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インフルエンザ【16_17シーズン】36-" sheetId="1" state="visible" r:id="rId2"/>
    <sheet name="（参考）インフルエンザ【2017年】" sheetId="2" state="visible" r:id="rId3"/>
    <sheet name="RSウイルス感染症【16_17シーズン】 (23-)" sheetId="3" state="visible" r:id="rId4"/>
    <sheet name="（参考）RSウイルス感染症【2017年】" sheetId="4" state="visible" r:id="rId5"/>
    <sheet name="咽頭結膜熱" sheetId="5" state="visible" r:id="rId6"/>
    <sheet name="A群溶レン菌咽頭炎" sheetId="6" state="visible" r:id="rId7"/>
    <sheet name="感染性胃腸炎【16_17シーズン】" sheetId="7" state="visible" r:id="rId8"/>
    <sheet name="（参考）感染性胃腸炎【2017年】" sheetId="8" state="visible" r:id="rId9"/>
    <sheet name="水痘【16_17シーズン】" sheetId="9" state="visible" r:id="rId10"/>
    <sheet name="（参考）水痘 【2017年】" sheetId="10" state="visible" r:id="rId11"/>
    <sheet name="手足口病" sheetId="11" state="visible" r:id="rId12"/>
    <sheet name="伝染性紅斑" sheetId="12" state="visible" r:id="rId13"/>
    <sheet name="突発性発しん" sheetId="13" state="visible" r:id="rId14"/>
    <sheet name="百日咳" sheetId="14" state="visible" r:id="rId15"/>
    <sheet name="ヘルパンギーナ" sheetId="15" state="visible" r:id="rId16"/>
    <sheet name="流行性耳下腺炎" sheetId="16" state="visible" r:id="rId17"/>
    <sheet name="急性出血性結膜炎" sheetId="17" state="visible" r:id="rId18"/>
    <sheet name="流行性角結膜炎" sheetId="18" state="visible" r:id="rId19"/>
    <sheet name="ロタウイルス胃腸炎、細菌性髄膜炎" sheetId="19" state="visible" r:id="rId20"/>
    <sheet name="無菌性髄膜炎、マイコプラズマ肺炎" sheetId="20" state="visible" r:id="rId21"/>
    <sheet name="クラミジア肺炎" sheetId="21" state="visible" r:id="rId22"/>
    <sheet name="性器クラミジア感染症・性器ヘルペスウイルス感染症" sheetId="22" state="visible" r:id="rId23"/>
    <sheet name="尖圭コンジローマ・淋菌感染症" sheetId="23" state="visible" r:id="rId24"/>
    <sheet name="月報_基幹定点" sheetId="24" state="visible" r:id="rId25"/>
  </sheets>
  <definedNames>
    <definedName function="false" hidden="false" localSheetId="3" name="_xlnm.Print_Area" vbProcedure="false">'（参考）RSウイルス感染症【2017年】'!$A$1:$AB$59</definedName>
    <definedName function="false" hidden="false" localSheetId="1" name="_xlnm.Print_Area" vbProcedure="false">'（参考）インフルエンザ【2017年】'!$A$1:$AB$59</definedName>
    <definedName function="false" hidden="false" localSheetId="7" name="_xlnm.Print_Area" vbProcedure="false">'（参考）感染性胃腸炎【2017年】'!$A$1:$AB$59</definedName>
    <definedName function="false" hidden="false" localSheetId="9" name="_xlnm.Print_Area" vbProcedure="false">'（参考）水痘 【2017年】'!$A$1:$AB$59</definedName>
    <definedName function="false" hidden="false" localSheetId="5" name="_xlnm.Print_Area" vbProcedure="false">A群溶レン菌咽頭炎!$A$1:$AB$59</definedName>
    <definedName function="false" hidden="false" localSheetId="2" name="_xlnm.Print_Area" vbProcedure="false">'RSウイルス感染症【16_17シーズン】 (23-)'!$A$1:$AB$59</definedName>
    <definedName function="false" hidden="false" localSheetId="0" name="_xlnm.Print_Area" vbProcedure="false">'インフルエンザ【16_17シーズン】36-'!$A$1:$AB$59</definedName>
    <definedName function="false" hidden="false" localSheetId="20" name="_xlnm.Print_Area" vbProcedure="false">クラミジア肺炎!$A$1:$AO$59</definedName>
    <definedName function="false" hidden="false" localSheetId="14" name="_xlnm.Print_Area" vbProcedure="false">ヘルパンギーナ!$A$1:$AB$59</definedName>
    <definedName function="false" hidden="false" localSheetId="18" name="_xlnm.Print_Area" vbProcedure="false">'ロタウイルス胃腸炎、細菌性髄膜炎'!$A$1:$AO$60</definedName>
    <definedName function="false" hidden="false" localSheetId="11" name="_xlnm.Print_Area" vbProcedure="false">伝染性紅斑!$A$1:$AB$59</definedName>
    <definedName function="false" hidden="false" localSheetId="4" name="_xlnm.Print_Area" vbProcedure="false">咽頭結膜熱!$A$1:$AB$59</definedName>
    <definedName function="false" hidden="false" localSheetId="22" name="_xlnm.Print_Area" vbProcedure="false">尖圭コンジローマ・淋菌感染症!$A$1:$AA$37</definedName>
    <definedName function="false" hidden="false" localSheetId="16" name="_xlnm.Print_Area" vbProcedure="false">急性出血性結膜炎!$A$1:$Z$59</definedName>
    <definedName function="false" hidden="false" localSheetId="21" name="_xlnm.Print_Area" vbProcedure="false">性器クラミジア感染症・性器ヘルペスウイルス感染症!$A$1:$AA$37</definedName>
    <definedName function="false" hidden="false" localSheetId="6" name="_xlnm.Print_Area" vbProcedure="false">'感染性胃腸炎【16_17シーズン】'!$A$1:$AB$59</definedName>
    <definedName function="false" hidden="false" localSheetId="10" name="_xlnm.Print_Area" vbProcedure="false">手足口病!$A$1:$AB$59</definedName>
    <definedName function="false" hidden="false" localSheetId="23" name="_xlnm.Print_Area" vbProcedure="false">月報_基幹定点!$A$1:$Y$104</definedName>
    <definedName function="false" hidden="false" localSheetId="8" name="_xlnm.Print_Area" vbProcedure="false">'水痘【16_17シーズン】'!$A$1:$AB$59</definedName>
    <definedName function="false" hidden="false" localSheetId="15" name="_xlnm.Print_Area" vbProcedure="false">流行性耳下腺炎!$A$1:$AB$59</definedName>
    <definedName function="false" hidden="false" localSheetId="17" name="_xlnm.Print_Area" vbProcedure="false">流行性角結膜炎!$A$1:$Z$59</definedName>
    <definedName function="false" hidden="false" localSheetId="19" name="_xlnm.Print_Area" vbProcedure="false">'無菌性髄膜炎、マイコプラズマ肺炎'!$A$1:$AO$59</definedName>
    <definedName function="false" hidden="false" localSheetId="13" name="_xlnm.Print_Area" vbProcedure="false">百日咳!$A$1:$AB$59</definedName>
    <definedName function="false" hidden="false" localSheetId="12" name="_xlnm.Print_Area" vbProcedure="false">突発性発しん!$A$1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81">
  <si>
    <r>
      <rPr>
        <sz val="16"/>
        <rFont val="Noto Sans"/>
        <family val="2"/>
      </rPr>
      <t xml:space="preserve">インフルエンザ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6/2017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t xml:space="preserve">患者報告数</t>
  </si>
  <si>
    <t xml:space="preserve">定点当たり報告数</t>
  </si>
  <si>
    <r>
      <rPr>
        <sz val="11"/>
        <rFont val="Century"/>
        <family val="1"/>
      </rPr>
      <t xml:space="preserve">2016/2017</t>
    </r>
    <r>
      <rPr>
        <sz val="11"/>
        <rFont val="Noto Sans"/>
        <family val="2"/>
      </rPr>
      <t xml:space="preserve">シーズン　保健所別</t>
    </r>
  </si>
  <si>
    <t xml:space="preserve">愛媛県</t>
  </si>
  <si>
    <t xml:space="preserve">全　国</t>
  </si>
  <si>
    <t xml:space="preserve">　愛媛県</t>
  </si>
  <si>
    <t xml:space="preserve">　全　国</t>
  </si>
  <si>
    <r>
      <rPr>
        <sz val="11"/>
        <rFont val="Century"/>
        <family val="1"/>
      </rPr>
      <t xml:space="preserve">2016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17</t>
    </r>
  </si>
  <si>
    <r>
      <rPr>
        <sz val="11"/>
        <rFont val="Century"/>
        <family val="1"/>
      </rPr>
      <t xml:space="preserve">2015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16</t>
    </r>
  </si>
  <si>
    <r>
      <rPr>
        <sz val="11"/>
        <rFont val="Century"/>
        <family val="1"/>
      </rPr>
      <t xml:space="preserve">2014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15</t>
    </r>
  </si>
  <si>
    <t xml:space="preserve">月</t>
  </si>
  <si>
    <t xml:space="preserve">週</t>
  </si>
  <si>
    <t xml:space="preserve">四国中央</t>
  </si>
  <si>
    <t xml:space="preserve">西条</t>
  </si>
  <si>
    <t xml:space="preserve">今治</t>
  </si>
  <si>
    <t xml:space="preserve">松山市</t>
  </si>
  <si>
    <t xml:space="preserve">中予</t>
  </si>
  <si>
    <t xml:space="preserve">八幡浜</t>
  </si>
  <si>
    <t xml:space="preserve">宇和島</t>
  </si>
  <si>
    <t xml:space="preserve">合計</t>
  </si>
  <si>
    <r>
      <rPr>
        <sz val="16"/>
        <rFont val="Noto Sans"/>
        <family val="2"/>
      </rPr>
      <t xml:space="preserve">（参考）インフルエンザ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r>
      <rPr>
        <sz val="11"/>
        <rFont val="Century"/>
        <family val="1"/>
      </rPr>
      <t xml:space="preserve">2017</t>
    </r>
    <r>
      <rPr>
        <sz val="11"/>
        <rFont val="Noto Sans"/>
        <family val="2"/>
      </rPr>
      <t xml:space="preserve">年　保健所別</t>
    </r>
  </si>
  <si>
    <r>
      <rPr>
        <sz val="16"/>
        <rFont val="ＭＳ Ｐゴシック"/>
        <family val="3"/>
        <charset val="128"/>
      </rPr>
      <t xml:space="preserve">RS</t>
    </r>
    <r>
      <rPr>
        <sz val="16"/>
        <rFont val="Noto Sans"/>
        <family val="2"/>
      </rPr>
      <t xml:space="preserve">ウイルス感染症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6/2017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週）】</t>
    </r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r>
      <rPr>
        <sz val="16"/>
        <rFont val="Noto Sans"/>
        <family val="2"/>
      </rPr>
      <t xml:space="preserve">（参考）</t>
    </r>
    <r>
      <rPr>
        <sz val="16"/>
        <rFont val="ＭＳ Ｐゴシック"/>
        <family val="3"/>
        <charset val="128"/>
      </rPr>
      <t xml:space="preserve">RS</t>
    </r>
    <r>
      <rPr>
        <sz val="16"/>
        <rFont val="Noto Sans"/>
        <family val="2"/>
      </rPr>
      <t xml:space="preserve">ウイルス感染症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t xml:space="preserve">咽頭結膜熱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群溶血性レンサ球菌咽頭炎</t>
    </r>
  </si>
  <si>
    <r>
      <rPr>
        <sz val="16"/>
        <rFont val="Noto Sans"/>
        <family val="2"/>
      </rPr>
      <t xml:space="preserve">感染性胃腸炎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6/2017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r>
      <rPr>
        <sz val="16"/>
        <rFont val="Noto Sans"/>
        <family val="2"/>
      </rPr>
      <t xml:space="preserve">（参考）感染性胃腸炎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r>
      <rPr>
        <sz val="16"/>
        <rFont val="Noto Sans"/>
        <family val="2"/>
      </rPr>
      <t xml:space="preserve">水痘　</t>
    </r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2016/2017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r>
      <rPr>
        <sz val="16"/>
        <rFont val="Noto Sans"/>
        <family val="2"/>
      </rPr>
      <t xml:space="preserve">（参考）水痘　</t>
    </r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r>
      <rPr>
        <sz val="11"/>
        <rFont val="Century"/>
        <family val="1"/>
      </rPr>
      <t xml:space="preserve">2017</t>
    </r>
    <r>
      <rPr>
        <sz val="11"/>
        <rFont val="Noto Sans"/>
        <family val="2"/>
      </rPr>
      <t xml:space="preserve">　保健所別</t>
    </r>
  </si>
  <si>
    <t xml:space="preserve">流行性角結膜炎</t>
  </si>
  <si>
    <t xml:space="preserve">ロタウイルス胃腸炎</t>
  </si>
  <si>
    <t xml:space="preserve">細菌性髄膜炎</t>
  </si>
  <si>
    <t xml:space="preserve">無菌性髄膜炎</t>
  </si>
  <si>
    <t xml:space="preserve">マイコプラズマ肺炎</t>
  </si>
  <si>
    <t xml:space="preserve">クラミジア肺炎（オウム病は除く）</t>
  </si>
  <si>
    <t xml:space="preserve">性器クラミジア感染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アシネトバクター感染症</t>
  </si>
  <si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　保健所別</t>
    </r>
  </si>
  <si>
    <t xml:space="preserve">全数届出へ変更</t>
  </si>
  <si>
    <t xml:space="preserve">0.00</t>
  </si>
  <si>
    <t xml:space="preserve">薬剤耐性緑膿菌感染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_);[RED]\(#,##0\)"/>
    <numFmt numFmtId="167" formatCode="#,##0.00_ "/>
    <numFmt numFmtId="168" formatCode="0.00_);[RED]\(0.00\)"/>
    <numFmt numFmtId="169" formatCode="0_);[RED]\(0\)"/>
    <numFmt numFmtId="170" formatCode="0.00_ "/>
    <numFmt numFmtId="171" formatCode="#,##0.00"/>
    <numFmt numFmtId="172" formatCode="#,##0.000_ "/>
    <numFmt numFmtId="173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Century"/>
      <family val="1"/>
    </font>
    <font>
      <sz val="11"/>
      <name val="Noto Sans"/>
      <family val="2"/>
    </font>
    <font>
      <sz val="10"/>
      <name val="Century"/>
      <family val="1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Century"/>
      <family val="1"/>
    </font>
    <font>
      <sz val="10"/>
      <name val="Noto Sans"/>
      <family val="2"/>
    </font>
    <font>
      <sz val="10"/>
      <name val="ＭＳ Ｐ明朝"/>
      <family val="1"/>
      <charset val="128"/>
    </font>
    <font>
      <sz val="7.5"/>
      <name val="Century"/>
      <family val="1"/>
    </font>
    <font>
      <sz val="1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71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24"/>
    <col collapsed="false" customWidth="true" hidden="false" outlineLevel="0" max="15" min="13" style="4" width="9.99"/>
    <col collapsed="false" customWidth="true" hidden="false" outlineLevel="0" max="25" min="16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9"/>
      <c r="Q1" s="10"/>
      <c r="R1" s="10"/>
      <c r="S1" s="10"/>
      <c r="T1" s="10"/>
      <c r="U1" s="10"/>
      <c r="V1" s="10"/>
      <c r="W1" s="10"/>
      <c r="X1" s="10"/>
      <c r="Y1" s="10"/>
      <c r="Z1" s="11"/>
      <c r="AA1" s="11"/>
      <c r="AB1" s="12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8"/>
    </row>
    <row r="3" s="19" customFormat="true" ht="18" hidden="false" customHeight="true" outlineLevel="0" collapsed="false">
      <c r="A3" s="20"/>
      <c r="B3" s="21"/>
      <c r="C3" s="22" t="s">
        <v>3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3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  <c r="AC3" s="18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s">
        <v>8</v>
      </c>
      <c r="K4" s="32" t="s">
        <v>9</v>
      </c>
      <c r="L4" s="33" t="s">
        <v>10</v>
      </c>
      <c r="M4" s="34" t="s">
        <v>8</v>
      </c>
      <c r="N4" s="32" t="s">
        <v>9</v>
      </c>
      <c r="O4" s="35" t="s">
        <v>10</v>
      </c>
      <c r="P4" s="36"/>
      <c r="Q4" s="29"/>
      <c r="R4" s="29"/>
      <c r="S4" s="29"/>
      <c r="T4" s="29"/>
      <c r="U4" s="29"/>
      <c r="V4" s="30"/>
      <c r="W4" s="31" t="s">
        <v>8</v>
      </c>
      <c r="X4" s="32" t="s">
        <v>9</v>
      </c>
      <c r="Y4" s="33" t="s">
        <v>10</v>
      </c>
      <c r="Z4" s="34" t="s">
        <v>8</v>
      </c>
      <c r="AA4" s="32" t="s">
        <v>9</v>
      </c>
      <c r="AB4" s="33" t="s">
        <v>10</v>
      </c>
      <c r="AC4" s="18"/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4"/>
      <c r="AA5" s="32"/>
      <c r="AB5" s="33"/>
      <c r="AC5" s="44"/>
    </row>
    <row r="6" s="64" customFormat="true" ht="13.7" hidden="false" customHeight="true" outlineLevel="0" collapsed="false">
      <c r="A6" s="46" t="n">
        <v>9</v>
      </c>
      <c r="B6" s="47" t="n">
        <v>36</v>
      </c>
      <c r="C6" s="48" t="n">
        <v>0</v>
      </c>
      <c r="D6" s="49" t="n">
        <v>0</v>
      </c>
      <c r="E6" s="50" t="n">
        <v>0</v>
      </c>
      <c r="F6" s="50" t="n">
        <v>1</v>
      </c>
      <c r="G6" s="50" t="n">
        <v>0</v>
      </c>
      <c r="H6" s="50" t="n">
        <v>0</v>
      </c>
      <c r="I6" s="51" t="n">
        <v>0</v>
      </c>
      <c r="J6" s="52" t="n">
        <v>1</v>
      </c>
      <c r="K6" s="50" t="n">
        <v>6</v>
      </c>
      <c r="L6" s="51" t="n">
        <v>0</v>
      </c>
      <c r="M6" s="53" t="n">
        <v>263</v>
      </c>
      <c r="N6" s="54" t="n">
        <v>292</v>
      </c>
      <c r="O6" s="55" t="n">
        <v>180</v>
      </c>
      <c r="P6" s="56" t="n">
        <v>0</v>
      </c>
      <c r="Q6" s="57" t="n">
        <v>0</v>
      </c>
      <c r="R6" s="57" t="n">
        <v>0</v>
      </c>
      <c r="S6" s="57" t="n">
        <v>0.0588235294117647</v>
      </c>
      <c r="T6" s="57" t="n">
        <v>0</v>
      </c>
      <c r="U6" s="57" t="n">
        <v>0</v>
      </c>
      <c r="V6" s="58" t="n">
        <v>0</v>
      </c>
      <c r="W6" s="59" t="n">
        <v>0.0163934426229508</v>
      </c>
      <c r="X6" s="57" t="n">
        <v>0.0983606557377049</v>
      </c>
      <c r="Y6" s="58" t="n">
        <v>0</v>
      </c>
      <c r="Z6" s="60" t="n">
        <v>0.05</v>
      </c>
      <c r="AA6" s="61" t="n">
        <v>0.06</v>
      </c>
      <c r="AB6" s="62" t="n">
        <v>0.04</v>
      </c>
      <c r="AC6" s="63"/>
      <c r="AF6" s="65"/>
    </row>
    <row r="7" s="64" customFormat="true" ht="13.5" hidden="false" customHeight="true" outlineLevel="0" collapsed="false">
      <c r="A7" s="46"/>
      <c r="B7" s="47" t="n">
        <v>37</v>
      </c>
      <c r="C7" s="66" t="n">
        <v>0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51" t="n">
        <v>0</v>
      </c>
      <c r="J7" s="52" t="n">
        <v>0</v>
      </c>
      <c r="K7" s="50" t="n">
        <v>14</v>
      </c>
      <c r="L7" s="51" t="n">
        <v>5</v>
      </c>
      <c r="M7" s="53" t="n">
        <v>474</v>
      </c>
      <c r="N7" s="54" t="n">
        <v>345</v>
      </c>
      <c r="O7" s="55" t="n">
        <v>262</v>
      </c>
      <c r="P7" s="6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0</v>
      </c>
      <c r="V7" s="58" t="n">
        <v>0</v>
      </c>
      <c r="W7" s="59" t="n">
        <v>0</v>
      </c>
      <c r="X7" s="58" t="n">
        <v>0.229508196721311</v>
      </c>
      <c r="Y7" s="58" t="n">
        <v>0.0819672131147541</v>
      </c>
      <c r="Z7" s="60" t="n">
        <v>0.1</v>
      </c>
      <c r="AA7" s="61" t="n">
        <v>0.07</v>
      </c>
      <c r="AB7" s="62" t="n">
        <v>0.05</v>
      </c>
      <c r="AC7" s="63"/>
      <c r="AF7" s="65"/>
    </row>
    <row r="8" s="64" customFormat="true" ht="13.7" hidden="false" customHeight="true" outlineLevel="0" collapsed="false">
      <c r="A8" s="46"/>
      <c r="B8" s="47" t="n">
        <v>38</v>
      </c>
      <c r="C8" s="66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1" t="n">
        <v>0</v>
      </c>
      <c r="J8" s="52" t="n">
        <v>0</v>
      </c>
      <c r="K8" s="50" t="n">
        <v>14</v>
      </c>
      <c r="L8" s="51" t="n">
        <v>8</v>
      </c>
      <c r="M8" s="53" t="n">
        <v>573</v>
      </c>
      <c r="N8" s="54" t="n">
        <v>284</v>
      </c>
      <c r="O8" s="55" t="n">
        <v>202</v>
      </c>
      <c r="P8" s="6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8" t="n">
        <v>0</v>
      </c>
      <c r="W8" s="59" t="n">
        <v>0</v>
      </c>
      <c r="X8" s="57" t="n">
        <v>0.229508196721311</v>
      </c>
      <c r="Y8" s="58" t="n">
        <v>0.131147540983607</v>
      </c>
      <c r="Z8" s="60" t="n">
        <v>0.12</v>
      </c>
      <c r="AA8" s="61" t="n">
        <v>0.06</v>
      </c>
      <c r="AB8" s="62" t="n">
        <v>0.04</v>
      </c>
      <c r="AC8" s="63"/>
      <c r="AF8" s="65"/>
    </row>
    <row r="9" s="64" customFormat="true" ht="13.7" hidden="false" customHeight="true" outlineLevel="0" collapsed="false">
      <c r="A9" s="46"/>
      <c r="B9" s="68" t="n">
        <v>39</v>
      </c>
      <c r="C9" s="69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1" t="n">
        <v>0</v>
      </c>
      <c r="J9" s="72" t="n">
        <v>0</v>
      </c>
      <c r="K9" s="70" t="n">
        <v>2</v>
      </c>
      <c r="L9" s="71" t="n">
        <v>17</v>
      </c>
      <c r="M9" s="73" t="n">
        <v>801</v>
      </c>
      <c r="N9" s="74" t="n">
        <v>225</v>
      </c>
      <c r="O9" s="75" t="n">
        <v>348</v>
      </c>
      <c r="P9" s="6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8" t="n">
        <v>0</v>
      </c>
      <c r="W9" s="76" t="n">
        <v>0</v>
      </c>
      <c r="X9" s="77" t="n">
        <v>0.0327868852459016</v>
      </c>
      <c r="Y9" s="78" t="n">
        <v>0.278688524590164</v>
      </c>
      <c r="Z9" s="79" t="n">
        <v>0.16</v>
      </c>
      <c r="AA9" s="80" t="n">
        <v>0.05</v>
      </c>
      <c r="AB9" s="81" t="n">
        <v>0.07</v>
      </c>
      <c r="AC9" s="63"/>
    </row>
    <row r="10" s="65" customFormat="true" ht="13.7" hidden="false" customHeight="true" outlineLevel="0" collapsed="false">
      <c r="A10" s="82" t="n">
        <v>10</v>
      </c>
      <c r="B10" s="83" t="n">
        <v>40</v>
      </c>
      <c r="C10" s="84" t="n">
        <v>0</v>
      </c>
      <c r="D10" s="85" t="n">
        <v>0</v>
      </c>
      <c r="E10" s="85" t="n">
        <v>1</v>
      </c>
      <c r="F10" s="85" t="n">
        <v>0</v>
      </c>
      <c r="G10" s="85" t="n">
        <v>0</v>
      </c>
      <c r="H10" s="85" t="n">
        <v>0</v>
      </c>
      <c r="I10" s="86" t="n">
        <v>0</v>
      </c>
      <c r="J10" s="84" t="n">
        <v>1</v>
      </c>
      <c r="K10" s="85" t="n">
        <v>0</v>
      </c>
      <c r="L10" s="86" t="n">
        <v>23</v>
      </c>
      <c r="M10" s="87" t="n">
        <v>1123</v>
      </c>
      <c r="N10" s="88" t="n">
        <v>208</v>
      </c>
      <c r="O10" s="89" t="n">
        <v>337</v>
      </c>
      <c r="P10" s="90" t="n">
        <v>0</v>
      </c>
      <c r="Q10" s="91" t="n">
        <v>0</v>
      </c>
      <c r="R10" s="91" t="n">
        <v>0.125</v>
      </c>
      <c r="S10" s="91" t="n">
        <v>0</v>
      </c>
      <c r="T10" s="91" t="n">
        <v>0</v>
      </c>
      <c r="U10" s="91" t="n">
        <v>0</v>
      </c>
      <c r="V10" s="92" t="n">
        <v>0</v>
      </c>
      <c r="W10" s="93" t="n">
        <v>0.0163934426229508</v>
      </c>
      <c r="X10" s="91" t="n">
        <v>0</v>
      </c>
      <c r="Y10" s="94" t="n">
        <v>0.377049180327869</v>
      </c>
      <c r="Z10" s="95" t="n">
        <v>0.23</v>
      </c>
      <c r="AA10" s="96" t="n">
        <v>0.04</v>
      </c>
      <c r="AB10" s="97" t="n">
        <v>0.07</v>
      </c>
      <c r="AC10" s="63"/>
    </row>
    <row r="11" s="65" customFormat="true" ht="13.7" hidden="false" customHeight="true" outlineLevel="0" collapsed="false">
      <c r="A11" s="82"/>
      <c r="B11" s="98" t="n">
        <v>41</v>
      </c>
      <c r="C11" s="52" t="n">
        <v>0</v>
      </c>
      <c r="D11" s="99" t="n">
        <v>0</v>
      </c>
      <c r="E11" s="99" t="n">
        <v>4</v>
      </c>
      <c r="F11" s="99" t="n">
        <v>0</v>
      </c>
      <c r="G11" s="99" t="n">
        <v>0</v>
      </c>
      <c r="H11" s="99" t="n">
        <v>0</v>
      </c>
      <c r="I11" s="100" t="n">
        <v>0</v>
      </c>
      <c r="J11" s="52" t="n">
        <v>4</v>
      </c>
      <c r="K11" s="99" t="n">
        <v>2</v>
      </c>
      <c r="L11" s="100" t="n">
        <v>15</v>
      </c>
      <c r="M11" s="53" t="n">
        <v>1166</v>
      </c>
      <c r="N11" s="54" t="n">
        <v>302</v>
      </c>
      <c r="O11" s="55" t="n">
        <v>283</v>
      </c>
      <c r="P11" s="67" t="n">
        <v>0</v>
      </c>
      <c r="Q11" s="57" t="n">
        <v>0</v>
      </c>
      <c r="R11" s="57" t="n">
        <v>0.5</v>
      </c>
      <c r="S11" s="57" t="n">
        <v>0</v>
      </c>
      <c r="T11" s="57" t="n">
        <v>0</v>
      </c>
      <c r="U11" s="57" t="n">
        <v>0</v>
      </c>
      <c r="V11" s="101" t="n">
        <v>0</v>
      </c>
      <c r="W11" s="59" t="n">
        <v>0.0655737704918033</v>
      </c>
      <c r="X11" s="57" t="n">
        <v>0.0327868852459016</v>
      </c>
      <c r="Y11" s="58" t="n">
        <v>0.245901639344262</v>
      </c>
      <c r="Z11" s="60" t="n">
        <v>0.24</v>
      </c>
      <c r="AA11" s="61" t="n">
        <v>0.06</v>
      </c>
      <c r="AB11" s="62" t="n">
        <v>0.06</v>
      </c>
      <c r="AC11" s="63"/>
    </row>
    <row r="12" s="65" customFormat="true" ht="13.7" hidden="false" customHeight="true" outlineLevel="0" collapsed="false">
      <c r="A12" s="82"/>
      <c r="B12" s="98" t="n">
        <v>42</v>
      </c>
      <c r="C12" s="52" t="n">
        <v>0</v>
      </c>
      <c r="D12" s="99" t="n">
        <v>18</v>
      </c>
      <c r="E12" s="99" t="n">
        <v>5</v>
      </c>
      <c r="F12" s="99" t="n">
        <v>1</v>
      </c>
      <c r="G12" s="99" t="n">
        <v>0</v>
      </c>
      <c r="H12" s="99" t="n">
        <v>0</v>
      </c>
      <c r="I12" s="100" t="n">
        <v>0</v>
      </c>
      <c r="J12" s="52" t="n">
        <v>24</v>
      </c>
      <c r="K12" s="99" t="n">
        <v>2</v>
      </c>
      <c r="L12" s="100" t="n">
        <v>9</v>
      </c>
      <c r="M12" s="53" t="n">
        <v>1862</v>
      </c>
      <c r="N12" s="54" t="n">
        <v>343</v>
      </c>
      <c r="O12" s="55" t="n">
        <v>222</v>
      </c>
      <c r="P12" s="67" t="n">
        <v>0</v>
      </c>
      <c r="Q12" s="57" t="n">
        <v>1.8</v>
      </c>
      <c r="R12" s="57" t="n">
        <v>0.625</v>
      </c>
      <c r="S12" s="57" t="n">
        <v>0.0588235294117647</v>
      </c>
      <c r="T12" s="57" t="n">
        <v>0</v>
      </c>
      <c r="U12" s="57" t="n">
        <v>0</v>
      </c>
      <c r="V12" s="101" t="n">
        <v>0</v>
      </c>
      <c r="W12" s="59" t="n">
        <v>0.39344262295082</v>
      </c>
      <c r="X12" s="57" t="n">
        <v>0.0327868852459016</v>
      </c>
      <c r="Y12" s="58" t="n">
        <v>0.147540983606557</v>
      </c>
      <c r="Z12" s="60" t="n">
        <v>0.38</v>
      </c>
      <c r="AA12" s="61" t="n">
        <v>0.07</v>
      </c>
      <c r="AB12" s="62" t="n">
        <v>0.05</v>
      </c>
      <c r="AC12" s="63"/>
    </row>
    <row r="13" s="65" customFormat="true" ht="13.7" hidden="false" customHeight="true" outlineLevel="0" collapsed="false">
      <c r="A13" s="82"/>
      <c r="B13" s="98" t="n">
        <v>43</v>
      </c>
      <c r="C13" s="52" t="n">
        <v>1</v>
      </c>
      <c r="D13" s="99" t="n">
        <v>19</v>
      </c>
      <c r="E13" s="99" t="n">
        <v>2</v>
      </c>
      <c r="F13" s="99" t="n">
        <v>0</v>
      </c>
      <c r="G13" s="99" t="n">
        <v>4</v>
      </c>
      <c r="H13" s="99" t="n">
        <v>0</v>
      </c>
      <c r="I13" s="100" t="n">
        <v>0</v>
      </c>
      <c r="J13" s="52" t="n">
        <v>26</v>
      </c>
      <c r="K13" s="99" t="n">
        <v>3</v>
      </c>
      <c r="L13" s="100" t="n">
        <v>6</v>
      </c>
      <c r="M13" s="53" t="n">
        <v>2345</v>
      </c>
      <c r="N13" s="54" t="n">
        <v>475</v>
      </c>
      <c r="O13" s="55" t="n">
        <v>360</v>
      </c>
      <c r="P13" s="67" t="n">
        <v>0.2</v>
      </c>
      <c r="Q13" s="57" t="n">
        <v>1.9</v>
      </c>
      <c r="R13" s="57" t="n">
        <v>0.25</v>
      </c>
      <c r="S13" s="57" t="n">
        <v>0</v>
      </c>
      <c r="T13" s="57" t="n">
        <v>0.571428571428571</v>
      </c>
      <c r="U13" s="57" t="n">
        <v>0</v>
      </c>
      <c r="V13" s="101" t="n">
        <v>0</v>
      </c>
      <c r="W13" s="59" t="n">
        <v>0.426229508196721</v>
      </c>
      <c r="X13" s="57" t="n">
        <v>0.0491803278688525</v>
      </c>
      <c r="Y13" s="58" t="n">
        <v>0.0983606557377049</v>
      </c>
      <c r="Z13" s="60" t="n">
        <v>0.47</v>
      </c>
      <c r="AA13" s="102" t="n">
        <v>0.1</v>
      </c>
      <c r="AB13" s="62" t="n">
        <v>0.07</v>
      </c>
      <c r="AC13" s="63"/>
    </row>
    <row r="14" s="65" customFormat="true" ht="13.7" hidden="false" customHeight="true" outlineLevel="0" collapsed="false">
      <c r="A14" s="103" t="n">
        <v>11</v>
      </c>
      <c r="B14" s="83" t="n">
        <v>44</v>
      </c>
      <c r="C14" s="84" t="n">
        <v>6</v>
      </c>
      <c r="D14" s="85" t="n">
        <v>2</v>
      </c>
      <c r="E14" s="85" t="n">
        <v>4</v>
      </c>
      <c r="F14" s="85" t="n">
        <v>2</v>
      </c>
      <c r="G14" s="85" t="n">
        <v>14</v>
      </c>
      <c r="H14" s="85" t="n">
        <v>0</v>
      </c>
      <c r="I14" s="86" t="n">
        <v>1</v>
      </c>
      <c r="J14" s="84" t="n">
        <v>29</v>
      </c>
      <c r="K14" s="85" t="n">
        <v>3</v>
      </c>
      <c r="L14" s="86" t="n">
        <v>18</v>
      </c>
      <c r="M14" s="87" t="n">
        <v>2923</v>
      </c>
      <c r="N14" s="88" t="n">
        <v>501</v>
      </c>
      <c r="O14" s="89" t="n">
        <v>769</v>
      </c>
      <c r="P14" s="90" t="n">
        <v>1.2</v>
      </c>
      <c r="Q14" s="91" t="n">
        <v>0.2</v>
      </c>
      <c r="R14" s="91" t="n">
        <v>0.5</v>
      </c>
      <c r="S14" s="91" t="n">
        <v>0.117647058823529</v>
      </c>
      <c r="T14" s="91" t="n">
        <v>2</v>
      </c>
      <c r="U14" s="91" t="n">
        <v>0</v>
      </c>
      <c r="V14" s="94" t="n">
        <v>0.142857142857143</v>
      </c>
      <c r="W14" s="93" t="n">
        <v>0.475409836065574</v>
      </c>
      <c r="X14" s="91" t="n">
        <v>0.0491803278688525</v>
      </c>
      <c r="Y14" s="94" t="n">
        <v>0.295081967213115</v>
      </c>
      <c r="Z14" s="95" t="n">
        <v>0.59</v>
      </c>
      <c r="AA14" s="96" t="n">
        <v>0.1</v>
      </c>
      <c r="AB14" s="97" t="n">
        <v>0.16</v>
      </c>
      <c r="AC14" s="63"/>
    </row>
    <row r="15" s="108" customFormat="true" ht="13.7" hidden="false" customHeight="true" outlineLevel="0" collapsed="false">
      <c r="A15" s="103"/>
      <c r="B15" s="104" t="n">
        <v>45</v>
      </c>
      <c r="C15" s="53" t="n">
        <v>21</v>
      </c>
      <c r="D15" s="105" t="n">
        <v>4</v>
      </c>
      <c r="E15" s="105" t="n">
        <v>2</v>
      </c>
      <c r="F15" s="105" t="n">
        <v>8</v>
      </c>
      <c r="G15" s="105" t="n">
        <v>12</v>
      </c>
      <c r="H15" s="105" t="n">
        <v>0</v>
      </c>
      <c r="I15" s="55" t="n">
        <v>2</v>
      </c>
      <c r="J15" s="52" t="n">
        <v>49</v>
      </c>
      <c r="K15" s="105" t="n">
        <v>5</v>
      </c>
      <c r="L15" s="55" t="n">
        <v>25</v>
      </c>
      <c r="M15" s="53" t="n">
        <v>4157</v>
      </c>
      <c r="N15" s="54" t="n">
        <v>632</v>
      </c>
      <c r="O15" s="55" t="n">
        <v>1106</v>
      </c>
      <c r="P15" s="67" t="n">
        <v>4.2</v>
      </c>
      <c r="Q15" s="57" t="n">
        <v>0.4</v>
      </c>
      <c r="R15" s="57" t="n">
        <v>0.25</v>
      </c>
      <c r="S15" s="57" t="n">
        <v>0.470588235294118</v>
      </c>
      <c r="T15" s="57" t="n">
        <v>1.71428571428571</v>
      </c>
      <c r="U15" s="57" t="n">
        <v>0</v>
      </c>
      <c r="V15" s="58" t="n">
        <v>0.285714285714286</v>
      </c>
      <c r="W15" s="59" t="n">
        <v>0.80327868852459</v>
      </c>
      <c r="X15" s="106" t="n">
        <v>0.0819672131147541</v>
      </c>
      <c r="Y15" s="107" t="n">
        <v>0.409836065573771</v>
      </c>
      <c r="Z15" s="60" t="n">
        <v>0.84</v>
      </c>
      <c r="AA15" s="61" t="n">
        <v>0.13</v>
      </c>
      <c r="AB15" s="62" t="n">
        <v>0.22</v>
      </c>
      <c r="AC15" s="63"/>
      <c r="AF15" s="65"/>
    </row>
    <row r="16" s="108" customFormat="true" ht="13.7" hidden="false" customHeight="true" outlineLevel="0" collapsed="false">
      <c r="A16" s="103"/>
      <c r="B16" s="104" t="n">
        <v>46</v>
      </c>
      <c r="C16" s="53" t="n">
        <v>20</v>
      </c>
      <c r="D16" s="105" t="n">
        <v>15</v>
      </c>
      <c r="E16" s="105" t="n">
        <v>6</v>
      </c>
      <c r="F16" s="105" t="n">
        <v>25</v>
      </c>
      <c r="G16" s="105" t="n">
        <v>12</v>
      </c>
      <c r="H16" s="105" t="n">
        <v>4</v>
      </c>
      <c r="I16" s="55" t="n">
        <v>0</v>
      </c>
      <c r="J16" s="52" t="n">
        <v>82</v>
      </c>
      <c r="K16" s="105" t="n">
        <v>4</v>
      </c>
      <c r="L16" s="55" t="n">
        <v>45</v>
      </c>
      <c r="M16" s="53" t="n">
        <v>6858</v>
      </c>
      <c r="N16" s="54" t="n">
        <v>683</v>
      </c>
      <c r="O16" s="55" t="n">
        <v>1822</v>
      </c>
      <c r="P16" s="67" t="n">
        <v>4</v>
      </c>
      <c r="Q16" s="57" t="n">
        <v>1.5</v>
      </c>
      <c r="R16" s="57" t="n">
        <v>0.75</v>
      </c>
      <c r="S16" s="57" t="n">
        <v>1.47058823529412</v>
      </c>
      <c r="T16" s="57" t="n">
        <v>1.71428571428571</v>
      </c>
      <c r="U16" s="57" t="n">
        <v>0.571428571428571</v>
      </c>
      <c r="V16" s="58" t="n">
        <v>0</v>
      </c>
      <c r="W16" s="59" t="n">
        <v>1.34426229508197</v>
      </c>
      <c r="X16" s="106" t="n">
        <v>0.0655737704918033</v>
      </c>
      <c r="Y16" s="107" t="n">
        <v>0.737704918032787</v>
      </c>
      <c r="Z16" s="60" t="n">
        <v>1.38</v>
      </c>
      <c r="AA16" s="61" t="n">
        <v>0.14</v>
      </c>
      <c r="AB16" s="62" t="n">
        <v>0.37</v>
      </c>
      <c r="AC16" s="63"/>
      <c r="AF16" s="65"/>
    </row>
    <row r="17" s="108" customFormat="true" ht="13.7" hidden="false" customHeight="true" outlineLevel="0" collapsed="false">
      <c r="A17" s="103"/>
      <c r="B17" s="104" t="n">
        <v>47</v>
      </c>
      <c r="C17" s="53" t="n">
        <v>25</v>
      </c>
      <c r="D17" s="105" t="n">
        <v>22</v>
      </c>
      <c r="E17" s="105" t="n">
        <v>12</v>
      </c>
      <c r="F17" s="105" t="n">
        <v>16</v>
      </c>
      <c r="G17" s="105" t="n">
        <v>26</v>
      </c>
      <c r="H17" s="105" t="n">
        <v>4</v>
      </c>
      <c r="I17" s="55" t="n">
        <v>6</v>
      </c>
      <c r="J17" s="52" t="n">
        <v>111</v>
      </c>
      <c r="K17" s="105" t="n">
        <v>5</v>
      </c>
      <c r="L17" s="55" t="n">
        <v>110</v>
      </c>
      <c r="M17" s="53" t="n">
        <v>8871</v>
      </c>
      <c r="N17" s="54" t="n">
        <v>904</v>
      </c>
      <c r="O17" s="55" t="n">
        <v>4651</v>
      </c>
      <c r="P17" s="67" t="n">
        <v>5</v>
      </c>
      <c r="Q17" s="57" t="n">
        <v>2.2</v>
      </c>
      <c r="R17" s="57" t="n">
        <v>1.5</v>
      </c>
      <c r="S17" s="57" t="n">
        <v>0.941176470588235</v>
      </c>
      <c r="T17" s="57" t="n">
        <v>3.71428571428571</v>
      </c>
      <c r="U17" s="57" t="n">
        <v>0.571428571428571</v>
      </c>
      <c r="V17" s="58" t="n">
        <v>0.857142857142857</v>
      </c>
      <c r="W17" s="59" t="n">
        <v>1.81967213114754</v>
      </c>
      <c r="X17" s="106" t="n">
        <v>0.0819672131147541</v>
      </c>
      <c r="Y17" s="107" t="n">
        <v>1.80327868852459</v>
      </c>
      <c r="Z17" s="60" t="n">
        <v>1.79</v>
      </c>
      <c r="AA17" s="61" t="n">
        <v>0.18</v>
      </c>
      <c r="AB17" s="62" t="n">
        <v>0.95</v>
      </c>
      <c r="AC17" s="63"/>
      <c r="AF17" s="65"/>
    </row>
    <row r="18" s="108" customFormat="true" ht="13.7" hidden="false" customHeight="true" outlineLevel="0" collapsed="false">
      <c r="A18" s="109" t="n">
        <v>12</v>
      </c>
      <c r="B18" s="110" t="n">
        <v>48</v>
      </c>
      <c r="C18" s="87" t="n">
        <v>11</v>
      </c>
      <c r="D18" s="111" t="n">
        <v>25</v>
      </c>
      <c r="E18" s="111" t="n">
        <v>7</v>
      </c>
      <c r="F18" s="111" t="n">
        <v>24</v>
      </c>
      <c r="G18" s="111" t="n">
        <v>13</v>
      </c>
      <c r="H18" s="111" t="n">
        <v>0</v>
      </c>
      <c r="I18" s="89" t="n">
        <v>4</v>
      </c>
      <c r="J18" s="84" t="n">
        <v>84</v>
      </c>
      <c r="K18" s="111" t="n">
        <v>5</v>
      </c>
      <c r="L18" s="89" t="n">
        <v>115</v>
      </c>
      <c r="M18" s="87" t="n">
        <v>12378</v>
      </c>
      <c r="N18" s="88" t="n">
        <v>801</v>
      </c>
      <c r="O18" s="89" t="n">
        <v>9414</v>
      </c>
      <c r="P18" s="90" t="n">
        <v>2.2</v>
      </c>
      <c r="Q18" s="91" t="n">
        <v>2.5</v>
      </c>
      <c r="R18" s="91" t="n">
        <v>0.875</v>
      </c>
      <c r="S18" s="91" t="n">
        <v>1.41176470588235</v>
      </c>
      <c r="T18" s="91" t="n">
        <v>1.85714285714286</v>
      </c>
      <c r="U18" s="91" t="n">
        <v>0</v>
      </c>
      <c r="V18" s="92" t="n">
        <v>0.571428571428571</v>
      </c>
      <c r="W18" s="93" t="n">
        <v>1.37704918032787</v>
      </c>
      <c r="X18" s="112" t="n">
        <v>0.0819672131147541</v>
      </c>
      <c r="Y18" s="113" t="n">
        <v>1.88524590163934</v>
      </c>
      <c r="Z18" s="95" t="n">
        <v>2.5</v>
      </c>
      <c r="AA18" s="96" t="n">
        <v>0.16</v>
      </c>
      <c r="AB18" s="97" t="n">
        <v>1.91</v>
      </c>
      <c r="AC18" s="63"/>
      <c r="AF18" s="65"/>
    </row>
    <row r="19" s="108" customFormat="true" ht="13.7" hidden="false" customHeight="true" outlineLevel="0" collapsed="false">
      <c r="A19" s="109"/>
      <c r="B19" s="104" t="n">
        <v>49</v>
      </c>
      <c r="C19" s="53" t="n">
        <v>17</v>
      </c>
      <c r="D19" s="105" t="n">
        <v>58</v>
      </c>
      <c r="E19" s="105" t="n">
        <v>1</v>
      </c>
      <c r="F19" s="105" t="n">
        <v>42</v>
      </c>
      <c r="G19" s="105" t="n">
        <v>19</v>
      </c>
      <c r="H19" s="105" t="n">
        <v>0</v>
      </c>
      <c r="I19" s="55" t="n">
        <v>4</v>
      </c>
      <c r="J19" s="52" t="n">
        <v>141</v>
      </c>
      <c r="K19" s="105" t="n">
        <v>2</v>
      </c>
      <c r="L19" s="55" t="n">
        <v>208</v>
      </c>
      <c r="M19" s="53" t="n">
        <v>16431</v>
      </c>
      <c r="N19" s="54" t="n">
        <v>991</v>
      </c>
      <c r="O19" s="55" t="n">
        <v>17318</v>
      </c>
      <c r="P19" s="67" t="n">
        <v>3.4</v>
      </c>
      <c r="Q19" s="57" t="n">
        <v>5.8</v>
      </c>
      <c r="R19" s="57" t="n">
        <v>0.125</v>
      </c>
      <c r="S19" s="57" t="n">
        <v>2.47058823529412</v>
      </c>
      <c r="T19" s="57" t="n">
        <v>2.71428571428571</v>
      </c>
      <c r="U19" s="57" t="n">
        <v>0</v>
      </c>
      <c r="V19" s="58" t="n">
        <v>0.571428571428571</v>
      </c>
      <c r="W19" s="59" t="n">
        <v>2.31147540983607</v>
      </c>
      <c r="X19" s="106" t="n">
        <v>0.0327868852459016</v>
      </c>
      <c r="Y19" s="107" t="n">
        <v>3.40983606557377</v>
      </c>
      <c r="Z19" s="60" t="n">
        <v>3.31</v>
      </c>
      <c r="AA19" s="61" t="n">
        <v>0.2</v>
      </c>
      <c r="AB19" s="62" t="n">
        <v>3.51</v>
      </c>
      <c r="AC19" s="63"/>
      <c r="AF19" s="65"/>
    </row>
    <row r="20" s="108" customFormat="true" ht="13.7" hidden="false" customHeight="true" outlineLevel="0" collapsed="false">
      <c r="A20" s="109"/>
      <c r="B20" s="104" t="n">
        <v>50</v>
      </c>
      <c r="C20" s="53" t="n">
        <v>34</v>
      </c>
      <c r="D20" s="105" t="n">
        <v>104</v>
      </c>
      <c r="E20" s="105" t="n">
        <v>35</v>
      </c>
      <c r="F20" s="105" t="n">
        <v>35</v>
      </c>
      <c r="G20" s="105" t="n">
        <v>23</v>
      </c>
      <c r="H20" s="105" t="n">
        <v>9</v>
      </c>
      <c r="I20" s="55" t="n">
        <v>7</v>
      </c>
      <c r="J20" s="52" t="n">
        <v>247</v>
      </c>
      <c r="K20" s="105" t="n">
        <v>16</v>
      </c>
      <c r="L20" s="55" t="n">
        <v>492</v>
      </c>
      <c r="M20" s="53" t="n">
        <v>24956</v>
      </c>
      <c r="N20" s="54" t="n">
        <v>1700</v>
      </c>
      <c r="O20" s="55" t="n">
        <v>36549</v>
      </c>
      <c r="P20" s="67" t="n">
        <v>6.8</v>
      </c>
      <c r="Q20" s="57" t="n">
        <v>10.4</v>
      </c>
      <c r="R20" s="57" t="n">
        <v>4.375</v>
      </c>
      <c r="S20" s="57" t="n">
        <v>2.05882352941176</v>
      </c>
      <c r="T20" s="57" t="n">
        <v>3.28571428571429</v>
      </c>
      <c r="U20" s="57" t="n">
        <v>1.28571428571429</v>
      </c>
      <c r="V20" s="58" t="n">
        <v>1</v>
      </c>
      <c r="W20" s="59" t="n">
        <v>4.04918032786885</v>
      </c>
      <c r="X20" s="106" t="n">
        <v>0.262295081967213</v>
      </c>
      <c r="Y20" s="107" t="n">
        <v>8.0655737704918</v>
      </c>
      <c r="Z20" s="60" t="n">
        <v>5.03</v>
      </c>
      <c r="AA20" s="61" t="n">
        <v>0.34</v>
      </c>
      <c r="AB20" s="62" t="n">
        <v>7.4</v>
      </c>
      <c r="AC20" s="63"/>
      <c r="AF20" s="65"/>
    </row>
    <row r="21" s="108" customFormat="true" ht="13.7" hidden="false" customHeight="true" outlineLevel="0" collapsed="false">
      <c r="A21" s="109"/>
      <c r="B21" s="104" t="n">
        <v>51</v>
      </c>
      <c r="C21" s="53" t="n">
        <v>42</v>
      </c>
      <c r="D21" s="105" t="n">
        <v>116</v>
      </c>
      <c r="E21" s="105" t="n">
        <v>119</v>
      </c>
      <c r="F21" s="105" t="n">
        <v>72</v>
      </c>
      <c r="G21" s="105" t="n">
        <v>21</v>
      </c>
      <c r="H21" s="105" t="n">
        <v>22</v>
      </c>
      <c r="I21" s="55" t="n">
        <v>29</v>
      </c>
      <c r="J21" s="52" t="n">
        <v>421</v>
      </c>
      <c r="K21" s="105" t="n">
        <v>9</v>
      </c>
      <c r="L21" s="55" t="n">
        <v>837</v>
      </c>
      <c r="M21" s="53" t="n">
        <v>41595</v>
      </c>
      <c r="N21" s="54" t="n">
        <v>2288</v>
      </c>
      <c r="O21" s="55" t="n">
        <v>75573</v>
      </c>
      <c r="P21" s="67" t="n">
        <v>8.4</v>
      </c>
      <c r="Q21" s="57" t="n">
        <v>11.6</v>
      </c>
      <c r="R21" s="57" t="n">
        <v>14.875</v>
      </c>
      <c r="S21" s="57" t="n">
        <v>4.23529411764706</v>
      </c>
      <c r="T21" s="57" t="n">
        <v>3</v>
      </c>
      <c r="U21" s="57" t="n">
        <v>3.14285714285714</v>
      </c>
      <c r="V21" s="101" t="n">
        <v>4.14285714285714</v>
      </c>
      <c r="W21" s="59" t="n">
        <v>6.9016393442623</v>
      </c>
      <c r="X21" s="106" t="n">
        <v>0.147540983606557</v>
      </c>
      <c r="Y21" s="107" t="n">
        <v>13.7213114754098</v>
      </c>
      <c r="Z21" s="60" t="n">
        <v>8.4</v>
      </c>
      <c r="AA21" s="61" t="n">
        <v>0.46</v>
      </c>
      <c r="AB21" s="62" t="n">
        <v>15.3</v>
      </c>
      <c r="AC21" s="63"/>
      <c r="AF21" s="65"/>
    </row>
    <row r="22" s="108" customFormat="true" ht="13.7" hidden="false" customHeight="true" outlineLevel="0" collapsed="false">
      <c r="A22" s="109"/>
      <c r="B22" s="104" t="n">
        <v>52</v>
      </c>
      <c r="C22" s="53" t="n">
        <v>30</v>
      </c>
      <c r="D22" s="105" t="n">
        <v>139</v>
      </c>
      <c r="E22" s="105" t="n">
        <v>91</v>
      </c>
      <c r="F22" s="105" t="n">
        <v>46</v>
      </c>
      <c r="G22" s="105" t="n">
        <v>21</v>
      </c>
      <c r="H22" s="105" t="n">
        <v>25</v>
      </c>
      <c r="I22" s="55" t="n">
        <v>112</v>
      </c>
      <c r="J22" s="52" t="n">
        <v>464</v>
      </c>
      <c r="K22" s="105" t="n">
        <v>16</v>
      </c>
      <c r="L22" s="55" t="n">
        <v>1481</v>
      </c>
      <c r="M22" s="53" t="n">
        <v>41859</v>
      </c>
      <c r="N22" s="54" t="n">
        <v>3749</v>
      </c>
      <c r="O22" s="55" t="n">
        <v>131755</v>
      </c>
      <c r="P22" s="67" t="n">
        <v>6</v>
      </c>
      <c r="Q22" s="57" t="n">
        <v>13.9</v>
      </c>
      <c r="R22" s="57" t="n">
        <v>11.375</v>
      </c>
      <c r="S22" s="57" t="n">
        <v>2.70588235294118</v>
      </c>
      <c r="T22" s="57" t="n">
        <v>3</v>
      </c>
      <c r="U22" s="57" t="n">
        <v>3.57142857142857</v>
      </c>
      <c r="V22" s="101" t="n">
        <v>16</v>
      </c>
      <c r="W22" s="59" t="n">
        <v>7.60655737704918</v>
      </c>
      <c r="X22" s="106" t="n">
        <v>0.262295081967213</v>
      </c>
      <c r="Y22" s="107" t="n">
        <v>24.2786885245902</v>
      </c>
      <c r="Z22" s="60" t="n">
        <v>8.55</v>
      </c>
      <c r="AA22" s="61" t="n">
        <v>0.76</v>
      </c>
      <c r="AB22" s="62" t="n">
        <v>26.72</v>
      </c>
      <c r="AC22" s="63"/>
      <c r="AF22" s="65"/>
    </row>
    <row r="23" s="108" customFormat="true" ht="13.7" hidden="false" customHeight="true" outlineLevel="0" collapsed="false">
      <c r="A23" s="109"/>
      <c r="B23" s="104" t="n">
        <v>53</v>
      </c>
      <c r="C23" s="114"/>
      <c r="D23" s="115"/>
      <c r="E23" s="115"/>
      <c r="F23" s="115"/>
      <c r="G23" s="115"/>
      <c r="H23" s="115"/>
      <c r="I23" s="116"/>
      <c r="J23" s="117" t="n">
        <v>0</v>
      </c>
      <c r="K23" s="118" t="n">
        <v>20</v>
      </c>
      <c r="L23" s="116"/>
      <c r="M23" s="114"/>
      <c r="N23" s="119" t="n">
        <v>4316</v>
      </c>
      <c r="O23" s="116"/>
      <c r="P23" s="120" t="n">
        <v>0</v>
      </c>
      <c r="Q23" s="121" t="n">
        <v>0</v>
      </c>
      <c r="R23" s="121" t="n">
        <v>0</v>
      </c>
      <c r="S23" s="121" t="n">
        <v>0</v>
      </c>
      <c r="T23" s="121" t="n">
        <v>0</v>
      </c>
      <c r="U23" s="121" t="n">
        <v>0</v>
      </c>
      <c r="V23" s="122" t="n">
        <v>0</v>
      </c>
      <c r="W23" s="123" t="n">
        <v>0</v>
      </c>
      <c r="X23" s="124" t="n">
        <v>0.327868852459016</v>
      </c>
      <c r="Y23" s="125"/>
      <c r="Z23" s="126"/>
      <c r="AA23" s="127" t="n">
        <v>0.89</v>
      </c>
      <c r="AB23" s="128"/>
      <c r="AC23" s="63"/>
      <c r="AF23" s="65"/>
    </row>
    <row r="24" s="64" customFormat="true" ht="13.7" hidden="false" customHeight="true" outlineLevel="0" collapsed="false">
      <c r="A24" s="46" t="n">
        <v>1</v>
      </c>
      <c r="B24" s="129" t="n">
        <v>1</v>
      </c>
      <c r="C24" s="48" t="n">
        <v>71</v>
      </c>
      <c r="D24" s="49" t="n">
        <v>134</v>
      </c>
      <c r="E24" s="49" t="n">
        <v>89</v>
      </c>
      <c r="F24" s="49" t="n">
        <v>133</v>
      </c>
      <c r="G24" s="49" t="n">
        <v>39</v>
      </c>
      <c r="H24" s="49" t="n">
        <v>39</v>
      </c>
      <c r="I24" s="130" t="n">
        <v>121</v>
      </c>
      <c r="J24" s="131" t="n">
        <v>626</v>
      </c>
      <c r="K24" s="49" t="n">
        <v>57</v>
      </c>
      <c r="L24" s="130" t="n">
        <v>1373</v>
      </c>
      <c r="M24" s="132" t="n">
        <v>52250</v>
      </c>
      <c r="N24" s="133" t="n">
        <v>10058</v>
      </c>
      <c r="O24" s="134" t="n">
        <v>100777</v>
      </c>
      <c r="P24" s="135" t="n">
        <v>14.2</v>
      </c>
      <c r="Q24" s="136" t="n">
        <v>13.4</v>
      </c>
      <c r="R24" s="136" t="n">
        <v>11.125</v>
      </c>
      <c r="S24" s="136" t="n">
        <v>7.82352941176471</v>
      </c>
      <c r="T24" s="136" t="n">
        <v>5.57142857142857</v>
      </c>
      <c r="U24" s="136" t="n">
        <v>5.57142857142857</v>
      </c>
      <c r="V24" s="137" t="n">
        <v>17.2857142857143</v>
      </c>
      <c r="W24" s="138" t="n">
        <v>10.2622950819672</v>
      </c>
      <c r="X24" s="136" t="n">
        <v>0.934426229508197</v>
      </c>
      <c r="Y24" s="137" t="n">
        <v>22.5081967213115</v>
      </c>
      <c r="Z24" s="139" t="n">
        <v>10.59</v>
      </c>
      <c r="AA24" s="140" t="n">
        <v>2.03</v>
      </c>
      <c r="AB24" s="141" t="n">
        <v>21.56</v>
      </c>
      <c r="AC24" s="63"/>
      <c r="AF24" s="65"/>
    </row>
    <row r="25" s="64" customFormat="true" ht="13.7" hidden="false" customHeight="true" outlineLevel="0" collapsed="false">
      <c r="A25" s="46"/>
      <c r="B25" s="47" t="n">
        <v>2</v>
      </c>
      <c r="C25" s="66" t="n">
        <v>75</v>
      </c>
      <c r="D25" s="50" t="n">
        <v>242</v>
      </c>
      <c r="E25" s="50" t="n">
        <v>245</v>
      </c>
      <c r="F25" s="50" t="n">
        <v>211</v>
      </c>
      <c r="G25" s="50" t="n">
        <v>50</v>
      </c>
      <c r="H25" s="50" t="n">
        <v>46</v>
      </c>
      <c r="I25" s="51" t="n">
        <v>119</v>
      </c>
      <c r="J25" s="52" t="n">
        <v>988</v>
      </c>
      <c r="K25" s="50" t="n">
        <v>124</v>
      </c>
      <c r="L25" s="51" t="n">
        <v>2173</v>
      </c>
      <c r="M25" s="53" t="n">
        <v>75683</v>
      </c>
      <c r="N25" s="54" t="n">
        <v>20436</v>
      </c>
      <c r="O25" s="55" t="n">
        <v>164796</v>
      </c>
      <c r="P25" s="142" t="n">
        <v>15</v>
      </c>
      <c r="Q25" s="106" t="n">
        <v>24.2</v>
      </c>
      <c r="R25" s="106" t="n">
        <v>30.625</v>
      </c>
      <c r="S25" s="106" t="n">
        <v>12.4117647058824</v>
      </c>
      <c r="T25" s="106" t="n">
        <v>7.14285714285714</v>
      </c>
      <c r="U25" s="106" t="n">
        <v>6.57142857142857</v>
      </c>
      <c r="V25" s="107" t="n">
        <v>17</v>
      </c>
      <c r="W25" s="143" t="n">
        <v>16.1967213114754</v>
      </c>
      <c r="X25" s="106" t="n">
        <v>2.0327868852459</v>
      </c>
      <c r="Y25" s="107" t="n">
        <v>35.6229508196721</v>
      </c>
      <c r="Z25" s="60" t="n">
        <v>15.26</v>
      </c>
      <c r="AA25" s="61" t="n">
        <v>4.12</v>
      </c>
      <c r="AB25" s="62" t="n">
        <v>33.38</v>
      </c>
      <c r="AC25" s="63"/>
      <c r="AF25" s="65"/>
    </row>
    <row r="26" s="64" customFormat="true" ht="13.7" hidden="false" customHeight="true" outlineLevel="0" collapsed="false">
      <c r="A26" s="46"/>
      <c r="B26" s="47" t="n">
        <v>3</v>
      </c>
      <c r="C26" s="66" t="n">
        <v>91</v>
      </c>
      <c r="D26" s="50" t="n">
        <v>496</v>
      </c>
      <c r="E26" s="50" t="n">
        <v>339</v>
      </c>
      <c r="F26" s="50" t="n">
        <v>483</v>
      </c>
      <c r="G26" s="50" t="n">
        <v>116</v>
      </c>
      <c r="H26" s="50" t="n">
        <v>105</v>
      </c>
      <c r="I26" s="51" t="n">
        <v>166</v>
      </c>
      <c r="J26" s="52" t="n">
        <v>1796</v>
      </c>
      <c r="K26" s="50" t="n">
        <v>236</v>
      </c>
      <c r="L26" s="51" t="n">
        <v>2331</v>
      </c>
      <c r="M26" s="53" t="n">
        <v>142312</v>
      </c>
      <c r="N26" s="54" t="n">
        <v>52351</v>
      </c>
      <c r="O26" s="55" t="n">
        <v>183748</v>
      </c>
      <c r="P26" s="142" t="n">
        <v>18.2</v>
      </c>
      <c r="Q26" s="106" t="n">
        <v>49.6</v>
      </c>
      <c r="R26" s="106" t="n">
        <v>42.375</v>
      </c>
      <c r="S26" s="106" t="n">
        <v>28.4117647058824</v>
      </c>
      <c r="T26" s="106" t="n">
        <v>16.5714285714286</v>
      </c>
      <c r="U26" s="106" t="n">
        <v>15</v>
      </c>
      <c r="V26" s="107" t="n">
        <v>23.7142857142857</v>
      </c>
      <c r="W26" s="143" t="n">
        <v>29.4426229508197</v>
      </c>
      <c r="X26" s="106" t="n">
        <v>3.86885245901639</v>
      </c>
      <c r="Y26" s="107" t="n">
        <v>38.2131147540984</v>
      </c>
      <c r="Z26" s="60" t="n">
        <v>28.67</v>
      </c>
      <c r="AA26" s="61" t="n">
        <v>10.58</v>
      </c>
      <c r="AB26" s="62" t="n">
        <v>37.1</v>
      </c>
      <c r="AC26" s="63"/>
      <c r="AF26" s="65"/>
    </row>
    <row r="27" s="64" customFormat="true" ht="13.7" hidden="false" customHeight="true" outlineLevel="0" collapsed="false">
      <c r="A27" s="46"/>
      <c r="B27" s="68" t="n">
        <v>4</v>
      </c>
      <c r="C27" s="69" t="n">
        <v>134</v>
      </c>
      <c r="D27" s="70" t="n">
        <v>619</v>
      </c>
      <c r="E27" s="70" t="n">
        <v>383</v>
      </c>
      <c r="F27" s="70" t="n">
        <v>694</v>
      </c>
      <c r="G27" s="70" t="n">
        <v>167</v>
      </c>
      <c r="H27" s="70" t="n">
        <v>164</v>
      </c>
      <c r="I27" s="71" t="n">
        <v>175</v>
      </c>
      <c r="J27" s="72" t="n">
        <v>2336</v>
      </c>
      <c r="K27" s="70" t="n">
        <v>364</v>
      </c>
      <c r="L27" s="71" t="n">
        <v>2235</v>
      </c>
      <c r="M27" s="73" t="n">
        <v>195833</v>
      </c>
      <c r="N27" s="74" t="n">
        <v>111885</v>
      </c>
      <c r="O27" s="75" t="n">
        <v>195714</v>
      </c>
      <c r="P27" s="144" t="n">
        <v>26.8</v>
      </c>
      <c r="Q27" s="145" t="n">
        <v>61.9</v>
      </c>
      <c r="R27" s="145" t="n">
        <v>47.875</v>
      </c>
      <c r="S27" s="145" t="n">
        <v>40.8235294117647</v>
      </c>
      <c r="T27" s="145" t="n">
        <v>23.8571428571429</v>
      </c>
      <c r="U27" s="145" t="n">
        <v>23.4285714285714</v>
      </c>
      <c r="V27" s="146" t="n">
        <v>25</v>
      </c>
      <c r="W27" s="147" t="n">
        <v>38.2950819672131</v>
      </c>
      <c r="X27" s="145" t="n">
        <v>5.9672131147541</v>
      </c>
      <c r="Y27" s="148" t="n">
        <v>36.6393442622951</v>
      </c>
      <c r="Z27" s="79" t="n">
        <v>39.46</v>
      </c>
      <c r="AA27" s="80" t="n">
        <v>22.58</v>
      </c>
      <c r="AB27" s="81" t="n">
        <v>39.51</v>
      </c>
      <c r="AC27" s="63"/>
      <c r="AF27" s="65"/>
    </row>
    <row r="28" s="64" customFormat="true" ht="13.7" hidden="false" customHeight="true" outlineLevel="0" collapsed="false">
      <c r="A28" s="149" t="n">
        <v>2</v>
      </c>
      <c r="B28" s="150" t="n">
        <v>5</v>
      </c>
      <c r="C28" s="151" t="n">
        <v>106</v>
      </c>
      <c r="D28" s="152" t="n">
        <v>617</v>
      </c>
      <c r="E28" s="152" t="n">
        <v>370</v>
      </c>
      <c r="F28" s="152" t="n">
        <v>903</v>
      </c>
      <c r="G28" s="152" t="n">
        <v>167</v>
      </c>
      <c r="H28" s="152" t="n">
        <v>185</v>
      </c>
      <c r="I28" s="153" t="n">
        <v>141</v>
      </c>
      <c r="J28" s="84" t="n">
        <v>2489</v>
      </c>
      <c r="K28" s="152" t="n">
        <v>733</v>
      </c>
      <c r="L28" s="153" t="n">
        <v>1640</v>
      </c>
      <c r="M28" s="87" t="n">
        <v>189406</v>
      </c>
      <c r="N28" s="88" t="n">
        <v>172326</v>
      </c>
      <c r="O28" s="154" t="n">
        <v>144344</v>
      </c>
      <c r="P28" s="155" t="n">
        <v>21.2</v>
      </c>
      <c r="Q28" s="112" t="n">
        <v>61.7</v>
      </c>
      <c r="R28" s="112" t="n">
        <v>46.25</v>
      </c>
      <c r="S28" s="112" t="n">
        <v>53.1176470588235</v>
      </c>
      <c r="T28" s="112" t="n">
        <v>23.8571428571429</v>
      </c>
      <c r="U28" s="112" t="n">
        <v>26.4285714285714</v>
      </c>
      <c r="V28" s="156" t="n">
        <v>20.1428571428571</v>
      </c>
      <c r="W28" s="157" t="n">
        <v>40.8032786885246</v>
      </c>
      <c r="X28" s="112" t="n">
        <v>12.016393442623</v>
      </c>
      <c r="Y28" s="113" t="n">
        <v>26.8852459016393</v>
      </c>
      <c r="Z28" s="95" t="n">
        <v>38.16</v>
      </c>
      <c r="AA28" s="96" t="n">
        <v>34.77</v>
      </c>
      <c r="AB28" s="97" t="n">
        <v>29.14</v>
      </c>
      <c r="AC28" s="63"/>
      <c r="AF28" s="65"/>
    </row>
    <row r="29" s="64" customFormat="true" ht="13.7" hidden="false" customHeight="true" outlineLevel="0" collapsed="false">
      <c r="A29" s="149"/>
      <c r="B29" s="47" t="n">
        <v>6</v>
      </c>
      <c r="C29" s="66" t="n">
        <v>78</v>
      </c>
      <c r="D29" s="50" t="n">
        <v>326</v>
      </c>
      <c r="E29" s="50" t="n">
        <v>194</v>
      </c>
      <c r="F29" s="50" t="n">
        <v>622</v>
      </c>
      <c r="G29" s="50" t="n">
        <v>149</v>
      </c>
      <c r="H29" s="50" t="n">
        <v>64</v>
      </c>
      <c r="I29" s="51" t="n">
        <v>138</v>
      </c>
      <c r="J29" s="52" t="n">
        <v>1571</v>
      </c>
      <c r="K29" s="50" t="n">
        <v>1438</v>
      </c>
      <c r="L29" s="51" t="n">
        <v>1266</v>
      </c>
      <c r="M29" s="53" t="n">
        <v>142003</v>
      </c>
      <c r="N29" s="54" t="n">
        <v>198674</v>
      </c>
      <c r="O29" s="55" t="n">
        <v>94390</v>
      </c>
      <c r="P29" s="142" t="n">
        <v>15.6</v>
      </c>
      <c r="Q29" s="106" t="n">
        <v>32.6</v>
      </c>
      <c r="R29" s="106" t="n">
        <v>24.25</v>
      </c>
      <c r="S29" s="106" t="n">
        <v>36.5882352941176</v>
      </c>
      <c r="T29" s="106" t="n">
        <v>21.2857142857143</v>
      </c>
      <c r="U29" s="106" t="n">
        <v>9.14285714285714</v>
      </c>
      <c r="V29" s="158" t="n">
        <v>19.7142857142857</v>
      </c>
      <c r="W29" s="143" t="n">
        <v>25.7540983606557</v>
      </c>
      <c r="X29" s="106" t="n">
        <v>23.5737704918033</v>
      </c>
      <c r="Y29" s="158" t="n">
        <v>20.7540983606557</v>
      </c>
      <c r="Z29" s="60" t="n">
        <v>28.62</v>
      </c>
      <c r="AA29" s="102" t="n">
        <v>40.08</v>
      </c>
      <c r="AB29" s="62" t="n">
        <v>19.06</v>
      </c>
      <c r="AC29" s="63"/>
      <c r="AF29" s="65"/>
    </row>
    <row r="30" s="64" customFormat="true" ht="13.7" hidden="false" customHeight="true" outlineLevel="0" collapsed="false">
      <c r="A30" s="149"/>
      <c r="B30" s="47" t="n">
        <v>7</v>
      </c>
      <c r="C30" s="66" t="n">
        <v>85</v>
      </c>
      <c r="D30" s="50" t="n">
        <v>384</v>
      </c>
      <c r="E30" s="50" t="n">
        <v>276</v>
      </c>
      <c r="F30" s="50" t="n">
        <v>599</v>
      </c>
      <c r="G30" s="50" t="n">
        <v>170</v>
      </c>
      <c r="H30" s="50" t="n">
        <v>77</v>
      </c>
      <c r="I30" s="51" t="n">
        <v>102</v>
      </c>
      <c r="J30" s="52" t="n">
        <v>1693</v>
      </c>
      <c r="K30" s="50" t="n">
        <v>2575</v>
      </c>
      <c r="L30" s="51" t="n">
        <v>762</v>
      </c>
      <c r="M30" s="53" t="n">
        <v>118875</v>
      </c>
      <c r="N30" s="54" t="n">
        <v>184458</v>
      </c>
      <c r="O30" s="55" t="n">
        <v>60194</v>
      </c>
      <c r="P30" s="142" t="n">
        <v>17</v>
      </c>
      <c r="Q30" s="106" t="n">
        <v>38.4</v>
      </c>
      <c r="R30" s="106" t="n">
        <v>34.5</v>
      </c>
      <c r="S30" s="106" t="n">
        <v>35.2352941176471</v>
      </c>
      <c r="T30" s="106" t="n">
        <v>24.2857142857143</v>
      </c>
      <c r="U30" s="106" t="n">
        <v>11</v>
      </c>
      <c r="V30" s="158" t="n">
        <v>14.5714285714286</v>
      </c>
      <c r="W30" s="143" t="n">
        <v>27.7540983606557</v>
      </c>
      <c r="X30" s="106" t="n">
        <v>42.2131147540984</v>
      </c>
      <c r="Y30" s="107" t="n">
        <v>12.4918032786885</v>
      </c>
      <c r="Z30" s="60" t="n">
        <v>23.95</v>
      </c>
      <c r="AA30" s="61" t="n">
        <v>37.2</v>
      </c>
      <c r="AB30" s="62" t="n">
        <v>12.17</v>
      </c>
      <c r="AC30" s="63"/>
      <c r="AF30" s="65"/>
    </row>
    <row r="31" s="64" customFormat="true" ht="13.7" hidden="false" customHeight="true" outlineLevel="0" collapsed="false">
      <c r="A31" s="149"/>
      <c r="B31" s="68" t="n">
        <v>8</v>
      </c>
      <c r="C31" s="69" t="n">
        <v>72</v>
      </c>
      <c r="D31" s="70" t="n">
        <v>187</v>
      </c>
      <c r="E31" s="70" t="n">
        <v>175</v>
      </c>
      <c r="F31" s="70" t="n">
        <v>335</v>
      </c>
      <c r="G31" s="70" t="n">
        <v>80</v>
      </c>
      <c r="H31" s="70" t="n">
        <v>99</v>
      </c>
      <c r="I31" s="71" t="n">
        <v>77</v>
      </c>
      <c r="J31" s="72" t="n">
        <v>1025</v>
      </c>
      <c r="K31" s="70" t="n">
        <v>3239</v>
      </c>
      <c r="L31" s="71" t="n">
        <v>568</v>
      </c>
      <c r="M31" s="73" t="n">
        <v>83890</v>
      </c>
      <c r="N31" s="74" t="n">
        <v>179140</v>
      </c>
      <c r="O31" s="75" t="n">
        <v>40923</v>
      </c>
      <c r="P31" s="144" t="n">
        <v>14.4</v>
      </c>
      <c r="Q31" s="145" t="n">
        <v>18.7</v>
      </c>
      <c r="R31" s="145" t="n">
        <v>21.875</v>
      </c>
      <c r="S31" s="145" t="n">
        <v>19.7058823529412</v>
      </c>
      <c r="T31" s="145" t="n">
        <v>11.4285714285714</v>
      </c>
      <c r="U31" s="145" t="n">
        <v>14.1428571428571</v>
      </c>
      <c r="V31" s="146" t="n">
        <v>11</v>
      </c>
      <c r="W31" s="147" t="n">
        <v>16.8032786885246</v>
      </c>
      <c r="X31" s="145" t="n">
        <v>53.0983606557377</v>
      </c>
      <c r="Y31" s="148" t="n">
        <v>9.31147540983607</v>
      </c>
      <c r="Z31" s="79" t="n">
        <v>16.89</v>
      </c>
      <c r="AA31" s="80" t="n">
        <v>36.18</v>
      </c>
      <c r="AB31" s="81" t="n">
        <v>8.28</v>
      </c>
      <c r="AC31" s="63"/>
      <c r="AF31" s="65"/>
    </row>
    <row r="32" s="64" customFormat="true" ht="13.7" hidden="false" customHeight="true" outlineLevel="0" collapsed="false">
      <c r="A32" s="149" t="n">
        <v>3</v>
      </c>
      <c r="B32" s="47" t="n">
        <v>9</v>
      </c>
      <c r="C32" s="66" t="n">
        <v>30</v>
      </c>
      <c r="D32" s="50" t="n">
        <v>189</v>
      </c>
      <c r="E32" s="50" t="n">
        <v>129</v>
      </c>
      <c r="F32" s="50" t="n">
        <v>287</v>
      </c>
      <c r="G32" s="50" t="n">
        <v>57</v>
      </c>
      <c r="H32" s="152" t="n">
        <v>76</v>
      </c>
      <c r="I32" s="159" t="n">
        <v>90</v>
      </c>
      <c r="J32" s="52" t="n">
        <v>858</v>
      </c>
      <c r="K32" s="50" t="n">
        <v>3469</v>
      </c>
      <c r="L32" s="51" t="n">
        <v>429</v>
      </c>
      <c r="M32" s="53" t="n">
        <v>67365</v>
      </c>
      <c r="N32" s="54" t="n">
        <v>175467</v>
      </c>
      <c r="O32" s="154" t="n">
        <v>29145</v>
      </c>
      <c r="P32" s="142" t="n">
        <v>6</v>
      </c>
      <c r="Q32" s="106" t="n">
        <v>18.9</v>
      </c>
      <c r="R32" s="106" t="n">
        <v>16.125</v>
      </c>
      <c r="S32" s="106" t="n">
        <v>16.8823529411765</v>
      </c>
      <c r="T32" s="106" t="n">
        <v>8.14285714285714</v>
      </c>
      <c r="U32" s="112" t="n">
        <v>10.8571428571429</v>
      </c>
      <c r="V32" s="107" t="n">
        <v>12.8571428571429</v>
      </c>
      <c r="W32" s="143" t="n">
        <v>14.0655737704918</v>
      </c>
      <c r="X32" s="106" t="n">
        <v>56.8688524590164</v>
      </c>
      <c r="Y32" s="156" t="n">
        <v>7.0327868852459</v>
      </c>
      <c r="Z32" s="60" t="n">
        <v>13.57</v>
      </c>
      <c r="AA32" s="61" t="n">
        <v>35.4</v>
      </c>
      <c r="AB32" s="62" t="n">
        <v>5.89</v>
      </c>
      <c r="AC32" s="63"/>
      <c r="AF32" s="65"/>
    </row>
    <row r="33" s="64" customFormat="true" ht="13.7" hidden="false" customHeight="true" outlineLevel="0" collapsed="false">
      <c r="A33" s="149"/>
      <c r="B33" s="160" t="n">
        <v>10</v>
      </c>
      <c r="C33" s="66" t="n">
        <v>20</v>
      </c>
      <c r="D33" s="50" t="n">
        <v>117</v>
      </c>
      <c r="E33" s="50" t="n">
        <v>111</v>
      </c>
      <c r="F33" s="50" t="n">
        <v>249</v>
      </c>
      <c r="G33" s="50" t="n">
        <v>58</v>
      </c>
      <c r="H33" s="50" t="n">
        <v>71</v>
      </c>
      <c r="I33" s="51" t="n">
        <v>98</v>
      </c>
      <c r="J33" s="52" t="n">
        <v>724</v>
      </c>
      <c r="K33" s="50" t="n">
        <v>2703</v>
      </c>
      <c r="L33" s="161" t="n">
        <v>375</v>
      </c>
      <c r="M33" s="53" t="n">
        <v>55085</v>
      </c>
      <c r="N33" s="105" t="n">
        <v>139842</v>
      </c>
      <c r="O33" s="55" t="n">
        <v>21383</v>
      </c>
      <c r="P33" s="142" t="n">
        <v>4</v>
      </c>
      <c r="Q33" s="106" t="n">
        <v>11.7</v>
      </c>
      <c r="R33" s="106" t="n">
        <v>13.875</v>
      </c>
      <c r="S33" s="106" t="n">
        <v>14.6470588235294</v>
      </c>
      <c r="T33" s="106" t="n">
        <v>8.28571428571429</v>
      </c>
      <c r="U33" s="106" t="n">
        <v>10.1428571428571</v>
      </c>
      <c r="V33" s="158" t="n">
        <v>14</v>
      </c>
      <c r="W33" s="143" t="n">
        <v>11.8688524590164</v>
      </c>
      <c r="X33" s="106" t="n">
        <v>44.3114754098361</v>
      </c>
      <c r="Y33" s="107" t="n">
        <v>6.14754098360656</v>
      </c>
      <c r="Z33" s="60" t="n">
        <v>11.1</v>
      </c>
      <c r="AA33" s="102" t="n">
        <v>28.22</v>
      </c>
      <c r="AB33" s="62" t="n">
        <v>4.33</v>
      </c>
      <c r="AC33" s="63"/>
      <c r="AF33" s="65"/>
    </row>
    <row r="34" s="64" customFormat="true" ht="13.7" hidden="false" customHeight="true" outlineLevel="0" collapsed="false">
      <c r="A34" s="149"/>
      <c r="B34" s="47" t="n">
        <v>11</v>
      </c>
      <c r="C34" s="66" t="n">
        <v>28</v>
      </c>
      <c r="D34" s="50" t="n">
        <v>68</v>
      </c>
      <c r="E34" s="50" t="n">
        <v>103</v>
      </c>
      <c r="F34" s="50" t="n">
        <v>179</v>
      </c>
      <c r="G34" s="50" t="n">
        <v>78</v>
      </c>
      <c r="H34" s="50" t="n">
        <v>102</v>
      </c>
      <c r="I34" s="51" t="n">
        <v>84</v>
      </c>
      <c r="J34" s="52" t="n">
        <v>642</v>
      </c>
      <c r="K34" s="50" t="n">
        <v>2175</v>
      </c>
      <c r="L34" s="51" t="n">
        <v>354</v>
      </c>
      <c r="M34" s="53" t="n">
        <v>51158</v>
      </c>
      <c r="N34" s="54" t="n">
        <v>105077</v>
      </c>
      <c r="O34" s="55" t="n">
        <v>19703</v>
      </c>
      <c r="P34" s="142" t="n">
        <v>5.6</v>
      </c>
      <c r="Q34" s="106" t="n">
        <v>6.8</v>
      </c>
      <c r="R34" s="106" t="n">
        <v>12.875</v>
      </c>
      <c r="S34" s="106" t="n">
        <v>10.5294117647059</v>
      </c>
      <c r="T34" s="106" t="n">
        <v>11.1428571428571</v>
      </c>
      <c r="U34" s="106" t="n">
        <v>14.5714285714286</v>
      </c>
      <c r="V34" s="107" t="n">
        <v>12</v>
      </c>
      <c r="W34" s="143" t="n">
        <v>10.5245901639344</v>
      </c>
      <c r="X34" s="106" t="n">
        <v>35.655737704918</v>
      </c>
      <c r="Y34" s="107" t="n">
        <v>5.80327868852459</v>
      </c>
      <c r="Z34" s="60" t="n">
        <v>10.34</v>
      </c>
      <c r="AA34" s="61" t="n">
        <v>21.24</v>
      </c>
      <c r="AB34" s="62" t="n">
        <v>3.99</v>
      </c>
      <c r="AC34" s="63"/>
      <c r="AF34" s="65"/>
    </row>
    <row r="35" s="64" customFormat="true" ht="13.7" hidden="false" customHeight="true" outlineLevel="0" collapsed="false">
      <c r="A35" s="149"/>
      <c r="B35" s="47" t="n">
        <v>12</v>
      </c>
      <c r="C35" s="66" t="n">
        <v>31</v>
      </c>
      <c r="D35" s="50" t="n">
        <v>45</v>
      </c>
      <c r="E35" s="50" t="n">
        <v>34</v>
      </c>
      <c r="F35" s="50" t="n">
        <v>160</v>
      </c>
      <c r="G35" s="50" t="n">
        <v>55</v>
      </c>
      <c r="H35" s="50" t="n">
        <v>45</v>
      </c>
      <c r="I35" s="51" t="n">
        <v>77</v>
      </c>
      <c r="J35" s="52" t="n">
        <v>447</v>
      </c>
      <c r="K35" s="50" t="n">
        <v>1255</v>
      </c>
      <c r="L35" s="51" t="n">
        <v>301</v>
      </c>
      <c r="M35" s="53" t="n">
        <v>38318</v>
      </c>
      <c r="N35" s="54" t="n">
        <v>68504</v>
      </c>
      <c r="O35" s="55" t="n">
        <v>19023</v>
      </c>
      <c r="P35" s="142" t="n">
        <v>6.2</v>
      </c>
      <c r="Q35" s="106" t="n">
        <v>4.5</v>
      </c>
      <c r="R35" s="106" t="n">
        <v>4.25</v>
      </c>
      <c r="S35" s="106" t="n">
        <v>9.41176470588235</v>
      </c>
      <c r="T35" s="106" t="n">
        <v>7.85714285714286</v>
      </c>
      <c r="U35" s="106" t="n">
        <v>6.42857142857143</v>
      </c>
      <c r="V35" s="107" t="n">
        <v>11</v>
      </c>
      <c r="W35" s="143" t="n">
        <v>7.32786885245902</v>
      </c>
      <c r="X35" s="106" t="n">
        <v>20.5737704918033</v>
      </c>
      <c r="Y35" s="107" t="n">
        <v>4.9344262295082</v>
      </c>
      <c r="Z35" s="60" t="n">
        <v>7.73</v>
      </c>
      <c r="AA35" s="61" t="n">
        <v>13.82</v>
      </c>
      <c r="AB35" s="62" t="n">
        <v>3.85</v>
      </c>
      <c r="AC35" s="63"/>
      <c r="AF35" s="65"/>
    </row>
    <row r="36" s="64" customFormat="true" ht="13.7" hidden="false" customHeight="true" outlineLevel="0" collapsed="false">
      <c r="A36" s="149"/>
      <c r="B36" s="68" t="n">
        <v>13</v>
      </c>
      <c r="C36" s="69" t="n">
        <v>19</v>
      </c>
      <c r="D36" s="70" t="n">
        <v>64</v>
      </c>
      <c r="E36" s="70" t="n">
        <v>42</v>
      </c>
      <c r="F36" s="70" t="n">
        <v>115</v>
      </c>
      <c r="G36" s="70" t="n">
        <v>35</v>
      </c>
      <c r="H36" s="70" t="n">
        <v>57</v>
      </c>
      <c r="I36" s="71" t="n">
        <v>57</v>
      </c>
      <c r="J36" s="72" t="n">
        <v>389</v>
      </c>
      <c r="K36" s="70" t="n">
        <v>1210</v>
      </c>
      <c r="L36" s="71" t="n">
        <v>202</v>
      </c>
      <c r="M36" s="73" t="n">
        <v>33672</v>
      </c>
      <c r="N36" s="74" t="n">
        <v>55419</v>
      </c>
      <c r="O36" s="75" t="n">
        <v>13029</v>
      </c>
      <c r="P36" s="142" t="n">
        <v>3.8</v>
      </c>
      <c r="Q36" s="106" t="n">
        <v>6.4</v>
      </c>
      <c r="R36" s="106" t="n">
        <v>5.25</v>
      </c>
      <c r="S36" s="106" t="n">
        <v>6.76470588235294</v>
      </c>
      <c r="T36" s="106" t="n">
        <v>5</v>
      </c>
      <c r="U36" s="106" t="n">
        <v>8.14285714285714</v>
      </c>
      <c r="V36" s="158" t="n">
        <v>8.14285714285714</v>
      </c>
      <c r="W36" s="147" t="n">
        <v>6.37704918032787</v>
      </c>
      <c r="X36" s="145" t="n">
        <v>19.8360655737705</v>
      </c>
      <c r="Y36" s="148" t="n">
        <v>3.31147540983607</v>
      </c>
      <c r="Z36" s="79" t="n">
        <v>6.79</v>
      </c>
      <c r="AA36" s="80" t="n">
        <v>11.2</v>
      </c>
      <c r="AB36" s="81" t="n">
        <v>2.64</v>
      </c>
      <c r="AC36" s="63"/>
      <c r="AF36" s="65"/>
    </row>
    <row r="37" s="64" customFormat="true" ht="13.7" hidden="false" customHeight="true" outlineLevel="0" collapsed="false">
      <c r="A37" s="149" t="n">
        <v>4</v>
      </c>
      <c r="B37" s="162" t="n">
        <v>14</v>
      </c>
      <c r="C37" s="151" t="n">
        <v>21</v>
      </c>
      <c r="D37" s="152" t="n">
        <v>24</v>
      </c>
      <c r="E37" s="152" t="n">
        <v>25</v>
      </c>
      <c r="F37" s="152" t="n">
        <v>63</v>
      </c>
      <c r="G37" s="152" t="n">
        <v>24</v>
      </c>
      <c r="H37" s="152" t="n">
        <v>35</v>
      </c>
      <c r="I37" s="153" t="n">
        <v>20</v>
      </c>
      <c r="J37" s="84" t="n">
        <v>212</v>
      </c>
      <c r="K37" s="152" t="n">
        <v>731</v>
      </c>
      <c r="L37" s="153" t="n">
        <v>138</v>
      </c>
      <c r="M37" s="87" t="n">
        <v>25117</v>
      </c>
      <c r="N37" s="88" t="n">
        <v>34709</v>
      </c>
      <c r="O37" s="89" t="n">
        <v>10603</v>
      </c>
      <c r="P37" s="155" t="n">
        <v>4.2</v>
      </c>
      <c r="Q37" s="112" t="n">
        <v>2.4</v>
      </c>
      <c r="R37" s="112" t="n">
        <v>3.125</v>
      </c>
      <c r="S37" s="112" t="n">
        <v>3.70588235294118</v>
      </c>
      <c r="T37" s="112" t="n">
        <v>3.42857142857143</v>
      </c>
      <c r="U37" s="112" t="n">
        <v>5</v>
      </c>
      <c r="V37" s="156" t="n">
        <v>2.85714285714286</v>
      </c>
      <c r="W37" s="157" t="n">
        <v>3.47540983606557</v>
      </c>
      <c r="X37" s="112" t="n">
        <v>11.9836065573771</v>
      </c>
      <c r="Y37" s="113" t="n">
        <v>2.26229508196721</v>
      </c>
      <c r="Z37" s="95" t="n">
        <v>5.07</v>
      </c>
      <c r="AA37" s="96" t="n">
        <v>7.01</v>
      </c>
      <c r="AB37" s="97" t="n">
        <v>2.14</v>
      </c>
      <c r="AC37" s="63"/>
      <c r="AF37" s="65"/>
    </row>
    <row r="38" s="64" customFormat="true" ht="13.7" hidden="false" customHeight="true" outlineLevel="0" collapsed="false">
      <c r="A38" s="149"/>
      <c r="B38" s="47" t="n">
        <v>15</v>
      </c>
      <c r="C38" s="66" t="n">
        <v>19</v>
      </c>
      <c r="D38" s="50" t="n">
        <v>28</v>
      </c>
      <c r="E38" s="50" t="n">
        <v>15</v>
      </c>
      <c r="F38" s="50" t="n">
        <v>69</v>
      </c>
      <c r="G38" s="50" t="n">
        <v>7</v>
      </c>
      <c r="H38" s="50" t="n">
        <v>15</v>
      </c>
      <c r="I38" s="51" t="n">
        <v>7</v>
      </c>
      <c r="J38" s="52" t="n">
        <v>160</v>
      </c>
      <c r="K38" s="50" t="n">
        <v>367</v>
      </c>
      <c r="L38" s="51" t="n">
        <v>85</v>
      </c>
      <c r="M38" s="53" t="n">
        <v>19763</v>
      </c>
      <c r="N38" s="54" t="n">
        <v>25117</v>
      </c>
      <c r="O38" s="55" t="n">
        <v>7744</v>
      </c>
      <c r="P38" s="142" t="n">
        <v>3.8</v>
      </c>
      <c r="Q38" s="106" t="n">
        <v>2.8</v>
      </c>
      <c r="R38" s="106" t="n">
        <v>1.875</v>
      </c>
      <c r="S38" s="106" t="n">
        <v>4.05882352941176</v>
      </c>
      <c r="T38" s="106" t="n">
        <v>1</v>
      </c>
      <c r="U38" s="106" t="n">
        <v>2.14285714285714</v>
      </c>
      <c r="V38" s="158" t="n">
        <v>1</v>
      </c>
      <c r="W38" s="143" t="n">
        <v>2.62295081967213</v>
      </c>
      <c r="X38" s="106" t="n">
        <v>6.01639344262295</v>
      </c>
      <c r="Y38" s="107" t="n">
        <v>1.39344262295082</v>
      </c>
      <c r="Z38" s="60" t="n">
        <v>3.99</v>
      </c>
      <c r="AA38" s="61" t="n">
        <v>5.08</v>
      </c>
      <c r="AB38" s="62" t="n">
        <v>1.57</v>
      </c>
      <c r="AC38" s="63"/>
      <c r="AF38" s="65"/>
    </row>
    <row r="39" s="64" customFormat="true" ht="13.7" hidden="false" customHeight="true" outlineLevel="0" collapsed="false">
      <c r="A39" s="149"/>
      <c r="B39" s="47" t="n">
        <v>16</v>
      </c>
      <c r="C39" s="66" t="n">
        <v>36</v>
      </c>
      <c r="D39" s="50" t="n">
        <v>18</v>
      </c>
      <c r="E39" s="50" t="n">
        <v>6</v>
      </c>
      <c r="F39" s="50" t="n">
        <v>85</v>
      </c>
      <c r="G39" s="50" t="n">
        <v>5</v>
      </c>
      <c r="H39" s="50" t="n">
        <v>11</v>
      </c>
      <c r="I39" s="51" t="n">
        <v>11</v>
      </c>
      <c r="J39" s="52" t="n">
        <v>172</v>
      </c>
      <c r="K39" s="50" t="n">
        <v>249</v>
      </c>
      <c r="L39" s="51" t="n">
        <v>102</v>
      </c>
      <c r="M39" s="53" t="n">
        <v>20146</v>
      </c>
      <c r="N39" s="54" t="n">
        <v>20922</v>
      </c>
      <c r="O39" s="55" t="n">
        <v>10210</v>
      </c>
      <c r="P39" s="142" t="n">
        <v>7.2</v>
      </c>
      <c r="Q39" s="106" t="n">
        <v>1.8</v>
      </c>
      <c r="R39" s="106" t="n">
        <v>0.75</v>
      </c>
      <c r="S39" s="106" t="n">
        <v>5</v>
      </c>
      <c r="T39" s="106" t="n">
        <v>0.714285714285714</v>
      </c>
      <c r="U39" s="106" t="n">
        <v>1.57142857142857</v>
      </c>
      <c r="V39" s="158" t="n">
        <v>1.57142857142857</v>
      </c>
      <c r="W39" s="143" t="n">
        <v>2.81967213114754</v>
      </c>
      <c r="X39" s="106" t="n">
        <v>4.08196721311475</v>
      </c>
      <c r="Y39" s="107" t="n">
        <v>1.67213114754098</v>
      </c>
      <c r="Z39" s="60" t="n">
        <v>4.06</v>
      </c>
      <c r="AA39" s="61" t="n">
        <v>4.22</v>
      </c>
      <c r="AB39" s="62" t="n">
        <v>2.06</v>
      </c>
      <c r="AC39" s="63"/>
      <c r="AF39" s="65"/>
    </row>
    <row r="40" s="64" customFormat="true" ht="13.7" hidden="false" customHeight="true" outlineLevel="0" collapsed="false">
      <c r="A40" s="149"/>
      <c r="B40" s="68" t="n">
        <v>17</v>
      </c>
      <c r="C40" s="69" t="n">
        <v>12</v>
      </c>
      <c r="D40" s="70" t="n">
        <v>15</v>
      </c>
      <c r="E40" s="70" t="n">
        <v>3</v>
      </c>
      <c r="F40" s="70" t="n">
        <v>39</v>
      </c>
      <c r="G40" s="70" t="n">
        <v>7</v>
      </c>
      <c r="H40" s="70" t="n">
        <v>4</v>
      </c>
      <c r="I40" s="71" t="n">
        <v>12</v>
      </c>
      <c r="J40" s="72" t="n">
        <v>92</v>
      </c>
      <c r="K40" s="70" t="n">
        <v>115</v>
      </c>
      <c r="L40" s="71" t="n">
        <v>100</v>
      </c>
      <c r="M40" s="73" t="n">
        <v>15515</v>
      </c>
      <c r="N40" s="74" t="n">
        <v>12392</v>
      </c>
      <c r="O40" s="75" t="n">
        <v>9974</v>
      </c>
      <c r="P40" s="144" t="n">
        <v>2.4</v>
      </c>
      <c r="Q40" s="145" t="n">
        <v>1.5</v>
      </c>
      <c r="R40" s="145" t="n">
        <v>0.375</v>
      </c>
      <c r="S40" s="145" t="n">
        <v>2.29411764705882</v>
      </c>
      <c r="T40" s="145" t="n">
        <v>1</v>
      </c>
      <c r="U40" s="145" t="n">
        <v>0.571428571428571</v>
      </c>
      <c r="V40" s="146" t="n">
        <v>1.71428571428571</v>
      </c>
      <c r="W40" s="147" t="n">
        <v>1.50819672131148</v>
      </c>
      <c r="X40" s="145" t="n">
        <v>1.88524590163934</v>
      </c>
      <c r="Y40" s="146" t="n">
        <v>1.63934426229508</v>
      </c>
      <c r="Z40" s="79" t="n">
        <v>3.13</v>
      </c>
      <c r="AA40" s="80" t="n">
        <v>2.51</v>
      </c>
      <c r="AB40" s="81" t="n">
        <v>2.02</v>
      </c>
      <c r="AC40" s="63"/>
      <c r="AF40" s="65"/>
    </row>
    <row r="41" s="64" customFormat="true" ht="13.7" hidden="false" customHeight="true" outlineLevel="0" collapsed="false">
      <c r="A41" s="149" t="n">
        <v>5</v>
      </c>
      <c r="B41" s="150" t="n">
        <v>18</v>
      </c>
      <c r="C41" s="163" t="n">
        <v>5</v>
      </c>
      <c r="D41" s="152" t="n">
        <v>6</v>
      </c>
      <c r="E41" s="152" t="n">
        <v>7</v>
      </c>
      <c r="F41" s="152" t="n">
        <v>12</v>
      </c>
      <c r="G41" s="152" t="n">
        <v>6</v>
      </c>
      <c r="H41" s="152" t="n">
        <v>3</v>
      </c>
      <c r="I41" s="153" t="n">
        <v>21</v>
      </c>
      <c r="J41" s="84" t="n">
        <v>60</v>
      </c>
      <c r="K41" s="152" t="n">
        <v>30</v>
      </c>
      <c r="L41" s="153" t="n">
        <v>79</v>
      </c>
      <c r="M41" s="87" t="n">
        <v>10090</v>
      </c>
      <c r="N41" s="88" t="n">
        <v>6121</v>
      </c>
      <c r="O41" s="89" t="n">
        <v>6951</v>
      </c>
      <c r="P41" s="155" t="n">
        <v>1</v>
      </c>
      <c r="Q41" s="112" t="n">
        <v>0.6</v>
      </c>
      <c r="R41" s="112" t="n">
        <v>0.875</v>
      </c>
      <c r="S41" s="112" t="n">
        <v>0.705882352941177</v>
      </c>
      <c r="T41" s="112" t="n">
        <v>0.857142857142857</v>
      </c>
      <c r="U41" s="112" t="n">
        <v>0.428571428571429</v>
      </c>
      <c r="V41" s="113" t="n">
        <v>3</v>
      </c>
      <c r="W41" s="157" t="n">
        <v>0.983606557377049</v>
      </c>
      <c r="X41" s="112" t="n">
        <v>0.491803278688525</v>
      </c>
      <c r="Y41" s="113" t="n">
        <v>1.29508196721311</v>
      </c>
      <c r="Z41" s="95" t="n">
        <v>2.04</v>
      </c>
      <c r="AA41" s="96" t="n">
        <v>1.24</v>
      </c>
      <c r="AB41" s="97" t="n">
        <v>1.43</v>
      </c>
      <c r="AC41" s="63"/>
      <c r="AF41" s="65"/>
    </row>
    <row r="42" s="64" customFormat="true" ht="13.7" hidden="false" customHeight="true" outlineLevel="0" collapsed="false">
      <c r="A42" s="149"/>
      <c r="B42" s="160" t="n">
        <v>19</v>
      </c>
      <c r="C42" s="164" t="n">
        <v>3</v>
      </c>
      <c r="D42" s="50" t="n">
        <v>22</v>
      </c>
      <c r="E42" s="50" t="n">
        <v>2</v>
      </c>
      <c r="F42" s="50" t="n">
        <v>17</v>
      </c>
      <c r="G42" s="50" t="n">
        <v>6</v>
      </c>
      <c r="H42" s="50" t="n">
        <v>5</v>
      </c>
      <c r="I42" s="161" t="n">
        <v>0</v>
      </c>
      <c r="J42" s="52" t="n">
        <v>55</v>
      </c>
      <c r="K42" s="50" t="n">
        <v>28</v>
      </c>
      <c r="L42" s="161" t="n">
        <v>38</v>
      </c>
      <c r="M42" s="53" t="n">
        <v>6799</v>
      </c>
      <c r="N42" s="105" t="n">
        <v>3355</v>
      </c>
      <c r="O42" s="165" t="n">
        <v>3506</v>
      </c>
      <c r="P42" s="142" t="n">
        <v>0.6</v>
      </c>
      <c r="Q42" s="106" t="n">
        <v>2.2</v>
      </c>
      <c r="R42" s="106" t="n">
        <v>0.25</v>
      </c>
      <c r="S42" s="106" t="n">
        <v>1</v>
      </c>
      <c r="T42" s="106" t="n">
        <v>0.857142857142857</v>
      </c>
      <c r="U42" s="106" t="n">
        <v>0.714285714285714</v>
      </c>
      <c r="V42" s="158" t="n">
        <v>0</v>
      </c>
      <c r="W42" s="143" t="n">
        <v>0.901639344262295</v>
      </c>
      <c r="X42" s="106" t="n">
        <v>0.459016393442623</v>
      </c>
      <c r="Y42" s="158" t="n">
        <v>0.622950819672131</v>
      </c>
      <c r="Z42" s="60" t="n">
        <v>1.37</v>
      </c>
      <c r="AA42" s="102" t="n">
        <v>0.68</v>
      </c>
      <c r="AB42" s="62" t="n">
        <v>0.71</v>
      </c>
      <c r="AC42" s="63"/>
      <c r="AF42" s="65"/>
    </row>
    <row r="43" s="64" customFormat="true" ht="13.7" hidden="false" customHeight="true" outlineLevel="0" collapsed="false">
      <c r="A43" s="149"/>
      <c r="B43" s="160" t="n">
        <v>20</v>
      </c>
      <c r="C43" s="164" t="n">
        <v>4</v>
      </c>
      <c r="D43" s="50" t="n">
        <v>5</v>
      </c>
      <c r="E43" s="50" t="n">
        <v>0</v>
      </c>
      <c r="F43" s="50" t="n">
        <v>21</v>
      </c>
      <c r="G43" s="50" t="n">
        <v>4</v>
      </c>
      <c r="H43" s="50" t="n">
        <v>22</v>
      </c>
      <c r="I43" s="51" t="n">
        <v>2</v>
      </c>
      <c r="J43" s="52" t="n">
        <v>58</v>
      </c>
      <c r="K43" s="50" t="n">
        <v>26</v>
      </c>
      <c r="L43" s="51" t="n">
        <v>42</v>
      </c>
      <c r="M43" s="53" t="n">
        <v>5196</v>
      </c>
      <c r="N43" s="54" t="n">
        <v>2370</v>
      </c>
      <c r="O43" s="55" t="n">
        <v>2919</v>
      </c>
      <c r="P43" s="142" t="n">
        <v>0.8</v>
      </c>
      <c r="Q43" s="106" t="n">
        <v>0.5</v>
      </c>
      <c r="R43" s="106" t="n">
        <v>0</v>
      </c>
      <c r="S43" s="106" t="n">
        <v>1.23529411764706</v>
      </c>
      <c r="T43" s="106" t="n">
        <v>0.571428571428571</v>
      </c>
      <c r="U43" s="106" t="n">
        <v>3.14285714285714</v>
      </c>
      <c r="V43" s="107" t="n">
        <v>0.285714285714286</v>
      </c>
      <c r="W43" s="143" t="n">
        <v>0.950819672131148</v>
      </c>
      <c r="X43" s="106" t="n">
        <v>0.426229508196721</v>
      </c>
      <c r="Y43" s="107" t="n">
        <v>0.688524590163934</v>
      </c>
      <c r="Z43" s="60" t="n">
        <v>1.05</v>
      </c>
      <c r="AA43" s="61" t="n">
        <v>0.48</v>
      </c>
      <c r="AB43" s="62" t="n">
        <v>0.59</v>
      </c>
      <c r="AC43" s="63"/>
      <c r="AF43" s="65"/>
    </row>
    <row r="44" s="64" customFormat="true" ht="13.7" hidden="false" customHeight="true" outlineLevel="0" collapsed="false">
      <c r="A44" s="149"/>
      <c r="B44" s="68" t="n">
        <v>21</v>
      </c>
      <c r="C44" s="69" t="n">
        <v>2</v>
      </c>
      <c r="D44" s="70" t="n">
        <v>3</v>
      </c>
      <c r="E44" s="70" t="n">
        <v>2</v>
      </c>
      <c r="F44" s="70" t="n">
        <v>8</v>
      </c>
      <c r="G44" s="70" t="n">
        <v>2</v>
      </c>
      <c r="H44" s="70" t="n">
        <v>21</v>
      </c>
      <c r="I44" s="71" t="n">
        <v>8</v>
      </c>
      <c r="J44" s="72" t="n">
        <v>46</v>
      </c>
      <c r="K44" s="70" t="n">
        <v>8</v>
      </c>
      <c r="L44" s="71" t="n">
        <v>39</v>
      </c>
      <c r="M44" s="73" t="n">
        <v>3353</v>
      </c>
      <c r="N44" s="74" t="n">
        <v>1427</v>
      </c>
      <c r="O44" s="75" t="n">
        <v>2503</v>
      </c>
      <c r="P44" s="144" t="n">
        <v>0.4</v>
      </c>
      <c r="Q44" s="145" t="n">
        <v>0.3</v>
      </c>
      <c r="R44" s="145" t="n">
        <v>0.25</v>
      </c>
      <c r="S44" s="145" t="n">
        <v>0.470588235294118</v>
      </c>
      <c r="T44" s="145" t="n">
        <v>0.285714285714286</v>
      </c>
      <c r="U44" s="145" t="n">
        <v>3</v>
      </c>
      <c r="V44" s="146" t="n">
        <v>1.14285714285714</v>
      </c>
      <c r="W44" s="147" t="n">
        <v>0.754098360655738</v>
      </c>
      <c r="X44" s="145" t="n">
        <v>0.131147540983607</v>
      </c>
      <c r="Y44" s="148" t="n">
        <v>0.639344262295082</v>
      </c>
      <c r="Z44" s="79" t="n">
        <v>0.68</v>
      </c>
      <c r="AA44" s="80" t="n">
        <v>0.29</v>
      </c>
      <c r="AB44" s="81" t="n">
        <v>0.51</v>
      </c>
      <c r="AC44" s="63"/>
      <c r="AF44" s="65"/>
    </row>
    <row r="45" s="64" customFormat="true" ht="13.5" hidden="false" customHeight="true" outlineLevel="0" collapsed="false">
      <c r="A45" s="149" t="n">
        <v>6</v>
      </c>
      <c r="B45" s="47" t="n">
        <v>22</v>
      </c>
      <c r="C45" s="66" t="n">
        <v>1</v>
      </c>
      <c r="D45" s="50" t="n">
        <v>4</v>
      </c>
      <c r="E45" s="50" t="n">
        <v>0</v>
      </c>
      <c r="F45" s="50" t="n">
        <v>14</v>
      </c>
      <c r="G45" s="50" t="n">
        <v>1</v>
      </c>
      <c r="H45" s="50" t="n">
        <v>7</v>
      </c>
      <c r="I45" s="51" t="n">
        <v>7</v>
      </c>
      <c r="J45" s="52" t="n">
        <v>34</v>
      </c>
      <c r="K45" s="50" t="n">
        <v>9</v>
      </c>
      <c r="L45" s="51" t="n">
        <v>36</v>
      </c>
      <c r="M45" s="53" t="n">
        <v>2101</v>
      </c>
      <c r="N45" s="54" t="n">
        <v>865</v>
      </c>
      <c r="O45" s="55" t="n">
        <v>1957</v>
      </c>
      <c r="P45" s="142" t="n">
        <v>0.2</v>
      </c>
      <c r="Q45" s="106" t="n">
        <v>0.4</v>
      </c>
      <c r="R45" s="106" t="n">
        <v>0</v>
      </c>
      <c r="S45" s="106" t="n">
        <v>0.823529411764706</v>
      </c>
      <c r="T45" s="106" t="n">
        <v>0.142857142857143</v>
      </c>
      <c r="U45" s="106" t="n">
        <v>1</v>
      </c>
      <c r="V45" s="107" t="n">
        <v>1</v>
      </c>
      <c r="W45" s="143" t="n">
        <v>0.557377049180328</v>
      </c>
      <c r="X45" s="106" t="n">
        <v>0.147540983606557</v>
      </c>
      <c r="Y45" s="107" t="n">
        <v>0.59016393442623</v>
      </c>
      <c r="Z45" s="60" t="n">
        <v>0.42</v>
      </c>
      <c r="AA45" s="61" t="n">
        <v>0.17</v>
      </c>
      <c r="AB45" s="62" t="n">
        <v>0.4</v>
      </c>
      <c r="AC45" s="63"/>
      <c r="AF45" s="65"/>
    </row>
    <row r="46" s="64" customFormat="true" ht="13.7" hidden="false" customHeight="true" outlineLevel="0" collapsed="false">
      <c r="A46" s="149"/>
      <c r="B46" s="160" t="n">
        <v>23</v>
      </c>
      <c r="C46" s="66" t="n">
        <v>0</v>
      </c>
      <c r="D46" s="50" t="n">
        <v>1</v>
      </c>
      <c r="E46" s="50" t="n">
        <v>0</v>
      </c>
      <c r="F46" s="50" t="n">
        <v>1</v>
      </c>
      <c r="G46" s="50" t="n">
        <v>1</v>
      </c>
      <c r="H46" s="50" t="n">
        <v>0</v>
      </c>
      <c r="I46" s="161" t="n">
        <v>0</v>
      </c>
      <c r="J46" s="52" t="n">
        <v>3</v>
      </c>
      <c r="K46" s="50" t="n">
        <v>2</v>
      </c>
      <c r="L46" s="161" t="n">
        <v>26</v>
      </c>
      <c r="M46" s="53" t="n">
        <v>1546</v>
      </c>
      <c r="N46" s="105" t="n">
        <v>646</v>
      </c>
      <c r="O46" s="165" t="n">
        <v>1232</v>
      </c>
      <c r="P46" s="142" t="n">
        <v>0</v>
      </c>
      <c r="Q46" s="106" t="n">
        <v>0.1</v>
      </c>
      <c r="R46" s="106" t="n">
        <v>0</v>
      </c>
      <c r="S46" s="106" t="n">
        <v>0.0588235294117647</v>
      </c>
      <c r="T46" s="106" t="n">
        <v>0.142857142857143</v>
      </c>
      <c r="U46" s="106" t="n">
        <v>0</v>
      </c>
      <c r="V46" s="158" t="n">
        <v>0</v>
      </c>
      <c r="W46" s="143" t="n">
        <v>0.0491803278688525</v>
      </c>
      <c r="X46" s="106" t="n">
        <v>0.0327868852459016</v>
      </c>
      <c r="Y46" s="158" t="n">
        <v>0.426229508196721</v>
      </c>
      <c r="Z46" s="60" t="n">
        <v>0.31</v>
      </c>
      <c r="AA46" s="102" t="n">
        <v>0.13</v>
      </c>
      <c r="AB46" s="62" t="n">
        <v>0.25</v>
      </c>
      <c r="AC46" s="63"/>
      <c r="AF46" s="65"/>
    </row>
    <row r="47" s="64" customFormat="true" ht="13.7" hidden="false" customHeight="true" outlineLevel="0" collapsed="false">
      <c r="A47" s="149"/>
      <c r="B47" s="47" t="n">
        <v>24</v>
      </c>
      <c r="C47" s="66" t="n">
        <v>0</v>
      </c>
      <c r="D47" s="50" t="n">
        <v>3</v>
      </c>
      <c r="E47" s="50" t="n">
        <v>0</v>
      </c>
      <c r="F47" s="50" t="n">
        <v>6</v>
      </c>
      <c r="G47" s="50" t="n">
        <v>2</v>
      </c>
      <c r="H47" s="50" t="n">
        <v>1</v>
      </c>
      <c r="I47" s="51" t="n">
        <v>0</v>
      </c>
      <c r="J47" s="52" t="n">
        <v>12</v>
      </c>
      <c r="K47" s="50" t="n">
        <v>0</v>
      </c>
      <c r="L47" s="51" t="n">
        <v>4</v>
      </c>
      <c r="M47" s="53" t="n">
        <v>1266</v>
      </c>
      <c r="N47" s="54" t="n">
        <v>365</v>
      </c>
      <c r="O47" s="55" t="n">
        <v>846</v>
      </c>
      <c r="P47" s="142" t="n">
        <v>0</v>
      </c>
      <c r="Q47" s="106" t="n">
        <v>0.3</v>
      </c>
      <c r="R47" s="106" t="n">
        <v>0</v>
      </c>
      <c r="S47" s="106" t="n">
        <v>0.352941176470588</v>
      </c>
      <c r="T47" s="106" t="n">
        <v>0.285714285714286</v>
      </c>
      <c r="U47" s="106" t="n">
        <v>0.142857142857143</v>
      </c>
      <c r="V47" s="107" t="n">
        <v>0</v>
      </c>
      <c r="W47" s="143" t="n">
        <v>0.19672131147541</v>
      </c>
      <c r="X47" s="106" t="n">
        <v>0</v>
      </c>
      <c r="Y47" s="107" t="n">
        <v>0.0655737704918033</v>
      </c>
      <c r="Z47" s="60" t="n">
        <v>0.26</v>
      </c>
      <c r="AA47" s="61" t="n">
        <v>0.07</v>
      </c>
      <c r="AB47" s="62" t="n">
        <v>0.17</v>
      </c>
      <c r="AC47" s="63"/>
      <c r="AF47" s="65"/>
    </row>
    <row r="48" s="64" customFormat="true" ht="13.7" hidden="false" customHeight="true" outlineLevel="0" collapsed="false">
      <c r="A48" s="149"/>
      <c r="B48" s="47" t="n">
        <v>25</v>
      </c>
      <c r="C48" s="66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1" t="n">
        <v>0</v>
      </c>
      <c r="J48" s="52" t="n">
        <v>0</v>
      </c>
      <c r="K48" s="50" t="n">
        <v>0</v>
      </c>
      <c r="L48" s="51" t="n">
        <v>4</v>
      </c>
      <c r="M48" s="53" t="n">
        <v>1156</v>
      </c>
      <c r="N48" s="54" t="n">
        <v>184</v>
      </c>
      <c r="O48" s="55" t="n">
        <v>633</v>
      </c>
      <c r="P48" s="142" t="n">
        <v>0</v>
      </c>
      <c r="Q48" s="106" t="n">
        <v>0</v>
      </c>
      <c r="R48" s="106" t="n">
        <v>0</v>
      </c>
      <c r="S48" s="106" t="n">
        <v>0</v>
      </c>
      <c r="T48" s="106" t="n">
        <v>0</v>
      </c>
      <c r="U48" s="106" t="n">
        <v>0</v>
      </c>
      <c r="V48" s="107" t="n">
        <v>0</v>
      </c>
      <c r="W48" s="143" t="n">
        <v>0</v>
      </c>
      <c r="X48" s="106" t="n">
        <v>0</v>
      </c>
      <c r="Y48" s="107" t="n">
        <v>0.0655737704918033</v>
      </c>
      <c r="Z48" s="60" t="n">
        <v>0.23</v>
      </c>
      <c r="AA48" s="61" t="n">
        <v>0.04</v>
      </c>
      <c r="AB48" s="62" t="n">
        <v>0.13</v>
      </c>
      <c r="AC48" s="63"/>
      <c r="AF48" s="65"/>
    </row>
    <row r="49" s="64" customFormat="true" ht="13.7" hidden="false" customHeight="true" outlineLevel="0" collapsed="false">
      <c r="A49" s="149"/>
      <c r="B49" s="68" t="n">
        <v>26</v>
      </c>
      <c r="C49" s="69" t="n">
        <v>0</v>
      </c>
      <c r="D49" s="70" t="n">
        <v>4</v>
      </c>
      <c r="E49" s="70" t="n">
        <v>0</v>
      </c>
      <c r="F49" s="70" t="n">
        <v>0</v>
      </c>
      <c r="G49" s="70" t="n">
        <v>1</v>
      </c>
      <c r="H49" s="70" t="n">
        <v>0</v>
      </c>
      <c r="I49" s="71" t="n">
        <v>0</v>
      </c>
      <c r="J49" s="72" t="n">
        <v>5</v>
      </c>
      <c r="K49" s="70" t="n">
        <v>0</v>
      </c>
      <c r="L49" s="71" t="n">
        <v>0</v>
      </c>
      <c r="M49" s="73" t="n">
        <v>1014</v>
      </c>
      <c r="N49" s="74" t="n">
        <v>162</v>
      </c>
      <c r="O49" s="75" t="n">
        <v>535</v>
      </c>
      <c r="P49" s="142" t="n">
        <v>0</v>
      </c>
      <c r="Q49" s="106" t="n">
        <v>0.4</v>
      </c>
      <c r="R49" s="106" t="n">
        <v>0</v>
      </c>
      <c r="S49" s="106" t="n">
        <v>0</v>
      </c>
      <c r="T49" s="106" t="n">
        <v>0.142857142857143</v>
      </c>
      <c r="U49" s="106" t="n">
        <v>0</v>
      </c>
      <c r="V49" s="158" t="n">
        <v>0</v>
      </c>
      <c r="W49" s="147" t="n">
        <v>0.0819672131147541</v>
      </c>
      <c r="X49" s="145" t="n">
        <v>0</v>
      </c>
      <c r="Y49" s="148" t="n">
        <v>0</v>
      </c>
      <c r="Z49" s="79" t="n">
        <v>0.2</v>
      </c>
      <c r="AA49" s="80" t="n">
        <v>0.03</v>
      </c>
      <c r="AB49" s="81" t="n">
        <v>0.11</v>
      </c>
      <c r="AC49" s="63"/>
      <c r="AF49" s="65"/>
    </row>
    <row r="50" s="64" customFormat="true" ht="13.7" hidden="false" customHeight="true" outlineLevel="0" collapsed="false">
      <c r="A50" s="149" t="n">
        <v>7</v>
      </c>
      <c r="B50" s="162" t="n">
        <v>27</v>
      </c>
      <c r="C50" s="151" t="n">
        <v>0</v>
      </c>
      <c r="D50" s="152" t="n">
        <v>3</v>
      </c>
      <c r="E50" s="152" t="n">
        <v>0</v>
      </c>
      <c r="F50" s="152" t="n">
        <v>0</v>
      </c>
      <c r="G50" s="152" t="n">
        <v>0</v>
      </c>
      <c r="H50" s="152" t="n">
        <v>1</v>
      </c>
      <c r="I50" s="153" t="n">
        <v>0</v>
      </c>
      <c r="J50" s="84" t="n">
        <v>4</v>
      </c>
      <c r="K50" s="152" t="n">
        <v>0</v>
      </c>
      <c r="L50" s="153" t="n">
        <v>2</v>
      </c>
      <c r="M50" s="87" t="n">
        <v>914</v>
      </c>
      <c r="N50" s="88" t="n">
        <v>134</v>
      </c>
      <c r="O50" s="89" t="n">
        <v>516</v>
      </c>
      <c r="P50" s="155" t="n">
        <v>0</v>
      </c>
      <c r="Q50" s="112" t="n">
        <v>0.3</v>
      </c>
      <c r="R50" s="112" t="n">
        <v>0</v>
      </c>
      <c r="S50" s="112" t="n">
        <v>0</v>
      </c>
      <c r="T50" s="112" t="n">
        <v>0</v>
      </c>
      <c r="U50" s="112" t="n">
        <v>0.142857142857143</v>
      </c>
      <c r="V50" s="156" t="n">
        <v>0</v>
      </c>
      <c r="W50" s="157" t="n">
        <v>0.0655737704918033</v>
      </c>
      <c r="X50" s="112" t="n">
        <v>0</v>
      </c>
      <c r="Y50" s="113" t="n">
        <v>0.0327868852459016</v>
      </c>
      <c r="Z50" s="95" t="n">
        <v>0.18</v>
      </c>
      <c r="AA50" s="96" t="n">
        <v>0.03</v>
      </c>
      <c r="AB50" s="97" t="n">
        <v>0.1</v>
      </c>
      <c r="AC50" s="63"/>
      <c r="AF50" s="65"/>
    </row>
    <row r="51" s="64" customFormat="true" ht="13.7" hidden="false" customHeight="true" outlineLevel="0" collapsed="false">
      <c r="A51" s="149"/>
      <c r="B51" s="47" t="n">
        <v>28</v>
      </c>
      <c r="C51" s="66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3</v>
      </c>
      <c r="I51" s="51" t="n">
        <v>0</v>
      </c>
      <c r="J51" s="52" t="n">
        <v>3</v>
      </c>
      <c r="K51" s="50" t="n">
        <v>0</v>
      </c>
      <c r="L51" s="51" t="n">
        <v>0</v>
      </c>
      <c r="M51" s="53" t="n">
        <v>999</v>
      </c>
      <c r="N51" s="54" t="n">
        <v>136</v>
      </c>
      <c r="O51" s="55" t="n">
        <v>453</v>
      </c>
      <c r="P51" s="142" t="n">
        <v>0</v>
      </c>
      <c r="Q51" s="106" t="n">
        <v>0</v>
      </c>
      <c r="R51" s="106" t="n">
        <v>0</v>
      </c>
      <c r="S51" s="106" t="n">
        <v>0</v>
      </c>
      <c r="T51" s="106" t="n">
        <v>0</v>
      </c>
      <c r="U51" s="106" t="n">
        <v>0.428571428571429</v>
      </c>
      <c r="V51" s="158" t="n">
        <v>0</v>
      </c>
      <c r="W51" s="143" t="n">
        <v>0.0491803278688525</v>
      </c>
      <c r="X51" s="106" t="n">
        <v>0</v>
      </c>
      <c r="Y51" s="107" t="n">
        <v>0</v>
      </c>
      <c r="Z51" s="60" t="n">
        <v>0.2</v>
      </c>
      <c r="AA51" s="61" t="n">
        <v>0.03</v>
      </c>
      <c r="AB51" s="62" t="n">
        <v>0.09</v>
      </c>
      <c r="AC51" s="63"/>
      <c r="AF51" s="65"/>
    </row>
    <row r="52" s="64" customFormat="true" ht="13.7" hidden="false" customHeight="true" outlineLevel="0" collapsed="false">
      <c r="A52" s="149"/>
      <c r="B52" s="47" t="n">
        <v>29</v>
      </c>
      <c r="C52" s="66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2</v>
      </c>
      <c r="I52" s="51" t="n">
        <v>0</v>
      </c>
      <c r="J52" s="52" t="n">
        <v>2</v>
      </c>
      <c r="K52" s="50" t="n">
        <v>0</v>
      </c>
      <c r="L52" s="51" t="n">
        <v>5</v>
      </c>
      <c r="M52" s="53" t="n">
        <v>941</v>
      </c>
      <c r="N52" s="54" t="n">
        <v>87</v>
      </c>
      <c r="O52" s="55" t="n">
        <v>482</v>
      </c>
      <c r="P52" s="142" t="n">
        <v>0</v>
      </c>
      <c r="Q52" s="106" t="n">
        <v>0</v>
      </c>
      <c r="R52" s="106" t="n">
        <v>0</v>
      </c>
      <c r="S52" s="106" t="n">
        <v>0</v>
      </c>
      <c r="T52" s="106" t="n">
        <v>0</v>
      </c>
      <c r="U52" s="106" t="n">
        <v>0.285714285714286</v>
      </c>
      <c r="V52" s="158" t="n">
        <v>0</v>
      </c>
      <c r="W52" s="143" t="n">
        <v>0.0327868852459016</v>
      </c>
      <c r="X52" s="106" t="n">
        <v>0</v>
      </c>
      <c r="Y52" s="107" t="n">
        <v>0.0819672131147541</v>
      </c>
      <c r="Z52" s="60" t="n">
        <v>0.19</v>
      </c>
      <c r="AA52" s="61" t="n">
        <v>0.02</v>
      </c>
      <c r="AB52" s="62" t="n">
        <v>0.1</v>
      </c>
      <c r="AC52" s="63"/>
      <c r="AF52" s="65"/>
    </row>
    <row r="53" s="64" customFormat="true" ht="13.7" hidden="false" customHeight="true" outlineLevel="0" collapsed="false">
      <c r="A53" s="149"/>
      <c r="B53" s="68" t="n">
        <v>30</v>
      </c>
      <c r="C53" s="69" t="n">
        <v>0</v>
      </c>
      <c r="D53" s="70" t="n">
        <v>0</v>
      </c>
      <c r="E53" s="70" t="n">
        <v>3</v>
      </c>
      <c r="F53" s="70" t="n">
        <v>2</v>
      </c>
      <c r="G53" s="70" t="n">
        <v>0</v>
      </c>
      <c r="H53" s="70" t="n">
        <v>0</v>
      </c>
      <c r="I53" s="71" t="n">
        <v>0</v>
      </c>
      <c r="J53" s="72" t="n">
        <v>5</v>
      </c>
      <c r="K53" s="70" t="n">
        <v>2</v>
      </c>
      <c r="L53" s="71" t="n">
        <v>4</v>
      </c>
      <c r="M53" s="73" t="n">
        <v>919</v>
      </c>
      <c r="N53" s="74" t="n">
        <v>96</v>
      </c>
      <c r="O53" s="75" t="n">
        <v>383</v>
      </c>
      <c r="P53" s="144" t="n">
        <v>0</v>
      </c>
      <c r="Q53" s="145" t="n">
        <v>0</v>
      </c>
      <c r="R53" s="145" t="n">
        <v>0.375</v>
      </c>
      <c r="S53" s="145" t="n">
        <v>0.117647058823529</v>
      </c>
      <c r="T53" s="145" t="n">
        <v>0</v>
      </c>
      <c r="U53" s="145" t="n">
        <v>0</v>
      </c>
      <c r="V53" s="146" t="n">
        <v>0</v>
      </c>
      <c r="W53" s="147" t="n">
        <v>0.0819672131147541</v>
      </c>
      <c r="X53" s="145" t="n">
        <v>0.0327868852459016</v>
      </c>
      <c r="Y53" s="148" t="n">
        <v>0.0655737704918033</v>
      </c>
      <c r="Z53" s="79" t="n">
        <v>0.19</v>
      </c>
      <c r="AA53" s="80" t="n">
        <v>0.02</v>
      </c>
      <c r="AB53" s="81" t="n">
        <v>0.08</v>
      </c>
      <c r="AC53" s="63"/>
      <c r="AF53" s="65"/>
    </row>
    <row r="54" s="64" customFormat="true" ht="13.7" hidden="false" customHeight="true" outlineLevel="0" collapsed="false">
      <c r="A54" s="166" t="n">
        <v>8</v>
      </c>
      <c r="B54" s="47" t="n">
        <v>31</v>
      </c>
      <c r="C54" s="66" t="n">
        <v>0</v>
      </c>
      <c r="D54" s="50" t="n">
        <v>1</v>
      </c>
      <c r="E54" s="152" t="n">
        <v>0</v>
      </c>
      <c r="F54" s="50" t="n">
        <v>0</v>
      </c>
      <c r="G54" s="152" t="n">
        <v>0</v>
      </c>
      <c r="H54" s="50" t="n">
        <v>0</v>
      </c>
      <c r="I54" s="51" t="n">
        <v>0</v>
      </c>
      <c r="J54" s="84" t="n">
        <v>1</v>
      </c>
      <c r="K54" s="50" t="n">
        <v>0</v>
      </c>
      <c r="L54" s="51" t="n">
        <v>2</v>
      </c>
      <c r="M54" s="53" t="n">
        <v>998</v>
      </c>
      <c r="N54" s="54" t="n">
        <v>85</v>
      </c>
      <c r="O54" s="55" t="n">
        <v>316</v>
      </c>
      <c r="P54" s="142" t="n">
        <v>0</v>
      </c>
      <c r="Q54" s="106" t="n">
        <v>0.1</v>
      </c>
      <c r="R54" s="106" t="n">
        <v>0</v>
      </c>
      <c r="S54" s="106" t="n">
        <v>0</v>
      </c>
      <c r="T54" s="106" t="n">
        <v>0</v>
      </c>
      <c r="U54" s="106" t="n">
        <v>0</v>
      </c>
      <c r="V54" s="156" t="n">
        <v>0</v>
      </c>
      <c r="W54" s="143" t="n">
        <v>0.0163934426229508</v>
      </c>
      <c r="X54" s="106" t="n">
        <v>0</v>
      </c>
      <c r="Y54" s="107" t="n">
        <v>0.0327868852459016</v>
      </c>
      <c r="Z54" s="95" t="n">
        <v>0.2</v>
      </c>
      <c r="AA54" s="167" t="n">
        <v>0.02</v>
      </c>
      <c r="AB54" s="97" t="n">
        <v>0.06</v>
      </c>
      <c r="AC54" s="63"/>
      <c r="AF54" s="65"/>
    </row>
    <row r="55" s="64" customFormat="true" ht="13.7" hidden="false" customHeight="true" outlineLevel="0" collapsed="false">
      <c r="A55" s="166"/>
      <c r="B55" s="160" t="n">
        <v>32</v>
      </c>
      <c r="C55" s="66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161" t="n">
        <v>1</v>
      </c>
      <c r="J55" s="52" t="n">
        <v>1</v>
      </c>
      <c r="K55" s="50" t="n">
        <v>1</v>
      </c>
      <c r="L55" s="161" t="n">
        <v>0</v>
      </c>
      <c r="M55" s="53" t="n">
        <v>809</v>
      </c>
      <c r="N55" s="105" t="n">
        <v>124</v>
      </c>
      <c r="O55" s="165" t="n">
        <v>269</v>
      </c>
      <c r="P55" s="142" t="n">
        <v>0</v>
      </c>
      <c r="Q55" s="106" t="n">
        <v>0</v>
      </c>
      <c r="R55" s="106" t="n">
        <v>0</v>
      </c>
      <c r="S55" s="106" t="n">
        <v>0</v>
      </c>
      <c r="T55" s="106" t="n">
        <v>0</v>
      </c>
      <c r="U55" s="106" t="n">
        <v>0</v>
      </c>
      <c r="V55" s="107" t="n">
        <v>0.142857142857143</v>
      </c>
      <c r="W55" s="143" t="n">
        <v>0.0163934426229508</v>
      </c>
      <c r="X55" s="106" t="n">
        <v>0.0163934426229508</v>
      </c>
      <c r="Y55" s="158" t="n">
        <v>0</v>
      </c>
      <c r="Z55" s="60" t="n">
        <v>0.17</v>
      </c>
      <c r="AA55" s="61" t="n">
        <v>0.03</v>
      </c>
      <c r="AB55" s="62" t="n">
        <v>0.05</v>
      </c>
      <c r="AC55" s="63"/>
      <c r="AF55" s="65"/>
    </row>
    <row r="56" s="64" customFormat="true" ht="13.7" hidden="false" customHeight="true" outlineLevel="0" collapsed="false">
      <c r="A56" s="166"/>
      <c r="B56" s="47" t="n">
        <v>33</v>
      </c>
      <c r="C56" s="66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9</v>
      </c>
      <c r="I56" s="51" t="n">
        <v>2</v>
      </c>
      <c r="J56" s="52" t="n">
        <v>11</v>
      </c>
      <c r="K56" s="50" t="n">
        <v>2</v>
      </c>
      <c r="L56" s="51" t="n">
        <v>1</v>
      </c>
      <c r="M56" s="53" t="n">
        <v>671</v>
      </c>
      <c r="N56" s="54" t="n">
        <v>97</v>
      </c>
      <c r="O56" s="55" t="n">
        <v>233</v>
      </c>
      <c r="P56" s="142" t="n">
        <v>0</v>
      </c>
      <c r="Q56" s="106" t="n">
        <v>0</v>
      </c>
      <c r="R56" s="106" t="n">
        <v>0</v>
      </c>
      <c r="S56" s="106" t="n">
        <v>0</v>
      </c>
      <c r="T56" s="106" t="n">
        <v>0</v>
      </c>
      <c r="U56" s="106" t="n">
        <v>1.28571428571429</v>
      </c>
      <c r="V56" s="107" t="n">
        <v>0.285714285714286</v>
      </c>
      <c r="W56" s="143" t="n">
        <v>0.180327868852459</v>
      </c>
      <c r="X56" s="106" t="n">
        <v>0.0327868852459016</v>
      </c>
      <c r="Y56" s="107" t="n">
        <v>0.0163934426229508</v>
      </c>
      <c r="Z56" s="60" t="n">
        <v>0.14</v>
      </c>
      <c r="AA56" s="61" t="n">
        <v>0.02</v>
      </c>
      <c r="AB56" s="62" t="n">
        <v>0.05</v>
      </c>
      <c r="AC56" s="63"/>
      <c r="AF56" s="65"/>
    </row>
    <row r="57" s="64" customFormat="true" ht="13.7" hidden="false" customHeight="true" outlineLevel="0" collapsed="false">
      <c r="A57" s="166"/>
      <c r="B57" s="47" t="n">
        <v>34</v>
      </c>
      <c r="C57" s="66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1" t="n">
        <v>0</v>
      </c>
      <c r="J57" s="52" t="n">
        <v>0</v>
      </c>
      <c r="K57" s="50" t="n">
        <v>2</v>
      </c>
      <c r="L57" s="51" t="n">
        <v>1</v>
      </c>
      <c r="M57" s="53" t="n">
        <v>609</v>
      </c>
      <c r="N57" s="54" t="n">
        <v>141</v>
      </c>
      <c r="O57" s="55" t="n">
        <v>254</v>
      </c>
      <c r="P57" s="142" t="n">
        <v>0</v>
      </c>
      <c r="Q57" s="106" t="n">
        <v>0</v>
      </c>
      <c r="R57" s="106" t="n">
        <v>0</v>
      </c>
      <c r="S57" s="106" t="n">
        <v>0</v>
      </c>
      <c r="T57" s="106" t="n">
        <v>0</v>
      </c>
      <c r="U57" s="106" t="n">
        <v>0</v>
      </c>
      <c r="V57" s="107" t="n">
        <v>0</v>
      </c>
      <c r="W57" s="143" t="n">
        <v>0</v>
      </c>
      <c r="X57" s="106" t="n">
        <v>0.0327868852459016</v>
      </c>
      <c r="Y57" s="107" t="n">
        <v>0.0163934426229508</v>
      </c>
      <c r="Z57" s="60" t="n">
        <v>0.12</v>
      </c>
      <c r="AA57" s="61" t="n">
        <v>0.03</v>
      </c>
      <c r="AB57" s="62" t="n">
        <v>0.05</v>
      </c>
      <c r="AC57" s="63"/>
      <c r="AF57" s="65"/>
    </row>
    <row r="58" s="64" customFormat="true" ht="13.5" hidden="false" customHeight="true" outlineLevel="0" collapsed="false">
      <c r="A58" s="166"/>
      <c r="B58" s="168" t="n">
        <v>35</v>
      </c>
      <c r="C58" s="169" t="n">
        <v>0</v>
      </c>
      <c r="D58" s="170" t="n">
        <v>0</v>
      </c>
      <c r="E58" s="170" t="n">
        <v>0</v>
      </c>
      <c r="F58" s="170" t="n">
        <v>0</v>
      </c>
      <c r="G58" s="170" t="n">
        <v>0</v>
      </c>
      <c r="H58" s="170" t="n">
        <v>0</v>
      </c>
      <c r="I58" s="171" t="n">
        <v>4</v>
      </c>
      <c r="J58" s="172" t="n">
        <v>4</v>
      </c>
      <c r="K58" s="170" t="n">
        <v>2</v>
      </c>
      <c r="L58" s="171" t="n">
        <v>0</v>
      </c>
      <c r="M58" s="173" t="n">
        <v>828</v>
      </c>
      <c r="N58" s="174" t="n">
        <v>163</v>
      </c>
      <c r="O58" s="175" t="n">
        <v>314</v>
      </c>
      <c r="P58" s="142" t="n">
        <v>0</v>
      </c>
      <c r="Q58" s="176" t="n">
        <v>0</v>
      </c>
      <c r="R58" s="176" t="n">
        <v>0</v>
      </c>
      <c r="S58" s="176" t="n">
        <v>0</v>
      </c>
      <c r="T58" s="176" t="n">
        <v>0</v>
      </c>
      <c r="U58" s="176" t="n">
        <v>0</v>
      </c>
      <c r="V58" s="177" t="n">
        <v>0.571428571428571</v>
      </c>
      <c r="W58" s="178" t="n">
        <v>0.0655737704918033</v>
      </c>
      <c r="X58" s="176" t="n">
        <v>0.0327868852459016</v>
      </c>
      <c r="Y58" s="177" t="n">
        <v>0</v>
      </c>
      <c r="Z58" s="179" t="n">
        <v>0.17</v>
      </c>
      <c r="AA58" s="180" t="n">
        <v>0.03</v>
      </c>
      <c r="AB58" s="181" t="n">
        <v>0.06</v>
      </c>
      <c r="AC58" s="63"/>
      <c r="AF58" s="65"/>
    </row>
    <row r="59" s="64" customFormat="true" ht="15.95" hidden="false" customHeight="true" outlineLevel="0" collapsed="false">
      <c r="A59" s="182" t="s">
        <v>20</v>
      </c>
      <c r="B59" s="182"/>
      <c r="C59" s="183" t="n">
        <v>1150</v>
      </c>
      <c r="D59" s="184" t="n">
        <v>4147</v>
      </c>
      <c r="E59" s="184" t="n">
        <v>2842</v>
      </c>
      <c r="F59" s="170" t="n">
        <v>5579</v>
      </c>
      <c r="G59" s="184" t="n">
        <v>1452</v>
      </c>
      <c r="H59" s="184" t="n">
        <v>1333</v>
      </c>
      <c r="I59" s="185" t="n">
        <v>1705</v>
      </c>
      <c r="J59" s="186" t="n">
        <v>18208</v>
      </c>
      <c r="K59" s="184" t="n">
        <v>21280</v>
      </c>
      <c r="L59" s="185" t="n">
        <v>18131</v>
      </c>
      <c r="M59" s="187" t="n">
        <v>1535235</v>
      </c>
      <c r="N59" s="188" t="n">
        <v>1602374</v>
      </c>
      <c r="O59" s="189" t="n">
        <v>1431153</v>
      </c>
      <c r="P59" s="190" t="n">
        <v>230</v>
      </c>
      <c r="Q59" s="191" t="n">
        <v>414.7</v>
      </c>
      <c r="R59" s="191" t="n">
        <v>355.25</v>
      </c>
      <c r="S59" s="191" t="n">
        <v>328.176470588235</v>
      </c>
      <c r="T59" s="191" t="n">
        <v>207.428571428571</v>
      </c>
      <c r="U59" s="191" t="n">
        <v>190.428571428571</v>
      </c>
      <c r="V59" s="192" t="n">
        <v>243.571428571429</v>
      </c>
      <c r="W59" s="193" t="n">
        <v>298.491803278689</v>
      </c>
      <c r="X59" s="192" t="n">
        <v>348.852459016393</v>
      </c>
      <c r="Y59" s="194" t="n">
        <v>297.229508196721</v>
      </c>
      <c r="Z59" s="195" t="n">
        <v>309.64</v>
      </c>
      <c r="AA59" s="196" t="n">
        <v>323.47</v>
      </c>
      <c r="AB59" s="197" t="n">
        <v>290.62</v>
      </c>
      <c r="AC59" s="198"/>
    </row>
    <row r="60" customFormat="false" ht="13.5" hidden="false" customHeight="true" outlineLevel="0" collapsed="false">
      <c r="P60" s="199"/>
    </row>
    <row r="62" s="13" customFormat="true" ht="14.25" hidden="false" customHeight="false" outlineLevel="0" collapsed="false"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8"/>
      <c r="N62" s="8"/>
      <c r="O62" s="8"/>
      <c r="P62" s="7"/>
      <c r="Q62" s="7"/>
      <c r="R62" s="7"/>
      <c r="S62" s="7"/>
      <c r="T62" s="7"/>
      <c r="U62" s="7"/>
      <c r="V62" s="7"/>
      <c r="W62" s="7"/>
      <c r="X62" s="7"/>
      <c r="Y62" s="7"/>
      <c r="Z62" s="8"/>
      <c r="AA62" s="8"/>
      <c r="AB62" s="8"/>
    </row>
    <row r="63" s="13" customFormat="true" ht="14.25" hidden="false" customHeight="fals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8"/>
      <c r="N63" s="8"/>
      <c r="O63" s="8"/>
      <c r="P63" s="7"/>
      <c r="Q63" s="7"/>
      <c r="R63" s="7"/>
      <c r="S63" s="7"/>
      <c r="T63" s="7"/>
      <c r="U63" s="7"/>
      <c r="V63" s="7"/>
      <c r="W63" s="7"/>
      <c r="X63" s="7"/>
      <c r="Y63" s="7"/>
      <c r="Z63" s="8"/>
      <c r="AA63" s="8"/>
      <c r="AB63" s="8"/>
    </row>
    <row r="64" s="13" customFormat="true" ht="14.25" hidden="false" customHeight="fals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8"/>
      <c r="N64" s="8"/>
      <c r="O64" s="8"/>
      <c r="P64" s="7"/>
      <c r="Q64" s="7"/>
      <c r="R64" s="7"/>
      <c r="S64" s="7"/>
      <c r="T64" s="7"/>
      <c r="U64" s="7"/>
      <c r="V64" s="7"/>
      <c r="W64" s="7"/>
      <c r="X64" s="7"/>
      <c r="Y64" s="7"/>
      <c r="Z64" s="200"/>
      <c r="AA64" s="200"/>
      <c r="AB64" s="8"/>
    </row>
    <row r="65" s="13" customFormat="true" ht="14.25" hidden="false" customHeight="fals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8"/>
      <c r="N65" s="8"/>
      <c r="O65" s="8"/>
      <c r="P65" s="7"/>
      <c r="Q65" s="7"/>
      <c r="R65" s="7"/>
      <c r="S65" s="7"/>
      <c r="T65" s="7"/>
      <c r="U65" s="7"/>
      <c r="V65" s="7"/>
      <c r="W65" s="7"/>
      <c r="X65" s="7"/>
      <c r="Y65" s="7"/>
      <c r="Z65" s="8"/>
      <c r="AA65" s="8"/>
      <c r="AB65" s="8"/>
    </row>
    <row r="66" s="13" customFormat="true" ht="14.25" hidden="false" customHeight="fals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8"/>
      <c r="N66" s="8"/>
      <c r="O66" s="8"/>
      <c r="P66" s="7"/>
      <c r="Q66" s="7"/>
      <c r="R66" s="7"/>
      <c r="S66" s="7"/>
      <c r="T66" s="7"/>
      <c r="U66" s="7"/>
      <c r="V66" s="7"/>
      <c r="W66" s="7"/>
      <c r="X66" s="7"/>
      <c r="Y66" s="7"/>
      <c r="Z66" s="8"/>
      <c r="AA66" s="8"/>
      <c r="AB66" s="8"/>
    </row>
    <row r="67" s="13" customFormat="true" ht="14.25" hidden="false" customHeight="fals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8"/>
      <c r="N67" s="8"/>
      <c r="O67" s="8"/>
      <c r="P67" s="7"/>
      <c r="Q67" s="7"/>
      <c r="R67" s="7"/>
      <c r="S67" s="7"/>
      <c r="T67" s="7"/>
      <c r="U67" s="7"/>
      <c r="V67" s="7"/>
      <c r="W67" s="7"/>
      <c r="X67" s="7"/>
      <c r="Y67" s="7"/>
      <c r="Z67" s="8"/>
      <c r="AA67" s="8"/>
      <c r="AB67" s="8"/>
    </row>
    <row r="68" s="13" customFormat="true" ht="14.25" hidden="false" customHeight="false" outlineLevel="0" collapsed="false"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8"/>
      <c r="N68" s="8"/>
      <c r="O68" s="8"/>
      <c r="P68" s="7"/>
      <c r="Q68" s="7"/>
      <c r="R68" s="7"/>
      <c r="S68" s="7"/>
      <c r="T68" s="7"/>
      <c r="U68" s="7"/>
      <c r="V68" s="7"/>
      <c r="W68" s="7"/>
      <c r="X68" s="7"/>
      <c r="Y68" s="7"/>
      <c r="Z68" s="8"/>
      <c r="AA68" s="8"/>
      <c r="AB68" s="8"/>
    </row>
    <row r="69" s="13" customFormat="true" ht="14.25" hidden="false" customHeight="false" outlineLevel="0" collapsed="false"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8"/>
      <c r="N69" s="8"/>
      <c r="O69" s="8"/>
      <c r="P69" s="7"/>
      <c r="Q69" s="7"/>
      <c r="R69" s="7"/>
      <c r="S69" s="7"/>
      <c r="T69" s="7"/>
      <c r="U69" s="7"/>
      <c r="V69" s="7"/>
      <c r="W69" s="7"/>
      <c r="X69" s="7"/>
      <c r="Y69" s="7"/>
      <c r="Z69" s="8"/>
      <c r="AA69" s="8"/>
      <c r="AB69" s="8"/>
    </row>
    <row r="70" s="13" customFormat="true" ht="14.25" hidden="false" customHeight="fals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8"/>
      <c r="N70" s="8"/>
      <c r="O70" s="8"/>
      <c r="P70" s="7"/>
      <c r="Q70" s="7"/>
      <c r="R70" s="7"/>
      <c r="S70" s="7"/>
      <c r="T70" s="7"/>
      <c r="U70" s="7"/>
      <c r="V70" s="7"/>
      <c r="W70" s="7"/>
      <c r="X70" s="7"/>
      <c r="Y70" s="7"/>
      <c r="Z70" s="8"/>
      <c r="AA70" s="8"/>
      <c r="AB70" s="8"/>
    </row>
    <row r="71" s="13" customFormat="true" ht="14.25" hidden="false" customHeight="false" outlineLevel="0" collapsed="false"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8"/>
      <c r="N71" s="8"/>
      <c r="O71" s="8"/>
      <c r="P71" s="7"/>
      <c r="Q71" s="7"/>
      <c r="R71" s="7"/>
      <c r="S71" s="7"/>
      <c r="T71" s="7"/>
      <c r="U71" s="7"/>
      <c r="V71" s="7"/>
      <c r="W71" s="7"/>
      <c r="X71" s="7"/>
      <c r="Y71" s="7"/>
      <c r="Z71" s="8"/>
      <c r="AA71" s="8"/>
      <c r="AB71" s="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7"/>
    <mergeCell ref="A18:A23"/>
    <mergeCell ref="A24:A27"/>
    <mergeCell ref="A28:A31"/>
    <mergeCell ref="A32:A36"/>
    <mergeCell ref="A37:A40"/>
    <mergeCell ref="A41:A44"/>
    <mergeCell ref="A45:A49"/>
    <mergeCell ref="A50:A53"/>
    <mergeCell ref="A54:A58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8.86"/>
    <col collapsed="false" customWidth="true" hidden="false" outlineLevel="0" max="15" min="14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2" min="31" style="1" width="9.12"/>
    <col collapsed="false" customWidth="false" hidden="false" outlineLevel="0" max="257" min="33" style="1" width="8.99"/>
  </cols>
  <sheetData>
    <row r="1" s="13" customFormat="true" ht="24.95" hidden="false" customHeight="true" outlineLevel="0" collapsed="false">
      <c r="A1" s="438" t="s">
        <v>43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346" t="s">
        <v>22</v>
      </c>
      <c r="Q3" s="346"/>
      <c r="R3" s="346"/>
      <c r="S3" s="346"/>
      <c r="T3" s="346"/>
      <c r="U3" s="346"/>
      <c r="V3" s="346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7</v>
      </c>
      <c r="K4" s="32" t="n">
        <v>2016</v>
      </c>
      <c r="L4" s="33" t="n">
        <v>2015</v>
      </c>
      <c r="M4" s="31" t="n">
        <v>2017</v>
      </c>
      <c r="N4" s="32" t="n">
        <v>2016</v>
      </c>
      <c r="O4" s="33" t="n">
        <v>2015</v>
      </c>
      <c r="P4" s="36"/>
      <c r="Q4" s="29"/>
      <c r="R4" s="29"/>
      <c r="S4" s="29"/>
      <c r="T4" s="29"/>
      <c r="U4" s="29"/>
      <c r="V4" s="30"/>
      <c r="W4" s="31" t="n">
        <v>2017</v>
      </c>
      <c r="X4" s="32" t="n">
        <v>2016</v>
      </c>
      <c r="Y4" s="33" t="n">
        <v>2015</v>
      </c>
      <c r="Z4" s="31" t="n">
        <v>2017</v>
      </c>
      <c r="AA4" s="32" t="n">
        <v>2016</v>
      </c>
      <c r="AB4" s="33" t="n">
        <v>2015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426" customFormat="true" ht="13.7" hidden="false" customHeight="true" outlineLevel="0" collapsed="false">
      <c r="A6" s="46" t="n">
        <v>1</v>
      </c>
      <c r="B6" s="129" t="n">
        <v>1</v>
      </c>
      <c r="C6" s="348" t="n">
        <v>0</v>
      </c>
      <c r="D6" s="431" t="n">
        <v>0</v>
      </c>
      <c r="E6" s="431" t="n">
        <v>2</v>
      </c>
      <c r="F6" s="431" t="n">
        <v>4</v>
      </c>
      <c r="G6" s="431" t="n">
        <v>1</v>
      </c>
      <c r="H6" s="431" t="n">
        <v>0</v>
      </c>
      <c r="I6" s="329" t="n">
        <v>1</v>
      </c>
      <c r="J6" s="348" t="n">
        <v>8</v>
      </c>
      <c r="K6" s="431" t="n">
        <v>21</v>
      </c>
      <c r="L6" s="329" t="n">
        <v>31</v>
      </c>
      <c r="M6" s="66" t="n">
        <v>1798</v>
      </c>
      <c r="N6" s="304" t="n">
        <v>2768</v>
      </c>
      <c r="O6" s="134" t="n">
        <v>1692</v>
      </c>
      <c r="P6" s="135" t="n">
        <v>0</v>
      </c>
      <c r="Q6" s="136" t="n">
        <v>0</v>
      </c>
      <c r="R6" s="136" t="n">
        <v>0.4</v>
      </c>
      <c r="S6" s="136" t="n">
        <v>0.363636363636364</v>
      </c>
      <c r="T6" s="136" t="n">
        <v>0.25</v>
      </c>
      <c r="U6" s="136" t="n">
        <v>0</v>
      </c>
      <c r="V6" s="137" t="n">
        <v>0.25</v>
      </c>
      <c r="W6" s="138" t="n">
        <v>0.216216216216216</v>
      </c>
      <c r="X6" s="136" t="n">
        <v>0.567567567567568</v>
      </c>
      <c r="Y6" s="137" t="n">
        <v>0.837837837837838</v>
      </c>
      <c r="Z6" s="439" t="n">
        <v>0.57</v>
      </c>
      <c r="AA6" s="306" t="n">
        <v>0.88</v>
      </c>
      <c r="AB6" s="141" t="n">
        <v>0.57</v>
      </c>
    </row>
    <row r="7" s="426" customFormat="true" ht="13.7" hidden="false" customHeight="true" outlineLevel="0" collapsed="false">
      <c r="A7" s="46"/>
      <c r="B7" s="47" t="n">
        <v>2</v>
      </c>
      <c r="C7" s="351" t="n">
        <v>0</v>
      </c>
      <c r="D7" s="289" t="n">
        <v>3</v>
      </c>
      <c r="E7" s="289" t="n">
        <v>1</v>
      </c>
      <c r="F7" s="289" t="n">
        <v>9</v>
      </c>
      <c r="G7" s="289" t="n">
        <v>1</v>
      </c>
      <c r="H7" s="289" t="n">
        <v>1</v>
      </c>
      <c r="I7" s="275" t="n">
        <v>0</v>
      </c>
      <c r="J7" s="351" t="n">
        <v>15</v>
      </c>
      <c r="K7" s="289" t="n">
        <v>15</v>
      </c>
      <c r="L7" s="275" t="n">
        <v>28</v>
      </c>
      <c r="M7" s="66" t="n">
        <v>1368</v>
      </c>
      <c r="N7" s="105" t="n">
        <v>1494</v>
      </c>
      <c r="O7" s="55" t="n">
        <v>3473</v>
      </c>
      <c r="P7" s="142" t="n">
        <v>0</v>
      </c>
      <c r="Q7" s="106" t="n">
        <v>0.5</v>
      </c>
      <c r="R7" s="106" t="n">
        <v>0.2</v>
      </c>
      <c r="S7" s="106" t="n">
        <v>0.818181818181818</v>
      </c>
      <c r="T7" s="106" t="n">
        <v>0.25</v>
      </c>
      <c r="U7" s="106" t="n">
        <v>0.25</v>
      </c>
      <c r="V7" s="107" t="n">
        <v>0</v>
      </c>
      <c r="W7" s="143" t="n">
        <v>0.405405405405405</v>
      </c>
      <c r="X7" s="106" t="n">
        <v>0.405405405405405</v>
      </c>
      <c r="Y7" s="107" t="n">
        <v>0.756756756756757</v>
      </c>
      <c r="Z7" s="439" t="n">
        <v>0.43</v>
      </c>
      <c r="AA7" s="102" t="n">
        <v>0.47</v>
      </c>
      <c r="AB7" s="62" t="n">
        <v>1.1</v>
      </c>
    </row>
    <row r="8" s="426" customFormat="true" ht="13.7" hidden="false" customHeight="true" outlineLevel="0" collapsed="false">
      <c r="A8" s="46"/>
      <c r="B8" s="47" t="n">
        <v>3</v>
      </c>
      <c r="C8" s="351" t="n">
        <v>1</v>
      </c>
      <c r="D8" s="289" t="n">
        <v>1</v>
      </c>
      <c r="E8" s="289" t="n">
        <v>1</v>
      </c>
      <c r="F8" s="289" t="n">
        <v>4</v>
      </c>
      <c r="G8" s="289" t="n">
        <v>0</v>
      </c>
      <c r="H8" s="289" t="n">
        <v>0</v>
      </c>
      <c r="I8" s="275" t="n">
        <v>3</v>
      </c>
      <c r="J8" s="351" t="n">
        <v>10</v>
      </c>
      <c r="K8" s="289" t="n">
        <v>6</v>
      </c>
      <c r="L8" s="275" t="n">
        <v>12</v>
      </c>
      <c r="M8" s="66" t="n">
        <v>1101</v>
      </c>
      <c r="N8" s="105" t="n">
        <v>1503</v>
      </c>
      <c r="O8" s="55" t="n">
        <v>1634</v>
      </c>
      <c r="P8" s="142" t="n">
        <v>0.333333333333333</v>
      </c>
      <c r="Q8" s="106" t="n">
        <v>0.166666666666667</v>
      </c>
      <c r="R8" s="106" t="n">
        <v>0.2</v>
      </c>
      <c r="S8" s="106" t="n">
        <v>0.363636363636364</v>
      </c>
      <c r="T8" s="106" t="n">
        <v>0</v>
      </c>
      <c r="U8" s="106" t="n">
        <v>0</v>
      </c>
      <c r="V8" s="107" t="n">
        <v>0.75</v>
      </c>
      <c r="W8" s="143" t="n">
        <v>0.27027027027027</v>
      </c>
      <c r="X8" s="106" t="n">
        <v>0.162162162162162</v>
      </c>
      <c r="Y8" s="107" t="n">
        <v>0.324324324324324</v>
      </c>
      <c r="Z8" s="439" t="n">
        <v>0.35</v>
      </c>
      <c r="AA8" s="102" t="n">
        <v>0.48</v>
      </c>
      <c r="AB8" s="62" t="n">
        <v>0.52</v>
      </c>
    </row>
    <row r="9" s="426" customFormat="true" ht="13.7" hidden="false" customHeight="true" outlineLevel="0" collapsed="false">
      <c r="A9" s="46"/>
      <c r="B9" s="68" t="n">
        <v>4</v>
      </c>
      <c r="C9" s="352" t="n">
        <v>2</v>
      </c>
      <c r="D9" s="371" t="n">
        <v>0</v>
      </c>
      <c r="E9" s="371" t="n">
        <v>4</v>
      </c>
      <c r="F9" s="371" t="n">
        <v>6</v>
      </c>
      <c r="G9" s="371" t="n">
        <v>2</v>
      </c>
      <c r="H9" s="371" t="n">
        <v>0</v>
      </c>
      <c r="I9" s="282" t="n">
        <v>2</v>
      </c>
      <c r="J9" s="352" t="n">
        <v>16</v>
      </c>
      <c r="K9" s="371" t="n">
        <v>11</v>
      </c>
      <c r="L9" s="282" t="n">
        <v>12</v>
      </c>
      <c r="M9" s="69" t="n">
        <v>1087</v>
      </c>
      <c r="N9" s="229" t="n">
        <v>1226</v>
      </c>
      <c r="O9" s="75" t="n">
        <v>1896</v>
      </c>
      <c r="P9" s="144" t="n">
        <v>0.666666666666667</v>
      </c>
      <c r="Q9" s="145" t="n">
        <v>0</v>
      </c>
      <c r="R9" s="145" t="n">
        <v>0.8</v>
      </c>
      <c r="S9" s="145" t="n">
        <v>0.545454545454545</v>
      </c>
      <c r="T9" s="145" t="n">
        <v>0.5</v>
      </c>
      <c r="U9" s="145" t="n">
        <v>0</v>
      </c>
      <c r="V9" s="148" t="n">
        <v>0.5</v>
      </c>
      <c r="W9" s="147" t="n">
        <v>0.432432432432432</v>
      </c>
      <c r="X9" s="145" t="n">
        <v>0.297297297297297</v>
      </c>
      <c r="Y9" s="148" t="n">
        <v>0.324324324324324</v>
      </c>
      <c r="Z9" s="440" t="n">
        <v>0.34</v>
      </c>
      <c r="AA9" s="309" t="n">
        <v>0.39</v>
      </c>
      <c r="AB9" s="81" t="n">
        <v>0.6</v>
      </c>
    </row>
    <row r="10" s="426" customFormat="true" ht="13.7" hidden="false" customHeight="true" outlineLevel="0" collapsed="false">
      <c r="A10" s="149" t="n">
        <v>2</v>
      </c>
      <c r="B10" s="150" t="n">
        <v>5</v>
      </c>
      <c r="C10" s="424" t="n">
        <v>1</v>
      </c>
      <c r="D10" s="284" t="n">
        <v>2</v>
      </c>
      <c r="E10" s="284" t="n">
        <v>1</v>
      </c>
      <c r="F10" s="284" t="n">
        <v>4</v>
      </c>
      <c r="G10" s="284" t="n">
        <v>0</v>
      </c>
      <c r="H10" s="284" t="n">
        <v>0</v>
      </c>
      <c r="I10" s="285" t="n">
        <v>1</v>
      </c>
      <c r="J10" s="424" t="n">
        <v>9</v>
      </c>
      <c r="K10" s="284" t="n">
        <v>6</v>
      </c>
      <c r="L10" s="285" t="n">
        <v>12</v>
      </c>
      <c r="M10" s="151" t="n">
        <v>901</v>
      </c>
      <c r="N10" s="111" t="n">
        <v>1253</v>
      </c>
      <c r="O10" s="89" t="n">
        <v>1403</v>
      </c>
      <c r="P10" s="155" t="n">
        <v>0.333333333333333</v>
      </c>
      <c r="Q10" s="112" t="n">
        <v>0.333333333333333</v>
      </c>
      <c r="R10" s="112" t="n">
        <v>0.2</v>
      </c>
      <c r="S10" s="112" t="n">
        <v>0.363636363636364</v>
      </c>
      <c r="T10" s="112" t="n">
        <v>0</v>
      </c>
      <c r="U10" s="112" t="n">
        <v>0</v>
      </c>
      <c r="V10" s="113" t="n">
        <v>0.25</v>
      </c>
      <c r="W10" s="157" t="n">
        <v>0.243243243243243</v>
      </c>
      <c r="X10" s="112" t="n">
        <v>0.162162162162162</v>
      </c>
      <c r="Y10" s="113" t="n">
        <v>0.324324324324324</v>
      </c>
      <c r="Z10" s="441" t="n">
        <v>0.28</v>
      </c>
      <c r="AA10" s="167" t="n">
        <v>0.4</v>
      </c>
      <c r="AB10" s="97" t="n">
        <v>0.44</v>
      </c>
    </row>
    <row r="11" s="108" customFormat="true" ht="13.7" hidden="false" customHeight="true" outlineLevel="0" collapsed="false">
      <c r="A11" s="149"/>
      <c r="B11" s="47" t="n">
        <v>6</v>
      </c>
      <c r="C11" s="53" t="n">
        <v>9</v>
      </c>
      <c r="D11" s="105" t="n">
        <v>0</v>
      </c>
      <c r="E11" s="105" t="n">
        <v>0</v>
      </c>
      <c r="F11" s="105" t="n">
        <v>2</v>
      </c>
      <c r="G11" s="105" t="n">
        <v>0</v>
      </c>
      <c r="H11" s="105" t="n">
        <v>0</v>
      </c>
      <c r="I11" s="55" t="n">
        <v>2</v>
      </c>
      <c r="J11" s="351" t="n">
        <v>13</v>
      </c>
      <c r="K11" s="105" t="n">
        <v>6</v>
      </c>
      <c r="L11" s="55" t="n">
        <v>12</v>
      </c>
      <c r="M11" s="66" t="n">
        <v>879</v>
      </c>
      <c r="N11" s="105" t="n">
        <v>1169</v>
      </c>
      <c r="O11" s="55" t="n">
        <v>1609</v>
      </c>
      <c r="P11" s="142" t="n">
        <v>3</v>
      </c>
      <c r="Q11" s="106" t="n">
        <v>0</v>
      </c>
      <c r="R11" s="106" t="n">
        <v>0</v>
      </c>
      <c r="S11" s="106" t="n">
        <v>0.181818181818182</v>
      </c>
      <c r="T11" s="106" t="n">
        <v>0</v>
      </c>
      <c r="U11" s="106" t="n">
        <v>0</v>
      </c>
      <c r="V11" s="158" t="n">
        <v>0.5</v>
      </c>
      <c r="W11" s="143" t="n">
        <v>0.351351351351351</v>
      </c>
      <c r="X11" s="106" t="n">
        <v>0.162162162162162</v>
      </c>
      <c r="Y11" s="107" t="n">
        <v>0.324324324324324</v>
      </c>
      <c r="Z11" s="439" t="n">
        <v>0.28</v>
      </c>
      <c r="AA11" s="102" t="n">
        <v>0.37</v>
      </c>
      <c r="AB11" s="62" t="n">
        <v>0.51</v>
      </c>
    </row>
    <row r="12" s="108" customFormat="true" ht="13.7" hidden="false" customHeight="true" outlineLevel="0" collapsed="false">
      <c r="A12" s="149"/>
      <c r="B12" s="47" t="n">
        <v>7</v>
      </c>
      <c r="C12" s="53" t="n">
        <v>11</v>
      </c>
      <c r="D12" s="105" t="n">
        <v>2</v>
      </c>
      <c r="E12" s="105" t="n">
        <v>0</v>
      </c>
      <c r="F12" s="105" t="n">
        <v>6</v>
      </c>
      <c r="G12" s="105" t="n">
        <v>0</v>
      </c>
      <c r="H12" s="105" t="n">
        <v>0</v>
      </c>
      <c r="I12" s="55" t="n">
        <v>0</v>
      </c>
      <c r="J12" s="351" t="n">
        <v>19</v>
      </c>
      <c r="K12" s="105" t="n">
        <v>8</v>
      </c>
      <c r="L12" s="55" t="n">
        <v>9</v>
      </c>
      <c r="M12" s="66" t="n">
        <v>1046</v>
      </c>
      <c r="N12" s="105" t="n">
        <v>1255</v>
      </c>
      <c r="O12" s="55" t="n">
        <v>1476</v>
      </c>
      <c r="P12" s="142" t="n">
        <v>3.66666666666667</v>
      </c>
      <c r="Q12" s="106" t="n">
        <v>0.333333333333333</v>
      </c>
      <c r="R12" s="106" t="n">
        <v>0</v>
      </c>
      <c r="S12" s="106" t="n">
        <v>0.545454545454545</v>
      </c>
      <c r="T12" s="106" t="n">
        <v>0</v>
      </c>
      <c r="U12" s="106" t="n">
        <v>0</v>
      </c>
      <c r="V12" s="158" t="n">
        <v>0</v>
      </c>
      <c r="W12" s="143" t="n">
        <v>0.513513513513514</v>
      </c>
      <c r="X12" s="106" t="n">
        <v>0.216216216216216</v>
      </c>
      <c r="Y12" s="107" t="n">
        <v>0.243243243243243</v>
      </c>
      <c r="Z12" s="439" t="n">
        <v>0.33</v>
      </c>
      <c r="AA12" s="102" t="n">
        <v>0.4</v>
      </c>
      <c r="AB12" s="62" t="n">
        <v>0.47</v>
      </c>
    </row>
    <row r="13" s="108" customFormat="true" ht="13.7" hidden="false" customHeight="true" outlineLevel="0" collapsed="false">
      <c r="A13" s="149"/>
      <c r="B13" s="68" t="n">
        <v>8</v>
      </c>
      <c r="C13" s="73" t="n">
        <v>5</v>
      </c>
      <c r="D13" s="229" t="n">
        <v>2</v>
      </c>
      <c r="E13" s="229" t="n">
        <v>3</v>
      </c>
      <c r="F13" s="229" t="n">
        <v>2</v>
      </c>
      <c r="G13" s="229" t="n">
        <v>1</v>
      </c>
      <c r="H13" s="229" t="n">
        <v>0</v>
      </c>
      <c r="I13" s="75" t="n">
        <v>0</v>
      </c>
      <c r="J13" s="352" t="n">
        <v>13</v>
      </c>
      <c r="K13" s="229" t="n">
        <v>6</v>
      </c>
      <c r="L13" s="75" t="n">
        <v>16</v>
      </c>
      <c r="M13" s="69" t="n">
        <v>1034</v>
      </c>
      <c r="N13" s="229" t="n">
        <v>1063</v>
      </c>
      <c r="O13" s="75" t="n">
        <v>1593</v>
      </c>
      <c r="P13" s="144" t="n">
        <v>1.66666666666667</v>
      </c>
      <c r="Q13" s="145" t="n">
        <v>0.333333333333333</v>
      </c>
      <c r="R13" s="145" t="n">
        <v>0.6</v>
      </c>
      <c r="S13" s="145" t="n">
        <v>0.181818181818182</v>
      </c>
      <c r="T13" s="145" t="n">
        <v>0.25</v>
      </c>
      <c r="U13" s="145" t="n">
        <v>0</v>
      </c>
      <c r="V13" s="146" t="n">
        <v>0</v>
      </c>
      <c r="W13" s="147" t="n">
        <v>0.351351351351351</v>
      </c>
      <c r="X13" s="145" t="n">
        <v>0.162162162162162</v>
      </c>
      <c r="Y13" s="148" t="n">
        <v>0.432432432432432</v>
      </c>
      <c r="Z13" s="440" t="n">
        <v>0.33</v>
      </c>
      <c r="AA13" s="309" t="n">
        <v>0.34</v>
      </c>
      <c r="AB13" s="81" t="n">
        <v>0.51</v>
      </c>
    </row>
    <row r="14" s="108" customFormat="true" ht="13.7" hidden="false" customHeight="true" outlineLevel="0" collapsed="false">
      <c r="A14" s="149" t="n">
        <v>3</v>
      </c>
      <c r="B14" s="47" t="n">
        <v>9</v>
      </c>
      <c r="C14" s="87" t="n">
        <v>4</v>
      </c>
      <c r="D14" s="111" t="n">
        <v>5</v>
      </c>
      <c r="E14" s="111" t="n">
        <v>0</v>
      </c>
      <c r="F14" s="111" t="n">
        <v>4</v>
      </c>
      <c r="G14" s="111" t="n">
        <v>0</v>
      </c>
      <c r="H14" s="111" t="n">
        <v>1</v>
      </c>
      <c r="I14" s="89" t="n">
        <v>2</v>
      </c>
      <c r="J14" s="424" t="n">
        <v>16</v>
      </c>
      <c r="K14" s="111" t="n">
        <v>7</v>
      </c>
      <c r="L14" s="89" t="n">
        <v>8</v>
      </c>
      <c r="M14" s="151" t="n">
        <v>1037</v>
      </c>
      <c r="N14" s="111" t="n">
        <v>1094</v>
      </c>
      <c r="O14" s="89" t="n">
        <v>1427</v>
      </c>
      <c r="P14" s="155" t="n">
        <v>1.33333333333333</v>
      </c>
      <c r="Q14" s="112" t="n">
        <v>0.833333333333333</v>
      </c>
      <c r="R14" s="112" t="n">
        <v>0</v>
      </c>
      <c r="S14" s="112" t="n">
        <v>0.363636363636364</v>
      </c>
      <c r="T14" s="112" t="n">
        <v>0</v>
      </c>
      <c r="U14" s="112" t="n">
        <v>0.25</v>
      </c>
      <c r="V14" s="156" t="n">
        <v>0.5</v>
      </c>
      <c r="W14" s="157" t="n">
        <v>0.432432432432432</v>
      </c>
      <c r="X14" s="112" t="n">
        <v>0.189189189189189</v>
      </c>
      <c r="Y14" s="113" t="n">
        <v>0.216216216216216</v>
      </c>
      <c r="Z14" s="441" t="n">
        <v>0.33</v>
      </c>
      <c r="AA14" s="167" t="n">
        <v>0.35</v>
      </c>
      <c r="AB14" s="97" t="n">
        <v>0.45</v>
      </c>
    </row>
    <row r="15" s="108" customFormat="true" ht="13.7" hidden="false" customHeight="true" outlineLevel="0" collapsed="false">
      <c r="A15" s="149"/>
      <c r="B15" s="160" t="n">
        <v>10</v>
      </c>
      <c r="C15" s="53" t="n">
        <v>2</v>
      </c>
      <c r="D15" s="105" t="n">
        <v>0</v>
      </c>
      <c r="E15" s="105" t="n">
        <v>1</v>
      </c>
      <c r="F15" s="105" t="n">
        <v>4</v>
      </c>
      <c r="G15" s="105" t="n">
        <v>0</v>
      </c>
      <c r="H15" s="105" t="n">
        <v>0</v>
      </c>
      <c r="I15" s="55" t="n">
        <v>1</v>
      </c>
      <c r="J15" s="351" t="n">
        <v>8</v>
      </c>
      <c r="K15" s="105" t="n">
        <v>3</v>
      </c>
      <c r="L15" s="55" t="n">
        <v>19</v>
      </c>
      <c r="M15" s="66" t="n">
        <v>1119</v>
      </c>
      <c r="N15" s="105" t="n">
        <v>1020</v>
      </c>
      <c r="O15" s="55" t="n">
        <v>1630</v>
      </c>
      <c r="P15" s="142" t="n">
        <v>0.666666666666667</v>
      </c>
      <c r="Q15" s="106" t="n">
        <v>0</v>
      </c>
      <c r="R15" s="106" t="n">
        <v>0.2</v>
      </c>
      <c r="S15" s="106" t="n">
        <v>0.363636363636364</v>
      </c>
      <c r="T15" s="106" t="n">
        <v>0</v>
      </c>
      <c r="U15" s="106" t="n">
        <v>0</v>
      </c>
      <c r="V15" s="107" t="n">
        <v>0.25</v>
      </c>
      <c r="W15" s="143" t="n">
        <v>0.216216216216216</v>
      </c>
      <c r="X15" s="106" t="n">
        <v>0.0810810810810811</v>
      </c>
      <c r="Y15" s="107" t="n">
        <v>0.513513513513514</v>
      </c>
      <c r="Z15" s="439" t="n">
        <v>0.35</v>
      </c>
      <c r="AA15" s="102" t="n">
        <v>0.32</v>
      </c>
      <c r="AB15" s="62" t="n">
        <v>0.52</v>
      </c>
    </row>
    <row r="16" s="108" customFormat="true" ht="13.7" hidden="false" customHeight="true" outlineLevel="0" collapsed="false">
      <c r="A16" s="149"/>
      <c r="B16" s="47" t="n">
        <v>11</v>
      </c>
      <c r="C16" s="53" t="n">
        <v>3</v>
      </c>
      <c r="D16" s="105" t="n">
        <v>7</v>
      </c>
      <c r="E16" s="105" t="n">
        <v>1</v>
      </c>
      <c r="F16" s="105" t="n">
        <v>3</v>
      </c>
      <c r="G16" s="105" t="n">
        <v>0</v>
      </c>
      <c r="H16" s="105" t="n">
        <v>0</v>
      </c>
      <c r="I16" s="55" t="n">
        <v>0</v>
      </c>
      <c r="J16" s="351" t="n">
        <v>14</v>
      </c>
      <c r="K16" s="105" t="n">
        <v>8</v>
      </c>
      <c r="L16" s="55" t="n">
        <v>9</v>
      </c>
      <c r="M16" s="66" t="n">
        <v>1174</v>
      </c>
      <c r="N16" s="105" t="n">
        <v>1043</v>
      </c>
      <c r="O16" s="55" t="n">
        <v>1623</v>
      </c>
      <c r="P16" s="142" t="n">
        <v>1</v>
      </c>
      <c r="Q16" s="106" t="n">
        <v>1.16666666666667</v>
      </c>
      <c r="R16" s="106" t="n">
        <v>0.2</v>
      </c>
      <c r="S16" s="106" t="n">
        <v>0.272727272727273</v>
      </c>
      <c r="T16" s="106" t="n">
        <v>0</v>
      </c>
      <c r="U16" s="106" t="n">
        <v>0</v>
      </c>
      <c r="V16" s="107" t="n">
        <v>0</v>
      </c>
      <c r="W16" s="143" t="n">
        <v>0.378378378378378</v>
      </c>
      <c r="X16" s="106" t="n">
        <v>0.216216216216216</v>
      </c>
      <c r="Y16" s="107" t="n">
        <v>0.243243243243243</v>
      </c>
      <c r="Z16" s="439" t="n">
        <v>0.37</v>
      </c>
      <c r="AA16" s="102" t="n">
        <v>0.33</v>
      </c>
      <c r="AB16" s="62" t="n">
        <v>0.52</v>
      </c>
    </row>
    <row r="17" s="108" customFormat="true" ht="13.7" hidden="false" customHeight="true" outlineLevel="0" collapsed="false">
      <c r="A17" s="149"/>
      <c r="B17" s="47" t="n">
        <v>12</v>
      </c>
      <c r="C17" s="53" t="n">
        <v>2</v>
      </c>
      <c r="D17" s="105" t="n">
        <v>3</v>
      </c>
      <c r="E17" s="105" t="n">
        <v>3</v>
      </c>
      <c r="F17" s="105" t="n">
        <v>5</v>
      </c>
      <c r="G17" s="105" t="n">
        <v>0</v>
      </c>
      <c r="H17" s="105" t="n">
        <v>0</v>
      </c>
      <c r="I17" s="55" t="n">
        <v>0</v>
      </c>
      <c r="J17" s="351" t="n">
        <v>13</v>
      </c>
      <c r="K17" s="105" t="n">
        <v>9</v>
      </c>
      <c r="L17" s="55" t="n">
        <v>10</v>
      </c>
      <c r="M17" s="66" t="n">
        <v>1134</v>
      </c>
      <c r="N17" s="105" t="n">
        <v>1016</v>
      </c>
      <c r="O17" s="55" t="n">
        <v>1534</v>
      </c>
      <c r="P17" s="142" t="n">
        <v>0.666666666666667</v>
      </c>
      <c r="Q17" s="106" t="n">
        <v>0.5</v>
      </c>
      <c r="R17" s="106" t="n">
        <v>0.6</v>
      </c>
      <c r="S17" s="106" t="n">
        <v>0.454545454545455</v>
      </c>
      <c r="T17" s="106" t="n">
        <v>0</v>
      </c>
      <c r="U17" s="106" t="n">
        <v>0</v>
      </c>
      <c r="V17" s="107" t="n">
        <v>0</v>
      </c>
      <c r="W17" s="143" t="n">
        <v>0.351351351351351</v>
      </c>
      <c r="X17" s="106" t="n">
        <v>0.243243243243243</v>
      </c>
      <c r="Y17" s="107" t="n">
        <v>0.27027027027027</v>
      </c>
      <c r="Z17" s="439" t="n">
        <v>0.36</v>
      </c>
      <c r="AA17" s="102" t="n">
        <v>0.32</v>
      </c>
      <c r="AB17" s="62" t="n">
        <v>0.49</v>
      </c>
    </row>
    <row r="18" s="108" customFormat="true" ht="13.7" hidden="false" customHeight="true" outlineLevel="0" collapsed="false">
      <c r="A18" s="149"/>
      <c r="B18" s="68" t="n">
        <v>13</v>
      </c>
      <c r="C18" s="73" t="n">
        <v>3</v>
      </c>
      <c r="D18" s="229" t="n">
        <v>6</v>
      </c>
      <c r="E18" s="229" t="n">
        <v>0</v>
      </c>
      <c r="F18" s="229" t="n">
        <v>0</v>
      </c>
      <c r="G18" s="229" t="n">
        <v>0</v>
      </c>
      <c r="H18" s="229" t="n">
        <v>0</v>
      </c>
      <c r="I18" s="75" t="n">
        <v>0</v>
      </c>
      <c r="J18" s="352" t="n">
        <v>9</v>
      </c>
      <c r="K18" s="229" t="n">
        <v>5</v>
      </c>
      <c r="L18" s="75" t="n">
        <v>9</v>
      </c>
      <c r="M18" s="69" t="n">
        <v>1124</v>
      </c>
      <c r="N18" s="229" t="n">
        <v>1164</v>
      </c>
      <c r="O18" s="75" t="n">
        <v>1667</v>
      </c>
      <c r="P18" s="144" t="n">
        <v>1</v>
      </c>
      <c r="Q18" s="145" t="n">
        <v>1</v>
      </c>
      <c r="R18" s="145" t="n">
        <v>0</v>
      </c>
      <c r="S18" s="145" t="n">
        <v>0</v>
      </c>
      <c r="T18" s="145" t="n">
        <v>0</v>
      </c>
      <c r="U18" s="145" t="n">
        <v>0</v>
      </c>
      <c r="V18" s="148" t="n">
        <v>0</v>
      </c>
      <c r="W18" s="147" t="n">
        <v>0.243243243243243</v>
      </c>
      <c r="X18" s="145" t="n">
        <v>0.135135135135135</v>
      </c>
      <c r="Y18" s="148" t="n">
        <v>0.243243243243243</v>
      </c>
      <c r="Z18" s="440" t="n">
        <v>0.35</v>
      </c>
      <c r="AA18" s="309" t="n">
        <v>0.37</v>
      </c>
      <c r="AB18" s="81" t="n">
        <v>0.53</v>
      </c>
    </row>
    <row r="19" s="108" customFormat="true" ht="13.7" hidden="false" customHeight="true" outlineLevel="0" collapsed="false">
      <c r="A19" s="149" t="n">
        <v>4</v>
      </c>
      <c r="B19" s="162" t="n">
        <v>14</v>
      </c>
      <c r="C19" s="53" t="n">
        <v>1</v>
      </c>
      <c r="D19" s="105" t="n">
        <v>3</v>
      </c>
      <c r="E19" s="105" t="n">
        <v>1</v>
      </c>
      <c r="F19" s="105" t="n">
        <v>6</v>
      </c>
      <c r="G19" s="105" t="n">
        <v>1</v>
      </c>
      <c r="H19" s="105" t="n">
        <v>2</v>
      </c>
      <c r="I19" s="55" t="n">
        <v>1</v>
      </c>
      <c r="J19" s="351" t="n">
        <v>15</v>
      </c>
      <c r="K19" s="105" t="n">
        <v>11</v>
      </c>
      <c r="L19" s="55" t="n">
        <v>18</v>
      </c>
      <c r="M19" s="66" t="n">
        <v>1101</v>
      </c>
      <c r="N19" s="105" t="n">
        <v>1090</v>
      </c>
      <c r="O19" s="55" t="n">
        <v>1681</v>
      </c>
      <c r="P19" s="142" t="n">
        <v>0.333333333333333</v>
      </c>
      <c r="Q19" s="106" t="n">
        <v>0.5</v>
      </c>
      <c r="R19" s="106" t="n">
        <v>0.2</v>
      </c>
      <c r="S19" s="106" t="n">
        <v>0.545454545454545</v>
      </c>
      <c r="T19" s="106" t="n">
        <v>0.25</v>
      </c>
      <c r="U19" s="106" t="n">
        <v>0.5</v>
      </c>
      <c r="V19" s="158" t="n">
        <v>0.25</v>
      </c>
      <c r="W19" s="143" t="n">
        <v>0.405405405405405</v>
      </c>
      <c r="X19" s="106" t="n">
        <v>0.297297297297297</v>
      </c>
      <c r="Y19" s="107" t="n">
        <v>0.486486486486487</v>
      </c>
      <c r="Z19" s="439" t="n">
        <v>0.35</v>
      </c>
      <c r="AA19" s="102" t="n">
        <v>0.35</v>
      </c>
      <c r="AB19" s="62" t="n">
        <v>0.53</v>
      </c>
    </row>
    <row r="20" s="108" customFormat="true" ht="13.7" hidden="false" customHeight="true" outlineLevel="0" collapsed="false">
      <c r="A20" s="149"/>
      <c r="B20" s="47" t="n">
        <v>15</v>
      </c>
      <c r="C20" s="53" t="n">
        <v>1</v>
      </c>
      <c r="D20" s="105" t="n">
        <v>6</v>
      </c>
      <c r="E20" s="105" t="n">
        <v>0</v>
      </c>
      <c r="F20" s="105" t="n">
        <v>1</v>
      </c>
      <c r="G20" s="105" t="n">
        <v>3</v>
      </c>
      <c r="H20" s="105" t="n">
        <v>0</v>
      </c>
      <c r="I20" s="55" t="n">
        <v>0</v>
      </c>
      <c r="J20" s="351" t="n">
        <v>11</v>
      </c>
      <c r="K20" s="105" t="n">
        <v>10</v>
      </c>
      <c r="L20" s="55" t="n">
        <v>7</v>
      </c>
      <c r="M20" s="66" t="n">
        <v>983</v>
      </c>
      <c r="N20" s="105" t="n">
        <v>965</v>
      </c>
      <c r="O20" s="55" t="n">
        <v>1452</v>
      </c>
      <c r="P20" s="142" t="n">
        <v>0.333333333333333</v>
      </c>
      <c r="Q20" s="106" t="n">
        <v>1</v>
      </c>
      <c r="R20" s="106" t="n">
        <v>0</v>
      </c>
      <c r="S20" s="106" t="n">
        <v>0.0909090909090909</v>
      </c>
      <c r="T20" s="106" t="n">
        <v>0.75</v>
      </c>
      <c r="U20" s="106" t="n">
        <v>0</v>
      </c>
      <c r="V20" s="158" t="n">
        <v>0</v>
      </c>
      <c r="W20" s="143" t="n">
        <v>0.297297297297297</v>
      </c>
      <c r="X20" s="106" t="n">
        <v>0.27027027027027</v>
      </c>
      <c r="Y20" s="107" t="n">
        <v>0.189189189189189</v>
      </c>
      <c r="Z20" s="439" t="n">
        <v>0.31</v>
      </c>
      <c r="AA20" s="102" t="n">
        <v>0.31</v>
      </c>
      <c r="AB20" s="62" t="n">
        <v>0.46</v>
      </c>
    </row>
    <row r="21" s="108" customFormat="true" ht="13.7" hidden="false" customHeight="true" outlineLevel="0" collapsed="false">
      <c r="A21" s="149"/>
      <c r="B21" s="47" t="n">
        <v>16</v>
      </c>
      <c r="C21" s="53" t="n">
        <v>2</v>
      </c>
      <c r="D21" s="105" t="n">
        <v>5</v>
      </c>
      <c r="E21" s="105" t="n">
        <v>5</v>
      </c>
      <c r="F21" s="105" t="n">
        <v>1</v>
      </c>
      <c r="G21" s="105" t="n">
        <v>0</v>
      </c>
      <c r="H21" s="105" t="n">
        <v>1</v>
      </c>
      <c r="I21" s="55" t="n">
        <v>0</v>
      </c>
      <c r="J21" s="351" t="n">
        <v>14</v>
      </c>
      <c r="K21" s="105" t="n">
        <v>19</v>
      </c>
      <c r="L21" s="55" t="n">
        <v>11</v>
      </c>
      <c r="M21" s="66" t="n">
        <v>965</v>
      </c>
      <c r="N21" s="105" t="n">
        <v>1114</v>
      </c>
      <c r="O21" s="55" t="n">
        <v>1278</v>
      </c>
      <c r="P21" s="142" t="n">
        <v>0.666666666666667</v>
      </c>
      <c r="Q21" s="106" t="n">
        <v>0.833333333333333</v>
      </c>
      <c r="R21" s="106" t="n">
        <v>1</v>
      </c>
      <c r="S21" s="106" t="n">
        <v>0.0909090909090909</v>
      </c>
      <c r="T21" s="106" t="n">
        <v>0</v>
      </c>
      <c r="U21" s="106" t="n">
        <v>0.25</v>
      </c>
      <c r="V21" s="158" t="n">
        <v>0</v>
      </c>
      <c r="W21" s="143" t="n">
        <v>0.378378378378378</v>
      </c>
      <c r="X21" s="106" t="n">
        <v>0.513513513513514</v>
      </c>
      <c r="Y21" s="107" t="n">
        <v>0.297297297297297</v>
      </c>
      <c r="Z21" s="439" t="n">
        <v>0.3</v>
      </c>
      <c r="AA21" s="102" t="n">
        <v>0.35</v>
      </c>
      <c r="AB21" s="62" t="n">
        <v>0.4</v>
      </c>
    </row>
    <row r="22" s="108" customFormat="true" ht="13.7" hidden="false" customHeight="true" outlineLevel="0" collapsed="false">
      <c r="A22" s="149"/>
      <c r="B22" s="68" t="n">
        <v>17</v>
      </c>
      <c r="C22" s="73" t="n">
        <v>1</v>
      </c>
      <c r="D22" s="229" t="n">
        <v>5</v>
      </c>
      <c r="E22" s="229" t="n">
        <v>0</v>
      </c>
      <c r="F22" s="229" t="n">
        <v>0</v>
      </c>
      <c r="G22" s="229" t="n">
        <v>2</v>
      </c>
      <c r="H22" s="229" t="n">
        <v>1</v>
      </c>
      <c r="I22" s="75" t="n">
        <v>0</v>
      </c>
      <c r="J22" s="352" t="n">
        <v>9</v>
      </c>
      <c r="K22" s="229" t="n">
        <v>18</v>
      </c>
      <c r="L22" s="75" t="n">
        <v>8</v>
      </c>
      <c r="M22" s="69" t="n">
        <v>1151</v>
      </c>
      <c r="N22" s="229" t="n">
        <v>1123</v>
      </c>
      <c r="O22" s="75" t="n">
        <v>1451</v>
      </c>
      <c r="P22" s="144" t="n">
        <v>0.333333333333333</v>
      </c>
      <c r="Q22" s="145" t="n">
        <v>0.833333333333333</v>
      </c>
      <c r="R22" s="145" t="n">
        <v>0</v>
      </c>
      <c r="S22" s="145" t="n">
        <v>0</v>
      </c>
      <c r="T22" s="145" t="n">
        <v>0.5</v>
      </c>
      <c r="U22" s="145" t="n">
        <v>0.25</v>
      </c>
      <c r="V22" s="146" t="n">
        <v>0</v>
      </c>
      <c r="W22" s="147" t="n">
        <v>0.243243243243243</v>
      </c>
      <c r="X22" s="145" t="n">
        <v>0.486486486486487</v>
      </c>
      <c r="Y22" s="148" t="n">
        <v>0.216216216216216</v>
      </c>
      <c r="Z22" s="440" t="n">
        <v>0.36</v>
      </c>
      <c r="AA22" s="309" t="n">
        <v>0.36</v>
      </c>
      <c r="AB22" s="81" t="n">
        <v>0.46</v>
      </c>
    </row>
    <row r="23" s="108" customFormat="true" ht="13.7" hidden="false" customHeight="true" outlineLevel="0" collapsed="false">
      <c r="A23" s="149" t="n">
        <v>5</v>
      </c>
      <c r="B23" s="162" t="n">
        <v>18</v>
      </c>
      <c r="C23" s="87" t="n">
        <v>0</v>
      </c>
      <c r="D23" s="111" t="n">
        <v>2</v>
      </c>
      <c r="E23" s="111" t="n">
        <v>1</v>
      </c>
      <c r="F23" s="111" t="n">
        <v>0</v>
      </c>
      <c r="G23" s="111" t="n">
        <v>1</v>
      </c>
      <c r="H23" s="111" t="n">
        <v>0</v>
      </c>
      <c r="I23" s="89" t="n">
        <v>2</v>
      </c>
      <c r="J23" s="424" t="n">
        <v>6</v>
      </c>
      <c r="K23" s="111" t="n">
        <v>15</v>
      </c>
      <c r="L23" s="89" t="n">
        <v>11</v>
      </c>
      <c r="M23" s="151" t="n">
        <v>952</v>
      </c>
      <c r="N23" s="111" t="n">
        <v>1210</v>
      </c>
      <c r="O23" s="89" t="n">
        <v>1569</v>
      </c>
      <c r="P23" s="155" t="n">
        <v>0</v>
      </c>
      <c r="Q23" s="112" t="n">
        <v>0.333333333333333</v>
      </c>
      <c r="R23" s="112" t="n">
        <v>0.2</v>
      </c>
      <c r="S23" s="112" t="n">
        <v>0</v>
      </c>
      <c r="T23" s="112" t="n">
        <v>0.25</v>
      </c>
      <c r="U23" s="112" t="n">
        <v>0</v>
      </c>
      <c r="V23" s="156" t="n">
        <v>0.5</v>
      </c>
      <c r="W23" s="157" t="n">
        <v>0.162162162162162</v>
      </c>
      <c r="X23" s="112" t="n">
        <v>0.405405405405405</v>
      </c>
      <c r="Y23" s="113" t="n">
        <v>0.297297297297297</v>
      </c>
      <c r="Z23" s="441" t="n">
        <v>0.3</v>
      </c>
      <c r="AA23" s="167" t="n">
        <v>0.38</v>
      </c>
      <c r="AB23" s="97" t="n">
        <v>0.5</v>
      </c>
    </row>
    <row r="24" s="108" customFormat="true" ht="13.7" hidden="false" customHeight="true" outlineLevel="0" collapsed="false">
      <c r="A24" s="149"/>
      <c r="B24" s="47" t="n">
        <v>19</v>
      </c>
      <c r="C24" s="53" t="n">
        <v>0</v>
      </c>
      <c r="D24" s="105" t="n">
        <v>1</v>
      </c>
      <c r="E24" s="105" t="n">
        <v>4</v>
      </c>
      <c r="F24" s="105" t="n">
        <v>4</v>
      </c>
      <c r="G24" s="105" t="n">
        <v>4</v>
      </c>
      <c r="H24" s="105" t="n">
        <v>1</v>
      </c>
      <c r="I24" s="55" t="n">
        <v>0</v>
      </c>
      <c r="J24" s="351" t="n">
        <v>14</v>
      </c>
      <c r="K24" s="105" t="n">
        <v>21</v>
      </c>
      <c r="L24" s="55" t="n">
        <v>6</v>
      </c>
      <c r="M24" s="66" t="n">
        <v>1780</v>
      </c>
      <c r="N24" s="105" t="n">
        <v>1617</v>
      </c>
      <c r="O24" s="55" t="n">
        <v>1408</v>
      </c>
      <c r="P24" s="142" t="n">
        <v>0</v>
      </c>
      <c r="Q24" s="106" t="n">
        <v>0.166666666666667</v>
      </c>
      <c r="R24" s="106" t="n">
        <v>0.8</v>
      </c>
      <c r="S24" s="106" t="n">
        <v>0.363636363636364</v>
      </c>
      <c r="T24" s="106" t="n">
        <v>1</v>
      </c>
      <c r="U24" s="106" t="n">
        <v>0.25</v>
      </c>
      <c r="V24" s="107" t="n">
        <v>0</v>
      </c>
      <c r="W24" s="143" t="n">
        <v>0.378378378378378</v>
      </c>
      <c r="X24" s="106" t="n">
        <v>0.567567567567568</v>
      </c>
      <c r="Y24" s="107" t="n">
        <v>0.162162162162162</v>
      </c>
      <c r="Z24" s="439" t="n">
        <v>0.56</v>
      </c>
      <c r="AA24" s="102" t="n">
        <v>0.51</v>
      </c>
      <c r="AB24" s="62" t="n">
        <v>0.45</v>
      </c>
    </row>
    <row r="25" s="108" customFormat="true" ht="13.7" hidden="false" customHeight="true" outlineLevel="0" collapsed="false">
      <c r="A25" s="149"/>
      <c r="B25" s="47" t="n">
        <v>20</v>
      </c>
      <c r="C25" s="53" t="n">
        <v>0</v>
      </c>
      <c r="D25" s="105" t="n">
        <v>3</v>
      </c>
      <c r="E25" s="105" t="n">
        <v>0</v>
      </c>
      <c r="F25" s="105" t="n">
        <v>6</v>
      </c>
      <c r="G25" s="105" t="n">
        <v>0</v>
      </c>
      <c r="H25" s="105" t="n">
        <v>0</v>
      </c>
      <c r="I25" s="55" t="n">
        <v>0</v>
      </c>
      <c r="J25" s="351" t="n">
        <v>9</v>
      </c>
      <c r="K25" s="105" t="n">
        <v>11</v>
      </c>
      <c r="L25" s="55" t="n">
        <v>16</v>
      </c>
      <c r="M25" s="66" t="n">
        <v>1119</v>
      </c>
      <c r="N25" s="105" t="n">
        <v>1155</v>
      </c>
      <c r="O25" s="55" t="n">
        <v>1584</v>
      </c>
      <c r="P25" s="142" t="n">
        <v>0</v>
      </c>
      <c r="Q25" s="106" t="n">
        <v>0.5</v>
      </c>
      <c r="R25" s="106" t="n">
        <v>0</v>
      </c>
      <c r="S25" s="106" t="n">
        <v>0.545454545454545</v>
      </c>
      <c r="T25" s="106" t="n">
        <v>0</v>
      </c>
      <c r="U25" s="106" t="n">
        <v>0</v>
      </c>
      <c r="V25" s="107" t="n">
        <v>0</v>
      </c>
      <c r="W25" s="143" t="n">
        <v>0.243243243243243</v>
      </c>
      <c r="X25" s="106" t="n">
        <v>0.297297297297297</v>
      </c>
      <c r="Y25" s="107" t="n">
        <v>0.432432432432432</v>
      </c>
      <c r="Z25" s="439" t="n">
        <v>0.35</v>
      </c>
      <c r="AA25" s="102" t="n">
        <v>0.37</v>
      </c>
      <c r="AB25" s="62" t="n">
        <v>0.5</v>
      </c>
    </row>
    <row r="26" s="108" customFormat="true" ht="13.7" hidden="false" customHeight="true" outlineLevel="0" collapsed="false">
      <c r="A26" s="149"/>
      <c r="B26" s="68" t="n">
        <v>21</v>
      </c>
      <c r="C26" s="73" t="n">
        <v>3</v>
      </c>
      <c r="D26" s="229" t="n">
        <v>0</v>
      </c>
      <c r="E26" s="229" t="n">
        <v>0</v>
      </c>
      <c r="F26" s="229" t="n">
        <v>5</v>
      </c>
      <c r="G26" s="229" t="n">
        <v>0</v>
      </c>
      <c r="H26" s="229" t="n">
        <v>0</v>
      </c>
      <c r="I26" s="75" t="n">
        <v>0</v>
      </c>
      <c r="J26" s="352" t="n">
        <v>8</v>
      </c>
      <c r="K26" s="229" t="n">
        <v>13</v>
      </c>
      <c r="L26" s="75" t="n">
        <v>6</v>
      </c>
      <c r="M26" s="69" t="n">
        <v>1626</v>
      </c>
      <c r="N26" s="229" t="n">
        <v>1771</v>
      </c>
      <c r="O26" s="75" t="n">
        <v>1278</v>
      </c>
      <c r="P26" s="144" t="n">
        <v>1</v>
      </c>
      <c r="Q26" s="145" t="n">
        <v>0</v>
      </c>
      <c r="R26" s="145" t="n">
        <v>0</v>
      </c>
      <c r="S26" s="145" t="n">
        <v>0.454545454545455</v>
      </c>
      <c r="T26" s="145" t="n">
        <v>0</v>
      </c>
      <c r="U26" s="145" t="n">
        <v>0</v>
      </c>
      <c r="V26" s="148" t="n">
        <v>0</v>
      </c>
      <c r="W26" s="147" t="n">
        <v>0.216216216216216</v>
      </c>
      <c r="X26" s="145" t="n">
        <v>0.351351351351351</v>
      </c>
      <c r="Y26" s="148" t="n">
        <v>0.162162162162162</v>
      </c>
      <c r="Z26" s="440" t="n">
        <v>0.51</v>
      </c>
      <c r="AA26" s="309" t="n">
        <v>0.56</v>
      </c>
      <c r="AB26" s="81" t="n">
        <v>0.41</v>
      </c>
    </row>
    <row r="27" s="108" customFormat="true" ht="13.7" hidden="false" customHeight="true" outlineLevel="0" collapsed="false">
      <c r="A27" s="149" t="n">
        <v>6</v>
      </c>
      <c r="B27" s="47" t="n">
        <v>22</v>
      </c>
      <c r="C27" s="87" t="n">
        <v>0</v>
      </c>
      <c r="D27" s="111" t="n">
        <v>1</v>
      </c>
      <c r="E27" s="111" t="n">
        <v>1</v>
      </c>
      <c r="F27" s="111" t="n">
        <v>7</v>
      </c>
      <c r="G27" s="111" t="n">
        <v>3</v>
      </c>
      <c r="H27" s="111" t="n">
        <v>0</v>
      </c>
      <c r="I27" s="89" t="n">
        <v>0</v>
      </c>
      <c r="J27" s="424" t="n">
        <v>12</v>
      </c>
      <c r="K27" s="111" t="n">
        <v>26</v>
      </c>
      <c r="L27" s="89" t="n">
        <v>15</v>
      </c>
      <c r="M27" s="151" t="n">
        <v>1466</v>
      </c>
      <c r="N27" s="111" t="n">
        <v>1349</v>
      </c>
      <c r="O27" s="89" t="n">
        <v>1672</v>
      </c>
      <c r="P27" s="155" t="n">
        <v>0</v>
      </c>
      <c r="Q27" s="112" t="n">
        <v>0.166666666666667</v>
      </c>
      <c r="R27" s="112" t="n">
        <v>0.2</v>
      </c>
      <c r="S27" s="112" t="n">
        <v>0.636363636363636</v>
      </c>
      <c r="T27" s="112" t="n">
        <v>0.75</v>
      </c>
      <c r="U27" s="112" t="n">
        <v>0</v>
      </c>
      <c r="V27" s="113" t="n">
        <v>0</v>
      </c>
      <c r="W27" s="157" t="n">
        <v>0.324324324324324</v>
      </c>
      <c r="X27" s="112" t="n">
        <v>0.702702702702703</v>
      </c>
      <c r="Y27" s="113" t="n">
        <v>0.405405405405405</v>
      </c>
      <c r="Z27" s="441" t="n">
        <v>0.46</v>
      </c>
      <c r="AA27" s="167" t="n">
        <v>0.43</v>
      </c>
      <c r="AB27" s="97" t="n">
        <v>0.53</v>
      </c>
    </row>
    <row r="28" s="108" customFormat="true" ht="13.7" hidden="false" customHeight="true" outlineLevel="0" collapsed="false">
      <c r="A28" s="149"/>
      <c r="B28" s="160" t="n">
        <v>23</v>
      </c>
      <c r="C28" s="53" t="n">
        <v>1</v>
      </c>
      <c r="D28" s="105" t="n">
        <v>3</v>
      </c>
      <c r="E28" s="105" t="n">
        <v>0</v>
      </c>
      <c r="F28" s="105" t="n">
        <v>0</v>
      </c>
      <c r="G28" s="105" t="n">
        <v>1</v>
      </c>
      <c r="H28" s="105" t="n">
        <v>1</v>
      </c>
      <c r="I28" s="55" t="n">
        <v>0</v>
      </c>
      <c r="J28" s="351" t="n">
        <v>6</v>
      </c>
      <c r="K28" s="105" t="n">
        <v>22</v>
      </c>
      <c r="L28" s="55" t="n">
        <v>12</v>
      </c>
      <c r="M28" s="66" t="n">
        <v>1312</v>
      </c>
      <c r="N28" s="105" t="n">
        <v>1410</v>
      </c>
      <c r="O28" s="55" t="n">
        <v>1535</v>
      </c>
      <c r="P28" s="142" t="n">
        <v>0.333333333333333</v>
      </c>
      <c r="Q28" s="106" t="n">
        <v>0.5</v>
      </c>
      <c r="R28" s="106" t="n">
        <v>0</v>
      </c>
      <c r="S28" s="106" t="n">
        <v>0</v>
      </c>
      <c r="T28" s="106" t="n">
        <v>0.25</v>
      </c>
      <c r="U28" s="106" t="n">
        <v>0.25</v>
      </c>
      <c r="V28" s="158" t="n">
        <v>0</v>
      </c>
      <c r="W28" s="143" t="n">
        <v>0.162162162162162</v>
      </c>
      <c r="X28" s="106" t="n">
        <v>0.594594594594595</v>
      </c>
      <c r="Y28" s="107" t="n">
        <v>0.324324324324324</v>
      </c>
      <c r="Z28" s="439" t="n">
        <v>0.41</v>
      </c>
      <c r="AA28" s="102" t="n">
        <v>0.45</v>
      </c>
      <c r="AB28" s="62" t="n">
        <v>0.49</v>
      </c>
    </row>
    <row r="29" s="108" customFormat="true" ht="13.7" hidden="false" customHeight="true" outlineLevel="0" collapsed="false">
      <c r="A29" s="149"/>
      <c r="B29" s="47" t="n">
        <v>24</v>
      </c>
      <c r="C29" s="53" t="n">
        <v>1</v>
      </c>
      <c r="D29" s="105" t="n">
        <v>2</v>
      </c>
      <c r="E29" s="105" t="n">
        <v>2</v>
      </c>
      <c r="F29" s="105" t="n">
        <v>5</v>
      </c>
      <c r="G29" s="105" t="n">
        <v>2</v>
      </c>
      <c r="H29" s="105" t="n">
        <v>0</v>
      </c>
      <c r="I29" s="55" t="n">
        <v>0</v>
      </c>
      <c r="J29" s="351" t="n">
        <v>12</v>
      </c>
      <c r="K29" s="105" t="n">
        <v>28</v>
      </c>
      <c r="L29" s="55" t="n">
        <v>12</v>
      </c>
      <c r="M29" s="66" t="n">
        <v>1316</v>
      </c>
      <c r="N29" s="105" t="n">
        <v>1520</v>
      </c>
      <c r="O29" s="55" t="n">
        <v>1331</v>
      </c>
      <c r="P29" s="142" t="n">
        <v>0.333333333333333</v>
      </c>
      <c r="Q29" s="106" t="n">
        <v>0.333333333333333</v>
      </c>
      <c r="R29" s="106" t="n">
        <v>0.4</v>
      </c>
      <c r="S29" s="106" t="n">
        <v>0.454545454545455</v>
      </c>
      <c r="T29" s="106" t="n">
        <v>0.5</v>
      </c>
      <c r="U29" s="106" t="n">
        <v>0</v>
      </c>
      <c r="V29" s="158" t="n">
        <v>0</v>
      </c>
      <c r="W29" s="143" t="n">
        <v>0.324324324324324</v>
      </c>
      <c r="X29" s="106" t="n">
        <v>0.756756756756757</v>
      </c>
      <c r="Y29" s="107" t="n">
        <v>0.324324324324324</v>
      </c>
      <c r="Z29" s="439" t="n">
        <v>0.42</v>
      </c>
      <c r="AA29" s="102" t="n">
        <v>0.48</v>
      </c>
      <c r="AB29" s="62" t="n">
        <v>0.42</v>
      </c>
    </row>
    <row r="30" s="108" customFormat="true" ht="13.7" hidden="false" customHeight="true" outlineLevel="0" collapsed="false">
      <c r="A30" s="149"/>
      <c r="B30" s="47" t="n">
        <v>25</v>
      </c>
      <c r="C30" s="53" t="n">
        <v>0</v>
      </c>
      <c r="D30" s="105" t="n">
        <v>6</v>
      </c>
      <c r="E30" s="105" t="n">
        <v>1</v>
      </c>
      <c r="F30" s="105" t="n">
        <v>1</v>
      </c>
      <c r="G30" s="105" t="n">
        <v>0</v>
      </c>
      <c r="H30" s="105" t="n">
        <v>1</v>
      </c>
      <c r="I30" s="55" t="n">
        <v>0</v>
      </c>
      <c r="J30" s="351" t="n">
        <v>9</v>
      </c>
      <c r="K30" s="105" t="n">
        <v>16</v>
      </c>
      <c r="L30" s="55" t="n">
        <v>10</v>
      </c>
      <c r="M30" s="66" t="n">
        <v>1320</v>
      </c>
      <c r="N30" s="105" t="n">
        <v>1385</v>
      </c>
      <c r="O30" s="55" t="n">
        <v>1432</v>
      </c>
      <c r="P30" s="142" t="n">
        <v>0</v>
      </c>
      <c r="Q30" s="106" t="n">
        <v>1</v>
      </c>
      <c r="R30" s="106" t="n">
        <v>0.2</v>
      </c>
      <c r="S30" s="106" t="n">
        <v>0.0909090909090909</v>
      </c>
      <c r="T30" s="106" t="n">
        <v>0</v>
      </c>
      <c r="U30" s="106" t="n">
        <v>0.25</v>
      </c>
      <c r="V30" s="158" t="n">
        <v>0</v>
      </c>
      <c r="W30" s="143" t="n">
        <v>0.243243243243243</v>
      </c>
      <c r="X30" s="106" t="n">
        <v>0.432432432432432</v>
      </c>
      <c r="Y30" s="107" t="n">
        <v>0.27027027027027</v>
      </c>
      <c r="Z30" s="439" t="n">
        <v>0.42</v>
      </c>
      <c r="AA30" s="102" t="n">
        <v>0.44</v>
      </c>
      <c r="AB30" s="62" t="n">
        <v>0.45</v>
      </c>
    </row>
    <row r="31" s="108" customFormat="true" ht="13.7" hidden="false" customHeight="true" outlineLevel="0" collapsed="false">
      <c r="A31" s="149"/>
      <c r="B31" s="68" t="n">
        <v>26</v>
      </c>
      <c r="C31" s="73" t="n">
        <v>0</v>
      </c>
      <c r="D31" s="229" t="n">
        <v>3</v>
      </c>
      <c r="E31" s="229" t="n">
        <v>0</v>
      </c>
      <c r="F31" s="229" t="n">
        <v>6</v>
      </c>
      <c r="G31" s="229" t="n">
        <v>1</v>
      </c>
      <c r="H31" s="229" t="n">
        <v>0</v>
      </c>
      <c r="I31" s="75" t="n">
        <v>1</v>
      </c>
      <c r="J31" s="352" t="n">
        <v>11</v>
      </c>
      <c r="K31" s="229" t="n">
        <v>24</v>
      </c>
      <c r="L31" s="75" t="n">
        <v>20</v>
      </c>
      <c r="M31" s="69" t="n">
        <v>1405</v>
      </c>
      <c r="N31" s="229" t="n">
        <v>1413</v>
      </c>
      <c r="O31" s="75" t="n">
        <v>1412</v>
      </c>
      <c r="P31" s="144" t="n">
        <v>0</v>
      </c>
      <c r="Q31" s="145" t="n">
        <v>0.5</v>
      </c>
      <c r="R31" s="145" t="n">
        <v>0</v>
      </c>
      <c r="S31" s="145" t="n">
        <v>0.545454545454545</v>
      </c>
      <c r="T31" s="145" t="n">
        <v>0.25</v>
      </c>
      <c r="U31" s="145" t="n">
        <v>0</v>
      </c>
      <c r="V31" s="146" t="n">
        <v>0.25</v>
      </c>
      <c r="W31" s="147" t="n">
        <v>0.297297297297297</v>
      </c>
      <c r="X31" s="145" t="n">
        <v>0.648648648648649</v>
      </c>
      <c r="Y31" s="148" t="n">
        <v>0.540540540540541</v>
      </c>
      <c r="Z31" s="440" t="n">
        <v>0.44</v>
      </c>
      <c r="AA31" s="309" t="n">
        <v>0.45</v>
      </c>
      <c r="AB31" s="81" t="n">
        <v>0.45</v>
      </c>
    </row>
    <row r="32" s="108" customFormat="true" ht="13.7" hidden="false" customHeight="true" outlineLevel="0" collapsed="false">
      <c r="A32" s="149" t="n">
        <v>7</v>
      </c>
      <c r="B32" s="162" t="n">
        <v>27</v>
      </c>
      <c r="C32" s="53" t="n">
        <v>1</v>
      </c>
      <c r="D32" s="105" t="n">
        <v>3</v>
      </c>
      <c r="E32" s="105" t="n">
        <v>1</v>
      </c>
      <c r="F32" s="105" t="n">
        <v>4</v>
      </c>
      <c r="G32" s="105" t="n">
        <v>1</v>
      </c>
      <c r="H32" s="105" t="n">
        <v>2</v>
      </c>
      <c r="I32" s="55" t="n">
        <v>6</v>
      </c>
      <c r="J32" s="351" t="n">
        <v>18</v>
      </c>
      <c r="K32" s="105" t="n">
        <v>12</v>
      </c>
      <c r="L32" s="55" t="n">
        <v>12</v>
      </c>
      <c r="M32" s="66" t="n">
        <v>1252</v>
      </c>
      <c r="N32" s="105" t="n">
        <v>1215</v>
      </c>
      <c r="O32" s="55" t="n">
        <v>1268</v>
      </c>
      <c r="P32" s="142" t="n">
        <v>0.333333333333333</v>
      </c>
      <c r="Q32" s="106" t="n">
        <v>0.5</v>
      </c>
      <c r="R32" s="106" t="n">
        <v>0.2</v>
      </c>
      <c r="S32" s="106" t="n">
        <v>0.363636363636364</v>
      </c>
      <c r="T32" s="106" t="n">
        <v>0.25</v>
      </c>
      <c r="U32" s="106" t="n">
        <v>0.5</v>
      </c>
      <c r="V32" s="107" t="n">
        <v>1.5</v>
      </c>
      <c r="W32" s="143" t="n">
        <v>0.486486486486487</v>
      </c>
      <c r="X32" s="106" t="n">
        <v>0.324324324324324</v>
      </c>
      <c r="Y32" s="107" t="n">
        <v>0.324324324324324</v>
      </c>
      <c r="Z32" s="439" t="n">
        <v>0.4</v>
      </c>
      <c r="AA32" s="102" t="n">
        <v>0.38</v>
      </c>
      <c r="AB32" s="62" t="n">
        <v>0.4</v>
      </c>
    </row>
    <row r="33" s="108" customFormat="true" ht="13.7" hidden="false" customHeight="true" outlineLevel="0" collapsed="false">
      <c r="A33" s="149"/>
      <c r="B33" s="47" t="n">
        <v>28</v>
      </c>
      <c r="C33" s="53" t="n">
        <v>1</v>
      </c>
      <c r="D33" s="105" t="n">
        <v>2</v>
      </c>
      <c r="E33" s="105" t="n">
        <v>2</v>
      </c>
      <c r="F33" s="105" t="n">
        <v>4</v>
      </c>
      <c r="G33" s="105" t="n">
        <v>0</v>
      </c>
      <c r="H33" s="105" t="n">
        <v>1</v>
      </c>
      <c r="I33" s="55" t="n">
        <v>1</v>
      </c>
      <c r="J33" s="351" t="n">
        <v>11</v>
      </c>
      <c r="K33" s="105" t="n">
        <v>13</v>
      </c>
      <c r="L33" s="55" t="n">
        <v>15</v>
      </c>
      <c r="M33" s="66" t="n">
        <v>1117</v>
      </c>
      <c r="N33" s="105" t="n">
        <v>1219</v>
      </c>
      <c r="O33" s="55" t="n">
        <v>1307</v>
      </c>
      <c r="P33" s="142" t="n">
        <v>0.333333333333333</v>
      </c>
      <c r="Q33" s="106" t="n">
        <v>0.333333333333333</v>
      </c>
      <c r="R33" s="106" t="n">
        <v>0.4</v>
      </c>
      <c r="S33" s="106" t="n">
        <v>0.363636363636364</v>
      </c>
      <c r="T33" s="106" t="n">
        <v>0</v>
      </c>
      <c r="U33" s="106" t="n">
        <v>0.25</v>
      </c>
      <c r="V33" s="107" t="n">
        <v>0.25</v>
      </c>
      <c r="W33" s="143" t="n">
        <v>0.297297297297297</v>
      </c>
      <c r="X33" s="106" t="n">
        <v>0.351351351351351</v>
      </c>
      <c r="Y33" s="107" t="n">
        <v>0.405405405405405</v>
      </c>
      <c r="Z33" s="439" t="n">
        <v>0.35</v>
      </c>
      <c r="AA33" s="102" t="n">
        <v>0.39</v>
      </c>
      <c r="AB33" s="62" t="n">
        <v>0.41</v>
      </c>
    </row>
    <row r="34" s="108" customFormat="true" ht="13.7" hidden="false" customHeight="true" outlineLevel="0" collapsed="false">
      <c r="A34" s="149"/>
      <c r="B34" s="47" t="n">
        <v>29</v>
      </c>
      <c r="C34" s="53" t="n">
        <v>0</v>
      </c>
      <c r="D34" s="105" t="n">
        <v>2</v>
      </c>
      <c r="E34" s="105" t="n">
        <v>1</v>
      </c>
      <c r="F34" s="105" t="n">
        <v>4</v>
      </c>
      <c r="G34" s="105" t="n">
        <v>0</v>
      </c>
      <c r="H34" s="105" t="n">
        <v>1</v>
      </c>
      <c r="I34" s="55" t="n">
        <v>1</v>
      </c>
      <c r="J34" s="351" t="n">
        <v>9</v>
      </c>
      <c r="K34" s="105" t="n">
        <v>6</v>
      </c>
      <c r="L34" s="55" t="n">
        <v>16</v>
      </c>
      <c r="M34" s="66" t="n">
        <v>905</v>
      </c>
      <c r="N34" s="105" t="n">
        <v>1006</v>
      </c>
      <c r="O34" s="55" t="n">
        <v>1252</v>
      </c>
      <c r="P34" s="142" t="n">
        <v>0</v>
      </c>
      <c r="Q34" s="106" t="n">
        <v>0.333333333333333</v>
      </c>
      <c r="R34" s="106" t="n">
        <v>0.2</v>
      </c>
      <c r="S34" s="106" t="n">
        <v>0.363636363636364</v>
      </c>
      <c r="T34" s="106" t="n">
        <v>0</v>
      </c>
      <c r="U34" s="106" t="n">
        <v>0.25</v>
      </c>
      <c r="V34" s="107" t="n">
        <v>0.25</v>
      </c>
      <c r="W34" s="143" t="n">
        <v>0.243243243243243</v>
      </c>
      <c r="X34" s="106" t="n">
        <v>0.162162162162162</v>
      </c>
      <c r="Y34" s="107" t="n">
        <v>0.432432432432432</v>
      </c>
      <c r="Z34" s="439" t="n">
        <v>0.29</v>
      </c>
      <c r="AA34" s="102" t="n">
        <v>0.32</v>
      </c>
      <c r="AB34" s="62" t="n">
        <v>0.4</v>
      </c>
    </row>
    <row r="35" s="108" customFormat="true" ht="13.7" hidden="false" customHeight="true" outlineLevel="0" collapsed="false">
      <c r="A35" s="149"/>
      <c r="B35" s="68" t="n">
        <v>30</v>
      </c>
      <c r="C35" s="73" t="n">
        <v>0</v>
      </c>
      <c r="D35" s="229" t="n">
        <v>1</v>
      </c>
      <c r="E35" s="229" t="n">
        <v>1</v>
      </c>
      <c r="F35" s="229" t="n">
        <v>8</v>
      </c>
      <c r="G35" s="229" t="n">
        <v>1</v>
      </c>
      <c r="H35" s="229" t="n">
        <v>1</v>
      </c>
      <c r="I35" s="75" t="n">
        <v>0</v>
      </c>
      <c r="J35" s="352" t="n">
        <v>12</v>
      </c>
      <c r="K35" s="229" t="n">
        <v>12</v>
      </c>
      <c r="L35" s="75" t="n">
        <v>18</v>
      </c>
      <c r="M35" s="69" t="n">
        <v>908</v>
      </c>
      <c r="N35" s="229" t="n">
        <v>985</v>
      </c>
      <c r="O35" s="75" t="n">
        <v>1084</v>
      </c>
      <c r="P35" s="144" t="n">
        <v>0</v>
      </c>
      <c r="Q35" s="145" t="n">
        <v>0.166666666666667</v>
      </c>
      <c r="R35" s="145" t="n">
        <v>0.2</v>
      </c>
      <c r="S35" s="145" t="n">
        <v>0.727272727272727</v>
      </c>
      <c r="T35" s="145" t="n">
        <v>0.25</v>
      </c>
      <c r="U35" s="145" t="n">
        <v>0.25</v>
      </c>
      <c r="V35" s="148" t="n">
        <v>0</v>
      </c>
      <c r="W35" s="147" t="n">
        <v>0.324324324324324</v>
      </c>
      <c r="X35" s="145" t="n">
        <v>0.324324324324324</v>
      </c>
      <c r="Y35" s="148" t="n">
        <v>0.486486486486487</v>
      </c>
      <c r="Z35" s="440" t="n">
        <v>0.29</v>
      </c>
      <c r="AA35" s="309" t="n">
        <v>0.31</v>
      </c>
      <c r="AB35" s="81" t="n">
        <v>0.34</v>
      </c>
    </row>
    <row r="36" s="108" customFormat="true" ht="13.7" hidden="false" customHeight="true" outlineLevel="0" collapsed="false">
      <c r="A36" s="233" t="n">
        <v>8</v>
      </c>
      <c r="B36" s="160" t="n">
        <v>31</v>
      </c>
      <c r="C36" s="87" t="n">
        <v>0</v>
      </c>
      <c r="D36" s="111" t="n">
        <v>4</v>
      </c>
      <c r="E36" s="111" t="n">
        <v>0</v>
      </c>
      <c r="F36" s="111" t="n">
        <v>0</v>
      </c>
      <c r="G36" s="111" t="n">
        <v>0</v>
      </c>
      <c r="H36" s="111" t="n">
        <v>0</v>
      </c>
      <c r="I36" s="89" t="n">
        <v>1</v>
      </c>
      <c r="J36" s="424" t="n">
        <v>5</v>
      </c>
      <c r="K36" s="111" t="n">
        <v>5</v>
      </c>
      <c r="L36" s="89" t="n">
        <v>6</v>
      </c>
      <c r="M36" s="151" t="n">
        <v>847</v>
      </c>
      <c r="N36" s="111" t="n">
        <v>876</v>
      </c>
      <c r="O36" s="89" t="n">
        <v>943</v>
      </c>
      <c r="P36" s="155" t="n">
        <v>0</v>
      </c>
      <c r="Q36" s="112" t="n">
        <v>0.666666666666667</v>
      </c>
      <c r="R36" s="112" t="n">
        <v>0</v>
      </c>
      <c r="S36" s="112" t="n">
        <v>0</v>
      </c>
      <c r="T36" s="112" t="n">
        <v>0</v>
      </c>
      <c r="U36" s="112" t="n">
        <v>0</v>
      </c>
      <c r="V36" s="113" t="n">
        <v>0.25</v>
      </c>
      <c r="W36" s="157" t="n">
        <v>0.135135135135135</v>
      </c>
      <c r="X36" s="112" t="n">
        <v>0.135135135135135</v>
      </c>
      <c r="Y36" s="113" t="n">
        <v>0.162162162162162</v>
      </c>
      <c r="Z36" s="441" t="n">
        <v>0.27</v>
      </c>
      <c r="AA36" s="167" t="n">
        <v>0.28</v>
      </c>
      <c r="AB36" s="97" t="n">
        <v>0.3</v>
      </c>
    </row>
    <row r="37" s="108" customFormat="true" ht="13.7" hidden="false" customHeight="true" outlineLevel="0" collapsed="false">
      <c r="A37" s="233"/>
      <c r="B37" s="160" t="n">
        <v>32</v>
      </c>
      <c r="C37" s="53" t="n">
        <v>2</v>
      </c>
      <c r="D37" s="105" t="n">
        <v>3</v>
      </c>
      <c r="E37" s="105" t="n">
        <v>0</v>
      </c>
      <c r="F37" s="105" t="n">
        <v>1</v>
      </c>
      <c r="G37" s="105" t="n">
        <v>0</v>
      </c>
      <c r="H37" s="105" t="n">
        <v>2</v>
      </c>
      <c r="I37" s="55" t="n">
        <v>0</v>
      </c>
      <c r="J37" s="351" t="n">
        <v>8</v>
      </c>
      <c r="K37" s="105" t="n">
        <v>15</v>
      </c>
      <c r="L37" s="55" t="n">
        <v>22</v>
      </c>
      <c r="M37" s="66" t="n">
        <v>749</v>
      </c>
      <c r="N37" s="105" t="n">
        <v>824</v>
      </c>
      <c r="O37" s="55" t="n">
        <v>932</v>
      </c>
      <c r="P37" s="142" t="n">
        <v>0.666666666666667</v>
      </c>
      <c r="Q37" s="106" t="n">
        <v>0.5</v>
      </c>
      <c r="R37" s="106" t="n">
        <v>0</v>
      </c>
      <c r="S37" s="106" t="n">
        <v>0.0909090909090909</v>
      </c>
      <c r="T37" s="106" t="n">
        <v>0</v>
      </c>
      <c r="U37" s="106" t="n">
        <v>0.5</v>
      </c>
      <c r="V37" s="158" t="n">
        <v>0</v>
      </c>
      <c r="W37" s="143" t="n">
        <v>0.216216216216216</v>
      </c>
      <c r="X37" s="106" t="n">
        <v>0.405405405405405</v>
      </c>
      <c r="Y37" s="107" t="n">
        <v>0.594594594594595</v>
      </c>
      <c r="Z37" s="439" t="n">
        <v>0.24</v>
      </c>
      <c r="AA37" s="102" t="n">
        <v>0.27</v>
      </c>
      <c r="AB37" s="62" t="n">
        <v>0.3</v>
      </c>
    </row>
    <row r="38" s="108" customFormat="true" ht="13.7" hidden="false" customHeight="true" outlineLevel="0" collapsed="false">
      <c r="A38" s="233"/>
      <c r="B38" s="160" t="n">
        <v>33</v>
      </c>
      <c r="C38" s="53" t="n">
        <v>1</v>
      </c>
      <c r="D38" s="105" t="n">
        <v>3</v>
      </c>
      <c r="E38" s="105" t="n">
        <v>0</v>
      </c>
      <c r="F38" s="105" t="n">
        <v>4</v>
      </c>
      <c r="G38" s="105" t="n">
        <v>0</v>
      </c>
      <c r="H38" s="105" t="n">
        <v>0</v>
      </c>
      <c r="I38" s="55" t="n">
        <v>1</v>
      </c>
      <c r="J38" s="351" t="n">
        <v>9</v>
      </c>
      <c r="K38" s="105" t="n">
        <v>8</v>
      </c>
      <c r="L38" s="55" t="n">
        <v>8</v>
      </c>
      <c r="M38" s="66" t="n">
        <v>698</v>
      </c>
      <c r="N38" s="105" t="n">
        <v>799</v>
      </c>
      <c r="O38" s="55" t="n">
        <v>677</v>
      </c>
      <c r="P38" s="142" t="n">
        <v>0.333333333333333</v>
      </c>
      <c r="Q38" s="106" t="n">
        <v>0.5</v>
      </c>
      <c r="R38" s="106" t="n">
        <v>0</v>
      </c>
      <c r="S38" s="106" t="n">
        <v>0.363636363636364</v>
      </c>
      <c r="T38" s="106" t="n">
        <v>0</v>
      </c>
      <c r="U38" s="106" t="n">
        <v>0</v>
      </c>
      <c r="V38" s="158" t="n">
        <v>0.25</v>
      </c>
      <c r="W38" s="143" t="n">
        <v>0.243243243243243</v>
      </c>
      <c r="X38" s="106" t="n">
        <v>0.216216216216216</v>
      </c>
      <c r="Y38" s="107" t="n">
        <v>0.216216216216216</v>
      </c>
      <c r="Z38" s="439" t="n">
        <v>0.23</v>
      </c>
      <c r="AA38" s="102" t="n">
        <v>0.26</v>
      </c>
      <c r="AB38" s="62" t="n">
        <v>0.22</v>
      </c>
    </row>
    <row r="39" s="108" customFormat="true" ht="13.7" hidden="false" customHeight="true" outlineLevel="0" collapsed="false">
      <c r="A39" s="233"/>
      <c r="B39" s="160" t="n">
        <v>34</v>
      </c>
      <c r="C39" s="53" t="n">
        <v>1</v>
      </c>
      <c r="D39" s="105" t="n">
        <v>2</v>
      </c>
      <c r="E39" s="105" t="n">
        <v>1</v>
      </c>
      <c r="F39" s="105" t="n">
        <v>1</v>
      </c>
      <c r="G39" s="105" t="n">
        <v>0</v>
      </c>
      <c r="H39" s="105" t="n">
        <v>0</v>
      </c>
      <c r="I39" s="55" t="n">
        <v>1</v>
      </c>
      <c r="J39" s="351" t="n">
        <v>6</v>
      </c>
      <c r="K39" s="105" t="n">
        <v>6</v>
      </c>
      <c r="L39" s="55" t="n">
        <v>25</v>
      </c>
      <c r="M39" s="66" t="n">
        <v>650</v>
      </c>
      <c r="N39" s="105" t="n">
        <v>782</v>
      </c>
      <c r="O39" s="55" t="n">
        <v>819</v>
      </c>
      <c r="P39" s="142" t="n">
        <v>0.333333333333333</v>
      </c>
      <c r="Q39" s="106" t="n">
        <v>0.333333333333333</v>
      </c>
      <c r="R39" s="106" t="n">
        <v>0.2</v>
      </c>
      <c r="S39" s="106" t="n">
        <v>0.0909090909090909</v>
      </c>
      <c r="T39" s="106" t="n">
        <v>0</v>
      </c>
      <c r="U39" s="106" t="n">
        <v>0</v>
      </c>
      <c r="V39" s="158" t="n">
        <v>0.25</v>
      </c>
      <c r="W39" s="143" t="n">
        <v>0.162162162162162</v>
      </c>
      <c r="X39" s="106" t="n">
        <v>0.162162162162162</v>
      </c>
      <c r="Y39" s="107" t="n">
        <v>0.675675675675676</v>
      </c>
      <c r="Z39" s="439" t="n">
        <v>0.21</v>
      </c>
      <c r="AA39" s="102" t="n">
        <v>0.25</v>
      </c>
      <c r="AB39" s="62" t="n">
        <v>0.26</v>
      </c>
    </row>
    <row r="40" s="108" customFormat="true" ht="13.7" hidden="false" customHeight="true" outlineLevel="0" collapsed="false">
      <c r="A40" s="233"/>
      <c r="B40" s="234" t="n">
        <v>35</v>
      </c>
      <c r="C40" s="73" t="n">
        <v>2</v>
      </c>
      <c r="D40" s="229" t="n">
        <v>5</v>
      </c>
      <c r="E40" s="229" t="n">
        <v>0</v>
      </c>
      <c r="F40" s="229" t="n">
        <v>2</v>
      </c>
      <c r="G40" s="229" t="n">
        <v>1</v>
      </c>
      <c r="H40" s="229" t="n">
        <v>0</v>
      </c>
      <c r="I40" s="75" t="n">
        <v>0</v>
      </c>
      <c r="J40" s="352" t="n">
        <v>10</v>
      </c>
      <c r="K40" s="229" t="n">
        <v>4</v>
      </c>
      <c r="L40" s="75" t="n">
        <v>10</v>
      </c>
      <c r="M40" s="69" t="n">
        <v>635</v>
      </c>
      <c r="N40" s="229" t="n">
        <v>690</v>
      </c>
      <c r="O40" s="75" t="n">
        <v>742</v>
      </c>
      <c r="P40" s="144" t="n">
        <v>0.666666666666667</v>
      </c>
      <c r="Q40" s="145" t="n">
        <v>0.833333333333333</v>
      </c>
      <c r="R40" s="145" t="n">
        <v>0</v>
      </c>
      <c r="S40" s="145" t="n">
        <v>0.181818181818182</v>
      </c>
      <c r="T40" s="145" t="n">
        <v>0.25</v>
      </c>
      <c r="U40" s="145" t="n">
        <v>0</v>
      </c>
      <c r="V40" s="146" t="n">
        <v>0</v>
      </c>
      <c r="W40" s="147" t="n">
        <v>0.27027027027027</v>
      </c>
      <c r="X40" s="145" t="n">
        <v>0.108108108108108</v>
      </c>
      <c r="Y40" s="148" t="n">
        <v>0.27027027027027</v>
      </c>
      <c r="Z40" s="440" t="n">
        <v>0.2</v>
      </c>
      <c r="AA40" s="309" t="n">
        <v>0.22</v>
      </c>
      <c r="AB40" s="81" t="n">
        <v>0.24</v>
      </c>
    </row>
    <row r="41" s="108" customFormat="true" ht="13.7" hidden="false" customHeight="true" outlineLevel="0" collapsed="false">
      <c r="A41" s="233" t="n">
        <v>9</v>
      </c>
      <c r="B41" s="160" t="n">
        <v>36</v>
      </c>
      <c r="C41" s="53" t="n">
        <v>2</v>
      </c>
      <c r="D41" s="105" t="n">
        <v>4</v>
      </c>
      <c r="E41" s="105" t="n">
        <v>1</v>
      </c>
      <c r="F41" s="105" t="n">
        <v>0</v>
      </c>
      <c r="G41" s="105" t="n">
        <v>0</v>
      </c>
      <c r="H41" s="105" t="n">
        <v>0</v>
      </c>
      <c r="I41" s="55" t="n">
        <v>1</v>
      </c>
      <c r="J41" s="351" t="n">
        <v>8</v>
      </c>
      <c r="K41" s="105" t="n">
        <v>11</v>
      </c>
      <c r="L41" s="55" t="n">
        <v>5</v>
      </c>
      <c r="M41" s="66" t="n">
        <v>620</v>
      </c>
      <c r="N41" s="105" t="n">
        <v>808</v>
      </c>
      <c r="O41" s="55" t="n">
        <v>770</v>
      </c>
      <c r="P41" s="142" t="n">
        <v>0.666666666666667</v>
      </c>
      <c r="Q41" s="106" t="n">
        <v>0.666666666666667</v>
      </c>
      <c r="R41" s="106" t="n">
        <v>0.2</v>
      </c>
      <c r="S41" s="106" t="n">
        <v>0</v>
      </c>
      <c r="T41" s="106" t="n">
        <v>0</v>
      </c>
      <c r="U41" s="106" t="n">
        <v>0</v>
      </c>
      <c r="V41" s="107" t="n">
        <v>0.25</v>
      </c>
      <c r="W41" s="143" t="n">
        <v>0.216216216216216</v>
      </c>
      <c r="X41" s="106" t="n">
        <v>0.297297297297297</v>
      </c>
      <c r="Y41" s="107" t="n">
        <v>0.135135135135135</v>
      </c>
      <c r="Z41" s="439" t="n">
        <v>0.2</v>
      </c>
      <c r="AA41" s="102" t="n">
        <v>0.26</v>
      </c>
      <c r="AB41" s="62" t="n">
        <v>0.24</v>
      </c>
    </row>
    <row r="42" s="64" customFormat="true" ht="13.7" hidden="false" customHeight="true" outlineLevel="0" collapsed="false">
      <c r="A42" s="233"/>
      <c r="B42" s="160" t="n">
        <v>37</v>
      </c>
      <c r="C42" s="66" t="n">
        <v>0</v>
      </c>
      <c r="D42" s="50" t="n">
        <v>5</v>
      </c>
      <c r="E42" s="50" t="n">
        <v>1</v>
      </c>
      <c r="F42" s="50" t="n">
        <v>2</v>
      </c>
      <c r="G42" s="50" t="n">
        <v>0</v>
      </c>
      <c r="H42" s="50" t="n">
        <v>0</v>
      </c>
      <c r="I42" s="51" t="n">
        <v>0</v>
      </c>
      <c r="J42" s="52" t="n">
        <v>8</v>
      </c>
      <c r="K42" s="50" t="n">
        <v>6</v>
      </c>
      <c r="L42" s="55" t="n">
        <v>9</v>
      </c>
      <c r="M42" s="66" t="n">
        <v>624</v>
      </c>
      <c r="N42" s="50" t="n">
        <v>853</v>
      </c>
      <c r="O42" s="51" t="n">
        <v>762</v>
      </c>
      <c r="P42" s="67" t="n">
        <v>0</v>
      </c>
      <c r="Q42" s="57" t="n">
        <v>0.833333333333333</v>
      </c>
      <c r="R42" s="57" t="n">
        <v>0.2</v>
      </c>
      <c r="S42" s="57" t="n">
        <v>0.181818181818182</v>
      </c>
      <c r="T42" s="57" t="n">
        <v>0</v>
      </c>
      <c r="U42" s="57" t="n">
        <v>0</v>
      </c>
      <c r="V42" s="58" t="n">
        <v>0</v>
      </c>
      <c r="W42" s="59" t="n">
        <v>0.216216216216216</v>
      </c>
      <c r="X42" s="57" t="n">
        <v>0.162162162162162</v>
      </c>
      <c r="Y42" s="107" t="n">
        <v>0.243243243243243</v>
      </c>
      <c r="Z42" s="439" t="n">
        <v>0.2</v>
      </c>
      <c r="AA42" s="256" t="n">
        <v>0.27</v>
      </c>
      <c r="AB42" s="216" t="n">
        <v>0.24</v>
      </c>
    </row>
    <row r="43" s="64" customFormat="true" ht="13.7" hidden="false" customHeight="true" outlineLevel="0" collapsed="false">
      <c r="A43" s="233"/>
      <c r="B43" s="160" t="n">
        <v>38</v>
      </c>
      <c r="C43" s="66" t="n">
        <v>0</v>
      </c>
      <c r="D43" s="50" t="n">
        <v>2</v>
      </c>
      <c r="E43" s="50" t="n">
        <v>0</v>
      </c>
      <c r="F43" s="50" t="n">
        <v>2</v>
      </c>
      <c r="G43" s="50" t="n">
        <v>0</v>
      </c>
      <c r="H43" s="50" t="n">
        <v>0</v>
      </c>
      <c r="I43" s="51" t="n">
        <v>1</v>
      </c>
      <c r="J43" s="52" t="n">
        <v>5</v>
      </c>
      <c r="K43" s="50" t="n">
        <v>9</v>
      </c>
      <c r="L43" s="55" t="n">
        <v>5</v>
      </c>
      <c r="M43" s="66" t="n">
        <v>621</v>
      </c>
      <c r="N43" s="50" t="n">
        <v>809</v>
      </c>
      <c r="O43" s="51" t="n">
        <v>889</v>
      </c>
      <c r="P43" s="67" t="n">
        <v>0</v>
      </c>
      <c r="Q43" s="57" t="n">
        <v>0.333333333333333</v>
      </c>
      <c r="R43" s="57" t="n">
        <v>0</v>
      </c>
      <c r="S43" s="57" t="n">
        <v>0.181818181818182</v>
      </c>
      <c r="T43" s="57" t="n">
        <v>0</v>
      </c>
      <c r="U43" s="57" t="n">
        <v>0</v>
      </c>
      <c r="V43" s="58" t="n">
        <v>0.25</v>
      </c>
      <c r="W43" s="59" t="n">
        <v>0.135135135135135</v>
      </c>
      <c r="X43" s="57" t="n">
        <v>0.243243243243243</v>
      </c>
      <c r="Y43" s="107" t="n">
        <v>0.135135135135135</v>
      </c>
      <c r="Z43" s="439" t="n">
        <v>0.2</v>
      </c>
      <c r="AA43" s="256" t="n">
        <v>0.26</v>
      </c>
      <c r="AB43" s="216" t="n">
        <v>0.28</v>
      </c>
    </row>
    <row r="44" s="64" customFormat="true" ht="13.7" hidden="false" customHeight="true" outlineLevel="0" collapsed="false">
      <c r="A44" s="233"/>
      <c r="B44" s="234" t="n">
        <v>39</v>
      </c>
      <c r="C44" s="69" t="n">
        <v>0</v>
      </c>
      <c r="D44" s="70" t="n">
        <v>1</v>
      </c>
      <c r="E44" s="70" t="n">
        <v>0</v>
      </c>
      <c r="F44" s="70" t="n">
        <v>1</v>
      </c>
      <c r="G44" s="70" t="n">
        <v>1</v>
      </c>
      <c r="H44" s="70" t="n">
        <v>0</v>
      </c>
      <c r="I44" s="71" t="n">
        <v>0</v>
      </c>
      <c r="J44" s="72" t="n">
        <v>3</v>
      </c>
      <c r="K44" s="70" t="n">
        <v>13</v>
      </c>
      <c r="L44" s="75" t="n">
        <v>7</v>
      </c>
      <c r="M44" s="69" t="n">
        <v>745</v>
      </c>
      <c r="N44" s="70" t="n">
        <v>900</v>
      </c>
      <c r="O44" s="71" t="n">
        <v>778</v>
      </c>
      <c r="P44" s="220" t="n">
        <v>0</v>
      </c>
      <c r="Q44" s="77" t="n">
        <v>0.166666666666667</v>
      </c>
      <c r="R44" s="77" t="n">
        <v>0</v>
      </c>
      <c r="S44" s="77" t="n">
        <v>0.0909090909090909</v>
      </c>
      <c r="T44" s="77" t="n">
        <v>0.25</v>
      </c>
      <c r="U44" s="77" t="n">
        <v>0</v>
      </c>
      <c r="V44" s="78" t="n">
        <v>0</v>
      </c>
      <c r="W44" s="76" t="n">
        <v>0.0810810810810811</v>
      </c>
      <c r="X44" s="77" t="n">
        <v>0.351351351351351</v>
      </c>
      <c r="Y44" s="148" t="n">
        <v>0.189189189189189</v>
      </c>
      <c r="Z44" s="440" t="n">
        <v>0.24</v>
      </c>
      <c r="AA44" s="260" t="n">
        <v>0.28</v>
      </c>
      <c r="AB44" s="224" t="n">
        <v>0.25</v>
      </c>
    </row>
    <row r="45" s="64" customFormat="true" ht="13.7" hidden="false" customHeight="true" outlineLevel="0" collapsed="false">
      <c r="A45" s="149" t="n">
        <v>10</v>
      </c>
      <c r="B45" s="150" t="n">
        <v>40</v>
      </c>
      <c r="C45" s="151" t="n">
        <v>0</v>
      </c>
      <c r="D45" s="152" t="n">
        <v>4</v>
      </c>
      <c r="E45" s="152" t="n">
        <v>0</v>
      </c>
      <c r="F45" s="152" t="n">
        <v>2</v>
      </c>
      <c r="G45" s="152" t="n">
        <v>3</v>
      </c>
      <c r="H45" s="152" t="n">
        <v>1</v>
      </c>
      <c r="I45" s="153" t="n">
        <v>1</v>
      </c>
      <c r="J45" s="84" t="n">
        <v>11</v>
      </c>
      <c r="K45" s="152" t="n">
        <v>10</v>
      </c>
      <c r="L45" s="55" t="n">
        <v>10</v>
      </c>
      <c r="M45" s="66" t="n">
        <v>729</v>
      </c>
      <c r="N45" s="50" t="n">
        <v>905</v>
      </c>
      <c r="O45" s="51" t="n">
        <v>984</v>
      </c>
      <c r="P45" s="67" t="n">
        <v>0</v>
      </c>
      <c r="Q45" s="57" t="n">
        <v>0.666666666666667</v>
      </c>
      <c r="R45" s="57" t="n">
        <v>0</v>
      </c>
      <c r="S45" s="57" t="n">
        <v>0.181818181818182</v>
      </c>
      <c r="T45" s="57" t="n">
        <v>0.75</v>
      </c>
      <c r="U45" s="57" t="n">
        <v>0.25</v>
      </c>
      <c r="V45" s="58" t="n">
        <v>0.25</v>
      </c>
      <c r="W45" s="59" t="n">
        <v>0.297297297297297</v>
      </c>
      <c r="X45" s="57" t="n">
        <v>0.27027027027027</v>
      </c>
      <c r="Y45" s="107" t="n">
        <v>0.27027027027027</v>
      </c>
      <c r="Z45" s="439" t="n">
        <v>0.23</v>
      </c>
      <c r="AA45" s="256" t="n">
        <v>0.29</v>
      </c>
      <c r="AB45" s="227" t="n">
        <v>0.31</v>
      </c>
    </row>
    <row r="46" s="64" customFormat="true" ht="13.7" hidden="false" customHeight="true" outlineLevel="0" collapsed="false">
      <c r="A46" s="149"/>
      <c r="B46" s="160" t="n">
        <v>41</v>
      </c>
      <c r="C46" s="66" t="n">
        <v>0</v>
      </c>
      <c r="D46" s="50" t="n">
        <v>3</v>
      </c>
      <c r="E46" s="50" t="n">
        <v>0</v>
      </c>
      <c r="F46" s="50" t="n">
        <v>1</v>
      </c>
      <c r="G46" s="50" t="n">
        <v>4</v>
      </c>
      <c r="H46" s="50" t="n">
        <v>0</v>
      </c>
      <c r="I46" s="51" t="n">
        <v>3</v>
      </c>
      <c r="J46" s="52" t="n">
        <v>11</v>
      </c>
      <c r="K46" s="50" t="n">
        <v>17</v>
      </c>
      <c r="L46" s="55" t="n">
        <v>6</v>
      </c>
      <c r="M46" s="66" t="n">
        <v>758</v>
      </c>
      <c r="N46" s="50" t="n">
        <v>826</v>
      </c>
      <c r="O46" s="51" t="n">
        <v>844</v>
      </c>
      <c r="P46" s="67" t="n">
        <v>0</v>
      </c>
      <c r="Q46" s="57" t="n">
        <v>0.5</v>
      </c>
      <c r="R46" s="57" t="n">
        <v>0</v>
      </c>
      <c r="S46" s="57" t="n">
        <v>0.0909090909090909</v>
      </c>
      <c r="T46" s="57" t="n">
        <v>1</v>
      </c>
      <c r="U46" s="57" t="n">
        <v>0</v>
      </c>
      <c r="V46" s="101" t="n">
        <v>0.75</v>
      </c>
      <c r="W46" s="59" t="n">
        <v>0.297297297297297</v>
      </c>
      <c r="X46" s="57" t="n">
        <v>0.45945945945946</v>
      </c>
      <c r="Y46" s="107" t="n">
        <v>0.162162162162162</v>
      </c>
      <c r="Z46" s="439" t="n">
        <v>0.24</v>
      </c>
      <c r="AA46" s="256" t="n">
        <v>0.26</v>
      </c>
      <c r="AB46" s="216" t="n">
        <v>0.27</v>
      </c>
    </row>
    <row r="47" s="64" customFormat="true" ht="13.7" hidden="false" customHeight="true" outlineLevel="0" collapsed="false">
      <c r="A47" s="149"/>
      <c r="B47" s="160" t="n">
        <v>42</v>
      </c>
      <c r="C47" s="66" t="n">
        <v>0</v>
      </c>
      <c r="D47" s="50" t="n">
        <v>4</v>
      </c>
      <c r="E47" s="50" t="n">
        <v>0</v>
      </c>
      <c r="F47" s="50" t="n">
        <v>0</v>
      </c>
      <c r="G47" s="50" t="n">
        <v>2</v>
      </c>
      <c r="H47" s="50" t="n">
        <v>3</v>
      </c>
      <c r="I47" s="51" t="n">
        <v>1</v>
      </c>
      <c r="J47" s="52" t="n">
        <v>10</v>
      </c>
      <c r="K47" s="50" t="n">
        <v>15</v>
      </c>
      <c r="L47" s="55" t="n">
        <v>6</v>
      </c>
      <c r="M47" s="66" t="n">
        <v>1050</v>
      </c>
      <c r="N47" s="50" t="n">
        <v>928</v>
      </c>
      <c r="O47" s="51" t="n">
        <v>1054</v>
      </c>
      <c r="P47" s="67" t="n">
        <v>0</v>
      </c>
      <c r="Q47" s="57" t="n">
        <v>0.666666666666667</v>
      </c>
      <c r="R47" s="57" t="n">
        <v>0</v>
      </c>
      <c r="S47" s="57" t="n">
        <v>0</v>
      </c>
      <c r="T47" s="57" t="n">
        <v>0.5</v>
      </c>
      <c r="U47" s="57" t="n">
        <v>0.75</v>
      </c>
      <c r="V47" s="101" t="n">
        <v>0.25</v>
      </c>
      <c r="W47" s="59" t="n">
        <v>0.27027027027027</v>
      </c>
      <c r="X47" s="57" t="n">
        <v>0.405405405405405</v>
      </c>
      <c r="Y47" s="107" t="n">
        <v>0.162162162162162</v>
      </c>
      <c r="Z47" s="439" t="n">
        <v>0.33</v>
      </c>
      <c r="AA47" s="256" t="n">
        <v>0.29</v>
      </c>
      <c r="AB47" s="216" t="n">
        <v>0.33</v>
      </c>
    </row>
    <row r="48" s="64" customFormat="true" ht="13.7" hidden="false" customHeight="true" outlineLevel="0" collapsed="false">
      <c r="A48" s="149"/>
      <c r="B48" s="234" t="n">
        <v>43</v>
      </c>
      <c r="C48" s="69" t="n">
        <v>0</v>
      </c>
      <c r="D48" s="70" t="n">
        <v>4</v>
      </c>
      <c r="E48" s="70" t="n">
        <v>1</v>
      </c>
      <c r="F48" s="70" t="n">
        <v>2</v>
      </c>
      <c r="G48" s="70" t="n">
        <v>0</v>
      </c>
      <c r="H48" s="70" t="n">
        <v>0</v>
      </c>
      <c r="I48" s="71" t="n">
        <v>2</v>
      </c>
      <c r="J48" s="72" t="n">
        <v>9</v>
      </c>
      <c r="K48" s="70" t="n">
        <v>18</v>
      </c>
      <c r="L48" s="75" t="n">
        <v>8</v>
      </c>
      <c r="M48" s="69" t="n">
        <v>924</v>
      </c>
      <c r="N48" s="70" t="n">
        <v>1171</v>
      </c>
      <c r="O48" s="71" t="n">
        <v>1119</v>
      </c>
      <c r="P48" s="220" t="n">
        <v>0</v>
      </c>
      <c r="Q48" s="77" t="n">
        <v>0.666666666666667</v>
      </c>
      <c r="R48" s="77" t="n">
        <v>0.2</v>
      </c>
      <c r="S48" s="77" t="n">
        <v>0.181818181818182</v>
      </c>
      <c r="T48" s="77" t="n">
        <v>0</v>
      </c>
      <c r="U48" s="77" t="n">
        <v>0</v>
      </c>
      <c r="V48" s="221" t="n">
        <v>0.5</v>
      </c>
      <c r="W48" s="76" t="n">
        <v>0.243243243243243</v>
      </c>
      <c r="X48" s="77" t="n">
        <v>0.486486486486487</v>
      </c>
      <c r="Y48" s="148" t="n">
        <v>0.216216216216216</v>
      </c>
      <c r="Z48" s="440" t="n">
        <v>0.29</v>
      </c>
      <c r="AA48" s="260" t="n">
        <v>0.37</v>
      </c>
      <c r="AB48" s="224" t="n">
        <v>0.35</v>
      </c>
    </row>
    <row r="49" s="64" customFormat="true" ht="13.7" hidden="false" customHeight="true" outlineLevel="0" collapsed="false">
      <c r="A49" s="149" t="n">
        <v>11</v>
      </c>
      <c r="B49" s="150" t="n">
        <v>44</v>
      </c>
      <c r="C49" s="151" t="n">
        <v>2</v>
      </c>
      <c r="D49" s="152" t="n">
        <v>0</v>
      </c>
      <c r="E49" s="152" t="n">
        <v>1</v>
      </c>
      <c r="F49" s="152" t="n">
        <v>0</v>
      </c>
      <c r="G49" s="152" t="n">
        <v>1</v>
      </c>
      <c r="H49" s="152" t="n">
        <v>1</v>
      </c>
      <c r="I49" s="153" t="n">
        <v>0</v>
      </c>
      <c r="J49" s="84" t="n">
        <v>5</v>
      </c>
      <c r="K49" s="152" t="n">
        <v>7</v>
      </c>
      <c r="L49" s="89" t="n">
        <v>11</v>
      </c>
      <c r="M49" s="151" t="n">
        <v>1470</v>
      </c>
      <c r="N49" s="152" t="n">
        <v>1055</v>
      </c>
      <c r="O49" s="153" t="n">
        <v>1297</v>
      </c>
      <c r="P49" s="90" t="n">
        <v>0.666666666666667</v>
      </c>
      <c r="Q49" s="91" t="n">
        <v>0</v>
      </c>
      <c r="R49" s="91" t="n">
        <v>0.2</v>
      </c>
      <c r="S49" s="91" t="n">
        <v>0</v>
      </c>
      <c r="T49" s="91" t="n">
        <v>0.25</v>
      </c>
      <c r="U49" s="91" t="n">
        <v>0.25</v>
      </c>
      <c r="V49" s="92" t="n">
        <v>0</v>
      </c>
      <c r="W49" s="93" t="n">
        <v>0.135135135135135</v>
      </c>
      <c r="X49" s="91" t="n">
        <v>0.189189189189189</v>
      </c>
      <c r="Y49" s="113" t="n">
        <v>0.297297297297297</v>
      </c>
      <c r="Z49" s="441" t="n">
        <v>0.47</v>
      </c>
      <c r="AA49" s="266" t="n">
        <v>0.33</v>
      </c>
      <c r="AB49" s="227" t="n">
        <v>0.41</v>
      </c>
    </row>
    <row r="50" s="64" customFormat="true" ht="13.7" hidden="false" customHeight="true" outlineLevel="0" collapsed="false">
      <c r="A50" s="149"/>
      <c r="B50" s="160" t="n">
        <v>45</v>
      </c>
      <c r="C50" s="66" t="n">
        <v>0</v>
      </c>
      <c r="D50" s="50" t="n">
        <v>1</v>
      </c>
      <c r="E50" s="50" t="n">
        <v>0</v>
      </c>
      <c r="F50" s="50" t="n">
        <v>4</v>
      </c>
      <c r="G50" s="50" t="n">
        <v>3</v>
      </c>
      <c r="H50" s="50" t="n">
        <v>2</v>
      </c>
      <c r="I50" s="51" t="n">
        <v>1</v>
      </c>
      <c r="J50" s="52" t="n">
        <v>11</v>
      </c>
      <c r="K50" s="50" t="n">
        <v>4</v>
      </c>
      <c r="L50" s="51" t="n">
        <v>4</v>
      </c>
      <c r="M50" s="66" t="n">
        <v>1402</v>
      </c>
      <c r="N50" s="50" t="n">
        <v>1476</v>
      </c>
      <c r="O50" s="51" t="n">
        <v>1401</v>
      </c>
      <c r="P50" s="67" t="n">
        <v>0</v>
      </c>
      <c r="Q50" s="57" t="n">
        <v>0.166666666666667</v>
      </c>
      <c r="R50" s="57" t="n">
        <v>0</v>
      </c>
      <c r="S50" s="57" t="n">
        <v>0.363636363636364</v>
      </c>
      <c r="T50" s="57" t="n">
        <v>0.75</v>
      </c>
      <c r="U50" s="57" t="n">
        <v>0.5</v>
      </c>
      <c r="V50" s="58" t="n">
        <v>0.25</v>
      </c>
      <c r="W50" s="59" t="n">
        <v>0.297297297297297</v>
      </c>
      <c r="X50" s="57" t="n">
        <v>0.108108108108108</v>
      </c>
      <c r="Y50" s="107" t="n">
        <v>0.108108108108108</v>
      </c>
      <c r="Z50" s="439" t="n">
        <v>0.44</v>
      </c>
      <c r="AA50" s="256" t="n">
        <v>0.47</v>
      </c>
      <c r="AB50" s="216" t="n">
        <v>0.44</v>
      </c>
    </row>
    <row r="51" s="64" customFormat="true" ht="13.7" hidden="false" customHeight="true" outlineLevel="0" collapsed="false">
      <c r="A51" s="149"/>
      <c r="B51" s="160" t="n">
        <v>46</v>
      </c>
      <c r="C51" s="66" t="n">
        <v>2</v>
      </c>
      <c r="D51" s="50" t="n">
        <v>0</v>
      </c>
      <c r="E51" s="50" t="n">
        <v>6</v>
      </c>
      <c r="F51" s="50" t="n">
        <v>4</v>
      </c>
      <c r="G51" s="50" t="n">
        <v>4</v>
      </c>
      <c r="H51" s="50" t="n">
        <v>1</v>
      </c>
      <c r="I51" s="51" t="n">
        <v>0</v>
      </c>
      <c r="J51" s="52" t="n">
        <v>17</v>
      </c>
      <c r="K51" s="50" t="n">
        <v>11</v>
      </c>
      <c r="L51" s="51" t="n">
        <v>11</v>
      </c>
      <c r="M51" s="66" t="n">
        <v>1775</v>
      </c>
      <c r="N51" s="50" t="n">
        <v>1598</v>
      </c>
      <c r="O51" s="51" t="n">
        <v>1736</v>
      </c>
      <c r="P51" s="67" t="n">
        <v>0.666666666666667</v>
      </c>
      <c r="Q51" s="57" t="n">
        <v>0</v>
      </c>
      <c r="R51" s="57" t="n">
        <v>1.2</v>
      </c>
      <c r="S51" s="57" t="n">
        <v>0.363636363636364</v>
      </c>
      <c r="T51" s="57" t="n">
        <v>1</v>
      </c>
      <c r="U51" s="57" t="n">
        <v>0.25</v>
      </c>
      <c r="V51" s="58" t="n">
        <v>0</v>
      </c>
      <c r="W51" s="59" t="n">
        <v>0.45945945945946</v>
      </c>
      <c r="X51" s="57" t="n">
        <v>0.297297297297297</v>
      </c>
      <c r="Y51" s="107" t="n">
        <v>0.297297297297297</v>
      </c>
      <c r="Z51" s="439" t="n">
        <v>0.56</v>
      </c>
      <c r="AA51" s="256" t="n">
        <v>0.51</v>
      </c>
      <c r="AB51" s="216" t="n">
        <v>0.55</v>
      </c>
    </row>
    <row r="52" s="64" customFormat="true" ht="13.7" hidden="false" customHeight="true" outlineLevel="0" collapsed="false">
      <c r="A52" s="149"/>
      <c r="B52" s="160" t="n">
        <v>47</v>
      </c>
      <c r="C52" s="66" t="n">
        <v>1</v>
      </c>
      <c r="D52" s="50" t="n">
        <v>0</v>
      </c>
      <c r="E52" s="50" t="n">
        <v>1</v>
      </c>
      <c r="F52" s="50" t="n">
        <v>5</v>
      </c>
      <c r="G52" s="50" t="n">
        <v>3</v>
      </c>
      <c r="H52" s="50" t="n">
        <v>2</v>
      </c>
      <c r="I52" s="51" t="n">
        <v>1</v>
      </c>
      <c r="J52" s="52" t="n">
        <v>13</v>
      </c>
      <c r="K52" s="50" t="n">
        <v>11</v>
      </c>
      <c r="L52" s="51" t="n">
        <v>13</v>
      </c>
      <c r="M52" s="66" t="n">
        <v>1479</v>
      </c>
      <c r="N52" s="50" t="n">
        <v>1891</v>
      </c>
      <c r="O52" s="51" t="n">
        <v>1913</v>
      </c>
      <c r="P52" s="67" t="n">
        <v>0.333333333333333</v>
      </c>
      <c r="Q52" s="57" t="n">
        <v>0</v>
      </c>
      <c r="R52" s="57" t="n">
        <v>0.2</v>
      </c>
      <c r="S52" s="57" t="n">
        <v>0.454545454545455</v>
      </c>
      <c r="T52" s="57" t="n">
        <v>0.75</v>
      </c>
      <c r="U52" s="57" t="n">
        <v>0.5</v>
      </c>
      <c r="V52" s="58" t="n">
        <v>0.25</v>
      </c>
      <c r="W52" s="59" t="n">
        <v>0.351351351351351</v>
      </c>
      <c r="X52" s="57" t="n">
        <v>0.297297297297297</v>
      </c>
      <c r="Y52" s="58" t="n">
        <v>0.351351351351351</v>
      </c>
      <c r="Z52" s="439" t="n">
        <v>0.47</v>
      </c>
      <c r="AA52" s="256" t="n">
        <v>0.6</v>
      </c>
      <c r="AB52" s="216" t="n">
        <v>0.61</v>
      </c>
    </row>
    <row r="53" s="64" customFormat="true" ht="13.7" hidden="false" customHeight="true" outlineLevel="0" collapsed="false">
      <c r="A53" s="149"/>
      <c r="B53" s="234" t="n">
        <v>48</v>
      </c>
      <c r="C53" s="69" t="n">
        <v>0</v>
      </c>
      <c r="D53" s="70" t="n">
        <v>1</v>
      </c>
      <c r="E53" s="70" t="n">
        <v>0</v>
      </c>
      <c r="F53" s="70" t="n">
        <v>4</v>
      </c>
      <c r="G53" s="70" t="n">
        <v>1</v>
      </c>
      <c r="H53" s="70" t="n">
        <v>4</v>
      </c>
      <c r="I53" s="71" t="n">
        <v>2</v>
      </c>
      <c r="J53" s="72" t="n">
        <v>12</v>
      </c>
      <c r="K53" s="70" t="n">
        <v>15</v>
      </c>
      <c r="L53" s="71" t="n">
        <v>13</v>
      </c>
      <c r="M53" s="69" t="n">
        <v>1945</v>
      </c>
      <c r="N53" s="70" t="n">
        <v>1974</v>
      </c>
      <c r="O53" s="71" t="n">
        <v>2046</v>
      </c>
      <c r="P53" s="220" t="n">
        <v>0</v>
      </c>
      <c r="Q53" s="77" t="n">
        <v>0.166666666666667</v>
      </c>
      <c r="R53" s="77" t="n">
        <v>0</v>
      </c>
      <c r="S53" s="77" t="n">
        <v>0.363636363636364</v>
      </c>
      <c r="T53" s="77" t="n">
        <v>0.25</v>
      </c>
      <c r="U53" s="77" t="n">
        <v>1</v>
      </c>
      <c r="V53" s="78" t="n">
        <v>0.5</v>
      </c>
      <c r="W53" s="76" t="n">
        <v>0.324324324324324</v>
      </c>
      <c r="X53" s="77" t="n">
        <v>0.405405405405405</v>
      </c>
      <c r="Y53" s="78" t="n">
        <v>0.351351351351351</v>
      </c>
      <c r="Z53" s="440" t="n">
        <v>0.61</v>
      </c>
      <c r="AA53" s="77" t="n">
        <v>0.62</v>
      </c>
      <c r="AB53" s="221" t="n">
        <v>0.65</v>
      </c>
      <c r="AC53" s="230"/>
    </row>
    <row r="54" s="64" customFormat="true" ht="13.7" hidden="false" customHeight="true" outlineLevel="0" collapsed="false">
      <c r="A54" s="166" t="n">
        <v>12</v>
      </c>
      <c r="B54" s="160" t="n">
        <v>49</v>
      </c>
      <c r="C54" s="66" t="n">
        <v>1</v>
      </c>
      <c r="D54" s="50" t="n">
        <v>6</v>
      </c>
      <c r="E54" s="50" t="n">
        <v>0</v>
      </c>
      <c r="F54" s="50" t="n">
        <v>4</v>
      </c>
      <c r="G54" s="50" t="n">
        <v>0</v>
      </c>
      <c r="H54" s="50" t="n">
        <v>1</v>
      </c>
      <c r="I54" s="51" t="n">
        <v>2</v>
      </c>
      <c r="J54" s="52" t="n">
        <v>14</v>
      </c>
      <c r="K54" s="50" t="n">
        <v>12</v>
      </c>
      <c r="L54" s="51" t="n">
        <v>10</v>
      </c>
      <c r="M54" s="66" t="n">
        <v>1612</v>
      </c>
      <c r="N54" s="50" t="n">
        <v>2045</v>
      </c>
      <c r="O54" s="51" t="n">
        <v>2348</v>
      </c>
      <c r="P54" s="67" t="n">
        <v>0.333333333333333</v>
      </c>
      <c r="Q54" s="57" t="n">
        <v>1</v>
      </c>
      <c r="R54" s="57" t="n">
        <v>0</v>
      </c>
      <c r="S54" s="57" t="n">
        <v>0.363636363636364</v>
      </c>
      <c r="T54" s="57" t="n">
        <v>0</v>
      </c>
      <c r="U54" s="57" t="n">
        <v>0.25</v>
      </c>
      <c r="V54" s="101" t="n">
        <v>0.5</v>
      </c>
      <c r="W54" s="59" t="n">
        <v>0.378378378378378</v>
      </c>
      <c r="X54" s="57" t="n">
        <v>0.324324324324324</v>
      </c>
      <c r="Y54" s="58" t="n">
        <v>0.27027027027027</v>
      </c>
      <c r="Z54" s="439" t="n">
        <v>0.51</v>
      </c>
      <c r="AA54" s="256" t="n">
        <v>0.65</v>
      </c>
      <c r="AB54" s="216" t="n">
        <v>0.74</v>
      </c>
    </row>
    <row r="55" s="64" customFormat="true" ht="13.7" hidden="false" customHeight="true" outlineLevel="0" collapsed="false">
      <c r="A55" s="166"/>
      <c r="B55" s="160" t="n">
        <v>50</v>
      </c>
      <c r="C55" s="66" t="n">
        <v>1</v>
      </c>
      <c r="D55" s="50" t="n">
        <v>0</v>
      </c>
      <c r="E55" s="50" t="n">
        <v>0</v>
      </c>
      <c r="F55" s="50" t="n">
        <v>1</v>
      </c>
      <c r="G55" s="50" t="n">
        <v>4</v>
      </c>
      <c r="H55" s="50" t="n">
        <v>2</v>
      </c>
      <c r="I55" s="51" t="n">
        <v>3</v>
      </c>
      <c r="J55" s="52" t="n">
        <v>11</v>
      </c>
      <c r="K55" s="50" t="n">
        <v>14</v>
      </c>
      <c r="L55" s="51" t="n">
        <v>14</v>
      </c>
      <c r="M55" s="66" t="n">
        <v>2105</v>
      </c>
      <c r="N55" s="50" t="n">
        <v>2049</v>
      </c>
      <c r="O55" s="51" t="n">
        <v>2226</v>
      </c>
      <c r="P55" s="67" t="n">
        <v>0.333333333333333</v>
      </c>
      <c r="Q55" s="57" t="n">
        <v>0</v>
      </c>
      <c r="R55" s="57" t="n">
        <v>0</v>
      </c>
      <c r="S55" s="57" t="n">
        <v>0.0909090909090909</v>
      </c>
      <c r="T55" s="57" t="n">
        <v>1</v>
      </c>
      <c r="U55" s="57" t="n">
        <v>0.5</v>
      </c>
      <c r="V55" s="58" t="n">
        <v>0.75</v>
      </c>
      <c r="W55" s="59" t="n">
        <v>0.297297297297297</v>
      </c>
      <c r="X55" s="57" t="n">
        <v>0.378378378378378</v>
      </c>
      <c r="Y55" s="58" t="n">
        <v>0.378378378378378</v>
      </c>
      <c r="Z55" s="439" t="n">
        <v>0.67</v>
      </c>
      <c r="AA55" s="256" t="n">
        <v>0.65</v>
      </c>
      <c r="AB55" s="216" t="n">
        <v>0.7</v>
      </c>
    </row>
    <row r="56" s="64" customFormat="true" ht="13.7" hidden="false" customHeight="true" outlineLevel="0" collapsed="false">
      <c r="A56" s="166"/>
      <c r="B56" s="160" t="n">
        <v>51</v>
      </c>
      <c r="C56" s="66" t="n">
        <v>1</v>
      </c>
      <c r="D56" s="50" t="n">
        <v>1</v>
      </c>
      <c r="E56" s="50" t="n">
        <v>1</v>
      </c>
      <c r="F56" s="50" t="n">
        <v>2</v>
      </c>
      <c r="G56" s="50" t="n">
        <v>0</v>
      </c>
      <c r="H56" s="50" t="n">
        <v>2</v>
      </c>
      <c r="I56" s="51" t="n">
        <v>0</v>
      </c>
      <c r="J56" s="52" t="n">
        <v>7</v>
      </c>
      <c r="K56" s="50" t="n">
        <v>20</v>
      </c>
      <c r="L56" s="51" t="n">
        <v>20</v>
      </c>
      <c r="M56" s="66" t="n">
        <v>1658</v>
      </c>
      <c r="N56" s="50" t="n">
        <v>1914</v>
      </c>
      <c r="O56" s="51" t="n">
        <v>2759</v>
      </c>
      <c r="P56" s="67" t="n">
        <v>0.333333333333333</v>
      </c>
      <c r="Q56" s="57" t="n">
        <v>0.166666666666667</v>
      </c>
      <c r="R56" s="57" t="n">
        <v>0.2</v>
      </c>
      <c r="S56" s="57" t="n">
        <v>0.181818181818182</v>
      </c>
      <c r="T56" s="57" t="n">
        <v>0</v>
      </c>
      <c r="U56" s="57" t="n">
        <v>0.5</v>
      </c>
      <c r="V56" s="58" t="n">
        <v>0</v>
      </c>
      <c r="W56" s="59" t="n">
        <v>0.189189189189189</v>
      </c>
      <c r="X56" s="57" t="n">
        <v>0.540540540540541</v>
      </c>
      <c r="Y56" s="58" t="n">
        <v>0.540540540540541</v>
      </c>
      <c r="Z56" s="439" t="n">
        <v>0.52</v>
      </c>
      <c r="AA56" s="256" t="n">
        <v>0.61</v>
      </c>
      <c r="AB56" s="216" t="n">
        <v>0.87</v>
      </c>
    </row>
    <row r="57" s="64" customFormat="true" ht="13.7" hidden="false" customHeight="true" outlineLevel="0" collapsed="false">
      <c r="A57" s="166"/>
      <c r="B57" s="160" t="n">
        <v>52</v>
      </c>
      <c r="C57" s="66" t="n">
        <v>0</v>
      </c>
      <c r="D57" s="50" t="n">
        <v>2</v>
      </c>
      <c r="E57" s="50" t="n">
        <v>0</v>
      </c>
      <c r="F57" s="50" t="n">
        <v>7</v>
      </c>
      <c r="G57" s="50" t="n">
        <v>2</v>
      </c>
      <c r="H57" s="50" t="n">
        <v>1</v>
      </c>
      <c r="I57" s="51" t="n">
        <v>0</v>
      </c>
      <c r="J57" s="52" t="n">
        <v>12</v>
      </c>
      <c r="K57" s="50" t="n">
        <v>20</v>
      </c>
      <c r="L57" s="51" t="n">
        <v>17</v>
      </c>
      <c r="M57" s="66" t="n">
        <v>1586</v>
      </c>
      <c r="N57" s="50" t="n">
        <v>1595</v>
      </c>
      <c r="O57" s="51" t="n">
        <v>2445</v>
      </c>
      <c r="P57" s="67" t="n">
        <v>0</v>
      </c>
      <c r="Q57" s="57" t="n">
        <v>0.333333333333333</v>
      </c>
      <c r="R57" s="57" t="n">
        <v>0</v>
      </c>
      <c r="S57" s="57" t="n">
        <v>0.636363636363636</v>
      </c>
      <c r="T57" s="57" t="n">
        <v>0.5</v>
      </c>
      <c r="U57" s="57" t="n">
        <v>0.25</v>
      </c>
      <c r="V57" s="58" t="n">
        <v>0</v>
      </c>
      <c r="W57" s="59" t="n">
        <v>0.324324324324324</v>
      </c>
      <c r="X57" s="57" t="n">
        <v>0.540540540540541</v>
      </c>
      <c r="Y57" s="58" t="n">
        <v>0.45945945945946</v>
      </c>
      <c r="Z57" s="439" t="n">
        <v>0.51</v>
      </c>
      <c r="AA57" s="256" t="n">
        <v>0.51</v>
      </c>
      <c r="AB57" s="216" t="n">
        <v>0.77</v>
      </c>
    </row>
    <row r="58" s="64" customFormat="true" ht="13.7" hidden="false" customHeight="true" outlineLevel="0" collapsed="false">
      <c r="A58" s="166"/>
      <c r="B58" s="235" t="n">
        <v>53</v>
      </c>
      <c r="C58" s="114"/>
      <c r="D58" s="115"/>
      <c r="E58" s="115"/>
      <c r="F58" s="115"/>
      <c r="G58" s="115"/>
      <c r="H58" s="115"/>
      <c r="I58" s="116"/>
      <c r="J58" s="117" t="n">
        <v>0</v>
      </c>
      <c r="K58" s="115" t="n">
        <v>0</v>
      </c>
      <c r="L58" s="237" t="n">
        <v>17</v>
      </c>
      <c r="M58" s="114" t="n">
        <v>0</v>
      </c>
      <c r="N58" s="115"/>
      <c r="O58" s="237" t="n">
        <v>1479</v>
      </c>
      <c r="P58" s="238" t="n">
        <v>0</v>
      </c>
      <c r="Q58" s="239" t="n">
        <v>0</v>
      </c>
      <c r="R58" s="239" t="n">
        <v>0</v>
      </c>
      <c r="S58" s="239" t="n">
        <v>0</v>
      </c>
      <c r="T58" s="239" t="n">
        <v>0</v>
      </c>
      <c r="U58" s="239" t="n">
        <v>0</v>
      </c>
      <c r="V58" s="125" t="n">
        <v>0</v>
      </c>
      <c r="W58" s="123" t="n">
        <v>0</v>
      </c>
      <c r="X58" s="239" t="n">
        <v>0</v>
      </c>
      <c r="Y58" s="240" t="n">
        <v>0.45945945945946</v>
      </c>
      <c r="Z58" s="442" t="n">
        <v>0</v>
      </c>
      <c r="AA58" s="302"/>
      <c r="AB58" s="242" t="n">
        <v>0.48</v>
      </c>
    </row>
    <row r="59" s="64" customFormat="true" ht="15.95" hidden="false" customHeight="true" outlineLevel="0" collapsed="false">
      <c r="A59" s="243" t="s">
        <v>20</v>
      </c>
      <c r="B59" s="243"/>
      <c r="C59" s="183" t="n">
        <v>71</v>
      </c>
      <c r="D59" s="184" t="n">
        <v>134</v>
      </c>
      <c r="E59" s="184" t="n">
        <v>50</v>
      </c>
      <c r="F59" s="184" t="n">
        <v>164</v>
      </c>
      <c r="G59" s="184" t="n">
        <v>54</v>
      </c>
      <c r="H59" s="184" t="n">
        <v>36</v>
      </c>
      <c r="I59" s="185" t="n">
        <v>45</v>
      </c>
      <c r="J59" s="186" t="n">
        <v>554</v>
      </c>
      <c r="K59" s="184" t="n">
        <v>639</v>
      </c>
      <c r="L59" s="185" t="n">
        <v>657</v>
      </c>
      <c r="M59" s="183" t="n">
        <v>60162</v>
      </c>
      <c r="N59" s="184" t="n">
        <v>65383</v>
      </c>
      <c r="O59" s="185" t="n">
        <v>77614</v>
      </c>
      <c r="P59" s="190" t="n">
        <v>23.6666666666667</v>
      </c>
      <c r="Q59" s="191" t="n">
        <v>22.3333333333333</v>
      </c>
      <c r="R59" s="191" t="n">
        <v>10</v>
      </c>
      <c r="S59" s="191" t="n">
        <v>14.9090909090909</v>
      </c>
      <c r="T59" s="191" t="n">
        <v>13.5</v>
      </c>
      <c r="U59" s="191" t="n">
        <v>9</v>
      </c>
      <c r="V59" s="194" t="n">
        <v>11.25</v>
      </c>
      <c r="W59" s="336" t="n">
        <v>14.972972972973</v>
      </c>
      <c r="X59" s="191" t="n">
        <v>17.2702702702703</v>
      </c>
      <c r="Y59" s="192" t="n">
        <v>17.7567567567568</v>
      </c>
      <c r="Z59" s="443" t="n">
        <v>19.06</v>
      </c>
      <c r="AA59" s="191" t="n">
        <v>20.72</v>
      </c>
      <c r="AB59" s="194" t="n">
        <v>24.67</v>
      </c>
    </row>
    <row r="60" s="250" customFormat="true" ht="13.7" hidden="false" customHeight="true" outlineLevel="0" collapsed="false">
      <c r="B60" s="248"/>
      <c r="C60" s="249"/>
      <c r="D60" s="249"/>
      <c r="E60" s="249"/>
      <c r="F60" s="249"/>
      <c r="G60" s="249"/>
      <c r="H60" s="249"/>
      <c r="I60" s="249"/>
      <c r="K60" s="249"/>
      <c r="N60" s="199"/>
      <c r="O60" s="249"/>
      <c r="P60" s="19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</row>
    <row r="61" customFormat="false" ht="12" hidden="false" customHeight="false" outlineLevel="0" collapsed="false">
      <c r="J61" s="199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3"/>
    <mergeCell ref="A54:A58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8.86"/>
    <col collapsed="false" customWidth="true" hidden="false" outlineLevel="0" max="15" min="14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44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346" t="s">
        <v>22</v>
      </c>
      <c r="Q3" s="346"/>
      <c r="R3" s="346"/>
      <c r="S3" s="346"/>
      <c r="T3" s="346"/>
      <c r="U3" s="346"/>
      <c r="V3" s="346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7</v>
      </c>
      <c r="K4" s="32" t="n">
        <v>2016</v>
      </c>
      <c r="L4" s="33" t="n">
        <v>2015</v>
      </c>
      <c r="M4" s="31" t="n">
        <v>2017</v>
      </c>
      <c r="N4" s="32" t="n">
        <v>2016</v>
      </c>
      <c r="O4" s="33" t="n">
        <v>2015</v>
      </c>
      <c r="P4" s="36"/>
      <c r="Q4" s="29"/>
      <c r="R4" s="29"/>
      <c r="S4" s="29"/>
      <c r="T4" s="29"/>
      <c r="U4" s="29"/>
      <c r="V4" s="30"/>
      <c r="W4" s="31" t="n">
        <v>2017</v>
      </c>
      <c r="X4" s="32" t="n">
        <v>2016</v>
      </c>
      <c r="Y4" s="33" t="n">
        <v>2015</v>
      </c>
      <c r="Z4" s="31" t="n">
        <v>2017</v>
      </c>
      <c r="AA4" s="32" t="n">
        <v>2016</v>
      </c>
      <c r="AB4" s="33" t="n">
        <v>2015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347" t="n">
        <v>1</v>
      </c>
      <c r="C6" s="131" t="n">
        <v>0</v>
      </c>
      <c r="D6" s="204" t="n">
        <v>1</v>
      </c>
      <c r="E6" s="204" t="n">
        <v>4</v>
      </c>
      <c r="F6" s="204" t="n">
        <v>2</v>
      </c>
      <c r="G6" s="204" t="n">
        <v>0</v>
      </c>
      <c r="H6" s="204" t="n">
        <v>0</v>
      </c>
      <c r="I6" s="205" t="n">
        <v>6</v>
      </c>
      <c r="J6" s="131" t="n">
        <v>13</v>
      </c>
      <c r="K6" s="204" t="n">
        <v>2</v>
      </c>
      <c r="L6" s="329" t="n">
        <v>20</v>
      </c>
      <c r="M6" s="52" t="n">
        <v>515</v>
      </c>
      <c r="N6" s="49" t="n">
        <v>160</v>
      </c>
      <c r="O6" s="130" t="n">
        <v>448</v>
      </c>
      <c r="P6" s="56" t="n">
        <v>0</v>
      </c>
      <c r="Q6" s="207" t="n">
        <v>0.166666666666667</v>
      </c>
      <c r="R6" s="207" t="n">
        <v>0.8</v>
      </c>
      <c r="S6" s="207" t="n">
        <v>0.181818181818182</v>
      </c>
      <c r="T6" s="207" t="n">
        <v>0</v>
      </c>
      <c r="U6" s="207" t="n">
        <v>0</v>
      </c>
      <c r="V6" s="330" t="n">
        <v>1.5</v>
      </c>
      <c r="W6" s="209" t="n">
        <v>0.351351351351351</v>
      </c>
      <c r="X6" s="207" t="n">
        <v>0.0540540540540541</v>
      </c>
      <c r="Y6" s="137" t="n">
        <v>0.540540540540541</v>
      </c>
      <c r="Z6" s="214" t="n">
        <v>0.16</v>
      </c>
      <c r="AA6" s="350" t="n">
        <v>0.05</v>
      </c>
      <c r="AB6" s="212" t="n">
        <v>0.15</v>
      </c>
    </row>
    <row r="7" s="65" customFormat="true" ht="13.7" hidden="false" customHeight="true" outlineLevel="0" collapsed="false">
      <c r="A7" s="46"/>
      <c r="B7" s="160" t="n">
        <v>2</v>
      </c>
      <c r="C7" s="52" t="n">
        <v>0</v>
      </c>
      <c r="D7" s="99" t="n">
        <v>2</v>
      </c>
      <c r="E7" s="99" t="n">
        <v>2</v>
      </c>
      <c r="F7" s="99" t="n">
        <v>2</v>
      </c>
      <c r="G7" s="99" t="n">
        <v>1</v>
      </c>
      <c r="H7" s="99" t="n">
        <v>0</v>
      </c>
      <c r="I7" s="100" t="n">
        <v>1</v>
      </c>
      <c r="J7" s="52" t="n">
        <v>8</v>
      </c>
      <c r="K7" s="99" t="n">
        <v>4</v>
      </c>
      <c r="L7" s="275" t="n">
        <v>23</v>
      </c>
      <c r="M7" s="52" t="n">
        <v>448</v>
      </c>
      <c r="N7" s="50" t="n">
        <v>129</v>
      </c>
      <c r="O7" s="51" t="n">
        <v>811</v>
      </c>
      <c r="P7" s="67" t="n">
        <v>0</v>
      </c>
      <c r="Q7" s="57" t="n">
        <v>0.333333333333333</v>
      </c>
      <c r="R7" s="57" t="n">
        <v>0.4</v>
      </c>
      <c r="S7" s="57" t="n">
        <v>0.181818181818182</v>
      </c>
      <c r="T7" s="57" t="n">
        <v>0.25</v>
      </c>
      <c r="U7" s="57" t="n">
        <v>0</v>
      </c>
      <c r="V7" s="58" t="n">
        <v>0.25</v>
      </c>
      <c r="W7" s="59" t="n">
        <v>0.216216216216216</v>
      </c>
      <c r="X7" s="57" t="n">
        <v>0.108108108108108</v>
      </c>
      <c r="Y7" s="107" t="n">
        <v>0.621621621621622</v>
      </c>
      <c r="Z7" s="214" t="n">
        <v>0.14</v>
      </c>
      <c r="AA7" s="256" t="n">
        <v>0.04</v>
      </c>
      <c r="AB7" s="216" t="n">
        <v>0.26</v>
      </c>
    </row>
    <row r="8" s="65" customFormat="true" ht="13.7" hidden="false" customHeight="true" outlineLevel="0" collapsed="false">
      <c r="A8" s="46"/>
      <c r="B8" s="160" t="n">
        <v>3</v>
      </c>
      <c r="C8" s="52" t="n">
        <v>0</v>
      </c>
      <c r="D8" s="99" t="n">
        <v>0</v>
      </c>
      <c r="E8" s="99" t="n">
        <v>3</v>
      </c>
      <c r="F8" s="99" t="n">
        <v>4</v>
      </c>
      <c r="G8" s="99" t="n">
        <v>0</v>
      </c>
      <c r="H8" s="99" t="n">
        <v>1</v>
      </c>
      <c r="I8" s="100" t="n">
        <v>1</v>
      </c>
      <c r="J8" s="52" t="n">
        <v>9</v>
      </c>
      <c r="K8" s="99" t="n">
        <v>1</v>
      </c>
      <c r="L8" s="275" t="n">
        <v>9</v>
      </c>
      <c r="M8" s="52" t="n">
        <v>682</v>
      </c>
      <c r="N8" s="50" t="n">
        <v>123</v>
      </c>
      <c r="O8" s="51" t="n">
        <v>730</v>
      </c>
      <c r="P8" s="67" t="n">
        <v>0</v>
      </c>
      <c r="Q8" s="57" t="n">
        <v>0</v>
      </c>
      <c r="R8" s="57" t="n">
        <v>0.6</v>
      </c>
      <c r="S8" s="57" t="n">
        <v>0.363636363636364</v>
      </c>
      <c r="T8" s="57" t="n">
        <v>0</v>
      </c>
      <c r="U8" s="57" t="n">
        <v>0.25</v>
      </c>
      <c r="V8" s="58" t="n">
        <v>0.25</v>
      </c>
      <c r="W8" s="59" t="n">
        <v>0.243243243243243</v>
      </c>
      <c r="X8" s="57" t="n">
        <v>0.027027027027027</v>
      </c>
      <c r="Y8" s="107" t="n">
        <v>0.243243243243243</v>
      </c>
      <c r="Z8" s="214" t="n">
        <v>0.22</v>
      </c>
      <c r="AA8" s="256" t="n">
        <v>0.04</v>
      </c>
      <c r="AB8" s="216" t="n">
        <v>0.23</v>
      </c>
    </row>
    <row r="9" s="65" customFormat="true" ht="13.7" hidden="false" customHeight="true" outlineLevel="0" collapsed="false">
      <c r="A9" s="46"/>
      <c r="B9" s="234" t="n">
        <v>4</v>
      </c>
      <c r="C9" s="72" t="n">
        <v>0</v>
      </c>
      <c r="D9" s="217" t="n">
        <v>0</v>
      </c>
      <c r="E9" s="217" t="n">
        <v>6</v>
      </c>
      <c r="F9" s="217" t="n">
        <v>4</v>
      </c>
      <c r="G9" s="217" t="n">
        <v>0</v>
      </c>
      <c r="H9" s="217" t="n">
        <v>0</v>
      </c>
      <c r="I9" s="218" t="n">
        <v>0</v>
      </c>
      <c r="J9" s="72" t="n">
        <v>10</v>
      </c>
      <c r="K9" s="217" t="n">
        <v>1</v>
      </c>
      <c r="L9" s="282" t="n">
        <v>18</v>
      </c>
      <c r="M9" s="72" t="n">
        <v>542</v>
      </c>
      <c r="N9" s="70" t="n">
        <v>168</v>
      </c>
      <c r="O9" s="71" t="n">
        <v>963</v>
      </c>
      <c r="P9" s="220" t="n">
        <v>0</v>
      </c>
      <c r="Q9" s="77" t="n">
        <v>0</v>
      </c>
      <c r="R9" s="77" t="n">
        <v>1.2</v>
      </c>
      <c r="S9" s="77" t="n">
        <v>0.363636363636364</v>
      </c>
      <c r="T9" s="77" t="n">
        <v>0</v>
      </c>
      <c r="U9" s="77" t="n">
        <v>0</v>
      </c>
      <c r="V9" s="78" t="n">
        <v>0</v>
      </c>
      <c r="W9" s="76" t="n">
        <v>0.27027027027027</v>
      </c>
      <c r="X9" s="77" t="n">
        <v>0.027027027027027</v>
      </c>
      <c r="Y9" s="148" t="n">
        <v>0.486486486486487</v>
      </c>
      <c r="Z9" s="222" t="n">
        <v>0.17</v>
      </c>
      <c r="AA9" s="260" t="n">
        <v>0.05</v>
      </c>
      <c r="AB9" s="224" t="n">
        <v>0.3</v>
      </c>
    </row>
    <row r="10" s="65" customFormat="true" ht="13.7" hidden="false" customHeight="true" outlineLevel="0" collapsed="false">
      <c r="A10" s="149" t="n">
        <v>2</v>
      </c>
      <c r="B10" s="150" t="n">
        <v>5</v>
      </c>
      <c r="C10" s="52" t="n">
        <v>0</v>
      </c>
      <c r="D10" s="99" t="n">
        <v>0</v>
      </c>
      <c r="E10" s="99" t="n">
        <v>0</v>
      </c>
      <c r="F10" s="99" t="n">
        <v>2</v>
      </c>
      <c r="G10" s="99" t="n">
        <v>0</v>
      </c>
      <c r="H10" s="99" t="n">
        <v>0</v>
      </c>
      <c r="I10" s="100" t="n">
        <v>0</v>
      </c>
      <c r="J10" s="52" t="n">
        <v>2</v>
      </c>
      <c r="K10" s="99" t="n">
        <v>2</v>
      </c>
      <c r="L10" s="275" t="n">
        <v>15</v>
      </c>
      <c r="M10" s="52" t="n">
        <v>509</v>
      </c>
      <c r="N10" s="50" t="n">
        <v>108</v>
      </c>
      <c r="O10" s="51" t="n">
        <v>1081</v>
      </c>
      <c r="P10" s="67" t="n">
        <v>0</v>
      </c>
      <c r="Q10" s="57" t="n">
        <v>0</v>
      </c>
      <c r="R10" s="57" t="n">
        <v>0</v>
      </c>
      <c r="S10" s="57" t="n">
        <v>0.181818181818182</v>
      </c>
      <c r="T10" s="57" t="n">
        <v>0</v>
      </c>
      <c r="U10" s="57" t="n">
        <v>0</v>
      </c>
      <c r="V10" s="58" t="n">
        <v>0</v>
      </c>
      <c r="W10" s="59" t="n">
        <v>0.0540540540540541</v>
      </c>
      <c r="X10" s="57" t="n">
        <v>0.0540540540540541</v>
      </c>
      <c r="Y10" s="107" t="n">
        <v>0.405405405405405</v>
      </c>
      <c r="Z10" s="214" t="n">
        <v>0.16</v>
      </c>
      <c r="AA10" s="256" t="n">
        <v>0.03</v>
      </c>
      <c r="AB10" s="216" t="n">
        <v>0.34</v>
      </c>
    </row>
    <row r="11" s="108" customFormat="true" ht="13.7" hidden="false" customHeight="true" outlineLevel="0" collapsed="false">
      <c r="A11" s="149"/>
      <c r="B11" s="160" t="n">
        <v>6</v>
      </c>
      <c r="C11" s="53" t="n">
        <v>0</v>
      </c>
      <c r="D11" s="105" t="n">
        <v>0</v>
      </c>
      <c r="E11" s="105" t="n">
        <v>3</v>
      </c>
      <c r="F11" s="105" t="n">
        <v>0</v>
      </c>
      <c r="G11" s="105" t="n">
        <v>0</v>
      </c>
      <c r="H11" s="105" t="n">
        <v>0</v>
      </c>
      <c r="I11" s="55" t="n">
        <v>1</v>
      </c>
      <c r="J11" s="52" t="n">
        <v>4</v>
      </c>
      <c r="K11" s="105" t="n">
        <v>1</v>
      </c>
      <c r="L11" s="55" t="n">
        <v>7</v>
      </c>
      <c r="M11" s="52" t="n">
        <v>432</v>
      </c>
      <c r="N11" s="105" t="n">
        <v>95</v>
      </c>
      <c r="O11" s="55" t="n">
        <v>1184</v>
      </c>
      <c r="P11" s="67" t="n">
        <v>0</v>
      </c>
      <c r="Q11" s="57" t="n">
        <v>0</v>
      </c>
      <c r="R11" s="57" t="n">
        <v>0.6</v>
      </c>
      <c r="S11" s="57" t="n">
        <v>0</v>
      </c>
      <c r="T11" s="57" t="n">
        <v>0</v>
      </c>
      <c r="U11" s="57" t="n">
        <v>0</v>
      </c>
      <c r="V11" s="101" t="n">
        <v>0.25</v>
      </c>
      <c r="W11" s="59" t="n">
        <v>0.108108108108108</v>
      </c>
      <c r="X11" s="106" t="n">
        <v>0.027027027027027</v>
      </c>
      <c r="Y11" s="107" t="n">
        <v>0.189189189189189</v>
      </c>
      <c r="Z11" s="214" t="n">
        <v>0.14</v>
      </c>
      <c r="AA11" s="102" t="n">
        <v>0.03</v>
      </c>
      <c r="AB11" s="62" t="n">
        <v>0.37</v>
      </c>
    </row>
    <row r="12" s="108" customFormat="true" ht="13.7" hidden="false" customHeight="true" outlineLevel="0" collapsed="false">
      <c r="A12" s="149"/>
      <c r="B12" s="160" t="n">
        <v>7</v>
      </c>
      <c r="C12" s="53" t="n">
        <v>0</v>
      </c>
      <c r="D12" s="105" t="n">
        <v>0</v>
      </c>
      <c r="E12" s="105" t="n">
        <v>2</v>
      </c>
      <c r="F12" s="105" t="n">
        <v>2</v>
      </c>
      <c r="G12" s="105" t="n">
        <v>1</v>
      </c>
      <c r="H12" s="105" t="n">
        <v>0</v>
      </c>
      <c r="I12" s="55" t="n">
        <v>0</v>
      </c>
      <c r="J12" s="52" t="n">
        <v>5</v>
      </c>
      <c r="K12" s="105" t="n">
        <v>0</v>
      </c>
      <c r="L12" s="55" t="n">
        <v>4</v>
      </c>
      <c r="M12" s="52" t="n">
        <v>459</v>
      </c>
      <c r="N12" s="105" t="n">
        <v>76</v>
      </c>
      <c r="O12" s="55" t="n">
        <v>994</v>
      </c>
      <c r="P12" s="67" t="n">
        <v>0</v>
      </c>
      <c r="Q12" s="57" t="n">
        <v>0</v>
      </c>
      <c r="R12" s="57" t="n">
        <v>0.4</v>
      </c>
      <c r="S12" s="57" t="n">
        <v>0.181818181818182</v>
      </c>
      <c r="T12" s="57" t="n">
        <v>0.25</v>
      </c>
      <c r="U12" s="57" t="n">
        <v>0</v>
      </c>
      <c r="V12" s="101" t="n">
        <v>0</v>
      </c>
      <c r="W12" s="59" t="n">
        <v>0.135135135135135</v>
      </c>
      <c r="X12" s="106" t="n">
        <v>0</v>
      </c>
      <c r="Y12" s="107" t="n">
        <v>0.108108108108108</v>
      </c>
      <c r="Z12" s="214" t="n">
        <v>0.15</v>
      </c>
      <c r="AA12" s="102" t="n">
        <v>0.02</v>
      </c>
      <c r="AB12" s="62" t="n">
        <v>0.32</v>
      </c>
    </row>
    <row r="13" s="108" customFormat="true" ht="13.7" hidden="false" customHeight="true" outlineLevel="0" collapsed="false">
      <c r="A13" s="149"/>
      <c r="B13" s="234" t="n">
        <v>8</v>
      </c>
      <c r="C13" s="73" t="n">
        <v>0</v>
      </c>
      <c r="D13" s="229" t="n">
        <v>2</v>
      </c>
      <c r="E13" s="229" t="n">
        <v>0</v>
      </c>
      <c r="F13" s="229" t="n">
        <v>0</v>
      </c>
      <c r="G13" s="229" t="n">
        <v>1</v>
      </c>
      <c r="H13" s="229" t="n">
        <v>1</v>
      </c>
      <c r="I13" s="75" t="n">
        <v>1</v>
      </c>
      <c r="J13" s="72" t="n">
        <v>5</v>
      </c>
      <c r="K13" s="229" t="n">
        <v>0</v>
      </c>
      <c r="L13" s="75" t="n">
        <v>1</v>
      </c>
      <c r="M13" s="72" t="n">
        <v>397</v>
      </c>
      <c r="N13" s="229" t="n">
        <v>77</v>
      </c>
      <c r="O13" s="75" t="n">
        <v>963</v>
      </c>
      <c r="P13" s="220" t="n">
        <v>0</v>
      </c>
      <c r="Q13" s="77" t="n">
        <v>0.333333333333333</v>
      </c>
      <c r="R13" s="77" t="n">
        <v>0</v>
      </c>
      <c r="S13" s="77" t="n">
        <v>0</v>
      </c>
      <c r="T13" s="77" t="n">
        <v>0.25</v>
      </c>
      <c r="U13" s="77" t="n">
        <v>0.25</v>
      </c>
      <c r="V13" s="221" t="n">
        <v>0.25</v>
      </c>
      <c r="W13" s="76" t="n">
        <v>0.135135135135135</v>
      </c>
      <c r="X13" s="145" t="n">
        <v>0</v>
      </c>
      <c r="Y13" s="148" t="n">
        <v>0.027027027027027</v>
      </c>
      <c r="Z13" s="222" t="n">
        <v>0.13</v>
      </c>
      <c r="AA13" s="309" t="n">
        <v>0.02</v>
      </c>
      <c r="AB13" s="81" t="n">
        <v>0.31</v>
      </c>
    </row>
    <row r="14" s="108" customFormat="true" ht="13.7" hidden="false" customHeight="true" outlineLevel="0" collapsed="false">
      <c r="A14" s="149" t="n">
        <v>3</v>
      </c>
      <c r="B14" s="160" t="n">
        <v>9</v>
      </c>
      <c r="C14" s="53" t="n">
        <v>0</v>
      </c>
      <c r="D14" s="105" t="n">
        <v>0</v>
      </c>
      <c r="E14" s="105" t="n">
        <v>0</v>
      </c>
      <c r="F14" s="105" t="n">
        <v>4</v>
      </c>
      <c r="G14" s="105" t="n">
        <v>1</v>
      </c>
      <c r="H14" s="105" t="n">
        <v>1</v>
      </c>
      <c r="I14" s="55" t="n">
        <v>0</v>
      </c>
      <c r="J14" s="52" t="n">
        <v>6</v>
      </c>
      <c r="K14" s="105" t="n">
        <v>0</v>
      </c>
      <c r="L14" s="55" t="n">
        <v>6</v>
      </c>
      <c r="M14" s="52" t="n">
        <v>333</v>
      </c>
      <c r="N14" s="105" t="n">
        <v>93</v>
      </c>
      <c r="O14" s="55" t="n">
        <v>1114</v>
      </c>
      <c r="P14" s="67" t="n">
        <v>0</v>
      </c>
      <c r="Q14" s="57" t="n">
        <v>0</v>
      </c>
      <c r="R14" s="57" t="n">
        <v>0</v>
      </c>
      <c r="S14" s="57" t="n">
        <v>0.363636363636364</v>
      </c>
      <c r="T14" s="57" t="n">
        <v>0.25</v>
      </c>
      <c r="U14" s="57" t="n">
        <v>0.25</v>
      </c>
      <c r="V14" s="101" t="n">
        <v>0</v>
      </c>
      <c r="W14" s="59" t="n">
        <v>0.162162162162162</v>
      </c>
      <c r="X14" s="106" t="n">
        <v>0</v>
      </c>
      <c r="Y14" s="107" t="n">
        <v>0.162162162162162</v>
      </c>
      <c r="Z14" s="214" t="n">
        <v>0.11</v>
      </c>
      <c r="AA14" s="102" t="n">
        <v>0.03</v>
      </c>
      <c r="AB14" s="62" t="n">
        <v>0.35</v>
      </c>
    </row>
    <row r="15" s="108" customFormat="true" ht="13.7" hidden="false" customHeight="true" outlineLevel="0" collapsed="false">
      <c r="A15" s="149"/>
      <c r="B15" s="160" t="n">
        <v>10</v>
      </c>
      <c r="C15" s="53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1</v>
      </c>
      <c r="I15" s="55" t="n">
        <v>0</v>
      </c>
      <c r="J15" s="52" t="n">
        <v>1</v>
      </c>
      <c r="K15" s="105" t="n">
        <v>0</v>
      </c>
      <c r="L15" s="55" t="n">
        <v>14</v>
      </c>
      <c r="M15" s="52" t="n">
        <v>404</v>
      </c>
      <c r="N15" s="105" t="n">
        <v>53</v>
      </c>
      <c r="O15" s="55" t="n">
        <v>1291</v>
      </c>
      <c r="P15" s="6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.25</v>
      </c>
      <c r="V15" s="58" t="n">
        <v>0</v>
      </c>
      <c r="W15" s="59" t="n">
        <v>0.027027027027027</v>
      </c>
      <c r="X15" s="106" t="n">
        <v>0</v>
      </c>
      <c r="Y15" s="107" t="n">
        <v>0.378378378378378</v>
      </c>
      <c r="Z15" s="214" t="n">
        <v>0.13</v>
      </c>
      <c r="AA15" s="102" t="n">
        <v>0.02</v>
      </c>
      <c r="AB15" s="62" t="n">
        <v>0.41</v>
      </c>
    </row>
    <row r="16" s="108" customFormat="true" ht="13.7" hidden="false" customHeight="true" outlineLevel="0" collapsed="false">
      <c r="A16" s="149"/>
      <c r="B16" s="160" t="n">
        <v>11</v>
      </c>
      <c r="C16" s="53" t="n">
        <v>0</v>
      </c>
      <c r="D16" s="105" t="n">
        <v>0</v>
      </c>
      <c r="E16" s="105" t="n">
        <v>0</v>
      </c>
      <c r="F16" s="105" t="n">
        <v>0</v>
      </c>
      <c r="G16" s="105" t="n">
        <v>1</v>
      </c>
      <c r="H16" s="105" t="n">
        <v>1</v>
      </c>
      <c r="I16" s="55" t="n">
        <v>0</v>
      </c>
      <c r="J16" s="52" t="n">
        <v>2</v>
      </c>
      <c r="K16" s="105" t="n">
        <v>2</v>
      </c>
      <c r="L16" s="55" t="n">
        <v>13</v>
      </c>
      <c r="M16" s="52" t="n">
        <v>361</v>
      </c>
      <c r="N16" s="105" t="n">
        <v>68</v>
      </c>
      <c r="O16" s="55" t="n">
        <v>1389</v>
      </c>
      <c r="P16" s="67" t="n">
        <v>0</v>
      </c>
      <c r="Q16" s="57" t="n">
        <v>0</v>
      </c>
      <c r="R16" s="57" t="n">
        <v>0</v>
      </c>
      <c r="S16" s="57" t="n">
        <v>0</v>
      </c>
      <c r="T16" s="57" t="n">
        <v>0.25</v>
      </c>
      <c r="U16" s="57" t="n">
        <v>0.25</v>
      </c>
      <c r="V16" s="58" t="n">
        <v>0</v>
      </c>
      <c r="W16" s="59" t="n">
        <v>0.0540540540540541</v>
      </c>
      <c r="X16" s="106" t="n">
        <v>0.0540540540540541</v>
      </c>
      <c r="Y16" s="107" t="n">
        <v>0.351351351351351</v>
      </c>
      <c r="Z16" s="214" t="n">
        <v>0.11</v>
      </c>
      <c r="AA16" s="102" t="n">
        <v>0.02</v>
      </c>
      <c r="AB16" s="62" t="n">
        <v>0.44</v>
      </c>
    </row>
    <row r="17" s="108" customFormat="true" ht="13.7" hidden="false" customHeight="true" outlineLevel="0" collapsed="false">
      <c r="A17" s="149"/>
      <c r="B17" s="160" t="n">
        <v>12</v>
      </c>
      <c r="C17" s="53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5</v>
      </c>
      <c r="I17" s="55" t="n">
        <v>0</v>
      </c>
      <c r="J17" s="52" t="n">
        <v>5</v>
      </c>
      <c r="K17" s="105" t="n">
        <v>3</v>
      </c>
      <c r="L17" s="55" t="n">
        <v>6</v>
      </c>
      <c r="M17" s="52" t="n">
        <v>337</v>
      </c>
      <c r="N17" s="105" t="n">
        <v>78</v>
      </c>
      <c r="O17" s="55" t="n">
        <v>1323</v>
      </c>
      <c r="P17" s="6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1.25</v>
      </c>
      <c r="V17" s="58" t="n">
        <v>0</v>
      </c>
      <c r="W17" s="59" t="n">
        <v>0.135135135135135</v>
      </c>
      <c r="X17" s="106" t="n">
        <v>0.0810810810810811</v>
      </c>
      <c r="Y17" s="107" t="n">
        <v>0.162162162162162</v>
      </c>
      <c r="Z17" s="214" t="n">
        <v>0.11</v>
      </c>
      <c r="AA17" s="102" t="n">
        <v>0.02</v>
      </c>
      <c r="AB17" s="62" t="n">
        <v>0.42</v>
      </c>
    </row>
    <row r="18" s="108" customFormat="true" ht="13.7" hidden="false" customHeight="true" outlineLevel="0" collapsed="false">
      <c r="A18" s="149"/>
      <c r="B18" s="234" t="n">
        <v>13</v>
      </c>
      <c r="C18" s="73" t="n">
        <v>0</v>
      </c>
      <c r="D18" s="229" t="n">
        <v>2</v>
      </c>
      <c r="E18" s="229" t="n">
        <v>0</v>
      </c>
      <c r="F18" s="229" t="n">
        <v>0</v>
      </c>
      <c r="G18" s="229" t="n">
        <v>1</v>
      </c>
      <c r="H18" s="229" t="n">
        <v>5</v>
      </c>
      <c r="I18" s="75" t="n">
        <v>0</v>
      </c>
      <c r="J18" s="72" t="n">
        <v>8</v>
      </c>
      <c r="K18" s="229" t="n">
        <v>3</v>
      </c>
      <c r="L18" s="75" t="n">
        <v>5</v>
      </c>
      <c r="M18" s="72" t="n">
        <v>395</v>
      </c>
      <c r="N18" s="229" t="n">
        <v>61</v>
      </c>
      <c r="O18" s="75" t="n">
        <v>1593</v>
      </c>
      <c r="P18" s="220" t="n">
        <v>0</v>
      </c>
      <c r="Q18" s="77" t="n">
        <v>0.333333333333333</v>
      </c>
      <c r="R18" s="77" t="n">
        <v>0</v>
      </c>
      <c r="S18" s="77" t="n">
        <v>0</v>
      </c>
      <c r="T18" s="77" t="n">
        <v>0.25</v>
      </c>
      <c r="U18" s="77" t="n">
        <v>1.25</v>
      </c>
      <c r="V18" s="78" t="n">
        <v>0</v>
      </c>
      <c r="W18" s="76" t="n">
        <v>0.216216216216216</v>
      </c>
      <c r="X18" s="145" t="n">
        <v>0.0810810810810811</v>
      </c>
      <c r="Y18" s="148" t="n">
        <v>0.135135135135135</v>
      </c>
      <c r="Z18" s="222" t="n">
        <v>0.12</v>
      </c>
      <c r="AA18" s="309" t="n">
        <v>0.02</v>
      </c>
      <c r="AB18" s="81" t="n">
        <v>0.51</v>
      </c>
    </row>
    <row r="19" s="64" customFormat="true" ht="13.7" hidden="false" customHeight="true" outlineLevel="0" collapsed="false">
      <c r="A19" s="149" t="n">
        <v>4</v>
      </c>
      <c r="B19" s="150" t="n">
        <v>14</v>
      </c>
      <c r="C19" s="66" t="n">
        <v>0</v>
      </c>
      <c r="D19" s="50" t="n">
        <v>6</v>
      </c>
      <c r="E19" s="50" t="n">
        <v>1</v>
      </c>
      <c r="F19" s="50" t="n">
        <v>0</v>
      </c>
      <c r="G19" s="50" t="n">
        <v>0</v>
      </c>
      <c r="H19" s="50" t="n">
        <v>1</v>
      </c>
      <c r="I19" s="51" t="n">
        <v>0</v>
      </c>
      <c r="J19" s="52" t="n">
        <v>8</v>
      </c>
      <c r="K19" s="50" t="n">
        <v>1</v>
      </c>
      <c r="L19" s="55" t="n">
        <v>7</v>
      </c>
      <c r="M19" s="52" t="n">
        <v>399</v>
      </c>
      <c r="N19" s="50" t="n">
        <v>74</v>
      </c>
      <c r="O19" s="51" t="n">
        <v>1421</v>
      </c>
      <c r="P19" s="67" t="n">
        <v>0</v>
      </c>
      <c r="Q19" s="57" t="n">
        <v>1</v>
      </c>
      <c r="R19" s="57" t="n">
        <v>0.2</v>
      </c>
      <c r="S19" s="57" t="n">
        <v>0</v>
      </c>
      <c r="T19" s="57" t="n">
        <v>0</v>
      </c>
      <c r="U19" s="57" t="n">
        <v>0.25</v>
      </c>
      <c r="V19" s="101" t="n">
        <v>0</v>
      </c>
      <c r="W19" s="59" t="n">
        <v>0.216216216216216</v>
      </c>
      <c r="X19" s="57" t="n">
        <v>0.027027027027027</v>
      </c>
      <c r="Y19" s="107" t="n">
        <v>0.189189189189189</v>
      </c>
      <c r="Z19" s="214" t="n">
        <v>0.13</v>
      </c>
      <c r="AA19" s="256" t="n">
        <v>0.02</v>
      </c>
      <c r="AB19" s="216" t="n">
        <v>0.45</v>
      </c>
    </row>
    <row r="20" s="64" customFormat="true" ht="13.7" hidden="false" customHeight="true" outlineLevel="0" collapsed="false">
      <c r="A20" s="149"/>
      <c r="B20" s="160" t="n">
        <v>15</v>
      </c>
      <c r="C20" s="66" t="n">
        <v>2</v>
      </c>
      <c r="D20" s="50" t="n">
        <v>26</v>
      </c>
      <c r="E20" s="50" t="n">
        <v>0</v>
      </c>
      <c r="F20" s="50" t="n">
        <v>0</v>
      </c>
      <c r="G20" s="50" t="n">
        <v>0</v>
      </c>
      <c r="H20" s="50" t="n">
        <v>0</v>
      </c>
      <c r="I20" s="51" t="n">
        <v>0</v>
      </c>
      <c r="J20" s="52" t="n">
        <v>28</v>
      </c>
      <c r="K20" s="50" t="n">
        <v>3</v>
      </c>
      <c r="L20" s="55" t="n">
        <v>7</v>
      </c>
      <c r="M20" s="52" t="n">
        <v>807</v>
      </c>
      <c r="N20" s="50" t="n">
        <v>109</v>
      </c>
      <c r="O20" s="51" t="n">
        <v>1718</v>
      </c>
      <c r="P20" s="67" t="n">
        <v>0.666666666666667</v>
      </c>
      <c r="Q20" s="57" t="n">
        <v>4.33333333333333</v>
      </c>
      <c r="R20" s="57" t="n">
        <v>0</v>
      </c>
      <c r="S20" s="57" t="n">
        <v>0</v>
      </c>
      <c r="T20" s="57" t="n">
        <v>0</v>
      </c>
      <c r="U20" s="57" t="n">
        <v>0</v>
      </c>
      <c r="V20" s="101" t="n">
        <v>0</v>
      </c>
      <c r="W20" s="59" t="n">
        <v>0.756756756756757</v>
      </c>
      <c r="X20" s="57" t="n">
        <v>0.0810810810810811</v>
      </c>
      <c r="Y20" s="107" t="n">
        <v>0.189189189189189</v>
      </c>
      <c r="Z20" s="214" t="n">
        <v>0.26</v>
      </c>
      <c r="AA20" s="256" t="n">
        <v>0.03</v>
      </c>
      <c r="AB20" s="216" t="n">
        <v>0.54</v>
      </c>
    </row>
    <row r="21" s="64" customFormat="true" ht="13.7" hidden="false" customHeight="true" outlineLevel="0" collapsed="false">
      <c r="A21" s="149"/>
      <c r="B21" s="160" t="n">
        <v>16</v>
      </c>
      <c r="C21" s="66" t="n">
        <v>3</v>
      </c>
      <c r="D21" s="50" t="n">
        <v>36</v>
      </c>
      <c r="E21" s="50" t="n">
        <v>2</v>
      </c>
      <c r="F21" s="50" t="n">
        <v>0</v>
      </c>
      <c r="G21" s="50" t="n">
        <v>0</v>
      </c>
      <c r="H21" s="50" t="n">
        <v>1</v>
      </c>
      <c r="I21" s="51" t="n">
        <v>0</v>
      </c>
      <c r="J21" s="52" t="n">
        <v>42</v>
      </c>
      <c r="K21" s="50" t="n">
        <v>1</v>
      </c>
      <c r="L21" s="55" t="n">
        <v>10</v>
      </c>
      <c r="M21" s="52" t="n">
        <v>1238</v>
      </c>
      <c r="N21" s="50" t="n">
        <v>156</v>
      </c>
      <c r="O21" s="51" t="n">
        <v>2442</v>
      </c>
      <c r="P21" s="67" t="n">
        <v>1</v>
      </c>
      <c r="Q21" s="57" t="n">
        <v>6</v>
      </c>
      <c r="R21" s="57" t="n">
        <v>0.4</v>
      </c>
      <c r="S21" s="57" t="n">
        <v>0</v>
      </c>
      <c r="T21" s="57" t="n">
        <v>0</v>
      </c>
      <c r="U21" s="57" t="n">
        <v>0.25</v>
      </c>
      <c r="V21" s="101" t="n">
        <v>0</v>
      </c>
      <c r="W21" s="59" t="n">
        <v>1.13513513513514</v>
      </c>
      <c r="X21" s="57" t="n">
        <v>0.027027027027027</v>
      </c>
      <c r="Y21" s="107" t="n">
        <v>0.27027027027027</v>
      </c>
      <c r="Z21" s="214" t="n">
        <v>0.39</v>
      </c>
      <c r="AA21" s="256" t="n">
        <v>0.05</v>
      </c>
      <c r="AB21" s="216" t="n">
        <v>0.77</v>
      </c>
    </row>
    <row r="22" s="64" customFormat="true" ht="13.7" hidden="false" customHeight="true" outlineLevel="0" collapsed="false">
      <c r="A22" s="149"/>
      <c r="B22" s="234" t="n">
        <v>17</v>
      </c>
      <c r="C22" s="69" t="n">
        <v>2</v>
      </c>
      <c r="D22" s="70" t="n">
        <v>46</v>
      </c>
      <c r="E22" s="70" t="n">
        <v>1</v>
      </c>
      <c r="F22" s="70" t="n">
        <v>0</v>
      </c>
      <c r="G22" s="70" t="n">
        <v>0</v>
      </c>
      <c r="H22" s="70" t="n">
        <v>4</v>
      </c>
      <c r="I22" s="71" t="n">
        <v>0</v>
      </c>
      <c r="J22" s="72" t="n">
        <v>53</v>
      </c>
      <c r="K22" s="70" t="n">
        <v>4</v>
      </c>
      <c r="L22" s="75" t="n">
        <v>4</v>
      </c>
      <c r="M22" s="72" t="n">
        <v>1370</v>
      </c>
      <c r="N22" s="70" t="n">
        <v>176</v>
      </c>
      <c r="O22" s="71" t="n">
        <v>3356</v>
      </c>
      <c r="P22" s="220" t="n">
        <v>0.666666666666667</v>
      </c>
      <c r="Q22" s="77" t="n">
        <v>7.66666666666667</v>
      </c>
      <c r="R22" s="77" t="n">
        <v>0.2</v>
      </c>
      <c r="S22" s="77" t="n">
        <v>0</v>
      </c>
      <c r="T22" s="77" t="n">
        <v>0</v>
      </c>
      <c r="U22" s="77" t="n">
        <v>1</v>
      </c>
      <c r="V22" s="221" t="n">
        <v>0</v>
      </c>
      <c r="W22" s="76" t="n">
        <v>1.43243243243243</v>
      </c>
      <c r="X22" s="77" t="n">
        <v>0.108108108108108</v>
      </c>
      <c r="Y22" s="148" t="n">
        <v>0.108108108108108</v>
      </c>
      <c r="Z22" s="222" t="n">
        <v>0.43</v>
      </c>
      <c r="AA22" s="260" t="n">
        <v>0.06</v>
      </c>
      <c r="AB22" s="224" t="n">
        <v>1.06</v>
      </c>
    </row>
    <row r="23" s="64" customFormat="true" ht="13.7" hidden="false" customHeight="true" outlineLevel="0" collapsed="false">
      <c r="A23" s="149" t="n">
        <v>5</v>
      </c>
      <c r="B23" s="150" t="n">
        <v>18</v>
      </c>
      <c r="C23" s="66" t="n">
        <v>0</v>
      </c>
      <c r="D23" s="50" t="n">
        <v>28</v>
      </c>
      <c r="E23" s="50" t="n">
        <v>0</v>
      </c>
      <c r="F23" s="50" t="n">
        <v>0</v>
      </c>
      <c r="G23" s="50" t="n">
        <v>0</v>
      </c>
      <c r="H23" s="50" t="n">
        <v>1</v>
      </c>
      <c r="I23" s="51" t="n">
        <v>1</v>
      </c>
      <c r="J23" s="52" t="n">
        <v>30</v>
      </c>
      <c r="K23" s="50" t="n">
        <v>3</v>
      </c>
      <c r="L23" s="55" t="n">
        <v>8</v>
      </c>
      <c r="M23" s="52" t="n">
        <v>1402</v>
      </c>
      <c r="N23" s="50" t="n">
        <v>185</v>
      </c>
      <c r="O23" s="51" t="n">
        <v>3572</v>
      </c>
      <c r="P23" s="67" t="n">
        <v>0</v>
      </c>
      <c r="Q23" s="57" t="n">
        <v>4.66666666666667</v>
      </c>
      <c r="R23" s="57" t="n">
        <v>0</v>
      </c>
      <c r="S23" s="57" t="n">
        <v>0</v>
      </c>
      <c r="T23" s="57" t="n">
        <v>0</v>
      </c>
      <c r="U23" s="57" t="n">
        <v>0.25</v>
      </c>
      <c r="V23" s="101" t="n">
        <v>0.25</v>
      </c>
      <c r="W23" s="59" t="n">
        <v>0.810810810810811</v>
      </c>
      <c r="X23" s="57" t="n">
        <v>0.0810810810810811</v>
      </c>
      <c r="Y23" s="107" t="n">
        <v>0.216216216216216</v>
      </c>
      <c r="Z23" s="214" t="n">
        <v>0.44</v>
      </c>
      <c r="AA23" s="256" t="n">
        <v>0.06</v>
      </c>
      <c r="AB23" s="216" t="n">
        <v>1.14</v>
      </c>
    </row>
    <row r="24" s="64" customFormat="true" ht="13.7" hidden="false" customHeight="true" outlineLevel="0" collapsed="false">
      <c r="A24" s="149"/>
      <c r="B24" s="160" t="n">
        <v>19</v>
      </c>
      <c r="C24" s="66" t="n">
        <v>2</v>
      </c>
      <c r="D24" s="50" t="n">
        <v>48</v>
      </c>
      <c r="E24" s="50" t="n">
        <v>0</v>
      </c>
      <c r="F24" s="50" t="n">
        <v>2</v>
      </c>
      <c r="G24" s="50" t="n">
        <v>3</v>
      </c>
      <c r="H24" s="50" t="n">
        <v>2</v>
      </c>
      <c r="I24" s="51" t="n">
        <v>1</v>
      </c>
      <c r="J24" s="52" t="n">
        <v>58</v>
      </c>
      <c r="K24" s="50" t="n">
        <v>1</v>
      </c>
      <c r="L24" s="55" t="n">
        <v>8</v>
      </c>
      <c r="M24" s="52" t="n">
        <v>1644</v>
      </c>
      <c r="N24" s="50" t="n">
        <v>282</v>
      </c>
      <c r="O24" s="51" t="n">
        <v>2388</v>
      </c>
      <c r="P24" s="67" t="n">
        <v>0.666666666666667</v>
      </c>
      <c r="Q24" s="57" t="n">
        <v>8</v>
      </c>
      <c r="R24" s="57" t="n">
        <v>0</v>
      </c>
      <c r="S24" s="57" t="n">
        <v>0.181818181818182</v>
      </c>
      <c r="T24" s="57" t="n">
        <v>0.75</v>
      </c>
      <c r="U24" s="57" t="n">
        <v>0.5</v>
      </c>
      <c r="V24" s="58" t="n">
        <v>0.25</v>
      </c>
      <c r="W24" s="59" t="n">
        <v>1.56756756756757</v>
      </c>
      <c r="X24" s="57" t="n">
        <v>0.027027027027027</v>
      </c>
      <c r="Y24" s="107" t="n">
        <v>0.216216216216216</v>
      </c>
      <c r="Z24" s="214" t="n">
        <v>0.52</v>
      </c>
      <c r="AA24" s="256" t="n">
        <v>0.09</v>
      </c>
      <c r="AB24" s="216" t="n">
        <v>0.75</v>
      </c>
    </row>
    <row r="25" s="64" customFormat="true" ht="13.7" hidden="false" customHeight="true" outlineLevel="0" collapsed="false">
      <c r="A25" s="149"/>
      <c r="B25" s="160" t="n">
        <v>20</v>
      </c>
      <c r="C25" s="66" t="n">
        <v>7</v>
      </c>
      <c r="D25" s="50" t="n">
        <v>40</v>
      </c>
      <c r="E25" s="50" t="n">
        <v>4</v>
      </c>
      <c r="F25" s="50" t="n">
        <v>14</v>
      </c>
      <c r="G25" s="50" t="n">
        <v>4</v>
      </c>
      <c r="H25" s="50" t="n">
        <v>3</v>
      </c>
      <c r="I25" s="51" t="n">
        <v>7</v>
      </c>
      <c r="J25" s="52" t="n">
        <v>79</v>
      </c>
      <c r="K25" s="50" t="n">
        <v>4</v>
      </c>
      <c r="L25" s="55" t="n">
        <v>16</v>
      </c>
      <c r="M25" s="52" t="n">
        <v>2711</v>
      </c>
      <c r="N25" s="50" t="n">
        <v>439</v>
      </c>
      <c r="O25" s="51" t="n">
        <v>3403</v>
      </c>
      <c r="P25" s="67" t="n">
        <v>2.33333333333333</v>
      </c>
      <c r="Q25" s="57" t="n">
        <v>6.66666666666667</v>
      </c>
      <c r="R25" s="57" t="n">
        <v>0.8</v>
      </c>
      <c r="S25" s="57" t="n">
        <v>1.27272727272727</v>
      </c>
      <c r="T25" s="57" t="n">
        <v>1</v>
      </c>
      <c r="U25" s="57" t="n">
        <v>0.75</v>
      </c>
      <c r="V25" s="58" t="n">
        <v>1.75</v>
      </c>
      <c r="W25" s="59" t="n">
        <v>2.13513513513514</v>
      </c>
      <c r="X25" s="57" t="n">
        <v>0.108108108108108</v>
      </c>
      <c r="Y25" s="107" t="n">
        <v>0.432432432432432</v>
      </c>
      <c r="Z25" s="214" t="n">
        <v>0.86</v>
      </c>
      <c r="AA25" s="256" t="n">
        <v>0.14</v>
      </c>
      <c r="AB25" s="216" t="n">
        <v>1.08</v>
      </c>
    </row>
    <row r="26" s="64" customFormat="true" ht="13.7" hidden="false" customHeight="true" outlineLevel="0" collapsed="false">
      <c r="A26" s="149"/>
      <c r="B26" s="234" t="n">
        <v>21</v>
      </c>
      <c r="C26" s="69" t="n">
        <v>7</v>
      </c>
      <c r="D26" s="70" t="n">
        <v>24</v>
      </c>
      <c r="E26" s="70" t="n">
        <v>5</v>
      </c>
      <c r="F26" s="70" t="n">
        <v>32</v>
      </c>
      <c r="G26" s="70" t="n">
        <v>6</v>
      </c>
      <c r="H26" s="70" t="n">
        <v>0</v>
      </c>
      <c r="I26" s="71" t="n">
        <v>3</v>
      </c>
      <c r="J26" s="72" t="n">
        <v>77</v>
      </c>
      <c r="K26" s="70" t="n">
        <v>4</v>
      </c>
      <c r="L26" s="75" t="n">
        <v>41</v>
      </c>
      <c r="M26" s="72" t="n">
        <v>3079</v>
      </c>
      <c r="N26" s="70" t="n">
        <v>568</v>
      </c>
      <c r="O26" s="71" t="n">
        <v>5273</v>
      </c>
      <c r="P26" s="220" t="n">
        <v>2.33333333333333</v>
      </c>
      <c r="Q26" s="77" t="n">
        <v>4</v>
      </c>
      <c r="R26" s="77" t="n">
        <v>1</v>
      </c>
      <c r="S26" s="77" t="n">
        <v>2.90909090909091</v>
      </c>
      <c r="T26" s="77" t="n">
        <v>1.5</v>
      </c>
      <c r="U26" s="77" t="n">
        <v>0</v>
      </c>
      <c r="V26" s="78" t="n">
        <v>0.75</v>
      </c>
      <c r="W26" s="76" t="n">
        <v>2.08108108108108</v>
      </c>
      <c r="X26" s="77" t="n">
        <v>0.108108108108108</v>
      </c>
      <c r="Y26" s="148" t="n">
        <v>1.10810810810811</v>
      </c>
      <c r="Z26" s="222" t="n">
        <v>0.97</v>
      </c>
      <c r="AA26" s="260" t="n">
        <v>0.18</v>
      </c>
      <c r="AB26" s="224" t="n">
        <v>1.67</v>
      </c>
    </row>
    <row r="27" s="64" customFormat="true" ht="13.7" hidden="false" customHeight="true" outlineLevel="0" collapsed="false">
      <c r="A27" s="149" t="n">
        <v>6</v>
      </c>
      <c r="B27" s="160" t="n">
        <v>22</v>
      </c>
      <c r="C27" s="66" t="n">
        <v>5</v>
      </c>
      <c r="D27" s="50" t="n">
        <v>29</v>
      </c>
      <c r="E27" s="50" t="n">
        <v>11</v>
      </c>
      <c r="F27" s="50" t="n">
        <v>35</v>
      </c>
      <c r="G27" s="50" t="n">
        <v>3</v>
      </c>
      <c r="H27" s="50" t="n">
        <v>1</v>
      </c>
      <c r="I27" s="51" t="n">
        <v>4</v>
      </c>
      <c r="J27" s="52" t="n">
        <v>88</v>
      </c>
      <c r="K27" s="50" t="n">
        <v>0</v>
      </c>
      <c r="L27" s="55" t="n">
        <v>61</v>
      </c>
      <c r="M27" s="52" t="n">
        <v>4257</v>
      </c>
      <c r="N27" s="50" t="n">
        <v>595</v>
      </c>
      <c r="O27" s="51" t="n">
        <v>6328</v>
      </c>
      <c r="P27" s="67" t="n">
        <v>1.66666666666667</v>
      </c>
      <c r="Q27" s="57" t="n">
        <v>4.83333333333333</v>
      </c>
      <c r="R27" s="57" t="n">
        <v>2.2</v>
      </c>
      <c r="S27" s="57" t="n">
        <v>3.18181818181818</v>
      </c>
      <c r="T27" s="57" t="n">
        <v>0.75</v>
      </c>
      <c r="U27" s="57" t="n">
        <v>0.25</v>
      </c>
      <c r="V27" s="58" t="n">
        <v>1</v>
      </c>
      <c r="W27" s="59" t="n">
        <v>2.37837837837838</v>
      </c>
      <c r="X27" s="57" t="n">
        <v>0</v>
      </c>
      <c r="Y27" s="107" t="n">
        <v>1.64864864864865</v>
      </c>
      <c r="Z27" s="214" t="n">
        <v>1.34</v>
      </c>
      <c r="AA27" s="256" t="n">
        <v>0.19</v>
      </c>
      <c r="AB27" s="216" t="n">
        <v>2.01</v>
      </c>
    </row>
    <row r="28" s="64" customFormat="true" ht="13.7" hidden="false" customHeight="true" outlineLevel="0" collapsed="false">
      <c r="A28" s="149"/>
      <c r="B28" s="160" t="n">
        <v>23</v>
      </c>
      <c r="C28" s="66" t="n">
        <v>7</v>
      </c>
      <c r="D28" s="50" t="n">
        <v>28</v>
      </c>
      <c r="E28" s="50" t="n">
        <v>10</v>
      </c>
      <c r="F28" s="50" t="n">
        <v>42</v>
      </c>
      <c r="G28" s="50" t="n">
        <v>5</v>
      </c>
      <c r="H28" s="50" t="n">
        <v>3</v>
      </c>
      <c r="I28" s="51" t="n">
        <v>4</v>
      </c>
      <c r="J28" s="52" t="n">
        <v>99</v>
      </c>
      <c r="K28" s="50" t="n">
        <v>4</v>
      </c>
      <c r="L28" s="55" t="n">
        <v>48</v>
      </c>
      <c r="M28" s="52" t="n">
        <v>5031</v>
      </c>
      <c r="N28" s="50" t="n">
        <v>811</v>
      </c>
      <c r="O28" s="51" t="n">
        <v>5926</v>
      </c>
      <c r="P28" s="67" t="n">
        <v>2.33333333333333</v>
      </c>
      <c r="Q28" s="57" t="n">
        <v>4.66666666666667</v>
      </c>
      <c r="R28" s="57" t="n">
        <v>2</v>
      </c>
      <c r="S28" s="57" t="n">
        <v>3.81818181818182</v>
      </c>
      <c r="T28" s="57" t="n">
        <v>1.25</v>
      </c>
      <c r="U28" s="57" t="n">
        <v>0.75</v>
      </c>
      <c r="V28" s="101" t="n">
        <v>1</v>
      </c>
      <c r="W28" s="59" t="n">
        <v>2.67567567567568</v>
      </c>
      <c r="X28" s="57" t="n">
        <v>0.108108108108108</v>
      </c>
      <c r="Y28" s="107" t="n">
        <v>1.2972972972973</v>
      </c>
      <c r="Z28" s="214" t="n">
        <v>1.59</v>
      </c>
      <c r="AA28" s="256" t="n">
        <v>0.26</v>
      </c>
      <c r="AB28" s="216" t="n">
        <v>1.88</v>
      </c>
    </row>
    <row r="29" s="64" customFormat="true" ht="13.7" hidden="false" customHeight="true" outlineLevel="0" collapsed="false">
      <c r="A29" s="149"/>
      <c r="B29" s="160" t="n">
        <v>24</v>
      </c>
      <c r="C29" s="66" t="n">
        <v>18</v>
      </c>
      <c r="D29" s="50" t="n">
        <v>42</v>
      </c>
      <c r="E29" s="50" t="n">
        <v>17</v>
      </c>
      <c r="F29" s="50" t="n">
        <v>32</v>
      </c>
      <c r="G29" s="50" t="n">
        <v>1</v>
      </c>
      <c r="H29" s="50" t="n">
        <v>2</v>
      </c>
      <c r="I29" s="51" t="n">
        <v>2</v>
      </c>
      <c r="J29" s="52" t="n">
        <v>114</v>
      </c>
      <c r="K29" s="50" t="n">
        <v>11</v>
      </c>
      <c r="L29" s="55" t="n">
        <v>74</v>
      </c>
      <c r="M29" s="52" t="n">
        <v>6537</v>
      </c>
      <c r="N29" s="50" t="n">
        <v>1093</v>
      </c>
      <c r="O29" s="51" t="n">
        <v>8447</v>
      </c>
      <c r="P29" s="67" t="n">
        <v>6</v>
      </c>
      <c r="Q29" s="57" t="n">
        <v>7</v>
      </c>
      <c r="R29" s="57" t="n">
        <v>3.4</v>
      </c>
      <c r="S29" s="57" t="n">
        <v>2.90909090909091</v>
      </c>
      <c r="T29" s="57" t="n">
        <v>0.25</v>
      </c>
      <c r="U29" s="57" t="n">
        <v>0.5</v>
      </c>
      <c r="V29" s="101" t="n">
        <v>0.5</v>
      </c>
      <c r="W29" s="59" t="n">
        <v>3.08108108108108</v>
      </c>
      <c r="X29" s="57" t="n">
        <v>0.297297297297297</v>
      </c>
      <c r="Y29" s="107" t="n">
        <v>2</v>
      </c>
      <c r="Z29" s="214" t="n">
        <v>2.07</v>
      </c>
      <c r="AA29" s="256" t="n">
        <v>0.35</v>
      </c>
      <c r="AB29" s="216" t="n">
        <v>2.68</v>
      </c>
    </row>
    <row r="30" s="64" customFormat="true" ht="13.7" hidden="false" customHeight="true" outlineLevel="0" collapsed="false">
      <c r="A30" s="149"/>
      <c r="B30" s="160" t="n">
        <v>25</v>
      </c>
      <c r="C30" s="66" t="n">
        <v>16</v>
      </c>
      <c r="D30" s="50" t="n">
        <v>27</v>
      </c>
      <c r="E30" s="50" t="n">
        <v>33</v>
      </c>
      <c r="F30" s="50" t="n">
        <v>33</v>
      </c>
      <c r="G30" s="50" t="n">
        <v>4</v>
      </c>
      <c r="H30" s="50" t="n">
        <v>8</v>
      </c>
      <c r="I30" s="51" t="n">
        <v>9</v>
      </c>
      <c r="J30" s="52" t="n">
        <v>130</v>
      </c>
      <c r="K30" s="50" t="n">
        <v>18</v>
      </c>
      <c r="L30" s="55" t="n">
        <v>82</v>
      </c>
      <c r="M30" s="52" t="n">
        <v>7628</v>
      </c>
      <c r="N30" s="50" t="n">
        <v>1289</v>
      </c>
      <c r="O30" s="51" t="n">
        <v>11027</v>
      </c>
      <c r="P30" s="67" t="n">
        <v>5.33333333333333</v>
      </c>
      <c r="Q30" s="57" t="n">
        <v>4.5</v>
      </c>
      <c r="R30" s="57" t="n">
        <v>6.6</v>
      </c>
      <c r="S30" s="57" t="n">
        <v>3</v>
      </c>
      <c r="T30" s="57" t="n">
        <v>1</v>
      </c>
      <c r="U30" s="57" t="n">
        <v>2</v>
      </c>
      <c r="V30" s="101" t="n">
        <v>2.25</v>
      </c>
      <c r="W30" s="59" t="n">
        <v>3.51351351351351</v>
      </c>
      <c r="X30" s="57" t="n">
        <v>0.486486486486487</v>
      </c>
      <c r="Y30" s="107" t="n">
        <v>2.21621621621622</v>
      </c>
      <c r="Z30" s="214" t="n">
        <v>2.41</v>
      </c>
      <c r="AA30" s="256" t="n">
        <v>0.41</v>
      </c>
      <c r="AB30" s="216" t="n">
        <v>3.49</v>
      </c>
    </row>
    <row r="31" s="64" customFormat="true" ht="13.7" hidden="false" customHeight="true" outlineLevel="0" collapsed="false">
      <c r="A31" s="149"/>
      <c r="B31" s="234" t="n">
        <v>26</v>
      </c>
      <c r="C31" s="69" t="n">
        <v>5</v>
      </c>
      <c r="D31" s="70" t="n">
        <v>59</v>
      </c>
      <c r="E31" s="70" t="n">
        <v>26</v>
      </c>
      <c r="F31" s="70" t="n">
        <v>41</v>
      </c>
      <c r="G31" s="70" t="n">
        <v>9</v>
      </c>
      <c r="H31" s="70" t="n">
        <v>31</v>
      </c>
      <c r="I31" s="71" t="n">
        <v>15</v>
      </c>
      <c r="J31" s="72" t="n">
        <v>186</v>
      </c>
      <c r="K31" s="70" t="n">
        <v>12</v>
      </c>
      <c r="L31" s="75" t="n">
        <v>124</v>
      </c>
      <c r="M31" s="72" t="n">
        <v>11222</v>
      </c>
      <c r="N31" s="70" t="n">
        <v>1509</v>
      </c>
      <c r="O31" s="71" t="n">
        <v>14428</v>
      </c>
      <c r="P31" s="220" t="n">
        <v>1.66666666666667</v>
      </c>
      <c r="Q31" s="77" t="n">
        <v>9.83333333333333</v>
      </c>
      <c r="R31" s="77" t="n">
        <v>5.2</v>
      </c>
      <c r="S31" s="77" t="n">
        <v>3.72727272727273</v>
      </c>
      <c r="T31" s="77" t="n">
        <v>2.25</v>
      </c>
      <c r="U31" s="77" t="n">
        <v>7.75</v>
      </c>
      <c r="V31" s="221" t="n">
        <v>3.75</v>
      </c>
      <c r="W31" s="76" t="n">
        <v>5.02702702702703</v>
      </c>
      <c r="X31" s="77" t="n">
        <v>0.324324324324324</v>
      </c>
      <c r="Y31" s="148" t="n">
        <v>3.35135135135135</v>
      </c>
      <c r="Z31" s="222" t="n">
        <v>3.55</v>
      </c>
      <c r="AA31" s="260" t="n">
        <v>0.48</v>
      </c>
      <c r="AB31" s="224" t="n">
        <v>4.57</v>
      </c>
    </row>
    <row r="32" s="64" customFormat="true" ht="13.7" hidden="false" customHeight="true" outlineLevel="0" collapsed="false">
      <c r="A32" s="149" t="n">
        <v>7</v>
      </c>
      <c r="B32" s="150" t="n">
        <v>27</v>
      </c>
      <c r="C32" s="66" t="n">
        <v>21</v>
      </c>
      <c r="D32" s="50" t="n">
        <v>108</v>
      </c>
      <c r="E32" s="50" t="n">
        <v>34</v>
      </c>
      <c r="F32" s="50" t="n">
        <v>95</v>
      </c>
      <c r="G32" s="50" t="n">
        <v>29</v>
      </c>
      <c r="H32" s="50" t="n">
        <v>34</v>
      </c>
      <c r="I32" s="51" t="n">
        <v>31</v>
      </c>
      <c r="J32" s="52" t="n">
        <v>352</v>
      </c>
      <c r="K32" s="50" t="n">
        <v>17</v>
      </c>
      <c r="L32" s="55" t="n">
        <v>127</v>
      </c>
      <c r="M32" s="52" t="n">
        <v>18200</v>
      </c>
      <c r="N32" s="50" t="n">
        <v>2014</v>
      </c>
      <c r="O32" s="51" t="n">
        <v>17333</v>
      </c>
      <c r="P32" s="67" t="n">
        <v>7</v>
      </c>
      <c r="Q32" s="57" t="n">
        <v>18</v>
      </c>
      <c r="R32" s="57" t="n">
        <v>6.8</v>
      </c>
      <c r="S32" s="57" t="n">
        <v>8.63636363636364</v>
      </c>
      <c r="T32" s="57" t="n">
        <v>7.25</v>
      </c>
      <c r="U32" s="57" t="n">
        <v>8.5</v>
      </c>
      <c r="V32" s="58" t="n">
        <v>7.75</v>
      </c>
      <c r="W32" s="59" t="n">
        <v>9.51351351351351</v>
      </c>
      <c r="X32" s="57" t="n">
        <v>0.45945945945946</v>
      </c>
      <c r="Y32" s="107" t="n">
        <v>3.43243243243243</v>
      </c>
      <c r="Z32" s="214" t="n">
        <v>5.76</v>
      </c>
      <c r="AA32" s="256" t="n">
        <v>0.64</v>
      </c>
      <c r="AB32" s="216" t="n">
        <v>5.49</v>
      </c>
    </row>
    <row r="33" s="64" customFormat="true" ht="13.7" hidden="false" customHeight="true" outlineLevel="0" collapsed="false">
      <c r="A33" s="149"/>
      <c r="B33" s="160" t="n">
        <v>28</v>
      </c>
      <c r="C33" s="66" t="n">
        <v>29</v>
      </c>
      <c r="D33" s="50" t="n">
        <v>111</v>
      </c>
      <c r="E33" s="50" t="n">
        <v>50</v>
      </c>
      <c r="F33" s="50" t="n">
        <v>149</v>
      </c>
      <c r="G33" s="50" t="n">
        <v>43</v>
      </c>
      <c r="H33" s="50" t="n">
        <v>66</v>
      </c>
      <c r="I33" s="51" t="n">
        <v>22</v>
      </c>
      <c r="J33" s="52" t="n">
        <v>470</v>
      </c>
      <c r="K33" s="50" t="n">
        <v>24</v>
      </c>
      <c r="L33" s="55" t="n">
        <v>124</v>
      </c>
      <c r="M33" s="52" t="n">
        <v>26048</v>
      </c>
      <c r="N33" s="50" t="n">
        <v>2305</v>
      </c>
      <c r="O33" s="51" t="n">
        <v>23375</v>
      </c>
      <c r="P33" s="67" t="n">
        <v>9.66666666666667</v>
      </c>
      <c r="Q33" s="57" t="n">
        <v>18.5</v>
      </c>
      <c r="R33" s="57" t="n">
        <v>10</v>
      </c>
      <c r="S33" s="57" t="n">
        <v>13.5454545454545</v>
      </c>
      <c r="T33" s="57" t="n">
        <v>10.75</v>
      </c>
      <c r="U33" s="57" t="n">
        <v>16.5</v>
      </c>
      <c r="V33" s="58" t="n">
        <v>5.5</v>
      </c>
      <c r="W33" s="59" t="n">
        <v>12.7027027027027</v>
      </c>
      <c r="X33" s="57" t="n">
        <v>0.648648648648649</v>
      </c>
      <c r="Y33" s="107" t="n">
        <v>3.35135135135135</v>
      </c>
      <c r="Z33" s="214" t="n">
        <v>8.26</v>
      </c>
      <c r="AA33" s="256" t="n">
        <v>0.73</v>
      </c>
      <c r="AB33" s="216" t="n">
        <v>7.4</v>
      </c>
    </row>
    <row r="34" s="64" customFormat="true" ht="13.7" hidden="false" customHeight="true" outlineLevel="0" collapsed="false">
      <c r="A34" s="149"/>
      <c r="B34" s="160" t="n">
        <v>29</v>
      </c>
      <c r="C34" s="66" t="n">
        <v>39</v>
      </c>
      <c r="D34" s="50" t="n">
        <v>88</v>
      </c>
      <c r="E34" s="50" t="n">
        <v>37</v>
      </c>
      <c r="F34" s="50" t="n">
        <v>114</v>
      </c>
      <c r="G34" s="50" t="n">
        <v>90</v>
      </c>
      <c r="H34" s="50" t="n">
        <v>62</v>
      </c>
      <c r="I34" s="51" t="n">
        <v>13</v>
      </c>
      <c r="J34" s="52" t="n">
        <v>443</v>
      </c>
      <c r="K34" s="50" t="n">
        <v>30</v>
      </c>
      <c r="L34" s="55" t="n">
        <v>159</v>
      </c>
      <c r="M34" s="52" t="n">
        <v>28340</v>
      </c>
      <c r="N34" s="50" t="n">
        <v>2251</v>
      </c>
      <c r="O34" s="51" t="n">
        <v>32140</v>
      </c>
      <c r="P34" s="67" t="n">
        <v>13</v>
      </c>
      <c r="Q34" s="57" t="n">
        <v>14.6666666666667</v>
      </c>
      <c r="R34" s="57" t="n">
        <v>7.4</v>
      </c>
      <c r="S34" s="57" t="n">
        <v>10.3636363636364</v>
      </c>
      <c r="T34" s="57" t="n">
        <v>22.5</v>
      </c>
      <c r="U34" s="57" t="n">
        <v>15.5</v>
      </c>
      <c r="V34" s="58" t="n">
        <v>3.25</v>
      </c>
      <c r="W34" s="59" t="n">
        <v>11.972972972973</v>
      </c>
      <c r="X34" s="57" t="n">
        <v>0.810810810810811</v>
      </c>
      <c r="Y34" s="107" t="n">
        <v>4.2972972972973</v>
      </c>
      <c r="Z34" s="214" t="n">
        <v>8.96</v>
      </c>
      <c r="AA34" s="256" t="n">
        <v>0.71</v>
      </c>
      <c r="AB34" s="216" t="n">
        <v>10.21</v>
      </c>
    </row>
    <row r="35" s="64" customFormat="true" ht="13.7" hidden="false" customHeight="true" outlineLevel="0" collapsed="false">
      <c r="A35" s="149"/>
      <c r="B35" s="234" t="n">
        <v>30</v>
      </c>
      <c r="C35" s="69" t="n">
        <v>30</v>
      </c>
      <c r="D35" s="70" t="n">
        <v>58</v>
      </c>
      <c r="E35" s="70" t="n">
        <v>69</v>
      </c>
      <c r="F35" s="70" t="n">
        <v>129</v>
      </c>
      <c r="G35" s="70" t="n">
        <v>74</v>
      </c>
      <c r="H35" s="70" t="n">
        <v>42</v>
      </c>
      <c r="I35" s="71" t="n">
        <v>12</v>
      </c>
      <c r="J35" s="72" t="n">
        <v>414</v>
      </c>
      <c r="K35" s="70" t="n">
        <v>25</v>
      </c>
      <c r="L35" s="75" t="n">
        <v>158</v>
      </c>
      <c r="M35" s="72" t="n">
        <v>31151</v>
      </c>
      <c r="N35" s="70" t="n">
        <v>2247</v>
      </c>
      <c r="O35" s="71" t="n">
        <v>29703</v>
      </c>
      <c r="P35" s="220" t="n">
        <v>10</v>
      </c>
      <c r="Q35" s="77" t="n">
        <v>9.66666666666667</v>
      </c>
      <c r="R35" s="77" t="n">
        <v>13.8</v>
      </c>
      <c r="S35" s="77" t="n">
        <v>11.7272727272727</v>
      </c>
      <c r="T35" s="77" t="n">
        <v>18.5</v>
      </c>
      <c r="U35" s="77" t="n">
        <v>10.5</v>
      </c>
      <c r="V35" s="78" t="n">
        <v>3</v>
      </c>
      <c r="W35" s="76" t="n">
        <v>11.1891891891892</v>
      </c>
      <c r="X35" s="77" t="n">
        <v>0.675675675675676</v>
      </c>
      <c r="Y35" s="148" t="n">
        <v>4.27027027027027</v>
      </c>
      <c r="Z35" s="222" t="n">
        <v>9.85</v>
      </c>
      <c r="AA35" s="260" t="n">
        <v>0.71</v>
      </c>
      <c r="AB35" s="224" t="n">
        <v>9.42</v>
      </c>
    </row>
    <row r="36" s="64" customFormat="true" ht="13.7" hidden="false" customHeight="true" outlineLevel="0" collapsed="false">
      <c r="A36" s="233" t="n">
        <v>8</v>
      </c>
      <c r="B36" s="160" t="n">
        <v>31</v>
      </c>
      <c r="C36" s="66" t="n">
        <v>30</v>
      </c>
      <c r="D36" s="50" t="n">
        <v>48</v>
      </c>
      <c r="E36" s="50" t="n">
        <v>46</v>
      </c>
      <c r="F36" s="50" t="n">
        <v>133</v>
      </c>
      <c r="G36" s="50" t="n">
        <v>54</v>
      </c>
      <c r="H36" s="50" t="n">
        <v>27</v>
      </c>
      <c r="I36" s="51" t="n">
        <v>13</v>
      </c>
      <c r="J36" s="52" t="n">
        <v>351</v>
      </c>
      <c r="K36" s="50" t="n">
        <v>19</v>
      </c>
      <c r="L36" s="55" t="n">
        <v>186</v>
      </c>
      <c r="M36" s="52" t="n">
        <v>30130</v>
      </c>
      <c r="N36" s="50" t="n">
        <v>2385</v>
      </c>
      <c r="O36" s="51" t="n">
        <v>32360</v>
      </c>
      <c r="P36" s="67" t="n">
        <v>10</v>
      </c>
      <c r="Q36" s="57" t="n">
        <v>8</v>
      </c>
      <c r="R36" s="57" t="n">
        <v>9.2</v>
      </c>
      <c r="S36" s="57" t="n">
        <v>12.0909090909091</v>
      </c>
      <c r="T36" s="57" t="n">
        <v>13.5</v>
      </c>
      <c r="U36" s="57" t="n">
        <v>6.75</v>
      </c>
      <c r="V36" s="58" t="n">
        <v>3.25</v>
      </c>
      <c r="W36" s="59" t="n">
        <v>9.48648648648649</v>
      </c>
      <c r="X36" s="57" t="n">
        <v>0.513513513513514</v>
      </c>
      <c r="Y36" s="107" t="n">
        <v>5.02702702702703</v>
      </c>
      <c r="Z36" s="214" t="n">
        <v>9.54</v>
      </c>
      <c r="AA36" s="256" t="n">
        <v>0.75</v>
      </c>
      <c r="AB36" s="216" t="n">
        <v>10.26</v>
      </c>
    </row>
    <row r="37" s="64" customFormat="true" ht="13.7" hidden="false" customHeight="true" outlineLevel="0" collapsed="false">
      <c r="A37" s="233"/>
      <c r="B37" s="160" t="n">
        <v>32</v>
      </c>
      <c r="C37" s="66" t="n">
        <v>18</v>
      </c>
      <c r="D37" s="50" t="n">
        <v>18</v>
      </c>
      <c r="E37" s="50" t="n">
        <v>35</v>
      </c>
      <c r="F37" s="50" t="n">
        <v>85</v>
      </c>
      <c r="G37" s="50" t="n">
        <v>24</v>
      </c>
      <c r="H37" s="50" t="n">
        <v>28</v>
      </c>
      <c r="I37" s="51" t="n">
        <v>7</v>
      </c>
      <c r="J37" s="52" t="n">
        <v>215</v>
      </c>
      <c r="K37" s="50" t="n">
        <v>19</v>
      </c>
      <c r="L37" s="55" t="n">
        <v>180</v>
      </c>
      <c r="M37" s="52" t="n">
        <v>23099</v>
      </c>
      <c r="N37" s="50" t="n">
        <v>1806</v>
      </c>
      <c r="O37" s="51" t="n">
        <v>28262</v>
      </c>
      <c r="P37" s="67" t="n">
        <v>6</v>
      </c>
      <c r="Q37" s="57" t="n">
        <v>3</v>
      </c>
      <c r="R37" s="57" t="n">
        <v>7</v>
      </c>
      <c r="S37" s="57" t="n">
        <v>7.72727272727273</v>
      </c>
      <c r="T37" s="57" t="n">
        <v>6</v>
      </c>
      <c r="U37" s="57" t="n">
        <v>7</v>
      </c>
      <c r="V37" s="101" t="n">
        <v>1.75</v>
      </c>
      <c r="W37" s="59" t="n">
        <v>5.81081081081081</v>
      </c>
      <c r="X37" s="57" t="n">
        <v>0.513513513513514</v>
      </c>
      <c r="Y37" s="107" t="n">
        <v>4.86486486486487</v>
      </c>
      <c r="Z37" s="214" t="n">
        <v>7.45</v>
      </c>
      <c r="AA37" s="256" t="n">
        <v>0.58</v>
      </c>
      <c r="AB37" s="216" t="n">
        <v>8.98</v>
      </c>
    </row>
    <row r="38" s="64" customFormat="true" ht="13.7" hidden="false" customHeight="true" outlineLevel="0" collapsed="false">
      <c r="A38" s="233"/>
      <c r="B38" s="160" t="n">
        <v>33</v>
      </c>
      <c r="C38" s="66" t="n">
        <v>22</v>
      </c>
      <c r="D38" s="50" t="n">
        <v>22</v>
      </c>
      <c r="E38" s="50" t="n">
        <v>17</v>
      </c>
      <c r="F38" s="50" t="n">
        <v>69</v>
      </c>
      <c r="G38" s="50" t="n">
        <v>26</v>
      </c>
      <c r="H38" s="50" t="n">
        <v>16</v>
      </c>
      <c r="I38" s="51" t="n">
        <v>8</v>
      </c>
      <c r="J38" s="52" t="n">
        <v>180</v>
      </c>
      <c r="K38" s="50" t="n">
        <v>9</v>
      </c>
      <c r="L38" s="55" t="n">
        <v>142</v>
      </c>
      <c r="M38" s="52" t="n">
        <v>17096</v>
      </c>
      <c r="N38" s="50" t="n">
        <v>1546</v>
      </c>
      <c r="O38" s="51" t="n">
        <v>18134</v>
      </c>
      <c r="P38" s="67" t="n">
        <v>7.33333333333333</v>
      </c>
      <c r="Q38" s="57" t="n">
        <v>3.66666666666667</v>
      </c>
      <c r="R38" s="57" t="n">
        <v>3.4</v>
      </c>
      <c r="S38" s="57" t="n">
        <v>6.27272727272727</v>
      </c>
      <c r="T38" s="57" t="n">
        <v>6.5</v>
      </c>
      <c r="U38" s="57" t="n">
        <v>4</v>
      </c>
      <c r="V38" s="101" t="n">
        <v>2</v>
      </c>
      <c r="W38" s="59" t="n">
        <v>4.86486486486487</v>
      </c>
      <c r="X38" s="57" t="n">
        <v>0.243243243243243</v>
      </c>
      <c r="Y38" s="107" t="n">
        <v>3.83783783783784</v>
      </c>
      <c r="Z38" s="214" t="n">
        <v>5.56</v>
      </c>
      <c r="AA38" s="256" t="n">
        <v>0.5</v>
      </c>
      <c r="AB38" s="216" t="n">
        <v>5.95</v>
      </c>
    </row>
    <row r="39" s="64" customFormat="true" ht="13.7" hidden="false" customHeight="true" outlineLevel="0" collapsed="false">
      <c r="A39" s="233"/>
      <c r="B39" s="160" t="n">
        <v>34</v>
      </c>
      <c r="C39" s="66" t="n">
        <v>10</v>
      </c>
      <c r="D39" s="50" t="n">
        <v>15</v>
      </c>
      <c r="E39" s="50" t="n">
        <v>17</v>
      </c>
      <c r="F39" s="50" t="n">
        <v>47</v>
      </c>
      <c r="G39" s="50" t="n">
        <v>17</v>
      </c>
      <c r="H39" s="50" t="n">
        <v>20</v>
      </c>
      <c r="I39" s="51" t="n">
        <v>10</v>
      </c>
      <c r="J39" s="52" t="n">
        <v>136</v>
      </c>
      <c r="K39" s="50" t="n">
        <v>10</v>
      </c>
      <c r="L39" s="55" t="n">
        <v>120</v>
      </c>
      <c r="M39" s="52" t="n">
        <v>18443</v>
      </c>
      <c r="N39" s="50" t="n">
        <v>1935</v>
      </c>
      <c r="O39" s="51" t="n">
        <v>17613</v>
      </c>
      <c r="P39" s="67" t="n">
        <v>3.33333333333333</v>
      </c>
      <c r="Q39" s="57" t="n">
        <v>2.5</v>
      </c>
      <c r="R39" s="57" t="n">
        <v>3.4</v>
      </c>
      <c r="S39" s="57" t="n">
        <v>4.27272727272727</v>
      </c>
      <c r="T39" s="57" t="n">
        <v>4.25</v>
      </c>
      <c r="U39" s="57" t="n">
        <v>5</v>
      </c>
      <c r="V39" s="101" t="n">
        <v>2.5</v>
      </c>
      <c r="W39" s="59" t="n">
        <v>3.67567567567568</v>
      </c>
      <c r="X39" s="57" t="n">
        <v>0.27027027027027</v>
      </c>
      <c r="Y39" s="107" t="n">
        <v>3.24324324324324</v>
      </c>
      <c r="Z39" s="214" t="n">
        <v>5.89</v>
      </c>
      <c r="AA39" s="256" t="n">
        <v>0.62</v>
      </c>
      <c r="AB39" s="216" t="n">
        <v>5.65</v>
      </c>
    </row>
    <row r="40" s="64" customFormat="true" ht="13.7" hidden="false" customHeight="true" outlineLevel="0" collapsed="false">
      <c r="A40" s="233"/>
      <c r="B40" s="234" t="n">
        <v>35</v>
      </c>
      <c r="C40" s="69" t="n">
        <v>7</v>
      </c>
      <c r="D40" s="70" t="n">
        <v>18</v>
      </c>
      <c r="E40" s="70" t="n">
        <v>23</v>
      </c>
      <c r="F40" s="70" t="n">
        <v>48</v>
      </c>
      <c r="G40" s="70" t="n">
        <v>15</v>
      </c>
      <c r="H40" s="70" t="n">
        <v>25</v>
      </c>
      <c r="I40" s="71" t="n">
        <v>18</v>
      </c>
      <c r="J40" s="72" t="n">
        <v>154</v>
      </c>
      <c r="K40" s="70" t="n">
        <v>14</v>
      </c>
      <c r="L40" s="75" t="n">
        <v>173</v>
      </c>
      <c r="M40" s="72" t="n">
        <v>17650</v>
      </c>
      <c r="N40" s="70" t="n">
        <v>2204</v>
      </c>
      <c r="O40" s="71" t="n">
        <v>17786</v>
      </c>
      <c r="P40" s="220" t="n">
        <v>2.33333333333333</v>
      </c>
      <c r="Q40" s="77" t="n">
        <v>3</v>
      </c>
      <c r="R40" s="77" t="n">
        <v>4.6</v>
      </c>
      <c r="S40" s="77" t="n">
        <v>4.36363636363636</v>
      </c>
      <c r="T40" s="77" t="n">
        <v>3.75</v>
      </c>
      <c r="U40" s="77" t="n">
        <v>6.25</v>
      </c>
      <c r="V40" s="221" t="n">
        <v>4.5</v>
      </c>
      <c r="W40" s="76" t="n">
        <v>4.16216216216216</v>
      </c>
      <c r="X40" s="77" t="n">
        <v>0.378378378378378</v>
      </c>
      <c r="Y40" s="148" t="n">
        <v>4.67567567567568</v>
      </c>
      <c r="Z40" s="222" t="n">
        <v>5.59</v>
      </c>
      <c r="AA40" s="260" t="n">
        <v>0.7</v>
      </c>
      <c r="AB40" s="224" t="n">
        <v>5.67</v>
      </c>
    </row>
    <row r="41" s="64" customFormat="true" ht="13.7" hidden="false" customHeight="true" outlineLevel="0" collapsed="false">
      <c r="A41" s="233" t="n">
        <v>9</v>
      </c>
      <c r="B41" s="160" t="n">
        <v>36</v>
      </c>
      <c r="C41" s="66" t="n">
        <v>4</v>
      </c>
      <c r="D41" s="50" t="n">
        <v>13</v>
      </c>
      <c r="E41" s="50" t="n">
        <v>24</v>
      </c>
      <c r="F41" s="50" t="n">
        <v>48</v>
      </c>
      <c r="G41" s="50" t="n">
        <v>16</v>
      </c>
      <c r="H41" s="50" t="n">
        <v>23</v>
      </c>
      <c r="I41" s="51" t="n">
        <v>2</v>
      </c>
      <c r="J41" s="52" t="n">
        <v>130</v>
      </c>
      <c r="K41" s="50" t="n">
        <v>10</v>
      </c>
      <c r="L41" s="55" t="n">
        <v>176</v>
      </c>
      <c r="M41" s="52" t="n">
        <v>13198</v>
      </c>
      <c r="N41" s="50" t="n">
        <v>2303</v>
      </c>
      <c r="O41" s="51" t="n">
        <v>16160</v>
      </c>
      <c r="P41" s="67" t="n">
        <v>1.33333333333333</v>
      </c>
      <c r="Q41" s="57" t="n">
        <v>2.16666666666667</v>
      </c>
      <c r="R41" s="57" t="n">
        <v>4.8</v>
      </c>
      <c r="S41" s="57" t="n">
        <v>4.36363636363636</v>
      </c>
      <c r="T41" s="57" t="n">
        <v>4</v>
      </c>
      <c r="U41" s="57" t="n">
        <v>5.75</v>
      </c>
      <c r="V41" s="58" t="n">
        <v>0.5</v>
      </c>
      <c r="W41" s="59" t="n">
        <v>3.51351351351351</v>
      </c>
      <c r="X41" s="57" t="n">
        <v>0.27027027027027</v>
      </c>
      <c r="Y41" s="107" t="n">
        <v>4.75675675675676</v>
      </c>
      <c r="Z41" s="214" t="n">
        <v>4.18</v>
      </c>
      <c r="AA41" s="256" t="n">
        <v>0.73</v>
      </c>
      <c r="AB41" s="216" t="n">
        <v>5.12</v>
      </c>
    </row>
    <row r="42" s="64" customFormat="true" ht="13.7" hidden="false" customHeight="true" outlineLevel="0" collapsed="false">
      <c r="A42" s="233"/>
      <c r="B42" s="160" t="n">
        <v>37</v>
      </c>
      <c r="C42" s="66" t="n">
        <v>2</v>
      </c>
      <c r="D42" s="50" t="n">
        <v>14</v>
      </c>
      <c r="E42" s="50" t="n">
        <v>35</v>
      </c>
      <c r="F42" s="50" t="n">
        <v>50</v>
      </c>
      <c r="G42" s="50" t="n">
        <v>30</v>
      </c>
      <c r="H42" s="50" t="n">
        <v>22</v>
      </c>
      <c r="I42" s="51" t="n">
        <v>14</v>
      </c>
      <c r="J42" s="52" t="n">
        <v>167</v>
      </c>
      <c r="K42" s="50" t="n">
        <v>29</v>
      </c>
      <c r="L42" s="55" t="n">
        <v>157</v>
      </c>
      <c r="M42" s="52" t="n">
        <v>12264</v>
      </c>
      <c r="N42" s="50" t="n">
        <v>2536</v>
      </c>
      <c r="O42" s="51" t="n">
        <v>15808</v>
      </c>
      <c r="P42" s="67" t="n">
        <v>0.666666666666667</v>
      </c>
      <c r="Q42" s="57" t="n">
        <v>2.33333333333333</v>
      </c>
      <c r="R42" s="57" t="n">
        <v>7</v>
      </c>
      <c r="S42" s="57" t="n">
        <v>4.54545454545455</v>
      </c>
      <c r="T42" s="57" t="n">
        <v>7.5</v>
      </c>
      <c r="U42" s="57" t="n">
        <v>5.5</v>
      </c>
      <c r="V42" s="58" t="n">
        <v>3.5</v>
      </c>
      <c r="W42" s="59" t="n">
        <v>4.51351351351351</v>
      </c>
      <c r="X42" s="57" t="n">
        <v>0.783783783783784</v>
      </c>
      <c r="Y42" s="107" t="n">
        <v>4.24324324324324</v>
      </c>
      <c r="Z42" s="214" t="n">
        <v>3.89</v>
      </c>
      <c r="AA42" s="256" t="n">
        <v>0.8</v>
      </c>
      <c r="AB42" s="216" t="n">
        <v>5</v>
      </c>
    </row>
    <row r="43" s="64" customFormat="true" ht="13.7" hidden="false" customHeight="true" outlineLevel="0" collapsed="false">
      <c r="A43" s="233"/>
      <c r="B43" s="160" t="n">
        <v>38</v>
      </c>
      <c r="C43" s="66" t="n">
        <v>1</v>
      </c>
      <c r="D43" s="50" t="n">
        <v>23</v>
      </c>
      <c r="E43" s="50" t="n">
        <v>26</v>
      </c>
      <c r="F43" s="50" t="n">
        <v>24</v>
      </c>
      <c r="G43" s="50" t="n">
        <v>24</v>
      </c>
      <c r="H43" s="50" t="n">
        <v>17</v>
      </c>
      <c r="I43" s="51" t="n">
        <v>11</v>
      </c>
      <c r="J43" s="52" t="n">
        <v>126</v>
      </c>
      <c r="K43" s="50" t="n">
        <v>28</v>
      </c>
      <c r="L43" s="55" t="n">
        <v>183</v>
      </c>
      <c r="M43" s="52" t="n">
        <v>8440</v>
      </c>
      <c r="N43" s="50" t="n">
        <v>2481</v>
      </c>
      <c r="O43" s="51" t="n">
        <v>14059</v>
      </c>
      <c r="P43" s="67" t="n">
        <v>0.333333333333333</v>
      </c>
      <c r="Q43" s="57" t="n">
        <v>3.83333333333333</v>
      </c>
      <c r="R43" s="57" t="n">
        <v>5.2</v>
      </c>
      <c r="S43" s="57" t="n">
        <v>2.18181818181818</v>
      </c>
      <c r="T43" s="57" t="n">
        <v>6</v>
      </c>
      <c r="U43" s="57" t="n">
        <v>4.25</v>
      </c>
      <c r="V43" s="58" t="n">
        <v>2.75</v>
      </c>
      <c r="W43" s="59" t="n">
        <v>3.40540540540541</v>
      </c>
      <c r="X43" s="57" t="n">
        <v>0.756756756756757</v>
      </c>
      <c r="Y43" s="107" t="n">
        <v>4.94594594594595</v>
      </c>
      <c r="Z43" s="214" t="n">
        <v>2.67</v>
      </c>
      <c r="AA43" s="256" t="n">
        <v>0.79</v>
      </c>
      <c r="AB43" s="216" t="n">
        <v>4.5</v>
      </c>
    </row>
    <row r="44" s="64" customFormat="true" ht="13.7" hidden="false" customHeight="true" outlineLevel="0" collapsed="false">
      <c r="A44" s="233"/>
      <c r="B44" s="234" t="n">
        <v>39</v>
      </c>
      <c r="C44" s="69" t="n">
        <v>0</v>
      </c>
      <c r="D44" s="70" t="n">
        <v>11</v>
      </c>
      <c r="E44" s="70" t="n">
        <v>25</v>
      </c>
      <c r="F44" s="70" t="n">
        <v>34</v>
      </c>
      <c r="G44" s="70" t="n">
        <v>19</v>
      </c>
      <c r="H44" s="70" t="n">
        <v>27</v>
      </c>
      <c r="I44" s="71" t="n">
        <v>18</v>
      </c>
      <c r="J44" s="72" t="n">
        <v>134</v>
      </c>
      <c r="K44" s="70" t="n">
        <v>61</v>
      </c>
      <c r="L44" s="75" t="n">
        <v>141</v>
      </c>
      <c r="M44" s="72" t="n">
        <v>7469</v>
      </c>
      <c r="N44" s="70" t="n">
        <v>3420</v>
      </c>
      <c r="O44" s="71" t="n">
        <v>7595</v>
      </c>
      <c r="P44" s="220" t="n">
        <v>0</v>
      </c>
      <c r="Q44" s="77" t="n">
        <v>1.83333333333333</v>
      </c>
      <c r="R44" s="77" t="n">
        <v>5</v>
      </c>
      <c r="S44" s="77" t="n">
        <v>3.09090909090909</v>
      </c>
      <c r="T44" s="77" t="n">
        <v>4.75</v>
      </c>
      <c r="U44" s="77" t="n">
        <v>6.75</v>
      </c>
      <c r="V44" s="78" t="n">
        <v>4.5</v>
      </c>
      <c r="W44" s="76" t="n">
        <v>3.62162162162162</v>
      </c>
      <c r="X44" s="77" t="n">
        <v>1.64864864864865</v>
      </c>
      <c r="Y44" s="148" t="n">
        <v>3.81081081081081</v>
      </c>
      <c r="Z44" s="222" t="n">
        <v>2.36</v>
      </c>
      <c r="AA44" s="260" t="n">
        <v>1.08</v>
      </c>
      <c r="AB44" s="224" t="n">
        <v>2.41</v>
      </c>
    </row>
    <row r="45" s="64" customFormat="true" ht="13.7" hidden="false" customHeight="true" outlineLevel="0" collapsed="false">
      <c r="A45" s="149" t="n">
        <v>10</v>
      </c>
      <c r="B45" s="150" t="n">
        <v>40</v>
      </c>
      <c r="C45" s="151" t="n">
        <v>0</v>
      </c>
      <c r="D45" s="152" t="n">
        <v>12</v>
      </c>
      <c r="E45" s="152" t="n">
        <v>22</v>
      </c>
      <c r="F45" s="152" t="n">
        <v>29</v>
      </c>
      <c r="G45" s="152" t="n">
        <v>11</v>
      </c>
      <c r="H45" s="152" t="n">
        <v>21</v>
      </c>
      <c r="I45" s="153" t="n">
        <v>27</v>
      </c>
      <c r="J45" s="84" t="n">
        <v>122</v>
      </c>
      <c r="K45" s="152" t="n">
        <v>93</v>
      </c>
      <c r="L45" s="55" t="n">
        <v>123</v>
      </c>
      <c r="M45" s="52" t="n">
        <v>6720</v>
      </c>
      <c r="N45" s="50" t="n">
        <v>4396</v>
      </c>
      <c r="O45" s="51" t="n">
        <v>7118</v>
      </c>
      <c r="P45" s="67" t="n">
        <v>0</v>
      </c>
      <c r="Q45" s="57" t="n">
        <v>2</v>
      </c>
      <c r="R45" s="57" t="n">
        <v>4.4</v>
      </c>
      <c r="S45" s="57" t="n">
        <v>2.63636363636364</v>
      </c>
      <c r="T45" s="57" t="n">
        <v>2.75</v>
      </c>
      <c r="U45" s="57" t="n">
        <v>5.25</v>
      </c>
      <c r="V45" s="58" t="n">
        <v>6.75</v>
      </c>
      <c r="W45" s="59" t="n">
        <v>3.2972972972973</v>
      </c>
      <c r="X45" s="57" t="n">
        <v>2.51351351351351</v>
      </c>
      <c r="Y45" s="107" t="n">
        <v>3.32432432432432</v>
      </c>
      <c r="Z45" s="214" t="n">
        <v>2.13</v>
      </c>
      <c r="AA45" s="256" t="n">
        <v>1.4</v>
      </c>
      <c r="AB45" s="227" t="n">
        <v>2.25</v>
      </c>
    </row>
    <row r="46" s="64" customFormat="true" ht="13.7" hidden="false" customHeight="true" outlineLevel="0" collapsed="false">
      <c r="A46" s="149"/>
      <c r="B46" s="160" t="n">
        <v>41</v>
      </c>
      <c r="C46" s="66" t="n">
        <v>0</v>
      </c>
      <c r="D46" s="50" t="n">
        <v>13</v>
      </c>
      <c r="E46" s="50" t="n">
        <v>24</v>
      </c>
      <c r="F46" s="50" t="n">
        <v>21</v>
      </c>
      <c r="G46" s="50" t="n">
        <v>13</v>
      </c>
      <c r="H46" s="50" t="n">
        <v>28</v>
      </c>
      <c r="I46" s="51" t="n">
        <v>16</v>
      </c>
      <c r="J46" s="52" t="n">
        <v>115</v>
      </c>
      <c r="K46" s="50" t="n">
        <v>66</v>
      </c>
      <c r="L46" s="55" t="n">
        <v>132</v>
      </c>
      <c r="M46" s="52" t="n">
        <v>5893</v>
      </c>
      <c r="N46" s="50" t="n">
        <v>3453</v>
      </c>
      <c r="O46" s="51" t="n">
        <v>5481</v>
      </c>
      <c r="P46" s="67" t="n">
        <v>0</v>
      </c>
      <c r="Q46" s="57" t="n">
        <v>2.16666666666667</v>
      </c>
      <c r="R46" s="57" t="n">
        <v>4.8</v>
      </c>
      <c r="S46" s="57" t="n">
        <v>1.90909090909091</v>
      </c>
      <c r="T46" s="57" t="n">
        <v>3.25</v>
      </c>
      <c r="U46" s="57" t="n">
        <v>7</v>
      </c>
      <c r="V46" s="101" t="n">
        <v>4</v>
      </c>
      <c r="W46" s="59" t="n">
        <v>3.10810810810811</v>
      </c>
      <c r="X46" s="57" t="n">
        <v>1.78378378378378</v>
      </c>
      <c r="Y46" s="107" t="n">
        <v>3.56756756756757</v>
      </c>
      <c r="Z46" s="214" t="n">
        <v>1.86</v>
      </c>
      <c r="AA46" s="256" t="n">
        <v>1.09</v>
      </c>
      <c r="AB46" s="216" t="n">
        <v>1.74</v>
      </c>
    </row>
    <row r="47" s="64" customFormat="true" ht="13.7" hidden="false" customHeight="true" outlineLevel="0" collapsed="false">
      <c r="A47" s="149"/>
      <c r="B47" s="160" t="n">
        <v>42</v>
      </c>
      <c r="C47" s="66" t="n">
        <v>1</v>
      </c>
      <c r="D47" s="50" t="n">
        <v>16</v>
      </c>
      <c r="E47" s="50" t="n">
        <v>17</v>
      </c>
      <c r="F47" s="50" t="n">
        <v>20</v>
      </c>
      <c r="G47" s="50" t="n">
        <v>7</v>
      </c>
      <c r="H47" s="50" t="n">
        <v>15</v>
      </c>
      <c r="I47" s="51" t="n">
        <v>10</v>
      </c>
      <c r="J47" s="52" t="n">
        <v>86</v>
      </c>
      <c r="K47" s="50" t="n">
        <v>117</v>
      </c>
      <c r="L47" s="55" t="n">
        <v>83</v>
      </c>
      <c r="M47" s="52" t="n">
        <v>5656</v>
      </c>
      <c r="N47" s="50" t="n">
        <v>3280</v>
      </c>
      <c r="O47" s="51" t="n">
        <v>3442</v>
      </c>
      <c r="P47" s="67" t="n">
        <v>0.333333333333333</v>
      </c>
      <c r="Q47" s="57" t="n">
        <v>2.66666666666667</v>
      </c>
      <c r="R47" s="57" t="n">
        <v>3.4</v>
      </c>
      <c r="S47" s="57" t="n">
        <v>1.81818181818182</v>
      </c>
      <c r="T47" s="57" t="n">
        <v>1.75</v>
      </c>
      <c r="U47" s="57" t="n">
        <v>3.75</v>
      </c>
      <c r="V47" s="101" t="n">
        <v>2.5</v>
      </c>
      <c r="W47" s="59" t="n">
        <v>2.32432432432432</v>
      </c>
      <c r="X47" s="57" t="n">
        <v>3.16216216216216</v>
      </c>
      <c r="Y47" s="107" t="n">
        <v>2.24324324324324</v>
      </c>
      <c r="Z47" s="214" t="n">
        <v>1.79</v>
      </c>
      <c r="AA47" s="256" t="n">
        <v>1.04</v>
      </c>
      <c r="AB47" s="216" t="n">
        <v>1.09</v>
      </c>
    </row>
    <row r="48" s="64" customFormat="true" ht="13.7" hidden="false" customHeight="true" outlineLevel="0" collapsed="false">
      <c r="A48" s="149"/>
      <c r="B48" s="234" t="n">
        <v>43</v>
      </c>
      <c r="C48" s="69" t="n">
        <v>3</v>
      </c>
      <c r="D48" s="70" t="n">
        <v>23</v>
      </c>
      <c r="E48" s="70" t="n">
        <v>42</v>
      </c>
      <c r="F48" s="70" t="n">
        <v>20</v>
      </c>
      <c r="G48" s="70" t="n">
        <v>2</v>
      </c>
      <c r="H48" s="70" t="n">
        <v>50</v>
      </c>
      <c r="I48" s="71" t="n">
        <v>14</v>
      </c>
      <c r="J48" s="72" t="n">
        <v>154</v>
      </c>
      <c r="K48" s="70" t="n">
        <v>78</v>
      </c>
      <c r="L48" s="75" t="n">
        <v>75</v>
      </c>
      <c r="M48" s="72" t="n">
        <v>6534</v>
      </c>
      <c r="N48" s="70" t="n">
        <v>3359</v>
      </c>
      <c r="O48" s="71" t="n">
        <v>2659</v>
      </c>
      <c r="P48" s="220" t="n">
        <v>1</v>
      </c>
      <c r="Q48" s="77" t="n">
        <v>3.83333333333333</v>
      </c>
      <c r="R48" s="77" t="n">
        <v>8.4</v>
      </c>
      <c r="S48" s="77" t="n">
        <v>1.81818181818182</v>
      </c>
      <c r="T48" s="77" t="n">
        <v>0.5</v>
      </c>
      <c r="U48" s="77" t="n">
        <v>12.5</v>
      </c>
      <c r="V48" s="221" t="n">
        <v>3.5</v>
      </c>
      <c r="W48" s="76" t="n">
        <v>4.16216216216216</v>
      </c>
      <c r="X48" s="77" t="n">
        <v>2.10810810810811</v>
      </c>
      <c r="Y48" s="148" t="n">
        <v>2.02702702702703</v>
      </c>
      <c r="Z48" s="222" t="n">
        <v>2.07</v>
      </c>
      <c r="AA48" s="260" t="n">
        <v>1.06</v>
      </c>
      <c r="AB48" s="224" t="n">
        <v>0.84</v>
      </c>
    </row>
    <row r="49" s="64" customFormat="true" ht="13.7" hidden="false" customHeight="true" outlineLevel="0" collapsed="false">
      <c r="A49" s="149" t="n">
        <v>11</v>
      </c>
      <c r="B49" s="150" t="n">
        <v>44</v>
      </c>
      <c r="C49" s="66" t="n">
        <v>1</v>
      </c>
      <c r="D49" s="50" t="n">
        <v>28</v>
      </c>
      <c r="E49" s="50" t="n">
        <v>20</v>
      </c>
      <c r="F49" s="50" t="n">
        <v>10</v>
      </c>
      <c r="G49" s="50" t="n">
        <v>5</v>
      </c>
      <c r="H49" s="50" t="n">
        <v>24</v>
      </c>
      <c r="I49" s="51" t="n">
        <v>8</v>
      </c>
      <c r="J49" s="52" t="n">
        <v>96</v>
      </c>
      <c r="K49" s="50" t="n">
        <v>66</v>
      </c>
      <c r="L49" s="55" t="n">
        <v>52</v>
      </c>
      <c r="M49" s="52" t="n">
        <v>5135</v>
      </c>
      <c r="N49" s="50" t="n">
        <v>2893</v>
      </c>
      <c r="O49" s="51" t="n">
        <v>2035</v>
      </c>
      <c r="P49" s="67" t="n">
        <v>0.333333333333333</v>
      </c>
      <c r="Q49" s="57" t="n">
        <v>4.66666666666667</v>
      </c>
      <c r="R49" s="57" t="n">
        <v>4</v>
      </c>
      <c r="S49" s="57" t="n">
        <v>0.909090909090909</v>
      </c>
      <c r="T49" s="57" t="n">
        <v>1.25</v>
      </c>
      <c r="U49" s="57" t="n">
        <v>6</v>
      </c>
      <c r="V49" s="101" t="n">
        <v>2</v>
      </c>
      <c r="W49" s="59" t="n">
        <v>2.59459459459459</v>
      </c>
      <c r="X49" s="57" t="n">
        <v>1.78378378378378</v>
      </c>
      <c r="Y49" s="107" t="n">
        <v>1.40540540540541</v>
      </c>
      <c r="Z49" s="214" t="n">
        <v>1.63</v>
      </c>
      <c r="AA49" s="256" t="n">
        <v>0.91</v>
      </c>
      <c r="AB49" s="216" t="n">
        <v>0.65</v>
      </c>
    </row>
    <row r="50" s="64" customFormat="true" ht="13.7" hidden="false" customHeight="true" outlineLevel="0" collapsed="false">
      <c r="A50" s="149"/>
      <c r="B50" s="160" t="n">
        <v>45</v>
      </c>
      <c r="C50" s="66" t="n">
        <v>9</v>
      </c>
      <c r="D50" s="50" t="n">
        <v>21</v>
      </c>
      <c r="E50" s="50" t="n">
        <v>13</v>
      </c>
      <c r="F50" s="50" t="n">
        <v>8</v>
      </c>
      <c r="G50" s="50" t="n">
        <v>2</v>
      </c>
      <c r="H50" s="50" t="n">
        <v>30</v>
      </c>
      <c r="I50" s="51" t="n">
        <v>7</v>
      </c>
      <c r="J50" s="52" t="n">
        <v>90</v>
      </c>
      <c r="K50" s="50" t="n">
        <v>50</v>
      </c>
      <c r="L50" s="51" t="n">
        <v>44</v>
      </c>
      <c r="M50" s="52" t="n">
        <v>4450</v>
      </c>
      <c r="N50" s="50" t="n">
        <v>2323</v>
      </c>
      <c r="O50" s="51" t="n">
        <v>1655</v>
      </c>
      <c r="P50" s="67" t="n">
        <v>3</v>
      </c>
      <c r="Q50" s="57" t="n">
        <v>3.5</v>
      </c>
      <c r="R50" s="57" t="n">
        <v>2.6</v>
      </c>
      <c r="S50" s="57" t="n">
        <v>0.727272727272727</v>
      </c>
      <c r="T50" s="57" t="n">
        <v>0.5</v>
      </c>
      <c r="U50" s="57" t="n">
        <v>7.5</v>
      </c>
      <c r="V50" s="58" t="n">
        <v>1.75</v>
      </c>
      <c r="W50" s="59" t="n">
        <v>2.43243243243243</v>
      </c>
      <c r="X50" s="57" t="n">
        <v>1.35135135135135</v>
      </c>
      <c r="Y50" s="107" t="n">
        <v>1.18918918918919</v>
      </c>
      <c r="Z50" s="214" t="n">
        <v>1.41</v>
      </c>
      <c r="AA50" s="256" t="n">
        <v>0.73</v>
      </c>
      <c r="AB50" s="216" t="n">
        <v>0.52</v>
      </c>
    </row>
    <row r="51" s="64" customFormat="true" ht="13.7" hidden="false" customHeight="true" outlineLevel="0" collapsed="false">
      <c r="A51" s="149"/>
      <c r="B51" s="160" t="n">
        <v>46</v>
      </c>
      <c r="C51" s="66" t="n">
        <v>6</v>
      </c>
      <c r="D51" s="50" t="n">
        <v>20</v>
      </c>
      <c r="E51" s="50" t="n">
        <v>13</v>
      </c>
      <c r="F51" s="50" t="n">
        <v>7</v>
      </c>
      <c r="G51" s="50" t="n">
        <v>3</v>
      </c>
      <c r="H51" s="50" t="n">
        <v>15</v>
      </c>
      <c r="I51" s="51" t="n">
        <v>11</v>
      </c>
      <c r="J51" s="52" t="n">
        <v>75</v>
      </c>
      <c r="K51" s="50" t="n">
        <v>52</v>
      </c>
      <c r="L51" s="51" t="n">
        <v>14</v>
      </c>
      <c r="M51" s="52" t="n">
        <v>4051</v>
      </c>
      <c r="N51" s="50" t="n">
        <v>2304</v>
      </c>
      <c r="O51" s="51" t="n">
        <v>1157</v>
      </c>
      <c r="P51" s="67" t="n">
        <v>2</v>
      </c>
      <c r="Q51" s="57" t="n">
        <v>3.33333333333333</v>
      </c>
      <c r="R51" s="57" t="n">
        <v>2.6</v>
      </c>
      <c r="S51" s="57" t="n">
        <v>0.636363636363636</v>
      </c>
      <c r="T51" s="57" t="n">
        <v>0.75</v>
      </c>
      <c r="U51" s="57" t="n">
        <v>3.75</v>
      </c>
      <c r="V51" s="58" t="n">
        <v>2.75</v>
      </c>
      <c r="W51" s="59" t="n">
        <v>2.02702702702703</v>
      </c>
      <c r="X51" s="57" t="n">
        <v>1.40540540540541</v>
      </c>
      <c r="Y51" s="107" t="n">
        <v>0.378378378378378</v>
      </c>
      <c r="Z51" s="214" t="n">
        <v>1.28</v>
      </c>
      <c r="AA51" s="256" t="n">
        <v>0.73</v>
      </c>
      <c r="AB51" s="216" t="n">
        <v>0.37</v>
      </c>
    </row>
    <row r="52" s="64" customFormat="true" ht="13.7" hidden="false" customHeight="true" outlineLevel="0" collapsed="false">
      <c r="A52" s="149"/>
      <c r="B52" s="160" t="n">
        <v>47</v>
      </c>
      <c r="C52" s="66" t="n">
        <v>8</v>
      </c>
      <c r="D52" s="50" t="n">
        <v>18</v>
      </c>
      <c r="E52" s="50" t="n">
        <v>6</v>
      </c>
      <c r="F52" s="50" t="n">
        <v>6</v>
      </c>
      <c r="G52" s="50" t="n">
        <v>0</v>
      </c>
      <c r="H52" s="50" t="n">
        <v>9</v>
      </c>
      <c r="I52" s="51" t="n">
        <v>8</v>
      </c>
      <c r="J52" s="52" t="n">
        <v>55</v>
      </c>
      <c r="K52" s="50" t="n">
        <v>57</v>
      </c>
      <c r="L52" s="51" t="n">
        <v>21</v>
      </c>
      <c r="M52" s="52" t="n">
        <v>3886</v>
      </c>
      <c r="N52" s="50" t="n">
        <v>2216</v>
      </c>
      <c r="O52" s="51" t="n">
        <v>1220</v>
      </c>
      <c r="P52" s="67" t="n">
        <v>2.66666666666667</v>
      </c>
      <c r="Q52" s="57" t="n">
        <v>3</v>
      </c>
      <c r="R52" s="57" t="n">
        <v>1.2</v>
      </c>
      <c r="S52" s="57" t="n">
        <v>0.545454545454545</v>
      </c>
      <c r="T52" s="57" t="n">
        <v>0</v>
      </c>
      <c r="U52" s="57" t="n">
        <v>2.25</v>
      </c>
      <c r="V52" s="58" t="n">
        <v>2</v>
      </c>
      <c r="W52" s="59" t="n">
        <v>1.48648648648649</v>
      </c>
      <c r="X52" s="57" t="n">
        <v>1.54054054054054</v>
      </c>
      <c r="Y52" s="58" t="n">
        <v>0.567567567567568</v>
      </c>
      <c r="Z52" s="214" t="n">
        <v>1.23</v>
      </c>
      <c r="AA52" s="256" t="n">
        <v>0.7</v>
      </c>
      <c r="AB52" s="216" t="n">
        <v>0.39</v>
      </c>
    </row>
    <row r="53" s="64" customFormat="true" ht="13.7" hidden="false" customHeight="true" outlineLevel="0" collapsed="false">
      <c r="A53" s="149"/>
      <c r="B53" s="234" t="n">
        <v>48</v>
      </c>
      <c r="C53" s="69" t="n">
        <v>2</v>
      </c>
      <c r="D53" s="70" t="n">
        <v>5</v>
      </c>
      <c r="E53" s="70" t="n">
        <v>9</v>
      </c>
      <c r="F53" s="70" t="n">
        <v>4</v>
      </c>
      <c r="G53" s="70" t="n">
        <v>0</v>
      </c>
      <c r="H53" s="70" t="n">
        <v>10</v>
      </c>
      <c r="I53" s="71" t="n">
        <v>10</v>
      </c>
      <c r="J53" s="72" t="n">
        <v>40</v>
      </c>
      <c r="K53" s="70" t="n">
        <v>55</v>
      </c>
      <c r="L53" s="71" t="n">
        <v>14</v>
      </c>
      <c r="M53" s="72" t="n">
        <v>2978</v>
      </c>
      <c r="N53" s="70" t="n">
        <v>1922</v>
      </c>
      <c r="O53" s="71" t="n">
        <v>842</v>
      </c>
      <c r="P53" s="220" t="n">
        <v>0.666666666666667</v>
      </c>
      <c r="Q53" s="77" t="n">
        <v>0.833333333333333</v>
      </c>
      <c r="R53" s="77" t="n">
        <v>1.8</v>
      </c>
      <c r="S53" s="77" t="n">
        <v>0.363636363636364</v>
      </c>
      <c r="T53" s="77" t="n">
        <v>0</v>
      </c>
      <c r="U53" s="77" t="n">
        <v>2.5</v>
      </c>
      <c r="V53" s="78" t="n">
        <v>2.5</v>
      </c>
      <c r="W53" s="76" t="n">
        <v>1.08108108108108</v>
      </c>
      <c r="X53" s="77" t="n">
        <v>1.48648648648649</v>
      </c>
      <c r="Y53" s="78" t="n">
        <v>0.378378378378378</v>
      </c>
      <c r="Z53" s="222" t="n">
        <v>0.94</v>
      </c>
      <c r="AA53" s="77" t="n">
        <v>0.61</v>
      </c>
      <c r="AB53" s="221" t="n">
        <v>0.27</v>
      </c>
      <c r="AC53" s="230"/>
    </row>
    <row r="54" s="64" customFormat="true" ht="13.7" hidden="false" customHeight="true" outlineLevel="0" collapsed="false">
      <c r="A54" s="166" t="n">
        <v>12</v>
      </c>
      <c r="B54" s="160" t="n">
        <v>49</v>
      </c>
      <c r="C54" s="66" t="n">
        <v>0</v>
      </c>
      <c r="D54" s="50" t="n">
        <v>8</v>
      </c>
      <c r="E54" s="50" t="n">
        <v>5</v>
      </c>
      <c r="F54" s="50" t="n">
        <v>4</v>
      </c>
      <c r="G54" s="50" t="n">
        <v>0</v>
      </c>
      <c r="H54" s="50" t="n">
        <v>5</v>
      </c>
      <c r="I54" s="51" t="n">
        <v>3</v>
      </c>
      <c r="J54" s="52" t="n">
        <v>25</v>
      </c>
      <c r="K54" s="50" t="n">
        <v>36</v>
      </c>
      <c r="L54" s="51" t="n">
        <v>4</v>
      </c>
      <c r="M54" s="52" t="n">
        <v>2985</v>
      </c>
      <c r="N54" s="50" t="n">
        <v>1639</v>
      </c>
      <c r="O54" s="51" t="n">
        <v>720</v>
      </c>
      <c r="P54" s="67" t="n">
        <v>0</v>
      </c>
      <c r="Q54" s="57" t="n">
        <v>1.33333333333333</v>
      </c>
      <c r="R54" s="57" t="n">
        <v>1</v>
      </c>
      <c r="S54" s="57" t="n">
        <v>0.363636363636364</v>
      </c>
      <c r="T54" s="57" t="n">
        <v>0</v>
      </c>
      <c r="U54" s="57" t="n">
        <v>1.25</v>
      </c>
      <c r="V54" s="101" t="n">
        <v>0.75</v>
      </c>
      <c r="W54" s="59" t="n">
        <v>0.675675675675676</v>
      </c>
      <c r="X54" s="57" t="n">
        <v>0.972972972972973</v>
      </c>
      <c r="Y54" s="58" t="n">
        <v>0.108108108108108</v>
      </c>
      <c r="Z54" s="214" t="n">
        <v>0.94</v>
      </c>
      <c r="AA54" s="256" t="n">
        <v>0.52</v>
      </c>
      <c r="AB54" s="216" t="n">
        <v>0.23</v>
      </c>
    </row>
    <row r="55" s="64" customFormat="true" ht="13.7" hidden="false" customHeight="true" outlineLevel="0" collapsed="false">
      <c r="A55" s="166"/>
      <c r="B55" s="160" t="n">
        <v>50</v>
      </c>
      <c r="C55" s="66" t="n">
        <v>1</v>
      </c>
      <c r="D55" s="50" t="n">
        <v>6</v>
      </c>
      <c r="E55" s="50" t="n">
        <v>1</v>
      </c>
      <c r="F55" s="50" t="n">
        <v>1</v>
      </c>
      <c r="G55" s="50" t="n">
        <v>2</v>
      </c>
      <c r="H55" s="50" t="n">
        <v>1</v>
      </c>
      <c r="I55" s="51" t="n">
        <v>2</v>
      </c>
      <c r="J55" s="52" t="n">
        <v>14</v>
      </c>
      <c r="K55" s="50" t="n">
        <v>28</v>
      </c>
      <c r="L55" s="51" t="n">
        <v>9</v>
      </c>
      <c r="M55" s="52" t="n">
        <v>2547</v>
      </c>
      <c r="N55" s="50" t="n">
        <v>1373</v>
      </c>
      <c r="O55" s="51" t="n">
        <v>567</v>
      </c>
      <c r="P55" s="67" t="n">
        <v>0.333333333333333</v>
      </c>
      <c r="Q55" s="57" t="n">
        <v>1</v>
      </c>
      <c r="R55" s="57" t="n">
        <v>0.2</v>
      </c>
      <c r="S55" s="57" t="n">
        <v>0.0909090909090909</v>
      </c>
      <c r="T55" s="57" t="n">
        <v>0.5</v>
      </c>
      <c r="U55" s="57" t="n">
        <v>0.25</v>
      </c>
      <c r="V55" s="58" t="n">
        <v>0.5</v>
      </c>
      <c r="W55" s="59" t="n">
        <v>0.378378378378378</v>
      </c>
      <c r="X55" s="57" t="n">
        <v>0.756756756756757</v>
      </c>
      <c r="Y55" s="58" t="n">
        <v>0.243243243243243</v>
      </c>
      <c r="Z55" s="214" t="n">
        <v>0.8</v>
      </c>
      <c r="AA55" s="256" t="n">
        <v>0.43</v>
      </c>
      <c r="AB55" s="216" t="n">
        <v>0.18</v>
      </c>
    </row>
    <row r="56" s="64" customFormat="true" ht="13.7" hidden="false" customHeight="true" outlineLevel="0" collapsed="false">
      <c r="A56" s="166"/>
      <c r="B56" s="160" t="n">
        <v>51</v>
      </c>
      <c r="C56" s="66" t="n">
        <v>1</v>
      </c>
      <c r="D56" s="50" t="n">
        <v>5</v>
      </c>
      <c r="E56" s="50" t="n">
        <v>2</v>
      </c>
      <c r="F56" s="50" t="n">
        <v>2</v>
      </c>
      <c r="G56" s="50" t="n">
        <v>0</v>
      </c>
      <c r="H56" s="50" t="n">
        <v>0</v>
      </c>
      <c r="I56" s="51" t="n">
        <v>0</v>
      </c>
      <c r="J56" s="52" t="n">
        <v>10</v>
      </c>
      <c r="K56" s="50" t="n">
        <v>30</v>
      </c>
      <c r="L56" s="51" t="n">
        <v>5</v>
      </c>
      <c r="M56" s="52" t="n">
        <v>1950</v>
      </c>
      <c r="N56" s="50" t="n">
        <v>1223</v>
      </c>
      <c r="O56" s="51" t="n">
        <v>400</v>
      </c>
      <c r="P56" s="67" t="n">
        <v>0.333333333333333</v>
      </c>
      <c r="Q56" s="57" t="n">
        <v>0.833333333333333</v>
      </c>
      <c r="R56" s="57" t="n">
        <v>0.4</v>
      </c>
      <c r="S56" s="57" t="n">
        <v>0.181818181818182</v>
      </c>
      <c r="T56" s="57" t="n">
        <v>0</v>
      </c>
      <c r="U56" s="57" t="n">
        <v>0</v>
      </c>
      <c r="V56" s="58" t="n">
        <v>0</v>
      </c>
      <c r="W56" s="59" t="n">
        <v>0.27027027027027</v>
      </c>
      <c r="X56" s="57" t="n">
        <v>0.810810810810811</v>
      </c>
      <c r="Y56" s="58" t="n">
        <v>0.135135135135135</v>
      </c>
      <c r="Z56" s="214" t="n">
        <v>0.62</v>
      </c>
      <c r="AA56" s="256" t="n">
        <v>0.39</v>
      </c>
      <c r="AB56" s="216" t="n">
        <v>0.13</v>
      </c>
    </row>
    <row r="57" s="64" customFormat="true" ht="13.7" hidden="false" customHeight="true" outlineLevel="0" collapsed="false">
      <c r="A57" s="166"/>
      <c r="B57" s="160" t="n">
        <v>52</v>
      </c>
      <c r="C57" s="66" t="n">
        <v>1</v>
      </c>
      <c r="D57" s="50" t="n">
        <v>1</v>
      </c>
      <c r="E57" s="50" t="n">
        <v>2</v>
      </c>
      <c r="F57" s="50" t="n">
        <v>1</v>
      </c>
      <c r="G57" s="50" t="n">
        <v>1</v>
      </c>
      <c r="H57" s="50" t="n">
        <v>0</v>
      </c>
      <c r="I57" s="51" t="n">
        <v>1</v>
      </c>
      <c r="J57" s="52" t="n">
        <v>7</v>
      </c>
      <c r="K57" s="50" t="n">
        <v>27</v>
      </c>
      <c r="L57" s="51" t="n">
        <v>3</v>
      </c>
      <c r="M57" s="52" t="n">
        <v>1354</v>
      </c>
      <c r="N57" s="50" t="n">
        <v>750</v>
      </c>
      <c r="O57" s="51" t="n">
        <v>347</v>
      </c>
      <c r="P57" s="67" t="n">
        <v>0.333333333333333</v>
      </c>
      <c r="Q57" s="57" t="n">
        <v>0.166666666666667</v>
      </c>
      <c r="R57" s="57" t="n">
        <v>0.4</v>
      </c>
      <c r="S57" s="57" t="n">
        <v>0.0909090909090909</v>
      </c>
      <c r="T57" s="57" t="n">
        <v>0.25</v>
      </c>
      <c r="U57" s="57" t="n">
        <v>0</v>
      </c>
      <c r="V57" s="58" t="n">
        <v>0.25</v>
      </c>
      <c r="W57" s="59" t="n">
        <v>0.189189189189189</v>
      </c>
      <c r="X57" s="57" t="n">
        <v>0.72972972972973</v>
      </c>
      <c r="Y57" s="58" t="n">
        <v>0.0810810810810811</v>
      </c>
      <c r="Z57" s="214" t="n">
        <v>0.43</v>
      </c>
      <c r="AA57" s="256" t="n">
        <v>0.24</v>
      </c>
      <c r="AB57" s="216" t="n">
        <v>0.11</v>
      </c>
    </row>
    <row r="58" s="64" customFormat="true" ht="13.7" hidden="false" customHeight="true" outlineLevel="0" collapsed="false">
      <c r="A58" s="166"/>
      <c r="B58" s="235" t="n">
        <v>53</v>
      </c>
      <c r="C58" s="114"/>
      <c r="D58" s="115"/>
      <c r="E58" s="115"/>
      <c r="F58" s="115"/>
      <c r="G58" s="115"/>
      <c r="H58" s="115"/>
      <c r="I58" s="116"/>
      <c r="J58" s="117" t="n">
        <v>0</v>
      </c>
      <c r="K58" s="115" t="n">
        <v>0</v>
      </c>
      <c r="L58" s="237" t="n">
        <v>0</v>
      </c>
      <c r="M58" s="117" t="n">
        <v>0</v>
      </c>
      <c r="N58" s="115"/>
      <c r="O58" s="237" t="n">
        <v>136</v>
      </c>
      <c r="P58" s="238"/>
      <c r="Q58" s="239"/>
      <c r="R58" s="239"/>
      <c r="S58" s="239"/>
      <c r="T58" s="239"/>
      <c r="U58" s="239"/>
      <c r="V58" s="125"/>
      <c r="W58" s="123" t="n">
        <v>0</v>
      </c>
      <c r="X58" s="239" t="n">
        <v>0</v>
      </c>
      <c r="Y58" s="240" t="n">
        <v>0</v>
      </c>
      <c r="Z58" s="126" t="n">
        <v>0</v>
      </c>
      <c r="AA58" s="302"/>
      <c r="AB58" s="242" t="n">
        <v>0.04</v>
      </c>
    </row>
    <row r="59" s="64" customFormat="true" ht="15.95" hidden="false" customHeight="true" outlineLevel="0" collapsed="false">
      <c r="A59" s="358" t="s">
        <v>20</v>
      </c>
      <c r="B59" s="358"/>
      <c r="C59" s="183" t="n">
        <v>320</v>
      </c>
      <c r="D59" s="184" t="n">
        <v>1169</v>
      </c>
      <c r="E59" s="184" t="n">
        <v>744</v>
      </c>
      <c r="F59" s="184" t="n">
        <v>1409</v>
      </c>
      <c r="G59" s="184" t="n">
        <v>548</v>
      </c>
      <c r="H59" s="184" t="n">
        <v>689</v>
      </c>
      <c r="I59" s="185" t="n">
        <v>352</v>
      </c>
      <c r="J59" s="186" t="n">
        <v>5231</v>
      </c>
      <c r="K59" s="184" t="n">
        <v>1135</v>
      </c>
      <c r="L59" s="185" t="n">
        <v>3236</v>
      </c>
      <c r="M59" s="186" t="n">
        <v>358806</v>
      </c>
      <c r="N59" s="184" t="n">
        <v>69139</v>
      </c>
      <c r="O59" s="185" t="n">
        <v>381720</v>
      </c>
      <c r="P59" s="190" t="n">
        <v>106.666666666667</v>
      </c>
      <c r="Q59" s="191" t="n">
        <v>194.833333333333</v>
      </c>
      <c r="R59" s="191" t="n">
        <v>148.8</v>
      </c>
      <c r="S59" s="191" t="n">
        <v>128.090909090909</v>
      </c>
      <c r="T59" s="191" t="n">
        <v>137</v>
      </c>
      <c r="U59" s="191" t="n">
        <v>172.25</v>
      </c>
      <c r="V59" s="194" t="n">
        <v>88</v>
      </c>
      <c r="W59" s="336" t="n">
        <v>141.378378378378</v>
      </c>
      <c r="X59" s="191" t="n">
        <v>30.6756756756757</v>
      </c>
      <c r="Y59" s="192" t="n">
        <v>87.4594594594594</v>
      </c>
      <c r="Z59" s="444" t="n">
        <v>113.65</v>
      </c>
      <c r="AA59" s="191" t="n">
        <v>21.91</v>
      </c>
      <c r="AB59" s="197" t="n">
        <v>121.34</v>
      </c>
    </row>
    <row r="60" s="250" customFormat="true" ht="13.7" hidden="false" customHeight="true" outlineLevel="0" collapsed="false">
      <c r="B60" s="248"/>
      <c r="C60" s="249"/>
      <c r="D60" s="249"/>
      <c r="E60" s="249"/>
      <c r="F60" s="249"/>
      <c r="G60" s="249"/>
      <c r="H60" s="249"/>
      <c r="I60" s="249"/>
      <c r="K60" s="249"/>
      <c r="N60" s="199"/>
      <c r="O60" s="249"/>
      <c r="P60" s="19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</row>
    <row r="61" customFormat="false" ht="13.5" hidden="false" customHeight="false" outlineLevel="0" collapsed="false">
      <c r="J61" s="199"/>
      <c r="Z61" s="394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3"/>
    <mergeCell ref="A54:A58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8.86"/>
    <col collapsed="false" customWidth="true" hidden="false" outlineLevel="0" max="15" min="14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45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346" t="s">
        <v>22</v>
      </c>
      <c r="Q3" s="346"/>
      <c r="R3" s="346"/>
      <c r="S3" s="346"/>
      <c r="T3" s="346"/>
      <c r="U3" s="346"/>
      <c r="V3" s="346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7</v>
      </c>
      <c r="K4" s="32" t="n">
        <v>2016</v>
      </c>
      <c r="L4" s="33" t="n">
        <v>2015</v>
      </c>
      <c r="M4" s="31" t="n">
        <v>2017</v>
      </c>
      <c r="N4" s="32" t="n">
        <v>2016</v>
      </c>
      <c r="O4" s="33" t="n">
        <v>2015</v>
      </c>
      <c r="P4" s="36"/>
      <c r="Q4" s="29"/>
      <c r="R4" s="29"/>
      <c r="S4" s="29"/>
      <c r="T4" s="29"/>
      <c r="U4" s="29"/>
      <c r="V4" s="30"/>
      <c r="W4" s="31" t="n">
        <v>2017</v>
      </c>
      <c r="X4" s="32" t="n">
        <v>2016</v>
      </c>
      <c r="Y4" s="33" t="n">
        <v>2015</v>
      </c>
      <c r="Z4" s="31" t="n">
        <v>2017</v>
      </c>
      <c r="AA4" s="32" t="n">
        <v>2016</v>
      </c>
      <c r="AB4" s="33" t="n">
        <v>2015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129" t="n">
        <v>1</v>
      </c>
      <c r="C6" s="131" t="n">
        <v>1</v>
      </c>
      <c r="D6" s="204" t="n">
        <v>6</v>
      </c>
      <c r="E6" s="204" t="n">
        <v>1</v>
      </c>
      <c r="F6" s="204" t="n">
        <v>0</v>
      </c>
      <c r="G6" s="204" t="n">
        <v>0</v>
      </c>
      <c r="H6" s="204" t="n">
        <v>2</v>
      </c>
      <c r="I6" s="205" t="n">
        <v>0</v>
      </c>
      <c r="J6" s="131" t="n">
        <v>10</v>
      </c>
      <c r="K6" s="204" t="n">
        <v>29</v>
      </c>
      <c r="L6" s="329" t="n">
        <v>2</v>
      </c>
      <c r="M6" s="231" t="n">
        <v>280</v>
      </c>
      <c r="N6" s="49" t="n">
        <v>2632</v>
      </c>
      <c r="O6" s="130" t="n">
        <v>287</v>
      </c>
      <c r="P6" s="56" t="n">
        <v>0.333333333333333</v>
      </c>
      <c r="Q6" s="207" t="n">
        <v>1</v>
      </c>
      <c r="R6" s="207" t="n">
        <v>0.2</v>
      </c>
      <c r="S6" s="207" t="n">
        <v>0</v>
      </c>
      <c r="T6" s="207" t="n">
        <v>0</v>
      </c>
      <c r="U6" s="207" t="n">
        <v>0.5</v>
      </c>
      <c r="V6" s="330" t="n">
        <v>0</v>
      </c>
      <c r="W6" s="209" t="n">
        <v>0.27027027027027</v>
      </c>
      <c r="X6" s="207" t="n">
        <v>0.783783783783784</v>
      </c>
      <c r="Y6" s="137" t="n">
        <v>0.0540540540540541</v>
      </c>
      <c r="Z6" s="361" t="n">
        <v>0.09</v>
      </c>
      <c r="AA6" s="350" t="n">
        <v>0.84</v>
      </c>
      <c r="AB6" s="212" t="n">
        <v>0.1</v>
      </c>
    </row>
    <row r="7" s="65" customFormat="true" ht="13.7" hidden="false" customHeight="true" outlineLevel="0" collapsed="false">
      <c r="A7" s="46"/>
      <c r="B7" s="47" t="n">
        <v>2</v>
      </c>
      <c r="C7" s="52" t="n">
        <v>7</v>
      </c>
      <c r="D7" s="99" t="n">
        <v>2</v>
      </c>
      <c r="E7" s="99" t="n">
        <v>0</v>
      </c>
      <c r="F7" s="99" t="n">
        <v>2</v>
      </c>
      <c r="G7" s="99" t="n">
        <v>0</v>
      </c>
      <c r="H7" s="99" t="n">
        <v>2</v>
      </c>
      <c r="I7" s="100" t="n">
        <v>1</v>
      </c>
      <c r="J7" s="52" t="n">
        <v>14</v>
      </c>
      <c r="K7" s="99" t="n">
        <v>25</v>
      </c>
      <c r="L7" s="275" t="n">
        <v>1</v>
      </c>
      <c r="M7" s="231" t="n">
        <v>297</v>
      </c>
      <c r="N7" s="50" t="n">
        <v>2545</v>
      </c>
      <c r="O7" s="51" t="n">
        <v>1391</v>
      </c>
      <c r="P7" s="67" t="n">
        <v>2.33333333333333</v>
      </c>
      <c r="Q7" s="57" t="n">
        <v>0.333333333333333</v>
      </c>
      <c r="R7" s="57" t="n">
        <v>0</v>
      </c>
      <c r="S7" s="57" t="n">
        <v>0.181818181818182</v>
      </c>
      <c r="T7" s="57" t="n">
        <v>0</v>
      </c>
      <c r="U7" s="57" t="n">
        <v>0.5</v>
      </c>
      <c r="V7" s="58" t="n">
        <v>0.25</v>
      </c>
      <c r="W7" s="59" t="n">
        <v>0.378378378378378</v>
      </c>
      <c r="X7" s="57" t="n">
        <v>0.675675675675676</v>
      </c>
      <c r="Y7" s="107" t="n">
        <v>0.027027027027027</v>
      </c>
      <c r="Z7" s="361" t="n">
        <v>0.09</v>
      </c>
      <c r="AA7" s="256" t="n">
        <v>0.81</v>
      </c>
      <c r="AB7" s="216" t="n">
        <v>0.44</v>
      </c>
    </row>
    <row r="8" s="65" customFormat="true" ht="13.7" hidden="false" customHeight="true" outlineLevel="0" collapsed="false">
      <c r="A8" s="46"/>
      <c r="B8" s="47" t="n">
        <v>3</v>
      </c>
      <c r="C8" s="52" t="n">
        <v>3</v>
      </c>
      <c r="D8" s="99" t="n">
        <v>5</v>
      </c>
      <c r="E8" s="99" t="n">
        <v>1</v>
      </c>
      <c r="F8" s="99" t="n">
        <v>2</v>
      </c>
      <c r="G8" s="99" t="n">
        <v>1</v>
      </c>
      <c r="H8" s="99" t="n">
        <v>1</v>
      </c>
      <c r="I8" s="100" t="n">
        <v>0</v>
      </c>
      <c r="J8" s="52" t="n">
        <v>13</v>
      </c>
      <c r="K8" s="99" t="n">
        <v>31</v>
      </c>
      <c r="L8" s="275" t="n">
        <v>2</v>
      </c>
      <c r="M8" s="231" t="n">
        <v>353</v>
      </c>
      <c r="N8" s="50" t="n">
        <v>2435</v>
      </c>
      <c r="O8" s="51" t="n">
        <v>1372</v>
      </c>
      <c r="P8" s="67" t="n">
        <v>1</v>
      </c>
      <c r="Q8" s="57" t="n">
        <v>0.833333333333333</v>
      </c>
      <c r="R8" s="57" t="n">
        <v>0.2</v>
      </c>
      <c r="S8" s="57" t="n">
        <v>0.181818181818182</v>
      </c>
      <c r="T8" s="57" t="n">
        <v>0.25</v>
      </c>
      <c r="U8" s="57" t="n">
        <v>0.25</v>
      </c>
      <c r="V8" s="58" t="n">
        <v>0</v>
      </c>
      <c r="W8" s="59" t="n">
        <v>0.351351351351351</v>
      </c>
      <c r="X8" s="57" t="n">
        <v>0.837837837837838</v>
      </c>
      <c r="Y8" s="107" t="n">
        <v>0.0540540540540541</v>
      </c>
      <c r="Z8" s="361" t="n">
        <v>0.11</v>
      </c>
      <c r="AA8" s="256" t="n">
        <v>0.77</v>
      </c>
      <c r="AB8" s="216" t="n">
        <v>0.43</v>
      </c>
    </row>
    <row r="9" s="65" customFormat="true" ht="13.7" hidden="false" customHeight="true" outlineLevel="0" collapsed="false">
      <c r="A9" s="46"/>
      <c r="B9" s="68" t="n">
        <v>4</v>
      </c>
      <c r="C9" s="72" t="n">
        <v>1</v>
      </c>
      <c r="D9" s="217" t="n">
        <v>2</v>
      </c>
      <c r="E9" s="217" t="n">
        <v>0</v>
      </c>
      <c r="F9" s="217" t="n">
        <v>1</v>
      </c>
      <c r="G9" s="217" t="n">
        <v>1</v>
      </c>
      <c r="H9" s="217" t="n">
        <v>1</v>
      </c>
      <c r="I9" s="218" t="n">
        <v>2</v>
      </c>
      <c r="J9" s="72" t="n">
        <v>8</v>
      </c>
      <c r="K9" s="217" t="n">
        <v>28</v>
      </c>
      <c r="L9" s="282" t="n">
        <v>3</v>
      </c>
      <c r="M9" s="69" t="n">
        <v>292</v>
      </c>
      <c r="N9" s="70" t="n">
        <v>2398</v>
      </c>
      <c r="O9" s="71" t="n">
        <v>1410</v>
      </c>
      <c r="P9" s="220" t="n">
        <v>0.333333333333333</v>
      </c>
      <c r="Q9" s="77" t="n">
        <v>0.333333333333333</v>
      </c>
      <c r="R9" s="77" t="n">
        <v>0</v>
      </c>
      <c r="S9" s="77" t="n">
        <v>0.0909090909090909</v>
      </c>
      <c r="T9" s="77" t="n">
        <v>0.25</v>
      </c>
      <c r="U9" s="77" t="n">
        <v>0.25</v>
      </c>
      <c r="V9" s="78" t="n">
        <v>0.5</v>
      </c>
      <c r="W9" s="76" t="n">
        <v>0.216216216216216</v>
      </c>
      <c r="X9" s="77" t="n">
        <v>0.756756756756757</v>
      </c>
      <c r="Y9" s="148" t="n">
        <v>0.0810810810810811</v>
      </c>
      <c r="Z9" s="365" t="n">
        <v>0.09</v>
      </c>
      <c r="AA9" s="260" t="n">
        <v>0.76</v>
      </c>
      <c r="AB9" s="224" t="n">
        <v>0.45</v>
      </c>
    </row>
    <row r="10" s="65" customFormat="true" ht="13.7" hidden="false" customHeight="true" outlineLevel="0" collapsed="false">
      <c r="A10" s="149" t="n">
        <v>2</v>
      </c>
      <c r="B10" s="150" t="n">
        <v>5</v>
      </c>
      <c r="C10" s="84" t="n">
        <v>2</v>
      </c>
      <c r="D10" s="85" t="n">
        <v>11</v>
      </c>
      <c r="E10" s="85" t="n">
        <v>0</v>
      </c>
      <c r="F10" s="85" t="n">
        <v>0</v>
      </c>
      <c r="G10" s="85" t="n">
        <v>0</v>
      </c>
      <c r="H10" s="85" t="n">
        <v>0</v>
      </c>
      <c r="I10" s="86" t="n">
        <v>0</v>
      </c>
      <c r="J10" s="84" t="n">
        <v>13</v>
      </c>
      <c r="K10" s="85" t="n">
        <v>26</v>
      </c>
      <c r="L10" s="285" t="n">
        <v>0</v>
      </c>
      <c r="M10" s="231" t="n">
        <v>265</v>
      </c>
      <c r="N10" s="152" t="n">
        <v>1854</v>
      </c>
      <c r="O10" s="153" t="n">
        <v>1236</v>
      </c>
      <c r="P10" s="90" t="n">
        <v>0.666666666666667</v>
      </c>
      <c r="Q10" s="91" t="n">
        <v>1.83333333333333</v>
      </c>
      <c r="R10" s="91" t="n">
        <v>0</v>
      </c>
      <c r="S10" s="91" t="n">
        <v>0</v>
      </c>
      <c r="T10" s="91" t="n">
        <v>0</v>
      </c>
      <c r="U10" s="91" t="n">
        <v>0</v>
      </c>
      <c r="V10" s="94" t="n">
        <v>0</v>
      </c>
      <c r="W10" s="93" t="n">
        <v>0.351351351351351</v>
      </c>
      <c r="X10" s="91" t="n">
        <v>0.702702702702703</v>
      </c>
      <c r="Y10" s="113" t="n">
        <v>0</v>
      </c>
      <c r="Z10" s="368" t="n">
        <v>0.08</v>
      </c>
      <c r="AA10" s="266" t="n">
        <v>0.59</v>
      </c>
      <c r="AB10" s="227" t="n">
        <v>0.39</v>
      </c>
    </row>
    <row r="11" s="108" customFormat="true" ht="13.7" hidden="false" customHeight="true" outlineLevel="0" collapsed="false">
      <c r="A11" s="149"/>
      <c r="B11" s="47" t="n">
        <v>6</v>
      </c>
      <c r="C11" s="53" t="n">
        <v>1</v>
      </c>
      <c r="D11" s="105" t="n">
        <v>5</v>
      </c>
      <c r="E11" s="105" t="n">
        <v>0</v>
      </c>
      <c r="F11" s="105" t="n">
        <v>1</v>
      </c>
      <c r="G11" s="105" t="n">
        <v>1</v>
      </c>
      <c r="H11" s="105" t="n">
        <v>0</v>
      </c>
      <c r="I11" s="55" t="n">
        <v>0</v>
      </c>
      <c r="J11" s="52" t="n">
        <v>8</v>
      </c>
      <c r="K11" s="105" t="n">
        <v>26</v>
      </c>
      <c r="L11" s="55" t="n">
        <v>1</v>
      </c>
      <c r="M11" s="231" t="n">
        <v>188</v>
      </c>
      <c r="N11" s="105" t="n">
        <v>1647</v>
      </c>
      <c r="O11" s="55" t="n">
        <v>1097</v>
      </c>
      <c r="P11" s="67" t="n">
        <v>0.333333333333333</v>
      </c>
      <c r="Q11" s="57" t="n">
        <v>0.833333333333333</v>
      </c>
      <c r="R11" s="57" t="n">
        <v>0</v>
      </c>
      <c r="S11" s="57" t="n">
        <v>0.0909090909090909</v>
      </c>
      <c r="T11" s="57" t="n">
        <v>0.25</v>
      </c>
      <c r="U11" s="57" t="n">
        <v>0</v>
      </c>
      <c r="V11" s="101" t="n">
        <v>0</v>
      </c>
      <c r="W11" s="59" t="n">
        <v>0.216216216216216</v>
      </c>
      <c r="X11" s="106" t="n">
        <v>0.702702702702703</v>
      </c>
      <c r="Y11" s="107" t="n">
        <v>0.027027027027027</v>
      </c>
      <c r="Z11" s="361" t="n">
        <v>0.06</v>
      </c>
      <c r="AA11" s="102" t="n">
        <v>0.52</v>
      </c>
      <c r="AB11" s="62" t="n">
        <v>0.35</v>
      </c>
    </row>
    <row r="12" s="108" customFormat="true" ht="13.7" hidden="false" customHeight="true" outlineLevel="0" collapsed="false">
      <c r="A12" s="149"/>
      <c r="B12" s="47" t="n">
        <v>7</v>
      </c>
      <c r="C12" s="53" t="n">
        <v>1</v>
      </c>
      <c r="D12" s="105" t="n">
        <v>5</v>
      </c>
      <c r="E12" s="105" t="n">
        <v>0</v>
      </c>
      <c r="F12" s="105" t="n">
        <v>0</v>
      </c>
      <c r="G12" s="105" t="n">
        <v>1</v>
      </c>
      <c r="H12" s="105" t="n">
        <v>0</v>
      </c>
      <c r="I12" s="55" t="n">
        <v>5</v>
      </c>
      <c r="J12" s="52" t="n">
        <v>12</v>
      </c>
      <c r="K12" s="105" t="n">
        <v>8</v>
      </c>
      <c r="L12" s="55" t="n">
        <v>0</v>
      </c>
      <c r="M12" s="231" t="n">
        <v>246</v>
      </c>
      <c r="N12" s="105" t="n">
        <v>1388</v>
      </c>
      <c r="O12" s="55" t="n">
        <v>959</v>
      </c>
      <c r="P12" s="67" t="n">
        <v>0.333333333333333</v>
      </c>
      <c r="Q12" s="57" t="n">
        <v>0.833333333333333</v>
      </c>
      <c r="R12" s="57" t="n">
        <v>0</v>
      </c>
      <c r="S12" s="57" t="n">
        <v>0</v>
      </c>
      <c r="T12" s="57" t="n">
        <v>0.25</v>
      </c>
      <c r="U12" s="57" t="n">
        <v>0</v>
      </c>
      <c r="V12" s="101" t="n">
        <v>1.25</v>
      </c>
      <c r="W12" s="59" t="n">
        <v>0.324324324324324</v>
      </c>
      <c r="X12" s="106" t="n">
        <v>0.216216216216216</v>
      </c>
      <c r="Y12" s="107" t="n">
        <v>0</v>
      </c>
      <c r="Z12" s="361" t="n">
        <v>0.08</v>
      </c>
      <c r="AA12" s="102" t="n">
        <v>0.44</v>
      </c>
      <c r="AB12" s="62" t="n">
        <v>0.3</v>
      </c>
    </row>
    <row r="13" s="108" customFormat="true" ht="13.7" hidden="false" customHeight="true" outlineLevel="0" collapsed="false">
      <c r="A13" s="149"/>
      <c r="B13" s="68" t="n">
        <v>8</v>
      </c>
      <c r="C13" s="73" t="n">
        <v>0</v>
      </c>
      <c r="D13" s="229" t="n">
        <v>2</v>
      </c>
      <c r="E13" s="229" t="n">
        <v>1</v>
      </c>
      <c r="F13" s="229" t="n">
        <v>1</v>
      </c>
      <c r="G13" s="229" t="n">
        <v>1</v>
      </c>
      <c r="H13" s="229" t="n">
        <v>1</v>
      </c>
      <c r="I13" s="75" t="n">
        <v>5</v>
      </c>
      <c r="J13" s="72" t="n">
        <v>11</v>
      </c>
      <c r="K13" s="229" t="n">
        <v>24</v>
      </c>
      <c r="L13" s="75" t="n">
        <v>1</v>
      </c>
      <c r="M13" s="69" t="n">
        <v>224</v>
      </c>
      <c r="N13" s="229" t="n">
        <v>1452</v>
      </c>
      <c r="O13" s="75" t="n">
        <v>952</v>
      </c>
      <c r="P13" s="220" t="n">
        <v>0</v>
      </c>
      <c r="Q13" s="77" t="n">
        <v>0.333333333333333</v>
      </c>
      <c r="R13" s="77" t="n">
        <v>0.2</v>
      </c>
      <c r="S13" s="77" t="n">
        <v>0.0909090909090909</v>
      </c>
      <c r="T13" s="77" t="n">
        <v>0.25</v>
      </c>
      <c r="U13" s="77" t="n">
        <v>0.25</v>
      </c>
      <c r="V13" s="221" t="n">
        <v>1.25</v>
      </c>
      <c r="W13" s="76" t="n">
        <v>0.297297297297297</v>
      </c>
      <c r="X13" s="145" t="n">
        <v>0.648648648648649</v>
      </c>
      <c r="Y13" s="148" t="n">
        <v>0.027027027027027</v>
      </c>
      <c r="Z13" s="365" t="n">
        <v>0.07</v>
      </c>
      <c r="AA13" s="309" t="n">
        <v>0.46</v>
      </c>
      <c r="AB13" s="81" t="n">
        <v>0.3</v>
      </c>
    </row>
    <row r="14" s="108" customFormat="true" ht="13.7" hidden="false" customHeight="true" outlineLevel="0" collapsed="false">
      <c r="A14" s="149" t="n">
        <v>3</v>
      </c>
      <c r="B14" s="47" t="n">
        <v>9</v>
      </c>
      <c r="C14" s="87" t="n">
        <v>0</v>
      </c>
      <c r="D14" s="111" t="n">
        <v>6</v>
      </c>
      <c r="E14" s="111" t="n">
        <v>0</v>
      </c>
      <c r="F14" s="111" t="n">
        <v>1</v>
      </c>
      <c r="G14" s="111" t="n">
        <v>1</v>
      </c>
      <c r="H14" s="111" t="n">
        <v>0</v>
      </c>
      <c r="I14" s="89" t="n">
        <v>2</v>
      </c>
      <c r="J14" s="84" t="n">
        <v>10</v>
      </c>
      <c r="K14" s="111" t="n">
        <v>25</v>
      </c>
      <c r="L14" s="89" t="n">
        <v>5</v>
      </c>
      <c r="M14" s="231" t="n">
        <v>237</v>
      </c>
      <c r="N14" s="111" t="n">
        <v>1557</v>
      </c>
      <c r="O14" s="89" t="n">
        <v>1059</v>
      </c>
      <c r="P14" s="90" t="n">
        <v>0</v>
      </c>
      <c r="Q14" s="91" t="n">
        <v>1</v>
      </c>
      <c r="R14" s="91" t="n">
        <v>0</v>
      </c>
      <c r="S14" s="91" t="n">
        <v>0.0909090909090909</v>
      </c>
      <c r="T14" s="91" t="n">
        <v>0.25</v>
      </c>
      <c r="U14" s="91" t="n">
        <v>0</v>
      </c>
      <c r="V14" s="92" t="n">
        <v>0.5</v>
      </c>
      <c r="W14" s="93" t="n">
        <v>0.27027027027027</v>
      </c>
      <c r="X14" s="112" t="n">
        <v>0.675675675675676</v>
      </c>
      <c r="Y14" s="113" t="n">
        <v>0.135135135135135</v>
      </c>
      <c r="Z14" s="368" t="n">
        <v>0.07</v>
      </c>
      <c r="AA14" s="167" t="n">
        <v>0.49</v>
      </c>
      <c r="AB14" s="97" t="n">
        <v>0.34</v>
      </c>
    </row>
    <row r="15" s="108" customFormat="true" ht="13.7" hidden="false" customHeight="true" outlineLevel="0" collapsed="false">
      <c r="A15" s="149"/>
      <c r="B15" s="160" t="n">
        <v>10</v>
      </c>
      <c r="C15" s="53" t="n">
        <v>1</v>
      </c>
      <c r="D15" s="105" t="n">
        <v>3</v>
      </c>
      <c r="E15" s="105" t="n">
        <v>1</v>
      </c>
      <c r="F15" s="105" t="n">
        <v>2</v>
      </c>
      <c r="G15" s="105" t="n">
        <v>0</v>
      </c>
      <c r="H15" s="105" t="n">
        <v>0</v>
      </c>
      <c r="I15" s="55" t="n">
        <v>6</v>
      </c>
      <c r="J15" s="52" t="n">
        <v>13</v>
      </c>
      <c r="K15" s="105" t="n">
        <v>17</v>
      </c>
      <c r="L15" s="55" t="n">
        <v>3</v>
      </c>
      <c r="M15" s="231" t="n">
        <v>257</v>
      </c>
      <c r="N15" s="105" t="n">
        <v>1351</v>
      </c>
      <c r="O15" s="55" t="n">
        <v>1182</v>
      </c>
      <c r="P15" s="67" t="n">
        <v>0.333333333333333</v>
      </c>
      <c r="Q15" s="57" t="n">
        <v>0.5</v>
      </c>
      <c r="R15" s="57" t="n">
        <v>0.2</v>
      </c>
      <c r="S15" s="57" t="n">
        <v>0.181818181818182</v>
      </c>
      <c r="T15" s="57" t="n">
        <v>0</v>
      </c>
      <c r="U15" s="57" t="n">
        <v>0</v>
      </c>
      <c r="V15" s="58" t="n">
        <v>1.5</v>
      </c>
      <c r="W15" s="59" t="n">
        <v>0.351351351351351</v>
      </c>
      <c r="X15" s="106" t="n">
        <v>0.45945945945946</v>
      </c>
      <c r="Y15" s="107" t="n">
        <v>0.0810810810810811</v>
      </c>
      <c r="Z15" s="361" t="n">
        <v>0.08</v>
      </c>
      <c r="AA15" s="102" t="n">
        <v>0.43</v>
      </c>
      <c r="AB15" s="62" t="n">
        <v>0.37</v>
      </c>
    </row>
    <row r="16" s="108" customFormat="true" ht="13.7" hidden="false" customHeight="true" outlineLevel="0" collapsed="false">
      <c r="A16" s="149"/>
      <c r="B16" s="47" t="n">
        <v>11</v>
      </c>
      <c r="C16" s="53" t="n">
        <v>0</v>
      </c>
      <c r="D16" s="105" t="n">
        <v>4</v>
      </c>
      <c r="E16" s="105" t="n">
        <v>0</v>
      </c>
      <c r="F16" s="105" t="n">
        <v>0</v>
      </c>
      <c r="G16" s="105" t="n">
        <v>0</v>
      </c>
      <c r="H16" s="105" t="n">
        <v>1</v>
      </c>
      <c r="I16" s="55" t="n">
        <v>4</v>
      </c>
      <c r="J16" s="52" t="n">
        <v>9</v>
      </c>
      <c r="K16" s="105" t="n">
        <v>17</v>
      </c>
      <c r="L16" s="55" t="n">
        <v>2</v>
      </c>
      <c r="M16" s="231" t="n">
        <v>229</v>
      </c>
      <c r="N16" s="105" t="n">
        <v>1337</v>
      </c>
      <c r="O16" s="55" t="n">
        <v>1236</v>
      </c>
      <c r="P16" s="67" t="n">
        <v>0</v>
      </c>
      <c r="Q16" s="57" t="n">
        <v>0.666666666666667</v>
      </c>
      <c r="R16" s="57" t="n">
        <v>0</v>
      </c>
      <c r="S16" s="57" t="n">
        <v>0</v>
      </c>
      <c r="T16" s="57" t="n">
        <v>0</v>
      </c>
      <c r="U16" s="57" t="n">
        <v>0.25</v>
      </c>
      <c r="V16" s="58" t="n">
        <v>1</v>
      </c>
      <c r="W16" s="59" t="n">
        <v>0.243243243243243</v>
      </c>
      <c r="X16" s="106" t="n">
        <v>0.45945945945946</v>
      </c>
      <c r="Y16" s="107" t="n">
        <v>0.0540540540540541</v>
      </c>
      <c r="Z16" s="361" t="n">
        <v>0.07</v>
      </c>
      <c r="AA16" s="102" t="n">
        <v>0.42</v>
      </c>
      <c r="AB16" s="62" t="n">
        <v>0.39</v>
      </c>
    </row>
    <row r="17" s="108" customFormat="true" ht="13.7" hidden="false" customHeight="true" outlineLevel="0" collapsed="false">
      <c r="A17" s="149"/>
      <c r="B17" s="47" t="n">
        <v>12</v>
      </c>
      <c r="C17" s="53" t="n">
        <v>0</v>
      </c>
      <c r="D17" s="105" t="n">
        <v>3</v>
      </c>
      <c r="E17" s="105" t="n">
        <v>0</v>
      </c>
      <c r="F17" s="105" t="n">
        <v>1</v>
      </c>
      <c r="G17" s="105" t="n">
        <v>0</v>
      </c>
      <c r="H17" s="105" t="n">
        <v>1</v>
      </c>
      <c r="I17" s="55" t="n">
        <v>1</v>
      </c>
      <c r="J17" s="52" t="n">
        <v>6</v>
      </c>
      <c r="K17" s="105" t="n">
        <v>14</v>
      </c>
      <c r="L17" s="55" t="n">
        <v>1</v>
      </c>
      <c r="M17" s="231" t="n">
        <v>187</v>
      </c>
      <c r="N17" s="105" t="n">
        <v>908</v>
      </c>
      <c r="O17" s="55" t="n">
        <v>1290</v>
      </c>
      <c r="P17" s="67" t="n">
        <v>0</v>
      </c>
      <c r="Q17" s="57" t="n">
        <v>0.5</v>
      </c>
      <c r="R17" s="57" t="n">
        <v>0</v>
      </c>
      <c r="S17" s="57" t="n">
        <v>0.0909090909090909</v>
      </c>
      <c r="T17" s="57" t="n">
        <v>0</v>
      </c>
      <c r="U17" s="57" t="n">
        <v>0.25</v>
      </c>
      <c r="V17" s="58" t="n">
        <v>0.25</v>
      </c>
      <c r="W17" s="59" t="n">
        <v>0.162162162162162</v>
      </c>
      <c r="X17" s="106" t="n">
        <v>0.378378378378378</v>
      </c>
      <c r="Y17" s="107" t="n">
        <v>0.027027027027027</v>
      </c>
      <c r="Z17" s="361" t="n">
        <v>0.06</v>
      </c>
      <c r="AA17" s="102" t="n">
        <v>0.29</v>
      </c>
      <c r="AB17" s="62" t="n">
        <v>0.41</v>
      </c>
    </row>
    <row r="18" s="108" customFormat="true" ht="13.7" hidden="false" customHeight="true" outlineLevel="0" collapsed="false">
      <c r="A18" s="149"/>
      <c r="B18" s="68" t="n">
        <v>13</v>
      </c>
      <c r="C18" s="73" t="n">
        <v>0</v>
      </c>
      <c r="D18" s="229" t="n">
        <v>1</v>
      </c>
      <c r="E18" s="229" t="n">
        <v>0</v>
      </c>
      <c r="F18" s="229" t="n">
        <v>2</v>
      </c>
      <c r="G18" s="229" t="n">
        <v>1</v>
      </c>
      <c r="H18" s="229" t="n">
        <v>0</v>
      </c>
      <c r="I18" s="75" t="n">
        <v>0</v>
      </c>
      <c r="J18" s="72" t="n">
        <v>4</v>
      </c>
      <c r="K18" s="229" t="n">
        <v>13</v>
      </c>
      <c r="L18" s="75" t="n">
        <v>2</v>
      </c>
      <c r="M18" s="69" t="n">
        <v>225</v>
      </c>
      <c r="N18" s="229" t="n">
        <v>1041</v>
      </c>
      <c r="O18" s="75" t="n">
        <v>1384</v>
      </c>
      <c r="P18" s="220" t="n">
        <v>0</v>
      </c>
      <c r="Q18" s="77" t="n">
        <v>0.166666666666667</v>
      </c>
      <c r="R18" s="77" t="n">
        <v>0</v>
      </c>
      <c r="S18" s="77" t="n">
        <v>0.181818181818182</v>
      </c>
      <c r="T18" s="77" t="n">
        <v>0.25</v>
      </c>
      <c r="U18" s="77" t="n">
        <v>0</v>
      </c>
      <c r="V18" s="78" t="n">
        <v>0</v>
      </c>
      <c r="W18" s="76" t="n">
        <v>0.108108108108108</v>
      </c>
      <c r="X18" s="145" t="n">
        <v>0.351351351351351</v>
      </c>
      <c r="Y18" s="148" t="n">
        <v>0.0540540540540541</v>
      </c>
      <c r="Z18" s="365" t="n">
        <v>0.07</v>
      </c>
      <c r="AA18" s="309" t="n">
        <v>0.33</v>
      </c>
      <c r="AB18" s="81" t="n">
        <v>0.44</v>
      </c>
    </row>
    <row r="19" s="64" customFormat="true" ht="13.7" hidden="false" customHeight="true" outlineLevel="0" collapsed="false">
      <c r="A19" s="149" t="n">
        <v>4</v>
      </c>
      <c r="B19" s="162" t="n">
        <v>14</v>
      </c>
      <c r="C19" s="66" t="n">
        <v>0</v>
      </c>
      <c r="D19" s="50" t="n">
        <v>2</v>
      </c>
      <c r="E19" s="50" t="n">
        <v>0</v>
      </c>
      <c r="F19" s="50" t="n">
        <v>0</v>
      </c>
      <c r="G19" s="50" t="n">
        <v>0</v>
      </c>
      <c r="H19" s="50" t="n">
        <v>0</v>
      </c>
      <c r="I19" s="51" t="n">
        <v>1</v>
      </c>
      <c r="J19" s="52" t="n">
        <v>3</v>
      </c>
      <c r="K19" s="50" t="n">
        <v>19</v>
      </c>
      <c r="L19" s="55" t="n">
        <v>3</v>
      </c>
      <c r="M19" s="231" t="n">
        <v>244</v>
      </c>
      <c r="N19" s="50" t="n">
        <v>1068</v>
      </c>
      <c r="O19" s="51" t="n">
        <v>1468</v>
      </c>
      <c r="P19" s="67" t="n">
        <v>0</v>
      </c>
      <c r="Q19" s="57" t="n">
        <v>0.333333333333333</v>
      </c>
      <c r="R19" s="57" t="n">
        <v>0</v>
      </c>
      <c r="S19" s="57" t="n">
        <v>0</v>
      </c>
      <c r="T19" s="57" t="n">
        <v>0</v>
      </c>
      <c r="U19" s="57" t="n">
        <v>0</v>
      </c>
      <c r="V19" s="101" t="n">
        <v>0.25</v>
      </c>
      <c r="W19" s="59" t="n">
        <v>0.0810810810810811</v>
      </c>
      <c r="X19" s="57" t="n">
        <v>0.513513513513514</v>
      </c>
      <c r="Y19" s="107" t="n">
        <v>0.0810810810810811</v>
      </c>
      <c r="Z19" s="361" t="n">
        <v>0.08</v>
      </c>
      <c r="AA19" s="256" t="n">
        <v>0.34</v>
      </c>
      <c r="AB19" s="216" t="n">
        <v>0.46</v>
      </c>
    </row>
    <row r="20" s="64" customFormat="true" ht="13.7" hidden="false" customHeight="true" outlineLevel="0" collapsed="false">
      <c r="A20" s="149"/>
      <c r="B20" s="47" t="n">
        <v>15</v>
      </c>
      <c r="C20" s="66" t="n">
        <v>2</v>
      </c>
      <c r="D20" s="50" t="n">
        <v>1</v>
      </c>
      <c r="E20" s="50" t="n">
        <v>0</v>
      </c>
      <c r="F20" s="50" t="n">
        <v>0</v>
      </c>
      <c r="G20" s="50" t="n">
        <v>2</v>
      </c>
      <c r="H20" s="50" t="n">
        <v>1</v>
      </c>
      <c r="I20" s="51" t="n">
        <v>6</v>
      </c>
      <c r="J20" s="52" t="n">
        <v>12</v>
      </c>
      <c r="K20" s="50" t="n">
        <v>20</v>
      </c>
      <c r="L20" s="55" t="n">
        <v>2</v>
      </c>
      <c r="M20" s="231" t="n">
        <v>236</v>
      </c>
      <c r="N20" s="50" t="n">
        <v>1156</v>
      </c>
      <c r="O20" s="51" t="n">
        <v>1427</v>
      </c>
      <c r="P20" s="67" t="n">
        <v>0.666666666666667</v>
      </c>
      <c r="Q20" s="57" t="n">
        <v>0.166666666666667</v>
      </c>
      <c r="R20" s="57" t="n">
        <v>0</v>
      </c>
      <c r="S20" s="57" t="n">
        <v>0</v>
      </c>
      <c r="T20" s="57" t="n">
        <v>0.5</v>
      </c>
      <c r="U20" s="57" t="n">
        <v>0.25</v>
      </c>
      <c r="V20" s="101" t="n">
        <v>1.5</v>
      </c>
      <c r="W20" s="59" t="n">
        <v>0.324324324324324</v>
      </c>
      <c r="X20" s="57" t="n">
        <v>0.540540540540541</v>
      </c>
      <c r="Y20" s="107" t="n">
        <v>0.0540540540540541</v>
      </c>
      <c r="Z20" s="361" t="n">
        <v>0.07</v>
      </c>
      <c r="AA20" s="256" t="n">
        <v>0.37</v>
      </c>
      <c r="AB20" s="216" t="n">
        <v>0.45</v>
      </c>
    </row>
    <row r="21" s="64" customFormat="true" ht="13.7" hidden="false" customHeight="true" outlineLevel="0" collapsed="false">
      <c r="A21" s="149"/>
      <c r="B21" s="47" t="n">
        <v>16</v>
      </c>
      <c r="C21" s="66" t="n">
        <v>2</v>
      </c>
      <c r="D21" s="50" t="n">
        <v>1</v>
      </c>
      <c r="E21" s="50" t="n">
        <v>2</v>
      </c>
      <c r="F21" s="50" t="n">
        <v>2</v>
      </c>
      <c r="G21" s="50" t="n">
        <v>1</v>
      </c>
      <c r="H21" s="50" t="n">
        <v>4</v>
      </c>
      <c r="I21" s="51" t="n">
        <v>4</v>
      </c>
      <c r="J21" s="52" t="n">
        <v>16</v>
      </c>
      <c r="K21" s="50" t="n">
        <v>19</v>
      </c>
      <c r="L21" s="55" t="n">
        <v>4</v>
      </c>
      <c r="M21" s="231" t="n">
        <v>249</v>
      </c>
      <c r="N21" s="50" t="n">
        <v>1195</v>
      </c>
      <c r="O21" s="51" t="n">
        <v>2308</v>
      </c>
      <c r="P21" s="67" t="n">
        <v>0.666666666666667</v>
      </c>
      <c r="Q21" s="57" t="n">
        <v>0.166666666666667</v>
      </c>
      <c r="R21" s="57" t="n">
        <v>0.4</v>
      </c>
      <c r="S21" s="57" t="n">
        <v>0.181818181818182</v>
      </c>
      <c r="T21" s="57" t="n">
        <v>0.25</v>
      </c>
      <c r="U21" s="57" t="n">
        <v>1</v>
      </c>
      <c r="V21" s="101" t="n">
        <v>1</v>
      </c>
      <c r="W21" s="59" t="n">
        <v>0.432432432432432</v>
      </c>
      <c r="X21" s="57" t="n">
        <v>0.513513513513514</v>
      </c>
      <c r="Y21" s="107" t="n">
        <v>0.108108108108108</v>
      </c>
      <c r="Z21" s="361" t="n">
        <v>0.08</v>
      </c>
      <c r="AA21" s="256" t="n">
        <v>0.38</v>
      </c>
      <c r="AB21" s="216" t="n">
        <v>0.73</v>
      </c>
    </row>
    <row r="22" s="64" customFormat="true" ht="13.7" hidden="false" customHeight="true" outlineLevel="0" collapsed="false">
      <c r="A22" s="149"/>
      <c r="B22" s="68" t="n">
        <v>17</v>
      </c>
      <c r="C22" s="69" t="n">
        <v>2</v>
      </c>
      <c r="D22" s="70" t="n">
        <v>1</v>
      </c>
      <c r="E22" s="70" t="n">
        <v>2</v>
      </c>
      <c r="F22" s="70" t="n">
        <v>0</v>
      </c>
      <c r="G22" s="70" t="n">
        <v>2</v>
      </c>
      <c r="H22" s="70" t="n">
        <v>1</v>
      </c>
      <c r="I22" s="71" t="n">
        <v>1</v>
      </c>
      <c r="J22" s="72" t="n">
        <v>9</v>
      </c>
      <c r="K22" s="70" t="n">
        <v>18</v>
      </c>
      <c r="L22" s="75" t="n">
        <v>6</v>
      </c>
      <c r="M22" s="69" t="n">
        <v>214</v>
      </c>
      <c r="N22" s="70" t="n">
        <v>1070</v>
      </c>
      <c r="O22" s="71" t="n">
        <v>2457</v>
      </c>
      <c r="P22" s="220" t="n">
        <v>0.666666666666667</v>
      </c>
      <c r="Q22" s="77" t="n">
        <v>0.166666666666667</v>
      </c>
      <c r="R22" s="77" t="n">
        <v>0.4</v>
      </c>
      <c r="S22" s="77" t="n">
        <v>0</v>
      </c>
      <c r="T22" s="77" t="n">
        <v>0.5</v>
      </c>
      <c r="U22" s="77" t="n">
        <v>0.25</v>
      </c>
      <c r="V22" s="221" t="n">
        <v>0.25</v>
      </c>
      <c r="W22" s="76" t="n">
        <v>0.243243243243243</v>
      </c>
      <c r="X22" s="77" t="n">
        <v>0.486486486486487</v>
      </c>
      <c r="Y22" s="148" t="n">
        <v>0.162162162162162</v>
      </c>
      <c r="Z22" s="365" t="n">
        <v>0.07</v>
      </c>
      <c r="AA22" s="260" t="n">
        <v>0.34</v>
      </c>
      <c r="AB22" s="224" t="n">
        <v>0.78</v>
      </c>
    </row>
    <row r="23" s="64" customFormat="true" ht="13.7" hidden="false" customHeight="true" outlineLevel="0" collapsed="false">
      <c r="A23" s="149" t="n">
        <v>5</v>
      </c>
      <c r="B23" s="162" t="n">
        <v>18</v>
      </c>
      <c r="C23" s="151" t="n">
        <v>1</v>
      </c>
      <c r="D23" s="152" t="n">
        <v>0</v>
      </c>
      <c r="E23" s="152" t="n">
        <v>1</v>
      </c>
      <c r="F23" s="152" t="n">
        <v>0</v>
      </c>
      <c r="G23" s="152" t="n">
        <v>0</v>
      </c>
      <c r="H23" s="152" t="n">
        <v>4</v>
      </c>
      <c r="I23" s="153" t="n">
        <v>1</v>
      </c>
      <c r="J23" s="84" t="n">
        <v>7</v>
      </c>
      <c r="K23" s="152" t="n">
        <v>12</v>
      </c>
      <c r="L23" s="89" t="n">
        <v>2</v>
      </c>
      <c r="M23" s="231" t="n">
        <v>194</v>
      </c>
      <c r="N23" s="152" t="n">
        <v>900</v>
      </c>
      <c r="O23" s="153" t="n">
        <v>2460</v>
      </c>
      <c r="P23" s="90" t="n">
        <v>0.333333333333333</v>
      </c>
      <c r="Q23" s="91" t="n">
        <v>0</v>
      </c>
      <c r="R23" s="91" t="n">
        <v>0.2</v>
      </c>
      <c r="S23" s="91" t="n">
        <v>0</v>
      </c>
      <c r="T23" s="91" t="n">
        <v>0</v>
      </c>
      <c r="U23" s="91" t="n">
        <v>1</v>
      </c>
      <c r="V23" s="92" t="n">
        <v>0.25</v>
      </c>
      <c r="W23" s="93" t="n">
        <v>0.189189189189189</v>
      </c>
      <c r="X23" s="91" t="n">
        <v>0.324324324324324</v>
      </c>
      <c r="Y23" s="113" t="n">
        <v>0.0540540540540541</v>
      </c>
      <c r="Z23" s="368" t="n">
        <v>0.06</v>
      </c>
      <c r="AA23" s="266" t="n">
        <v>0.29</v>
      </c>
      <c r="AB23" s="227" t="n">
        <v>0.79</v>
      </c>
    </row>
    <row r="24" s="64" customFormat="true" ht="13.7" hidden="false" customHeight="true" outlineLevel="0" collapsed="false">
      <c r="A24" s="149"/>
      <c r="B24" s="47" t="n">
        <v>19</v>
      </c>
      <c r="C24" s="66" t="n">
        <v>0</v>
      </c>
      <c r="D24" s="50" t="n">
        <v>1</v>
      </c>
      <c r="E24" s="50" t="n">
        <v>0</v>
      </c>
      <c r="F24" s="50" t="n">
        <v>0</v>
      </c>
      <c r="G24" s="50" t="n">
        <v>2</v>
      </c>
      <c r="H24" s="50" t="n">
        <v>0</v>
      </c>
      <c r="I24" s="51" t="n">
        <v>1</v>
      </c>
      <c r="J24" s="52" t="n">
        <v>4</v>
      </c>
      <c r="K24" s="50" t="n">
        <v>13</v>
      </c>
      <c r="L24" s="55" t="n">
        <v>4</v>
      </c>
      <c r="M24" s="231" t="n">
        <v>250</v>
      </c>
      <c r="N24" s="50" t="n">
        <v>1122</v>
      </c>
      <c r="O24" s="51" t="n">
        <v>1140</v>
      </c>
      <c r="P24" s="67" t="n">
        <v>0</v>
      </c>
      <c r="Q24" s="57" t="n">
        <v>0.166666666666667</v>
      </c>
      <c r="R24" s="57" t="n">
        <v>0</v>
      </c>
      <c r="S24" s="57" t="n">
        <v>0</v>
      </c>
      <c r="T24" s="57" t="n">
        <v>0.5</v>
      </c>
      <c r="U24" s="57" t="n">
        <v>0</v>
      </c>
      <c r="V24" s="58" t="n">
        <v>0.25</v>
      </c>
      <c r="W24" s="59" t="n">
        <v>0.108108108108108</v>
      </c>
      <c r="X24" s="57" t="n">
        <v>0.351351351351351</v>
      </c>
      <c r="Y24" s="107" t="n">
        <v>0.108108108108108</v>
      </c>
      <c r="Z24" s="361" t="n">
        <v>0.08</v>
      </c>
      <c r="AA24" s="256" t="n">
        <v>0.36</v>
      </c>
      <c r="AB24" s="216" t="n">
        <v>0.36</v>
      </c>
    </row>
    <row r="25" s="64" customFormat="true" ht="13.7" hidden="false" customHeight="true" outlineLevel="0" collapsed="false">
      <c r="A25" s="149"/>
      <c r="B25" s="47" t="n">
        <v>20</v>
      </c>
      <c r="C25" s="66" t="n">
        <v>3</v>
      </c>
      <c r="D25" s="50" t="n">
        <v>1</v>
      </c>
      <c r="E25" s="50" t="n">
        <v>1</v>
      </c>
      <c r="F25" s="50" t="n">
        <v>0</v>
      </c>
      <c r="G25" s="50" t="n">
        <v>1</v>
      </c>
      <c r="H25" s="50" t="n">
        <v>3</v>
      </c>
      <c r="I25" s="51" t="n">
        <v>1</v>
      </c>
      <c r="J25" s="52" t="n">
        <v>10</v>
      </c>
      <c r="K25" s="50" t="n">
        <v>19</v>
      </c>
      <c r="L25" s="55" t="n">
        <v>4</v>
      </c>
      <c r="M25" s="231" t="n">
        <v>240</v>
      </c>
      <c r="N25" s="50" t="n">
        <v>1325</v>
      </c>
      <c r="O25" s="51" t="n">
        <v>2261</v>
      </c>
      <c r="P25" s="67" t="n">
        <v>1</v>
      </c>
      <c r="Q25" s="57" t="n">
        <v>0.166666666666667</v>
      </c>
      <c r="R25" s="57" t="n">
        <v>0.2</v>
      </c>
      <c r="S25" s="57" t="n">
        <v>0</v>
      </c>
      <c r="T25" s="57" t="n">
        <v>0.25</v>
      </c>
      <c r="U25" s="57" t="n">
        <v>0.75</v>
      </c>
      <c r="V25" s="58" t="n">
        <v>0.25</v>
      </c>
      <c r="W25" s="59" t="n">
        <v>0.27027027027027</v>
      </c>
      <c r="X25" s="57" t="n">
        <v>0.513513513513514</v>
      </c>
      <c r="Y25" s="107" t="n">
        <v>0.108108108108108</v>
      </c>
      <c r="Z25" s="361" t="n">
        <v>0.08</v>
      </c>
      <c r="AA25" s="256" t="n">
        <v>0.42</v>
      </c>
      <c r="AB25" s="216" t="n">
        <v>0.72</v>
      </c>
    </row>
    <row r="26" s="64" customFormat="true" ht="13.7" hidden="false" customHeight="true" outlineLevel="0" collapsed="false">
      <c r="A26" s="149"/>
      <c r="B26" s="68" t="n">
        <v>21</v>
      </c>
      <c r="C26" s="69" t="n">
        <v>3</v>
      </c>
      <c r="D26" s="70" t="n">
        <v>0</v>
      </c>
      <c r="E26" s="70" t="n">
        <v>1</v>
      </c>
      <c r="F26" s="70" t="n">
        <v>1</v>
      </c>
      <c r="G26" s="70" t="n">
        <v>1</v>
      </c>
      <c r="H26" s="70" t="n">
        <v>2</v>
      </c>
      <c r="I26" s="71" t="n">
        <v>2</v>
      </c>
      <c r="J26" s="72" t="n">
        <v>10</v>
      </c>
      <c r="K26" s="70" t="n">
        <v>18</v>
      </c>
      <c r="L26" s="75" t="n">
        <v>4</v>
      </c>
      <c r="M26" s="69" t="n">
        <v>330</v>
      </c>
      <c r="N26" s="70" t="n">
        <v>1341</v>
      </c>
      <c r="O26" s="71" t="n">
        <v>2346</v>
      </c>
      <c r="P26" s="220" t="n">
        <v>1</v>
      </c>
      <c r="Q26" s="77" t="n">
        <v>0</v>
      </c>
      <c r="R26" s="77" t="n">
        <v>0.2</v>
      </c>
      <c r="S26" s="77" t="n">
        <v>0.0909090909090909</v>
      </c>
      <c r="T26" s="77" t="n">
        <v>0.25</v>
      </c>
      <c r="U26" s="77" t="n">
        <v>0.5</v>
      </c>
      <c r="V26" s="78" t="n">
        <v>0.5</v>
      </c>
      <c r="W26" s="76" t="n">
        <v>0.27027027027027</v>
      </c>
      <c r="X26" s="77" t="n">
        <v>0.486486486486487</v>
      </c>
      <c r="Y26" s="148" t="n">
        <v>0.108108108108108</v>
      </c>
      <c r="Z26" s="365" t="n">
        <v>0.1</v>
      </c>
      <c r="AA26" s="260" t="n">
        <v>0.42</v>
      </c>
      <c r="AB26" s="224" t="n">
        <v>0.74</v>
      </c>
    </row>
    <row r="27" s="64" customFormat="true" ht="13.7" hidden="false" customHeight="true" outlineLevel="0" collapsed="false">
      <c r="A27" s="149" t="n">
        <v>6</v>
      </c>
      <c r="B27" s="47" t="n">
        <v>22</v>
      </c>
      <c r="C27" s="151" t="n">
        <v>0</v>
      </c>
      <c r="D27" s="152" t="n">
        <v>1</v>
      </c>
      <c r="E27" s="152" t="n">
        <v>3</v>
      </c>
      <c r="F27" s="152" t="n">
        <v>0</v>
      </c>
      <c r="G27" s="152" t="n">
        <v>1</v>
      </c>
      <c r="H27" s="152" t="n">
        <v>0</v>
      </c>
      <c r="I27" s="153" t="n">
        <v>0</v>
      </c>
      <c r="J27" s="84" t="n">
        <v>5</v>
      </c>
      <c r="K27" s="152" t="n">
        <v>14</v>
      </c>
      <c r="L27" s="89" t="n">
        <v>13</v>
      </c>
      <c r="M27" s="231" t="n">
        <v>313</v>
      </c>
      <c r="N27" s="152" t="n">
        <v>1111</v>
      </c>
      <c r="O27" s="153" t="n">
        <v>2721</v>
      </c>
      <c r="P27" s="90" t="n">
        <v>0</v>
      </c>
      <c r="Q27" s="91" t="n">
        <v>0.166666666666667</v>
      </c>
      <c r="R27" s="91" t="n">
        <v>0.6</v>
      </c>
      <c r="S27" s="91" t="n">
        <v>0</v>
      </c>
      <c r="T27" s="91" t="n">
        <v>0.25</v>
      </c>
      <c r="U27" s="91" t="n">
        <v>0</v>
      </c>
      <c r="V27" s="94" t="n">
        <v>0</v>
      </c>
      <c r="W27" s="93" t="n">
        <v>0.135135135135135</v>
      </c>
      <c r="X27" s="91" t="n">
        <v>0.378378378378378</v>
      </c>
      <c r="Y27" s="113" t="n">
        <v>0.351351351351351</v>
      </c>
      <c r="Z27" s="368" t="n">
        <v>0.1</v>
      </c>
      <c r="AA27" s="266" t="n">
        <v>0.35</v>
      </c>
      <c r="AB27" s="227" t="n">
        <v>0.86</v>
      </c>
    </row>
    <row r="28" s="64" customFormat="true" ht="13.7" hidden="false" customHeight="true" outlineLevel="0" collapsed="false">
      <c r="A28" s="149"/>
      <c r="B28" s="160" t="n">
        <v>23</v>
      </c>
      <c r="C28" s="66" t="n">
        <v>0</v>
      </c>
      <c r="D28" s="50" t="n">
        <v>0</v>
      </c>
      <c r="E28" s="50" t="n">
        <v>1</v>
      </c>
      <c r="F28" s="50" t="n">
        <v>0</v>
      </c>
      <c r="G28" s="50" t="n">
        <v>1</v>
      </c>
      <c r="H28" s="50" t="n">
        <v>0</v>
      </c>
      <c r="I28" s="51" t="n">
        <v>1</v>
      </c>
      <c r="J28" s="52" t="n">
        <v>3</v>
      </c>
      <c r="K28" s="50" t="n">
        <v>31</v>
      </c>
      <c r="L28" s="55" t="n">
        <v>5</v>
      </c>
      <c r="M28" s="231" t="n">
        <v>258</v>
      </c>
      <c r="N28" s="50" t="n">
        <v>1417</v>
      </c>
      <c r="O28" s="51" t="n">
        <v>2045</v>
      </c>
      <c r="P28" s="67" t="n">
        <v>0</v>
      </c>
      <c r="Q28" s="57" t="n">
        <v>0</v>
      </c>
      <c r="R28" s="57" t="n">
        <v>0.2</v>
      </c>
      <c r="S28" s="57" t="n">
        <v>0</v>
      </c>
      <c r="T28" s="57" t="n">
        <v>0.25</v>
      </c>
      <c r="U28" s="57" t="n">
        <v>0</v>
      </c>
      <c r="V28" s="101" t="n">
        <v>0.25</v>
      </c>
      <c r="W28" s="59" t="n">
        <v>0.0810810810810811</v>
      </c>
      <c r="X28" s="57" t="n">
        <v>0.837837837837838</v>
      </c>
      <c r="Y28" s="107" t="n">
        <v>0.135135135135135</v>
      </c>
      <c r="Z28" s="361" t="n">
        <v>0.08</v>
      </c>
      <c r="AA28" s="256" t="n">
        <v>0.45</v>
      </c>
      <c r="AB28" s="216" t="n">
        <v>0.65</v>
      </c>
    </row>
    <row r="29" s="64" customFormat="true" ht="13.7" hidden="false" customHeight="true" outlineLevel="0" collapsed="false">
      <c r="A29" s="149"/>
      <c r="B29" s="47" t="n">
        <v>24</v>
      </c>
      <c r="C29" s="66" t="n">
        <v>5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1" t="n">
        <v>1</v>
      </c>
      <c r="J29" s="52" t="n">
        <v>6</v>
      </c>
      <c r="K29" s="50" t="n">
        <v>19</v>
      </c>
      <c r="L29" s="55" t="n">
        <v>6</v>
      </c>
      <c r="M29" s="231" t="n">
        <v>307</v>
      </c>
      <c r="N29" s="50" t="n">
        <v>1281</v>
      </c>
      <c r="O29" s="51" t="n">
        <v>2898</v>
      </c>
      <c r="P29" s="67" t="n">
        <v>1.66666666666667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101" t="n">
        <v>0.25</v>
      </c>
      <c r="W29" s="59" t="n">
        <v>0.162162162162162</v>
      </c>
      <c r="X29" s="57" t="n">
        <v>0.513513513513514</v>
      </c>
      <c r="Y29" s="107" t="n">
        <v>0.162162162162162</v>
      </c>
      <c r="Z29" s="361" t="n">
        <v>0.1</v>
      </c>
      <c r="AA29" s="256" t="n">
        <v>0.41</v>
      </c>
      <c r="AB29" s="216" t="n">
        <v>0.92</v>
      </c>
    </row>
    <row r="30" s="64" customFormat="true" ht="13.7" hidden="false" customHeight="true" outlineLevel="0" collapsed="false">
      <c r="A30" s="149"/>
      <c r="B30" s="47" t="n">
        <v>25</v>
      </c>
      <c r="C30" s="66" t="n">
        <v>2</v>
      </c>
      <c r="D30" s="50" t="n">
        <v>0</v>
      </c>
      <c r="E30" s="50" t="n">
        <v>0</v>
      </c>
      <c r="F30" s="50" t="n">
        <v>1</v>
      </c>
      <c r="G30" s="50" t="n">
        <v>0</v>
      </c>
      <c r="H30" s="50" t="n">
        <v>0</v>
      </c>
      <c r="I30" s="51" t="n">
        <v>1</v>
      </c>
      <c r="J30" s="52" t="n">
        <v>4</v>
      </c>
      <c r="K30" s="50" t="n">
        <v>29</v>
      </c>
      <c r="L30" s="55" t="n">
        <v>6</v>
      </c>
      <c r="M30" s="231" t="n">
        <v>325</v>
      </c>
      <c r="N30" s="50" t="n">
        <v>1389</v>
      </c>
      <c r="O30" s="51" t="n">
        <v>2822</v>
      </c>
      <c r="P30" s="67" t="n">
        <v>0.666666666666667</v>
      </c>
      <c r="Q30" s="57" t="n">
        <v>0</v>
      </c>
      <c r="R30" s="57" t="n">
        <v>0</v>
      </c>
      <c r="S30" s="57" t="n">
        <v>0.0909090909090909</v>
      </c>
      <c r="T30" s="57" t="n">
        <v>0</v>
      </c>
      <c r="U30" s="57" t="n">
        <v>0</v>
      </c>
      <c r="V30" s="101" t="n">
        <v>0.25</v>
      </c>
      <c r="W30" s="59" t="n">
        <v>0.108108108108108</v>
      </c>
      <c r="X30" s="57" t="n">
        <v>0.783783783783784</v>
      </c>
      <c r="Y30" s="107" t="n">
        <v>0.162162162162162</v>
      </c>
      <c r="Z30" s="361" t="n">
        <v>0.1</v>
      </c>
      <c r="AA30" s="256" t="n">
        <v>0.44</v>
      </c>
      <c r="AB30" s="216" t="n">
        <v>0.89</v>
      </c>
    </row>
    <row r="31" s="64" customFormat="true" ht="13.7" hidden="false" customHeight="true" outlineLevel="0" collapsed="false">
      <c r="A31" s="149"/>
      <c r="B31" s="68" t="n">
        <v>26</v>
      </c>
      <c r="C31" s="69" t="n">
        <v>3</v>
      </c>
      <c r="D31" s="70" t="n">
        <v>0</v>
      </c>
      <c r="E31" s="70" t="n">
        <v>1</v>
      </c>
      <c r="F31" s="70" t="n">
        <v>0</v>
      </c>
      <c r="G31" s="70" t="n">
        <v>0</v>
      </c>
      <c r="H31" s="70" t="n">
        <v>0</v>
      </c>
      <c r="I31" s="71" t="n">
        <v>1</v>
      </c>
      <c r="J31" s="72" t="n">
        <v>5</v>
      </c>
      <c r="K31" s="70" t="n">
        <v>37</v>
      </c>
      <c r="L31" s="75" t="n">
        <v>18</v>
      </c>
      <c r="M31" s="69" t="n">
        <v>351</v>
      </c>
      <c r="N31" s="70" t="n">
        <v>1314</v>
      </c>
      <c r="O31" s="71" t="n">
        <v>3523</v>
      </c>
      <c r="P31" s="220" t="n">
        <v>1</v>
      </c>
      <c r="Q31" s="77" t="n">
        <v>0</v>
      </c>
      <c r="R31" s="77" t="n">
        <v>0.2</v>
      </c>
      <c r="S31" s="77" t="n">
        <v>0</v>
      </c>
      <c r="T31" s="77" t="n">
        <v>0</v>
      </c>
      <c r="U31" s="77" t="n">
        <v>0</v>
      </c>
      <c r="V31" s="221" t="n">
        <v>0.25</v>
      </c>
      <c r="W31" s="76" t="n">
        <v>0.135135135135135</v>
      </c>
      <c r="X31" s="77" t="n">
        <v>1</v>
      </c>
      <c r="Y31" s="148" t="n">
        <v>0.486486486486487</v>
      </c>
      <c r="Z31" s="365" t="n">
        <v>0.11</v>
      </c>
      <c r="AA31" s="260" t="n">
        <v>0.42</v>
      </c>
      <c r="AB31" s="224" t="n">
        <v>1.12</v>
      </c>
    </row>
    <row r="32" s="64" customFormat="true" ht="13.7" hidden="false" customHeight="true" outlineLevel="0" collapsed="false">
      <c r="A32" s="149" t="n">
        <v>7</v>
      </c>
      <c r="B32" s="162" t="n">
        <v>27</v>
      </c>
      <c r="C32" s="66" t="n">
        <v>3</v>
      </c>
      <c r="D32" s="50" t="n">
        <v>0</v>
      </c>
      <c r="E32" s="50" t="n">
        <v>3</v>
      </c>
      <c r="F32" s="50" t="n">
        <v>0</v>
      </c>
      <c r="G32" s="50" t="n">
        <v>1</v>
      </c>
      <c r="H32" s="50" t="n">
        <v>0</v>
      </c>
      <c r="I32" s="51" t="n">
        <v>3</v>
      </c>
      <c r="J32" s="52" t="n">
        <v>10</v>
      </c>
      <c r="K32" s="50" t="n">
        <v>27</v>
      </c>
      <c r="L32" s="55" t="n">
        <v>10</v>
      </c>
      <c r="M32" s="231" t="n">
        <v>373</v>
      </c>
      <c r="N32" s="50" t="n">
        <v>1251</v>
      </c>
      <c r="O32" s="51" t="n">
        <v>3157</v>
      </c>
      <c r="P32" s="67" t="n">
        <v>1</v>
      </c>
      <c r="Q32" s="57" t="n">
        <v>0</v>
      </c>
      <c r="R32" s="57" t="n">
        <v>0.6</v>
      </c>
      <c r="S32" s="57" t="n">
        <v>0</v>
      </c>
      <c r="T32" s="57" t="n">
        <v>0.25</v>
      </c>
      <c r="U32" s="57" t="n">
        <v>0</v>
      </c>
      <c r="V32" s="58" t="n">
        <v>0.75</v>
      </c>
      <c r="W32" s="59" t="n">
        <v>0.27027027027027</v>
      </c>
      <c r="X32" s="57" t="n">
        <v>0.72972972972973</v>
      </c>
      <c r="Y32" s="107" t="n">
        <v>0.27027027027027</v>
      </c>
      <c r="Z32" s="361" t="n">
        <v>0.12</v>
      </c>
      <c r="AA32" s="256" t="n">
        <v>0.39</v>
      </c>
      <c r="AB32" s="216" t="n">
        <v>1</v>
      </c>
    </row>
    <row r="33" s="64" customFormat="true" ht="13.7" hidden="false" customHeight="true" outlineLevel="0" collapsed="false">
      <c r="A33" s="149"/>
      <c r="B33" s="47" t="n">
        <v>28</v>
      </c>
      <c r="C33" s="66" t="n">
        <v>1</v>
      </c>
      <c r="D33" s="50" t="n">
        <v>0</v>
      </c>
      <c r="E33" s="50" t="n">
        <v>2</v>
      </c>
      <c r="F33" s="50" t="n">
        <v>0</v>
      </c>
      <c r="G33" s="50" t="n">
        <v>0</v>
      </c>
      <c r="H33" s="50" t="n">
        <v>0</v>
      </c>
      <c r="I33" s="51" t="n">
        <v>2</v>
      </c>
      <c r="J33" s="52" t="n">
        <v>5</v>
      </c>
      <c r="K33" s="50" t="n">
        <v>22</v>
      </c>
      <c r="L33" s="55" t="n">
        <v>11</v>
      </c>
      <c r="M33" s="231" t="n">
        <v>325</v>
      </c>
      <c r="N33" s="50" t="n">
        <v>1026</v>
      </c>
      <c r="O33" s="51" t="n">
        <v>3813</v>
      </c>
      <c r="P33" s="67" t="n">
        <v>0.333333333333333</v>
      </c>
      <c r="Q33" s="57" t="n">
        <v>0</v>
      </c>
      <c r="R33" s="57" t="n">
        <v>0.4</v>
      </c>
      <c r="S33" s="57" t="n">
        <v>0</v>
      </c>
      <c r="T33" s="57" t="n">
        <v>0</v>
      </c>
      <c r="U33" s="57" t="n">
        <v>0</v>
      </c>
      <c r="V33" s="58" t="n">
        <v>0.5</v>
      </c>
      <c r="W33" s="59" t="n">
        <v>0.135135135135135</v>
      </c>
      <c r="X33" s="57" t="n">
        <v>0.594594594594595</v>
      </c>
      <c r="Y33" s="107" t="n">
        <v>0.297297297297297</v>
      </c>
      <c r="Z33" s="361" t="n">
        <v>0.1</v>
      </c>
      <c r="AA33" s="256" t="n">
        <v>0.33</v>
      </c>
      <c r="AB33" s="216" t="n">
        <v>1.21</v>
      </c>
    </row>
    <row r="34" s="64" customFormat="true" ht="13.7" hidden="false" customHeight="true" outlineLevel="0" collapsed="false">
      <c r="A34" s="149"/>
      <c r="B34" s="47" t="n">
        <v>29</v>
      </c>
      <c r="C34" s="66" t="n">
        <v>2</v>
      </c>
      <c r="D34" s="50" t="n">
        <v>0</v>
      </c>
      <c r="E34" s="50" t="n">
        <v>0</v>
      </c>
      <c r="F34" s="50" t="n">
        <v>0</v>
      </c>
      <c r="G34" s="50" t="n">
        <v>1</v>
      </c>
      <c r="H34" s="50" t="n">
        <v>0</v>
      </c>
      <c r="I34" s="51" t="n">
        <v>0</v>
      </c>
      <c r="J34" s="52" t="n">
        <v>3</v>
      </c>
      <c r="K34" s="50" t="n">
        <v>16</v>
      </c>
      <c r="L34" s="55" t="n">
        <v>7</v>
      </c>
      <c r="M34" s="231" t="n">
        <v>253</v>
      </c>
      <c r="N34" s="50" t="n">
        <v>871</v>
      </c>
      <c r="O34" s="51" t="n">
        <v>3651</v>
      </c>
      <c r="P34" s="67" t="n">
        <v>0.666666666666667</v>
      </c>
      <c r="Q34" s="57" t="n">
        <v>0</v>
      </c>
      <c r="R34" s="57" t="n">
        <v>0</v>
      </c>
      <c r="S34" s="57" t="n">
        <v>0</v>
      </c>
      <c r="T34" s="57" t="n">
        <v>0.25</v>
      </c>
      <c r="U34" s="57" t="n">
        <v>0</v>
      </c>
      <c r="V34" s="58" t="n">
        <v>0</v>
      </c>
      <c r="W34" s="59" t="n">
        <v>0.0810810810810811</v>
      </c>
      <c r="X34" s="57" t="n">
        <v>0.432432432432432</v>
      </c>
      <c r="Y34" s="107" t="n">
        <v>0.189189189189189</v>
      </c>
      <c r="Z34" s="361" t="n">
        <v>0.08</v>
      </c>
      <c r="AA34" s="256" t="n">
        <v>0.28</v>
      </c>
      <c r="AB34" s="216" t="n">
        <v>1.16</v>
      </c>
    </row>
    <row r="35" s="64" customFormat="true" ht="13.7" hidden="false" customHeight="true" outlineLevel="0" collapsed="false">
      <c r="A35" s="149"/>
      <c r="B35" s="68" t="n">
        <v>30</v>
      </c>
      <c r="C35" s="69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1" t="n">
        <v>4</v>
      </c>
      <c r="J35" s="72" t="n">
        <v>4</v>
      </c>
      <c r="K35" s="70" t="n">
        <v>31</v>
      </c>
      <c r="L35" s="75" t="n">
        <v>6</v>
      </c>
      <c r="M35" s="69" t="n">
        <v>237</v>
      </c>
      <c r="N35" s="70" t="n">
        <v>889</v>
      </c>
      <c r="O35" s="71" t="n">
        <v>2434</v>
      </c>
      <c r="P35" s="220" t="n">
        <v>0</v>
      </c>
      <c r="Q35" s="77" t="n">
        <v>0</v>
      </c>
      <c r="R35" s="77" t="n">
        <v>0</v>
      </c>
      <c r="S35" s="77" t="n">
        <v>0</v>
      </c>
      <c r="T35" s="77" t="n">
        <v>0</v>
      </c>
      <c r="U35" s="77" t="n">
        <v>0</v>
      </c>
      <c r="V35" s="78" t="n">
        <v>1</v>
      </c>
      <c r="W35" s="76" t="n">
        <v>0.108108108108108</v>
      </c>
      <c r="X35" s="77" t="n">
        <v>0.837837837837838</v>
      </c>
      <c r="Y35" s="148" t="n">
        <v>0.162162162162162</v>
      </c>
      <c r="Z35" s="365" t="n">
        <v>0.07</v>
      </c>
      <c r="AA35" s="260" t="n">
        <v>0.28</v>
      </c>
      <c r="AB35" s="224" t="n">
        <v>0.77</v>
      </c>
    </row>
    <row r="36" s="64" customFormat="true" ht="13.7" hidden="false" customHeight="true" outlineLevel="0" collapsed="false">
      <c r="A36" s="233" t="n">
        <v>8</v>
      </c>
      <c r="B36" s="160" t="n">
        <v>31</v>
      </c>
      <c r="C36" s="151" t="n">
        <v>0</v>
      </c>
      <c r="D36" s="152" t="n">
        <v>0</v>
      </c>
      <c r="E36" s="152" t="n">
        <v>0</v>
      </c>
      <c r="F36" s="152" t="n">
        <v>0</v>
      </c>
      <c r="G36" s="152" t="n">
        <v>0</v>
      </c>
      <c r="H36" s="152" t="n">
        <v>0</v>
      </c>
      <c r="I36" s="153" t="n">
        <v>0</v>
      </c>
      <c r="J36" s="84" t="n">
        <v>0</v>
      </c>
      <c r="K36" s="152" t="n">
        <v>20</v>
      </c>
      <c r="L36" s="89" t="n">
        <v>16</v>
      </c>
      <c r="M36" s="231" t="n">
        <v>219</v>
      </c>
      <c r="N36" s="152" t="n">
        <v>769</v>
      </c>
      <c r="O36" s="153" t="n">
        <v>2252</v>
      </c>
      <c r="P36" s="90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4" t="n">
        <v>0</v>
      </c>
      <c r="W36" s="93" t="n">
        <v>0</v>
      </c>
      <c r="X36" s="91" t="n">
        <v>0.540540540540541</v>
      </c>
      <c r="Y36" s="113" t="n">
        <v>0.432432432432432</v>
      </c>
      <c r="Z36" s="368" t="n">
        <v>0.07</v>
      </c>
      <c r="AA36" s="266" t="n">
        <v>0.24</v>
      </c>
      <c r="AB36" s="227" t="n">
        <v>0.71</v>
      </c>
    </row>
    <row r="37" s="64" customFormat="true" ht="13.7" hidden="false" customHeight="true" outlineLevel="0" collapsed="false">
      <c r="A37" s="233"/>
      <c r="B37" s="160" t="n">
        <v>32</v>
      </c>
      <c r="C37" s="66" t="n">
        <v>2</v>
      </c>
      <c r="D37" s="50" t="n">
        <v>2</v>
      </c>
      <c r="E37" s="50" t="n">
        <v>0</v>
      </c>
      <c r="F37" s="50" t="n">
        <v>0</v>
      </c>
      <c r="G37" s="50" t="n">
        <v>0</v>
      </c>
      <c r="H37" s="50" t="n">
        <v>0</v>
      </c>
      <c r="I37" s="51" t="n">
        <v>0</v>
      </c>
      <c r="J37" s="52" t="n">
        <v>4</v>
      </c>
      <c r="K37" s="50" t="n">
        <v>12</v>
      </c>
      <c r="L37" s="55" t="n">
        <v>6</v>
      </c>
      <c r="M37" s="231" t="n">
        <v>140</v>
      </c>
      <c r="N37" s="50" t="n">
        <v>504</v>
      </c>
      <c r="O37" s="51" t="n">
        <v>1965</v>
      </c>
      <c r="P37" s="67" t="n">
        <v>0.666666666666667</v>
      </c>
      <c r="Q37" s="57" t="n">
        <v>0.333333333333333</v>
      </c>
      <c r="R37" s="57" t="n">
        <v>0</v>
      </c>
      <c r="S37" s="57" t="n">
        <v>0</v>
      </c>
      <c r="T37" s="57" t="n">
        <v>0</v>
      </c>
      <c r="U37" s="57" t="n">
        <v>0</v>
      </c>
      <c r="V37" s="101" t="n">
        <v>0</v>
      </c>
      <c r="W37" s="59" t="n">
        <v>0.108108108108108</v>
      </c>
      <c r="X37" s="57" t="n">
        <v>0.324324324324324</v>
      </c>
      <c r="Y37" s="107" t="n">
        <v>0.162162162162162</v>
      </c>
      <c r="Z37" s="361" t="n">
        <v>0.05</v>
      </c>
      <c r="AA37" s="256" t="n">
        <v>0.16</v>
      </c>
      <c r="AB37" s="216" t="n">
        <v>0.62</v>
      </c>
    </row>
    <row r="38" s="64" customFormat="true" ht="13.7" hidden="false" customHeight="true" outlineLevel="0" collapsed="false">
      <c r="A38" s="233"/>
      <c r="B38" s="160" t="n">
        <v>33</v>
      </c>
      <c r="C38" s="66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1" t="n">
        <v>1</v>
      </c>
      <c r="J38" s="52" t="n">
        <v>1</v>
      </c>
      <c r="K38" s="50" t="n">
        <v>16</v>
      </c>
      <c r="L38" s="55" t="n">
        <v>4</v>
      </c>
      <c r="M38" s="231" t="n">
        <v>153</v>
      </c>
      <c r="N38" s="50" t="n">
        <v>444</v>
      </c>
      <c r="O38" s="51" t="n">
        <v>1171</v>
      </c>
      <c r="P38" s="6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101" t="n">
        <v>0.25</v>
      </c>
      <c r="W38" s="59" t="n">
        <v>0.027027027027027</v>
      </c>
      <c r="X38" s="57" t="n">
        <v>0.432432432432432</v>
      </c>
      <c r="Y38" s="107" t="n">
        <v>0.108108108108108</v>
      </c>
      <c r="Z38" s="361" t="n">
        <v>0.05</v>
      </c>
      <c r="AA38" s="256" t="n">
        <v>0.14</v>
      </c>
      <c r="AB38" s="216" t="n">
        <v>0.38</v>
      </c>
    </row>
    <row r="39" s="64" customFormat="true" ht="13.7" hidden="false" customHeight="true" outlineLevel="0" collapsed="false">
      <c r="A39" s="233"/>
      <c r="B39" s="160" t="n">
        <v>34</v>
      </c>
      <c r="C39" s="66" t="n">
        <v>1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1" t="n">
        <v>1</v>
      </c>
      <c r="J39" s="52" t="n">
        <v>2</v>
      </c>
      <c r="K39" s="50" t="n">
        <v>20</v>
      </c>
      <c r="L39" s="55" t="n">
        <v>9</v>
      </c>
      <c r="M39" s="231" t="n">
        <v>198</v>
      </c>
      <c r="N39" s="50" t="n">
        <v>521</v>
      </c>
      <c r="O39" s="51" t="n">
        <v>1621</v>
      </c>
      <c r="P39" s="67" t="n">
        <v>0.333333333333333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101" t="n">
        <v>0.25</v>
      </c>
      <c r="W39" s="59" t="n">
        <v>0.0540540540540541</v>
      </c>
      <c r="X39" s="57" t="n">
        <v>0.540540540540541</v>
      </c>
      <c r="Y39" s="107" t="n">
        <v>0.243243243243243</v>
      </c>
      <c r="Z39" s="361" t="n">
        <v>0.06</v>
      </c>
      <c r="AA39" s="256" t="n">
        <v>0.17</v>
      </c>
      <c r="AB39" s="216" t="n">
        <v>0.52</v>
      </c>
    </row>
    <row r="40" s="64" customFormat="true" ht="13.7" hidden="false" customHeight="true" outlineLevel="0" collapsed="false">
      <c r="A40" s="233"/>
      <c r="B40" s="234" t="n">
        <v>35</v>
      </c>
      <c r="C40" s="69" t="n">
        <v>0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1" t="n">
        <v>0</v>
      </c>
      <c r="J40" s="72" t="n">
        <v>0</v>
      </c>
      <c r="K40" s="70" t="n">
        <v>21</v>
      </c>
      <c r="L40" s="75" t="n">
        <v>3</v>
      </c>
      <c r="M40" s="69" t="n">
        <v>222</v>
      </c>
      <c r="N40" s="70" t="n">
        <v>523</v>
      </c>
      <c r="O40" s="71" t="n">
        <v>1703</v>
      </c>
      <c r="P40" s="220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221" t="n">
        <v>0</v>
      </c>
      <c r="W40" s="76" t="n">
        <v>0</v>
      </c>
      <c r="X40" s="77" t="n">
        <v>0.567567567567568</v>
      </c>
      <c r="Y40" s="148" t="n">
        <v>0.0810810810810811</v>
      </c>
      <c r="Z40" s="365" t="n">
        <v>0.07</v>
      </c>
      <c r="AA40" s="260" t="n">
        <v>0.17</v>
      </c>
      <c r="AB40" s="224" t="n">
        <v>0.54</v>
      </c>
    </row>
    <row r="41" s="64" customFormat="true" ht="13.7" hidden="false" customHeight="true" outlineLevel="0" collapsed="false">
      <c r="A41" s="233" t="n">
        <v>9</v>
      </c>
      <c r="B41" s="160" t="n">
        <v>36</v>
      </c>
      <c r="C41" s="66" t="n">
        <v>1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1" t="n">
        <v>1</v>
      </c>
      <c r="J41" s="52" t="n">
        <v>2</v>
      </c>
      <c r="K41" s="50" t="n">
        <v>12</v>
      </c>
      <c r="L41" s="55" t="n">
        <v>11</v>
      </c>
      <c r="M41" s="231" t="n">
        <v>193</v>
      </c>
      <c r="N41" s="50" t="n">
        <v>527</v>
      </c>
      <c r="O41" s="51" t="n">
        <v>1818</v>
      </c>
      <c r="P41" s="67" t="n">
        <v>0.333333333333333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8" t="n">
        <v>0.25</v>
      </c>
      <c r="W41" s="59" t="n">
        <v>0.0540540540540541</v>
      </c>
      <c r="X41" s="57" t="n">
        <v>0.324324324324324</v>
      </c>
      <c r="Y41" s="107" t="n">
        <v>0.297297297297297</v>
      </c>
      <c r="Z41" s="361" t="n">
        <v>0.06</v>
      </c>
      <c r="AA41" s="256" t="n">
        <v>0.17</v>
      </c>
      <c r="AB41" s="216" t="n">
        <v>0.58</v>
      </c>
    </row>
    <row r="42" s="64" customFormat="true" ht="13.7" hidden="false" customHeight="true" outlineLevel="0" collapsed="false">
      <c r="A42" s="233"/>
      <c r="B42" s="160" t="n">
        <v>37</v>
      </c>
      <c r="C42" s="66" t="n">
        <v>1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1" t="n">
        <v>0</v>
      </c>
      <c r="J42" s="52" t="n">
        <v>1</v>
      </c>
      <c r="K42" s="50" t="n">
        <v>14</v>
      </c>
      <c r="L42" s="55" t="n">
        <v>9</v>
      </c>
      <c r="M42" s="231" t="n">
        <v>203</v>
      </c>
      <c r="N42" s="50" t="n">
        <v>417</v>
      </c>
      <c r="O42" s="51" t="n">
        <v>1648</v>
      </c>
      <c r="P42" s="67" t="n">
        <v>0.333333333333333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8" t="n">
        <v>0</v>
      </c>
      <c r="W42" s="59" t="n">
        <v>0.027027027027027</v>
      </c>
      <c r="X42" s="57" t="n">
        <v>0.378378378378378</v>
      </c>
      <c r="Y42" s="107" t="n">
        <v>0.243243243243243</v>
      </c>
      <c r="Z42" s="361" t="n">
        <v>0.06</v>
      </c>
      <c r="AA42" s="256" t="n">
        <v>0.13</v>
      </c>
      <c r="AB42" s="216" t="n">
        <v>0.52</v>
      </c>
    </row>
    <row r="43" s="64" customFormat="true" ht="13.7" hidden="false" customHeight="true" outlineLevel="0" collapsed="false">
      <c r="A43" s="233"/>
      <c r="B43" s="160" t="n">
        <v>38</v>
      </c>
      <c r="C43" s="66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1" t="n">
        <v>0</v>
      </c>
      <c r="J43" s="52" t="n">
        <v>0</v>
      </c>
      <c r="K43" s="50" t="n">
        <v>4</v>
      </c>
      <c r="L43" s="55" t="n">
        <v>7</v>
      </c>
      <c r="M43" s="231" t="n">
        <v>116</v>
      </c>
      <c r="N43" s="50" t="n">
        <v>312</v>
      </c>
      <c r="O43" s="51" t="n">
        <v>1473</v>
      </c>
      <c r="P43" s="6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8" t="n">
        <v>0</v>
      </c>
      <c r="W43" s="59" t="n">
        <v>0</v>
      </c>
      <c r="X43" s="57" t="n">
        <v>0.108108108108108</v>
      </c>
      <c r="Y43" s="107" t="n">
        <v>0.189189189189189</v>
      </c>
      <c r="Z43" s="361" t="n">
        <v>0.04</v>
      </c>
      <c r="AA43" s="256" t="n">
        <v>0.1</v>
      </c>
      <c r="AB43" s="216" t="n">
        <v>0.47</v>
      </c>
    </row>
    <row r="44" s="64" customFormat="true" ht="13.7" hidden="false" customHeight="true" outlineLevel="0" collapsed="false">
      <c r="A44" s="233"/>
      <c r="B44" s="234" t="n">
        <v>39</v>
      </c>
      <c r="C44" s="69" t="n">
        <v>5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1" t="n">
        <v>0</v>
      </c>
      <c r="J44" s="72" t="n">
        <v>5</v>
      </c>
      <c r="K44" s="70" t="n">
        <v>14</v>
      </c>
      <c r="L44" s="75" t="n">
        <v>9</v>
      </c>
      <c r="M44" s="69" t="n">
        <v>175</v>
      </c>
      <c r="N44" s="70" t="n">
        <v>471</v>
      </c>
      <c r="O44" s="71" t="n">
        <v>929</v>
      </c>
      <c r="P44" s="220" t="n">
        <v>1.66666666666667</v>
      </c>
      <c r="Q44" s="77" t="n">
        <v>0</v>
      </c>
      <c r="R44" s="77" t="n">
        <v>0</v>
      </c>
      <c r="S44" s="77" t="n">
        <v>0</v>
      </c>
      <c r="T44" s="77" t="n">
        <v>0</v>
      </c>
      <c r="U44" s="77" t="n">
        <v>0</v>
      </c>
      <c r="V44" s="78" t="n">
        <v>0</v>
      </c>
      <c r="W44" s="76" t="n">
        <v>0.135135135135135</v>
      </c>
      <c r="X44" s="77" t="n">
        <v>0.378378378378378</v>
      </c>
      <c r="Y44" s="148" t="n">
        <v>0.243243243243243</v>
      </c>
      <c r="Z44" s="365" t="n">
        <v>0.06</v>
      </c>
      <c r="AA44" s="260" t="n">
        <v>0.15</v>
      </c>
      <c r="AB44" s="224" t="n">
        <v>0.3</v>
      </c>
    </row>
    <row r="45" s="64" customFormat="true" ht="13.7" hidden="false" customHeight="true" outlineLevel="0" collapsed="false">
      <c r="A45" s="149" t="n">
        <v>10</v>
      </c>
      <c r="B45" s="150" t="n">
        <v>40</v>
      </c>
      <c r="C45" s="151" t="n">
        <v>1</v>
      </c>
      <c r="D45" s="152" t="n">
        <v>0</v>
      </c>
      <c r="E45" s="152" t="n">
        <v>1</v>
      </c>
      <c r="F45" s="152" t="n">
        <v>0</v>
      </c>
      <c r="G45" s="152" t="n">
        <v>0</v>
      </c>
      <c r="H45" s="152" t="n">
        <v>0</v>
      </c>
      <c r="I45" s="153" t="n">
        <v>0</v>
      </c>
      <c r="J45" s="84" t="n">
        <v>2</v>
      </c>
      <c r="K45" s="152" t="n">
        <v>13</v>
      </c>
      <c r="L45" s="55" t="n">
        <v>5</v>
      </c>
      <c r="M45" s="231" t="n">
        <v>140</v>
      </c>
      <c r="N45" s="50" t="n">
        <v>378</v>
      </c>
      <c r="O45" s="51" t="n">
        <v>1427</v>
      </c>
      <c r="P45" s="67" t="n">
        <v>0.333333333333333</v>
      </c>
      <c r="Q45" s="57" t="n">
        <v>0</v>
      </c>
      <c r="R45" s="57" t="n">
        <v>0.2</v>
      </c>
      <c r="S45" s="57" t="n">
        <v>0</v>
      </c>
      <c r="T45" s="57" t="n">
        <v>0</v>
      </c>
      <c r="U45" s="57" t="n">
        <v>0</v>
      </c>
      <c r="V45" s="58" t="n">
        <v>0</v>
      </c>
      <c r="W45" s="59" t="n">
        <v>0.0540540540540541</v>
      </c>
      <c r="X45" s="57" t="n">
        <v>0.351351351351351</v>
      </c>
      <c r="Y45" s="107" t="n">
        <v>0.135135135135135</v>
      </c>
      <c r="Z45" s="361" t="n">
        <v>0.04</v>
      </c>
      <c r="AA45" s="256" t="n">
        <v>0.12</v>
      </c>
      <c r="AB45" s="216" t="n">
        <v>0.45</v>
      </c>
    </row>
    <row r="46" s="64" customFormat="true" ht="13.7" hidden="false" customHeight="true" outlineLevel="0" collapsed="false">
      <c r="A46" s="149"/>
      <c r="B46" s="160" t="n">
        <v>41</v>
      </c>
      <c r="C46" s="66" t="n">
        <v>1</v>
      </c>
      <c r="D46" s="50" t="n">
        <v>1</v>
      </c>
      <c r="E46" s="50" t="n">
        <v>1</v>
      </c>
      <c r="F46" s="50" t="n">
        <v>0</v>
      </c>
      <c r="G46" s="50" t="n">
        <v>0</v>
      </c>
      <c r="H46" s="50" t="n">
        <v>0</v>
      </c>
      <c r="I46" s="51" t="n">
        <v>0</v>
      </c>
      <c r="J46" s="52" t="n">
        <v>3</v>
      </c>
      <c r="K46" s="50" t="n">
        <v>12</v>
      </c>
      <c r="L46" s="55" t="n">
        <v>7</v>
      </c>
      <c r="M46" s="231" t="n">
        <v>189</v>
      </c>
      <c r="N46" s="50" t="n">
        <v>292</v>
      </c>
      <c r="O46" s="51" t="n">
        <v>1382</v>
      </c>
      <c r="P46" s="67" t="n">
        <v>0.333333333333333</v>
      </c>
      <c r="Q46" s="57" t="n">
        <v>0.166666666666667</v>
      </c>
      <c r="R46" s="57" t="n">
        <v>0.2</v>
      </c>
      <c r="S46" s="57" t="n">
        <v>0</v>
      </c>
      <c r="T46" s="57" t="n">
        <v>0</v>
      </c>
      <c r="U46" s="57" t="n">
        <v>0</v>
      </c>
      <c r="V46" s="101" t="n">
        <v>0</v>
      </c>
      <c r="W46" s="59" t="n">
        <v>0.0810810810810811</v>
      </c>
      <c r="X46" s="57" t="n">
        <v>0.324324324324324</v>
      </c>
      <c r="Y46" s="107" t="n">
        <v>0.189189189189189</v>
      </c>
      <c r="Z46" s="361" t="n">
        <v>0.06</v>
      </c>
      <c r="AA46" s="256" t="n">
        <v>0.09</v>
      </c>
      <c r="AB46" s="216" t="n">
        <v>0.44</v>
      </c>
    </row>
    <row r="47" s="64" customFormat="true" ht="13.7" hidden="false" customHeight="true" outlineLevel="0" collapsed="false">
      <c r="A47" s="149"/>
      <c r="B47" s="160" t="n">
        <v>42</v>
      </c>
      <c r="C47" s="66" t="n">
        <v>0</v>
      </c>
      <c r="D47" s="50" t="n">
        <v>1</v>
      </c>
      <c r="E47" s="50" t="n">
        <v>0</v>
      </c>
      <c r="F47" s="50" t="n">
        <v>0</v>
      </c>
      <c r="G47" s="50" t="n">
        <v>0</v>
      </c>
      <c r="H47" s="50" t="n">
        <v>0</v>
      </c>
      <c r="I47" s="51" t="n">
        <v>0</v>
      </c>
      <c r="J47" s="52" t="n">
        <v>1</v>
      </c>
      <c r="K47" s="50" t="n">
        <v>7</v>
      </c>
      <c r="L47" s="55" t="n">
        <v>10</v>
      </c>
      <c r="M47" s="231" t="n">
        <v>149</v>
      </c>
      <c r="N47" s="50" t="n">
        <v>410</v>
      </c>
      <c r="O47" s="51" t="n">
        <v>1269</v>
      </c>
      <c r="P47" s="67" t="n">
        <v>0</v>
      </c>
      <c r="Q47" s="57" t="n">
        <v>0.166666666666667</v>
      </c>
      <c r="R47" s="57" t="n">
        <v>0</v>
      </c>
      <c r="S47" s="57" t="n">
        <v>0</v>
      </c>
      <c r="T47" s="57" t="n">
        <v>0</v>
      </c>
      <c r="U47" s="57" t="n">
        <v>0</v>
      </c>
      <c r="V47" s="101" t="n">
        <v>0</v>
      </c>
      <c r="W47" s="59" t="n">
        <v>0.027027027027027</v>
      </c>
      <c r="X47" s="57" t="n">
        <v>0.189189189189189</v>
      </c>
      <c r="Y47" s="107" t="n">
        <v>0.27027027027027</v>
      </c>
      <c r="Z47" s="361" t="n">
        <v>0.05</v>
      </c>
      <c r="AA47" s="256" t="n">
        <v>0.13</v>
      </c>
      <c r="AB47" s="216" t="n">
        <v>0.4</v>
      </c>
    </row>
    <row r="48" s="64" customFormat="true" ht="13.7" hidden="false" customHeight="true" outlineLevel="0" collapsed="false">
      <c r="A48" s="149"/>
      <c r="B48" s="234" t="n">
        <v>43</v>
      </c>
      <c r="C48" s="69" t="n">
        <v>3</v>
      </c>
      <c r="D48" s="70" t="n">
        <v>1</v>
      </c>
      <c r="E48" s="70" t="n">
        <v>0</v>
      </c>
      <c r="F48" s="70" t="n">
        <v>0</v>
      </c>
      <c r="G48" s="70" t="n">
        <v>0</v>
      </c>
      <c r="H48" s="70" t="n">
        <v>0</v>
      </c>
      <c r="I48" s="71" t="n">
        <v>0</v>
      </c>
      <c r="J48" s="72" t="n">
        <v>4</v>
      </c>
      <c r="K48" s="70" t="n">
        <v>13</v>
      </c>
      <c r="L48" s="75" t="n">
        <v>10</v>
      </c>
      <c r="M48" s="69" t="n">
        <v>219</v>
      </c>
      <c r="N48" s="70" t="n">
        <v>289</v>
      </c>
      <c r="O48" s="71" t="n">
        <v>1611</v>
      </c>
      <c r="P48" s="220" t="n">
        <v>1</v>
      </c>
      <c r="Q48" s="77" t="n">
        <v>0.166666666666667</v>
      </c>
      <c r="R48" s="77" t="n">
        <v>0</v>
      </c>
      <c r="S48" s="77" t="n">
        <v>0</v>
      </c>
      <c r="T48" s="77" t="n">
        <v>0</v>
      </c>
      <c r="U48" s="77" t="n">
        <v>0</v>
      </c>
      <c r="V48" s="221" t="n">
        <v>0</v>
      </c>
      <c r="W48" s="76" t="n">
        <v>0.108108108108108</v>
      </c>
      <c r="X48" s="77" t="n">
        <v>0.351351351351351</v>
      </c>
      <c r="Y48" s="148" t="n">
        <v>0.27027027027027</v>
      </c>
      <c r="Z48" s="365" t="n">
        <v>0.07</v>
      </c>
      <c r="AA48" s="260" t="n">
        <v>0.09</v>
      </c>
      <c r="AB48" s="224" t="n">
        <v>0.51</v>
      </c>
    </row>
    <row r="49" s="64" customFormat="true" ht="13.7" hidden="false" customHeight="true" outlineLevel="0" collapsed="false">
      <c r="A49" s="149" t="n">
        <v>11</v>
      </c>
      <c r="B49" s="150" t="n">
        <v>44</v>
      </c>
      <c r="C49" s="151" t="n">
        <v>0</v>
      </c>
      <c r="D49" s="152" t="n">
        <v>1</v>
      </c>
      <c r="E49" s="152" t="n">
        <v>0</v>
      </c>
      <c r="F49" s="152" t="n">
        <v>0</v>
      </c>
      <c r="G49" s="152" t="n">
        <v>0</v>
      </c>
      <c r="H49" s="152" t="n">
        <v>0</v>
      </c>
      <c r="I49" s="153" t="n">
        <v>0</v>
      </c>
      <c r="J49" s="84" t="n">
        <v>1</v>
      </c>
      <c r="K49" s="152" t="n">
        <v>16</v>
      </c>
      <c r="L49" s="89" t="n">
        <v>16</v>
      </c>
      <c r="M49" s="231" t="n">
        <v>173</v>
      </c>
      <c r="N49" s="152" t="n">
        <v>321</v>
      </c>
      <c r="O49" s="153" t="n">
        <v>1475</v>
      </c>
      <c r="P49" s="90" t="n">
        <v>0</v>
      </c>
      <c r="Q49" s="91" t="n">
        <v>0.166666666666667</v>
      </c>
      <c r="R49" s="91" t="n">
        <v>0</v>
      </c>
      <c r="S49" s="91" t="n">
        <v>0</v>
      </c>
      <c r="T49" s="91" t="n">
        <v>0</v>
      </c>
      <c r="U49" s="91" t="n">
        <v>0</v>
      </c>
      <c r="V49" s="92" t="n">
        <v>0</v>
      </c>
      <c r="W49" s="93" t="n">
        <v>0.027027027027027</v>
      </c>
      <c r="X49" s="91" t="n">
        <v>0.432432432432432</v>
      </c>
      <c r="Y49" s="113" t="n">
        <v>0.432432432432432</v>
      </c>
      <c r="Z49" s="368" t="n">
        <v>0.05</v>
      </c>
      <c r="AA49" s="266" t="n">
        <v>0.1</v>
      </c>
      <c r="AB49" s="227" t="n">
        <v>0.47</v>
      </c>
    </row>
    <row r="50" s="64" customFormat="true" ht="13.7" hidden="false" customHeight="true" outlineLevel="0" collapsed="false">
      <c r="A50" s="149"/>
      <c r="B50" s="160" t="n">
        <v>45</v>
      </c>
      <c r="C50" s="66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1" t="n">
        <v>0</v>
      </c>
      <c r="J50" s="52" t="n">
        <v>0</v>
      </c>
      <c r="K50" s="50" t="n">
        <v>15</v>
      </c>
      <c r="L50" s="51" t="n">
        <v>14</v>
      </c>
      <c r="M50" s="231" t="n">
        <v>225</v>
      </c>
      <c r="N50" s="50" t="n">
        <v>304</v>
      </c>
      <c r="O50" s="51" t="n">
        <v>1850</v>
      </c>
      <c r="P50" s="6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8" t="n">
        <v>0</v>
      </c>
      <c r="W50" s="59" t="n">
        <v>0</v>
      </c>
      <c r="X50" s="57" t="n">
        <v>0.405405405405405</v>
      </c>
      <c r="Y50" s="107" t="n">
        <v>0.378378378378378</v>
      </c>
      <c r="Z50" s="361" t="n">
        <v>0.07</v>
      </c>
      <c r="AA50" s="256" t="n">
        <v>0.1</v>
      </c>
      <c r="AB50" s="216" t="n">
        <v>0.59</v>
      </c>
    </row>
    <row r="51" s="64" customFormat="true" ht="13.7" hidden="false" customHeight="true" outlineLevel="0" collapsed="false">
      <c r="A51" s="149"/>
      <c r="B51" s="160" t="n">
        <v>46</v>
      </c>
      <c r="C51" s="66" t="n">
        <v>2</v>
      </c>
      <c r="D51" s="50" t="n">
        <v>1</v>
      </c>
      <c r="E51" s="50" t="n">
        <v>0</v>
      </c>
      <c r="F51" s="50" t="n">
        <v>0</v>
      </c>
      <c r="G51" s="50" t="n">
        <v>0</v>
      </c>
      <c r="H51" s="50" t="n">
        <v>0</v>
      </c>
      <c r="I51" s="51" t="n">
        <v>0</v>
      </c>
      <c r="J51" s="52" t="n">
        <v>3</v>
      </c>
      <c r="K51" s="50" t="n">
        <v>19</v>
      </c>
      <c r="L51" s="51" t="n">
        <v>20</v>
      </c>
      <c r="M51" s="231" t="n">
        <v>203</v>
      </c>
      <c r="N51" s="50" t="n">
        <v>378</v>
      </c>
      <c r="O51" s="51" t="n">
        <v>1865</v>
      </c>
      <c r="P51" s="67" t="n">
        <v>0.666666666666667</v>
      </c>
      <c r="Q51" s="57" t="n">
        <v>0.166666666666667</v>
      </c>
      <c r="R51" s="57" t="n">
        <v>0</v>
      </c>
      <c r="S51" s="57" t="n">
        <v>0</v>
      </c>
      <c r="T51" s="57" t="n">
        <v>0</v>
      </c>
      <c r="U51" s="57" t="n">
        <v>0</v>
      </c>
      <c r="V51" s="58" t="n">
        <v>0</v>
      </c>
      <c r="W51" s="59" t="n">
        <v>0.0810810810810811</v>
      </c>
      <c r="X51" s="57" t="n">
        <v>0.513513513513514</v>
      </c>
      <c r="Y51" s="107" t="n">
        <v>0.540540540540541</v>
      </c>
      <c r="Z51" s="361" t="n">
        <v>0.06</v>
      </c>
      <c r="AA51" s="256" t="n">
        <v>0.12</v>
      </c>
      <c r="AB51" s="216" t="n">
        <v>0.59</v>
      </c>
    </row>
    <row r="52" s="64" customFormat="true" ht="13.7" hidden="false" customHeight="true" outlineLevel="0" collapsed="false">
      <c r="A52" s="149"/>
      <c r="B52" s="160" t="n">
        <v>47</v>
      </c>
      <c r="C52" s="66" t="n">
        <v>0</v>
      </c>
      <c r="D52" s="50" t="n">
        <v>1</v>
      </c>
      <c r="E52" s="50" t="n">
        <v>0</v>
      </c>
      <c r="F52" s="50" t="n">
        <v>0</v>
      </c>
      <c r="G52" s="50" t="n">
        <v>0</v>
      </c>
      <c r="H52" s="50" t="n">
        <v>0</v>
      </c>
      <c r="I52" s="51" t="n">
        <v>0</v>
      </c>
      <c r="J52" s="52" t="n">
        <v>1</v>
      </c>
      <c r="K52" s="50" t="n">
        <v>14</v>
      </c>
      <c r="L52" s="51" t="n">
        <v>24</v>
      </c>
      <c r="M52" s="66" t="n">
        <v>250</v>
      </c>
      <c r="N52" s="50" t="n">
        <v>403</v>
      </c>
      <c r="O52" s="51" t="n">
        <v>2473</v>
      </c>
      <c r="P52" s="67" t="n">
        <v>0</v>
      </c>
      <c r="Q52" s="57" t="n">
        <v>0.166666666666667</v>
      </c>
      <c r="R52" s="57" t="n">
        <v>0</v>
      </c>
      <c r="S52" s="57" t="n">
        <v>0</v>
      </c>
      <c r="T52" s="57" t="n">
        <v>0</v>
      </c>
      <c r="U52" s="57" t="n">
        <v>0</v>
      </c>
      <c r="V52" s="58" t="n">
        <v>0</v>
      </c>
      <c r="W52" s="59" t="n">
        <v>0.027027027027027</v>
      </c>
      <c r="X52" s="57" t="n">
        <v>0.378378378378378</v>
      </c>
      <c r="Y52" s="58" t="n">
        <v>0.648648648648649</v>
      </c>
      <c r="Z52" s="361" t="n">
        <v>0.08</v>
      </c>
      <c r="AA52" s="256" t="n">
        <v>0.13</v>
      </c>
      <c r="AB52" s="216" t="n">
        <v>0.78</v>
      </c>
    </row>
    <row r="53" s="64" customFormat="true" ht="13.7" hidden="false" customHeight="true" outlineLevel="0" collapsed="false">
      <c r="A53" s="149"/>
      <c r="B53" s="234" t="n">
        <v>48</v>
      </c>
      <c r="C53" s="69" t="n">
        <v>0</v>
      </c>
      <c r="D53" s="70" t="n">
        <v>2</v>
      </c>
      <c r="E53" s="70" t="n">
        <v>0</v>
      </c>
      <c r="F53" s="70" t="n">
        <v>0</v>
      </c>
      <c r="G53" s="70" t="n">
        <v>0</v>
      </c>
      <c r="H53" s="70" t="n">
        <v>0</v>
      </c>
      <c r="I53" s="71" t="n">
        <v>0</v>
      </c>
      <c r="J53" s="72" t="n">
        <v>2</v>
      </c>
      <c r="K53" s="70" t="n">
        <v>13</v>
      </c>
      <c r="L53" s="71" t="n">
        <v>25</v>
      </c>
      <c r="M53" s="445" t="n">
        <v>274</v>
      </c>
      <c r="N53" s="70" t="n">
        <v>401</v>
      </c>
      <c r="O53" s="71" t="n">
        <v>1914</v>
      </c>
      <c r="P53" s="220" t="n">
        <v>0</v>
      </c>
      <c r="Q53" s="77" t="n">
        <v>0.333333333333333</v>
      </c>
      <c r="R53" s="77" t="n">
        <v>0</v>
      </c>
      <c r="S53" s="77" t="n">
        <v>0</v>
      </c>
      <c r="T53" s="77" t="n">
        <v>0</v>
      </c>
      <c r="U53" s="77" t="n">
        <v>0</v>
      </c>
      <c r="V53" s="78" t="n">
        <v>0</v>
      </c>
      <c r="W53" s="76" t="n">
        <v>0.0540540540540541</v>
      </c>
      <c r="X53" s="77" t="n">
        <v>0.351351351351351</v>
      </c>
      <c r="Y53" s="78" t="n">
        <v>0.675675675675676</v>
      </c>
      <c r="Z53" s="365" t="n">
        <v>0.09</v>
      </c>
      <c r="AA53" s="77" t="n">
        <v>0.13</v>
      </c>
      <c r="AB53" s="221" t="n">
        <v>0.61</v>
      </c>
      <c r="AC53" s="230"/>
    </row>
    <row r="54" s="64" customFormat="true" ht="13.7" hidden="false" customHeight="true" outlineLevel="0" collapsed="false">
      <c r="A54" s="166" t="n">
        <v>12</v>
      </c>
      <c r="B54" s="160" t="n">
        <v>49</v>
      </c>
      <c r="C54" s="66" t="n">
        <v>0</v>
      </c>
      <c r="D54" s="50" t="n">
        <v>2</v>
      </c>
      <c r="E54" s="50" t="n">
        <v>0</v>
      </c>
      <c r="F54" s="50" t="n">
        <v>0</v>
      </c>
      <c r="G54" s="50" t="n">
        <v>0</v>
      </c>
      <c r="H54" s="50" t="n">
        <v>0</v>
      </c>
      <c r="I54" s="51" t="n">
        <v>0</v>
      </c>
      <c r="J54" s="52" t="n">
        <v>2</v>
      </c>
      <c r="K54" s="50" t="n">
        <v>21</v>
      </c>
      <c r="L54" s="51" t="n">
        <v>22</v>
      </c>
      <c r="M54" s="231" t="n">
        <v>268</v>
      </c>
      <c r="N54" s="50" t="n">
        <v>411</v>
      </c>
      <c r="O54" s="51" t="n">
        <v>2480</v>
      </c>
      <c r="P54" s="67" t="n">
        <v>0</v>
      </c>
      <c r="Q54" s="57" t="n">
        <v>0.333333333333333</v>
      </c>
      <c r="R54" s="57" t="n">
        <v>0</v>
      </c>
      <c r="S54" s="57" t="n">
        <v>0</v>
      </c>
      <c r="T54" s="57" t="n">
        <v>0</v>
      </c>
      <c r="U54" s="57" t="n">
        <v>0</v>
      </c>
      <c r="V54" s="101" t="n">
        <v>0</v>
      </c>
      <c r="W54" s="59" t="n">
        <v>0.0540540540540541</v>
      </c>
      <c r="X54" s="57" t="n">
        <v>0.567567567567568</v>
      </c>
      <c r="Y54" s="58" t="n">
        <v>0.594594594594595</v>
      </c>
      <c r="Z54" s="361" t="n">
        <v>0.08</v>
      </c>
      <c r="AA54" s="256" t="n">
        <v>0.13</v>
      </c>
      <c r="AB54" s="216" t="n">
        <v>0.79</v>
      </c>
    </row>
    <row r="55" s="64" customFormat="true" ht="13.7" hidden="false" customHeight="true" outlineLevel="0" collapsed="false">
      <c r="A55" s="166"/>
      <c r="B55" s="160" t="n">
        <v>50</v>
      </c>
      <c r="C55" s="66" t="n">
        <v>0</v>
      </c>
      <c r="D55" s="50" t="n">
        <v>2</v>
      </c>
      <c r="E55" s="50" t="n">
        <v>0</v>
      </c>
      <c r="F55" s="50" t="n">
        <v>0</v>
      </c>
      <c r="G55" s="50" t="n">
        <v>0</v>
      </c>
      <c r="H55" s="50" t="n">
        <v>4</v>
      </c>
      <c r="I55" s="51" t="n">
        <v>0</v>
      </c>
      <c r="J55" s="52" t="n">
        <v>6</v>
      </c>
      <c r="K55" s="50" t="n">
        <v>18</v>
      </c>
      <c r="L55" s="51" t="n">
        <v>20</v>
      </c>
      <c r="M55" s="231" t="n">
        <v>276</v>
      </c>
      <c r="N55" s="50" t="n">
        <v>420</v>
      </c>
      <c r="O55" s="51" t="n">
        <v>2518</v>
      </c>
      <c r="P55" s="67" t="n">
        <v>0</v>
      </c>
      <c r="Q55" s="57" t="n">
        <v>0.333333333333333</v>
      </c>
      <c r="R55" s="57" t="n">
        <v>0</v>
      </c>
      <c r="S55" s="57" t="n">
        <v>0</v>
      </c>
      <c r="T55" s="57" t="n">
        <v>0</v>
      </c>
      <c r="U55" s="57" t="n">
        <v>1</v>
      </c>
      <c r="V55" s="58" t="n">
        <v>0</v>
      </c>
      <c r="W55" s="59" t="n">
        <v>0.162162162162162</v>
      </c>
      <c r="X55" s="57" t="n">
        <v>0.486486486486487</v>
      </c>
      <c r="Y55" s="58" t="n">
        <v>0.540540540540541</v>
      </c>
      <c r="Z55" s="361" t="n">
        <v>0.09</v>
      </c>
      <c r="AA55" s="256" t="n">
        <v>0.13</v>
      </c>
      <c r="AB55" s="216" t="n">
        <v>0.8</v>
      </c>
    </row>
    <row r="56" s="64" customFormat="true" ht="13.7" hidden="false" customHeight="true" outlineLevel="0" collapsed="false">
      <c r="A56" s="166"/>
      <c r="B56" s="160" t="n">
        <v>51</v>
      </c>
      <c r="C56" s="66" t="n">
        <v>0</v>
      </c>
      <c r="D56" s="50" t="n">
        <v>1</v>
      </c>
      <c r="E56" s="50" t="n">
        <v>0</v>
      </c>
      <c r="F56" s="50" t="n">
        <v>0</v>
      </c>
      <c r="G56" s="50" t="n">
        <v>0</v>
      </c>
      <c r="H56" s="50" t="n">
        <v>0</v>
      </c>
      <c r="I56" s="51" t="n">
        <v>0</v>
      </c>
      <c r="J56" s="52" t="n">
        <v>1</v>
      </c>
      <c r="K56" s="50" t="n">
        <v>20</v>
      </c>
      <c r="L56" s="51" t="n">
        <v>29</v>
      </c>
      <c r="M56" s="231" t="n">
        <v>251</v>
      </c>
      <c r="N56" s="50" t="n">
        <v>402</v>
      </c>
      <c r="O56" s="51" t="n">
        <v>2269</v>
      </c>
      <c r="P56" s="67" t="n">
        <v>0</v>
      </c>
      <c r="Q56" s="57" t="n">
        <v>0.166666666666667</v>
      </c>
      <c r="R56" s="57" t="n">
        <v>0</v>
      </c>
      <c r="S56" s="57" t="n">
        <v>0</v>
      </c>
      <c r="T56" s="57" t="n">
        <v>0</v>
      </c>
      <c r="U56" s="57" t="n">
        <v>0</v>
      </c>
      <c r="V56" s="58" t="n">
        <v>0</v>
      </c>
      <c r="W56" s="59" t="n">
        <v>0.027027027027027</v>
      </c>
      <c r="X56" s="57" t="n">
        <v>0.540540540540541</v>
      </c>
      <c r="Y56" s="58" t="n">
        <v>0.783783783783784</v>
      </c>
      <c r="Z56" s="361" t="n">
        <v>0.08</v>
      </c>
      <c r="AA56" s="256" t="n">
        <v>0.13</v>
      </c>
      <c r="AB56" s="216" t="n">
        <v>0.72</v>
      </c>
    </row>
    <row r="57" s="64" customFormat="true" ht="13.5" hidden="false" customHeight="true" outlineLevel="0" collapsed="false">
      <c r="A57" s="166"/>
      <c r="B57" s="160" t="n">
        <v>52</v>
      </c>
      <c r="C57" s="66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1" t="n">
        <v>0</v>
      </c>
      <c r="J57" s="52" t="n">
        <v>0</v>
      </c>
      <c r="K57" s="50" t="n">
        <v>16</v>
      </c>
      <c r="L57" s="51" t="n">
        <v>36</v>
      </c>
      <c r="M57" s="231" t="n">
        <v>221</v>
      </c>
      <c r="N57" s="50" t="n">
        <v>251</v>
      </c>
      <c r="O57" s="51" t="n">
        <v>2621</v>
      </c>
      <c r="P57" s="6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8" t="n">
        <v>0</v>
      </c>
      <c r="W57" s="59" t="n">
        <v>0</v>
      </c>
      <c r="X57" s="57" t="n">
        <v>0.432432432432432</v>
      </c>
      <c r="Y57" s="58" t="n">
        <v>0.972972972972973</v>
      </c>
      <c r="Z57" s="361" t="n">
        <v>0.07</v>
      </c>
      <c r="AA57" s="256" t="n">
        <v>0.08</v>
      </c>
      <c r="AB57" s="216" t="n">
        <v>0.83</v>
      </c>
    </row>
    <row r="58" s="64" customFormat="true" ht="13.7" hidden="false" customHeight="true" outlineLevel="0" collapsed="false">
      <c r="A58" s="166"/>
      <c r="B58" s="235" t="n">
        <v>53</v>
      </c>
      <c r="C58" s="114"/>
      <c r="D58" s="115"/>
      <c r="E58" s="115"/>
      <c r="F58" s="115"/>
      <c r="G58" s="115"/>
      <c r="H58" s="115"/>
      <c r="I58" s="116"/>
      <c r="J58" s="117" t="n">
        <v>0</v>
      </c>
      <c r="K58" s="115" t="n">
        <v>0</v>
      </c>
      <c r="L58" s="237" t="n">
        <v>11</v>
      </c>
      <c r="M58" s="414" t="n">
        <v>0</v>
      </c>
      <c r="N58" s="115"/>
      <c r="O58" s="237" t="n">
        <v>1001</v>
      </c>
      <c r="P58" s="238" t="n">
        <v>0</v>
      </c>
      <c r="Q58" s="239" t="n">
        <v>0</v>
      </c>
      <c r="R58" s="239" t="n">
        <v>0</v>
      </c>
      <c r="S58" s="239" t="n">
        <v>0</v>
      </c>
      <c r="T58" s="239" t="n">
        <v>0</v>
      </c>
      <c r="U58" s="239" t="n">
        <v>0</v>
      </c>
      <c r="V58" s="125" t="n">
        <v>0</v>
      </c>
      <c r="W58" s="123" t="n">
        <v>0</v>
      </c>
      <c r="X58" s="239" t="n">
        <v>0</v>
      </c>
      <c r="Y58" s="240" t="n">
        <v>0.297297297297297</v>
      </c>
      <c r="Z58" s="357" t="n">
        <v>0</v>
      </c>
      <c r="AA58" s="302"/>
      <c r="AB58" s="242" t="n">
        <v>0.32</v>
      </c>
    </row>
    <row r="59" s="64" customFormat="true" ht="15.95" hidden="false" customHeight="true" outlineLevel="0" collapsed="false">
      <c r="A59" s="243" t="s">
        <v>20</v>
      </c>
      <c r="B59" s="243"/>
      <c r="C59" s="183" t="n">
        <v>63</v>
      </c>
      <c r="D59" s="184" t="n">
        <v>78</v>
      </c>
      <c r="E59" s="184" t="n">
        <v>23</v>
      </c>
      <c r="F59" s="184" t="n">
        <v>17</v>
      </c>
      <c r="G59" s="184" t="n">
        <v>20</v>
      </c>
      <c r="H59" s="184" t="n">
        <v>28</v>
      </c>
      <c r="I59" s="185" t="n">
        <v>59</v>
      </c>
      <c r="J59" s="186" t="n">
        <v>288</v>
      </c>
      <c r="K59" s="184" t="n">
        <v>977</v>
      </c>
      <c r="L59" s="184" t="n">
        <v>457</v>
      </c>
      <c r="M59" s="415" t="n">
        <v>12436</v>
      </c>
      <c r="N59" s="184" t="n">
        <v>51419</v>
      </c>
      <c r="O59" s="185" t="n">
        <v>98521</v>
      </c>
      <c r="P59" s="190" t="n">
        <v>21</v>
      </c>
      <c r="Q59" s="191" t="n">
        <v>13</v>
      </c>
      <c r="R59" s="191" t="n">
        <v>4.6</v>
      </c>
      <c r="S59" s="191" t="n">
        <v>1.54545454545455</v>
      </c>
      <c r="T59" s="191" t="n">
        <v>5</v>
      </c>
      <c r="U59" s="191" t="n">
        <v>7</v>
      </c>
      <c r="V59" s="194" t="n">
        <v>14.75</v>
      </c>
      <c r="W59" s="336" t="n">
        <v>7.78378378378378</v>
      </c>
      <c r="X59" s="191" t="n">
        <v>26.4054054054054</v>
      </c>
      <c r="Y59" s="192" t="n">
        <v>12.3513513513514</v>
      </c>
      <c r="Z59" s="193" t="n">
        <v>3.94</v>
      </c>
      <c r="AA59" s="191" t="n">
        <v>16.29</v>
      </c>
      <c r="AB59" s="194" t="n">
        <v>31.32</v>
      </c>
    </row>
    <row r="60" customFormat="false" ht="12" hidden="false" customHeight="false" outlineLevel="0" collapsed="false">
      <c r="J60" s="199"/>
    </row>
    <row r="61" customFormat="false" ht="10.5" hidden="false" customHeight="false" outlineLevel="0" collapsed="false">
      <c r="Z61" s="446"/>
    </row>
    <row r="62" customFormat="false" ht="12.75" hidden="false" customHeight="false" outlineLevel="0" collapsed="false">
      <c r="Z62" s="44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3"/>
    <mergeCell ref="A54:A58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3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8.86"/>
    <col collapsed="false" customWidth="true" hidden="false" outlineLevel="0" max="15" min="14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46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346" t="s">
        <v>22</v>
      </c>
      <c r="Q3" s="346"/>
      <c r="R3" s="346"/>
      <c r="S3" s="346"/>
      <c r="T3" s="346"/>
      <c r="U3" s="346"/>
      <c r="V3" s="346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7</v>
      </c>
      <c r="K4" s="32" t="n">
        <v>2016</v>
      </c>
      <c r="L4" s="33" t="n">
        <v>2015</v>
      </c>
      <c r="M4" s="31" t="n">
        <v>2017</v>
      </c>
      <c r="N4" s="32" t="n">
        <v>2016</v>
      </c>
      <c r="O4" s="33" t="n">
        <v>2015</v>
      </c>
      <c r="P4" s="36"/>
      <c r="Q4" s="29"/>
      <c r="R4" s="29"/>
      <c r="S4" s="29"/>
      <c r="T4" s="29"/>
      <c r="U4" s="29"/>
      <c r="V4" s="30"/>
      <c r="W4" s="31" t="n">
        <v>2017</v>
      </c>
      <c r="X4" s="32" t="n">
        <v>2016</v>
      </c>
      <c r="Y4" s="33" t="n">
        <v>2015</v>
      </c>
      <c r="Z4" s="31" t="n">
        <v>2017</v>
      </c>
      <c r="AA4" s="32" t="n">
        <v>2016</v>
      </c>
      <c r="AB4" s="33" t="n">
        <v>2015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129" t="n">
        <v>1</v>
      </c>
      <c r="C6" s="131" t="n">
        <v>0</v>
      </c>
      <c r="D6" s="204" t="n">
        <v>3</v>
      </c>
      <c r="E6" s="204" t="n">
        <v>5</v>
      </c>
      <c r="F6" s="204" t="n">
        <v>6</v>
      </c>
      <c r="G6" s="204" t="n">
        <v>0</v>
      </c>
      <c r="H6" s="204" t="n">
        <v>1</v>
      </c>
      <c r="I6" s="205" t="n">
        <v>3</v>
      </c>
      <c r="J6" s="131" t="n">
        <v>18</v>
      </c>
      <c r="K6" s="204" t="n">
        <v>18</v>
      </c>
      <c r="L6" s="329" t="n">
        <v>10</v>
      </c>
      <c r="M6" s="52" t="n">
        <v>828</v>
      </c>
      <c r="N6" s="49" t="n">
        <v>1243</v>
      </c>
      <c r="O6" s="130" t="n">
        <v>440</v>
      </c>
      <c r="P6" s="56" t="n">
        <v>0</v>
      </c>
      <c r="Q6" s="207" t="n">
        <v>0.5</v>
      </c>
      <c r="R6" s="207" t="n">
        <v>1</v>
      </c>
      <c r="S6" s="207" t="n">
        <v>0.545454545454545</v>
      </c>
      <c r="T6" s="207" t="n">
        <v>0</v>
      </c>
      <c r="U6" s="207" t="n">
        <v>0.25</v>
      </c>
      <c r="V6" s="330" t="n">
        <v>0.75</v>
      </c>
      <c r="W6" s="209" t="n">
        <v>0.486486486486487</v>
      </c>
      <c r="X6" s="207" t="n">
        <v>0.486486486486487</v>
      </c>
      <c r="Y6" s="137" t="n">
        <v>0.27027027027027</v>
      </c>
      <c r="Z6" s="448" t="n">
        <v>0.26</v>
      </c>
      <c r="AA6" s="350" t="n">
        <v>0.39</v>
      </c>
      <c r="AB6" s="212" t="n">
        <v>0.15</v>
      </c>
    </row>
    <row r="7" s="65" customFormat="true" ht="13.7" hidden="false" customHeight="true" outlineLevel="0" collapsed="false">
      <c r="A7" s="46"/>
      <c r="B7" s="47" t="n">
        <v>2</v>
      </c>
      <c r="C7" s="52" t="n">
        <v>1</v>
      </c>
      <c r="D7" s="99" t="n">
        <v>2</v>
      </c>
      <c r="E7" s="99" t="n">
        <v>3</v>
      </c>
      <c r="F7" s="99" t="n">
        <v>8</v>
      </c>
      <c r="G7" s="99" t="n">
        <v>4</v>
      </c>
      <c r="H7" s="99" t="n">
        <v>1</v>
      </c>
      <c r="I7" s="100" t="n">
        <v>0</v>
      </c>
      <c r="J7" s="52" t="n">
        <v>19</v>
      </c>
      <c r="K7" s="99" t="n">
        <v>35</v>
      </c>
      <c r="L7" s="275" t="n">
        <v>21</v>
      </c>
      <c r="M7" s="52" t="n">
        <v>1211</v>
      </c>
      <c r="N7" s="50" t="n">
        <v>1432</v>
      </c>
      <c r="O7" s="51" t="n">
        <v>1351</v>
      </c>
      <c r="P7" s="67" t="n">
        <v>0.333333333333333</v>
      </c>
      <c r="Q7" s="57" t="n">
        <v>0.333333333333333</v>
      </c>
      <c r="R7" s="57" t="n">
        <v>0.6</v>
      </c>
      <c r="S7" s="57" t="n">
        <v>0.727272727272727</v>
      </c>
      <c r="T7" s="57" t="n">
        <v>1</v>
      </c>
      <c r="U7" s="57" t="n">
        <v>0.25</v>
      </c>
      <c r="V7" s="58" t="n">
        <v>0</v>
      </c>
      <c r="W7" s="59" t="n">
        <v>0.513513513513514</v>
      </c>
      <c r="X7" s="57" t="n">
        <v>0.945945945945946</v>
      </c>
      <c r="Y7" s="107" t="n">
        <v>0.567567567567568</v>
      </c>
      <c r="Z7" s="448" t="n">
        <v>0.38</v>
      </c>
      <c r="AA7" s="256" t="n">
        <v>0.45</v>
      </c>
      <c r="AB7" s="216" t="n">
        <v>0.43</v>
      </c>
    </row>
    <row r="8" s="65" customFormat="true" ht="13.7" hidden="false" customHeight="true" outlineLevel="0" collapsed="false">
      <c r="A8" s="46"/>
      <c r="B8" s="47" t="n">
        <v>3</v>
      </c>
      <c r="C8" s="52" t="n">
        <v>2</v>
      </c>
      <c r="D8" s="99" t="n">
        <v>3</v>
      </c>
      <c r="E8" s="99" t="n">
        <v>3</v>
      </c>
      <c r="F8" s="99" t="n">
        <v>4</v>
      </c>
      <c r="G8" s="99" t="n">
        <v>0</v>
      </c>
      <c r="H8" s="99" t="n">
        <v>1</v>
      </c>
      <c r="I8" s="100" t="n">
        <v>1</v>
      </c>
      <c r="J8" s="52" t="n">
        <v>14</v>
      </c>
      <c r="K8" s="99" t="n">
        <v>21</v>
      </c>
      <c r="L8" s="275" t="n">
        <v>18</v>
      </c>
      <c r="M8" s="52" t="n">
        <v>1300</v>
      </c>
      <c r="N8" s="50" t="n">
        <v>1295</v>
      </c>
      <c r="O8" s="51" t="n">
        <v>1315</v>
      </c>
      <c r="P8" s="67" t="n">
        <v>0.666666666666667</v>
      </c>
      <c r="Q8" s="57" t="n">
        <v>0.5</v>
      </c>
      <c r="R8" s="57" t="n">
        <v>0.6</v>
      </c>
      <c r="S8" s="57" t="n">
        <v>0.363636363636364</v>
      </c>
      <c r="T8" s="57" t="n">
        <v>0</v>
      </c>
      <c r="U8" s="57" t="n">
        <v>0.25</v>
      </c>
      <c r="V8" s="58" t="n">
        <v>0.25</v>
      </c>
      <c r="W8" s="59" t="n">
        <v>0.378378378378378</v>
      </c>
      <c r="X8" s="57" t="n">
        <v>0.567567567567568</v>
      </c>
      <c r="Y8" s="107" t="n">
        <v>0.486486486486487</v>
      </c>
      <c r="Z8" s="448" t="n">
        <v>0.41</v>
      </c>
      <c r="AA8" s="256" t="n">
        <v>0.41</v>
      </c>
      <c r="AB8" s="216" t="n">
        <v>0.42</v>
      </c>
    </row>
    <row r="9" s="65" customFormat="true" ht="13.7" hidden="false" customHeight="true" outlineLevel="0" collapsed="false">
      <c r="A9" s="46"/>
      <c r="B9" s="68" t="n">
        <v>4</v>
      </c>
      <c r="C9" s="72" t="n">
        <v>0</v>
      </c>
      <c r="D9" s="217" t="n">
        <v>8</v>
      </c>
      <c r="E9" s="217" t="n">
        <v>3</v>
      </c>
      <c r="F9" s="217" t="n">
        <v>11</v>
      </c>
      <c r="G9" s="217" t="n">
        <v>3</v>
      </c>
      <c r="H9" s="217" t="n">
        <v>1</v>
      </c>
      <c r="I9" s="218" t="n">
        <v>0</v>
      </c>
      <c r="J9" s="72" t="n">
        <v>26</v>
      </c>
      <c r="K9" s="217" t="n">
        <v>22</v>
      </c>
      <c r="L9" s="282" t="n">
        <v>23</v>
      </c>
      <c r="M9" s="72" t="n">
        <v>1156</v>
      </c>
      <c r="N9" s="70" t="n">
        <v>1208</v>
      </c>
      <c r="O9" s="71" t="n">
        <v>1349</v>
      </c>
      <c r="P9" s="220" t="n">
        <v>0</v>
      </c>
      <c r="Q9" s="77" t="n">
        <v>1.33333333333333</v>
      </c>
      <c r="R9" s="77" t="n">
        <v>0.6</v>
      </c>
      <c r="S9" s="77" t="n">
        <v>1</v>
      </c>
      <c r="T9" s="77" t="n">
        <v>0.75</v>
      </c>
      <c r="U9" s="77" t="n">
        <v>0.25</v>
      </c>
      <c r="V9" s="78" t="n">
        <v>0</v>
      </c>
      <c r="W9" s="76" t="n">
        <v>0.702702702702703</v>
      </c>
      <c r="X9" s="77" t="n">
        <v>0.594594594594595</v>
      </c>
      <c r="Y9" s="148" t="n">
        <v>0.621621621621622</v>
      </c>
      <c r="Z9" s="449" t="n">
        <v>0.37</v>
      </c>
      <c r="AA9" s="260" t="n">
        <v>0.38</v>
      </c>
      <c r="AB9" s="224" t="n">
        <v>0.43</v>
      </c>
    </row>
    <row r="10" s="65" customFormat="true" ht="13.7" hidden="false" customHeight="true" outlineLevel="0" collapsed="false">
      <c r="A10" s="149" t="n">
        <v>2</v>
      </c>
      <c r="B10" s="150" t="n">
        <v>5</v>
      </c>
      <c r="C10" s="52" t="n">
        <v>1</v>
      </c>
      <c r="D10" s="99" t="n">
        <v>5</v>
      </c>
      <c r="E10" s="99" t="n">
        <v>3</v>
      </c>
      <c r="F10" s="99" t="n">
        <v>6</v>
      </c>
      <c r="G10" s="99" t="n">
        <v>4</v>
      </c>
      <c r="H10" s="99" t="n">
        <v>1</v>
      </c>
      <c r="I10" s="100" t="n">
        <v>1</v>
      </c>
      <c r="J10" s="52" t="n">
        <v>21</v>
      </c>
      <c r="K10" s="99" t="n">
        <v>26</v>
      </c>
      <c r="L10" s="275" t="n">
        <v>12</v>
      </c>
      <c r="M10" s="52" t="n">
        <v>1158</v>
      </c>
      <c r="N10" s="50" t="n">
        <v>1212</v>
      </c>
      <c r="O10" s="51" t="n">
        <v>1302</v>
      </c>
      <c r="P10" s="67" t="n">
        <v>0.333333333333333</v>
      </c>
      <c r="Q10" s="57" t="n">
        <v>0.833333333333333</v>
      </c>
      <c r="R10" s="57" t="n">
        <v>0.6</v>
      </c>
      <c r="S10" s="57" t="n">
        <v>0.545454545454545</v>
      </c>
      <c r="T10" s="57" t="n">
        <v>1</v>
      </c>
      <c r="U10" s="57" t="n">
        <v>0.25</v>
      </c>
      <c r="V10" s="58" t="n">
        <v>0.25</v>
      </c>
      <c r="W10" s="59" t="n">
        <v>0.567567567567568</v>
      </c>
      <c r="X10" s="57" t="n">
        <v>0.702702702702703</v>
      </c>
      <c r="Y10" s="107" t="n">
        <v>0.324324324324324</v>
      </c>
      <c r="Z10" s="448" t="n">
        <v>0.37</v>
      </c>
      <c r="AA10" s="256" t="n">
        <v>0.38</v>
      </c>
      <c r="AB10" s="216" t="n">
        <v>0.41</v>
      </c>
    </row>
    <row r="11" s="108" customFormat="true" ht="13.7" hidden="false" customHeight="true" outlineLevel="0" collapsed="false">
      <c r="A11" s="149"/>
      <c r="B11" s="47" t="n">
        <v>6</v>
      </c>
      <c r="C11" s="53" t="n">
        <v>1</v>
      </c>
      <c r="D11" s="105" t="n">
        <v>4</v>
      </c>
      <c r="E11" s="105" t="n">
        <v>7</v>
      </c>
      <c r="F11" s="105" t="n">
        <v>6</v>
      </c>
      <c r="G11" s="105" t="n">
        <v>1</v>
      </c>
      <c r="H11" s="105" t="n">
        <v>0</v>
      </c>
      <c r="I11" s="55" t="n">
        <v>0</v>
      </c>
      <c r="J11" s="52" t="n">
        <v>19</v>
      </c>
      <c r="K11" s="105" t="n">
        <v>26</v>
      </c>
      <c r="L11" s="55" t="n">
        <v>17</v>
      </c>
      <c r="M11" s="52" t="n">
        <v>1041</v>
      </c>
      <c r="N11" s="105" t="n">
        <v>1118</v>
      </c>
      <c r="O11" s="55" t="n">
        <v>1254</v>
      </c>
      <c r="P11" s="67" t="n">
        <v>0.333333333333333</v>
      </c>
      <c r="Q11" s="57" t="n">
        <v>0.666666666666667</v>
      </c>
      <c r="R11" s="57" t="n">
        <v>1.4</v>
      </c>
      <c r="S11" s="57" t="n">
        <v>0.545454545454545</v>
      </c>
      <c r="T11" s="57" t="n">
        <v>0.25</v>
      </c>
      <c r="U11" s="57" t="n">
        <v>0</v>
      </c>
      <c r="V11" s="101" t="n">
        <v>0</v>
      </c>
      <c r="W11" s="59" t="n">
        <v>0.513513513513514</v>
      </c>
      <c r="X11" s="106" t="n">
        <v>0.702702702702703</v>
      </c>
      <c r="Y11" s="107" t="n">
        <v>0.45945945945946</v>
      </c>
      <c r="Z11" s="448" t="n">
        <v>0.33</v>
      </c>
      <c r="AA11" s="102" t="n">
        <v>0.35</v>
      </c>
      <c r="AB11" s="62" t="n">
        <v>0.4</v>
      </c>
    </row>
    <row r="12" s="108" customFormat="true" ht="13.7" hidden="false" customHeight="true" outlineLevel="0" collapsed="false">
      <c r="A12" s="149"/>
      <c r="B12" s="47" t="n">
        <v>7</v>
      </c>
      <c r="C12" s="53" t="n">
        <v>0</v>
      </c>
      <c r="D12" s="105" t="n">
        <v>5</v>
      </c>
      <c r="E12" s="105" t="n">
        <v>5</v>
      </c>
      <c r="F12" s="105" t="n">
        <v>7</v>
      </c>
      <c r="G12" s="105" t="n">
        <v>4</v>
      </c>
      <c r="H12" s="105" t="n">
        <v>2</v>
      </c>
      <c r="I12" s="55" t="n">
        <v>0</v>
      </c>
      <c r="J12" s="52" t="n">
        <v>23</v>
      </c>
      <c r="K12" s="105" t="n">
        <v>27</v>
      </c>
      <c r="L12" s="55" t="n">
        <v>26</v>
      </c>
      <c r="M12" s="52" t="n">
        <v>1233</v>
      </c>
      <c r="N12" s="105" t="n">
        <v>1172</v>
      </c>
      <c r="O12" s="55" t="n">
        <v>1313</v>
      </c>
      <c r="P12" s="67" t="n">
        <v>0</v>
      </c>
      <c r="Q12" s="57" t="n">
        <v>0.833333333333333</v>
      </c>
      <c r="R12" s="57" t="n">
        <v>1</v>
      </c>
      <c r="S12" s="57" t="n">
        <v>0.636363636363636</v>
      </c>
      <c r="T12" s="57" t="n">
        <v>1</v>
      </c>
      <c r="U12" s="57" t="n">
        <v>0.5</v>
      </c>
      <c r="V12" s="101" t="n">
        <v>0</v>
      </c>
      <c r="W12" s="59" t="n">
        <v>0.621621621621622</v>
      </c>
      <c r="X12" s="106" t="n">
        <v>0.72972972972973</v>
      </c>
      <c r="Y12" s="107" t="n">
        <v>0.702702702702703</v>
      </c>
      <c r="Z12" s="448" t="n">
        <v>0.39</v>
      </c>
      <c r="AA12" s="102" t="n">
        <v>0.37</v>
      </c>
      <c r="AB12" s="62" t="n">
        <v>0.42</v>
      </c>
    </row>
    <row r="13" s="108" customFormat="true" ht="13.7" hidden="false" customHeight="true" outlineLevel="0" collapsed="false">
      <c r="A13" s="149"/>
      <c r="B13" s="68" t="n">
        <v>8</v>
      </c>
      <c r="C13" s="73" t="n">
        <v>0</v>
      </c>
      <c r="D13" s="229" t="n">
        <v>4</v>
      </c>
      <c r="E13" s="229" t="n">
        <v>4</v>
      </c>
      <c r="F13" s="229" t="n">
        <v>6</v>
      </c>
      <c r="G13" s="229" t="n">
        <v>6</v>
      </c>
      <c r="H13" s="229" t="n">
        <v>2</v>
      </c>
      <c r="I13" s="75" t="n">
        <v>0</v>
      </c>
      <c r="J13" s="72" t="n">
        <v>22</v>
      </c>
      <c r="K13" s="229" t="n">
        <v>12</v>
      </c>
      <c r="L13" s="75" t="n">
        <v>18</v>
      </c>
      <c r="M13" s="72" t="n">
        <v>1247</v>
      </c>
      <c r="N13" s="229" t="n">
        <v>1072</v>
      </c>
      <c r="O13" s="75" t="n">
        <v>1347</v>
      </c>
      <c r="P13" s="220" t="n">
        <v>0</v>
      </c>
      <c r="Q13" s="77" t="n">
        <v>0.666666666666667</v>
      </c>
      <c r="R13" s="77" t="n">
        <v>0.8</v>
      </c>
      <c r="S13" s="77" t="n">
        <v>0.545454545454545</v>
      </c>
      <c r="T13" s="77" t="n">
        <v>1.5</v>
      </c>
      <c r="U13" s="77" t="n">
        <v>0.5</v>
      </c>
      <c r="V13" s="221" t="n">
        <v>0</v>
      </c>
      <c r="W13" s="76" t="n">
        <v>0.594594594594595</v>
      </c>
      <c r="X13" s="145" t="n">
        <v>0.324324324324324</v>
      </c>
      <c r="Y13" s="148" t="n">
        <v>0.486486486486487</v>
      </c>
      <c r="Z13" s="449" t="n">
        <v>0.39</v>
      </c>
      <c r="AA13" s="309" t="n">
        <v>0.34</v>
      </c>
      <c r="AB13" s="81" t="n">
        <v>0.43</v>
      </c>
    </row>
    <row r="14" s="108" customFormat="true" ht="13.7" hidden="false" customHeight="true" outlineLevel="0" collapsed="false">
      <c r="A14" s="149" t="n">
        <v>3</v>
      </c>
      <c r="B14" s="47" t="n">
        <v>9</v>
      </c>
      <c r="C14" s="53" t="n">
        <v>1</v>
      </c>
      <c r="D14" s="105" t="n">
        <v>8</v>
      </c>
      <c r="E14" s="105" t="n">
        <v>4</v>
      </c>
      <c r="F14" s="105" t="n">
        <v>7</v>
      </c>
      <c r="G14" s="105" t="n">
        <v>3</v>
      </c>
      <c r="H14" s="105" t="n">
        <v>0</v>
      </c>
      <c r="I14" s="55" t="n">
        <v>1</v>
      </c>
      <c r="J14" s="52" t="n">
        <v>24</v>
      </c>
      <c r="K14" s="105" t="n">
        <v>25</v>
      </c>
      <c r="L14" s="55" t="n">
        <v>22</v>
      </c>
      <c r="M14" s="52" t="n">
        <v>1190</v>
      </c>
      <c r="N14" s="105" t="n">
        <v>1094</v>
      </c>
      <c r="O14" s="55" t="n">
        <v>1440</v>
      </c>
      <c r="P14" s="67" t="n">
        <v>0.333333333333333</v>
      </c>
      <c r="Q14" s="57" t="n">
        <v>1.33333333333333</v>
      </c>
      <c r="R14" s="57" t="n">
        <v>0.8</v>
      </c>
      <c r="S14" s="57" t="n">
        <v>0.636363636363636</v>
      </c>
      <c r="T14" s="57" t="n">
        <v>0.75</v>
      </c>
      <c r="U14" s="57" t="n">
        <v>0</v>
      </c>
      <c r="V14" s="101" t="n">
        <v>0.25</v>
      </c>
      <c r="W14" s="59" t="n">
        <v>0.648648648648649</v>
      </c>
      <c r="X14" s="106" t="n">
        <v>0.675675675675676</v>
      </c>
      <c r="Y14" s="107" t="n">
        <v>0.594594594594595</v>
      </c>
      <c r="Z14" s="448" t="n">
        <v>0.38</v>
      </c>
      <c r="AA14" s="102" t="n">
        <v>0.35</v>
      </c>
      <c r="AB14" s="62" t="n">
        <v>0.46</v>
      </c>
    </row>
    <row r="15" s="108" customFormat="true" ht="13.7" hidden="false" customHeight="true" outlineLevel="0" collapsed="false">
      <c r="A15" s="149"/>
      <c r="B15" s="160" t="n">
        <v>10</v>
      </c>
      <c r="C15" s="53" t="n">
        <v>1</v>
      </c>
      <c r="D15" s="105" t="n">
        <v>4</v>
      </c>
      <c r="E15" s="105" t="n">
        <v>4</v>
      </c>
      <c r="F15" s="105" t="n">
        <v>7</v>
      </c>
      <c r="G15" s="105" t="n">
        <v>3</v>
      </c>
      <c r="H15" s="105" t="n">
        <v>3</v>
      </c>
      <c r="I15" s="55" t="n">
        <v>2</v>
      </c>
      <c r="J15" s="52" t="n">
        <v>24</v>
      </c>
      <c r="K15" s="105" t="n">
        <v>17</v>
      </c>
      <c r="L15" s="55" t="n">
        <v>17</v>
      </c>
      <c r="M15" s="52" t="n">
        <v>1253</v>
      </c>
      <c r="N15" s="105" t="n">
        <v>1155</v>
      </c>
      <c r="O15" s="55" t="n">
        <v>1468</v>
      </c>
      <c r="P15" s="67" t="n">
        <v>0.333333333333333</v>
      </c>
      <c r="Q15" s="57" t="n">
        <v>0.666666666666667</v>
      </c>
      <c r="R15" s="57" t="n">
        <v>0.8</v>
      </c>
      <c r="S15" s="57" t="n">
        <v>0.636363636363636</v>
      </c>
      <c r="T15" s="57" t="n">
        <v>0.75</v>
      </c>
      <c r="U15" s="57" t="n">
        <v>0.75</v>
      </c>
      <c r="V15" s="58" t="n">
        <v>0.5</v>
      </c>
      <c r="W15" s="59" t="n">
        <v>0.648648648648649</v>
      </c>
      <c r="X15" s="106" t="n">
        <v>0.45945945945946</v>
      </c>
      <c r="Y15" s="107" t="n">
        <v>0.45945945945946</v>
      </c>
      <c r="Z15" s="448" t="n">
        <v>0.4</v>
      </c>
      <c r="AA15" s="102" t="n">
        <v>0.37</v>
      </c>
      <c r="AB15" s="62" t="n">
        <v>0.47</v>
      </c>
    </row>
    <row r="16" s="108" customFormat="true" ht="13.7" hidden="false" customHeight="true" outlineLevel="0" collapsed="false">
      <c r="A16" s="149"/>
      <c r="B16" s="47" t="n">
        <v>11</v>
      </c>
      <c r="C16" s="53" t="n">
        <v>2</v>
      </c>
      <c r="D16" s="105" t="n">
        <v>7</v>
      </c>
      <c r="E16" s="105" t="n">
        <v>3</v>
      </c>
      <c r="F16" s="105" t="n">
        <v>8</v>
      </c>
      <c r="G16" s="105" t="n">
        <v>5</v>
      </c>
      <c r="H16" s="105" t="n">
        <v>4</v>
      </c>
      <c r="I16" s="55" t="n">
        <v>0</v>
      </c>
      <c r="J16" s="52" t="n">
        <v>29</v>
      </c>
      <c r="K16" s="105" t="n">
        <v>19</v>
      </c>
      <c r="L16" s="55" t="n">
        <v>27</v>
      </c>
      <c r="M16" s="52" t="n">
        <v>1372</v>
      </c>
      <c r="N16" s="105" t="n">
        <v>1145</v>
      </c>
      <c r="O16" s="55" t="n">
        <v>1419</v>
      </c>
      <c r="P16" s="67" t="n">
        <v>0.666666666666667</v>
      </c>
      <c r="Q16" s="57" t="n">
        <v>1.16666666666667</v>
      </c>
      <c r="R16" s="57" t="n">
        <v>0.6</v>
      </c>
      <c r="S16" s="57" t="n">
        <v>0.727272727272727</v>
      </c>
      <c r="T16" s="57" t="n">
        <v>1.25</v>
      </c>
      <c r="U16" s="57" t="n">
        <v>1</v>
      </c>
      <c r="V16" s="58" t="n">
        <v>0</v>
      </c>
      <c r="W16" s="59" t="n">
        <v>0.783783783783784</v>
      </c>
      <c r="X16" s="106" t="n">
        <v>0.513513513513514</v>
      </c>
      <c r="Y16" s="107" t="n">
        <v>0.72972972972973</v>
      </c>
      <c r="Z16" s="448" t="n">
        <v>0.43</v>
      </c>
      <c r="AA16" s="102" t="n">
        <v>0.36</v>
      </c>
      <c r="AB16" s="62" t="n">
        <v>0.45</v>
      </c>
    </row>
    <row r="17" s="108" customFormat="true" ht="13.7" hidden="false" customHeight="true" outlineLevel="0" collapsed="false">
      <c r="A17" s="149"/>
      <c r="B17" s="47" t="n">
        <v>12</v>
      </c>
      <c r="C17" s="53" t="n">
        <v>2</v>
      </c>
      <c r="D17" s="105" t="n">
        <v>4</v>
      </c>
      <c r="E17" s="105" t="n">
        <v>2</v>
      </c>
      <c r="F17" s="105" t="n">
        <v>7</v>
      </c>
      <c r="G17" s="105" t="n">
        <v>4</v>
      </c>
      <c r="H17" s="105" t="n">
        <v>3</v>
      </c>
      <c r="I17" s="55" t="n">
        <v>1</v>
      </c>
      <c r="J17" s="52" t="n">
        <v>23</v>
      </c>
      <c r="K17" s="105" t="n">
        <v>20</v>
      </c>
      <c r="L17" s="55" t="n">
        <v>17</v>
      </c>
      <c r="M17" s="52" t="n">
        <v>1163</v>
      </c>
      <c r="N17" s="105" t="n">
        <v>1082</v>
      </c>
      <c r="O17" s="55" t="n">
        <v>1397</v>
      </c>
      <c r="P17" s="67" t="n">
        <v>0.666666666666667</v>
      </c>
      <c r="Q17" s="57" t="n">
        <v>0.666666666666667</v>
      </c>
      <c r="R17" s="57" t="n">
        <v>0.4</v>
      </c>
      <c r="S17" s="57" t="n">
        <v>0.636363636363636</v>
      </c>
      <c r="T17" s="57" t="n">
        <v>1</v>
      </c>
      <c r="U17" s="57" t="n">
        <v>0.75</v>
      </c>
      <c r="V17" s="58" t="n">
        <v>0.25</v>
      </c>
      <c r="W17" s="59" t="n">
        <v>0.621621621621622</v>
      </c>
      <c r="X17" s="106" t="n">
        <v>0.540540540540541</v>
      </c>
      <c r="Y17" s="107" t="n">
        <v>0.45945945945946</v>
      </c>
      <c r="Z17" s="448" t="n">
        <v>0.37</v>
      </c>
      <c r="AA17" s="102" t="n">
        <v>0.34</v>
      </c>
      <c r="AB17" s="62" t="n">
        <v>0.44</v>
      </c>
    </row>
    <row r="18" s="108" customFormat="true" ht="13.7" hidden="false" customHeight="true" outlineLevel="0" collapsed="false">
      <c r="A18" s="149"/>
      <c r="B18" s="68" t="n">
        <v>13</v>
      </c>
      <c r="C18" s="73" t="n">
        <v>0</v>
      </c>
      <c r="D18" s="229" t="n">
        <v>3</v>
      </c>
      <c r="E18" s="229" t="n">
        <v>3</v>
      </c>
      <c r="F18" s="229" t="n">
        <v>6</v>
      </c>
      <c r="G18" s="229" t="n">
        <v>2</v>
      </c>
      <c r="H18" s="229" t="n">
        <v>1</v>
      </c>
      <c r="I18" s="75" t="n">
        <v>1</v>
      </c>
      <c r="J18" s="72" t="n">
        <v>16</v>
      </c>
      <c r="K18" s="229" t="n">
        <v>24</v>
      </c>
      <c r="L18" s="75" t="n">
        <v>21</v>
      </c>
      <c r="M18" s="72" t="n">
        <v>1266</v>
      </c>
      <c r="N18" s="229" t="n">
        <v>1258</v>
      </c>
      <c r="O18" s="75" t="n">
        <v>1521</v>
      </c>
      <c r="P18" s="220" t="n">
        <v>0</v>
      </c>
      <c r="Q18" s="77" t="n">
        <v>0.5</v>
      </c>
      <c r="R18" s="77" t="n">
        <v>0.6</v>
      </c>
      <c r="S18" s="77" t="n">
        <v>0.545454545454545</v>
      </c>
      <c r="T18" s="77" t="n">
        <v>0.5</v>
      </c>
      <c r="U18" s="77" t="n">
        <v>0.25</v>
      </c>
      <c r="V18" s="78" t="n">
        <v>0.25</v>
      </c>
      <c r="W18" s="76" t="n">
        <v>0.432432432432432</v>
      </c>
      <c r="X18" s="145" t="n">
        <v>0.648648648648649</v>
      </c>
      <c r="Y18" s="148" t="n">
        <v>0.567567567567568</v>
      </c>
      <c r="Z18" s="449" t="n">
        <v>0.4</v>
      </c>
      <c r="AA18" s="309" t="n">
        <v>0.4</v>
      </c>
      <c r="AB18" s="81" t="n">
        <v>0.48</v>
      </c>
    </row>
    <row r="19" s="64" customFormat="true" ht="13.7" hidden="false" customHeight="true" outlineLevel="0" collapsed="false">
      <c r="A19" s="149" t="n">
        <v>4</v>
      </c>
      <c r="B19" s="162" t="n">
        <v>14</v>
      </c>
      <c r="C19" s="66" t="n">
        <v>3</v>
      </c>
      <c r="D19" s="50" t="n">
        <v>7</v>
      </c>
      <c r="E19" s="50" t="n">
        <v>8</v>
      </c>
      <c r="F19" s="50" t="n">
        <v>6</v>
      </c>
      <c r="G19" s="50" t="n">
        <v>9</v>
      </c>
      <c r="H19" s="50" t="n">
        <v>7</v>
      </c>
      <c r="I19" s="51" t="n">
        <v>0</v>
      </c>
      <c r="J19" s="52" t="n">
        <v>40</v>
      </c>
      <c r="K19" s="50" t="n">
        <v>22</v>
      </c>
      <c r="L19" s="55" t="n">
        <v>24</v>
      </c>
      <c r="M19" s="52" t="n">
        <v>1475</v>
      </c>
      <c r="N19" s="50" t="n">
        <v>1413</v>
      </c>
      <c r="O19" s="51" t="n">
        <v>1521</v>
      </c>
      <c r="P19" s="67" t="n">
        <v>1</v>
      </c>
      <c r="Q19" s="57" t="n">
        <v>1.16666666666667</v>
      </c>
      <c r="R19" s="57" t="n">
        <v>1.6</v>
      </c>
      <c r="S19" s="57" t="n">
        <v>0.545454545454545</v>
      </c>
      <c r="T19" s="57" t="n">
        <v>2.25</v>
      </c>
      <c r="U19" s="57" t="n">
        <v>1.75</v>
      </c>
      <c r="V19" s="101" t="n">
        <v>0</v>
      </c>
      <c r="W19" s="59" t="n">
        <v>1.08108108108108</v>
      </c>
      <c r="X19" s="57" t="n">
        <v>0.594594594594595</v>
      </c>
      <c r="Y19" s="107" t="n">
        <v>0.648648648648649</v>
      </c>
      <c r="Z19" s="448" t="n">
        <v>0.47</v>
      </c>
      <c r="AA19" s="256" t="n">
        <v>0.45</v>
      </c>
      <c r="AB19" s="216" t="n">
        <v>0.48</v>
      </c>
    </row>
    <row r="20" s="64" customFormat="true" ht="13.7" hidden="false" customHeight="true" outlineLevel="0" collapsed="false">
      <c r="A20" s="149"/>
      <c r="B20" s="47" t="n">
        <v>15</v>
      </c>
      <c r="C20" s="66" t="n">
        <v>5</v>
      </c>
      <c r="D20" s="50" t="n">
        <v>2</v>
      </c>
      <c r="E20" s="50" t="n">
        <v>8</v>
      </c>
      <c r="F20" s="50" t="n">
        <v>5</v>
      </c>
      <c r="G20" s="50" t="n">
        <v>5</v>
      </c>
      <c r="H20" s="50" t="n">
        <v>0</v>
      </c>
      <c r="I20" s="51" t="n">
        <v>0</v>
      </c>
      <c r="J20" s="52" t="n">
        <v>25</v>
      </c>
      <c r="K20" s="50" t="n">
        <v>19</v>
      </c>
      <c r="L20" s="55" t="n">
        <v>31</v>
      </c>
      <c r="M20" s="52" t="n">
        <v>1473</v>
      </c>
      <c r="N20" s="50" t="n">
        <v>1516</v>
      </c>
      <c r="O20" s="51" t="n">
        <v>1736</v>
      </c>
      <c r="P20" s="67" t="n">
        <v>1.66666666666667</v>
      </c>
      <c r="Q20" s="57" t="n">
        <v>0.333333333333333</v>
      </c>
      <c r="R20" s="57" t="n">
        <v>1.6</v>
      </c>
      <c r="S20" s="57" t="n">
        <v>0.454545454545455</v>
      </c>
      <c r="T20" s="57" t="n">
        <v>1.25</v>
      </c>
      <c r="U20" s="57" t="n">
        <v>0</v>
      </c>
      <c r="V20" s="101" t="n">
        <v>0</v>
      </c>
      <c r="W20" s="59" t="n">
        <v>0.675675675675676</v>
      </c>
      <c r="X20" s="57" t="n">
        <v>0.513513513513514</v>
      </c>
      <c r="Y20" s="107" t="n">
        <v>0.837837837837838</v>
      </c>
      <c r="Z20" s="448" t="n">
        <v>0.47</v>
      </c>
      <c r="AA20" s="256" t="n">
        <v>0.48</v>
      </c>
      <c r="AB20" s="216" t="n">
        <v>0.55</v>
      </c>
    </row>
    <row r="21" s="64" customFormat="true" ht="13.7" hidden="false" customHeight="true" outlineLevel="0" collapsed="false">
      <c r="A21" s="149"/>
      <c r="B21" s="47" t="n">
        <v>16</v>
      </c>
      <c r="C21" s="66" t="n">
        <v>3</v>
      </c>
      <c r="D21" s="50" t="n">
        <v>9</v>
      </c>
      <c r="E21" s="50" t="n">
        <v>6</v>
      </c>
      <c r="F21" s="50" t="n">
        <v>5</v>
      </c>
      <c r="G21" s="50" t="n">
        <v>4</v>
      </c>
      <c r="H21" s="50" t="n">
        <v>3</v>
      </c>
      <c r="I21" s="51" t="n">
        <v>1</v>
      </c>
      <c r="J21" s="52" t="n">
        <v>31</v>
      </c>
      <c r="K21" s="50" t="n">
        <v>27</v>
      </c>
      <c r="L21" s="55" t="n">
        <v>27</v>
      </c>
      <c r="M21" s="52" t="n">
        <v>1803</v>
      </c>
      <c r="N21" s="50" t="n">
        <v>1772</v>
      </c>
      <c r="O21" s="51" t="n">
        <v>1787</v>
      </c>
      <c r="P21" s="67" t="n">
        <v>1</v>
      </c>
      <c r="Q21" s="57" t="n">
        <v>1.5</v>
      </c>
      <c r="R21" s="57" t="n">
        <v>1.2</v>
      </c>
      <c r="S21" s="57" t="n">
        <v>0.454545454545455</v>
      </c>
      <c r="T21" s="57" t="n">
        <v>1</v>
      </c>
      <c r="U21" s="57" t="n">
        <v>0.75</v>
      </c>
      <c r="V21" s="101" t="n">
        <v>0.25</v>
      </c>
      <c r="W21" s="59" t="n">
        <v>0.837837837837838</v>
      </c>
      <c r="X21" s="57" t="n">
        <v>0.72972972972973</v>
      </c>
      <c r="Y21" s="107" t="n">
        <v>0.72972972972973</v>
      </c>
      <c r="Z21" s="448" t="n">
        <v>0.57</v>
      </c>
      <c r="AA21" s="256" t="n">
        <v>0.56</v>
      </c>
      <c r="AB21" s="216" t="n">
        <v>0.57</v>
      </c>
    </row>
    <row r="22" s="64" customFormat="true" ht="13.7" hidden="false" customHeight="true" outlineLevel="0" collapsed="false">
      <c r="A22" s="149"/>
      <c r="B22" s="68" t="n">
        <v>17</v>
      </c>
      <c r="C22" s="69" t="n">
        <v>3</v>
      </c>
      <c r="D22" s="70" t="n">
        <v>6</v>
      </c>
      <c r="E22" s="70" t="n">
        <v>5</v>
      </c>
      <c r="F22" s="70" t="n">
        <v>3</v>
      </c>
      <c r="G22" s="70" t="n">
        <v>3</v>
      </c>
      <c r="H22" s="70" t="n">
        <v>3</v>
      </c>
      <c r="I22" s="71" t="n">
        <v>2</v>
      </c>
      <c r="J22" s="72" t="n">
        <v>25</v>
      </c>
      <c r="K22" s="70" t="n">
        <v>29</v>
      </c>
      <c r="L22" s="75" t="n">
        <v>23</v>
      </c>
      <c r="M22" s="72" t="n">
        <v>1651</v>
      </c>
      <c r="N22" s="70" t="n">
        <v>1743</v>
      </c>
      <c r="O22" s="71" t="n">
        <v>1969</v>
      </c>
      <c r="P22" s="220" t="n">
        <v>1</v>
      </c>
      <c r="Q22" s="77" t="n">
        <v>1</v>
      </c>
      <c r="R22" s="77" t="n">
        <v>1</v>
      </c>
      <c r="S22" s="77" t="n">
        <v>0.272727272727273</v>
      </c>
      <c r="T22" s="77" t="n">
        <v>0.75</v>
      </c>
      <c r="U22" s="77" t="n">
        <v>0.75</v>
      </c>
      <c r="V22" s="221" t="n">
        <v>0.5</v>
      </c>
      <c r="W22" s="76" t="n">
        <v>0.675675675675676</v>
      </c>
      <c r="X22" s="77" t="n">
        <v>0.783783783783784</v>
      </c>
      <c r="Y22" s="148" t="n">
        <v>0.621621621621622</v>
      </c>
      <c r="Z22" s="449" t="n">
        <v>0.52</v>
      </c>
      <c r="AA22" s="260" t="n">
        <v>0.55</v>
      </c>
      <c r="AB22" s="224" t="n">
        <v>0.62</v>
      </c>
    </row>
    <row r="23" s="64" customFormat="true" ht="13.7" hidden="false" customHeight="true" outlineLevel="0" collapsed="false">
      <c r="A23" s="149" t="n">
        <v>5</v>
      </c>
      <c r="B23" s="162" t="n">
        <v>18</v>
      </c>
      <c r="C23" s="66" t="n">
        <v>2</v>
      </c>
      <c r="D23" s="50" t="n">
        <v>1</v>
      </c>
      <c r="E23" s="50" t="n">
        <v>1</v>
      </c>
      <c r="F23" s="50" t="n">
        <v>3</v>
      </c>
      <c r="G23" s="50" t="n">
        <v>3</v>
      </c>
      <c r="H23" s="50" t="n">
        <v>3</v>
      </c>
      <c r="I23" s="51" t="n">
        <v>1</v>
      </c>
      <c r="J23" s="52" t="n">
        <v>14</v>
      </c>
      <c r="K23" s="50" t="n">
        <v>18</v>
      </c>
      <c r="L23" s="55" t="n">
        <v>27</v>
      </c>
      <c r="M23" s="52" t="n">
        <v>1297</v>
      </c>
      <c r="N23" s="50" t="n">
        <v>1399</v>
      </c>
      <c r="O23" s="51" t="n">
        <v>1915</v>
      </c>
      <c r="P23" s="67" t="n">
        <v>0.666666666666667</v>
      </c>
      <c r="Q23" s="57" t="n">
        <v>0.166666666666667</v>
      </c>
      <c r="R23" s="57" t="n">
        <v>0.2</v>
      </c>
      <c r="S23" s="57" t="n">
        <v>0.272727272727273</v>
      </c>
      <c r="T23" s="57" t="n">
        <v>0.75</v>
      </c>
      <c r="U23" s="57" t="n">
        <v>0.75</v>
      </c>
      <c r="V23" s="101" t="n">
        <v>0.25</v>
      </c>
      <c r="W23" s="59" t="n">
        <v>0.378378378378378</v>
      </c>
      <c r="X23" s="57" t="n">
        <v>0.486486486486487</v>
      </c>
      <c r="Y23" s="107" t="n">
        <v>0.72972972972973</v>
      </c>
      <c r="Z23" s="448" t="n">
        <v>0.41</v>
      </c>
      <c r="AA23" s="256" t="n">
        <v>0.44</v>
      </c>
      <c r="AB23" s="216" t="n">
        <v>0.61</v>
      </c>
    </row>
    <row r="24" s="64" customFormat="true" ht="13.7" hidden="false" customHeight="true" outlineLevel="0" collapsed="false">
      <c r="A24" s="149"/>
      <c r="B24" s="47" t="n">
        <v>19</v>
      </c>
      <c r="C24" s="66" t="n">
        <v>1</v>
      </c>
      <c r="D24" s="50" t="n">
        <v>5</v>
      </c>
      <c r="E24" s="50" t="n">
        <v>7</v>
      </c>
      <c r="F24" s="50" t="n">
        <v>8</v>
      </c>
      <c r="G24" s="50" t="n">
        <v>5</v>
      </c>
      <c r="H24" s="50" t="n">
        <v>2</v>
      </c>
      <c r="I24" s="51" t="n">
        <v>0</v>
      </c>
      <c r="J24" s="52" t="n">
        <v>28</v>
      </c>
      <c r="K24" s="50" t="n">
        <v>26</v>
      </c>
      <c r="L24" s="55" t="n">
        <v>19</v>
      </c>
      <c r="M24" s="52" t="n">
        <v>1851</v>
      </c>
      <c r="N24" s="50" t="n">
        <v>1813</v>
      </c>
      <c r="O24" s="51" t="n">
        <v>1345</v>
      </c>
      <c r="P24" s="67" t="n">
        <v>0.333333333333333</v>
      </c>
      <c r="Q24" s="57" t="n">
        <v>0.833333333333333</v>
      </c>
      <c r="R24" s="57" t="n">
        <v>1.4</v>
      </c>
      <c r="S24" s="57" t="n">
        <v>0.727272727272727</v>
      </c>
      <c r="T24" s="57" t="n">
        <v>1.25</v>
      </c>
      <c r="U24" s="57" t="n">
        <v>0.5</v>
      </c>
      <c r="V24" s="58" t="n">
        <v>0</v>
      </c>
      <c r="W24" s="59" t="n">
        <v>0.756756756756757</v>
      </c>
      <c r="X24" s="57" t="n">
        <v>0.702702702702703</v>
      </c>
      <c r="Y24" s="107" t="n">
        <v>0.513513513513514</v>
      </c>
      <c r="Z24" s="448" t="n">
        <v>0.58</v>
      </c>
      <c r="AA24" s="256" t="n">
        <v>0.57</v>
      </c>
      <c r="AB24" s="216" t="n">
        <v>0.43</v>
      </c>
    </row>
    <row r="25" s="64" customFormat="true" ht="13.7" hidden="false" customHeight="true" outlineLevel="0" collapsed="false">
      <c r="A25" s="149"/>
      <c r="B25" s="47" t="n">
        <v>20</v>
      </c>
      <c r="C25" s="66" t="n">
        <v>2</v>
      </c>
      <c r="D25" s="50" t="n">
        <v>9</v>
      </c>
      <c r="E25" s="50" t="n">
        <v>8</v>
      </c>
      <c r="F25" s="50" t="n">
        <v>5</v>
      </c>
      <c r="G25" s="50" t="n">
        <v>5</v>
      </c>
      <c r="H25" s="50" t="n">
        <v>3</v>
      </c>
      <c r="I25" s="51" t="n">
        <v>1</v>
      </c>
      <c r="J25" s="52" t="n">
        <v>33</v>
      </c>
      <c r="K25" s="50" t="n">
        <v>26</v>
      </c>
      <c r="L25" s="55" t="n">
        <v>31</v>
      </c>
      <c r="M25" s="52" t="n">
        <v>1809</v>
      </c>
      <c r="N25" s="50" t="n">
        <v>1850</v>
      </c>
      <c r="O25" s="51" t="n">
        <v>2025</v>
      </c>
      <c r="P25" s="67" t="n">
        <v>0.666666666666667</v>
      </c>
      <c r="Q25" s="57" t="n">
        <v>1.5</v>
      </c>
      <c r="R25" s="57" t="n">
        <v>1.6</v>
      </c>
      <c r="S25" s="57" t="n">
        <v>0.454545454545455</v>
      </c>
      <c r="T25" s="57" t="n">
        <v>1.25</v>
      </c>
      <c r="U25" s="57" t="n">
        <v>0.75</v>
      </c>
      <c r="V25" s="58" t="n">
        <v>0.25</v>
      </c>
      <c r="W25" s="59" t="n">
        <v>0.891891891891892</v>
      </c>
      <c r="X25" s="57" t="n">
        <v>0.702702702702703</v>
      </c>
      <c r="Y25" s="107" t="n">
        <v>0.837837837837838</v>
      </c>
      <c r="Z25" s="448" t="n">
        <v>0.57</v>
      </c>
      <c r="AA25" s="256" t="n">
        <v>0.58</v>
      </c>
      <c r="AB25" s="216" t="n">
        <v>0.64</v>
      </c>
    </row>
    <row r="26" s="64" customFormat="true" ht="13.7" hidden="false" customHeight="true" outlineLevel="0" collapsed="false">
      <c r="A26" s="149"/>
      <c r="B26" s="68" t="n">
        <v>21</v>
      </c>
      <c r="C26" s="69" t="n">
        <v>3</v>
      </c>
      <c r="D26" s="70" t="n">
        <v>4</v>
      </c>
      <c r="E26" s="70" t="n">
        <v>3</v>
      </c>
      <c r="F26" s="70" t="n">
        <v>9</v>
      </c>
      <c r="G26" s="70" t="n">
        <v>5</v>
      </c>
      <c r="H26" s="70" t="n">
        <v>0</v>
      </c>
      <c r="I26" s="71" t="n">
        <v>0</v>
      </c>
      <c r="J26" s="72" t="n">
        <v>24</v>
      </c>
      <c r="K26" s="70" t="n">
        <v>26</v>
      </c>
      <c r="L26" s="75" t="n">
        <v>40</v>
      </c>
      <c r="M26" s="72" t="n">
        <v>1847</v>
      </c>
      <c r="N26" s="70" t="n">
        <v>2040</v>
      </c>
      <c r="O26" s="71" t="n">
        <v>2099</v>
      </c>
      <c r="P26" s="220" t="n">
        <v>1</v>
      </c>
      <c r="Q26" s="77" t="n">
        <v>0.666666666666667</v>
      </c>
      <c r="R26" s="77" t="n">
        <v>0.6</v>
      </c>
      <c r="S26" s="77" t="n">
        <v>0.818181818181818</v>
      </c>
      <c r="T26" s="77" t="n">
        <v>1.25</v>
      </c>
      <c r="U26" s="77" t="n">
        <v>0</v>
      </c>
      <c r="V26" s="78" t="n">
        <v>0</v>
      </c>
      <c r="W26" s="76" t="n">
        <v>0.648648648648649</v>
      </c>
      <c r="X26" s="77" t="n">
        <v>0.702702702702703</v>
      </c>
      <c r="Y26" s="148" t="n">
        <v>1.08108108108108</v>
      </c>
      <c r="Z26" s="449" t="n">
        <v>0.58</v>
      </c>
      <c r="AA26" s="260" t="n">
        <v>0.65</v>
      </c>
      <c r="AB26" s="224" t="n">
        <v>0.67</v>
      </c>
    </row>
    <row r="27" s="64" customFormat="true" ht="13.7" hidden="false" customHeight="true" outlineLevel="0" collapsed="false">
      <c r="A27" s="149" t="n">
        <v>6</v>
      </c>
      <c r="B27" s="47" t="n">
        <v>22</v>
      </c>
      <c r="C27" s="66" t="n">
        <v>1</v>
      </c>
      <c r="D27" s="50" t="n">
        <v>3</v>
      </c>
      <c r="E27" s="50" t="n">
        <v>2</v>
      </c>
      <c r="F27" s="50" t="n">
        <v>7</v>
      </c>
      <c r="G27" s="50" t="n">
        <v>0</v>
      </c>
      <c r="H27" s="50" t="n">
        <v>2</v>
      </c>
      <c r="I27" s="51" t="n">
        <v>1</v>
      </c>
      <c r="J27" s="52" t="n">
        <v>16</v>
      </c>
      <c r="K27" s="50" t="n">
        <v>29</v>
      </c>
      <c r="L27" s="55" t="n">
        <v>24</v>
      </c>
      <c r="M27" s="52" t="n">
        <v>1798</v>
      </c>
      <c r="N27" s="50" t="n">
        <v>1986</v>
      </c>
      <c r="O27" s="51" t="n">
        <v>2085</v>
      </c>
      <c r="P27" s="67" t="n">
        <v>0.333333333333333</v>
      </c>
      <c r="Q27" s="57" t="n">
        <v>0.5</v>
      </c>
      <c r="R27" s="57" t="n">
        <v>0.4</v>
      </c>
      <c r="S27" s="57" t="n">
        <v>0.636363636363636</v>
      </c>
      <c r="T27" s="57" t="n">
        <v>0</v>
      </c>
      <c r="U27" s="57" t="n">
        <v>0.5</v>
      </c>
      <c r="V27" s="58" t="n">
        <v>0.25</v>
      </c>
      <c r="W27" s="59" t="n">
        <v>0.432432432432432</v>
      </c>
      <c r="X27" s="57" t="n">
        <v>0.783783783783784</v>
      </c>
      <c r="Y27" s="107" t="n">
        <v>0.648648648648649</v>
      </c>
      <c r="Z27" s="448" t="n">
        <v>0.57</v>
      </c>
      <c r="AA27" s="256" t="n">
        <v>0.63</v>
      </c>
      <c r="AB27" s="216" t="n">
        <v>0.66</v>
      </c>
    </row>
    <row r="28" s="64" customFormat="true" ht="13.7" hidden="false" customHeight="true" outlineLevel="0" collapsed="false">
      <c r="A28" s="149"/>
      <c r="B28" s="160" t="n">
        <v>23</v>
      </c>
      <c r="C28" s="66" t="n">
        <v>0</v>
      </c>
      <c r="D28" s="50" t="n">
        <v>2</v>
      </c>
      <c r="E28" s="50" t="n">
        <v>8</v>
      </c>
      <c r="F28" s="50" t="n">
        <v>10</v>
      </c>
      <c r="G28" s="50" t="n">
        <v>6</v>
      </c>
      <c r="H28" s="50" t="n">
        <v>3</v>
      </c>
      <c r="I28" s="51" t="n">
        <v>1</v>
      </c>
      <c r="J28" s="52" t="n">
        <v>30</v>
      </c>
      <c r="K28" s="50" t="n">
        <v>23</v>
      </c>
      <c r="L28" s="55" t="n">
        <v>35</v>
      </c>
      <c r="M28" s="52" t="n">
        <v>1728</v>
      </c>
      <c r="N28" s="50" t="n">
        <v>1815</v>
      </c>
      <c r="O28" s="51" t="n">
        <v>2116</v>
      </c>
      <c r="P28" s="67" t="n">
        <v>0</v>
      </c>
      <c r="Q28" s="57" t="n">
        <v>0.333333333333333</v>
      </c>
      <c r="R28" s="57" t="n">
        <v>1.6</v>
      </c>
      <c r="S28" s="57" t="n">
        <v>0.909090909090909</v>
      </c>
      <c r="T28" s="57" t="n">
        <v>1.5</v>
      </c>
      <c r="U28" s="57" t="n">
        <v>0.75</v>
      </c>
      <c r="V28" s="101" t="n">
        <v>0.25</v>
      </c>
      <c r="W28" s="59" t="n">
        <v>0.810810810810811</v>
      </c>
      <c r="X28" s="57" t="n">
        <v>0.621621621621622</v>
      </c>
      <c r="Y28" s="107" t="n">
        <v>0.945945945945946</v>
      </c>
      <c r="Z28" s="448" t="n">
        <v>0.55</v>
      </c>
      <c r="AA28" s="256" t="n">
        <v>0.57</v>
      </c>
      <c r="AB28" s="216" t="n">
        <v>0.67</v>
      </c>
    </row>
    <row r="29" s="64" customFormat="true" ht="13.7" hidden="false" customHeight="true" outlineLevel="0" collapsed="false">
      <c r="A29" s="149"/>
      <c r="B29" s="47" t="n">
        <v>24</v>
      </c>
      <c r="C29" s="66" t="n">
        <v>2</v>
      </c>
      <c r="D29" s="50" t="n">
        <v>4</v>
      </c>
      <c r="E29" s="50" t="n">
        <v>2</v>
      </c>
      <c r="F29" s="50" t="n">
        <v>5</v>
      </c>
      <c r="G29" s="50" t="n">
        <v>4</v>
      </c>
      <c r="H29" s="50" t="n">
        <v>3</v>
      </c>
      <c r="I29" s="51" t="n">
        <v>0</v>
      </c>
      <c r="J29" s="52" t="n">
        <v>20</v>
      </c>
      <c r="K29" s="50" t="n">
        <v>29</v>
      </c>
      <c r="L29" s="55" t="n">
        <v>40</v>
      </c>
      <c r="M29" s="52" t="n">
        <v>1697</v>
      </c>
      <c r="N29" s="50" t="n">
        <v>1811</v>
      </c>
      <c r="O29" s="51" t="n">
        <v>2036</v>
      </c>
      <c r="P29" s="67" t="n">
        <v>0.666666666666667</v>
      </c>
      <c r="Q29" s="57" t="n">
        <v>0.666666666666667</v>
      </c>
      <c r="R29" s="57" t="n">
        <v>0.4</v>
      </c>
      <c r="S29" s="57" t="n">
        <v>0.454545454545455</v>
      </c>
      <c r="T29" s="57" t="n">
        <v>1</v>
      </c>
      <c r="U29" s="57" t="n">
        <v>0.75</v>
      </c>
      <c r="V29" s="101" t="n">
        <v>0</v>
      </c>
      <c r="W29" s="59" t="n">
        <v>0.540540540540541</v>
      </c>
      <c r="X29" s="57" t="n">
        <v>0.783783783783784</v>
      </c>
      <c r="Y29" s="107" t="n">
        <v>1.08108108108108</v>
      </c>
      <c r="Z29" s="448" t="n">
        <v>0.54</v>
      </c>
      <c r="AA29" s="256" t="n">
        <v>0.57</v>
      </c>
      <c r="AB29" s="216" t="n">
        <v>0.65</v>
      </c>
    </row>
    <row r="30" s="64" customFormat="true" ht="13.7" hidden="false" customHeight="true" outlineLevel="0" collapsed="false">
      <c r="A30" s="149"/>
      <c r="B30" s="47" t="n">
        <v>25</v>
      </c>
      <c r="C30" s="66" t="n">
        <v>1</v>
      </c>
      <c r="D30" s="50" t="n">
        <v>10</v>
      </c>
      <c r="E30" s="50" t="n">
        <v>3</v>
      </c>
      <c r="F30" s="50" t="n">
        <v>10</v>
      </c>
      <c r="G30" s="50" t="n">
        <v>4</v>
      </c>
      <c r="H30" s="50" t="n">
        <v>2</v>
      </c>
      <c r="I30" s="51" t="n">
        <v>2</v>
      </c>
      <c r="J30" s="52" t="n">
        <v>32</v>
      </c>
      <c r="K30" s="50" t="n">
        <v>33</v>
      </c>
      <c r="L30" s="55" t="n">
        <v>32</v>
      </c>
      <c r="M30" s="52" t="n">
        <v>1740</v>
      </c>
      <c r="N30" s="50" t="n">
        <v>1966</v>
      </c>
      <c r="O30" s="51" t="n">
        <v>2066</v>
      </c>
      <c r="P30" s="67" t="n">
        <v>0.333333333333333</v>
      </c>
      <c r="Q30" s="57" t="n">
        <v>1.66666666666667</v>
      </c>
      <c r="R30" s="57" t="n">
        <v>0.6</v>
      </c>
      <c r="S30" s="57" t="n">
        <v>0.909090909090909</v>
      </c>
      <c r="T30" s="57" t="n">
        <v>1</v>
      </c>
      <c r="U30" s="57" t="n">
        <v>0.5</v>
      </c>
      <c r="V30" s="101" t="n">
        <v>0.5</v>
      </c>
      <c r="W30" s="59" t="n">
        <v>0.864864864864865</v>
      </c>
      <c r="X30" s="57" t="n">
        <v>0.891891891891892</v>
      </c>
      <c r="Y30" s="107" t="n">
        <v>0.864864864864865</v>
      </c>
      <c r="Z30" s="448" t="n">
        <v>0.55</v>
      </c>
      <c r="AA30" s="256" t="n">
        <v>0.62</v>
      </c>
      <c r="AB30" s="216" t="n">
        <v>0.65</v>
      </c>
    </row>
    <row r="31" s="64" customFormat="true" ht="13.7" hidden="false" customHeight="true" outlineLevel="0" collapsed="false">
      <c r="A31" s="149"/>
      <c r="B31" s="68" t="n">
        <v>26</v>
      </c>
      <c r="C31" s="69" t="n">
        <v>1</v>
      </c>
      <c r="D31" s="70" t="n">
        <v>9</v>
      </c>
      <c r="E31" s="70" t="n">
        <v>2</v>
      </c>
      <c r="F31" s="70" t="n">
        <v>8</v>
      </c>
      <c r="G31" s="70" t="n">
        <v>3</v>
      </c>
      <c r="H31" s="70" t="n">
        <v>6</v>
      </c>
      <c r="I31" s="71" t="n">
        <v>0</v>
      </c>
      <c r="J31" s="72" t="n">
        <v>29</v>
      </c>
      <c r="K31" s="70" t="n">
        <v>25</v>
      </c>
      <c r="L31" s="75" t="n">
        <v>32</v>
      </c>
      <c r="M31" s="72" t="n">
        <v>1796</v>
      </c>
      <c r="N31" s="70" t="n">
        <v>1920</v>
      </c>
      <c r="O31" s="71" t="n">
        <v>2135</v>
      </c>
      <c r="P31" s="220" t="n">
        <v>0.333333333333333</v>
      </c>
      <c r="Q31" s="77" t="n">
        <v>1.5</v>
      </c>
      <c r="R31" s="77" t="n">
        <v>0.4</v>
      </c>
      <c r="S31" s="77" t="n">
        <v>0.727272727272727</v>
      </c>
      <c r="T31" s="77" t="n">
        <v>0.75</v>
      </c>
      <c r="U31" s="77" t="n">
        <v>1.5</v>
      </c>
      <c r="V31" s="221" t="n">
        <v>0</v>
      </c>
      <c r="W31" s="76" t="n">
        <v>0.783783783783784</v>
      </c>
      <c r="X31" s="77" t="n">
        <v>0.675675675675676</v>
      </c>
      <c r="Y31" s="148" t="n">
        <v>0.864864864864865</v>
      </c>
      <c r="Z31" s="449" t="n">
        <v>0.57</v>
      </c>
      <c r="AA31" s="260" t="n">
        <v>0.61</v>
      </c>
      <c r="AB31" s="224" t="n">
        <v>0.68</v>
      </c>
    </row>
    <row r="32" s="64" customFormat="true" ht="13.7" hidden="false" customHeight="true" outlineLevel="0" collapsed="false">
      <c r="A32" s="149" t="n">
        <v>7</v>
      </c>
      <c r="B32" s="162" t="n">
        <v>27</v>
      </c>
      <c r="C32" s="66" t="n">
        <v>2</v>
      </c>
      <c r="D32" s="50" t="n">
        <v>4</v>
      </c>
      <c r="E32" s="50" t="n">
        <v>6</v>
      </c>
      <c r="F32" s="50" t="n">
        <v>6</v>
      </c>
      <c r="G32" s="50" t="n">
        <v>3</v>
      </c>
      <c r="H32" s="50" t="n">
        <v>2</v>
      </c>
      <c r="I32" s="51" t="n">
        <v>2</v>
      </c>
      <c r="J32" s="52" t="n">
        <v>25</v>
      </c>
      <c r="K32" s="50" t="n">
        <v>19</v>
      </c>
      <c r="L32" s="55" t="n">
        <v>31</v>
      </c>
      <c r="M32" s="52" t="n">
        <v>1811</v>
      </c>
      <c r="N32" s="50" t="n">
        <v>1759</v>
      </c>
      <c r="O32" s="51" t="n">
        <v>1931</v>
      </c>
      <c r="P32" s="67" t="n">
        <v>0.666666666666667</v>
      </c>
      <c r="Q32" s="57" t="n">
        <v>0.666666666666667</v>
      </c>
      <c r="R32" s="57" t="n">
        <v>1.2</v>
      </c>
      <c r="S32" s="57" t="n">
        <v>0.545454545454545</v>
      </c>
      <c r="T32" s="57" t="n">
        <v>0.75</v>
      </c>
      <c r="U32" s="57" t="n">
        <v>0.5</v>
      </c>
      <c r="V32" s="58" t="n">
        <v>0.5</v>
      </c>
      <c r="W32" s="59" t="n">
        <v>0.675675675675676</v>
      </c>
      <c r="X32" s="57" t="n">
        <v>0.513513513513514</v>
      </c>
      <c r="Y32" s="107" t="n">
        <v>0.837837837837838</v>
      </c>
      <c r="Z32" s="448" t="n">
        <v>0.57</v>
      </c>
      <c r="AA32" s="256" t="n">
        <v>0.56</v>
      </c>
      <c r="AB32" s="216" t="n">
        <v>0.61</v>
      </c>
    </row>
    <row r="33" s="64" customFormat="true" ht="13.7" hidden="false" customHeight="true" outlineLevel="0" collapsed="false">
      <c r="A33" s="149"/>
      <c r="B33" s="47" t="n">
        <v>28</v>
      </c>
      <c r="C33" s="66" t="n">
        <v>1</v>
      </c>
      <c r="D33" s="50" t="n">
        <v>5</v>
      </c>
      <c r="E33" s="50" t="n">
        <v>5</v>
      </c>
      <c r="F33" s="50" t="n">
        <v>13</v>
      </c>
      <c r="G33" s="50" t="n">
        <v>5</v>
      </c>
      <c r="H33" s="50" t="n">
        <v>6</v>
      </c>
      <c r="I33" s="51" t="n">
        <v>1</v>
      </c>
      <c r="J33" s="52" t="n">
        <v>36</v>
      </c>
      <c r="K33" s="50" t="n">
        <v>23</v>
      </c>
      <c r="L33" s="55" t="n">
        <v>25</v>
      </c>
      <c r="M33" s="52" t="n">
        <v>1757</v>
      </c>
      <c r="N33" s="50" t="n">
        <v>1760</v>
      </c>
      <c r="O33" s="51" t="n">
        <v>1950</v>
      </c>
      <c r="P33" s="67" t="n">
        <v>0.333333333333333</v>
      </c>
      <c r="Q33" s="57" t="n">
        <v>0.833333333333333</v>
      </c>
      <c r="R33" s="57" t="n">
        <v>1</v>
      </c>
      <c r="S33" s="57" t="n">
        <v>1.18181818181818</v>
      </c>
      <c r="T33" s="57" t="n">
        <v>1.25</v>
      </c>
      <c r="U33" s="57" t="n">
        <v>1.5</v>
      </c>
      <c r="V33" s="58" t="n">
        <v>0.25</v>
      </c>
      <c r="W33" s="59" t="n">
        <v>0.972972972972973</v>
      </c>
      <c r="X33" s="57" t="n">
        <v>0.621621621621622</v>
      </c>
      <c r="Y33" s="107" t="n">
        <v>0.675675675675676</v>
      </c>
      <c r="Z33" s="448" t="n">
        <v>0.56</v>
      </c>
      <c r="AA33" s="256" t="n">
        <v>0.56</v>
      </c>
      <c r="AB33" s="216" t="n">
        <v>0.62</v>
      </c>
    </row>
    <row r="34" s="64" customFormat="true" ht="13.7" hidden="false" customHeight="true" outlineLevel="0" collapsed="false">
      <c r="A34" s="149"/>
      <c r="B34" s="47" t="n">
        <v>29</v>
      </c>
      <c r="C34" s="66" t="n">
        <v>1</v>
      </c>
      <c r="D34" s="50" t="n">
        <v>1</v>
      </c>
      <c r="E34" s="50" t="n">
        <v>6</v>
      </c>
      <c r="F34" s="50" t="n">
        <v>3</v>
      </c>
      <c r="G34" s="50" t="n">
        <v>4</v>
      </c>
      <c r="H34" s="50" t="n">
        <v>1</v>
      </c>
      <c r="I34" s="51" t="n">
        <v>0</v>
      </c>
      <c r="J34" s="52" t="n">
        <v>16</v>
      </c>
      <c r="K34" s="50" t="n">
        <v>19</v>
      </c>
      <c r="L34" s="55" t="n">
        <v>30</v>
      </c>
      <c r="M34" s="52" t="n">
        <v>1549</v>
      </c>
      <c r="N34" s="50" t="n">
        <v>1496</v>
      </c>
      <c r="O34" s="51" t="n">
        <v>1866</v>
      </c>
      <c r="P34" s="67" t="n">
        <v>0.333333333333333</v>
      </c>
      <c r="Q34" s="57" t="n">
        <v>0.166666666666667</v>
      </c>
      <c r="R34" s="57" t="n">
        <v>1.2</v>
      </c>
      <c r="S34" s="57" t="n">
        <v>0.272727272727273</v>
      </c>
      <c r="T34" s="57" t="n">
        <v>1</v>
      </c>
      <c r="U34" s="57" t="n">
        <v>0.25</v>
      </c>
      <c r="V34" s="58" t="n">
        <v>0</v>
      </c>
      <c r="W34" s="59" t="n">
        <v>0.432432432432432</v>
      </c>
      <c r="X34" s="57" t="n">
        <v>0.513513513513514</v>
      </c>
      <c r="Y34" s="107" t="n">
        <v>0.810810810810811</v>
      </c>
      <c r="Z34" s="448" t="n">
        <v>0.49</v>
      </c>
      <c r="AA34" s="256" t="n">
        <v>0.47</v>
      </c>
      <c r="AB34" s="216" t="n">
        <v>0.59</v>
      </c>
    </row>
    <row r="35" s="64" customFormat="true" ht="13.7" hidden="false" customHeight="true" outlineLevel="0" collapsed="false">
      <c r="A35" s="149"/>
      <c r="B35" s="68" t="n">
        <v>30</v>
      </c>
      <c r="C35" s="69" t="n">
        <v>0</v>
      </c>
      <c r="D35" s="70" t="n">
        <v>2</v>
      </c>
      <c r="E35" s="70" t="n">
        <v>5</v>
      </c>
      <c r="F35" s="70" t="n">
        <v>8</v>
      </c>
      <c r="G35" s="70" t="n">
        <v>3</v>
      </c>
      <c r="H35" s="70" t="n">
        <v>6</v>
      </c>
      <c r="I35" s="71" t="n">
        <v>3</v>
      </c>
      <c r="J35" s="72" t="n">
        <v>27</v>
      </c>
      <c r="K35" s="70" t="n">
        <v>26</v>
      </c>
      <c r="L35" s="75" t="n">
        <v>19</v>
      </c>
      <c r="M35" s="72" t="n">
        <v>1648</v>
      </c>
      <c r="N35" s="70" t="n">
        <v>1680</v>
      </c>
      <c r="O35" s="71" t="n">
        <v>1758</v>
      </c>
      <c r="P35" s="220" t="n">
        <v>0</v>
      </c>
      <c r="Q35" s="77" t="n">
        <v>0.333333333333333</v>
      </c>
      <c r="R35" s="77" t="n">
        <v>1</v>
      </c>
      <c r="S35" s="77" t="n">
        <v>0.727272727272727</v>
      </c>
      <c r="T35" s="77" t="n">
        <v>0.75</v>
      </c>
      <c r="U35" s="77" t="n">
        <v>1.5</v>
      </c>
      <c r="V35" s="78" t="n">
        <v>0.75</v>
      </c>
      <c r="W35" s="76" t="n">
        <v>0.72972972972973</v>
      </c>
      <c r="X35" s="77" t="n">
        <v>0.702702702702703</v>
      </c>
      <c r="Y35" s="148" t="n">
        <v>0.513513513513514</v>
      </c>
      <c r="Z35" s="449" t="n">
        <v>0.52</v>
      </c>
      <c r="AA35" s="260" t="n">
        <v>0.53</v>
      </c>
      <c r="AB35" s="224" t="n">
        <v>0.56</v>
      </c>
    </row>
    <row r="36" s="64" customFormat="true" ht="13.7" hidden="false" customHeight="true" outlineLevel="0" collapsed="false">
      <c r="A36" s="233" t="n">
        <v>8</v>
      </c>
      <c r="B36" s="160" t="n">
        <v>31</v>
      </c>
      <c r="C36" s="66" t="n">
        <v>0</v>
      </c>
      <c r="D36" s="50" t="n">
        <v>6</v>
      </c>
      <c r="E36" s="50" t="n">
        <v>3</v>
      </c>
      <c r="F36" s="50" t="n">
        <v>9</v>
      </c>
      <c r="G36" s="50" t="n">
        <v>6</v>
      </c>
      <c r="H36" s="50" t="n">
        <v>2</v>
      </c>
      <c r="I36" s="51" t="n">
        <v>0</v>
      </c>
      <c r="J36" s="52" t="n">
        <v>26</v>
      </c>
      <c r="K36" s="50" t="n">
        <v>27</v>
      </c>
      <c r="L36" s="55" t="n">
        <v>39</v>
      </c>
      <c r="M36" s="52" t="n">
        <v>1538</v>
      </c>
      <c r="N36" s="50" t="n">
        <v>1560</v>
      </c>
      <c r="O36" s="51" t="n">
        <v>1879</v>
      </c>
      <c r="P36" s="67" t="n">
        <v>0</v>
      </c>
      <c r="Q36" s="57" t="n">
        <v>1</v>
      </c>
      <c r="R36" s="57" t="n">
        <v>0.6</v>
      </c>
      <c r="S36" s="57" t="n">
        <v>0.818181818181818</v>
      </c>
      <c r="T36" s="57" t="n">
        <v>1.5</v>
      </c>
      <c r="U36" s="57" t="n">
        <v>0.5</v>
      </c>
      <c r="V36" s="58" t="n">
        <v>0</v>
      </c>
      <c r="W36" s="59" t="n">
        <v>0.702702702702703</v>
      </c>
      <c r="X36" s="57" t="n">
        <v>0.72972972972973</v>
      </c>
      <c r="Y36" s="107" t="n">
        <v>1.05405405405405</v>
      </c>
      <c r="Z36" s="448" t="n">
        <v>0.49</v>
      </c>
      <c r="AA36" s="256" t="n">
        <v>0.49</v>
      </c>
      <c r="AB36" s="216" t="n">
        <v>0.6</v>
      </c>
    </row>
    <row r="37" s="64" customFormat="true" ht="13.7" hidden="false" customHeight="true" outlineLevel="0" collapsed="false">
      <c r="A37" s="233"/>
      <c r="B37" s="160" t="n">
        <v>32</v>
      </c>
      <c r="C37" s="66" t="n">
        <v>0</v>
      </c>
      <c r="D37" s="50" t="n">
        <v>2</v>
      </c>
      <c r="E37" s="50" t="n">
        <v>1</v>
      </c>
      <c r="F37" s="50" t="n">
        <v>5</v>
      </c>
      <c r="G37" s="50" t="n">
        <v>4</v>
      </c>
      <c r="H37" s="50" t="n">
        <v>2</v>
      </c>
      <c r="I37" s="51" t="n">
        <v>1</v>
      </c>
      <c r="J37" s="52" t="n">
        <v>15</v>
      </c>
      <c r="K37" s="50" t="n">
        <v>30</v>
      </c>
      <c r="L37" s="55" t="n">
        <v>30</v>
      </c>
      <c r="M37" s="52" t="n">
        <v>1227</v>
      </c>
      <c r="N37" s="50" t="n">
        <v>1315</v>
      </c>
      <c r="O37" s="51" t="n">
        <v>1895</v>
      </c>
      <c r="P37" s="67" t="n">
        <v>0</v>
      </c>
      <c r="Q37" s="57" t="n">
        <v>0.333333333333333</v>
      </c>
      <c r="R37" s="57" t="n">
        <v>0.2</v>
      </c>
      <c r="S37" s="57" t="n">
        <v>0.454545454545455</v>
      </c>
      <c r="T37" s="57" t="n">
        <v>1</v>
      </c>
      <c r="U37" s="57" t="n">
        <v>0.5</v>
      </c>
      <c r="V37" s="101" t="n">
        <v>0.25</v>
      </c>
      <c r="W37" s="59" t="n">
        <v>0.405405405405405</v>
      </c>
      <c r="X37" s="57" t="n">
        <v>0.810810810810811</v>
      </c>
      <c r="Y37" s="107" t="n">
        <v>0.810810810810811</v>
      </c>
      <c r="Z37" s="448" t="n">
        <v>0.4</v>
      </c>
      <c r="AA37" s="256" t="n">
        <v>0.43</v>
      </c>
      <c r="AB37" s="216" t="n">
        <v>0.6</v>
      </c>
    </row>
    <row r="38" s="64" customFormat="true" ht="13.7" hidden="false" customHeight="true" outlineLevel="0" collapsed="false">
      <c r="A38" s="233"/>
      <c r="B38" s="160" t="n">
        <v>33</v>
      </c>
      <c r="C38" s="66" t="n">
        <v>1</v>
      </c>
      <c r="D38" s="50" t="n">
        <v>6</v>
      </c>
      <c r="E38" s="50" t="n">
        <v>8</v>
      </c>
      <c r="F38" s="50" t="n">
        <v>5</v>
      </c>
      <c r="G38" s="50" t="n">
        <v>2</v>
      </c>
      <c r="H38" s="50" t="n">
        <v>1</v>
      </c>
      <c r="I38" s="51" t="n">
        <v>1</v>
      </c>
      <c r="J38" s="52" t="n">
        <v>24</v>
      </c>
      <c r="K38" s="50" t="n">
        <v>25</v>
      </c>
      <c r="L38" s="55" t="n">
        <v>22</v>
      </c>
      <c r="M38" s="52" t="n">
        <v>1139</v>
      </c>
      <c r="N38" s="50" t="n">
        <v>1428</v>
      </c>
      <c r="O38" s="51" t="n">
        <v>1360</v>
      </c>
      <c r="P38" s="67" t="n">
        <v>0.333333333333333</v>
      </c>
      <c r="Q38" s="57" t="n">
        <v>1</v>
      </c>
      <c r="R38" s="57" t="n">
        <v>1.6</v>
      </c>
      <c r="S38" s="57" t="n">
        <v>0.454545454545455</v>
      </c>
      <c r="T38" s="57" t="n">
        <v>0.5</v>
      </c>
      <c r="U38" s="57" t="n">
        <v>0.25</v>
      </c>
      <c r="V38" s="101" t="n">
        <v>0.25</v>
      </c>
      <c r="W38" s="59" t="n">
        <v>0.648648648648649</v>
      </c>
      <c r="X38" s="57" t="n">
        <v>0.675675675675676</v>
      </c>
      <c r="Y38" s="107" t="n">
        <v>0.594594594594595</v>
      </c>
      <c r="Z38" s="448" t="n">
        <v>0.37</v>
      </c>
      <c r="AA38" s="256" t="n">
        <v>0.46</v>
      </c>
      <c r="AB38" s="216" t="n">
        <v>0.45</v>
      </c>
    </row>
    <row r="39" s="64" customFormat="true" ht="13.7" hidden="false" customHeight="true" outlineLevel="0" collapsed="false">
      <c r="A39" s="233"/>
      <c r="B39" s="160" t="n">
        <v>34</v>
      </c>
      <c r="C39" s="66" t="n">
        <v>3</v>
      </c>
      <c r="D39" s="50" t="n">
        <v>10</v>
      </c>
      <c r="E39" s="50" t="n">
        <v>4</v>
      </c>
      <c r="F39" s="50" t="n">
        <v>5</v>
      </c>
      <c r="G39" s="50" t="n">
        <v>2</v>
      </c>
      <c r="H39" s="50" t="n">
        <v>3</v>
      </c>
      <c r="I39" s="51" t="n">
        <v>0</v>
      </c>
      <c r="J39" s="52" t="n">
        <v>27</v>
      </c>
      <c r="K39" s="50" t="n">
        <v>35</v>
      </c>
      <c r="L39" s="55" t="n">
        <v>45</v>
      </c>
      <c r="M39" s="52" t="n">
        <v>1416</v>
      </c>
      <c r="N39" s="50" t="n">
        <v>1689</v>
      </c>
      <c r="O39" s="51" t="n">
        <v>1752</v>
      </c>
      <c r="P39" s="67" t="n">
        <v>1</v>
      </c>
      <c r="Q39" s="57" t="n">
        <v>1.66666666666667</v>
      </c>
      <c r="R39" s="57" t="n">
        <v>0.8</v>
      </c>
      <c r="S39" s="57" t="n">
        <v>0.454545454545455</v>
      </c>
      <c r="T39" s="57" t="n">
        <v>0.5</v>
      </c>
      <c r="U39" s="57" t="n">
        <v>0.75</v>
      </c>
      <c r="V39" s="101" t="n">
        <v>0</v>
      </c>
      <c r="W39" s="59" t="n">
        <v>0.72972972972973</v>
      </c>
      <c r="X39" s="57" t="n">
        <v>0.945945945945946</v>
      </c>
      <c r="Y39" s="107" t="n">
        <v>1.21621621621622</v>
      </c>
      <c r="Z39" s="448" t="n">
        <v>0.45</v>
      </c>
      <c r="AA39" s="256" t="n">
        <v>0.54</v>
      </c>
      <c r="AB39" s="216" t="n">
        <v>0.56</v>
      </c>
    </row>
    <row r="40" s="64" customFormat="true" ht="13.7" hidden="false" customHeight="true" outlineLevel="0" collapsed="false">
      <c r="A40" s="233"/>
      <c r="B40" s="234" t="n">
        <v>35</v>
      </c>
      <c r="C40" s="69" t="n">
        <v>2</v>
      </c>
      <c r="D40" s="70" t="n">
        <v>7</v>
      </c>
      <c r="E40" s="70" t="n">
        <v>3</v>
      </c>
      <c r="F40" s="70" t="n">
        <v>5</v>
      </c>
      <c r="G40" s="70" t="n">
        <v>4</v>
      </c>
      <c r="H40" s="70" t="n">
        <v>3</v>
      </c>
      <c r="I40" s="71" t="n">
        <v>0</v>
      </c>
      <c r="J40" s="72" t="n">
        <v>24</v>
      </c>
      <c r="K40" s="70" t="n">
        <v>29</v>
      </c>
      <c r="L40" s="75" t="n">
        <v>30</v>
      </c>
      <c r="M40" s="72" t="n">
        <v>1460</v>
      </c>
      <c r="N40" s="70" t="n">
        <v>1711</v>
      </c>
      <c r="O40" s="71" t="n">
        <v>1916</v>
      </c>
      <c r="P40" s="220" t="n">
        <v>0.666666666666667</v>
      </c>
      <c r="Q40" s="77" t="n">
        <v>1.16666666666667</v>
      </c>
      <c r="R40" s="77" t="n">
        <v>0.6</v>
      </c>
      <c r="S40" s="77" t="n">
        <v>0.454545454545455</v>
      </c>
      <c r="T40" s="77" t="n">
        <v>1</v>
      </c>
      <c r="U40" s="77" t="n">
        <v>0.75</v>
      </c>
      <c r="V40" s="221" t="n">
        <v>0</v>
      </c>
      <c r="W40" s="76" t="n">
        <v>0.648648648648649</v>
      </c>
      <c r="X40" s="77" t="n">
        <v>0.783783783783784</v>
      </c>
      <c r="Y40" s="148" t="n">
        <v>0.810810810810811</v>
      </c>
      <c r="Z40" s="449" t="n">
        <v>0.46</v>
      </c>
      <c r="AA40" s="260" t="n">
        <v>0.54</v>
      </c>
      <c r="AB40" s="224" t="n">
        <v>0.61</v>
      </c>
    </row>
    <row r="41" s="64" customFormat="true" ht="13.7" hidden="false" customHeight="true" outlineLevel="0" collapsed="false">
      <c r="A41" s="233" t="n">
        <v>9</v>
      </c>
      <c r="B41" s="160" t="n">
        <v>36</v>
      </c>
      <c r="C41" s="66" t="n">
        <v>1</v>
      </c>
      <c r="D41" s="50" t="n">
        <v>3</v>
      </c>
      <c r="E41" s="50" t="n">
        <v>3</v>
      </c>
      <c r="F41" s="50" t="n">
        <v>6</v>
      </c>
      <c r="G41" s="50" t="n">
        <v>1</v>
      </c>
      <c r="H41" s="50" t="n">
        <v>2</v>
      </c>
      <c r="I41" s="51" t="n">
        <v>0</v>
      </c>
      <c r="J41" s="52" t="n">
        <v>16</v>
      </c>
      <c r="K41" s="50" t="n">
        <v>28</v>
      </c>
      <c r="L41" s="55" t="n">
        <v>28</v>
      </c>
      <c r="M41" s="52" t="n">
        <v>1535</v>
      </c>
      <c r="N41" s="50" t="n">
        <v>1728</v>
      </c>
      <c r="O41" s="51" t="n">
        <v>1886</v>
      </c>
      <c r="P41" s="67" t="n">
        <v>0.333333333333333</v>
      </c>
      <c r="Q41" s="57" t="n">
        <v>0.5</v>
      </c>
      <c r="R41" s="57" t="n">
        <v>0.6</v>
      </c>
      <c r="S41" s="57" t="n">
        <v>0.545454545454545</v>
      </c>
      <c r="T41" s="57" t="n">
        <v>0.25</v>
      </c>
      <c r="U41" s="57" t="n">
        <v>0.5</v>
      </c>
      <c r="V41" s="58" t="n">
        <v>0</v>
      </c>
      <c r="W41" s="59" t="n">
        <v>0.432432432432432</v>
      </c>
      <c r="X41" s="57" t="n">
        <v>0.756756756756757</v>
      </c>
      <c r="Y41" s="107" t="n">
        <v>0.756756756756757</v>
      </c>
      <c r="Z41" s="448" t="n">
        <v>0.49</v>
      </c>
      <c r="AA41" s="256" t="n">
        <v>0.55</v>
      </c>
      <c r="AB41" s="216" t="n">
        <v>0.6</v>
      </c>
    </row>
    <row r="42" s="64" customFormat="true" ht="13.7" hidden="false" customHeight="true" outlineLevel="0" collapsed="false">
      <c r="A42" s="233"/>
      <c r="B42" s="160" t="n">
        <v>37</v>
      </c>
      <c r="C42" s="66" t="n">
        <v>1</v>
      </c>
      <c r="D42" s="50" t="n">
        <v>5</v>
      </c>
      <c r="E42" s="50" t="n">
        <v>6</v>
      </c>
      <c r="F42" s="50" t="n">
        <v>6</v>
      </c>
      <c r="G42" s="50" t="n">
        <v>3</v>
      </c>
      <c r="H42" s="50" t="n">
        <v>2</v>
      </c>
      <c r="I42" s="51" t="n">
        <v>0</v>
      </c>
      <c r="J42" s="52" t="n">
        <v>23</v>
      </c>
      <c r="K42" s="50" t="n">
        <v>16</v>
      </c>
      <c r="L42" s="55" t="n">
        <v>38</v>
      </c>
      <c r="M42" s="52" t="n">
        <v>1415</v>
      </c>
      <c r="N42" s="50" t="n">
        <v>1735</v>
      </c>
      <c r="O42" s="51" t="n">
        <v>1804</v>
      </c>
      <c r="P42" s="67" t="n">
        <v>0.333333333333333</v>
      </c>
      <c r="Q42" s="57" t="n">
        <v>0.833333333333333</v>
      </c>
      <c r="R42" s="57" t="n">
        <v>1.2</v>
      </c>
      <c r="S42" s="57" t="n">
        <v>0.545454545454545</v>
      </c>
      <c r="T42" s="57" t="n">
        <v>0.75</v>
      </c>
      <c r="U42" s="57" t="n">
        <v>0.5</v>
      </c>
      <c r="V42" s="58" t="n">
        <v>0</v>
      </c>
      <c r="W42" s="59" t="n">
        <v>0.621621621621622</v>
      </c>
      <c r="X42" s="57" t="n">
        <v>0.432432432432432</v>
      </c>
      <c r="Y42" s="107" t="n">
        <v>1.02702702702703</v>
      </c>
      <c r="Z42" s="448" t="n">
        <v>0.45</v>
      </c>
      <c r="AA42" s="256" t="n">
        <v>0.55</v>
      </c>
      <c r="AB42" s="216" t="n">
        <v>0.57</v>
      </c>
    </row>
    <row r="43" s="64" customFormat="true" ht="13.7" hidden="false" customHeight="true" outlineLevel="0" collapsed="false">
      <c r="A43" s="233"/>
      <c r="B43" s="160" t="n">
        <v>38</v>
      </c>
      <c r="C43" s="66" t="n">
        <v>1</v>
      </c>
      <c r="D43" s="50" t="n">
        <v>1</v>
      </c>
      <c r="E43" s="50" t="n">
        <v>4</v>
      </c>
      <c r="F43" s="50" t="n">
        <v>4</v>
      </c>
      <c r="G43" s="50" t="n">
        <v>4</v>
      </c>
      <c r="H43" s="50" t="n">
        <v>1</v>
      </c>
      <c r="I43" s="51" t="n">
        <v>0</v>
      </c>
      <c r="J43" s="52" t="n">
        <v>15</v>
      </c>
      <c r="K43" s="50" t="n">
        <v>23</v>
      </c>
      <c r="L43" s="55" t="n">
        <v>32</v>
      </c>
      <c r="M43" s="52" t="n">
        <v>1192</v>
      </c>
      <c r="N43" s="50" t="n">
        <v>1378</v>
      </c>
      <c r="O43" s="51" t="n">
        <v>1734</v>
      </c>
      <c r="P43" s="67" t="n">
        <v>0.333333333333333</v>
      </c>
      <c r="Q43" s="57" t="n">
        <v>0.166666666666667</v>
      </c>
      <c r="R43" s="57" t="n">
        <v>0.8</v>
      </c>
      <c r="S43" s="57" t="n">
        <v>0.363636363636364</v>
      </c>
      <c r="T43" s="57" t="n">
        <v>1</v>
      </c>
      <c r="U43" s="57" t="n">
        <v>0.25</v>
      </c>
      <c r="V43" s="58" t="n">
        <v>0</v>
      </c>
      <c r="W43" s="59" t="n">
        <v>0.405405405405405</v>
      </c>
      <c r="X43" s="57" t="n">
        <v>0.621621621621622</v>
      </c>
      <c r="Y43" s="107" t="n">
        <v>0.864864864864865</v>
      </c>
      <c r="Z43" s="448" t="n">
        <v>0.38</v>
      </c>
      <c r="AA43" s="256" t="n">
        <v>0.44</v>
      </c>
      <c r="AB43" s="216" t="n">
        <v>0.56</v>
      </c>
    </row>
    <row r="44" s="64" customFormat="true" ht="13.7" hidden="false" customHeight="true" outlineLevel="0" collapsed="false">
      <c r="A44" s="233"/>
      <c r="B44" s="234" t="n">
        <v>39</v>
      </c>
      <c r="C44" s="69" t="n">
        <v>1</v>
      </c>
      <c r="D44" s="70" t="n">
        <v>4</v>
      </c>
      <c r="E44" s="70" t="n">
        <v>6</v>
      </c>
      <c r="F44" s="70" t="n">
        <v>10</v>
      </c>
      <c r="G44" s="70" t="n">
        <v>6</v>
      </c>
      <c r="H44" s="70" t="n">
        <v>2</v>
      </c>
      <c r="I44" s="71" t="n">
        <v>0</v>
      </c>
      <c r="J44" s="72" t="n">
        <v>29</v>
      </c>
      <c r="K44" s="70" t="n">
        <v>23</v>
      </c>
      <c r="L44" s="75" t="n">
        <v>17</v>
      </c>
      <c r="M44" s="72" t="n">
        <v>1375</v>
      </c>
      <c r="N44" s="70" t="n">
        <v>1569</v>
      </c>
      <c r="O44" s="71" t="n">
        <v>1103</v>
      </c>
      <c r="P44" s="220" t="n">
        <v>0.333333333333333</v>
      </c>
      <c r="Q44" s="77" t="n">
        <v>0.666666666666667</v>
      </c>
      <c r="R44" s="77" t="n">
        <v>1.2</v>
      </c>
      <c r="S44" s="77" t="n">
        <v>0.909090909090909</v>
      </c>
      <c r="T44" s="77" t="n">
        <v>1.5</v>
      </c>
      <c r="U44" s="77" t="n">
        <v>0.5</v>
      </c>
      <c r="V44" s="78" t="n">
        <v>0</v>
      </c>
      <c r="W44" s="76" t="n">
        <v>0.783783783783784</v>
      </c>
      <c r="X44" s="77" t="n">
        <v>0.621621621621622</v>
      </c>
      <c r="Y44" s="148" t="n">
        <v>0.45945945945946</v>
      </c>
      <c r="Z44" s="449" t="n">
        <v>0.43</v>
      </c>
      <c r="AA44" s="260" t="n">
        <v>0.5</v>
      </c>
      <c r="AB44" s="224" t="n">
        <v>0.35</v>
      </c>
    </row>
    <row r="45" s="64" customFormat="true" ht="13.7" hidden="false" customHeight="true" outlineLevel="0" collapsed="false">
      <c r="A45" s="149" t="n">
        <v>10</v>
      </c>
      <c r="B45" s="150" t="n">
        <v>40</v>
      </c>
      <c r="C45" s="151" t="n">
        <v>1</v>
      </c>
      <c r="D45" s="152" t="n">
        <v>12</v>
      </c>
      <c r="E45" s="152" t="n">
        <v>6</v>
      </c>
      <c r="F45" s="152" t="n">
        <v>7</v>
      </c>
      <c r="G45" s="152" t="n">
        <v>5</v>
      </c>
      <c r="H45" s="152" t="n">
        <v>1</v>
      </c>
      <c r="I45" s="153" t="n">
        <v>0</v>
      </c>
      <c r="J45" s="84" t="n">
        <v>32</v>
      </c>
      <c r="K45" s="152" t="n">
        <v>21</v>
      </c>
      <c r="L45" s="55" t="n">
        <v>28</v>
      </c>
      <c r="M45" s="52" t="n">
        <v>1322</v>
      </c>
      <c r="N45" s="50" t="n">
        <v>1510</v>
      </c>
      <c r="O45" s="51" t="n">
        <v>1637</v>
      </c>
      <c r="P45" s="67" t="n">
        <v>0.333333333333333</v>
      </c>
      <c r="Q45" s="57" t="n">
        <v>2</v>
      </c>
      <c r="R45" s="57" t="n">
        <v>1.2</v>
      </c>
      <c r="S45" s="57" t="n">
        <v>0.636363636363636</v>
      </c>
      <c r="T45" s="57" t="n">
        <v>1.25</v>
      </c>
      <c r="U45" s="57" t="n">
        <v>0.25</v>
      </c>
      <c r="V45" s="58" t="n">
        <v>0</v>
      </c>
      <c r="W45" s="59" t="n">
        <v>0.864864864864865</v>
      </c>
      <c r="X45" s="57" t="n">
        <v>0.567567567567568</v>
      </c>
      <c r="Y45" s="107" t="n">
        <v>0.756756756756757</v>
      </c>
      <c r="Z45" s="448" t="n">
        <v>0.42</v>
      </c>
      <c r="AA45" s="256" t="n">
        <v>0.48</v>
      </c>
      <c r="AB45" s="227" t="n">
        <v>0.52</v>
      </c>
    </row>
    <row r="46" s="64" customFormat="true" ht="13.7" hidden="false" customHeight="true" outlineLevel="0" collapsed="false">
      <c r="A46" s="149"/>
      <c r="B46" s="160" t="n">
        <v>41</v>
      </c>
      <c r="C46" s="66" t="n">
        <v>1</v>
      </c>
      <c r="D46" s="50" t="n">
        <v>8</v>
      </c>
      <c r="E46" s="50" t="n">
        <v>4</v>
      </c>
      <c r="F46" s="50" t="n">
        <v>5</v>
      </c>
      <c r="G46" s="50" t="n">
        <v>6</v>
      </c>
      <c r="H46" s="50" t="n">
        <v>3</v>
      </c>
      <c r="I46" s="51" t="n">
        <v>0</v>
      </c>
      <c r="J46" s="52" t="n">
        <v>27</v>
      </c>
      <c r="K46" s="50" t="n">
        <v>19</v>
      </c>
      <c r="L46" s="55" t="n">
        <v>20</v>
      </c>
      <c r="M46" s="52" t="n">
        <v>1293</v>
      </c>
      <c r="N46" s="50" t="n">
        <v>1307</v>
      </c>
      <c r="O46" s="51" t="n">
        <v>1526</v>
      </c>
      <c r="P46" s="67" t="n">
        <v>0.333333333333333</v>
      </c>
      <c r="Q46" s="57" t="n">
        <v>1.33333333333333</v>
      </c>
      <c r="R46" s="57" t="n">
        <v>0.8</v>
      </c>
      <c r="S46" s="57" t="n">
        <v>0.454545454545455</v>
      </c>
      <c r="T46" s="57" t="n">
        <v>1.5</v>
      </c>
      <c r="U46" s="57" t="n">
        <v>0.75</v>
      </c>
      <c r="V46" s="101" t="n">
        <v>0</v>
      </c>
      <c r="W46" s="59" t="n">
        <v>0.72972972972973</v>
      </c>
      <c r="X46" s="57" t="n">
        <v>0.513513513513514</v>
      </c>
      <c r="Y46" s="107" t="n">
        <v>0.540540540540541</v>
      </c>
      <c r="Z46" s="448" t="n">
        <v>0.41</v>
      </c>
      <c r="AA46" s="256" t="n">
        <v>0.41</v>
      </c>
      <c r="AB46" s="216" t="n">
        <v>0.48</v>
      </c>
    </row>
    <row r="47" s="64" customFormat="true" ht="13.7" hidden="false" customHeight="true" outlineLevel="0" collapsed="false">
      <c r="A47" s="149"/>
      <c r="B47" s="160" t="n">
        <v>42</v>
      </c>
      <c r="C47" s="66" t="n">
        <v>2</v>
      </c>
      <c r="D47" s="50" t="n">
        <v>7</v>
      </c>
      <c r="E47" s="50" t="n">
        <v>10</v>
      </c>
      <c r="F47" s="50" t="n">
        <v>4</v>
      </c>
      <c r="G47" s="50" t="n">
        <v>4</v>
      </c>
      <c r="H47" s="50" t="n">
        <v>2</v>
      </c>
      <c r="I47" s="51" t="n">
        <v>0</v>
      </c>
      <c r="J47" s="52" t="n">
        <v>29</v>
      </c>
      <c r="K47" s="50" t="n">
        <v>17</v>
      </c>
      <c r="L47" s="55" t="n">
        <v>19</v>
      </c>
      <c r="M47" s="52" t="n">
        <v>1293</v>
      </c>
      <c r="N47" s="50" t="n">
        <v>1348</v>
      </c>
      <c r="O47" s="51" t="n">
        <v>1450</v>
      </c>
      <c r="P47" s="67" t="n">
        <v>0.666666666666667</v>
      </c>
      <c r="Q47" s="57" t="n">
        <v>1.16666666666667</v>
      </c>
      <c r="R47" s="57" t="n">
        <v>2</v>
      </c>
      <c r="S47" s="57" t="n">
        <v>0.363636363636364</v>
      </c>
      <c r="T47" s="57" t="n">
        <v>1</v>
      </c>
      <c r="U47" s="57" t="n">
        <v>0.5</v>
      </c>
      <c r="V47" s="101" t="n">
        <v>0</v>
      </c>
      <c r="W47" s="59" t="n">
        <v>0.783783783783784</v>
      </c>
      <c r="X47" s="57" t="n">
        <v>0.45945945945946</v>
      </c>
      <c r="Y47" s="107" t="n">
        <v>0.513513513513514</v>
      </c>
      <c r="Z47" s="448" t="n">
        <v>0.41</v>
      </c>
      <c r="AA47" s="256" t="n">
        <v>0.43</v>
      </c>
      <c r="AB47" s="216" t="n">
        <v>0.46</v>
      </c>
    </row>
    <row r="48" s="64" customFormat="true" ht="13.7" hidden="false" customHeight="true" outlineLevel="0" collapsed="false">
      <c r="A48" s="149"/>
      <c r="B48" s="234" t="n">
        <v>43</v>
      </c>
      <c r="C48" s="69" t="n">
        <v>1</v>
      </c>
      <c r="D48" s="70" t="n">
        <v>5</v>
      </c>
      <c r="E48" s="70" t="n">
        <v>6</v>
      </c>
      <c r="F48" s="70" t="n">
        <v>5</v>
      </c>
      <c r="G48" s="70" t="n">
        <v>2</v>
      </c>
      <c r="H48" s="70" t="n">
        <v>2</v>
      </c>
      <c r="I48" s="71" t="n">
        <v>1</v>
      </c>
      <c r="J48" s="72" t="n">
        <v>22</v>
      </c>
      <c r="K48" s="70" t="n">
        <v>30</v>
      </c>
      <c r="L48" s="75" t="n">
        <v>29</v>
      </c>
      <c r="M48" s="72" t="n">
        <v>1375</v>
      </c>
      <c r="N48" s="70" t="n">
        <v>1434</v>
      </c>
      <c r="O48" s="71" t="n">
        <v>1609</v>
      </c>
      <c r="P48" s="220" t="n">
        <v>0.333333333333333</v>
      </c>
      <c r="Q48" s="77" t="n">
        <v>0.833333333333333</v>
      </c>
      <c r="R48" s="77" t="n">
        <v>1.2</v>
      </c>
      <c r="S48" s="77" t="n">
        <v>0.454545454545455</v>
      </c>
      <c r="T48" s="77" t="n">
        <v>0.5</v>
      </c>
      <c r="U48" s="77" t="n">
        <v>0.5</v>
      </c>
      <c r="V48" s="221" t="n">
        <v>0.25</v>
      </c>
      <c r="W48" s="76" t="n">
        <v>0.594594594594595</v>
      </c>
      <c r="X48" s="77" t="n">
        <v>0.810810810810811</v>
      </c>
      <c r="Y48" s="148" t="n">
        <v>0.783783783783784</v>
      </c>
      <c r="Z48" s="449" t="n">
        <v>0.43</v>
      </c>
      <c r="AA48" s="260" t="n">
        <v>0.45</v>
      </c>
      <c r="AB48" s="224" t="n">
        <v>0.51</v>
      </c>
    </row>
    <row r="49" s="64" customFormat="true" ht="13.7" hidden="false" customHeight="true" outlineLevel="0" collapsed="false">
      <c r="A49" s="149" t="n">
        <v>11</v>
      </c>
      <c r="B49" s="150" t="n">
        <v>44</v>
      </c>
      <c r="C49" s="66" t="n">
        <v>0</v>
      </c>
      <c r="D49" s="50" t="n">
        <v>2</v>
      </c>
      <c r="E49" s="50" t="n">
        <v>2</v>
      </c>
      <c r="F49" s="50" t="n">
        <v>10</v>
      </c>
      <c r="G49" s="50" t="n">
        <v>2</v>
      </c>
      <c r="H49" s="50" t="n">
        <v>2</v>
      </c>
      <c r="I49" s="51" t="n">
        <v>0</v>
      </c>
      <c r="J49" s="52" t="n">
        <v>18</v>
      </c>
      <c r="K49" s="50" t="n">
        <v>15</v>
      </c>
      <c r="L49" s="55" t="n">
        <v>18</v>
      </c>
      <c r="M49" s="52" t="n">
        <v>1266</v>
      </c>
      <c r="N49" s="50" t="n">
        <v>1298</v>
      </c>
      <c r="O49" s="51" t="n">
        <v>1637</v>
      </c>
      <c r="P49" s="67" t="n">
        <v>0</v>
      </c>
      <c r="Q49" s="57" t="n">
        <v>0.333333333333333</v>
      </c>
      <c r="R49" s="57" t="n">
        <v>0.4</v>
      </c>
      <c r="S49" s="57" t="n">
        <v>0.909090909090909</v>
      </c>
      <c r="T49" s="57" t="n">
        <v>0.5</v>
      </c>
      <c r="U49" s="57" t="n">
        <v>0.5</v>
      </c>
      <c r="V49" s="101" t="n">
        <v>0</v>
      </c>
      <c r="W49" s="59" t="n">
        <v>0.486486486486487</v>
      </c>
      <c r="X49" s="57" t="n">
        <v>0.405405405405405</v>
      </c>
      <c r="Y49" s="107" t="n">
        <v>0.486486486486487</v>
      </c>
      <c r="Z49" s="448" t="n">
        <v>0.4</v>
      </c>
      <c r="AA49" s="256" t="n">
        <v>0.41</v>
      </c>
      <c r="AB49" s="216" t="n">
        <v>0.52</v>
      </c>
    </row>
    <row r="50" s="64" customFormat="true" ht="13.7" hidden="false" customHeight="true" outlineLevel="0" collapsed="false">
      <c r="A50" s="149"/>
      <c r="B50" s="160" t="n">
        <v>45</v>
      </c>
      <c r="C50" s="66" t="n">
        <v>0</v>
      </c>
      <c r="D50" s="50" t="n">
        <v>2</v>
      </c>
      <c r="E50" s="50" t="n">
        <v>4</v>
      </c>
      <c r="F50" s="50" t="n">
        <v>9</v>
      </c>
      <c r="G50" s="50" t="n">
        <v>4</v>
      </c>
      <c r="H50" s="50" t="n">
        <v>2</v>
      </c>
      <c r="I50" s="51" t="n">
        <v>1</v>
      </c>
      <c r="J50" s="52" t="n">
        <v>22</v>
      </c>
      <c r="K50" s="50" t="n">
        <v>26</v>
      </c>
      <c r="L50" s="51" t="n">
        <v>26</v>
      </c>
      <c r="M50" s="52" t="n">
        <v>1375</v>
      </c>
      <c r="N50" s="50" t="n">
        <v>1369</v>
      </c>
      <c r="O50" s="51" t="n">
        <v>1563</v>
      </c>
      <c r="P50" s="67" t="n">
        <v>0</v>
      </c>
      <c r="Q50" s="57" t="n">
        <v>0.333333333333333</v>
      </c>
      <c r="R50" s="57" t="n">
        <v>0.8</v>
      </c>
      <c r="S50" s="57" t="n">
        <v>0.818181818181818</v>
      </c>
      <c r="T50" s="57" t="n">
        <v>1</v>
      </c>
      <c r="U50" s="57" t="n">
        <v>0.5</v>
      </c>
      <c r="V50" s="58" t="n">
        <v>0.25</v>
      </c>
      <c r="W50" s="59" t="n">
        <v>0.594594594594595</v>
      </c>
      <c r="X50" s="57" t="n">
        <v>0.702702702702703</v>
      </c>
      <c r="Y50" s="107" t="n">
        <v>0.702702702702703</v>
      </c>
      <c r="Z50" s="448" t="n">
        <v>0.43</v>
      </c>
      <c r="AA50" s="256" t="n">
        <v>0.43</v>
      </c>
      <c r="AB50" s="216" t="n">
        <v>0.5</v>
      </c>
    </row>
    <row r="51" s="64" customFormat="true" ht="13.7" hidden="false" customHeight="true" outlineLevel="0" collapsed="false">
      <c r="A51" s="149"/>
      <c r="B51" s="160" t="n">
        <v>46</v>
      </c>
      <c r="C51" s="66" t="n">
        <v>1</v>
      </c>
      <c r="D51" s="50" t="n">
        <v>4</v>
      </c>
      <c r="E51" s="50" t="n">
        <v>6</v>
      </c>
      <c r="F51" s="50" t="n">
        <v>6</v>
      </c>
      <c r="G51" s="50" t="n">
        <v>5</v>
      </c>
      <c r="H51" s="50" t="n">
        <v>1</v>
      </c>
      <c r="I51" s="51" t="n">
        <v>2</v>
      </c>
      <c r="J51" s="52" t="n">
        <v>25</v>
      </c>
      <c r="K51" s="50" t="n">
        <v>20</v>
      </c>
      <c r="L51" s="51" t="n">
        <v>21</v>
      </c>
      <c r="M51" s="52" t="n">
        <v>1357</v>
      </c>
      <c r="N51" s="50" t="n">
        <v>1373</v>
      </c>
      <c r="O51" s="51" t="n">
        <v>1636</v>
      </c>
      <c r="P51" s="67" t="n">
        <v>0.333333333333333</v>
      </c>
      <c r="Q51" s="57" t="n">
        <v>0.666666666666667</v>
      </c>
      <c r="R51" s="57" t="n">
        <v>1.2</v>
      </c>
      <c r="S51" s="57" t="n">
        <v>0.545454545454545</v>
      </c>
      <c r="T51" s="57" t="n">
        <v>1.25</v>
      </c>
      <c r="U51" s="57" t="n">
        <v>0.25</v>
      </c>
      <c r="V51" s="58" t="n">
        <v>0.5</v>
      </c>
      <c r="W51" s="59" t="n">
        <v>0.675675675675676</v>
      </c>
      <c r="X51" s="57" t="n">
        <v>0.540540540540541</v>
      </c>
      <c r="Y51" s="107" t="n">
        <v>0.567567567567568</v>
      </c>
      <c r="Z51" s="448" t="n">
        <v>0.43</v>
      </c>
      <c r="AA51" s="256" t="n">
        <v>0.43</v>
      </c>
      <c r="AB51" s="216" t="n">
        <v>0.52</v>
      </c>
    </row>
    <row r="52" s="64" customFormat="true" ht="13.7" hidden="false" customHeight="true" outlineLevel="0" collapsed="false">
      <c r="A52" s="149"/>
      <c r="B52" s="160" t="n">
        <v>47</v>
      </c>
      <c r="C52" s="66" t="n">
        <v>0</v>
      </c>
      <c r="D52" s="50" t="n">
        <v>2</v>
      </c>
      <c r="E52" s="50" t="n">
        <v>2</v>
      </c>
      <c r="F52" s="50" t="n">
        <v>10</v>
      </c>
      <c r="G52" s="50" t="n">
        <v>4</v>
      </c>
      <c r="H52" s="50" t="n">
        <v>4</v>
      </c>
      <c r="I52" s="51" t="n">
        <v>0</v>
      </c>
      <c r="J52" s="52" t="n">
        <v>22</v>
      </c>
      <c r="K52" s="50" t="n">
        <v>13</v>
      </c>
      <c r="L52" s="51" t="n">
        <v>32</v>
      </c>
      <c r="M52" s="52" t="n">
        <v>1320</v>
      </c>
      <c r="N52" s="50" t="n">
        <v>1351</v>
      </c>
      <c r="O52" s="51" t="n">
        <v>1669</v>
      </c>
      <c r="P52" s="67" t="n">
        <v>0</v>
      </c>
      <c r="Q52" s="57" t="n">
        <v>0.333333333333333</v>
      </c>
      <c r="R52" s="57" t="n">
        <v>0.4</v>
      </c>
      <c r="S52" s="57" t="n">
        <v>0.909090909090909</v>
      </c>
      <c r="T52" s="57" t="n">
        <v>1</v>
      </c>
      <c r="U52" s="57" t="n">
        <v>1</v>
      </c>
      <c r="V52" s="58" t="n">
        <v>0</v>
      </c>
      <c r="W52" s="59" t="n">
        <v>0.594594594594595</v>
      </c>
      <c r="X52" s="57" t="n">
        <v>0.351351351351351</v>
      </c>
      <c r="Y52" s="58" t="n">
        <v>0.864864864864865</v>
      </c>
      <c r="Z52" s="448" t="n">
        <v>0.42</v>
      </c>
      <c r="AA52" s="256" t="n">
        <v>0.43</v>
      </c>
      <c r="AB52" s="216" t="n">
        <v>0.53</v>
      </c>
    </row>
    <row r="53" s="64" customFormat="true" ht="13.7" hidden="false" customHeight="true" outlineLevel="0" collapsed="false">
      <c r="A53" s="149"/>
      <c r="B53" s="234" t="n">
        <v>48</v>
      </c>
      <c r="C53" s="69" t="n">
        <v>0</v>
      </c>
      <c r="D53" s="70" t="n">
        <v>7</v>
      </c>
      <c r="E53" s="70" t="n">
        <v>2</v>
      </c>
      <c r="F53" s="70" t="n">
        <v>2</v>
      </c>
      <c r="G53" s="70" t="n">
        <v>3</v>
      </c>
      <c r="H53" s="70" t="n">
        <v>2</v>
      </c>
      <c r="I53" s="71" t="n">
        <v>1</v>
      </c>
      <c r="J53" s="72" t="n">
        <v>17</v>
      </c>
      <c r="K53" s="70" t="n">
        <v>16</v>
      </c>
      <c r="L53" s="71" t="n">
        <v>27</v>
      </c>
      <c r="M53" s="72" t="n">
        <v>1365</v>
      </c>
      <c r="N53" s="70" t="n">
        <v>1422</v>
      </c>
      <c r="O53" s="71" t="n">
        <v>1425</v>
      </c>
      <c r="P53" s="220" t="n">
        <v>0</v>
      </c>
      <c r="Q53" s="77" t="n">
        <v>1.16666666666667</v>
      </c>
      <c r="R53" s="77" t="n">
        <v>0.4</v>
      </c>
      <c r="S53" s="77" t="n">
        <v>0.181818181818182</v>
      </c>
      <c r="T53" s="77" t="n">
        <v>0.75</v>
      </c>
      <c r="U53" s="77" t="n">
        <v>0.5</v>
      </c>
      <c r="V53" s="78" t="n">
        <v>0.25</v>
      </c>
      <c r="W53" s="76" t="n">
        <v>0.45945945945946</v>
      </c>
      <c r="X53" s="77" t="n">
        <v>0.432432432432432</v>
      </c>
      <c r="Y53" s="78" t="n">
        <v>0.72972972972973</v>
      </c>
      <c r="Z53" s="449" t="n">
        <v>0.43</v>
      </c>
      <c r="AA53" s="77" t="n">
        <v>0.45</v>
      </c>
      <c r="AB53" s="221" t="n">
        <v>0.45</v>
      </c>
      <c r="AC53" s="230"/>
    </row>
    <row r="54" s="64" customFormat="true" ht="13.7" hidden="false" customHeight="true" outlineLevel="0" collapsed="false">
      <c r="A54" s="166" t="n">
        <v>12</v>
      </c>
      <c r="B54" s="160" t="n">
        <v>49</v>
      </c>
      <c r="C54" s="66" t="n">
        <v>1</v>
      </c>
      <c r="D54" s="50" t="n">
        <v>1</v>
      </c>
      <c r="E54" s="50" t="n">
        <v>1</v>
      </c>
      <c r="F54" s="50" t="n">
        <v>5</v>
      </c>
      <c r="G54" s="50" t="n">
        <v>3</v>
      </c>
      <c r="H54" s="50" t="n">
        <v>2</v>
      </c>
      <c r="I54" s="51" t="n">
        <v>0</v>
      </c>
      <c r="J54" s="52" t="n">
        <v>13</v>
      </c>
      <c r="K54" s="50" t="n">
        <v>23</v>
      </c>
      <c r="L54" s="51" t="n">
        <v>25</v>
      </c>
      <c r="M54" s="52" t="n">
        <v>1346</v>
      </c>
      <c r="N54" s="50" t="n">
        <v>1199</v>
      </c>
      <c r="O54" s="51" t="n">
        <v>1512</v>
      </c>
      <c r="P54" s="67" t="n">
        <v>0.333333333333333</v>
      </c>
      <c r="Q54" s="57" t="n">
        <v>0.166666666666667</v>
      </c>
      <c r="R54" s="57" t="n">
        <v>0.2</v>
      </c>
      <c r="S54" s="57" t="n">
        <v>0.454545454545455</v>
      </c>
      <c r="T54" s="57" t="n">
        <v>0.75</v>
      </c>
      <c r="U54" s="57" t="n">
        <v>0.5</v>
      </c>
      <c r="V54" s="101" t="n">
        <v>0</v>
      </c>
      <c r="W54" s="59" t="n">
        <v>0.351351351351351</v>
      </c>
      <c r="X54" s="57" t="n">
        <v>0.621621621621622</v>
      </c>
      <c r="Y54" s="58" t="n">
        <v>0.675675675675676</v>
      </c>
      <c r="Z54" s="448" t="n">
        <v>0.43</v>
      </c>
      <c r="AA54" s="256" t="n">
        <v>0.38</v>
      </c>
      <c r="AB54" s="216" t="n">
        <v>0.48</v>
      </c>
    </row>
    <row r="55" s="64" customFormat="true" ht="13.7" hidden="false" customHeight="true" outlineLevel="0" collapsed="false">
      <c r="A55" s="166"/>
      <c r="B55" s="160" t="n">
        <v>50</v>
      </c>
      <c r="C55" s="66" t="n">
        <v>1</v>
      </c>
      <c r="D55" s="50" t="n">
        <v>4</v>
      </c>
      <c r="E55" s="50" t="n">
        <v>4</v>
      </c>
      <c r="F55" s="50" t="n">
        <v>5</v>
      </c>
      <c r="G55" s="50" t="n">
        <v>5</v>
      </c>
      <c r="H55" s="50" t="n">
        <v>1</v>
      </c>
      <c r="I55" s="51" t="n">
        <v>1</v>
      </c>
      <c r="J55" s="52" t="n">
        <v>21</v>
      </c>
      <c r="K55" s="50" t="n">
        <v>21</v>
      </c>
      <c r="L55" s="51" t="n">
        <v>22</v>
      </c>
      <c r="M55" s="52" t="n">
        <v>1350</v>
      </c>
      <c r="N55" s="50" t="n">
        <v>1251</v>
      </c>
      <c r="O55" s="51" t="n">
        <v>1453</v>
      </c>
      <c r="P55" s="67" t="n">
        <v>0.333333333333333</v>
      </c>
      <c r="Q55" s="57" t="n">
        <v>0.666666666666667</v>
      </c>
      <c r="R55" s="57" t="n">
        <v>0.8</v>
      </c>
      <c r="S55" s="57" t="n">
        <v>0.454545454545455</v>
      </c>
      <c r="T55" s="57" t="n">
        <v>1.25</v>
      </c>
      <c r="U55" s="57" t="n">
        <v>0.25</v>
      </c>
      <c r="V55" s="58" t="n">
        <v>0.25</v>
      </c>
      <c r="W55" s="59" t="n">
        <v>0.567567567567568</v>
      </c>
      <c r="X55" s="57" t="n">
        <v>0.567567567567568</v>
      </c>
      <c r="Y55" s="58" t="n">
        <v>0.594594594594595</v>
      </c>
      <c r="Z55" s="448" t="n">
        <v>0.43</v>
      </c>
      <c r="AA55" s="256" t="n">
        <v>0.4</v>
      </c>
      <c r="AB55" s="216" t="n">
        <v>0.46</v>
      </c>
    </row>
    <row r="56" s="64" customFormat="true" ht="13.7" hidden="false" customHeight="true" outlineLevel="0" collapsed="false">
      <c r="A56" s="166"/>
      <c r="B56" s="160" t="n">
        <v>51</v>
      </c>
      <c r="C56" s="66" t="n">
        <v>1</v>
      </c>
      <c r="D56" s="50" t="n">
        <v>0</v>
      </c>
      <c r="E56" s="50" t="n">
        <v>2</v>
      </c>
      <c r="F56" s="50" t="n">
        <v>3</v>
      </c>
      <c r="G56" s="50" t="n">
        <v>2</v>
      </c>
      <c r="H56" s="50" t="n">
        <v>4</v>
      </c>
      <c r="I56" s="51" t="n">
        <v>0</v>
      </c>
      <c r="J56" s="52" t="n">
        <v>12</v>
      </c>
      <c r="K56" s="50" t="n">
        <v>14</v>
      </c>
      <c r="L56" s="51" t="n">
        <v>18</v>
      </c>
      <c r="M56" s="52" t="n">
        <v>1154</v>
      </c>
      <c r="N56" s="50" t="n">
        <v>1210</v>
      </c>
      <c r="O56" s="51" t="n">
        <v>1375</v>
      </c>
      <c r="P56" s="67" t="n">
        <v>0.333333333333333</v>
      </c>
      <c r="Q56" s="57" t="n">
        <v>0</v>
      </c>
      <c r="R56" s="57" t="n">
        <v>0.4</v>
      </c>
      <c r="S56" s="57" t="n">
        <v>0.272727272727273</v>
      </c>
      <c r="T56" s="57" t="n">
        <v>0.5</v>
      </c>
      <c r="U56" s="57" t="n">
        <v>1</v>
      </c>
      <c r="V56" s="58" t="n">
        <v>0</v>
      </c>
      <c r="W56" s="59" t="n">
        <v>0.324324324324324</v>
      </c>
      <c r="X56" s="57" t="n">
        <v>0.378378378378378</v>
      </c>
      <c r="Y56" s="58" t="n">
        <v>0.486486486486487</v>
      </c>
      <c r="Z56" s="448" t="n">
        <v>0.36</v>
      </c>
      <c r="AA56" s="256" t="n">
        <v>0.38</v>
      </c>
      <c r="AB56" s="216" t="n">
        <v>0.43</v>
      </c>
    </row>
    <row r="57" s="64" customFormat="true" ht="13.7" hidden="false" customHeight="true" outlineLevel="0" collapsed="false">
      <c r="A57" s="166"/>
      <c r="B57" s="160" t="n">
        <v>52</v>
      </c>
      <c r="C57" s="66" t="n">
        <v>1</v>
      </c>
      <c r="D57" s="50" t="n">
        <v>4</v>
      </c>
      <c r="E57" s="50" t="n">
        <v>6</v>
      </c>
      <c r="F57" s="50" t="n">
        <v>8</v>
      </c>
      <c r="G57" s="50" t="n">
        <v>1</v>
      </c>
      <c r="H57" s="50" t="n">
        <v>0</v>
      </c>
      <c r="I57" s="51" t="n">
        <v>1</v>
      </c>
      <c r="J57" s="52" t="n">
        <v>21</v>
      </c>
      <c r="K57" s="50" t="n">
        <v>15</v>
      </c>
      <c r="L57" s="51" t="n">
        <v>12</v>
      </c>
      <c r="M57" s="52" t="n">
        <v>1042</v>
      </c>
      <c r="N57" s="50" t="n">
        <v>860</v>
      </c>
      <c r="O57" s="51" t="n">
        <v>1233</v>
      </c>
      <c r="P57" s="67" t="n">
        <v>0.333333333333333</v>
      </c>
      <c r="Q57" s="57" t="n">
        <v>0.666666666666667</v>
      </c>
      <c r="R57" s="57" t="n">
        <v>1.2</v>
      </c>
      <c r="S57" s="57" t="n">
        <v>0.727272727272727</v>
      </c>
      <c r="T57" s="57" t="n">
        <v>0.25</v>
      </c>
      <c r="U57" s="57" t="n">
        <v>0</v>
      </c>
      <c r="V57" s="58" t="n">
        <v>0.25</v>
      </c>
      <c r="W57" s="59" t="n">
        <v>0.567567567567568</v>
      </c>
      <c r="X57" s="57" t="n">
        <v>0.405405405405405</v>
      </c>
      <c r="Y57" s="58" t="n">
        <v>0.324324324324324</v>
      </c>
      <c r="Z57" s="59" t="n">
        <v>0.33</v>
      </c>
      <c r="AA57" s="256" t="n">
        <v>0.28</v>
      </c>
      <c r="AB57" s="216" t="n">
        <v>0.39</v>
      </c>
    </row>
    <row r="58" s="64" customFormat="true" ht="13.7" hidden="false" customHeight="true" outlineLevel="0" collapsed="false">
      <c r="A58" s="166"/>
      <c r="B58" s="235" t="n">
        <v>53</v>
      </c>
      <c r="C58" s="114"/>
      <c r="D58" s="115"/>
      <c r="E58" s="115"/>
      <c r="F58" s="115"/>
      <c r="G58" s="115"/>
      <c r="H58" s="115"/>
      <c r="I58" s="116"/>
      <c r="J58" s="117" t="n">
        <v>0</v>
      </c>
      <c r="K58" s="115" t="n">
        <v>0</v>
      </c>
      <c r="L58" s="237" t="n">
        <v>7</v>
      </c>
      <c r="M58" s="117" t="n">
        <v>0</v>
      </c>
      <c r="N58" s="115"/>
      <c r="O58" s="237" t="n">
        <v>647</v>
      </c>
      <c r="P58" s="238" t="n">
        <v>0</v>
      </c>
      <c r="Q58" s="239" t="n">
        <v>0</v>
      </c>
      <c r="R58" s="239" t="n">
        <v>0</v>
      </c>
      <c r="S58" s="239" t="n">
        <v>0</v>
      </c>
      <c r="T58" s="239" t="n">
        <v>0</v>
      </c>
      <c r="U58" s="239" t="n">
        <v>0</v>
      </c>
      <c r="V58" s="125" t="n">
        <v>0</v>
      </c>
      <c r="W58" s="123" t="n">
        <v>0</v>
      </c>
      <c r="X58" s="239" t="n">
        <v>0</v>
      </c>
      <c r="Y58" s="240" t="n">
        <v>0.189189189189189</v>
      </c>
      <c r="Z58" s="382" t="n">
        <v>0</v>
      </c>
      <c r="AA58" s="302"/>
      <c r="AB58" s="242" t="n">
        <v>0.21</v>
      </c>
    </row>
    <row r="59" s="64" customFormat="true" ht="15.95" hidden="false" customHeight="true" outlineLevel="0" collapsed="false">
      <c r="A59" s="243" t="s">
        <v>20</v>
      </c>
      <c r="B59" s="243"/>
      <c r="C59" s="183" t="n">
        <v>62</v>
      </c>
      <c r="D59" s="184" t="n">
        <v>245</v>
      </c>
      <c r="E59" s="184" t="n">
        <v>227</v>
      </c>
      <c r="F59" s="184" t="n">
        <v>337</v>
      </c>
      <c r="G59" s="184" t="n">
        <v>188</v>
      </c>
      <c r="H59" s="184" t="n">
        <v>116</v>
      </c>
      <c r="I59" s="185" t="n">
        <v>34</v>
      </c>
      <c r="J59" s="186" t="n">
        <v>1209</v>
      </c>
      <c r="K59" s="184" t="n">
        <v>1197</v>
      </c>
      <c r="L59" s="185" t="n">
        <v>1324</v>
      </c>
      <c r="M59" s="186" t="n">
        <v>73303</v>
      </c>
      <c r="N59" s="184" t="n">
        <v>76270</v>
      </c>
      <c r="O59" s="185" t="n">
        <v>84957</v>
      </c>
      <c r="P59" s="190" t="n">
        <v>20.6666666666667</v>
      </c>
      <c r="Q59" s="191" t="n">
        <v>40.8333333333333</v>
      </c>
      <c r="R59" s="191" t="n">
        <v>45.4</v>
      </c>
      <c r="S59" s="191" t="n">
        <v>30.6363636363636</v>
      </c>
      <c r="T59" s="191" t="n">
        <v>47</v>
      </c>
      <c r="U59" s="191" t="n">
        <v>29</v>
      </c>
      <c r="V59" s="194" t="n">
        <v>8.5</v>
      </c>
      <c r="W59" s="336" t="n">
        <v>32.6756756756757</v>
      </c>
      <c r="X59" s="191" t="n">
        <v>32.3513513513514</v>
      </c>
      <c r="Y59" s="192" t="n">
        <v>35.7837837837838</v>
      </c>
      <c r="Z59" s="450" t="n">
        <v>23.22</v>
      </c>
      <c r="AA59" s="191" t="n">
        <v>24.17</v>
      </c>
      <c r="AB59" s="194" t="n">
        <v>27</v>
      </c>
    </row>
    <row r="60" customFormat="false" ht="12" hidden="false" customHeight="false" outlineLevel="0" collapsed="false">
      <c r="J60" s="199"/>
      <c r="AA60" s="446"/>
    </row>
    <row r="61" customFormat="false" ht="18.75" hidden="false" customHeight="false" outlineLevel="0" collapsed="false">
      <c r="Z61" s="416"/>
    </row>
    <row r="63" customFormat="false" ht="10.5" hidden="false" customHeight="false" outlineLevel="0" collapsed="false">
      <c r="AA63" s="446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3"/>
    <mergeCell ref="A54:A58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4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346" t="s">
        <v>22</v>
      </c>
      <c r="Q3" s="346"/>
      <c r="R3" s="346"/>
      <c r="S3" s="346"/>
      <c r="T3" s="346"/>
      <c r="U3" s="346"/>
      <c r="V3" s="346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7</v>
      </c>
      <c r="K4" s="32" t="n">
        <v>2016</v>
      </c>
      <c r="L4" s="33" t="n">
        <v>2015</v>
      </c>
      <c r="M4" s="31" t="n">
        <v>2017</v>
      </c>
      <c r="N4" s="32" t="n">
        <v>2016</v>
      </c>
      <c r="O4" s="33" t="n">
        <v>2015</v>
      </c>
      <c r="P4" s="36"/>
      <c r="Q4" s="29"/>
      <c r="R4" s="29"/>
      <c r="S4" s="29"/>
      <c r="T4" s="29"/>
      <c r="U4" s="29"/>
      <c r="V4" s="30"/>
      <c r="W4" s="31" t="n">
        <v>2017</v>
      </c>
      <c r="X4" s="32" t="n">
        <v>2016</v>
      </c>
      <c r="Y4" s="33" t="n">
        <v>2015</v>
      </c>
      <c r="Z4" s="31" t="n">
        <v>2017</v>
      </c>
      <c r="AA4" s="32" t="n">
        <v>2016</v>
      </c>
      <c r="AB4" s="33" t="n">
        <v>2015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129" t="n">
        <v>1</v>
      </c>
      <c r="C6" s="131" t="n">
        <v>0</v>
      </c>
      <c r="D6" s="204" t="n">
        <v>0</v>
      </c>
      <c r="E6" s="204" t="n">
        <v>0</v>
      </c>
      <c r="F6" s="204" t="n">
        <v>0</v>
      </c>
      <c r="G6" s="204" t="n">
        <v>0</v>
      </c>
      <c r="H6" s="204" t="n">
        <v>0</v>
      </c>
      <c r="I6" s="205" t="n">
        <v>0</v>
      </c>
      <c r="J6" s="131" t="n">
        <v>0</v>
      </c>
      <c r="K6" s="204" t="n">
        <v>0</v>
      </c>
      <c r="L6" s="329" t="n">
        <v>1</v>
      </c>
      <c r="M6" s="48" t="n">
        <v>15</v>
      </c>
      <c r="N6" s="206" t="n">
        <v>44</v>
      </c>
      <c r="O6" s="130" t="n">
        <v>10</v>
      </c>
      <c r="P6" s="56" t="n">
        <v>0</v>
      </c>
      <c r="Q6" s="207" t="n">
        <v>0</v>
      </c>
      <c r="R6" s="207" t="n">
        <v>0</v>
      </c>
      <c r="S6" s="207" t="n">
        <v>0</v>
      </c>
      <c r="T6" s="207" t="n">
        <v>0</v>
      </c>
      <c r="U6" s="207" t="n">
        <v>0</v>
      </c>
      <c r="V6" s="330" t="n">
        <v>0</v>
      </c>
      <c r="W6" s="209" t="n">
        <v>0</v>
      </c>
      <c r="X6" s="207" t="n">
        <v>0</v>
      </c>
      <c r="Y6" s="137" t="n">
        <v>0.027027027027027</v>
      </c>
      <c r="Z6" s="451" t="n">
        <v>0.001</v>
      </c>
      <c r="AA6" s="452" t="n">
        <v>0.01</v>
      </c>
      <c r="AB6" s="212" t="n">
        <v>0.0004</v>
      </c>
    </row>
    <row r="7" s="65" customFormat="true" ht="13.7" hidden="false" customHeight="true" outlineLevel="0" collapsed="false">
      <c r="A7" s="46"/>
      <c r="B7" s="47" t="n">
        <v>2</v>
      </c>
      <c r="C7" s="52" t="n">
        <v>0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100" t="n">
        <v>0</v>
      </c>
      <c r="J7" s="52" t="n">
        <v>0</v>
      </c>
      <c r="K7" s="99" t="n">
        <v>2</v>
      </c>
      <c r="L7" s="275" t="n">
        <v>0</v>
      </c>
      <c r="M7" s="66" t="n">
        <v>22</v>
      </c>
      <c r="N7" s="164" t="n">
        <v>37</v>
      </c>
      <c r="O7" s="51" t="n">
        <v>26</v>
      </c>
      <c r="P7" s="6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0</v>
      </c>
      <c r="V7" s="58" t="n">
        <v>0</v>
      </c>
      <c r="W7" s="59" t="n">
        <v>0</v>
      </c>
      <c r="X7" s="57" t="n">
        <v>0.0540540540540541</v>
      </c>
      <c r="Y7" s="107" t="n">
        <v>0</v>
      </c>
      <c r="Z7" s="439" t="n">
        <v>0.01</v>
      </c>
      <c r="AA7" s="256" t="n">
        <v>0.01</v>
      </c>
      <c r="AB7" s="216" t="n">
        <v>0.01</v>
      </c>
    </row>
    <row r="8" s="65" customFormat="true" ht="13.7" hidden="false" customHeight="true" outlineLevel="0" collapsed="false">
      <c r="A8" s="46"/>
      <c r="B8" s="47" t="n">
        <v>3</v>
      </c>
      <c r="C8" s="52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100" t="n">
        <v>0</v>
      </c>
      <c r="J8" s="52" t="n">
        <v>0</v>
      </c>
      <c r="K8" s="99" t="n">
        <v>0</v>
      </c>
      <c r="L8" s="275" t="n">
        <v>0</v>
      </c>
      <c r="M8" s="66" t="n">
        <v>31</v>
      </c>
      <c r="N8" s="164" t="n">
        <v>52</v>
      </c>
      <c r="O8" s="51" t="n">
        <v>23</v>
      </c>
      <c r="P8" s="6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8" t="n">
        <v>0</v>
      </c>
      <c r="W8" s="59" t="n">
        <v>0</v>
      </c>
      <c r="X8" s="57" t="n">
        <v>0</v>
      </c>
      <c r="Y8" s="107" t="n">
        <v>0</v>
      </c>
      <c r="Z8" s="439" t="n">
        <v>0.01</v>
      </c>
      <c r="AA8" s="256" t="n">
        <v>0.02</v>
      </c>
      <c r="AB8" s="216" t="n">
        <v>0.01</v>
      </c>
    </row>
    <row r="9" s="65" customFormat="true" ht="13.7" hidden="false" customHeight="true" outlineLevel="0" collapsed="false">
      <c r="A9" s="46"/>
      <c r="B9" s="68" t="n">
        <v>4</v>
      </c>
      <c r="C9" s="72" t="n">
        <v>0</v>
      </c>
      <c r="D9" s="217" t="n">
        <v>0</v>
      </c>
      <c r="E9" s="217" t="n">
        <v>0</v>
      </c>
      <c r="F9" s="217" t="n">
        <v>0</v>
      </c>
      <c r="G9" s="217" t="n">
        <v>0</v>
      </c>
      <c r="H9" s="217" t="n">
        <v>0</v>
      </c>
      <c r="I9" s="218" t="n">
        <v>0</v>
      </c>
      <c r="J9" s="72" t="n">
        <v>0</v>
      </c>
      <c r="K9" s="217" t="n">
        <v>1</v>
      </c>
      <c r="L9" s="282" t="n">
        <v>0</v>
      </c>
      <c r="M9" s="69" t="n">
        <v>26</v>
      </c>
      <c r="N9" s="219" t="n">
        <v>41</v>
      </c>
      <c r="O9" s="71" t="n">
        <v>23</v>
      </c>
      <c r="P9" s="220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8" t="n">
        <v>0</v>
      </c>
      <c r="W9" s="76" t="n">
        <v>0</v>
      </c>
      <c r="X9" s="77" t="n">
        <v>0.027027027027027</v>
      </c>
      <c r="Y9" s="148" t="n">
        <v>0</v>
      </c>
      <c r="Z9" s="440" t="n">
        <v>0.01</v>
      </c>
      <c r="AA9" s="260" t="n">
        <v>0.01</v>
      </c>
      <c r="AB9" s="224" t="n">
        <v>0.01</v>
      </c>
    </row>
    <row r="10" s="65" customFormat="true" ht="13.7" hidden="false" customHeight="true" outlineLevel="0" collapsed="false">
      <c r="A10" s="149" t="n">
        <v>2</v>
      </c>
      <c r="B10" s="150" t="n">
        <v>5</v>
      </c>
      <c r="C10" s="84" t="n">
        <v>0</v>
      </c>
      <c r="D10" s="85" t="n">
        <v>2</v>
      </c>
      <c r="E10" s="85" t="n">
        <v>0</v>
      </c>
      <c r="F10" s="85" t="n">
        <v>0</v>
      </c>
      <c r="G10" s="85" t="n">
        <v>0</v>
      </c>
      <c r="H10" s="85" t="n">
        <v>0</v>
      </c>
      <c r="I10" s="86" t="n">
        <v>0</v>
      </c>
      <c r="J10" s="84" t="n">
        <v>2</v>
      </c>
      <c r="K10" s="85" t="n">
        <v>0</v>
      </c>
      <c r="L10" s="285" t="n">
        <v>0</v>
      </c>
      <c r="M10" s="151" t="n">
        <v>30</v>
      </c>
      <c r="N10" s="163" t="n">
        <v>38</v>
      </c>
      <c r="O10" s="153" t="n">
        <v>39</v>
      </c>
      <c r="P10" s="90" t="n">
        <v>0</v>
      </c>
      <c r="Q10" s="91" t="n">
        <v>0.333333333333333</v>
      </c>
      <c r="R10" s="91" t="n">
        <v>0</v>
      </c>
      <c r="S10" s="91" t="n">
        <v>0</v>
      </c>
      <c r="T10" s="91" t="n">
        <v>0</v>
      </c>
      <c r="U10" s="91" t="n">
        <v>0</v>
      </c>
      <c r="V10" s="94" t="n">
        <v>0</v>
      </c>
      <c r="W10" s="93" t="n">
        <v>0.0540540540540541</v>
      </c>
      <c r="X10" s="91" t="n">
        <v>0</v>
      </c>
      <c r="Y10" s="113" t="n">
        <v>0</v>
      </c>
      <c r="Z10" s="441" t="n">
        <v>0.01</v>
      </c>
      <c r="AA10" s="266" t="n">
        <v>0.01</v>
      </c>
      <c r="AB10" s="227" t="n">
        <v>0.01</v>
      </c>
    </row>
    <row r="11" s="108" customFormat="true" ht="13.7" hidden="false" customHeight="true" outlineLevel="0" collapsed="false">
      <c r="A11" s="149"/>
      <c r="B11" s="47" t="n">
        <v>6</v>
      </c>
      <c r="C11" s="53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55" t="n">
        <v>0</v>
      </c>
      <c r="J11" s="52" t="n">
        <v>0</v>
      </c>
      <c r="K11" s="105" t="n">
        <v>0</v>
      </c>
      <c r="L11" s="55" t="n">
        <v>0</v>
      </c>
      <c r="M11" s="53" t="n">
        <v>18</v>
      </c>
      <c r="N11" s="54" t="n">
        <v>41</v>
      </c>
      <c r="O11" s="55" t="n">
        <v>38</v>
      </c>
      <c r="P11" s="6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101" t="n">
        <v>0</v>
      </c>
      <c r="W11" s="59" t="n">
        <v>0</v>
      </c>
      <c r="X11" s="106" t="n">
        <v>0</v>
      </c>
      <c r="Y11" s="107" t="n">
        <v>0</v>
      </c>
      <c r="Z11" s="453" t="n">
        <v>0.01</v>
      </c>
      <c r="AA11" s="102" t="n">
        <v>0.01</v>
      </c>
      <c r="AB11" s="62" t="n">
        <v>0.01</v>
      </c>
    </row>
    <row r="12" s="108" customFormat="true" ht="13.7" hidden="false" customHeight="true" outlineLevel="0" collapsed="false">
      <c r="A12" s="149"/>
      <c r="B12" s="47" t="n">
        <v>7</v>
      </c>
      <c r="C12" s="53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55" t="n">
        <v>0</v>
      </c>
      <c r="J12" s="52" t="n">
        <v>0</v>
      </c>
      <c r="K12" s="105" t="n">
        <v>0</v>
      </c>
      <c r="L12" s="55" t="n">
        <v>0</v>
      </c>
      <c r="M12" s="53" t="n">
        <v>16</v>
      </c>
      <c r="N12" s="54" t="n">
        <v>38</v>
      </c>
      <c r="O12" s="55" t="n">
        <v>21</v>
      </c>
      <c r="P12" s="6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101" t="n">
        <v>0</v>
      </c>
      <c r="W12" s="59" t="n">
        <v>0</v>
      </c>
      <c r="X12" s="106" t="n">
        <v>0</v>
      </c>
      <c r="Y12" s="107" t="n">
        <v>0</v>
      </c>
      <c r="Z12" s="453" t="n">
        <v>0.01</v>
      </c>
      <c r="AA12" s="102" t="n">
        <v>0.01</v>
      </c>
      <c r="AB12" s="62" t="n">
        <v>0.01</v>
      </c>
    </row>
    <row r="13" s="108" customFormat="true" ht="13.7" hidden="false" customHeight="true" outlineLevel="0" collapsed="false">
      <c r="A13" s="149"/>
      <c r="B13" s="68" t="n">
        <v>8</v>
      </c>
      <c r="C13" s="73" t="n">
        <v>0</v>
      </c>
      <c r="D13" s="229" t="n">
        <v>0</v>
      </c>
      <c r="E13" s="229" t="n">
        <v>0</v>
      </c>
      <c r="F13" s="229" t="n">
        <v>0</v>
      </c>
      <c r="G13" s="229" t="n">
        <v>0</v>
      </c>
      <c r="H13" s="229" t="n">
        <v>0</v>
      </c>
      <c r="I13" s="75" t="n">
        <v>0</v>
      </c>
      <c r="J13" s="72" t="n">
        <v>0</v>
      </c>
      <c r="K13" s="229" t="n">
        <v>1</v>
      </c>
      <c r="L13" s="75" t="n">
        <v>0</v>
      </c>
      <c r="M13" s="73" t="n">
        <v>21</v>
      </c>
      <c r="N13" s="74" t="n">
        <v>37</v>
      </c>
      <c r="O13" s="75" t="n">
        <v>29</v>
      </c>
      <c r="P13" s="220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221" t="n">
        <v>0</v>
      </c>
      <c r="W13" s="76" t="n">
        <v>0</v>
      </c>
      <c r="X13" s="145" t="n">
        <v>0.027027027027027</v>
      </c>
      <c r="Y13" s="148" t="n">
        <v>0</v>
      </c>
      <c r="Z13" s="454" t="n">
        <v>0.01</v>
      </c>
      <c r="AA13" s="309" t="n">
        <v>0.01</v>
      </c>
      <c r="AB13" s="81" t="n">
        <v>0.01</v>
      </c>
    </row>
    <row r="14" s="108" customFormat="true" ht="13.7" hidden="false" customHeight="true" outlineLevel="0" collapsed="false">
      <c r="A14" s="149" t="n">
        <v>3</v>
      </c>
      <c r="B14" s="47" t="n">
        <v>9</v>
      </c>
      <c r="C14" s="87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111" t="n">
        <v>0</v>
      </c>
      <c r="I14" s="89" t="n">
        <v>0</v>
      </c>
      <c r="J14" s="84" t="n">
        <v>0</v>
      </c>
      <c r="K14" s="111" t="n">
        <v>2</v>
      </c>
      <c r="L14" s="89" t="n">
        <v>0</v>
      </c>
      <c r="M14" s="87" t="n">
        <v>16</v>
      </c>
      <c r="N14" s="88" t="n">
        <v>32</v>
      </c>
      <c r="O14" s="89" t="n">
        <v>20</v>
      </c>
      <c r="P14" s="90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2" t="n">
        <v>0</v>
      </c>
      <c r="W14" s="93" t="n">
        <v>0</v>
      </c>
      <c r="X14" s="112" t="n">
        <v>0.0540540540540541</v>
      </c>
      <c r="Y14" s="113" t="n">
        <v>0</v>
      </c>
      <c r="Z14" s="455" t="n">
        <v>0.01</v>
      </c>
      <c r="AA14" s="167" t="n">
        <v>0.01</v>
      </c>
      <c r="AB14" s="97" t="n">
        <v>0.01</v>
      </c>
    </row>
    <row r="15" s="108" customFormat="true" ht="13.7" hidden="false" customHeight="true" outlineLevel="0" collapsed="false">
      <c r="A15" s="149"/>
      <c r="B15" s="160" t="n">
        <v>10</v>
      </c>
      <c r="C15" s="53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55" t="n">
        <v>0</v>
      </c>
      <c r="J15" s="52" t="n">
        <v>0</v>
      </c>
      <c r="K15" s="105" t="n">
        <v>0</v>
      </c>
      <c r="L15" s="55" t="n">
        <v>0</v>
      </c>
      <c r="M15" s="53" t="n">
        <v>35</v>
      </c>
      <c r="N15" s="54" t="n">
        <v>42</v>
      </c>
      <c r="O15" s="55" t="n">
        <v>34</v>
      </c>
      <c r="P15" s="6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8" t="n">
        <v>0</v>
      </c>
      <c r="W15" s="59" t="n">
        <v>0</v>
      </c>
      <c r="X15" s="106" t="n">
        <v>0</v>
      </c>
      <c r="Y15" s="107" t="n">
        <v>0</v>
      </c>
      <c r="Z15" s="453" t="n">
        <v>0.01</v>
      </c>
      <c r="AA15" s="102" t="n">
        <v>0.01</v>
      </c>
      <c r="AB15" s="62" t="n">
        <v>0.01</v>
      </c>
    </row>
    <row r="16" s="108" customFormat="true" ht="13.7" hidden="false" customHeight="true" outlineLevel="0" collapsed="false">
      <c r="A16" s="149"/>
      <c r="B16" s="47" t="n">
        <v>11</v>
      </c>
      <c r="C16" s="53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55" t="n">
        <v>0</v>
      </c>
      <c r="J16" s="52" t="n">
        <v>0</v>
      </c>
      <c r="K16" s="105" t="n">
        <v>0</v>
      </c>
      <c r="L16" s="55" t="n">
        <v>0</v>
      </c>
      <c r="M16" s="53" t="n">
        <v>27</v>
      </c>
      <c r="N16" s="54" t="n">
        <v>36</v>
      </c>
      <c r="O16" s="55" t="n">
        <v>43</v>
      </c>
      <c r="P16" s="6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8" t="n">
        <v>0</v>
      </c>
      <c r="W16" s="59" t="n">
        <v>0</v>
      </c>
      <c r="X16" s="106" t="n">
        <v>0</v>
      </c>
      <c r="Y16" s="107" t="n">
        <v>0</v>
      </c>
      <c r="Z16" s="453" t="n">
        <v>0.01</v>
      </c>
      <c r="AA16" s="102" t="n">
        <v>0.01</v>
      </c>
      <c r="AB16" s="62" t="n">
        <v>0.01</v>
      </c>
    </row>
    <row r="17" s="108" customFormat="true" ht="13.7" hidden="false" customHeight="true" outlineLevel="0" collapsed="false">
      <c r="A17" s="149"/>
      <c r="B17" s="47" t="n">
        <v>12</v>
      </c>
      <c r="C17" s="53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55" t="n">
        <v>0</v>
      </c>
      <c r="J17" s="52" t="n">
        <v>0</v>
      </c>
      <c r="K17" s="105" t="n">
        <v>0</v>
      </c>
      <c r="L17" s="55" t="n">
        <v>0</v>
      </c>
      <c r="M17" s="53" t="n">
        <v>13</v>
      </c>
      <c r="N17" s="54" t="n">
        <v>23</v>
      </c>
      <c r="O17" s="55" t="n">
        <v>31</v>
      </c>
      <c r="P17" s="6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8" t="n">
        <v>0</v>
      </c>
      <c r="W17" s="59" t="n">
        <v>0</v>
      </c>
      <c r="X17" s="106" t="n">
        <v>0</v>
      </c>
      <c r="Y17" s="107" t="n">
        <v>0</v>
      </c>
      <c r="Z17" s="453" t="n">
        <v>0.001</v>
      </c>
      <c r="AA17" s="102" t="n">
        <v>0.01</v>
      </c>
      <c r="AB17" s="62" t="n">
        <v>0.01</v>
      </c>
    </row>
    <row r="18" s="108" customFormat="true" ht="13.7" hidden="false" customHeight="true" outlineLevel="0" collapsed="false">
      <c r="A18" s="149"/>
      <c r="B18" s="68" t="n">
        <v>13</v>
      </c>
      <c r="C18" s="73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75" t="n">
        <v>0</v>
      </c>
      <c r="J18" s="72" t="n">
        <v>0</v>
      </c>
      <c r="K18" s="229" t="n">
        <v>0</v>
      </c>
      <c r="L18" s="75" t="n">
        <v>0</v>
      </c>
      <c r="M18" s="73" t="n">
        <v>21</v>
      </c>
      <c r="N18" s="74" t="n">
        <v>44</v>
      </c>
      <c r="O18" s="75" t="n">
        <v>41</v>
      </c>
      <c r="P18" s="220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8" t="n">
        <v>0</v>
      </c>
      <c r="W18" s="76" t="n">
        <v>0</v>
      </c>
      <c r="X18" s="145" t="n">
        <v>0</v>
      </c>
      <c r="Y18" s="148" t="n">
        <v>0</v>
      </c>
      <c r="Z18" s="454" t="n">
        <v>0.01</v>
      </c>
      <c r="AA18" s="309" t="n">
        <v>0.01</v>
      </c>
      <c r="AB18" s="81" t="n">
        <v>0.01</v>
      </c>
    </row>
    <row r="19" s="64" customFormat="true" ht="13.7" hidden="false" customHeight="true" outlineLevel="0" collapsed="false">
      <c r="A19" s="149" t="n">
        <v>4</v>
      </c>
      <c r="B19" s="162" t="n">
        <v>14</v>
      </c>
      <c r="C19" s="66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1" t="n">
        <v>0</v>
      </c>
      <c r="J19" s="52" t="n">
        <v>0</v>
      </c>
      <c r="K19" s="50" t="n">
        <v>2</v>
      </c>
      <c r="L19" s="55" t="n">
        <v>0</v>
      </c>
      <c r="M19" s="66" t="n">
        <v>22</v>
      </c>
      <c r="N19" s="164" t="n">
        <v>47</v>
      </c>
      <c r="O19" s="51" t="n">
        <v>39</v>
      </c>
      <c r="P19" s="6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101" t="n">
        <v>0</v>
      </c>
      <c r="W19" s="59" t="n">
        <v>0</v>
      </c>
      <c r="X19" s="57" t="n">
        <v>0.0540540540540541</v>
      </c>
      <c r="Y19" s="107" t="n">
        <v>0</v>
      </c>
      <c r="Z19" s="439" t="n">
        <v>0.01</v>
      </c>
      <c r="AA19" s="256" t="n">
        <v>0.01</v>
      </c>
      <c r="AB19" s="216" t="n">
        <v>0.01</v>
      </c>
    </row>
    <row r="20" s="64" customFormat="true" ht="13.7" hidden="false" customHeight="true" outlineLevel="0" collapsed="false">
      <c r="A20" s="149"/>
      <c r="B20" s="47" t="n">
        <v>15</v>
      </c>
      <c r="C20" s="66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1" t="n">
        <v>0</v>
      </c>
      <c r="J20" s="52" t="n">
        <v>0</v>
      </c>
      <c r="K20" s="50" t="n">
        <v>0</v>
      </c>
      <c r="L20" s="55" t="n">
        <v>0</v>
      </c>
      <c r="M20" s="66" t="n">
        <v>27</v>
      </c>
      <c r="N20" s="164" t="n">
        <v>49</v>
      </c>
      <c r="O20" s="51" t="n">
        <v>47</v>
      </c>
      <c r="P20" s="6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101" t="n">
        <v>0</v>
      </c>
      <c r="W20" s="59" t="n">
        <v>0</v>
      </c>
      <c r="X20" s="57" t="n">
        <v>0</v>
      </c>
      <c r="Y20" s="107" t="n">
        <v>0</v>
      </c>
      <c r="Z20" s="439" t="n">
        <v>0.01</v>
      </c>
      <c r="AA20" s="256" t="n">
        <v>0.02</v>
      </c>
      <c r="AB20" s="216" t="n">
        <v>0.01</v>
      </c>
    </row>
    <row r="21" s="64" customFormat="true" ht="13.7" hidden="false" customHeight="true" outlineLevel="0" collapsed="false">
      <c r="A21" s="149"/>
      <c r="B21" s="47" t="n">
        <v>16</v>
      </c>
      <c r="C21" s="66" t="n">
        <v>0</v>
      </c>
      <c r="D21" s="50" t="n">
        <v>1</v>
      </c>
      <c r="E21" s="50" t="n">
        <v>0</v>
      </c>
      <c r="F21" s="50" t="n">
        <v>0</v>
      </c>
      <c r="G21" s="50" t="n">
        <v>0</v>
      </c>
      <c r="H21" s="50" t="n">
        <v>0</v>
      </c>
      <c r="I21" s="51" t="n">
        <v>0</v>
      </c>
      <c r="J21" s="52" t="n">
        <v>1</v>
      </c>
      <c r="K21" s="50" t="n">
        <v>2</v>
      </c>
      <c r="L21" s="55" t="n">
        <v>0</v>
      </c>
      <c r="M21" s="66" t="n">
        <v>39</v>
      </c>
      <c r="N21" s="164" t="n">
        <v>57</v>
      </c>
      <c r="O21" s="51" t="n">
        <v>42</v>
      </c>
      <c r="P21" s="67" t="n">
        <v>0</v>
      </c>
      <c r="Q21" s="57" t="n">
        <v>0.166666666666667</v>
      </c>
      <c r="R21" s="57" t="n">
        <v>0</v>
      </c>
      <c r="S21" s="57" t="n">
        <v>0</v>
      </c>
      <c r="T21" s="57" t="n">
        <v>0</v>
      </c>
      <c r="U21" s="57" t="n">
        <v>0</v>
      </c>
      <c r="V21" s="101" t="n">
        <v>0</v>
      </c>
      <c r="W21" s="59" t="n">
        <v>0.027027027027027</v>
      </c>
      <c r="X21" s="57" t="n">
        <v>0.0540540540540541</v>
      </c>
      <c r="Y21" s="107" t="n">
        <v>0</v>
      </c>
      <c r="Z21" s="439" t="n">
        <v>0.01</v>
      </c>
      <c r="AA21" s="256" t="n">
        <v>0.02</v>
      </c>
      <c r="AB21" s="216" t="n">
        <v>0.01</v>
      </c>
    </row>
    <row r="22" s="64" customFormat="true" ht="13.7" hidden="false" customHeight="true" outlineLevel="0" collapsed="false">
      <c r="A22" s="149"/>
      <c r="B22" s="68" t="n">
        <v>17</v>
      </c>
      <c r="C22" s="69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1" t="n">
        <v>0</v>
      </c>
      <c r="J22" s="72" t="n">
        <v>0</v>
      </c>
      <c r="K22" s="70" t="n">
        <v>3</v>
      </c>
      <c r="L22" s="75" t="n">
        <v>0</v>
      </c>
      <c r="M22" s="69" t="n">
        <v>25</v>
      </c>
      <c r="N22" s="219" t="n">
        <v>55</v>
      </c>
      <c r="O22" s="71" t="n">
        <v>51</v>
      </c>
      <c r="P22" s="220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221" t="n">
        <v>0</v>
      </c>
      <c r="W22" s="76" t="n">
        <v>0</v>
      </c>
      <c r="X22" s="77" t="n">
        <v>0.0810810810810811</v>
      </c>
      <c r="Y22" s="148" t="n">
        <v>0</v>
      </c>
      <c r="Z22" s="440" t="n">
        <v>0.01</v>
      </c>
      <c r="AA22" s="260" t="n">
        <v>0.02</v>
      </c>
      <c r="AB22" s="224" t="n">
        <v>0.02</v>
      </c>
    </row>
    <row r="23" s="64" customFormat="true" ht="13.7" hidden="false" customHeight="true" outlineLevel="0" collapsed="false">
      <c r="A23" s="149" t="n">
        <v>5</v>
      </c>
      <c r="B23" s="162" t="n">
        <v>18</v>
      </c>
      <c r="C23" s="151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3" t="n">
        <v>0</v>
      </c>
      <c r="J23" s="84" t="n">
        <v>0</v>
      </c>
      <c r="K23" s="152" t="n">
        <v>1</v>
      </c>
      <c r="L23" s="89" t="n">
        <v>0</v>
      </c>
      <c r="M23" s="151" t="n">
        <v>15</v>
      </c>
      <c r="N23" s="163" t="n">
        <v>33</v>
      </c>
      <c r="O23" s="153" t="n">
        <v>70</v>
      </c>
      <c r="P23" s="90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2" t="n">
        <v>0</v>
      </c>
      <c r="W23" s="93" t="n">
        <v>0</v>
      </c>
      <c r="X23" s="91" t="n">
        <v>0.027027027027027</v>
      </c>
      <c r="Y23" s="113" t="n">
        <v>0</v>
      </c>
      <c r="Z23" s="441" t="n">
        <v>0.001</v>
      </c>
      <c r="AA23" s="266" t="n">
        <v>0.01</v>
      </c>
      <c r="AB23" s="227" t="n">
        <v>0.02</v>
      </c>
    </row>
    <row r="24" s="64" customFormat="true" ht="13.7" hidden="false" customHeight="true" outlineLevel="0" collapsed="false">
      <c r="A24" s="149"/>
      <c r="B24" s="47" t="n">
        <v>19</v>
      </c>
      <c r="C24" s="66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1" t="n">
        <v>0</v>
      </c>
      <c r="J24" s="52" t="n">
        <v>0</v>
      </c>
      <c r="K24" s="50" t="n">
        <v>0</v>
      </c>
      <c r="L24" s="55" t="n">
        <v>0</v>
      </c>
      <c r="M24" s="66" t="n">
        <v>35</v>
      </c>
      <c r="N24" s="164" t="n">
        <v>68</v>
      </c>
      <c r="O24" s="51" t="n">
        <v>30</v>
      </c>
      <c r="P24" s="6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8" t="n">
        <v>0</v>
      </c>
      <c r="W24" s="59" t="n">
        <v>0</v>
      </c>
      <c r="X24" s="57" t="n">
        <v>0</v>
      </c>
      <c r="Y24" s="107" t="n">
        <v>0</v>
      </c>
      <c r="Z24" s="439" t="n">
        <v>0.01</v>
      </c>
      <c r="AA24" s="256" t="n">
        <v>0.02</v>
      </c>
      <c r="AB24" s="216" t="n">
        <v>0.01</v>
      </c>
    </row>
    <row r="25" s="64" customFormat="true" ht="13.7" hidden="false" customHeight="true" outlineLevel="0" collapsed="false">
      <c r="A25" s="149"/>
      <c r="B25" s="47" t="n">
        <v>20</v>
      </c>
      <c r="C25" s="66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1" t="n">
        <v>0</v>
      </c>
      <c r="J25" s="52" t="n">
        <v>0</v>
      </c>
      <c r="K25" s="50" t="n">
        <v>0</v>
      </c>
      <c r="L25" s="55" t="n">
        <v>0</v>
      </c>
      <c r="M25" s="66" t="n">
        <v>41</v>
      </c>
      <c r="N25" s="164" t="n">
        <v>70</v>
      </c>
      <c r="O25" s="51" t="n">
        <v>59</v>
      </c>
      <c r="P25" s="6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8" t="n">
        <v>0</v>
      </c>
      <c r="W25" s="59" t="n">
        <v>0</v>
      </c>
      <c r="X25" s="57" t="n">
        <v>0</v>
      </c>
      <c r="Y25" s="107" t="n">
        <v>0</v>
      </c>
      <c r="Z25" s="439" t="n">
        <v>0.01</v>
      </c>
      <c r="AA25" s="256" t="n">
        <v>0.02</v>
      </c>
      <c r="AB25" s="216" t="n">
        <v>0.02</v>
      </c>
    </row>
    <row r="26" s="64" customFormat="true" ht="13.7" hidden="false" customHeight="true" outlineLevel="0" collapsed="false">
      <c r="A26" s="149"/>
      <c r="B26" s="68" t="n">
        <v>21</v>
      </c>
      <c r="C26" s="69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1" t="n">
        <v>0</v>
      </c>
      <c r="J26" s="72" t="n">
        <v>0</v>
      </c>
      <c r="K26" s="70" t="n">
        <v>1</v>
      </c>
      <c r="L26" s="75" t="n">
        <v>1</v>
      </c>
      <c r="M26" s="69" t="n">
        <v>28</v>
      </c>
      <c r="N26" s="219" t="n">
        <v>79</v>
      </c>
      <c r="O26" s="71" t="n">
        <v>53</v>
      </c>
      <c r="P26" s="220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8" t="n">
        <v>0</v>
      </c>
      <c r="W26" s="76" t="n">
        <v>0</v>
      </c>
      <c r="X26" s="77" t="n">
        <v>0.027027027027027</v>
      </c>
      <c r="Y26" s="148" t="n">
        <v>0.027027027027027</v>
      </c>
      <c r="Z26" s="440" t="n">
        <v>0.01</v>
      </c>
      <c r="AA26" s="260" t="n">
        <v>0.03</v>
      </c>
      <c r="AB26" s="224" t="n">
        <v>0.02</v>
      </c>
    </row>
    <row r="27" s="64" customFormat="true" ht="13.7" hidden="false" customHeight="true" outlineLevel="0" collapsed="false">
      <c r="A27" s="149" t="n">
        <v>6</v>
      </c>
      <c r="B27" s="47" t="n">
        <v>22</v>
      </c>
      <c r="C27" s="151" t="n">
        <v>0</v>
      </c>
      <c r="D27" s="152" t="n">
        <v>0</v>
      </c>
      <c r="E27" s="152" t="n">
        <v>0</v>
      </c>
      <c r="F27" s="152" t="n">
        <v>0</v>
      </c>
      <c r="G27" s="152" t="n">
        <v>0</v>
      </c>
      <c r="H27" s="152" t="n">
        <v>0</v>
      </c>
      <c r="I27" s="153" t="n">
        <v>0</v>
      </c>
      <c r="J27" s="84" t="n">
        <v>0</v>
      </c>
      <c r="K27" s="152" t="n">
        <v>0</v>
      </c>
      <c r="L27" s="89" t="n">
        <v>1</v>
      </c>
      <c r="M27" s="151" t="n">
        <v>27</v>
      </c>
      <c r="N27" s="163" t="n">
        <v>78</v>
      </c>
      <c r="O27" s="153" t="n">
        <v>63</v>
      </c>
      <c r="P27" s="90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4" t="n">
        <v>0</v>
      </c>
      <c r="W27" s="93" t="n">
        <v>0</v>
      </c>
      <c r="X27" s="91" t="n">
        <v>0</v>
      </c>
      <c r="Y27" s="113" t="n">
        <v>0.027027027027027</v>
      </c>
      <c r="Z27" s="441" t="n">
        <v>0.01</v>
      </c>
      <c r="AA27" s="266" t="n">
        <v>0.02</v>
      </c>
      <c r="AB27" s="227" t="n">
        <v>0.02</v>
      </c>
    </row>
    <row r="28" s="64" customFormat="true" ht="13.7" hidden="false" customHeight="true" outlineLevel="0" collapsed="false">
      <c r="A28" s="149"/>
      <c r="B28" s="160" t="n">
        <v>23</v>
      </c>
      <c r="C28" s="66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1" t="n">
        <v>0</v>
      </c>
      <c r="J28" s="52" t="n">
        <v>0</v>
      </c>
      <c r="K28" s="50" t="n">
        <v>2</v>
      </c>
      <c r="L28" s="55" t="n">
        <v>1</v>
      </c>
      <c r="M28" s="66" t="n">
        <v>37</v>
      </c>
      <c r="N28" s="164" t="n">
        <v>107</v>
      </c>
      <c r="O28" s="51" t="n">
        <v>89</v>
      </c>
      <c r="P28" s="6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101" t="n">
        <v>0</v>
      </c>
      <c r="W28" s="59" t="n">
        <v>0</v>
      </c>
      <c r="X28" s="57" t="n">
        <v>0.0540540540540541</v>
      </c>
      <c r="Y28" s="107" t="n">
        <v>0.027027027027027</v>
      </c>
      <c r="Z28" s="439" t="n">
        <v>0.01</v>
      </c>
      <c r="AA28" s="256" t="n">
        <v>0.03</v>
      </c>
      <c r="AB28" s="216" t="n">
        <v>0.03</v>
      </c>
    </row>
    <row r="29" s="64" customFormat="true" ht="13.7" hidden="false" customHeight="true" outlineLevel="0" collapsed="false">
      <c r="A29" s="149"/>
      <c r="B29" s="47" t="n">
        <v>24</v>
      </c>
      <c r="C29" s="66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1" t="n">
        <v>0</v>
      </c>
      <c r="J29" s="52" t="n">
        <v>0</v>
      </c>
      <c r="K29" s="50" t="n">
        <v>0</v>
      </c>
      <c r="L29" s="55" t="n">
        <v>2</v>
      </c>
      <c r="M29" s="66" t="n">
        <v>46</v>
      </c>
      <c r="N29" s="164" t="n">
        <v>95</v>
      </c>
      <c r="O29" s="51" t="n">
        <v>68</v>
      </c>
      <c r="P29" s="6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101" t="n">
        <v>0</v>
      </c>
      <c r="W29" s="59" t="n">
        <v>0</v>
      </c>
      <c r="X29" s="57" t="n">
        <v>0</v>
      </c>
      <c r="Y29" s="107" t="n">
        <v>0.0540540540540541</v>
      </c>
      <c r="Z29" s="439" t="n">
        <v>0.01</v>
      </c>
      <c r="AA29" s="256" t="n">
        <v>0.03</v>
      </c>
      <c r="AB29" s="216" t="n">
        <v>0.02</v>
      </c>
    </row>
    <row r="30" s="64" customFormat="true" ht="13.7" hidden="false" customHeight="true" outlineLevel="0" collapsed="false">
      <c r="A30" s="149"/>
      <c r="B30" s="47" t="n">
        <v>25</v>
      </c>
      <c r="C30" s="66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1" t="n">
        <v>0</v>
      </c>
      <c r="J30" s="52" t="n">
        <v>0</v>
      </c>
      <c r="K30" s="50" t="n">
        <v>0</v>
      </c>
      <c r="L30" s="55" t="n">
        <v>2</v>
      </c>
      <c r="M30" s="66" t="n">
        <v>45</v>
      </c>
      <c r="N30" s="164" t="n">
        <v>106</v>
      </c>
      <c r="O30" s="51" t="n">
        <v>67</v>
      </c>
      <c r="P30" s="6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101" t="n">
        <v>0</v>
      </c>
      <c r="W30" s="59" t="n">
        <v>0</v>
      </c>
      <c r="X30" s="57" t="n">
        <v>0</v>
      </c>
      <c r="Y30" s="107" t="n">
        <v>0.0540540540540541</v>
      </c>
      <c r="Z30" s="439" t="n">
        <v>0.01</v>
      </c>
      <c r="AA30" s="256" t="n">
        <v>0.03</v>
      </c>
      <c r="AB30" s="216" t="n">
        <v>0.02</v>
      </c>
    </row>
    <row r="31" s="64" customFormat="true" ht="13.7" hidden="false" customHeight="true" outlineLevel="0" collapsed="false">
      <c r="A31" s="149"/>
      <c r="B31" s="68" t="n">
        <v>26</v>
      </c>
      <c r="C31" s="69" t="n">
        <v>3</v>
      </c>
      <c r="D31" s="70" t="n">
        <v>1</v>
      </c>
      <c r="E31" s="70" t="n">
        <v>0</v>
      </c>
      <c r="F31" s="70" t="n">
        <v>1</v>
      </c>
      <c r="G31" s="70" t="n">
        <v>0</v>
      </c>
      <c r="H31" s="70" t="n">
        <v>0</v>
      </c>
      <c r="I31" s="71" t="n">
        <v>0</v>
      </c>
      <c r="J31" s="72" t="n">
        <v>5</v>
      </c>
      <c r="K31" s="70" t="n">
        <v>0</v>
      </c>
      <c r="L31" s="75" t="n">
        <v>1</v>
      </c>
      <c r="M31" s="69" t="n">
        <v>47</v>
      </c>
      <c r="N31" s="219" t="n">
        <v>76</v>
      </c>
      <c r="O31" s="71" t="n">
        <v>75</v>
      </c>
      <c r="P31" s="220" t="n">
        <v>1</v>
      </c>
      <c r="Q31" s="77" t="n">
        <v>0.166666666666667</v>
      </c>
      <c r="R31" s="77" t="n">
        <v>0</v>
      </c>
      <c r="S31" s="77" t="n">
        <v>0.0909090909090909</v>
      </c>
      <c r="T31" s="77" t="n">
        <v>0</v>
      </c>
      <c r="U31" s="77" t="n">
        <v>0</v>
      </c>
      <c r="V31" s="221" t="n">
        <v>0</v>
      </c>
      <c r="W31" s="76" t="n">
        <v>0.135135135135135</v>
      </c>
      <c r="X31" s="77" t="n">
        <v>0</v>
      </c>
      <c r="Y31" s="148" t="n">
        <v>0.027027027027027</v>
      </c>
      <c r="Z31" s="440" t="n">
        <v>0.01</v>
      </c>
      <c r="AA31" s="260" t="n">
        <v>0.02</v>
      </c>
      <c r="AB31" s="224" t="n">
        <v>0.02</v>
      </c>
    </row>
    <row r="32" s="64" customFormat="true" ht="13.7" hidden="false" customHeight="true" outlineLevel="0" collapsed="false">
      <c r="A32" s="149" t="n">
        <v>7</v>
      </c>
      <c r="B32" s="162" t="n">
        <v>27</v>
      </c>
      <c r="C32" s="66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1" t="n">
        <v>0</v>
      </c>
      <c r="J32" s="52" t="n">
        <v>0</v>
      </c>
      <c r="K32" s="50" t="n">
        <v>0</v>
      </c>
      <c r="L32" s="55" t="n">
        <v>0</v>
      </c>
      <c r="M32" s="66" t="n">
        <v>38</v>
      </c>
      <c r="N32" s="164" t="n">
        <v>96</v>
      </c>
      <c r="O32" s="51" t="n">
        <v>92</v>
      </c>
      <c r="P32" s="6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8" t="n">
        <v>0</v>
      </c>
      <c r="W32" s="59" t="n">
        <v>0</v>
      </c>
      <c r="X32" s="57" t="n">
        <v>0</v>
      </c>
      <c r="Y32" s="107" t="n">
        <v>0</v>
      </c>
      <c r="Z32" s="439" t="n">
        <v>0.01</v>
      </c>
      <c r="AA32" s="256" t="n">
        <v>0.03</v>
      </c>
      <c r="AB32" s="216" t="n">
        <v>0.03</v>
      </c>
    </row>
    <row r="33" s="64" customFormat="true" ht="13.7" hidden="false" customHeight="true" outlineLevel="0" collapsed="false">
      <c r="A33" s="149"/>
      <c r="B33" s="47" t="n">
        <v>28</v>
      </c>
      <c r="C33" s="66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1" t="n">
        <v>0</v>
      </c>
      <c r="J33" s="52" t="n">
        <v>0</v>
      </c>
      <c r="K33" s="50" t="n">
        <v>1</v>
      </c>
      <c r="L33" s="55" t="n">
        <v>1</v>
      </c>
      <c r="M33" s="66" t="n">
        <v>47</v>
      </c>
      <c r="N33" s="164" t="n">
        <v>73</v>
      </c>
      <c r="O33" s="51" t="n">
        <v>68</v>
      </c>
      <c r="P33" s="6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8" t="n">
        <v>0</v>
      </c>
      <c r="W33" s="59" t="n">
        <v>0</v>
      </c>
      <c r="X33" s="57" t="n">
        <v>0.027027027027027</v>
      </c>
      <c r="Y33" s="107" t="n">
        <v>0.027027027027027</v>
      </c>
      <c r="Z33" s="439" t="n">
        <v>0.01</v>
      </c>
      <c r="AA33" s="256" t="n">
        <v>0.02</v>
      </c>
      <c r="AB33" s="216" t="n">
        <v>0.02</v>
      </c>
    </row>
    <row r="34" s="64" customFormat="true" ht="13.7" hidden="false" customHeight="true" outlineLevel="0" collapsed="false">
      <c r="A34" s="149"/>
      <c r="B34" s="47" t="n">
        <v>29</v>
      </c>
      <c r="C34" s="66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1" t="n">
        <v>0</v>
      </c>
      <c r="J34" s="52" t="n">
        <v>0</v>
      </c>
      <c r="K34" s="50" t="n">
        <v>0</v>
      </c>
      <c r="L34" s="55" t="n">
        <v>1</v>
      </c>
      <c r="M34" s="66" t="n">
        <v>36</v>
      </c>
      <c r="N34" s="164" t="n">
        <v>78</v>
      </c>
      <c r="O34" s="51" t="n">
        <v>50</v>
      </c>
      <c r="P34" s="6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8" t="n">
        <v>0</v>
      </c>
      <c r="W34" s="59" t="n">
        <v>0</v>
      </c>
      <c r="X34" s="57" t="n">
        <v>0</v>
      </c>
      <c r="Y34" s="107" t="n">
        <v>0.027027027027027</v>
      </c>
      <c r="Z34" s="439" t="n">
        <v>0.01</v>
      </c>
      <c r="AA34" s="256" t="n">
        <v>0.02</v>
      </c>
      <c r="AB34" s="216" t="n">
        <v>0.02</v>
      </c>
    </row>
    <row r="35" s="64" customFormat="true" ht="13.7" hidden="false" customHeight="true" outlineLevel="0" collapsed="false">
      <c r="A35" s="149"/>
      <c r="B35" s="68" t="n">
        <v>30</v>
      </c>
      <c r="C35" s="69" t="n">
        <v>0</v>
      </c>
      <c r="D35" s="70" t="n">
        <v>1</v>
      </c>
      <c r="E35" s="70" t="n">
        <v>0</v>
      </c>
      <c r="F35" s="70" t="n">
        <v>0</v>
      </c>
      <c r="G35" s="70" t="n">
        <v>0</v>
      </c>
      <c r="H35" s="70" t="n">
        <v>0</v>
      </c>
      <c r="I35" s="71" t="n">
        <v>0</v>
      </c>
      <c r="J35" s="72" t="n">
        <v>1</v>
      </c>
      <c r="K35" s="70" t="n">
        <v>1</v>
      </c>
      <c r="L35" s="75" t="n">
        <v>2</v>
      </c>
      <c r="M35" s="69" t="n">
        <v>47</v>
      </c>
      <c r="N35" s="219" t="n">
        <v>90</v>
      </c>
      <c r="O35" s="71" t="n">
        <v>59</v>
      </c>
      <c r="P35" s="220" t="n">
        <v>0</v>
      </c>
      <c r="Q35" s="77" t="n">
        <v>0.166666666666667</v>
      </c>
      <c r="R35" s="77" t="n">
        <v>0</v>
      </c>
      <c r="S35" s="77" t="n">
        <v>0</v>
      </c>
      <c r="T35" s="77" t="n">
        <v>0</v>
      </c>
      <c r="U35" s="77" t="n">
        <v>0</v>
      </c>
      <c r="V35" s="78" t="n">
        <v>0</v>
      </c>
      <c r="W35" s="76" t="n">
        <v>0.027027027027027</v>
      </c>
      <c r="X35" s="77" t="n">
        <v>0.027027027027027</v>
      </c>
      <c r="Y35" s="148" t="n">
        <v>0.0540540540540541</v>
      </c>
      <c r="Z35" s="440" t="n">
        <v>0.01</v>
      </c>
      <c r="AA35" s="260" t="n">
        <v>0.03</v>
      </c>
      <c r="AB35" s="224" t="n">
        <v>0.02</v>
      </c>
    </row>
    <row r="36" s="64" customFormat="true" ht="13.7" hidden="false" customHeight="true" outlineLevel="0" collapsed="false">
      <c r="A36" s="233" t="n">
        <v>8</v>
      </c>
      <c r="B36" s="160" t="n">
        <v>31</v>
      </c>
      <c r="C36" s="151" t="n">
        <v>0</v>
      </c>
      <c r="D36" s="152" t="n">
        <v>0</v>
      </c>
      <c r="E36" s="152" t="n">
        <v>0</v>
      </c>
      <c r="F36" s="152" t="n">
        <v>0</v>
      </c>
      <c r="G36" s="152" t="n">
        <v>0</v>
      </c>
      <c r="H36" s="152" t="n">
        <v>0</v>
      </c>
      <c r="I36" s="153" t="n">
        <v>0</v>
      </c>
      <c r="J36" s="84" t="n">
        <v>0</v>
      </c>
      <c r="K36" s="152" t="n">
        <v>0</v>
      </c>
      <c r="L36" s="89" t="n">
        <v>0</v>
      </c>
      <c r="M36" s="151" t="n">
        <v>45</v>
      </c>
      <c r="N36" s="163" t="n">
        <v>77</v>
      </c>
      <c r="O36" s="153" t="n">
        <v>73</v>
      </c>
      <c r="P36" s="90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4" t="n">
        <v>0</v>
      </c>
      <c r="W36" s="93" t="n">
        <v>0</v>
      </c>
      <c r="X36" s="91" t="n">
        <v>0</v>
      </c>
      <c r="Y36" s="113" t="n">
        <v>0</v>
      </c>
      <c r="Z36" s="441" t="n">
        <v>0.01</v>
      </c>
      <c r="AA36" s="266" t="n">
        <v>0.02</v>
      </c>
      <c r="AB36" s="227" t="n">
        <v>0.02</v>
      </c>
    </row>
    <row r="37" s="64" customFormat="true" ht="13.7" hidden="false" customHeight="true" outlineLevel="0" collapsed="false">
      <c r="A37" s="233"/>
      <c r="B37" s="160" t="n">
        <v>32</v>
      </c>
      <c r="C37" s="66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1" t="n">
        <v>0</v>
      </c>
      <c r="J37" s="52" t="n">
        <v>0</v>
      </c>
      <c r="K37" s="50" t="n">
        <v>0</v>
      </c>
      <c r="L37" s="55" t="n">
        <v>0</v>
      </c>
      <c r="M37" s="66" t="n">
        <v>41</v>
      </c>
      <c r="N37" s="164" t="n">
        <v>47</v>
      </c>
      <c r="O37" s="51" t="n">
        <v>70</v>
      </c>
      <c r="P37" s="6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101" t="n">
        <v>0</v>
      </c>
      <c r="W37" s="59" t="n">
        <v>0</v>
      </c>
      <c r="X37" s="57" t="n">
        <v>0</v>
      </c>
      <c r="Y37" s="107" t="n">
        <v>0</v>
      </c>
      <c r="Z37" s="439" t="n">
        <v>0.01</v>
      </c>
      <c r="AA37" s="256" t="n">
        <v>0.02</v>
      </c>
      <c r="AB37" s="216" t="n">
        <v>0.02</v>
      </c>
    </row>
    <row r="38" s="64" customFormat="true" ht="13.7" hidden="false" customHeight="true" outlineLevel="0" collapsed="false">
      <c r="A38" s="233"/>
      <c r="B38" s="160" t="n">
        <v>33</v>
      </c>
      <c r="C38" s="66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1" t="n">
        <v>0</v>
      </c>
      <c r="J38" s="52" t="n">
        <v>0</v>
      </c>
      <c r="K38" s="50" t="n">
        <v>0</v>
      </c>
      <c r="L38" s="55" t="n">
        <v>0</v>
      </c>
      <c r="M38" s="66" t="n">
        <v>33</v>
      </c>
      <c r="N38" s="164" t="n">
        <v>55</v>
      </c>
      <c r="O38" s="51" t="n">
        <v>39</v>
      </c>
      <c r="P38" s="6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101" t="n">
        <v>0</v>
      </c>
      <c r="W38" s="59" t="n">
        <v>0</v>
      </c>
      <c r="X38" s="57" t="n">
        <v>0</v>
      </c>
      <c r="Y38" s="107" t="n">
        <v>0</v>
      </c>
      <c r="Z38" s="439" t="n">
        <v>0.01</v>
      </c>
      <c r="AA38" s="256" t="n">
        <v>0.02</v>
      </c>
      <c r="AB38" s="216" t="n">
        <v>0.01</v>
      </c>
    </row>
    <row r="39" s="64" customFormat="true" ht="13.7" hidden="false" customHeight="true" outlineLevel="0" collapsed="false">
      <c r="A39" s="233"/>
      <c r="B39" s="160" t="n">
        <v>34</v>
      </c>
      <c r="C39" s="66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1" t="n">
        <v>0</v>
      </c>
      <c r="J39" s="52" t="n">
        <v>0</v>
      </c>
      <c r="K39" s="50" t="n">
        <v>1</v>
      </c>
      <c r="L39" s="55" t="n">
        <v>1</v>
      </c>
      <c r="M39" s="66" t="n">
        <v>35</v>
      </c>
      <c r="N39" s="164" t="n">
        <v>60</v>
      </c>
      <c r="O39" s="51" t="n">
        <v>47</v>
      </c>
      <c r="P39" s="6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101" t="n">
        <v>0</v>
      </c>
      <c r="W39" s="59" t="n">
        <v>0</v>
      </c>
      <c r="X39" s="57" t="n">
        <v>0.027027027027027</v>
      </c>
      <c r="Y39" s="107" t="n">
        <v>0.027027027027027</v>
      </c>
      <c r="Z39" s="439" t="n">
        <v>0.01</v>
      </c>
      <c r="AA39" s="256" t="n">
        <v>0.02</v>
      </c>
      <c r="AB39" s="216" t="n">
        <v>0.02</v>
      </c>
    </row>
    <row r="40" s="64" customFormat="true" ht="13.7" hidden="false" customHeight="true" outlineLevel="0" collapsed="false">
      <c r="A40" s="233"/>
      <c r="B40" s="234" t="n">
        <v>35</v>
      </c>
      <c r="C40" s="69" t="n">
        <v>0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1" t="n">
        <v>0</v>
      </c>
      <c r="J40" s="72" t="n">
        <v>0</v>
      </c>
      <c r="K40" s="70" t="n">
        <v>3</v>
      </c>
      <c r="L40" s="75" t="n">
        <v>0</v>
      </c>
      <c r="M40" s="69" t="n">
        <v>25</v>
      </c>
      <c r="N40" s="219" t="n">
        <v>82</v>
      </c>
      <c r="O40" s="71" t="n">
        <v>72</v>
      </c>
      <c r="P40" s="220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221" t="n">
        <v>0</v>
      </c>
      <c r="W40" s="76" t="n">
        <v>0</v>
      </c>
      <c r="X40" s="77" t="n">
        <v>0.0810810810810811</v>
      </c>
      <c r="Y40" s="148" t="n">
        <v>0</v>
      </c>
      <c r="Z40" s="440" t="n">
        <v>0.01</v>
      </c>
      <c r="AA40" s="260" t="n">
        <v>0.03</v>
      </c>
      <c r="AB40" s="224" t="n">
        <v>0.02</v>
      </c>
    </row>
    <row r="41" s="64" customFormat="true" ht="13.7" hidden="false" customHeight="true" outlineLevel="0" collapsed="false">
      <c r="A41" s="233" t="n">
        <v>9</v>
      </c>
      <c r="B41" s="160" t="n">
        <v>36</v>
      </c>
      <c r="C41" s="66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1" t="n">
        <v>0</v>
      </c>
      <c r="J41" s="52" t="n">
        <v>0</v>
      </c>
      <c r="K41" s="50" t="n">
        <v>2</v>
      </c>
      <c r="L41" s="55" t="n">
        <v>1</v>
      </c>
      <c r="M41" s="66" t="n">
        <v>34</v>
      </c>
      <c r="N41" s="164" t="n">
        <v>94</v>
      </c>
      <c r="O41" s="51" t="n">
        <v>68</v>
      </c>
      <c r="P41" s="6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8" t="n">
        <v>0</v>
      </c>
      <c r="W41" s="59" t="n">
        <v>0</v>
      </c>
      <c r="X41" s="57" t="n">
        <v>0.0540540540540541</v>
      </c>
      <c r="Y41" s="107" t="n">
        <v>0.027027027027027</v>
      </c>
      <c r="Z41" s="439" t="n">
        <v>0.01</v>
      </c>
      <c r="AA41" s="256" t="n">
        <v>0.03</v>
      </c>
      <c r="AB41" s="216" t="n">
        <v>0.02</v>
      </c>
    </row>
    <row r="42" s="64" customFormat="true" ht="13.7" hidden="false" customHeight="true" outlineLevel="0" collapsed="false">
      <c r="A42" s="233"/>
      <c r="B42" s="160" t="n">
        <v>37</v>
      </c>
      <c r="C42" s="66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1" t="n">
        <v>0</v>
      </c>
      <c r="J42" s="52" t="n">
        <v>0</v>
      </c>
      <c r="K42" s="50" t="n">
        <v>1</v>
      </c>
      <c r="L42" s="55" t="n">
        <v>1</v>
      </c>
      <c r="M42" s="66" t="n">
        <v>31</v>
      </c>
      <c r="N42" s="164" t="n">
        <v>71</v>
      </c>
      <c r="O42" s="51" t="n">
        <v>70</v>
      </c>
      <c r="P42" s="6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8" t="n">
        <v>0</v>
      </c>
      <c r="W42" s="59" t="n">
        <v>0</v>
      </c>
      <c r="X42" s="57" t="n">
        <v>0.027027027027027</v>
      </c>
      <c r="Y42" s="107" t="n">
        <v>0.027027027027027</v>
      </c>
      <c r="Z42" s="439" t="n">
        <v>0.01</v>
      </c>
      <c r="AA42" s="256" t="n">
        <v>0.02</v>
      </c>
      <c r="AB42" s="216" t="n">
        <v>0.02</v>
      </c>
    </row>
    <row r="43" s="64" customFormat="true" ht="13.7" hidden="false" customHeight="true" outlineLevel="0" collapsed="false">
      <c r="A43" s="233"/>
      <c r="B43" s="160" t="n">
        <v>38</v>
      </c>
      <c r="C43" s="66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1" t="n">
        <v>0</v>
      </c>
      <c r="J43" s="52" t="n">
        <v>0</v>
      </c>
      <c r="K43" s="50" t="n">
        <v>0</v>
      </c>
      <c r="L43" s="55" t="n">
        <v>1</v>
      </c>
      <c r="M43" s="66" t="n">
        <v>22</v>
      </c>
      <c r="N43" s="164" t="n">
        <v>44</v>
      </c>
      <c r="O43" s="51" t="n">
        <v>71</v>
      </c>
      <c r="P43" s="6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8" t="n">
        <v>0</v>
      </c>
      <c r="W43" s="59" t="n">
        <v>0</v>
      </c>
      <c r="X43" s="57" t="n">
        <v>0</v>
      </c>
      <c r="Y43" s="107" t="n">
        <v>0.027027027027027</v>
      </c>
      <c r="Z43" s="439" t="n">
        <v>0.01</v>
      </c>
      <c r="AA43" s="256" t="n">
        <v>0.01</v>
      </c>
      <c r="AB43" s="216" t="n">
        <v>0.02</v>
      </c>
    </row>
    <row r="44" s="64" customFormat="true" ht="13.7" hidden="false" customHeight="true" outlineLevel="0" collapsed="false">
      <c r="A44" s="233"/>
      <c r="B44" s="234" t="n">
        <v>39</v>
      </c>
      <c r="C44" s="69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1" t="n">
        <v>0</v>
      </c>
      <c r="J44" s="72" t="n">
        <v>0</v>
      </c>
      <c r="K44" s="70" t="n">
        <v>0</v>
      </c>
      <c r="L44" s="75" t="n">
        <v>0</v>
      </c>
      <c r="M44" s="69" t="n">
        <v>33</v>
      </c>
      <c r="N44" s="219" t="n">
        <v>81</v>
      </c>
      <c r="O44" s="71" t="n">
        <v>38</v>
      </c>
      <c r="P44" s="220" t="n">
        <v>0</v>
      </c>
      <c r="Q44" s="77" t="n">
        <v>0</v>
      </c>
      <c r="R44" s="77" t="n">
        <v>0</v>
      </c>
      <c r="S44" s="77" t="n">
        <v>0</v>
      </c>
      <c r="T44" s="77" t="n">
        <v>0</v>
      </c>
      <c r="U44" s="77" t="n">
        <v>0</v>
      </c>
      <c r="V44" s="78" t="n">
        <v>0</v>
      </c>
      <c r="W44" s="76" t="n">
        <v>0</v>
      </c>
      <c r="X44" s="77" t="n">
        <v>0</v>
      </c>
      <c r="Y44" s="148" t="n">
        <v>0</v>
      </c>
      <c r="Z44" s="440" t="n">
        <v>0.01</v>
      </c>
      <c r="AA44" s="260" t="n">
        <v>0.03</v>
      </c>
      <c r="AB44" s="224" t="n">
        <v>0.01</v>
      </c>
    </row>
    <row r="45" s="64" customFormat="true" ht="13.7" hidden="false" customHeight="true" outlineLevel="0" collapsed="false">
      <c r="A45" s="149" t="n">
        <v>10</v>
      </c>
      <c r="B45" s="150" t="n">
        <v>40</v>
      </c>
      <c r="C45" s="151" t="n">
        <v>0</v>
      </c>
      <c r="D45" s="152" t="n">
        <v>0</v>
      </c>
      <c r="E45" s="152" t="n">
        <v>0</v>
      </c>
      <c r="F45" s="152" t="n">
        <v>0</v>
      </c>
      <c r="G45" s="152" t="n">
        <v>0</v>
      </c>
      <c r="H45" s="152" t="n">
        <v>0</v>
      </c>
      <c r="I45" s="153" t="n">
        <v>0</v>
      </c>
      <c r="J45" s="84" t="n">
        <v>0</v>
      </c>
      <c r="K45" s="152" t="n">
        <v>2</v>
      </c>
      <c r="L45" s="89" t="n">
        <v>0</v>
      </c>
      <c r="M45" s="151" t="n">
        <v>33</v>
      </c>
      <c r="N45" s="163" t="n">
        <v>62</v>
      </c>
      <c r="O45" s="153" t="n">
        <v>42</v>
      </c>
      <c r="P45" s="90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4" t="n">
        <v>0</v>
      </c>
      <c r="W45" s="93" t="n">
        <v>0</v>
      </c>
      <c r="X45" s="91" t="n">
        <v>0.0540540540540541</v>
      </c>
      <c r="Y45" s="113" t="n">
        <v>0</v>
      </c>
      <c r="Z45" s="441" t="n">
        <v>0.01</v>
      </c>
      <c r="AA45" s="266" t="n">
        <v>0.02</v>
      </c>
      <c r="AB45" s="227" t="n">
        <v>0.01</v>
      </c>
    </row>
    <row r="46" s="64" customFormat="true" ht="13.7" hidden="false" customHeight="true" outlineLevel="0" collapsed="false">
      <c r="A46" s="149"/>
      <c r="B46" s="160" t="n">
        <v>41</v>
      </c>
      <c r="C46" s="66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1" t="n">
        <v>0</v>
      </c>
      <c r="J46" s="52" t="n">
        <v>0</v>
      </c>
      <c r="K46" s="50" t="n">
        <v>3</v>
      </c>
      <c r="L46" s="55" t="n">
        <v>1</v>
      </c>
      <c r="M46" s="66" t="n">
        <v>25</v>
      </c>
      <c r="N46" s="164" t="n">
        <v>59</v>
      </c>
      <c r="O46" s="51" t="n">
        <v>56</v>
      </c>
      <c r="P46" s="6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101" t="n">
        <v>0</v>
      </c>
      <c r="W46" s="59" t="n">
        <v>0</v>
      </c>
      <c r="X46" s="57" t="n">
        <v>0.0810810810810811</v>
      </c>
      <c r="Y46" s="107" t="n">
        <v>0.027027027027027</v>
      </c>
      <c r="Z46" s="439" t="n">
        <v>0.01</v>
      </c>
      <c r="AA46" s="256" t="n">
        <v>0.02</v>
      </c>
      <c r="AB46" s="216" t="n">
        <v>0.02</v>
      </c>
    </row>
    <row r="47" s="64" customFormat="true" ht="13.7" hidden="false" customHeight="true" outlineLevel="0" collapsed="false">
      <c r="A47" s="149"/>
      <c r="B47" s="160" t="n">
        <v>42</v>
      </c>
      <c r="C47" s="66" t="n">
        <v>0</v>
      </c>
      <c r="D47" s="50" t="n">
        <v>1</v>
      </c>
      <c r="E47" s="50" t="n">
        <v>0</v>
      </c>
      <c r="F47" s="50" t="n">
        <v>0</v>
      </c>
      <c r="G47" s="50" t="n">
        <v>0</v>
      </c>
      <c r="H47" s="50" t="n">
        <v>0</v>
      </c>
      <c r="I47" s="51" t="n">
        <v>0</v>
      </c>
      <c r="J47" s="52" t="n">
        <v>1</v>
      </c>
      <c r="K47" s="50" t="n">
        <v>0</v>
      </c>
      <c r="L47" s="55" t="n">
        <v>0</v>
      </c>
      <c r="M47" s="66" t="n">
        <v>39</v>
      </c>
      <c r="N47" s="164" t="n">
        <v>77</v>
      </c>
      <c r="O47" s="51" t="n">
        <v>55</v>
      </c>
      <c r="P47" s="67" t="n">
        <v>0</v>
      </c>
      <c r="Q47" s="57" t="n">
        <v>0.166666666666667</v>
      </c>
      <c r="R47" s="57" t="n">
        <v>0</v>
      </c>
      <c r="S47" s="57" t="n">
        <v>0</v>
      </c>
      <c r="T47" s="57" t="n">
        <v>0</v>
      </c>
      <c r="U47" s="57" t="n">
        <v>0</v>
      </c>
      <c r="V47" s="101" t="n">
        <v>0</v>
      </c>
      <c r="W47" s="59" t="n">
        <v>0.027027027027027</v>
      </c>
      <c r="X47" s="57" t="n">
        <v>0</v>
      </c>
      <c r="Y47" s="107" t="n">
        <v>0</v>
      </c>
      <c r="Z47" s="439" t="n">
        <v>0.01</v>
      </c>
      <c r="AA47" s="256" t="n">
        <v>0.02</v>
      </c>
      <c r="AB47" s="216" t="n">
        <v>0.02</v>
      </c>
    </row>
    <row r="48" s="64" customFormat="true" ht="13.7" hidden="false" customHeight="true" outlineLevel="0" collapsed="false">
      <c r="A48" s="149"/>
      <c r="B48" s="234" t="n">
        <v>43</v>
      </c>
      <c r="C48" s="69" t="n">
        <v>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1" t="n">
        <v>0</v>
      </c>
      <c r="J48" s="72" t="n">
        <v>0</v>
      </c>
      <c r="K48" s="70" t="n">
        <v>1</v>
      </c>
      <c r="L48" s="75" t="n">
        <v>0</v>
      </c>
      <c r="M48" s="69" t="n">
        <v>48</v>
      </c>
      <c r="N48" s="219" t="n">
        <v>58</v>
      </c>
      <c r="O48" s="71" t="n">
        <v>72</v>
      </c>
      <c r="P48" s="220" t="n">
        <v>0</v>
      </c>
      <c r="Q48" s="77" t="n">
        <v>0</v>
      </c>
      <c r="R48" s="77" t="n">
        <v>0</v>
      </c>
      <c r="S48" s="77" t="n">
        <v>0</v>
      </c>
      <c r="T48" s="77" t="n">
        <v>0</v>
      </c>
      <c r="U48" s="77" t="n">
        <v>0</v>
      </c>
      <c r="V48" s="221" t="n">
        <v>0</v>
      </c>
      <c r="W48" s="76" t="n">
        <v>0</v>
      </c>
      <c r="X48" s="77" t="n">
        <v>0.027027027027027</v>
      </c>
      <c r="Y48" s="148" t="n">
        <v>0</v>
      </c>
      <c r="Z48" s="440" t="n">
        <v>0.02</v>
      </c>
      <c r="AA48" s="260" t="n">
        <v>0.02</v>
      </c>
      <c r="AB48" s="224" t="n">
        <v>0.02</v>
      </c>
    </row>
    <row r="49" s="64" customFormat="true" ht="13.7" hidden="false" customHeight="true" outlineLevel="0" collapsed="false">
      <c r="A49" s="149" t="n">
        <v>11</v>
      </c>
      <c r="B49" s="150" t="n">
        <v>44</v>
      </c>
      <c r="C49" s="151" t="n">
        <v>0</v>
      </c>
      <c r="D49" s="152" t="n">
        <v>0</v>
      </c>
      <c r="E49" s="152" t="n">
        <v>0</v>
      </c>
      <c r="F49" s="152" t="n">
        <v>0</v>
      </c>
      <c r="G49" s="152" t="n">
        <v>0</v>
      </c>
      <c r="H49" s="152" t="n">
        <v>0</v>
      </c>
      <c r="I49" s="153" t="n">
        <v>0</v>
      </c>
      <c r="J49" s="84" t="n">
        <v>0</v>
      </c>
      <c r="K49" s="152" t="n">
        <v>3</v>
      </c>
      <c r="L49" s="89" t="n">
        <v>0</v>
      </c>
      <c r="M49" s="151" t="n">
        <v>50</v>
      </c>
      <c r="N49" s="163" t="n">
        <v>55</v>
      </c>
      <c r="O49" s="153" t="n">
        <v>52</v>
      </c>
      <c r="P49" s="90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2" t="n">
        <v>0</v>
      </c>
      <c r="W49" s="93" t="n">
        <v>0</v>
      </c>
      <c r="X49" s="91" t="n">
        <v>0.0810810810810811</v>
      </c>
      <c r="Y49" s="113" t="n">
        <v>0</v>
      </c>
      <c r="Z49" s="441" t="n">
        <v>0.02</v>
      </c>
      <c r="AA49" s="266" t="n">
        <v>0.02</v>
      </c>
      <c r="AB49" s="227" t="n">
        <v>0.02</v>
      </c>
    </row>
    <row r="50" s="64" customFormat="true" ht="13.7" hidden="false" customHeight="true" outlineLevel="0" collapsed="false">
      <c r="A50" s="149"/>
      <c r="B50" s="160" t="n">
        <v>45</v>
      </c>
      <c r="C50" s="66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1" t="n">
        <v>0</v>
      </c>
      <c r="J50" s="52" t="n">
        <v>0</v>
      </c>
      <c r="K50" s="50" t="n">
        <v>0</v>
      </c>
      <c r="L50" s="51" t="n">
        <v>0</v>
      </c>
      <c r="M50" s="66" t="n">
        <v>42</v>
      </c>
      <c r="N50" s="164" t="n">
        <v>63</v>
      </c>
      <c r="O50" s="51" t="n">
        <v>61</v>
      </c>
      <c r="P50" s="6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8" t="n">
        <v>0</v>
      </c>
      <c r="W50" s="59" t="n">
        <v>0</v>
      </c>
      <c r="X50" s="57" t="n">
        <v>0</v>
      </c>
      <c r="Y50" s="107" t="n">
        <v>0</v>
      </c>
      <c r="Z50" s="439" t="n">
        <v>0.01</v>
      </c>
      <c r="AA50" s="256" t="n">
        <v>0.02</v>
      </c>
      <c r="AB50" s="216" t="n">
        <v>0.02</v>
      </c>
    </row>
    <row r="51" s="64" customFormat="true" ht="13.7" hidden="false" customHeight="true" outlineLevel="0" collapsed="false">
      <c r="A51" s="149"/>
      <c r="B51" s="160" t="n">
        <v>46</v>
      </c>
      <c r="C51" s="66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1" t="n">
        <v>0</v>
      </c>
      <c r="J51" s="52" t="n">
        <v>0</v>
      </c>
      <c r="K51" s="50" t="n">
        <v>1</v>
      </c>
      <c r="L51" s="51" t="n">
        <v>0</v>
      </c>
      <c r="M51" s="66" t="n">
        <v>36</v>
      </c>
      <c r="N51" s="164" t="n">
        <v>34</v>
      </c>
      <c r="O51" s="51" t="n">
        <v>74</v>
      </c>
      <c r="P51" s="6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8" t="n">
        <v>0</v>
      </c>
      <c r="W51" s="59" t="n">
        <v>0</v>
      </c>
      <c r="X51" s="57" t="n">
        <v>0.027027027027027</v>
      </c>
      <c r="Y51" s="107" t="n">
        <v>0</v>
      </c>
      <c r="Z51" s="439" t="n">
        <v>0.01</v>
      </c>
      <c r="AA51" s="256" t="n">
        <v>0.01</v>
      </c>
      <c r="AB51" s="216" t="n">
        <v>0.02</v>
      </c>
    </row>
    <row r="52" s="64" customFormat="true" ht="13.7" hidden="false" customHeight="true" outlineLevel="0" collapsed="false">
      <c r="A52" s="149"/>
      <c r="B52" s="160" t="n">
        <v>47</v>
      </c>
      <c r="C52" s="66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1" t="n">
        <v>0</v>
      </c>
      <c r="J52" s="52" t="n">
        <v>0</v>
      </c>
      <c r="K52" s="50" t="n">
        <v>0</v>
      </c>
      <c r="L52" s="51" t="n">
        <v>2</v>
      </c>
      <c r="M52" s="66" t="n">
        <v>33</v>
      </c>
      <c r="N52" s="164" t="n">
        <v>39</v>
      </c>
      <c r="O52" s="51" t="n">
        <v>69</v>
      </c>
      <c r="P52" s="6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8" t="n">
        <v>0</v>
      </c>
      <c r="W52" s="59" t="n">
        <v>0</v>
      </c>
      <c r="X52" s="57" t="n">
        <v>0</v>
      </c>
      <c r="Y52" s="58" t="n">
        <v>0.0540540540540541</v>
      </c>
      <c r="Z52" s="439" t="n">
        <v>0.01</v>
      </c>
      <c r="AA52" s="256" t="n">
        <v>0.01</v>
      </c>
      <c r="AB52" s="216" t="n">
        <v>0.02</v>
      </c>
    </row>
    <row r="53" s="64" customFormat="true" ht="13.7" hidden="false" customHeight="true" outlineLevel="0" collapsed="false">
      <c r="A53" s="149"/>
      <c r="B53" s="234" t="n">
        <v>48</v>
      </c>
      <c r="C53" s="69" t="n">
        <v>0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1" t="n">
        <v>0</v>
      </c>
      <c r="J53" s="72" t="n">
        <v>0</v>
      </c>
      <c r="K53" s="70" t="n">
        <v>1</v>
      </c>
      <c r="L53" s="71" t="n">
        <v>0</v>
      </c>
      <c r="M53" s="69" t="n">
        <v>35</v>
      </c>
      <c r="N53" s="219" t="n">
        <v>38</v>
      </c>
      <c r="O53" s="71" t="n">
        <v>62</v>
      </c>
      <c r="P53" s="220" t="n">
        <v>0</v>
      </c>
      <c r="Q53" s="77" t="n">
        <v>0</v>
      </c>
      <c r="R53" s="77" t="n">
        <v>0</v>
      </c>
      <c r="S53" s="77" t="n">
        <v>0</v>
      </c>
      <c r="T53" s="77" t="n">
        <v>0</v>
      </c>
      <c r="U53" s="77" t="n">
        <v>0</v>
      </c>
      <c r="V53" s="78" t="n">
        <v>0</v>
      </c>
      <c r="W53" s="76" t="n">
        <v>0</v>
      </c>
      <c r="X53" s="77" t="n">
        <v>0.027027027027027</v>
      </c>
      <c r="Y53" s="78" t="n">
        <v>0</v>
      </c>
      <c r="Z53" s="440" t="n">
        <v>0.01</v>
      </c>
      <c r="AA53" s="77" t="n">
        <v>0.01</v>
      </c>
      <c r="AB53" s="221" t="n">
        <v>0.02</v>
      </c>
      <c r="AC53" s="230"/>
    </row>
    <row r="54" s="64" customFormat="true" ht="13.7" hidden="false" customHeight="true" outlineLevel="0" collapsed="false">
      <c r="A54" s="166" t="n">
        <v>12</v>
      </c>
      <c r="B54" s="160" t="n">
        <v>49</v>
      </c>
      <c r="C54" s="66" t="n">
        <v>0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1" t="n">
        <v>0</v>
      </c>
      <c r="J54" s="52" t="n">
        <v>0</v>
      </c>
      <c r="K54" s="50" t="n">
        <v>3</v>
      </c>
      <c r="L54" s="51" t="n">
        <v>1</v>
      </c>
      <c r="M54" s="66" t="n">
        <v>35</v>
      </c>
      <c r="N54" s="164" t="n">
        <v>56</v>
      </c>
      <c r="O54" s="51" t="n">
        <v>46</v>
      </c>
      <c r="P54" s="6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101" t="n">
        <v>0</v>
      </c>
      <c r="W54" s="59" t="n">
        <v>0</v>
      </c>
      <c r="X54" s="57" t="n">
        <v>0.0810810810810811</v>
      </c>
      <c r="Y54" s="58" t="n">
        <v>0.027027027027027</v>
      </c>
      <c r="Z54" s="439" t="n">
        <v>0.01</v>
      </c>
      <c r="AA54" s="256" t="n">
        <v>0.02</v>
      </c>
      <c r="AB54" s="216" t="n">
        <v>0.01</v>
      </c>
    </row>
    <row r="55" s="64" customFormat="true" ht="13.7" hidden="false" customHeight="true" outlineLevel="0" collapsed="false">
      <c r="A55" s="166"/>
      <c r="B55" s="160" t="n">
        <v>50</v>
      </c>
      <c r="C55" s="66" t="n">
        <v>0</v>
      </c>
      <c r="D55" s="50" t="n">
        <v>0</v>
      </c>
      <c r="E55" s="50" t="n">
        <v>0</v>
      </c>
      <c r="F55" s="50" t="n">
        <v>1</v>
      </c>
      <c r="G55" s="50" t="n">
        <v>0</v>
      </c>
      <c r="H55" s="50" t="n">
        <v>0</v>
      </c>
      <c r="I55" s="51" t="n">
        <v>0</v>
      </c>
      <c r="J55" s="52" t="n">
        <v>1</v>
      </c>
      <c r="K55" s="50" t="n">
        <v>0</v>
      </c>
      <c r="L55" s="51" t="n">
        <v>0</v>
      </c>
      <c r="M55" s="66" t="n">
        <v>32</v>
      </c>
      <c r="N55" s="164" t="n">
        <v>35</v>
      </c>
      <c r="O55" s="51" t="n">
        <v>32</v>
      </c>
      <c r="P55" s="67" t="n">
        <v>0</v>
      </c>
      <c r="Q55" s="57" t="n">
        <v>0</v>
      </c>
      <c r="R55" s="57" t="n">
        <v>0</v>
      </c>
      <c r="S55" s="57" t="n">
        <v>0.0909090909090909</v>
      </c>
      <c r="T55" s="57" t="n">
        <v>0</v>
      </c>
      <c r="U55" s="57" t="n">
        <v>0</v>
      </c>
      <c r="V55" s="58" t="n">
        <v>0</v>
      </c>
      <c r="W55" s="59" t="n">
        <v>0.027027027027027</v>
      </c>
      <c r="X55" s="57" t="n">
        <v>0</v>
      </c>
      <c r="Y55" s="58" t="n">
        <v>0</v>
      </c>
      <c r="Z55" s="439" t="n">
        <v>0.01</v>
      </c>
      <c r="AA55" s="256" t="n">
        <v>0.01</v>
      </c>
      <c r="AB55" s="216" t="n">
        <v>0.01</v>
      </c>
    </row>
    <row r="56" s="64" customFormat="true" ht="13.7" hidden="false" customHeight="true" outlineLevel="0" collapsed="false">
      <c r="A56" s="166"/>
      <c r="B56" s="160" t="n">
        <v>51</v>
      </c>
      <c r="C56" s="66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1" t="n">
        <v>0</v>
      </c>
      <c r="J56" s="52" t="n">
        <v>0</v>
      </c>
      <c r="K56" s="50" t="n">
        <v>0</v>
      </c>
      <c r="L56" s="51" t="n">
        <v>0</v>
      </c>
      <c r="M56" s="66" t="n">
        <v>30</v>
      </c>
      <c r="N56" s="164" t="n">
        <v>37</v>
      </c>
      <c r="O56" s="51" t="n">
        <v>48</v>
      </c>
      <c r="P56" s="6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57" t="n">
        <v>0</v>
      </c>
      <c r="V56" s="58" t="n">
        <v>0</v>
      </c>
      <c r="W56" s="59" t="n">
        <v>0</v>
      </c>
      <c r="X56" s="57" t="n">
        <v>0</v>
      </c>
      <c r="Y56" s="58" t="n">
        <v>0</v>
      </c>
      <c r="Z56" s="439" t="n">
        <v>0.01</v>
      </c>
      <c r="AA56" s="256" t="n">
        <v>0.01</v>
      </c>
      <c r="AB56" s="216" t="n">
        <v>0.02</v>
      </c>
    </row>
    <row r="57" s="64" customFormat="true" ht="13.7" hidden="false" customHeight="true" outlineLevel="0" collapsed="false">
      <c r="A57" s="166"/>
      <c r="B57" s="160" t="n">
        <v>52</v>
      </c>
      <c r="C57" s="66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1" t="n">
        <v>0</v>
      </c>
      <c r="J57" s="52" t="n">
        <v>0</v>
      </c>
      <c r="K57" s="50" t="n">
        <v>0</v>
      </c>
      <c r="L57" s="51" t="n">
        <v>0</v>
      </c>
      <c r="M57" s="66" t="n">
        <v>31</v>
      </c>
      <c r="N57" s="164" t="n">
        <v>25</v>
      </c>
      <c r="O57" s="51" t="n">
        <v>41</v>
      </c>
      <c r="P57" s="6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8" t="n">
        <v>0</v>
      </c>
      <c r="W57" s="59" t="n">
        <v>0</v>
      </c>
      <c r="X57" s="57" t="n">
        <v>0</v>
      </c>
      <c r="Y57" s="58" t="n">
        <v>0</v>
      </c>
      <c r="Z57" s="453" t="n">
        <v>0.01</v>
      </c>
      <c r="AA57" s="102" t="n">
        <v>0.01</v>
      </c>
      <c r="AB57" s="216" t="n">
        <v>0.01</v>
      </c>
    </row>
    <row r="58" s="64" customFormat="true" ht="13.7" hidden="false" customHeight="true" outlineLevel="0" collapsed="false">
      <c r="A58" s="166"/>
      <c r="B58" s="235" t="n">
        <v>53</v>
      </c>
      <c r="C58" s="114"/>
      <c r="D58" s="115"/>
      <c r="E58" s="115"/>
      <c r="F58" s="115"/>
      <c r="G58" s="115"/>
      <c r="H58" s="115"/>
      <c r="I58" s="116"/>
      <c r="J58" s="117" t="n">
        <v>0</v>
      </c>
      <c r="K58" s="115" t="n">
        <v>0</v>
      </c>
      <c r="L58" s="237" t="n">
        <v>0</v>
      </c>
      <c r="M58" s="114" t="n">
        <v>0</v>
      </c>
      <c r="N58" s="236"/>
      <c r="O58" s="237" t="n">
        <v>17</v>
      </c>
      <c r="P58" s="238"/>
      <c r="Q58" s="239"/>
      <c r="R58" s="239"/>
      <c r="S58" s="239"/>
      <c r="T58" s="239"/>
      <c r="U58" s="239"/>
      <c r="V58" s="125"/>
      <c r="W58" s="123" t="n">
        <v>0</v>
      </c>
      <c r="X58" s="239" t="n">
        <v>0</v>
      </c>
      <c r="Y58" s="240" t="n">
        <v>0</v>
      </c>
      <c r="Z58" s="442" t="n">
        <v>0</v>
      </c>
      <c r="AA58" s="302"/>
      <c r="AB58" s="242" t="n">
        <v>0.01</v>
      </c>
    </row>
    <row r="59" s="64" customFormat="true" ht="15.95" hidden="false" customHeight="true" outlineLevel="0" collapsed="false">
      <c r="A59" s="243" t="s">
        <v>20</v>
      </c>
      <c r="B59" s="243"/>
      <c r="C59" s="183" t="n">
        <v>3</v>
      </c>
      <c r="D59" s="184" t="n">
        <v>6</v>
      </c>
      <c r="E59" s="184" t="n">
        <v>0</v>
      </c>
      <c r="F59" s="184" t="n">
        <v>2</v>
      </c>
      <c r="G59" s="184" t="n">
        <v>0</v>
      </c>
      <c r="H59" s="184" t="n">
        <v>0</v>
      </c>
      <c r="I59" s="185" t="n">
        <v>0</v>
      </c>
      <c r="J59" s="186" t="n">
        <v>11</v>
      </c>
      <c r="K59" s="184" t="n">
        <v>40</v>
      </c>
      <c r="L59" s="185" t="n">
        <v>21</v>
      </c>
      <c r="M59" s="183" t="n">
        <v>1661</v>
      </c>
      <c r="N59" s="247" t="n">
        <v>3011</v>
      </c>
      <c r="O59" s="185" t="n">
        <v>2675</v>
      </c>
      <c r="P59" s="190" t="n">
        <v>1</v>
      </c>
      <c r="Q59" s="191" t="n">
        <v>1</v>
      </c>
      <c r="R59" s="191" t="n">
        <v>0</v>
      </c>
      <c r="S59" s="191" t="n">
        <v>0.181818181818182</v>
      </c>
      <c r="T59" s="191" t="n">
        <v>0</v>
      </c>
      <c r="U59" s="191" t="n">
        <v>0</v>
      </c>
      <c r="V59" s="194" t="n">
        <v>0</v>
      </c>
      <c r="W59" s="336" t="n">
        <v>0.297297297297297</v>
      </c>
      <c r="X59" s="191" t="n">
        <v>1.08108108108108</v>
      </c>
      <c r="Y59" s="192" t="n">
        <v>0.567567567567568</v>
      </c>
      <c r="Z59" s="443" t="n">
        <v>0.53</v>
      </c>
      <c r="AA59" s="456" t="n">
        <v>0.95</v>
      </c>
      <c r="AB59" s="194" t="n">
        <v>0.85</v>
      </c>
    </row>
    <row r="60" s="250" customFormat="true" ht="13.7" hidden="false" customHeight="true" outlineLevel="0" collapsed="false">
      <c r="B60" s="248"/>
      <c r="C60" s="249"/>
      <c r="D60" s="249"/>
      <c r="E60" s="249"/>
      <c r="F60" s="249"/>
      <c r="G60" s="249"/>
      <c r="H60" s="249"/>
      <c r="I60" s="249"/>
      <c r="K60" s="249"/>
      <c r="M60" s="199"/>
      <c r="N60" s="199"/>
      <c r="O60" s="249"/>
      <c r="P60" s="19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</row>
    <row r="61" customFormat="false" ht="17.25" hidden="false" customHeight="false" outlineLevel="0" collapsed="false">
      <c r="J61" s="199"/>
      <c r="N61" s="344"/>
      <c r="O61" s="344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3"/>
    <mergeCell ref="A54:A58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48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346" t="s">
        <v>22</v>
      </c>
      <c r="Q3" s="346"/>
      <c r="R3" s="346"/>
      <c r="S3" s="346"/>
      <c r="T3" s="346"/>
      <c r="U3" s="346"/>
      <c r="V3" s="346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7</v>
      </c>
      <c r="K4" s="32" t="n">
        <v>2016</v>
      </c>
      <c r="L4" s="33" t="n">
        <v>2015</v>
      </c>
      <c r="M4" s="31" t="n">
        <v>2017</v>
      </c>
      <c r="N4" s="32" t="n">
        <v>2016</v>
      </c>
      <c r="O4" s="33" t="n">
        <v>2015</v>
      </c>
      <c r="P4" s="36"/>
      <c r="Q4" s="29"/>
      <c r="R4" s="29"/>
      <c r="S4" s="29"/>
      <c r="T4" s="29"/>
      <c r="U4" s="29"/>
      <c r="V4" s="30"/>
      <c r="W4" s="31" t="n">
        <v>2017</v>
      </c>
      <c r="X4" s="32" t="n">
        <v>2016</v>
      </c>
      <c r="Y4" s="33" t="n">
        <v>2015</v>
      </c>
      <c r="Z4" s="31" t="n">
        <v>2017</v>
      </c>
      <c r="AA4" s="32" t="n">
        <v>2016</v>
      </c>
      <c r="AB4" s="33" t="n">
        <v>2015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347" t="n">
        <v>1</v>
      </c>
      <c r="C6" s="131" t="n">
        <v>0</v>
      </c>
      <c r="D6" s="204" t="n">
        <v>0</v>
      </c>
      <c r="E6" s="204" t="n">
        <v>0</v>
      </c>
      <c r="F6" s="204" t="n">
        <v>1</v>
      </c>
      <c r="G6" s="204" t="n">
        <v>0</v>
      </c>
      <c r="H6" s="204" t="n">
        <v>1</v>
      </c>
      <c r="I6" s="205" t="n">
        <v>0</v>
      </c>
      <c r="J6" s="131" t="n">
        <v>2</v>
      </c>
      <c r="K6" s="204" t="n">
        <v>0</v>
      </c>
      <c r="L6" s="329" t="n">
        <v>1</v>
      </c>
      <c r="M6" s="48" t="n">
        <v>81</v>
      </c>
      <c r="N6" s="206" t="n">
        <v>46</v>
      </c>
      <c r="O6" s="130" t="n">
        <v>44</v>
      </c>
      <c r="P6" s="56" t="n">
        <v>0</v>
      </c>
      <c r="Q6" s="207" t="n">
        <v>0</v>
      </c>
      <c r="R6" s="207" t="n">
        <v>0</v>
      </c>
      <c r="S6" s="207" t="n">
        <v>0.0909090909090909</v>
      </c>
      <c r="T6" s="207" t="n">
        <v>0</v>
      </c>
      <c r="U6" s="207" t="n">
        <v>0.25</v>
      </c>
      <c r="V6" s="330" t="n">
        <v>0</v>
      </c>
      <c r="W6" s="209" t="n">
        <v>0.0540540540540541</v>
      </c>
      <c r="X6" s="207" t="n">
        <v>0</v>
      </c>
      <c r="Y6" s="137" t="n">
        <v>0.027027027027027</v>
      </c>
      <c r="Z6" s="139" t="n">
        <v>0.03</v>
      </c>
      <c r="AA6" s="211" t="n">
        <v>0.01</v>
      </c>
      <c r="AB6" s="212" t="n">
        <v>0.01</v>
      </c>
    </row>
    <row r="7" s="65" customFormat="true" ht="13.7" hidden="false" customHeight="true" outlineLevel="0" collapsed="false">
      <c r="A7" s="46"/>
      <c r="B7" s="160" t="n">
        <v>2</v>
      </c>
      <c r="C7" s="52" t="n">
        <v>0</v>
      </c>
      <c r="D7" s="99" t="n">
        <v>0</v>
      </c>
      <c r="E7" s="99" t="n">
        <v>0</v>
      </c>
      <c r="F7" s="99" t="n">
        <v>1</v>
      </c>
      <c r="G7" s="99" t="n">
        <v>0</v>
      </c>
      <c r="H7" s="99" t="n">
        <v>0</v>
      </c>
      <c r="I7" s="100" t="n">
        <v>0</v>
      </c>
      <c r="J7" s="52" t="n">
        <v>1</v>
      </c>
      <c r="K7" s="99" t="n">
        <v>0</v>
      </c>
      <c r="L7" s="275" t="n">
        <v>0</v>
      </c>
      <c r="M7" s="66" t="n">
        <v>103</v>
      </c>
      <c r="N7" s="164" t="n">
        <v>65</v>
      </c>
      <c r="O7" s="51" t="n">
        <v>61</v>
      </c>
      <c r="P7" s="67" t="n">
        <v>0</v>
      </c>
      <c r="Q7" s="57" t="n">
        <v>0</v>
      </c>
      <c r="R7" s="57" t="n">
        <v>0</v>
      </c>
      <c r="S7" s="57" t="n">
        <v>0.0909090909090909</v>
      </c>
      <c r="T7" s="57" t="n">
        <v>0</v>
      </c>
      <c r="U7" s="57" t="n">
        <v>0</v>
      </c>
      <c r="V7" s="58" t="n">
        <v>0</v>
      </c>
      <c r="W7" s="59" t="n">
        <v>0.027027027027027</v>
      </c>
      <c r="X7" s="57" t="n">
        <v>0</v>
      </c>
      <c r="Y7" s="107" t="n">
        <v>0</v>
      </c>
      <c r="Z7" s="60" t="n">
        <v>0.03</v>
      </c>
      <c r="AA7" s="215" t="n">
        <v>0.02</v>
      </c>
      <c r="AB7" s="216" t="n">
        <v>0.02</v>
      </c>
    </row>
    <row r="8" s="65" customFormat="true" ht="13.7" hidden="false" customHeight="true" outlineLevel="0" collapsed="false">
      <c r="A8" s="46"/>
      <c r="B8" s="160" t="n">
        <v>3</v>
      </c>
      <c r="C8" s="52" t="n">
        <v>0</v>
      </c>
      <c r="D8" s="99" t="n">
        <v>0</v>
      </c>
      <c r="E8" s="99" t="n">
        <v>0</v>
      </c>
      <c r="F8" s="99" t="n">
        <v>1</v>
      </c>
      <c r="G8" s="99" t="n">
        <v>0</v>
      </c>
      <c r="H8" s="99" t="n">
        <v>0</v>
      </c>
      <c r="I8" s="100" t="n">
        <v>0</v>
      </c>
      <c r="J8" s="52" t="n">
        <v>1</v>
      </c>
      <c r="K8" s="99" t="n">
        <v>1</v>
      </c>
      <c r="L8" s="275" t="n">
        <v>0</v>
      </c>
      <c r="M8" s="66" t="n">
        <v>87</v>
      </c>
      <c r="N8" s="164" t="n">
        <v>55</v>
      </c>
      <c r="O8" s="51" t="n">
        <v>61</v>
      </c>
      <c r="P8" s="67" t="n">
        <v>0</v>
      </c>
      <c r="Q8" s="57" t="n">
        <v>0</v>
      </c>
      <c r="R8" s="57" t="n">
        <v>0</v>
      </c>
      <c r="S8" s="57" t="n">
        <v>0.0909090909090909</v>
      </c>
      <c r="T8" s="57" t="n">
        <v>0</v>
      </c>
      <c r="U8" s="57" t="n">
        <v>0</v>
      </c>
      <c r="V8" s="58" t="n">
        <v>0</v>
      </c>
      <c r="W8" s="59" t="n">
        <v>0.027027027027027</v>
      </c>
      <c r="X8" s="57" t="n">
        <v>0.027027027027027</v>
      </c>
      <c r="Y8" s="107" t="n">
        <v>0</v>
      </c>
      <c r="Z8" s="60" t="n">
        <v>0.03</v>
      </c>
      <c r="AA8" s="215" t="n">
        <v>0.02</v>
      </c>
      <c r="AB8" s="216" t="n">
        <v>0.02</v>
      </c>
    </row>
    <row r="9" s="65" customFormat="true" ht="13.7" hidden="false" customHeight="true" outlineLevel="0" collapsed="false">
      <c r="A9" s="46"/>
      <c r="B9" s="234" t="n">
        <v>4</v>
      </c>
      <c r="C9" s="72" t="n">
        <v>0</v>
      </c>
      <c r="D9" s="217" t="n">
        <v>0</v>
      </c>
      <c r="E9" s="217" t="n">
        <v>1</v>
      </c>
      <c r="F9" s="217" t="n">
        <v>1</v>
      </c>
      <c r="G9" s="217" t="n">
        <v>0</v>
      </c>
      <c r="H9" s="217" t="n">
        <v>0</v>
      </c>
      <c r="I9" s="218" t="n">
        <v>0</v>
      </c>
      <c r="J9" s="72" t="n">
        <v>2</v>
      </c>
      <c r="K9" s="217" t="n">
        <v>1</v>
      </c>
      <c r="L9" s="282" t="n">
        <v>1</v>
      </c>
      <c r="M9" s="69" t="n">
        <v>99</v>
      </c>
      <c r="N9" s="219" t="n">
        <v>43</v>
      </c>
      <c r="O9" s="71" t="n">
        <v>60</v>
      </c>
      <c r="P9" s="220" t="n">
        <v>0</v>
      </c>
      <c r="Q9" s="77" t="n">
        <v>0</v>
      </c>
      <c r="R9" s="77" t="n">
        <v>0.2</v>
      </c>
      <c r="S9" s="77" t="n">
        <v>0.0909090909090909</v>
      </c>
      <c r="T9" s="77" t="n">
        <v>0</v>
      </c>
      <c r="U9" s="77" t="n">
        <v>0</v>
      </c>
      <c r="V9" s="78" t="n">
        <v>0</v>
      </c>
      <c r="W9" s="76" t="n">
        <v>0.0540540540540541</v>
      </c>
      <c r="X9" s="77" t="n">
        <v>0.027027027027027</v>
      </c>
      <c r="Y9" s="148" t="n">
        <v>0.027027027027027</v>
      </c>
      <c r="Z9" s="79" t="n">
        <v>0.03</v>
      </c>
      <c r="AA9" s="223" t="n">
        <v>0.01</v>
      </c>
      <c r="AB9" s="224" t="n">
        <v>0.02</v>
      </c>
    </row>
    <row r="10" s="65" customFormat="true" ht="13.7" hidden="false" customHeight="true" outlineLevel="0" collapsed="false">
      <c r="A10" s="149" t="n">
        <v>2</v>
      </c>
      <c r="B10" s="150" t="n">
        <v>5</v>
      </c>
      <c r="C10" s="52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100" t="n">
        <v>1</v>
      </c>
      <c r="J10" s="52" t="n">
        <v>1</v>
      </c>
      <c r="K10" s="99" t="n">
        <v>3</v>
      </c>
      <c r="L10" s="275" t="n">
        <v>1</v>
      </c>
      <c r="M10" s="66" t="n">
        <v>67</v>
      </c>
      <c r="N10" s="164" t="n">
        <v>54</v>
      </c>
      <c r="O10" s="51" t="n">
        <v>51</v>
      </c>
      <c r="P10" s="6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8" t="n">
        <v>0.25</v>
      </c>
      <c r="W10" s="59" t="n">
        <v>0.027027027027027</v>
      </c>
      <c r="X10" s="57" t="n">
        <v>0.0810810810810811</v>
      </c>
      <c r="Y10" s="107" t="n">
        <v>0.027027027027027</v>
      </c>
      <c r="Z10" s="60" t="n">
        <v>0.02</v>
      </c>
      <c r="AA10" s="215" t="n">
        <v>0.02</v>
      </c>
      <c r="AB10" s="216" t="n">
        <v>0.02</v>
      </c>
    </row>
    <row r="11" s="108" customFormat="true" ht="13.7" hidden="false" customHeight="true" outlineLevel="0" collapsed="false">
      <c r="A11" s="149"/>
      <c r="B11" s="160" t="n">
        <v>6</v>
      </c>
      <c r="C11" s="53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55" t="n">
        <v>0</v>
      </c>
      <c r="J11" s="52" t="n">
        <v>0</v>
      </c>
      <c r="K11" s="105" t="n">
        <v>2</v>
      </c>
      <c r="L11" s="55" t="n">
        <v>2</v>
      </c>
      <c r="M11" s="53" t="n">
        <v>52</v>
      </c>
      <c r="N11" s="54" t="n">
        <v>34</v>
      </c>
      <c r="O11" s="55" t="n">
        <v>69</v>
      </c>
      <c r="P11" s="6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101" t="n">
        <v>0</v>
      </c>
      <c r="W11" s="59" t="n">
        <v>0</v>
      </c>
      <c r="X11" s="106" t="n">
        <v>0.0540540540540541</v>
      </c>
      <c r="Y11" s="107" t="n">
        <v>0.0540540540540541</v>
      </c>
      <c r="Z11" s="60" t="n">
        <v>0.02</v>
      </c>
      <c r="AA11" s="61" t="n">
        <v>0.01</v>
      </c>
      <c r="AB11" s="62" t="n">
        <v>0.02</v>
      </c>
    </row>
    <row r="12" s="108" customFormat="true" ht="13.7" hidden="false" customHeight="true" outlineLevel="0" collapsed="false">
      <c r="A12" s="149"/>
      <c r="B12" s="160" t="n">
        <v>7</v>
      </c>
      <c r="C12" s="53" t="n">
        <v>0</v>
      </c>
      <c r="D12" s="105" t="n">
        <v>0</v>
      </c>
      <c r="E12" s="105" t="n">
        <v>0</v>
      </c>
      <c r="F12" s="105" t="n">
        <v>4</v>
      </c>
      <c r="G12" s="105" t="n">
        <v>0</v>
      </c>
      <c r="H12" s="105" t="n">
        <v>0</v>
      </c>
      <c r="I12" s="55" t="n">
        <v>0</v>
      </c>
      <c r="J12" s="52" t="n">
        <v>4</v>
      </c>
      <c r="K12" s="105" t="n">
        <v>2</v>
      </c>
      <c r="L12" s="55" t="n">
        <v>2</v>
      </c>
      <c r="M12" s="53" t="n">
        <v>76</v>
      </c>
      <c r="N12" s="54" t="n">
        <v>24</v>
      </c>
      <c r="O12" s="55" t="n">
        <v>47</v>
      </c>
      <c r="P12" s="67" t="n">
        <v>0</v>
      </c>
      <c r="Q12" s="57" t="n">
        <v>0</v>
      </c>
      <c r="R12" s="57" t="n">
        <v>0</v>
      </c>
      <c r="S12" s="57" t="n">
        <v>0.363636363636364</v>
      </c>
      <c r="T12" s="57" t="n">
        <v>0</v>
      </c>
      <c r="U12" s="57" t="n">
        <v>0</v>
      </c>
      <c r="V12" s="101" t="n">
        <v>0</v>
      </c>
      <c r="W12" s="59" t="n">
        <v>0.108108108108108</v>
      </c>
      <c r="X12" s="106" t="n">
        <v>0.0540540540540541</v>
      </c>
      <c r="Y12" s="107" t="n">
        <v>0.0540540540540541</v>
      </c>
      <c r="Z12" s="60" t="n">
        <v>0.02</v>
      </c>
      <c r="AA12" s="61" t="n">
        <v>0.01</v>
      </c>
      <c r="AB12" s="62" t="n">
        <v>0.01</v>
      </c>
    </row>
    <row r="13" s="108" customFormat="true" ht="13.7" hidden="false" customHeight="true" outlineLevel="0" collapsed="false">
      <c r="A13" s="149"/>
      <c r="B13" s="234" t="n">
        <v>8</v>
      </c>
      <c r="C13" s="73" t="n">
        <v>0</v>
      </c>
      <c r="D13" s="229" t="n">
        <v>0</v>
      </c>
      <c r="E13" s="229" t="n">
        <v>0</v>
      </c>
      <c r="F13" s="229" t="n">
        <v>1</v>
      </c>
      <c r="G13" s="229" t="n">
        <v>0</v>
      </c>
      <c r="H13" s="229" t="n">
        <v>0</v>
      </c>
      <c r="I13" s="75" t="n">
        <v>0</v>
      </c>
      <c r="J13" s="72" t="n">
        <v>1</v>
      </c>
      <c r="K13" s="229" t="n">
        <v>1</v>
      </c>
      <c r="L13" s="75" t="n">
        <v>1</v>
      </c>
      <c r="M13" s="73" t="n">
        <v>56</v>
      </c>
      <c r="N13" s="74" t="n">
        <v>39</v>
      </c>
      <c r="O13" s="75" t="n">
        <v>59</v>
      </c>
      <c r="P13" s="220" t="n">
        <v>0</v>
      </c>
      <c r="Q13" s="77" t="n">
        <v>0</v>
      </c>
      <c r="R13" s="77" t="n">
        <v>0</v>
      </c>
      <c r="S13" s="77" t="n">
        <v>0.0909090909090909</v>
      </c>
      <c r="T13" s="77" t="n">
        <v>0</v>
      </c>
      <c r="U13" s="77" t="n">
        <v>0</v>
      </c>
      <c r="V13" s="221" t="n">
        <v>0</v>
      </c>
      <c r="W13" s="76" t="n">
        <v>0.027027027027027</v>
      </c>
      <c r="X13" s="145" t="n">
        <v>0.027027027027027</v>
      </c>
      <c r="Y13" s="148" t="n">
        <v>0.027027027027027</v>
      </c>
      <c r="Z13" s="79" t="n">
        <v>0.02</v>
      </c>
      <c r="AA13" s="80" t="n">
        <v>0.01</v>
      </c>
      <c r="AB13" s="81" t="n">
        <v>0.02</v>
      </c>
    </row>
    <row r="14" s="108" customFormat="true" ht="13.7" hidden="false" customHeight="true" outlineLevel="0" collapsed="false">
      <c r="A14" s="149" t="n">
        <v>3</v>
      </c>
      <c r="B14" s="160" t="n">
        <v>9</v>
      </c>
      <c r="C14" s="53" t="n">
        <v>0</v>
      </c>
      <c r="D14" s="105" t="n">
        <v>0</v>
      </c>
      <c r="E14" s="105" t="n">
        <v>0</v>
      </c>
      <c r="F14" s="105" t="n">
        <v>2</v>
      </c>
      <c r="G14" s="105" t="n">
        <v>0</v>
      </c>
      <c r="H14" s="105" t="n">
        <v>0</v>
      </c>
      <c r="I14" s="55" t="n">
        <v>0</v>
      </c>
      <c r="J14" s="52" t="n">
        <v>2</v>
      </c>
      <c r="K14" s="105" t="n">
        <v>1</v>
      </c>
      <c r="L14" s="55" t="n">
        <v>6</v>
      </c>
      <c r="M14" s="53" t="n">
        <v>59</v>
      </c>
      <c r="N14" s="54" t="n">
        <v>45</v>
      </c>
      <c r="O14" s="55" t="n">
        <v>59</v>
      </c>
      <c r="P14" s="67" t="n">
        <v>0</v>
      </c>
      <c r="Q14" s="57" t="n">
        <v>0</v>
      </c>
      <c r="R14" s="57" t="n">
        <v>0</v>
      </c>
      <c r="S14" s="57" t="n">
        <v>0.181818181818182</v>
      </c>
      <c r="T14" s="57" t="n">
        <v>0</v>
      </c>
      <c r="U14" s="57" t="n">
        <v>0</v>
      </c>
      <c r="V14" s="101" t="n">
        <v>0</v>
      </c>
      <c r="W14" s="59" t="n">
        <v>0.0540540540540541</v>
      </c>
      <c r="X14" s="106" t="n">
        <v>0.027027027027027</v>
      </c>
      <c r="Y14" s="107" t="n">
        <v>0.162162162162162</v>
      </c>
      <c r="Z14" s="60" t="n">
        <v>0.02</v>
      </c>
      <c r="AA14" s="61" t="n">
        <v>0.01</v>
      </c>
      <c r="AB14" s="62" t="n">
        <v>0.02</v>
      </c>
    </row>
    <row r="15" s="108" customFormat="true" ht="13.7" hidden="false" customHeight="true" outlineLevel="0" collapsed="false">
      <c r="A15" s="149"/>
      <c r="B15" s="160" t="n">
        <v>10</v>
      </c>
      <c r="C15" s="53" t="n">
        <v>0</v>
      </c>
      <c r="D15" s="105" t="n">
        <v>0</v>
      </c>
      <c r="E15" s="105" t="n">
        <v>0</v>
      </c>
      <c r="F15" s="105" t="n">
        <v>1</v>
      </c>
      <c r="G15" s="105" t="n">
        <v>0</v>
      </c>
      <c r="H15" s="105" t="n">
        <v>0</v>
      </c>
      <c r="I15" s="55" t="n">
        <v>0</v>
      </c>
      <c r="J15" s="52" t="n">
        <v>1</v>
      </c>
      <c r="K15" s="105" t="n">
        <v>0</v>
      </c>
      <c r="L15" s="55" t="n">
        <v>2</v>
      </c>
      <c r="M15" s="53" t="n">
        <v>58</v>
      </c>
      <c r="N15" s="54" t="n">
        <v>37</v>
      </c>
      <c r="O15" s="55" t="n">
        <v>61</v>
      </c>
      <c r="P15" s="67" t="n">
        <v>0</v>
      </c>
      <c r="Q15" s="57" t="n">
        <v>0</v>
      </c>
      <c r="R15" s="57" t="n">
        <v>0</v>
      </c>
      <c r="S15" s="57" t="n">
        <v>0.0909090909090909</v>
      </c>
      <c r="T15" s="57" t="n">
        <v>0</v>
      </c>
      <c r="U15" s="57" t="n">
        <v>0</v>
      </c>
      <c r="V15" s="58" t="n">
        <v>0</v>
      </c>
      <c r="W15" s="59" t="n">
        <v>0.027027027027027</v>
      </c>
      <c r="X15" s="106" t="n">
        <v>0</v>
      </c>
      <c r="Y15" s="107" t="n">
        <v>0.0540540540540541</v>
      </c>
      <c r="Z15" s="60" t="n">
        <v>0.02</v>
      </c>
      <c r="AA15" s="61" t="n">
        <v>0.01</v>
      </c>
      <c r="AB15" s="62" t="n">
        <v>0.02</v>
      </c>
    </row>
    <row r="16" s="108" customFormat="true" ht="13.7" hidden="false" customHeight="true" outlineLevel="0" collapsed="false">
      <c r="A16" s="149"/>
      <c r="B16" s="160" t="n">
        <v>11</v>
      </c>
      <c r="C16" s="53" t="n">
        <v>0</v>
      </c>
      <c r="D16" s="105" t="n">
        <v>0</v>
      </c>
      <c r="E16" s="105" t="n">
        <v>0</v>
      </c>
      <c r="F16" s="105" t="n">
        <v>1</v>
      </c>
      <c r="G16" s="105" t="n">
        <v>0</v>
      </c>
      <c r="H16" s="105" t="n">
        <v>0</v>
      </c>
      <c r="I16" s="55" t="n">
        <v>0</v>
      </c>
      <c r="J16" s="52" t="n">
        <v>1</v>
      </c>
      <c r="K16" s="105" t="n">
        <v>0</v>
      </c>
      <c r="L16" s="55" t="n">
        <v>3</v>
      </c>
      <c r="M16" s="53" t="n">
        <v>71</v>
      </c>
      <c r="N16" s="54" t="n">
        <v>59</v>
      </c>
      <c r="O16" s="55" t="n">
        <v>95</v>
      </c>
      <c r="P16" s="67" t="n">
        <v>0</v>
      </c>
      <c r="Q16" s="57" t="n">
        <v>0</v>
      </c>
      <c r="R16" s="57" t="n">
        <v>0</v>
      </c>
      <c r="S16" s="57" t="n">
        <v>0.0909090909090909</v>
      </c>
      <c r="T16" s="57" t="n">
        <v>0</v>
      </c>
      <c r="U16" s="57" t="n">
        <v>0</v>
      </c>
      <c r="V16" s="58" t="n">
        <v>0</v>
      </c>
      <c r="W16" s="59" t="n">
        <v>0.027027027027027</v>
      </c>
      <c r="X16" s="106" t="n">
        <v>0</v>
      </c>
      <c r="Y16" s="107" t="n">
        <v>0.0810810810810811</v>
      </c>
      <c r="Z16" s="60" t="n">
        <v>0.02</v>
      </c>
      <c r="AA16" s="61" t="n">
        <v>0.02</v>
      </c>
      <c r="AB16" s="62" t="n">
        <v>0.03</v>
      </c>
    </row>
    <row r="17" s="108" customFormat="true" ht="13.7" hidden="false" customHeight="true" outlineLevel="0" collapsed="false">
      <c r="A17" s="149"/>
      <c r="B17" s="160" t="n">
        <v>12</v>
      </c>
      <c r="C17" s="53" t="n">
        <v>0</v>
      </c>
      <c r="D17" s="105" t="n">
        <v>0</v>
      </c>
      <c r="E17" s="105" t="n">
        <v>0</v>
      </c>
      <c r="F17" s="105" t="n">
        <v>1</v>
      </c>
      <c r="G17" s="105" t="n">
        <v>0</v>
      </c>
      <c r="H17" s="105" t="n">
        <v>0</v>
      </c>
      <c r="I17" s="55" t="n">
        <v>0</v>
      </c>
      <c r="J17" s="52" t="n">
        <v>1</v>
      </c>
      <c r="K17" s="105" t="n">
        <v>1</v>
      </c>
      <c r="L17" s="55" t="n">
        <v>3</v>
      </c>
      <c r="M17" s="53" t="n">
        <v>48</v>
      </c>
      <c r="N17" s="54" t="n">
        <v>45</v>
      </c>
      <c r="O17" s="55" t="n">
        <v>107</v>
      </c>
      <c r="P17" s="67" t="n">
        <v>0</v>
      </c>
      <c r="Q17" s="57" t="n">
        <v>0</v>
      </c>
      <c r="R17" s="57" t="n">
        <v>0</v>
      </c>
      <c r="S17" s="57" t="n">
        <v>0.0909090909090909</v>
      </c>
      <c r="T17" s="57" t="n">
        <v>0</v>
      </c>
      <c r="U17" s="57" t="n">
        <v>0</v>
      </c>
      <c r="V17" s="58" t="n">
        <v>0</v>
      </c>
      <c r="W17" s="59" t="n">
        <v>0.027027027027027</v>
      </c>
      <c r="X17" s="106" t="n">
        <v>0.027027027027027</v>
      </c>
      <c r="Y17" s="107" t="n">
        <v>0.0810810810810811</v>
      </c>
      <c r="Z17" s="60" t="n">
        <v>0.02</v>
      </c>
      <c r="AA17" s="61" t="n">
        <v>0.01</v>
      </c>
      <c r="AB17" s="62" t="n">
        <v>0.03</v>
      </c>
    </row>
    <row r="18" s="108" customFormat="true" ht="13.7" hidden="false" customHeight="true" outlineLevel="0" collapsed="false">
      <c r="A18" s="149"/>
      <c r="B18" s="234" t="n">
        <v>13</v>
      </c>
      <c r="C18" s="73" t="n">
        <v>0</v>
      </c>
      <c r="D18" s="229" t="n">
        <v>0</v>
      </c>
      <c r="E18" s="229" t="n">
        <v>2</v>
      </c>
      <c r="F18" s="229" t="n">
        <v>1</v>
      </c>
      <c r="G18" s="229" t="n">
        <v>0</v>
      </c>
      <c r="H18" s="229" t="n">
        <v>0</v>
      </c>
      <c r="I18" s="75" t="n">
        <v>0</v>
      </c>
      <c r="J18" s="72" t="n">
        <v>3</v>
      </c>
      <c r="K18" s="229" t="n">
        <v>0</v>
      </c>
      <c r="L18" s="75" t="n">
        <v>3</v>
      </c>
      <c r="M18" s="73" t="n">
        <v>79</v>
      </c>
      <c r="N18" s="74" t="n">
        <v>36</v>
      </c>
      <c r="O18" s="75" t="n">
        <v>130</v>
      </c>
      <c r="P18" s="220" t="n">
        <v>0</v>
      </c>
      <c r="Q18" s="77" t="n">
        <v>0</v>
      </c>
      <c r="R18" s="77" t="n">
        <v>0.4</v>
      </c>
      <c r="S18" s="77" t="n">
        <v>0.0909090909090909</v>
      </c>
      <c r="T18" s="77" t="n">
        <v>0</v>
      </c>
      <c r="U18" s="77" t="n">
        <v>0</v>
      </c>
      <c r="V18" s="78" t="n">
        <v>0</v>
      </c>
      <c r="W18" s="76" t="n">
        <v>0.0810810810810811</v>
      </c>
      <c r="X18" s="145" t="n">
        <v>0</v>
      </c>
      <c r="Y18" s="148" t="n">
        <v>0.0810810810810811</v>
      </c>
      <c r="Z18" s="79" t="n">
        <v>0.02</v>
      </c>
      <c r="AA18" s="80" t="n">
        <v>0.01</v>
      </c>
      <c r="AB18" s="81" t="n">
        <v>0.04</v>
      </c>
    </row>
    <row r="19" s="64" customFormat="true" ht="13.7" hidden="false" customHeight="true" outlineLevel="0" collapsed="false">
      <c r="A19" s="149" t="n">
        <v>4</v>
      </c>
      <c r="B19" s="150" t="n">
        <v>14</v>
      </c>
      <c r="C19" s="66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1" t="n">
        <v>0</v>
      </c>
      <c r="J19" s="52" t="n">
        <v>0</v>
      </c>
      <c r="K19" s="50" t="n">
        <v>1</v>
      </c>
      <c r="L19" s="55" t="n">
        <v>4</v>
      </c>
      <c r="M19" s="66" t="n">
        <v>102</v>
      </c>
      <c r="N19" s="164" t="n">
        <v>69</v>
      </c>
      <c r="O19" s="51" t="n">
        <v>111</v>
      </c>
      <c r="P19" s="6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101" t="n">
        <v>0</v>
      </c>
      <c r="W19" s="59" t="n">
        <v>0</v>
      </c>
      <c r="X19" s="57" t="n">
        <v>0.027027027027027</v>
      </c>
      <c r="Y19" s="107" t="n">
        <v>0.108108108108108</v>
      </c>
      <c r="Z19" s="60" t="n">
        <v>0.03</v>
      </c>
      <c r="AA19" s="215" t="n">
        <v>0.02</v>
      </c>
      <c r="AB19" s="216" t="n">
        <v>0.04</v>
      </c>
    </row>
    <row r="20" s="64" customFormat="true" ht="13.7" hidden="false" customHeight="true" outlineLevel="0" collapsed="false">
      <c r="A20" s="149"/>
      <c r="B20" s="160" t="n">
        <v>15</v>
      </c>
      <c r="C20" s="66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1</v>
      </c>
      <c r="I20" s="51" t="n">
        <v>0</v>
      </c>
      <c r="J20" s="52" t="n">
        <v>1</v>
      </c>
      <c r="K20" s="50" t="n">
        <v>2</v>
      </c>
      <c r="L20" s="55" t="n">
        <v>10</v>
      </c>
      <c r="M20" s="66" t="n">
        <v>130</v>
      </c>
      <c r="N20" s="164" t="n">
        <v>117</v>
      </c>
      <c r="O20" s="51" t="n">
        <v>180</v>
      </c>
      <c r="P20" s="6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.25</v>
      </c>
      <c r="V20" s="101" t="n">
        <v>0</v>
      </c>
      <c r="W20" s="59" t="n">
        <v>0.027027027027027</v>
      </c>
      <c r="X20" s="57" t="n">
        <v>0.0540540540540541</v>
      </c>
      <c r="Y20" s="107" t="n">
        <v>0.27027027027027</v>
      </c>
      <c r="Z20" s="60" t="n">
        <v>0.04</v>
      </c>
      <c r="AA20" s="215" t="n">
        <v>0.04</v>
      </c>
      <c r="AB20" s="216" t="n">
        <v>0.06</v>
      </c>
    </row>
    <row r="21" s="64" customFormat="true" ht="13.7" hidden="false" customHeight="true" outlineLevel="0" collapsed="false">
      <c r="A21" s="149"/>
      <c r="B21" s="160" t="n">
        <v>16</v>
      </c>
      <c r="C21" s="66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1</v>
      </c>
      <c r="I21" s="51" t="n">
        <v>0</v>
      </c>
      <c r="J21" s="52" t="n">
        <v>1</v>
      </c>
      <c r="K21" s="50" t="n">
        <v>2</v>
      </c>
      <c r="L21" s="55" t="n">
        <v>5</v>
      </c>
      <c r="M21" s="66" t="n">
        <v>190</v>
      </c>
      <c r="N21" s="164" t="n">
        <v>126</v>
      </c>
      <c r="O21" s="51" t="n">
        <v>225</v>
      </c>
      <c r="P21" s="6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.25</v>
      </c>
      <c r="V21" s="101" t="n">
        <v>0</v>
      </c>
      <c r="W21" s="59" t="n">
        <v>0.027027027027027</v>
      </c>
      <c r="X21" s="57" t="n">
        <v>0.0540540540540541</v>
      </c>
      <c r="Y21" s="107" t="n">
        <v>0.135135135135135</v>
      </c>
      <c r="Z21" s="60" t="n">
        <v>0.06</v>
      </c>
      <c r="AA21" s="215" t="n">
        <v>0.04</v>
      </c>
      <c r="AB21" s="216" t="n">
        <v>0.07</v>
      </c>
    </row>
    <row r="22" s="64" customFormat="true" ht="13.7" hidden="false" customHeight="true" outlineLevel="0" collapsed="false">
      <c r="A22" s="149"/>
      <c r="B22" s="234" t="n">
        <v>17</v>
      </c>
      <c r="C22" s="69" t="n">
        <v>0</v>
      </c>
      <c r="D22" s="70" t="n">
        <v>1</v>
      </c>
      <c r="E22" s="70" t="n">
        <v>0</v>
      </c>
      <c r="F22" s="70" t="n">
        <v>1</v>
      </c>
      <c r="G22" s="70" t="n">
        <v>1</v>
      </c>
      <c r="H22" s="70" t="n">
        <v>2</v>
      </c>
      <c r="I22" s="71" t="n">
        <v>0</v>
      </c>
      <c r="J22" s="72" t="n">
        <v>5</v>
      </c>
      <c r="K22" s="70" t="n">
        <v>0</v>
      </c>
      <c r="L22" s="75" t="n">
        <v>17</v>
      </c>
      <c r="M22" s="69" t="n">
        <v>216</v>
      </c>
      <c r="N22" s="219" t="n">
        <v>170</v>
      </c>
      <c r="O22" s="71" t="n">
        <v>333</v>
      </c>
      <c r="P22" s="220" t="n">
        <v>0</v>
      </c>
      <c r="Q22" s="77" t="n">
        <v>0.166666666666667</v>
      </c>
      <c r="R22" s="77" t="n">
        <v>0</v>
      </c>
      <c r="S22" s="77" t="n">
        <v>0.0909090909090909</v>
      </c>
      <c r="T22" s="77" t="n">
        <v>0.25</v>
      </c>
      <c r="U22" s="77" t="n">
        <v>0.5</v>
      </c>
      <c r="V22" s="221" t="n">
        <v>0</v>
      </c>
      <c r="W22" s="76" t="n">
        <v>0.135135135135135</v>
      </c>
      <c r="X22" s="77" t="n">
        <v>0</v>
      </c>
      <c r="Y22" s="148" t="n">
        <v>0.45945945945946</v>
      </c>
      <c r="Z22" s="79" t="n">
        <v>0.07</v>
      </c>
      <c r="AA22" s="223" t="n">
        <v>0.05</v>
      </c>
      <c r="AB22" s="224" t="n">
        <v>0.11</v>
      </c>
    </row>
    <row r="23" s="64" customFormat="true" ht="13.7" hidden="false" customHeight="true" outlineLevel="0" collapsed="false">
      <c r="A23" s="149" t="n">
        <v>5</v>
      </c>
      <c r="B23" s="150" t="n">
        <v>18</v>
      </c>
      <c r="C23" s="66" t="n">
        <v>0</v>
      </c>
      <c r="D23" s="50" t="n">
        <v>0</v>
      </c>
      <c r="E23" s="50" t="n">
        <v>0</v>
      </c>
      <c r="F23" s="50" t="n">
        <v>1</v>
      </c>
      <c r="G23" s="50" t="n">
        <v>1</v>
      </c>
      <c r="H23" s="50" t="n">
        <v>1</v>
      </c>
      <c r="I23" s="51" t="n">
        <v>0</v>
      </c>
      <c r="J23" s="52" t="n">
        <v>3</v>
      </c>
      <c r="K23" s="50" t="n">
        <v>1</v>
      </c>
      <c r="L23" s="55" t="n">
        <v>15</v>
      </c>
      <c r="M23" s="66" t="n">
        <v>217</v>
      </c>
      <c r="N23" s="164" t="n">
        <v>175</v>
      </c>
      <c r="O23" s="51" t="n">
        <v>436</v>
      </c>
      <c r="P23" s="67" t="n">
        <v>0</v>
      </c>
      <c r="Q23" s="57" t="n">
        <v>0</v>
      </c>
      <c r="R23" s="57" t="n">
        <v>0</v>
      </c>
      <c r="S23" s="57" t="n">
        <v>0.0909090909090909</v>
      </c>
      <c r="T23" s="57" t="n">
        <v>0.25</v>
      </c>
      <c r="U23" s="57" t="n">
        <v>0.25</v>
      </c>
      <c r="V23" s="101" t="n">
        <v>0</v>
      </c>
      <c r="W23" s="59" t="n">
        <v>0.0810810810810811</v>
      </c>
      <c r="X23" s="57" t="n">
        <v>0.027027027027027</v>
      </c>
      <c r="Y23" s="107" t="n">
        <v>0.405405405405405</v>
      </c>
      <c r="Z23" s="60" t="n">
        <v>0.07</v>
      </c>
      <c r="AA23" s="215" t="n">
        <v>0.06</v>
      </c>
      <c r="AB23" s="216" t="n">
        <v>0.14</v>
      </c>
    </row>
    <row r="24" s="64" customFormat="true" ht="13.7" hidden="false" customHeight="true" outlineLevel="0" collapsed="false">
      <c r="A24" s="149"/>
      <c r="B24" s="160" t="n">
        <v>19</v>
      </c>
      <c r="C24" s="66" t="n">
        <v>0</v>
      </c>
      <c r="D24" s="50" t="n">
        <v>3</v>
      </c>
      <c r="E24" s="50" t="n">
        <v>0</v>
      </c>
      <c r="F24" s="50" t="n">
        <v>1</v>
      </c>
      <c r="G24" s="50" t="n">
        <v>0</v>
      </c>
      <c r="H24" s="50" t="n">
        <v>1</v>
      </c>
      <c r="I24" s="51" t="n">
        <v>0</v>
      </c>
      <c r="J24" s="52" t="n">
        <v>5</v>
      </c>
      <c r="K24" s="50" t="n">
        <v>1</v>
      </c>
      <c r="L24" s="55" t="n">
        <v>18</v>
      </c>
      <c r="M24" s="66" t="n">
        <v>308</v>
      </c>
      <c r="N24" s="164" t="n">
        <v>335</v>
      </c>
      <c r="O24" s="51" t="n">
        <v>292</v>
      </c>
      <c r="P24" s="67" t="n">
        <v>0</v>
      </c>
      <c r="Q24" s="57" t="n">
        <v>0.5</v>
      </c>
      <c r="R24" s="57" t="n">
        <v>0</v>
      </c>
      <c r="S24" s="57" t="n">
        <v>0.0909090909090909</v>
      </c>
      <c r="T24" s="57" t="n">
        <v>0</v>
      </c>
      <c r="U24" s="57" t="n">
        <v>0.25</v>
      </c>
      <c r="V24" s="58" t="n">
        <v>0</v>
      </c>
      <c r="W24" s="59" t="n">
        <v>0.135135135135135</v>
      </c>
      <c r="X24" s="57" t="n">
        <v>0.027027027027027</v>
      </c>
      <c r="Y24" s="107" t="n">
        <v>0.486486486486487</v>
      </c>
      <c r="Z24" s="60" t="n">
        <v>0.1</v>
      </c>
      <c r="AA24" s="215" t="n">
        <v>0.11</v>
      </c>
      <c r="AB24" s="216" t="n">
        <v>0.09</v>
      </c>
    </row>
    <row r="25" s="64" customFormat="true" ht="13.7" hidden="false" customHeight="true" outlineLevel="0" collapsed="false">
      <c r="A25" s="149"/>
      <c r="B25" s="160" t="n">
        <v>20</v>
      </c>
      <c r="C25" s="66" t="n">
        <v>0</v>
      </c>
      <c r="D25" s="50" t="n">
        <v>2</v>
      </c>
      <c r="E25" s="50" t="n">
        <v>0</v>
      </c>
      <c r="F25" s="50" t="n">
        <v>1</v>
      </c>
      <c r="G25" s="50" t="n">
        <v>2</v>
      </c>
      <c r="H25" s="50" t="n">
        <v>0</v>
      </c>
      <c r="I25" s="51" t="n">
        <v>0</v>
      </c>
      <c r="J25" s="52" t="n">
        <v>5</v>
      </c>
      <c r="K25" s="50" t="n">
        <v>3</v>
      </c>
      <c r="L25" s="55" t="n">
        <v>32</v>
      </c>
      <c r="M25" s="66" t="n">
        <v>599</v>
      </c>
      <c r="N25" s="164" t="n">
        <v>668</v>
      </c>
      <c r="O25" s="51" t="n">
        <v>614</v>
      </c>
      <c r="P25" s="67" t="n">
        <v>0</v>
      </c>
      <c r="Q25" s="57" t="n">
        <v>0.333333333333333</v>
      </c>
      <c r="R25" s="57" t="n">
        <v>0</v>
      </c>
      <c r="S25" s="57" t="n">
        <v>0.0909090909090909</v>
      </c>
      <c r="T25" s="57" t="n">
        <v>0.5</v>
      </c>
      <c r="U25" s="57" t="n">
        <v>0</v>
      </c>
      <c r="V25" s="58" t="n">
        <v>0</v>
      </c>
      <c r="W25" s="59" t="n">
        <v>0.135135135135135</v>
      </c>
      <c r="X25" s="57" t="n">
        <v>0.0810810810810811</v>
      </c>
      <c r="Y25" s="107" t="n">
        <v>0.864864864864865</v>
      </c>
      <c r="Z25" s="60" t="n">
        <v>0.19</v>
      </c>
      <c r="AA25" s="215" t="n">
        <v>0.21</v>
      </c>
      <c r="AB25" s="216" t="n">
        <v>0.19</v>
      </c>
    </row>
    <row r="26" s="64" customFormat="true" ht="13.7" hidden="false" customHeight="true" outlineLevel="0" collapsed="false">
      <c r="A26" s="149"/>
      <c r="B26" s="234" t="n">
        <v>21</v>
      </c>
      <c r="C26" s="69" t="n">
        <v>0</v>
      </c>
      <c r="D26" s="70" t="n">
        <v>0</v>
      </c>
      <c r="E26" s="70" t="n">
        <v>1</v>
      </c>
      <c r="F26" s="70" t="n">
        <v>0</v>
      </c>
      <c r="G26" s="70" t="n">
        <v>2</v>
      </c>
      <c r="H26" s="70" t="n">
        <v>0</v>
      </c>
      <c r="I26" s="71" t="n">
        <v>2</v>
      </c>
      <c r="J26" s="72" t="n">
        <v>5</v>
      </c>
      <c r="K26" s="70" t="n">
        <v>5</v>
      </c>
      <c r="L26" s="75" t="n">
        <v>59</v>
      </c>
      <c r="M26" s="69" t="n">
        <v>742</v>
      </c>
      <c r="N26" s="219" t="n">
        <v>775</v>
      </c>
      <c r="O26" s="71" t="n">
        <v>996</v>
      </c>
      <c r="P26" s="220" t="n">
        <v>0</v>
      </c>
      <c r="Q26" s="77" t="n">
        <v>0</v>
      </c>
      <c r="R26" s="77" t="n">
        <v>0.2</v>
      </c>
      <c r="S26" s="77" t="n">
        <v>0</v>
      </c>
      <c r="T26" s="77" t="n">
        <v>0.5</v>
      </c>
      <c r="U26" s="77" t="n">
        <v>0</v>
      </c>
      <c r="V26" s="78" t="n">
        <v>0.5</v>
      </c>
      <c r="W26" s="76" t="n">
        <v>0.135135135135135</v>
      </c>
      <c r="X26" s="77" t="n">
        <v>0.135135135135135</v>
      </c>
      <c r="Y26" s="148" t="n">
        <v>1.59459459459459</v>
      </c>
      <c r="Z26" s="79" t="n">
        <v>0.23</v>
      </c>
      <c r="AA26" s="223" t="n">
        <v>0.25</v>
      </c>
      <c r="AB26" s="224" t="n">
        <v>0.32</v>
      </c>
    </row>
    <row r="27" s="64" customFormat="true" ht="13.7" hidden="false" customHeight="true" outlineLevel="0" collapsed="false">
      <c r="A27" s="149" t="n">
        <v>6</v>
      </c>
      <c r="B27" s="160" t="n">
        <v>22</v>
      </c>
      <c r="C27" s="66" t="n">
        <v>0</v>
      </c>
      <c r="D27" s="50" t="n">
        <v>0</v>
      </c>
      <c r="E27" s="50" t="n">
        <v>1</v>
      </c>
      <c r="F27" s="50" t="n">
        <v>7</v>
      </c>
      <c r="G27" s="50" t="n">
        <v>1</v>
      </c>
      <c r="H27" s="50" t="n">
        <v>1</v>
      </c>
      <c r="I27" s="51" t="n">
        <v>2</v>
      </c>
      <c r="J27" s="52" t="n">
        <v>12</v>
      </c>
      <c r="K27" s="50" t="n">
        <v>19</v>
      </c>
      <c r="L27" s="55" t="n">
        <v>49</v>
      </c>
      <c r="M27" s="66" t="n">
        <v>1121</v>
      </c>
      <c r="N27" s="164" t="n">
        <v>1326</v>
      </c>
      <c r="O27" s="51" t="n">
        <v>1170</v>
      </c>
      <c r="P27" s="67" t="n">
        <v>0</v>
      </c>
      <c r="Q27" s="57" t="n">
        <v>0</v>
      </c>
      <c r="R27" s="57" t="n">
        <v>0.2</v>
      </c>
      <c r="S27" s="57" t="n">
        <v>0.636363636363636</v>
      </c>
      <c r="T27" s="57" t="n">
        <v>0.25</v>
      </c>
      <c r="U27" s="57" t="n">
        <v>0.25</v>
      </c>
      <c r="V27" s="58" t="n">
        <v>0.5</v>
      </c>
      <c r="W27" s="59" t="n">
        <v>0.324324324324324</v>
      </c>
      <c r="X27" s="57" t="n">
        <v>0.513513513513514</v>
      </c>
      <c r="Y27" s="107" t="n">
        <v>1.32432432432432</v>
      </c>
      <c r="Z27" s="60" t="n">
        <v>0.35</v>
      </c>
      <c r="AA27" s="215" t="n">
        <v>0.42</v>
      </c>
      <c r="AB27" s="216" t="n">
        <v>0.37</v>
      </c>
    </row>
    <row r="28" s="64" customFormat="true" ht="13.7" hidden="false" customHeight="true" outlineLevel="0" collapsed="false">
      <c r="A28" s="149"/>
      <c r="B28" s="160" t="n">
        <v>23</v>
      </c>
      <c r="C28" s="66" t="n">
        <v>1</v>
      </c>
      <c r="D28" s="50" t="n">
        <v>0</v>
      </c>
      <c r="E28" s="50" t="n">
        <v>11</v>
      </c>
      <c r="F28" s="50" t="n">
        <v>5</v>
      </c>
      <c r="G28" s="50" t="n">
        <v>1</v>
      </c>
      <c r="H28" s="50" t="n">
        <v>0</v>
      </c>
      <c r="I28" s="51" t="n">
        <v>3</v>
      </c>
      <c r="J28" s="52" t="n">
        <v>21</v>
      </c>
      <c r="K28" s="50" t="n">
        <v>22</v>
      </c>
      <c r="L28" s="55" t="n">
        <v>50</v>
      </c>
      <c r="M28" s="66" t="n">
        <v>1364</v>
      </c>
      <c r="N28" s="164" t="n">
        <v>1679</v>
      </c>
      <c r="O28" s="51" t="n">
        <v>1466</v>
      </c>
      <c r="P28" s="67" t="n">
        <v>0.333333333333333</v>
      </c>
      <c r="Q28" s="57" t="n">
        <v>0</v>
      </c>
      <c r="R28" s="57" t="n">
        <v>2.2</v>
      </c>
      <c r="S28" s="57" t="n">
        <v>0.454545454545455</v>
      </c>
      <c r="T28" s="57" t="n">
        <v>0.25</v>
      </c>
      <c r="U28" s="57" t="n">
        <v>0</v>
      </c>
      <c r="V28" s="101" t="n">
        <v>0.75</v>
      </c>
      <c r="W28" s="59" t="n">
        <v>0.567567567567568</v>
      </c>
      <c r="X28" s="57" t="n">
        <v>0.594594594594595</v>
      </c>
      <c r="Y28" s="107" t="n">
        <v>1.35135135135135</v>
      </c>
      <c r="Z28" s="60" t="n">
        <v>0.43</v>
      </c>
      <c r="AA28" s="215" t="n">
        <v>0.53</v>
      </c>
      <c r="AB28" s="216" t="n">
        <v>0.46</v>
      </c>
    </row>
    <row r="29" s="64" customFormat="true" ht="13.7" hidden="false" customHeight="true" outlineLevel="0" collapsed="false">
      <c r="A29" s="149"/>
      <c r="B29" s="160" t="n">
        <v>24</v>
      </c>
      <c r="C29" s="66" t="n">
        <v>1</v>
      </c>
      <c r="D29" s="50" t="n">
        <v>0</v>
      </c>
      <c r="E29" s="50" t="n">
        <v>7</v>
      </c>
      <c r="F29" s="50" t="n">
        <v>4</v>
      </c>
      <c r="G29" s="50" t="n">
        <v>1</v>
      </c>
      <c r="H29" s="50" t="n">
        <v>1</v>
      </c>
      <c r="I29" s="51" t="n">
        <v>1</v>
      </c>
      <c r="J29" s="52" t="n">
        <v>15</v>
      </c>
      <c r="K29" s="50" t="n">
        <v>56</v>
      </c>
      <c r="L29" s="55" t="n">
        <v>100</v>
      </c>
      <c r="M29" s="66" t="n">
        <v>1771</v>
      </c>
      <c r="N29" s="164" t="n">
        <v>2883</v>
      </c>
      <c r="O29" s="51" t="n">
        <v>2147</v>
      </c>
      <c r="P29" s="67" t="n">
        <v>0.333333333333333</v>
      </c>
      <c r="Q29" s="57" t="n">
        <v>0</v>
      </c>
      <c r="R29" s="57" t="n">
        <v>1.4</v>
      </c>
      <c r="S29" s="57" t="n">
        <v>0.363636363636364</v>
      </c>
      <c r="T29" s="57" t="n">
        <v>0.25</v>
      </c>
      <c r="U29" s="57" t="n">
        <v>0.25</v>
      </c>
      <c r="V29" s="101" t="n">
        <v>0.25</v>
      </c>
      <c r="W29" s="59" t="n">
        <v>0.405405405405405</v>
      </c>
      <c r="X29" s="57" t="n">
        <v>1.51351351351351</v>
      </c>
      <c r="Y29" s="107" t="n">
        <v>2.7027027027027</v>
      </c>
      <c r="Z29" s="60" t="n">
        <v>0.56</v>
      </c>
      <c r="AA29" s="215" t="n">
        <v>0.91</v>
      </c>
      <c r="AB29" s="216" t="n">
        <v>0.68</v>
      </c>
    </row>
    <row r="30" s="64" customFormat="true" ht="13.7" hidden="false" customHeight="true" outlineLevel="0" collapsed="false">
      <c r="A30" s="149"/>
      <c r="B30" s="160" t="n">
        <v>25</v>
      </c>
      <c r="C30" s="66" t="n">
        <v>0</v>
      </c>
      <c r="D30" s="50" t="n">
        <v>0</v>
      </c>
      <c r="E30" s="50" t="n">
        <v>4</v>
      </c>
      <c r="F30" s="50" t="n">
        <v>2</v>
      </c>
      <c r="G30" s="50" t="n">
        <v>0</v>
      </c>
      <c r="H30" s="50" t="n">
        <v>2</v>
      </c>
      <c r="I30" s="51" t="n">
        <v>3</v>
      </c>
      <c r="J30" s="52" t="n">
        <v>11</v>
      </c>
      <c r="K30" s="50" t="n">
        <v>131</v>
      </c>
      <c r="L30" s="55" t="n">
        <v>179</v>
      </c>
      <c r="M30" s="66" t="n">
        <v>2103</v>
      </c>
      <c r="N30" s="164" t="n">
        <v>4673</v>
      </c>
      <c r="O30" s="51" t="n">
        <v>3485</v>
      </c>
      <c r="P30" s="67" t="n">
        <v>0</v>
      </c>
      <c r="Q30" s="57" t="n">
        <v>0</v>
      </c>
      <c r="R30" s="57" t="n">
        <v>0.8</v>
      </c>
      <c r="S30" s="57" t="n">
        <v>0.181818181818182</v>
      </c>
      <c r="T30" s="57" t="n">
        <v>0</v>
      </c>
      <c r="U30" s="57" t="n">
        <v>0.5</v>
      </c>
      <c r="V30" s="101" t="n">
        <v>0.75</v>
      </c>
      <c r="W30" s="59" t="n">
        <v>0.297297297297297</v>
      </c>
      <c r="X30" s="57" t="n">
        <v>3.54054054054054</v>
      </c>
      <c r="Y30" s="107" t="n">
        <v>4.83783783783784</v>
      </c>
      <c r="Z30" s="60" t="n">
        <v>0.67</v>
      </c>
      <c r="AA30" s="215" t="n">
        <v>1.48</v>
      </c>
      <c r="AB30" s="216" t="n">
        <v>1.1</v>
      </c>
    </row>
    <row r="31" s="64" customFormat="true" ht="13.7" hidden="false" customHeight="true" outlineLevel="0" collapsed="false">
      <c r="A31" s="149"/>
      <c r="B31" s="234" t="n">
        <v>26</v>
      </c>
      <c r="C31" s="69" t="n">
        <v>1</v>
      </c>
      <c r="D31" s="70" t="n">
        <v>1</v>
      </c>
      <c r="E31" s="70" t="n">
        <v>3</v>
      </c>
      <c r="F31" s="70" t="n">
        <v>8</v>
      </c>
      <c r="G31" s="70" t="n">
        <v>1</v>
      </c>
      <c r="H31" s="70" t="n">
        <v>1</v>
      </c>
      <c r="I31" s="71" t="n">
        <v>5</v>
      </c>
      <c r="J31" s="72" t="n">
        <v>20</v>
      </c>
      <c r="K31" s="70" t="n">
        <v>274</v>
      </c>
      <c r="L31" s="75" t="n">
        <v>236</v>
      </c>
      <c r="M31" s="69" t="n">
        <v>2966</v>
      </c>
      <c r="N31" s="219" t="n">
        <v>7160</v>
      </c>
      <c r="O31" s="71" t="n">
        <v>4695</v>
      </c>
      <c r="P31" s="220" t="n">
        <v>0.333333333333333</v>
      </c>
      <c r="Q31" s="77" t="n">
        <v>0.166666666666667</v>
      </c>
      <c r="R31" s="77" t="n">
        <v>0.6</v>
      </c>
      <c r="S31" s="77" t="n">
        <v>0.727272727272727</v>
      </c>
      <c r="T31" s="77" t="n">
        <v>0.25</v>
      </c>
      <c r="U31" s="77" t="n">
        <v>0.25</v>
      </c>
      <c r="V31" s="221" t="n">
        <v>1.25</v>
      </c>
      <c r="W31" s="76" t="n">
        <v>0.540540540540541</v>
      </c>
      <c r="X31" s="77" t="n">
        <v>7.40540540540541</v>
      </c>
      <c r="Y31" s="148" t="n">
        <v>6.37837837837838</v>
      </c>
      <c r="Z31" s="79" t="n">
        <v>0.94</v>
      </c>
      <c r="AA31" s="223" t="n">
        <v>2.26</v>
      </c>
      <c r="AB31" s="224" t="n">
        <v>1.49</v>
      </c>
    </row>
    <row r="32" s="64" customFormat="true" ht="13.7" hidden="false" customHeight="true" outlineLevel="0" collapsed="false">
      <c r="A32" s="149" t="n">
        <v>7</v>
      </c>
      <c r="B32" s="150" t="n">
        <v>27</v>
      </c>
      <c r="C32" s="66" t="n">
        <v>0</v>
      </c>
      <c r="D32" s="50" t="n">
        <v>0</v>
      </c>
      <c r="E32" s="50" t="n">
        <v>7</v>
      </c>
      <c r="F32" s="50" t="n">
        <v>12</v>
      </c>
      <c r="G32" s="50" t="n">
        <v>7</v>
      </c>
      <c r="H32" s="50" t="n">
        <v>10</v>
      </c>
      <c r="I32" s="51" t="n">
        <v>14</v>
      </c>
      <c r="J32" s="52" t="n">
        <v>50</v>
      </c>
      <c r="K32" s="50" t="n">
        <v>362</v>
      </c>
      <c r="L32" s="55" t="n">
        <v>231</v>
      </c>
      <c r="M32" s="66" t="n">
        <v>4788</v>
      </c>
      <c r="N32" s="164" t="n">
        <v>9944</v>
      </c>
      <c r="O32" s="51" t="n">
        <v>6061</v>
      </c>
      <c r="P32" s="67" t="n">
        <v>0</v>
      </c>
      <c r="Q32" s="57" t="n">
        <v>0</v>
      </c>
      <c r="R32" s="57" t="n">
        <v>1.4</v>
      </c>
      <c r="S32" s="57" t="n">
        <v>1.09090909090909</v>
      </c>
      <c r="T32" s="57" t="n">
        <v>1.75</v>
      </c>
      <c r="U32" s="57" t="n">
        <v>2.5</v>
      </c>
      <c r="V32" s="58" t="n">
        <v>3.5</v>
      </c>
      <c r="W32" s="59" t="n">
        <v>1.35135135135135</v>
      </c>
      <c r="X32" s="57" t="n">
        <v>9.78378378378378</v>
      </c>
      <c r="Y32" s="107" t="n">
        <v>6.24324324324324</v>
      </c>
      <c r="Z32" s="60" t="n">
        <v>1.51</v>
      </c>
      <c r="AA32" s="215" t="n">
        <v>3.14</v>
      </c>
      <c r="AB32" s="216" t="n">
        <v>1.92</v>
      </c>
    </row>
    <row r="33" s="64" customFormat="true" ht="13.7" hidden="false" customHeight="true" outlineLevel="0" collapsed="false">
      <c r="A33" s="149"/>
      <c r="B33" s="160" t="n">
        <v>28</v>
      </c>
      <c r="C33" s="66" t="n">
        <v>5</v>
      </c>
      <c r="D33" s="50" t="n">
        <v>5</v>
      </c>
      <c r="E33" s="50" t="n">
        <v>4</v>
      </c>
      <c r="F33" s="50" t="n">
        <v>17</v>
      </c>
      <c r="G33" s="50" t="n">
        <v>3</v>
      </c>
      <c r="H33" s="50" t="n">
        <v>17</v>
      </c>
      <c r="I33" s="51" t="n">
        <v>21</v>
      </c>
      <c r="J33" s="52" t="n">
        <v>72</v>
      </c>
      <c r="K33" s="50" t="n">
        <v>268</v>
      </c>
      <c r="L33" s="55" t="n">
        <v>285</v>
      </c>
      <c r="M33" s="66" t="n">
        <v>7091</v>
      </c>
      <c r="N33" s="164" t="n">
        <v>12767</v>
      </c>
      <c r="O33" s="51" t="n">
        <v>8384</v>
      </c>
      <c r="P33" s="67" t="n">
        <v>1.66666666666667</v>
      </c>
      <c r="Q33" s="57" t="n">
        <v>0.833333333333333</v>
      </c>
      <c r="R33" s="57" t="n">
        <v>0.8</v>
      </c>
      <c r="S33" s="57" t="n">
        <v>1.54545454545455</v>
      </c>
      <c r="T33" s="57" t="n">
        <v>0.75</v>
      </c>
      <c r="U33" s="57" t="n">
        <v>4.25</v>
      </c>
      <c r="V33" s="58" t="n">
        <v>5.25</v>
      </c>
      <c r="W33" s="59" t="n">
        <v>1.94594594594595</v>
      </c>
      <c r="X33" s="57" t="n">
        <v>7.24324324324324</v>
      </c>
      <c r="Y33" s="107" t="n">
        <v>7.7027027027027</v>
      </c>
      <c r="Z33" s="60" t="n">
        <v>2.25</v>
      </c>
      <c r="AA33" s="215" t="n">
        <v>4.05</v>
      </c>
      <c r="AB33" s="216" t="n">
        <v>2.65</v>
      </c>
    </row>
    <row r="34" s="64" customFormat="true" ht="13.7" hidden="false" customHeight="true" outlineLevel="0" collapsed="false">
      <c r="A34" s="149"/>
      <c r="B34" s="160" t="n">
        <v>29</v>
      </c>
      <c r="C34" s="66" t="n">
        <v>0</v>
      </c>
      <c r="D34" s="50" t="n">
        <v>7</v>
      </c>
      <c r="E34" s="50" t="n">
        <v>10</v>
      </c>
      <c r="F34" s="50" t="n">
        <v>11</v>
      </c>
      <c r="G34" s="50" t="n">
        <v>4</v>
      </c>
      <c r="H34" s="50" t="n">
        <v>27</v>
      </c>
      <c r="I34" s="51" t="n">
        <v>19</v>
      </c>
      <c r="J34" s="52" t="n">
        <v>78</v>
      </c>
      <c r="K34" s="50" t="n">
        <v>188</v>
      </c>
      <c r="L34" s="55" t="n">
        <v>264</v>
      </c>
      <c r="M34" s="66" t="n">
        <v>7099</v>
      </c>
      <c r="N34" s="164" t="n">
        <v>11178</v>
      </c>
      <c r="O34" s="51" t="n">
        <v>10541</v>
      </c>
      <c r="P34" s="67" t="n">
        <v>0</v>
      </c>
      <c r="Q34" s="57" t="n">
        <v>1.16666666666667</v>
      </c>
      <c r="R34" s="57" t="n">
        <v>2</v>
      </c>
      <c r="S34" s="57" t="n">
        <v>1</v>
      </c>
      <c r="T34" s="57" t="n">
        <v>1</v>
      </c>
      <c r="U34" s="57" t="n">
        <v>6.75</v>
      </c>
      <c r="V34" s="58" t="n">
        <v>4.75</v>
      </c>
      <c r="W34" s="59" t="n">
        <v>2.10810810810811</v>
      </c>
      <c r="X34" s="57" t="n">
        <v>5.08108108108108</v>
      </c>
      <c r="Y34" s="107" t="n">
        <v>7.13513513513514</v>
      </c>
      <c r="Z34" s="60" t="n">
        <v>2.25</v>
      </c>
      <c r="AA34" s="215" t="n">
        <v>3.53</v>
      </c>
      <c r="AB34" s="216" t="n">
        <v>3.35</v>
      </c>
    </row>
    <row r="35" s="64" customFormat="true" ht="13.7" hidden="false" customHeight="true" outlineLevel="0" collapsed="false">
      <c r="A35" s="149"/>
      <c r="B35" s="234" t="n">
        <v>30</v>
      </c>
      <c r="C35" s="69" t="n">
        <v>1</v>
      </c>
      <c r="D35" s="70" t="n">
        <v>6</v>
      </c>
      <c r="E35" s="70" t="n">
        <v>7</v>
      </c>
      <c r="F35" s="70" t="n">
        <v>20</v>
      </c>
      <c r="G35" s="70" t="n">
        <v>2</v>
      </c>
      <c r="H35" s="70" t="n">
        <v>38</v>
      </c>
      <c r="I35" s="71" t="n">
        <v>9</v>
      </c>
      <c r="J35" s="72" t="n">
        <v>83</v>
      </c>
      <c r="K35" s="70" t="n">
        <v>113</v>
      </c>
      <c r="L35" s="75" t="n">
        <v>164</v>
      </c>
      <c r="M35" s="69" t="n">
        <v>8355</v>
      </c>
      <c r="N35" s="219" t="n">
        <v>12169</v>
      </c>
      <c r="O35" s="71" t="n">
        <v>8909</v>
      </c>
      <c r="P35" s="220" t="n">
        <v>0.333333333333333</v>
      </c>
      <c r="Q35" s="77" t="n">
        <v>1</v>
      </c>
      <c r="R35" s="77" t="n">
        <v>1.4</v>
      </c>
      <c r="S35" s="77" t="n">
        <v>1.81818181818182</v>
      </c>
      <c r="T35" s="77" t="n">
        <v>0.5</v>
      </c>
      <c r="U35" s="77" t="n">
        <v>9.5</v>
      </c>
      <c r="V35" s="78" t="n">
        <v>2.25</v>
      </c>
      <c r="W35" s="76" t="n">
        <v>2.24324324324324</v>
      </c>
      <c r="X35" s="77" t="n">
        <v>3.05405405405405</v>
      </c>
      <c r="Y35" s="148" t="n">
        <v>4.43243243243243</v>
      </c>
      <c r="Z35" s="79" t="n">
        <v>2.64</v>
      </c>
      <c r="AA35" s="223" t="n">
        <v>3.85</v>
      </c>
      <c r="AB35" s="224" t="n">
        <v>2.83</v>
      </c>
    </row>
    <row r="36" s="64" customFormat="true" ht="13.7" hidden="false" customHeight="true" outlineLevel="0" collapsed="false">
      <c r="A36" s="233" t="n">
        <v>8</v>
      </c>
      <c r="B36" s="160" t="n">
        <v>31</v>
      </c>
      <c r="C36" s="66" t="n">
        <v>0</v>
      </c>
      <c r="D36" s="50" t="n">
        <v>6</v>
      </c>
      <c r="E36" s="50" t="n">
        <v>12</v>
      </c>
      <c r="F36" s="50" t="n">
        <v>19</v>
      </c>
      <c r="G36" s="50" t="n">
        <v>4</v>
      </c>
      <c r="H36" s="50" t="n">
        <v>21</v>
      </c>
      <c r="I36" s="51" t="n">
        <v>5</v>
      </c>
      <c r="J36" s="52" t="n">
        <v>67</v>
      </c>
      <c r="K36" s="50" t="n">
        <v>84</v>
      </c>
      <c r="L36" s="55" t="n">
        <v>158</v>
      </c>
      <c r="M36" s="66" t="n">
        <v>7687</v>
      </c>
      <c r="N36" s="164" t="n">
        <v>11463</v>
      </c>
      <c r="O36" s="51" t="n">
        <v>9632</v>
      </c>
      <c r="P36" s="67" t="n">
        <v>0</v>
      </c>
      <c r="Q36" s="57" t="n">
        <v>1</v>
      </c>
      <c r="R36" s="57" t="n">
        <v>2.4</v>
      </c>
      <c r="S36" s="57" t="n">
        <v>1.72727272727273</v>
      </c>
      <c r="T36" s="57" t="n">
        <v>1</v>
      </c>
      <c r="U36" s="57" t="n">
        <v>5.25</v>
      </c>
      <c r="V36" s="58" t="n">
        <v>1.25</v>
      </c>
      <c r="W36" s="59" t="n">
        <v>1.81081081081081</v>
      </c>
      <c r="X36" s="57" t="n">
        <v>2.27027027027027</v>
      </c>
      <c r="Y36" s="107" t="n">
        <v>4.27027027027027</v>
      </c>
      <c r="Z36" s="60" t="n">
        <v>2.43</v>
      </c>
      <c r="AA36" s="215" t="n">
        <v>3.63</v>
      </c>
      <c r="AB36" s="216" t="n">
        <v>3.05</v>
      </c>
    </row>
    <row r="37" s="64" customFormat="true" ht="13.7" hidden="false" customHeight="true" outlineLevel="0" collapsed="false">
      <c r="A37" s="233"/>
      <c r="B37" s="160" t="n">
        <v>32</v>
      </c>
      <c r="C37" s="66" t="n">
        <v>1</v>
      </c>
      <c r="D37" s="50" t="n">
        <v>4</v>
      </c>
      <c r="E37" s="50" t="n">
        <v>3</v>
      </c>
      <c r="F37" s="50" t="n">
        <v>8</v>
      </c>
      <c r="G37" s="50" t="n">
        <v>7</v>
      </c>
      <c r="H37" s="50" t="n">
        <v>20</v>
      </c>
      <c r="I37" s="51" t="n">
        <v>3</v>
      </c>
      <c r="J37" s="52" t="n">
        <v>46</v>
      </c>
      <c r="K37" s="50" t="n">
        <v>56</v>
      </c>
      <c r="L37" s="55" t="n">
        <v>118</v>
      </c>
      <c r="M37" s="66" t="n">
        <v>5557</v>
      </c>
      <c r="N37" s="164" t="n">
        <v>8056</v>
      </c>
      <c r="O37" s="51" t="n">
        <v>8243</v>
      </c>
      <c r="P37" s="67" t="n">
        <v>0.333333333333333</v>
      </c>
      <c r="Q37" s="57" t="n">
        <v>0.666666666666667</v>
      </c>
      <c r="R37" s="57" t="n">
        <v>0.6</v>
      </c>
      <c r="S37" s="57" t="n">
        <v>0.727272727272727</v>
      </c>
      <c r="T37" s="57" t="n">
        <v>1.75</v>
      </c>
      <c r="U37" s="57" t="n">
        <v>5</v>
      </c>
      <c r="V37" s="101" t="n">
        <v>0.75</v>
      </c>
      <c r="W37" s="59" t="n">
        <v>1.24324324324324</v>
      </c>
      <c r="X37" s="57" t="n">
        <v>1.51351351351351</v>
      </c>
      <c r="Y37" s="107" t="n">
        <v>3.18918918918919</v>
      </c>
      <c r="Z37" s="60" t="n">
        <v>1.79</v>
      </c>
      <c r="AA37" s="215" t="n">
        <v>2.6</v>
      </c>
      <c r="AB37" s="216" t="n">
        <v>2.62</v>
      </c>
    </row>
    <row r="38" s="64" customFormat="true" ht="13.7" hidden="false" customHeight="true" outlineLevel="0" collapsed="false">
      <c r="A38" s="233"/>
      <c r="B38" s="160" t="n">
        <v>33</v>
      </c>
      <c r="C38" s="66" t="n">
        <v>1</v>
      </c>
      <c r="D38" s="50" t="n">
        <v>3</v>
      </c>
      <c r="E38" s="50" t="n">
        <v>0</v>
      </c>
      <c r="F38" s="50" t="n">
        <v>4</v>
      </c>
      <c r="G38" s="50" t="n">
        <v>0</v>
      </c>
      <c r="H38" s="50" t="n">
        <v>8</v>
      </c>
      <c r="I38" s="51" t="n">
        <v>5</v>
      </c>
      <c r="J38" s="52" t="n">
        <v>21</v>
      </c>
      <c r="K38" s="50" t="n">
        <v>50</v>
      </c>
      <c r="L38" s="55" t="n">
        <v>76</v>
      </c>
      <c r="M38" s="66" t="n">
        <v>3658</v>
      </c>
      <c r="N38" s="164" t="n">
        <v>4552</v>
      </c>
      <c r="O38" s="51" t="n">
        <v>5235</v>
      </c>
      <c r="P38" s="67" t="n">
        <v>0.333333333333333</v>
      </c>
      <c r="Q38" s="57" t="n">
        <v>0.5</v>
      </c>
      <c r="R38" s="57" t="n">
        <v>0</v>
      </c>
      <c r="S38" s="57" t="n">
        <v>0.363636363636364</v>
      </c>
      <c r="T38" s="57" t="n">
        <v>0</v>
      </c>
      <c r="U38" s="57" t="n">
        <v>2</v>
      </c>
      <c r="V38" s="101" t="n">
        <v>1.25</v>
      </c>
      <c r="W38" s="59" t="n">
        <v>0.567567567567568</v>
      </c>
      <c r="X38" s="57" t="n">
        <v>1.35135135135135</v>
      </c>
      <c r="Y38" s="107" t="n">
        <v>2.05405405405405</v>
      </c>
      <c r="Z38" s="60" t="n">
        <v>1.19</v>
      </c>
      <c r="AA38" s="215" t="n">
        <v>1.47</v>
      </c>
      <c r="AB38" s="216" t="n">
        <v>1.72</v>
      </c>
    </row>
    <row r="39" s="64" customFormat="true" ht="13.7" hidden="false" customHeight="true" outlineLevel="0" collapsed="false">
      <c r="A39" s="233"/>
      <c r="B39" s="160" t="n">
        <v>34</v>
      </c>
      <c r="C39" s="66" t="n">
        <v>1</v>
      </c>
      <c r="D39" s="50" t="n">
        <v>2</v>
      </c>
      <c r="E39" s="50" t="n">
        <v>0</v>
      </c>
      <c r="F39" s="50" t="n">
        <v>2</v>
      </c>
      <c r="G39" s="50" t="n">
        <v>1</v>
      </c>
      <c r="H39" s="50" t="n">
        <v>6</v>
      </c>
      <c r="I39" s="51" t="n">
        <v>3</v>
      </c>
      <c r="J39" s="52" t="n">
        <v>15</v>
      </c>
      <c r="K39" s="50" t="n">
        <v>24</v>
      </c>
      <c r="L39" s="55" t="n">
        <v>65</v>
      </c>
      <c r="M39" s="66" t="n">
        <v>4831</v>
      </c>
      <c r="N39" s="164" t="n">
        <v>5842</v>
      </c>
      <c r="O39" s="51" t="n">
        <v>4560</v>
      </c>
      <c r="P39" s="67" t="n">
        <v>0.333333333333333</v>
      </c>
      <c r="Q39" s="57" t="n">
        <v>0.333333333333333</v>
      </c>
      <c r="R39" s="57" t="n">
        <v>0</v>
      </c>
      <c r="S39" s="57" t="n">
        <v>0.181818181818182</v>
      </c>
      <c r="T39" s="57" t="n">
        <v>0.25</v>
      </c>
      <c r="U39" s="57" t="n">
        <v>1.5</v>
      </c>
      <c r="V39" s="101" t="n">
        <v>0.75</v>
      </c>
      <c r="W39" s="59" t="n">
        <v>0.405405405405405</v>
      </c>
      <c r="X39" s="57" t="n">
        <v>0.648648648648649</v>
      </c>
      <c r="Y39" s="107" t="n">
        <v>1.75675675675676</v>
      </c>
      <c r="Z39" s="60" t="n">
        <v>1.54</v>
      </c>
      <c r="AA39" s="215" t="n">
        <v>1.86</v>
      </c>
      <c r="AB39" s="216" t="n">
        <v>1.46</v>
      </c>
    </row>
    <row r="40" s="64" customFormat="true" ht="13.7" hidden="false" customHeight="true" outlineLevel="0" collapsed="false">
      <c r="A40" s="233"/>
      <c r="B40" s="234" t="n">
        <v>35</v>
      </c>
      <c r="C40" s="69" t="n">
        <v>2</v>
      </c>
      <c r="D40" s="70" t="n">
        <v>1</v>
      </c>
      <c r="E40" s="70" t="n">
        <v>3</v>
      </c>
      <c r="F40" s="70" t="n">
        <v>3</v>
      </c>
      <c r="G40" s="70" t="n">
        <v>2</v>
      </c>
      <c r="H40" s="70" t="n">
        <v>4</v>
      </c>
      <c r="I40" s="71" t="n">
        <v>2</v>
      </c>
      <c r="J40" s="72" t="n">
        <v>17</v>
      </c>
      <c r="K40" s="70" t="n">
        <v>25</v>
      </c>
      <c r="L40" s="75" t="n">
        <v>48</v>
      </c>
      <c r="M40" s="69" t="n">
        <v>4460</v>
      </c>
      <c r="N40" s="219" t="n">
        <v>6157</v>
      </c>
      <c r="O40" s="71" t="n">
        <v>4560</v>
      </c>
      <c r="P40" s="220" t="n">
        <v>0.666666666666667</v>
      </c>
      <c r="Q40" s="77" t="n">
        <v>0.166666666666667</v>
      </c>
      <c r="R40" s="77" t="n">
        <v>0.6</v>
      </c>
      <c r="S40" s="77" t="n">
        <v>0.272727272727273</v>
      </c>
      <c r="T40" s="77" t="n">
        <v>0.5</v>
      </c>
      <c r="U40" s="77" t="n">
        <v>1</v>
      </c>
      <c r="V40" s="221" t="n">
        <v>0.5</v>
      </c>
      <c r="W40" s="76" t="n">
        <v>0.45945945945946</v>
      </c>
      <c r="X40" s="77" t="n">
        <v>0.675675675675676</v>
      </c>
      <c r="Y40" s="148" t="n">
        <v>1.2972972972973</v>
      </c>
      <c r="Z40" s="79" t="n">
        <v>1.41</v>
      </c>
      <c r="AA40" s="223" t="n">
        <v>1.95</v>
      </c>
      <c r="AB40" s="224" t="n">
        <v>1.45</v>
      </c>
    </row>
    <row r="41" s="64" customFormat="true" ht="13.7" hidden="false" customHeight="true" outlineLevel="0" collapsed="false">
      <c r="A41" s="233" t="n">
        <v>9</v>
      </c>
      <c r="B41" s="160" t="n">
        <v>36</v>
      </c>
      <c r="C41" s="66" t="n">
        <v>0</v>
      </c>
      <c r="D41" s="50" t="n">
        <v>1</v>
      </c>
      <c r="E41" s="50" t="n">
        <v>1</v>
      </c>
      <c r="F41" s="50" t="n">
        <v>3</v>
      </c>
      <c r="G41" s="50" t="n">
        <v>4</v>
      </c>
      <c r="H41" s="50" t="n">
        <v>1</v>
      </c>
      <c r="I41" s="51" t="n">
        <v>0</v>
      </c>
      <c r="J41" s="52" t="n">
        <v>10</v>
      </c>
      <c r="K41" s="50" t="n">
        <v>15</v>
      </c>
      <c r="L41" s="55" t="n">
        <v>47</v>
      </c>
      <c r="M41" s="66" t="n">
        <v>3352</v>
      </c>
      <c r="N41" s="164" t="n">
        <v>5278</v>
      </c>
      <c r="O41" s="51" t="n">
        <v>3780</v>
      </c>
      <c r="P41" s="67" t="n">
        <v>0</v>
      </c>
      <c r="Q41" s="57" t="n">
        <v>0.166666666666667</v>
      </c>
      <c r="R41" s="57" t="n">
        <v>0.2</v>
      </c>
      <c r="S41" s="57" t="n">
        <v>0.272727272727273</v>
      </c>
      <c r="T41" s="57" t="n">
        <v>1</v>
      </c>
      <c r="U41" s="57" t="n">
        <v>0.25</v>
      </c>
      <c r="V41" s="58" t="n">
        <v>0</v>
      </c>
      <c r="W41" s="59" t="n">
        <v>0.27027027027027</v>
      </c>
      <c r="X41" s="57" t="n">
        <v>0.405405405405405</v>
      </c>
      <c r="Y41" s="107" t="n">
        <v>1.27027027027027</v>
      </c>
      <c r="Z41" s="60" t="n">
        <v>1.06</v>
      </c>
      <c r="AA41" s="215" t="n">
        <v>1.67</v>
      </c>
      <c r="AB41" s="216" t="n">
        <v>1.2</v>
      </c>
    </row>
    <row r="42" s="64" customFormat="true" ht="13.7" hidden="false" customHeight="true" outlineLevel="0" collapsed="false">
      <c r="A42" s="233"/>
      <c r="B42" s="160" t="n">
        <v>37</v>
      </c>
      <c r="C42" s="66" t="n">
        <v>0</v>
      </c>
      <c r="D42" s="50" t="n">
        <v>1</v>
      </c>
      <c r="E42" s="50" t="n">
        <v>1</v>
      </c>
      <c r="F42" s="50" t="n">
        <v>1</v>
      </c>
      <c r="G42" s="50" t="n">
        <v>0</v>
      </c>
      <c r="H42" s="50" t="n">
        <v>1</v>
      </c>
      <c r="I42" s="51" t="n">
        <v>3</v>
      </c>
      <c r="J42" s="52" t="n">
        <v>7</v>
      </c>
      <c r="K42" s="50" t="n">
        <v>23</v>
      </c>
      <c r="L42" s="55" t="n">
        <v>30</v>
      </c>
      <c r="M42" s="66" t="n">
        <v>3056</v>
      </c>
      <c r="N42" s="164" t="n">
        <v>4587</v>
      </c>
      <c r="O42" s="51" t="n">
        <v>3247</v>
      </c>
      <c r="P42" s="67" t="n">
        <v>0</v>
      </c>
      <c r="Q42" s="57" t="n">
        <v>0.166666666666667</v>
      </c>
      <c r="R42" s="57" t="n">
        <v>0.2</v>
      </c>
      <c r="S42" s="57" t="n">
        <v>0.0909090909090909</v>
      </c>
      <c r="T42" s="57" t="n">
        <v>0</v>
      </c>
      <c r="U42" s="57" t="n">
        <v>0.25</v>
      </c>
      <c r="V42" s="58" t="n">
        <v>0.75</v>
      </c>
      <c r="W42" s="59" t="n">
        <v>0.189189189189189</v>
      </c>
      <c r="X42" s="57" t="n">
        <v>0.621621621621622</v>
      </c>
      <c r="Y42" s="107" t="n">
        <v>0.810810810810811</v>
      </c>
      <c r="Z42" s="60" t="n">
        <v>0.97</v>
      </c>
      <c r="AA42" s="215" t="n">
        <v>1.45</v>
      </c>
      <c r="AB42" s="216" t="n">
        <v>1.03</v>
      </c>
    </row>
    <row r="43" s="64" customFormat="true" ht="13.7" hidden="false" customHeight="true" outlineLevel="0" collapsed="false">
      <c r="A43" s="233"/>
      <c r="B43" s="160" t="n">
        <v>38</v>
      </c>
      <c r="C43" s="66" t="n">
        <v>0</v>
      </c>
      <c r="D43" s="50" t="n">
        <v>0</v>
      </c>
      <c r="E43" s="50" t="n">
        <v>0</v>
      </c>
      <c r="F43" s="50" t="n">
        <v>2</v>
      </c>
      <c r="G43" s="50" t="n">
        <v>1</v>
      </c>
      <c r="H43" s="50" t="n">
        <v>4</v>
      </c>
      <c r="I43" s="51" t="n">
        <v>1</v>
      </c>
      <c r="J43" s="52" t="n">
        <v>8</v>
      </c>
      <c r="K43" s="50" t="n">
        <v>14</v>
      </c>
      <c r="L43" s="55" t="n">
        <v>22</v>
      </c>
      <c r="M43" s="66" t="n">
        <v>1761</v>
      </c>
      <c r="N43" s="164" t="n">
        <v>2786</v>
      </c>
      <c r="O43" s="51" t="n">
        <v>2536</v>
      </c>
      <c r="P43" s="67" t="n">
        <v>0</v>
      </c>
      <c r="Q43" s="57" t="n">
        <v>0</v>
      </c>
      <c r="R43" s="57" t="n">
        <v>0</v>
      </c>
      <c r="S43" s="57" t="n">
        <v>0.181818181818182</v>
      </c>
      <c r="T43" s="57" t="n">
        <v>0.25</v>
      </c>
      <c r="U43" s="57" t="n">
        <v>1</v>
      </c>
      <c r="V43" s="58" t="n">
        <v>0.25</v>
      </c>
      <c r="W43" s="59" t="n">
        <v>0.216216216216216</v>
      </c>
      <c r="X43" s="57" t="n">
        <v>0.378378378378378</v>
      </c>
      <c r="Y43" s="107" t="n">
        <v>0.594594594594595</v>
      </c>
      <c r="Z43" s="60" t="n">
        <v>0.56</v>
      </c>
      <c r="AA43" s="215" t="n">
        <v>0.88</v>
      </c>
      <c r="AB43" s="216" t="n">
        <v>0.81</v>
      </c>
    </row>
    <row r="44" s="64" customFormat="true" ht="13.7" hidden="false" customHeight="true" outlineLevel="0" collapsed="false">
      <c r="A44" s="233"/>
      <c r="B44" s="234" t="n">
        <v>39</v>
      </c>
      <c r="C44" s="69" t="n">
        <v>0</v>
      </c>
      <c r="D44" s="70" t="n">
        <v>2</v>
      </c>
      <c r="E44" s="70" t="n">
        <v>0</v>
      </c>
      <c r="F44" s="70" t="n">
        <v>3</v>
      </c>
      <c r="G44" s="70" t="n">
        <v>3</v>
      </c>
      <c r="H44" s="70" t="n">
        <v>1</v>
      </c>
      <c r="I44" s="71" t="n">
        <v>2</v>
      </c>
      <c r="J44" s="72" t="n">
        <v>11</v>
      </c>
      <c r="K44" s="70" t="n">
        <v>26</v>
      </c>
      <c r="L44" s="75" t="n">
        <v>13</v>
      </c>
      <c r="M44" s="69" t="n">
        <v>1832</v>
      </c>
      <c r="N44" s="219" t="n">
        <v>3092</v>
      </c>
      <c r="O44" s="71" t="n">
        <v>1081</v>
      </c>
      <c r="P44" s="220" t="n">
        <v>0</v>
      </c>
      <c r="Q44" s="77" t="n">
        <v>0.333333333333333</v>
      </c>
      <c r="R44" s="77" t="n">
        <v>0</v>
      </c>
      <c r="S44" s="77" t="n">
        <v>0.272727272727273</v>
      </c>
      <c r="T44" s="77" t="n">
        <v>0.75</v>
      </c>
      <c r="U44" s="77" t="n">
        <v>0.25</v>
      </c>
      <c r="V44" s="78" t="n">
        <v>0.5</v>
      </c>
      <c r="W44" s="76" t="n">
        <v>0.297297297297297</v>
      </c>
      <c r="X44" s="77" t="n">
        <v>0.702702702702703</v>
      </c>
      <c r="Y44" s="148" t="n">
        <v>0.351351351351351</v>
      </c>
      <c r="Z44" s="79" t="n">
        <v>0.58</v>
      </c>
      <c r="AA44" s="223" t="n">
        <v>0.98</v>
      </c>
      <c r="AB44" s="224" t="n">
        <v>0.34</v>
      </c>
    </row>
    <row r="45" s="64" customFormat="true" ht="13.7" hidden="false" customHeight="true" outlineLevel="0" collapsed="false">
      <c r="A45" s="149" t="n">
        <v>10</v>
      </c>
      <c r="B45" s="150" t="n">
        <v>40</v>
      </c>
      <c r="C45" s="151" t="n">
        <v>0</v>
      </c>
      <c r="D45" s="152" t="n">
        <v>1</v>
      </c>
      <c r="E45" s="152" t="n">
        <v>1</v>
      </c>
      <c r="F45" s="152" t="n">
        <v>2</v>
      </c>
      <c r="G45" s="152" t="n">
        <v>1</v>
      </c>
      <c r="H45" s="152" t="n">
        <v>2</v>
      </c>
      <c r="I45" s="153" t="n">
        <v>3</v>
      </c>
      <c r="J45" s="84" t="n">
        <v>10</v>
      </c>
      <c r="K45" s="152" t="n">
        <v>35</v>
      </c>
      <c r="L45" s="89" t="n">
        <v>12</v>
      </c>
      <c r="M45" s="151" t="n">
        <v>1553</v>
      </c>
      <c r="N45" s="163" t="n">
        <v>3237</v>
      </c>
      <c r="O45" s="153" t="n">
        <v>1164</v>
      </c>
      <c r="P45" s="90" t="n">
        <v>0</v>
      </c>
      <c r="Q45" s="91" t="n">
        <v>0.166666666666667</v>
      </c>
      <c r="R45" s="91" t="n">
        <v>0.2</v>
      </c>
      <c r="S45" s="91" t="n">
        <v>0.181818181818182</v>
      </c>
      <c r="T45" s="91" t="n">
        <v>0.25</v>
      </c>
      <c r="U45" s="91" t="n">
        <v>0.5</v>
      </c>
      <c r="V45" s="94" t="n">
        <v>0.75</v>
      </c>
      <c r="W45" s="93" t="n">
        <v>0.27027027027027</v>
      </c>
      <c r="X45" s="91" t="n">
        <v>0.945945945945946</v>
      </c>
      <c r="Y45" s="113" t="n">
        <v>0.324324324324324</v>
      </c>
      <c r="Z45" s="95" t="n">
        <v>0.49</v>
      </c>
      <c r="AA45" s="226" t="n">
        <v>1.03</v>
      </c>
      <c r="AB45" s="227" t="n">
        <v>0.37</v>
      </c>
    </row>
    <row r="46" s="64" customFormat="true" ht="13.7" hidden="false" customHeight="true" outlineLevel="0" collapsed="false">
      <c r="A46" s="149"/>
      <c r="B46" s="160" t="n">
        <v>41</v>
      </c>
      <c r="C46" s="66" t="n">
        <v>0</v>
      </c>
      <c r="D46" s="50" t="n">
        <v>0</v>
      </c>
      <c r="E46" s="50" t="n">
        <v>1</v>
      </c>
      <c r="F46" s="50" t="n">
        <v>3</v>
      </c>
      <c r="G46" s="50" t="n">
        <v>1</v>
      </c>
      <c r="H46" s="50" t="n">
        <v>1</v>
      </c>
      <c r="I46" s="51" t="n">
        <v>1</v>
      </c>
      <c r="J46" s="52" t="n">
        <v>7</v>
      </c>
      <c r="K46" s="50" t="n">
        <v>32</v>
      </c>
      <c r="L46" s="55" t="n">
        <v>9</v>
      </c>
      <c r="M46" s="66" t="n">
        <v>1132</v>
      </c>
      <c r="N46" s="164" t="n">
        <v>1738</v>
      </c>
      <c r="O46" s="51" t="n">
        <v>847</v>
      </c>
      <c r="P46" s="67" t="n">
        <v>0</v>
      </c>
      <c r="Q46" s="57" t="n">
        <v>0</v>
      </c>
      <c r="R46" s="57" t="n">
        <v>0.2</v>
      </c>
      <c r="S46" s="57" t="n">
        <v>0.272727272727273</v>
      </c>
      <c r="T46" s="57" t="n">
        <v>0.25</v>
      </c>
      <c r="U46" s="57" t="n">
        <v>0.25</v>
      </c>
      <c r="V46" s="101" t="n">
        <v>0.25</v>
      </c>
      <c r="W46" s="59" t="n">
        <v>0.189189189189189</v>
      </c>
      <c r="X46" s="57" t="n">
        <v>0.864864864864865</v>
      </c>
      <c r="Y46" s="107" t="n">
        <v>0.243243243243243</v>
      </c>
      <c r="Z46" s="60" t="n">
        <v>0.36</v>
      </c>
      <c r="AA46" s="215" t="n">
        <v>0.55</v>
      </c>
      <c r="AB46" s="216" t="n">
        <v>0.27</v>
      </c>
    </row>
    <row r="47" s="64" customFormat="true" ht="13.7" hidden="false" customHeight="true" outlineLevel="0" collapsed="false">
      <c r="A47" s="149"/>
      <c r="B47" s="160" t="n">
        <v>42</v>
      </c>
      <c r="C47" s="66" t="n">
        <v>1</v>
      </c>
      <c r="D47" s="50" t="n">
        <v>2</v>
      </c>
      <c r="E47" s="50" t="n">
        <v>2</v>
      </c>
      <c r="F47" s="50" t="n">
        <v>4</v>
      </c>
      <c r="G47" s="50" t="n">
        <v>2</v>
      </c>
      <c r="H47" s="50" t="n">
        <v>0</v>
      </c>
      <c r="I47" s="51" t="n">
        <v>0</v>
      </c>
      <c r="J47" s="52" t="n">
        <v>11</v>
      </c>
      <c r="K47" s="50" t="n">
        <v>18</v>
      </c>
      <c r="L47" s="55" t="n">
        <v>2</v>
      </c>
      <c r="M47" s="66" t="n">
        <v>1298</v>
      </c>
      <c r="N47" s="164" t="n">
        <v>1281</v>
      </c>
      <c r="O47" s="51" t="n">
        <v>449</v>
      </c>
      <c r="P47" s="67" t="n">
        <v>0.333333333333333</v>
      </c>
      <c r="Q47" s="57" t="n">
        <v>0.333333333333333</v>
      </c>
      <c r="R47" s="57" t="n">
        <v>0.4</v>
      </c>
      <c r="S47" s="57" t="n">
        <v>0.363636363636364</v>
      </c>
      <c r="T47" s="57" t="n">
        <v>0.5</v>
      </c>
      <c r="U47" s="57" t="n">
        <v>0</v>
      </c>
      <c r="V47" s="101" t="n">
        <v>0</v>
      </c>
      <c r="W47" s="59" t="n">
        <v>0.297297297297297</v>
      </c>
      <c r="X47" s="57" t="n">
        <v>0.486486486486487</v>
      </c>
      <c r="Y47" s="107" t="n">
        <v>0.0540540540540541</v>
      </c>
      <c r="Z47" s="60" t="n">
        <v>0.41</v>
      </c>
      <c r="AA47" s="215" t="n">
        <v>0.41</v>
      </c>
      <c r="AB47" s="216" t="n">
        <v>0.14</v>
      </c>
    </row>
    <row r="48" s="64" customFormat="true" ht="13.7" hidden="false" customHeight="true" outlineLevel="0" collapsed="false">
      <c r="A48" s="149"/>
      <c r="B48" s="234" t="n">
        <v>43</v>
      </c>
      <c r="C48" s="69" t="n">
        <v>0</v>
      </c>
      <c r="D48" s="70" t="n">
        <v>2</v>
      </c>
      <c r="E48" s="70" t="n">
        <v>3</v>
      </c>
      <c r="F48" s="70" t="n">
        <v>4</v>
      </c>
      <c r="G48" s="70" t="n">
        <v>0</v>
      </c>
      <c r="H48" s="70" t="n">
        <v>0</v>
      </c>
      <c r="I48" s="71" t="n">
        <v>3</v>
      </c>
      <c r="J48" s="72" t="n">
        <v>12</v>
      </c>
      <c r="K48" s="70" t="n">
        <v>25</v>
      </c>
      <c r="L48" s="75" t="n">
        <v>1</v>
      </c>
      <c r="M48" s="69" t="n">
        <v>1258</v>
      </c>
      <c r="N48" s="219" t="n">
        <v>1012</v>
      </c>
      <c r="O48" s="71" t="n">
        <v>350</v>
      </c>
      <c r="P48" s="220" t="n">
        <v>0</v>
      </c>
      <c r="Q48" s="77" t="n">
        <v>0.333333333333333</v>
      </c>
      <c r="R48" s="77" t="n">
        <v>0.6</v>
      </c>
      <c r="S48" s="77" t="n">
        <v>0.363636363636364</v>
      </c>
      <c r="T48" s="77" t="n">
        <v>0</v>
      </c>
      <c r="U48" s="77" t="n">
        <v>0</v>
      </c>
      <c r="V48" s="221" t="n">
        <v>0.75</v>
      </c>
      <c r="W48" s="76" t="n">
        <v>0.324324324324324</v>
      </c>
      <c r="X48" s="77" t="n">
        <v>0.675675675675676</v>
      </c>
      <c r="Y48" s="148" t="n">
        <v>0.027027027027027</v>
      </c>
      <c r="Z48" s="79" t="n">
        <v>0.4</v>
      </c>
      <c r="AA48" s="223" t="n">
        <v>0.32</v>
      </c>
      <c r="AB48" s="224" t="n">
        <v>0.11</v>
      </c>
    </row>
    <row r="49" s="64" customFormat="true" ht="13.7" hidden="false" customHeight="true" outlineLevel="0" collapsed="false">
      <c r="A49" s="149" t="n">
        <v>11</v>
      </c>
      <c r="B49" s="150" t="n">
        <v>44</v>
      </c>
      <c r="C49" s="66" t="n">
        <v>0</v>
      </c>
      <c r="D49" s="50" t="n">
        <v>1</v>
      </c>
      <c r="E49" s="50" t="n">
        <v>2</v>
      </c>
      <c r="F49" s="50" t="n">
        <v>6</v>
      </c>
      <c r="G49" s="50" t="n">
        <v>3</v>
      </c>
      <c r="H49" s="50" t="n">
        <v>0</v>
      </c>
      <c r="I49" s="51" t="n">
        <v>1</v>
      </c>
      <c r="J49" s="52" t="n">
        <v>13</v>
      </c>
      <c r="K49" s="50" t="n">
        <v>13</v>
      </c>
      <c r="L49" s="55" t="n">
        <v>3</v>
      </c>
      <c r="M49" s="66" t="n">
        <v>974</v>
      </c>
      <c r="N49" s="164" t="n">
        <v>783</v>
      </c>
      <c r="O49" s="51" t="n">
        <v>315</v>
      </c>
      <c r="P49" s="67" t="n">
        <v>0</v>
      </c>
      <c r="Q49" s="57" t="n">
        <v>0.166666666666667</v>
      </c>
      <c r="R49" s="57" t="n">
        <v>0.4</v>
      </c>
      <c r="S49" s="57" t="n">
        <v>0.545454545454545</v>
      </c>
      <c r="T49" s="57" t="n">
        <v>0.75</v>
      </c>
      <c r="U49" s="57" t="n">
        <v>0</v>
      </c>
      <c r="V49" s="101" t="n">
        <v>0.25</v>
      </c>
      <c r="W49" s="59" t="n">
        <v>0.351351351351351</v>
      </c>
      <c r="X49" s="57" t="n">
        <v>0.351351351351351</v>
      </c>
      <c r="Y49" s="107" t="n">
        <v>0.0810810810810811</v>
      </c>
      <c r="Z49" s="60" t="n">
        <v>0.31</v>
      </c>
      <c r="AA49" s="215" t="n">
        <v>0.25</v>
      </c>
      <c r="AB49" s="216" t="n">
        <v>0.1</v>
      </c>
    </row>
    <row r="50" s="64" customFormat="true" ht="13.7" hidden="false" customHeight="true" outlineLevel="0" collapsed="false">
      <c r="A50" s="149"/>
      <c r="B50" s="160" t="n">
        <v>45</v>
      </c>
      <c r="C50" s="66" t="n">
        <v>0</v>
      </c>
      <c r="D50" s="50" t="n">
        <v>0</v>
      </c>
      <c r="E50" s="50" t="n">
        <v>1</v>
      </c>
      <c r="F50" s="50" t="n">
        <v>4</v>
      </c>
      <c r="G50" s="50" t="n">
        <v>0</v>
      </c>
      <c r="H50" s="50" t="n">
        <v>0</v>
      </c>
      <c r="I50" s="51" t="n">
        <v>0</v>
      </c>
      <c r="J50" s="52" t="n">
        <v>5</v>
      </c>
      <c r="K50" s="50" t="n">
        <v>7</v>
      </c>
      <c r="L50" s="51" t="n">
        <v>1</v>
      </c>
      <c r="M50" s="66" t="n">
        <v>767</v>
      </c>
      <c r="N50" s="164" t="n">
        <v>527</v>
      </c>
      <c r="O50" s="51" t="n">
        <v>185</v>
      </c>
      <c r="P50" s="67" t="n">
        <v>0</v>
      </c>
      <c r="Q50" s="57" t="n">
        <v>0</v>
      </c>
      <c r="R50" s="57" t="n">
        <v>0.2</v>
      </c>
      <c r="S50" s="57" t="n">
        <v>0.363636363636364</v>
      </c>
      <c r="T50" s="57" t="n">
        <v>0</v>
      </c>
      <c r="U50" s="57" t="n">
        <v>0</v>
      </c>
      <c r="V50" s="58" t="n">
        <v>0</v>
      </c>
      <c r="W50" s="59" t="n">
        <v>0.135135135135135</v>
      </c>
      <c r="X50" s="57" t="n">
        <v>0.189189189189189</v>
      </c>
      <c r="Y50" s="107" t="n">
        <v>0.027027027027027</v>
      </c>
      <c r="Z50" s="60" t="n">
        <v>0.24</v>
      </c>
      <c r="AA50" s="215" t="n">
        <v>0.17</v>
      </c>
      <c r="AB50" s="216" t="n">
        <v>0.06</v>
      </c>
    </row>
    <row r="51" s="64" customFormat="true" ht="13.7" hidden="false" customHeight="true" outlineLevel="0" collapsed="false">
      <c r="A51" s="149"/>
      <c r="B51" s="160" t="n">
        <v>46</v>
      </c>
      <c r="C51" s="66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1" t="n">
        <v>1</v>
      </c>
      <c r="J51" s="52" t="n">
        <v>1</v>
      </c>
      <c r="K51" s="50" t="n">
        <v>9</v>
      </c>
      <c r="L51" s="51" t="n">
        <v>0</v>
      </c>
      <c r="M51" s="66" t="n">
        <v>718</v>
      </c>
      <c r="N51" s="164" t="n">
        <v>454</v>
      </c>
      <c r="O51" s="51" t="n">
        <v>177</v>
      </c>
      <c r="P51" s="6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8" t="n">
        <v>0.25</v>
      </c>
      <c r="W51" s="59" t="n">
        <v>0.027027027027027</v>
      </c>
      <c r="X51" s="57" t="n">
        <v>0.243243243243243</v>
      </c>
      <c r="Y51" s="107" t="n">
        <v>0</v>
      </c>
      <c r="Z51" s="60" t="n">
        <v>0.23</v>
      </c>
      <c r="AA51" s="215" t="n">
        <v>0.14</v>
      </c>
      <c r="AB51" s="216" t="n">
        <v>0.06</v>
      </c>
    </row>
    <row r="52" s="64" customFormat="true" ht="13.7" hidden="false" customHeight="true" outlineLevel="0" collapsed="false">
      <c r="A52" s="149"/>
      <c r="B52" s="160" t="n">
        <v>47</v>
      </c>
      <c r="C52" s="66" t="n">
        <v>0</v>
      </c>
      <c r="D52" s="50" t="n">
        <v>0</v>
      </c>
      <c r="E52" s="50" t="n">
        <v>2</v>
      </c>
      <c r="F52" s="50" t="n">
        <v>1</v>
      </c>
      <c r="G52" s="50" t="n">
        <v>0</v>
      </c>
      <c r="H52" s="50" t="n">
        <v>0</v>
      </c>
      <c r="I52" s="51" t="n">
        <v>0</v>
      </c>
      <c r="J52" s="52" t="n">
        <v>3</v>
      </c>
      <c r="K52" s="50" t="n">
        <v>7</v>
      </c>
      <c r="L52" s="51" t="n">
        <v>1</v>
      </c>
      <c r="M52" s="66" t="n">
        <v>570</v>
      </c>
      <c r="N52" s="164" t="n">
        <v>416</v>
      </c>
      <c r="O52" s="51" t="n">
        <v>215</v>
      </c>
      <c r="P52" s="67" t="n">
        <v>0</v>
      </c>
      <c r="Q52" s="57" t="n">
        <v>0</v>
      </c>
      <c r="R52" s="57" t="n">
        <v>0.4</v>
      </c>
      <c r="S52" s="57" t="n">
        <v>0.0909090909090909</v>
      </c>
      <c r="T52" s="57" t="n">
        <v>0</v>
      </c>
      <c r="U52" s="57" t="n">
        <v>0</v>
      </c>
      <c r="V52" s="58" t="n">
        <v>0</v>
      </c>
      <c r="W52" s="59" t="n">
        <v>0.0810810810810811</v>
      </c>
      <c r="X52" s="57" t="n">
        <v>0.189189189189189</v>
      </c>
      <c r="Y52" s="58" t="n">
        <v>0.027027027027027</v>
      </c>
      <c r="Z52" s="60" t="n">
        <v>0.18</v>
      </c>
      <c r="AA52" s="256" t="n">
        <v>0.13</v>
      </c>
      <c r="AB52" s="216" t="n">
        <v>0.07</v>
      </c>
    </row>
    <row r="53" s="64" customFormat="true" ht="13.7" hidden="false" customHeight="true" outlineLevel="0" collapsed="false">
      <c r="A53" s="149"/>
      <c r="B53" s="234" t="n">
        <v>48</v>
      </c>
      <c r="C53" s="69" t="n">
        <v>0</v>
      </c>
      <c r="D53" s="70" t="n">
        <v>0</v>
      </c>
      <c r="E53" s="70" t="n">
        <v>1</v>
      </c>
      <c r="F53" s="70" t="n">
        <v>0</v>
      </c>
      <c r="G53" s="70" t="n">
        <v>1</v>
      </c>
      <c r="H53" s="70" t="n">
        <v>1</v>
      </c>
      <c r="I53" s="71" t="n">
        <v>0</v>
      </c>
      <c r="J53" s="72" t="n">
        <v>3</v>
      </c>
      <c r="K53" s="70" t="n">
        <v>5</v>
      </c>
      <c r="L53" s="71" t="n">
        <v>0</v>
      </c>
      <c r="M53" s="69" t="n">
        <v>449</v>
      </c>
      <c r="N53" s="219" t="n">
        <v>389</v>
      </c>
      <c r="O53" s="71" t="n">
        <v>156</v>
      </c>
      <c r="P53" s="220" t="n">
        <v>0</v>
      </c>
      <c r="Q53" s="77" t="n">
        <v>0</v>
      </c>
      <c r="R53" s="77" t="n">
        <v>0.2</v>
      </c>
      <c r="S53" s="77" t="n">
        <v>0</v>
      </c>
      <c r="T53" s="77" t="n">
        <v>0.25</v>
      </c>
      <c r="U53" s="77" t="n">
        <v>0.25</v>
      </c>
      <c r="V53" s="78" t="n">
        <v>0</v>
      </c>
      <c r="W53" s="76" t="n">
        <v>0.0810810810810811</v>
      </c>
      <c r="X53" s="77" t="n">
        <v>0.135135135135135</v>
      </c>
      <c r="Y53" s="78" t="n">
        <v>0</v>
      </c>
      <c r="Z53" s="79" t="n">
        <v>0.14</v>
      </c>
      <c r="AA53" s="77" t="n">
        <v>0.12</v>
      </c>
      <c r="AB53" s="221" t="n">
        <v>0.05</v>
      </c>
      <c r="AC53" s="230"/>
    </row>
    <row r="54" s="64" customFormat="true" ht="13.7" hidden="false" customHeight="true" outlineLevel="0" collapsed="false">
      <c r="A54" s="166" t="n">
        <v>12</v>
      </c>
      <c r="B54" s="160" t="n">
        <v>49</v>
      </c>
      <c r="C54" s="66" t="n">
        <v>0</v>
      </c>
      <c r="D54" s="50" t="n">
        <v>0</v>
      </c>
      <c r="E54" s="50" t="n">
        <v>2</v>
      </c>
      <c r="F54" s="50" t="n">
        <v>1</v>
      </c>
      <c r="G54" s="50" t="n">
        <v>0</v>
      </c>
      <c r="H54" s="50" t="n">
        <v>0</v>
      </c>
      <c r="I54" s="51" t="n">
        <v>0</v>
      </c>
      <c r="J54" s="52" t="n">
        <v>3</v>
      </c>
      <c r="K54" s="50" t="n">
        <v>1</v>
      </c>
      <c r="L54" s="51" t="n">
        <v>3</v>
      </c>
      <c r="M54" s="66" t="n">
        <v>362</v>
      </c>
      <c r="N54" s="164" t="n">
        <v>291</v>
      </c>
      <c r="O54" s="51" t="n">
        <v>152</v>
      </c>
      <c r="P54" s="67" t="n">
        <v>0</v>
      </c>
      <c r="Q54" s="57" t="n">
        <v>0</v>
      </c>
      <c r="R54" s="57" t="n">
        <v>0.4</v>
      </c>
      <c r="S54" s="57" t="n">
        <v>0.0909090909090909</v>
      </c>
      <c r="T54" s="57" t="n">
        <v>0</v>
      </c>
      <c r="U54" s="57" t="n">
        <v>0</v>
      </c>
      <c r="V54" s="101" t="n">
        <v>0</v>
      </c>
      <c r="W54" s="59" t="n">
        <v>0.0810810810810811</v>
      </c>
      <c r="X54" s="57" t="n">
        <v>0.027027027027027</v>
      </c>
      <c r="Y54" s="58" t="n">
        <v>0.0810810810810811</v>
      </c>
      <c r="Z54" s="60" t="n">
        <v>0.11</v>
      </c>
      <c r="AA54" s="256" t="n">
        <v>0.09</v>
      </c>
      <c r="AB54" s="216" t="n">
        <v>0.05</v>
      </c>
    </row>
    <row r="55" s="64" customFormat="true" ht="13.7" hidden="false" customHeight="true" outlineLevel="0" collapsed="false">
      <c r="A55" s="166"/>
      <c r="B55" s="160" t="n">
        <v>50</v>
      </c>
      <c r="C55" s="66" t="n">
        <v>0</v>
      </c>
      <c r="D55" s="50" t="n">
        <v>0</v>
      </c>
      <c r="E55" s="50" t="n">
        <v>1</v>
      </c>
      <c r="F55" s="50" t="n">
        <v>0</v>
      </c>
      <c r="G55" s="50" t="n">
        <v>1</v>
      </c>
      <c r="H55" s="50" t="n">
        <v>9</v>
      </c>
      <c r="I55" s="51" t="n">
        <v>0</v>
      </c>
      <c r="J55" s="52" t="n">
        <v>11</v>
      </c>
      <c r="K55" s="50" t="n">
        <v>3</v>
      </c>
      <c r="L55" s="51" t="n">
        <v>1</v>
      </c>
      <c r="M55" s="66" t="n">
        <v>295</v>
      </c>
      <c r="N55" s="164" t="n">
        <v>271</v>
      </c>
      <c r="O55" s="51" t="n">
        <v>125</v>
      </c>
      <c r="P55" s="67" t="n">
        <v>0</v>
      </c>
      <c r="Q55" s="57" t="n">
        <v>0</v>
      </c>
      <c r="R55" s="57" t="n">
        <v>0.2</v>
      </c>
      <c r="S55" s="57" t="n">
        <v>0</v>
      </c>
      <c r="T55" s="57" t="n">
        <v>0.25</v>
      </c>
      <c r="U55" s="57" t="n">
        <v>2.25</v>
      </c>
      <c r="V55" s="58" t="n">
        <v>0</v>
      </c>
      <c r="W55" s="59" t="n">
        <v>0.297297297297297</v>
      </c>
      <c r="X55" s="57" t="n">
        <v>0.0810810810810811</v>
      </c>
      <c r="Y55" s="58" t="n">
        <v>0.027027027027027</v>
      </c>
      <c r="Z55" s="60" t="n">
        <v>0.09</v>
      </c>
      <c r="AA55" s="215" t="n">
        <v>0.09</v>
      </c>
      <c r="AB55" s="216" t="n">
        <v>0.04</v>
      </c>
    </row>
    <row r="56" s="64" customFormat="true" ht="13.7" hidden="false" customHeight="true" outlineLevel="0" collapsed="false">
      <c r="A56" s="166"/>
      <c r="B56" s="160" t="n">
        <v>51</v>
      </c>
      <c r="C56" s="66" t="n">
        <v>1</v>
      </c>
      <c r="D56" s="50" t="n">
        <v>1</v>
      </c>
      <c r="E56" s="50" t="n">
        <v>2</v>
      </c>
      <c r="F56" s="50" t="n">
        <v>2</v>
      </c>
      <c r="G56" s="50" t="n">
        <v>0</v>
      </c>
      <c r="H56" s="50" t="n">
        <v>2</v>
      </c>
      <c r="I56" s="51" t="n">
        <v>0</v>
      </c>
      <c r="J56" s="52" t="n">
        <v>8</v>
      </c>
      <c r="K56" s="50" t="n">
        <v>2</v>
      </c>
      <c r="L56" s="51" t="n">
        <v>0</v>
      </c>
      <c r="M56" s="66" t="n">
        <v>245</v>
      </c>
      <c r="N56" s="164" t="n">
        <v>213</v>
      </c>
      <c r="O56" s="51" t="n">
        <v>114</v>
      </c>
      <c r="P56" s="67" t="n">
        <v>0.333333333333333</v>
      </c>
      <c r="Q56" s="57" t="n">
        <v>0.166666666666667</v>
      </c>
      <c r="R56" s="57" t="n">
        <v>0.4</v>
      </c>
      <c r="S56" s="57" t="n">
        <v>0.181818181818182</v>
      </c>
      <c r="T56" s="57" t="n">
        <v>0</v>
      </c>
      <c r="U56" s="57" t="n">
        <v>0.5</v>
      </c>
      <c r="V56" s="58" t="n">
        <v>0</v>
      </c>
      <c r="W56" s="59" t="n">
        <v>0.216216216216216</v>
      </c>
      <c r="X56" s="57" t="n">
        <v>0.0540540540540541</v>
      </c>
      <c r="Y56" s="58" t="n">
        <v>0</v>
      </c>
      <c r="Z56" s="60" t="n">
        <v>0.08</v>
      </c>
      <c r="AA56" s="215" t="n">
        <v>0.07</v>
      </c>
      <c r="AB56" s="216" t="n">
        <v>0.04</v>
      </c>
    </row>
    <row r="57" s="64" customFormat="true" ht="13.7" hidden="false" customHeight="true" outlineLevel="0" collapsed="false">
      <c r="A57" s="166"/>
      <c r="B57" s="160" t="n">
        <v>52</v>
      </c>
      <c r="C57" s="66" t="n">
        <v>0</v>
      </c>
      <c r="D57" s="50" t="n">
        <v>0</v>
      </c>
      <c r="E57" s="50" t="n">
        <v>0</v>
      </c>
      <c r="F57" s="50" t="n">
        <v>1</v>
      </c>
      <c r="G57" s="50" t="n">
        <v>0</v>
      </c>
      <c r="H57" s="50" t="n">
        <v>0</v>
      </c>
      <c r="I57" s="51" t="n">
        <v>0</v>
      </c>
      <c r="J57" s="52" t="n">
        <v>1</v>
      </c>
      <c r="K57" s="50" t="n">
        <v>2</v>
      </c>
      <c r="L57" s="51" t="n">
        <v>0</v>
      </c>
      <c r="M57" s="66" t="n">
        <v>132</v>
      </c>
      <c r="N57" s="164" t="n">
        <v>150</v>
      </c>
      <c r="O57" s="51" t="n">
        <v>96</v>
      </c>
      <c r="P57" s="67" t="n">
        <v>0</v>
      </c>
      <c r="Q57" s="57" t="n">
        <v>0</v>
      </c>
      <c r="R57" s="57" t="n">
        <v>0</v>
      </c>
      <c r="S57" s="57" t="n">
        <v>0.0909090909090909</v>
      </c>
      <c r="T57" s="57" t="n">
        <v>0</v>
      </c>
      <c r="U57" s="57" t="n">
        <v>0</v>
      </c>
      <c r="V57" s="58" t="n">
        <v>0</v>
      </c>
      <c r="W57" s="59" t="n">
        <v>0.027027027027027</v>
      </c>
      <c r="X57" s="57" t="n">
        <v>0.0540540540540541</v>
      </c>
      <c r="Y57" s="58" t="n">
        <v>0</v>
      </c>
      <c r="Z57" s="60" t="n">
        <v>0.04</v>
      </c>
      <c r="AA57" s="215" t="n">
        <v>0.05</v>
      </c>
      <c r="AB57" s="216" t="n">
        <v>0.03</v>
      </c>
    </row>
    <row r="58" s="64" customFormat="true" ht="13.7" hidden="false" customHeight="true" outlineLevel="0" collapsed="false">
      <c r="A58" s="166"/>
      <c r="B58" s="235" t="n">
        <v>53</v>
      </c>
      <c r="C58" s="114"/>
      <c r="D58" s="115"/>
      <c r="E58" s="115"/>
      <c r="F58" s="115"/>
      <c r="G58" s="115"/>
      <c r="H58" s="115"/>
      <c r="I58" s="116"/>
      <c r="J58" s="117" t="n">
        <v>0</v>
      </c>
      <c r="K58" s="115" t="n">
        <v>0</v>
      </c>
      <c r="L58" s="237" t="n">
        <v>0</v>
      </c>
      <c r="M58" s="114" t="n">
        <v>0</v>
      </c>
      <c r="N58" s="236"/>
      <c r="O58" s="237" t="n">
        <v>44</v>
      </c>
      <c r="P58" s="238"/>
      <c r="Q58" s="239"/>
      <c r="R58" s="239"/>
      <c r="S58" s="239"/>
      <c r="T58" s="239"/>
      <c r="U58" s="239"/>
      <c r="V58" s="125"/>
      <c r="W58" s="123" t="n">
        <v>0</v>
      </c>
      <c r="X58" s="239" t="n">
        <v>0</v>
      </c>
      <c r="Y58" s="240" t="n">
        <v>0</v>
      </c>
      <c r="Z58" s="126" t="n">
        <v>0</v>
      </c>
      <c r="AA58" s="241"/>
      <c r="AB58" s="242" t="n">
        <v>0.01</v>
      </c>
    </row>
    <row r="59" s="64" customFormat="true" ht="15.95" hidden="false" customHeight="true" outlineLevel="0" collapsed="false">
      <c r="A59" s="358" t="s">
        <v>20</v>
      </c>
      <c r="B59" s="358"/>
      <c r="C59" s="183" t="n">
        <v>16</v>
      </c>
      <c r="D59" s="184" t="n">
        <v>52</v>
      </c>
      <c r="E59" s="184" t="n">
        <v>96</v>
      </c>
      <c r="F59" s="184" t="n">
        <v>178</v>
      </c>
      <c r="G59" s="184" t="n">
        <v>57</v>
      </c>
      <c r="H59" s="184" t="n">
        <v>185</v>
      </c>
      <c r="I59" s="185" t="n">
        <v>113</v>
      </c>
      <c r="J59" s="186" t="n">
        <v>697</v>
      </c>
      <c r="K59" s="184" t="n">
        <v>1936</v>
      </c>
      <c r="L59" s="185" t="n">
        <v>2353</v>
      </c>
      <c r="M59" s="415" t="n">
        <v>86045</v>
      </c>
      <c r="N59" s="184" t="n">
        <v>129371</v>
      </c>
      <c r="O59" s="185" t="n">
        <v>98212</v>
      </c>
      <c r="P59" s="190" t="n">
        <v>5.33333333333333</v>
      </c>
      <c r="Q59" s="191" t="n">
        <v>8.66666666666667</v>
      </c>
      <c r="R59" s="191" t="n">
        <v>19.2</v>
      </c>
      <c r="S59" s="191" t="n">
        <v>16.1818181818182</v>
      </c>
      <c r="T59" s="191" t="n">
        <v>14.25</v>
      </c>
      <c r="U59" s="191" t="n">
        <v>46.25</v>
      </c>
      <c r="V59" s="194" t="n">
        <v>28.25</v>
      </c>
      <c r="W59" s="336" t="n">
        <v>18.8378378378378</v>
      </c>
      <c r="X59" s="191" t="n">
        <v>52.3243243243243</v>
      </c>
      <c r="Y59" s="192" t="n">
        <v>63.5945945945946</v>
      </c>
      <c r="Z59" s="195" t="n">
        <v>27.26</v>
      </c>
      <c r="AA59" s="457" t="n">
        <v>40.99</v>
      </c>
      <c r="AB59" s="194" t="n">
        <v>31.22</v>
      </c>
    </row>
    <row r="60" s="250" customFormat="true" ht="13.7" hidden="false" customHeight="true" outlineLevel="0" collapsed="false">
      <c r="B60" s="248"/>
      <c r="C60" s="249"/>
      <c r="D60" s="249"/>
      <c r="E60" s="249"/>
      <c r="F60" s="249"/>
      <c r="G60" s="249"/>
      <c r="H60" s="249"/>
      <c r="I60" s="249"/>
      <c r="K60" s="249"/>
      <c r="M60" s="199"/>
      <c r="N60" s="199"/>
      <c r="O60" s="249"/>
      <c r="P60" s="19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</row>
    <row r="61" customFormat="false" ht="12" hidden="false" customHeight="false" outlineLevel="0" collapsed="false">
      <c r="J61" s="199"/>
      <c r="Z61" s="359"/>
    </row>
    <row r="62" customFormat="false" ht="13.5" hidden="false" customHeight="false" outlineLevel="0" collapsed="false">
      <c r="K62" s="458"/>
      <c r="L62" s="45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3"/>
    <mergeCell ref="A54:A58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49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346" t="s">
        <v>22</v>
      </c>
      <c r="Q3" s="346"/>
      <c r="R3" s="346"/>
      <c r="S3" s="346"/>
      <c r="T3" s="346"/>
      <c r="U3" s="346"/>
      <c r="V3" s="346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7</v>
      </c>
      <c r="K4" s="32" t="n">
        <v>2016</v>
      </c>
      <c r="L4" s="33" t="n">
        <v>2015</v>
      </c>
      <c r="M4" s="31" t="n">
        <v>2017</v>
      </c>
      <c r="N4" s="32" t="n">
        <v>2016</v>
      </c>
      <c r="O4" s="33" t="n">
        <v>2015</v>
      </c>
      <c r="P4" s="36"/>
      <c r="Q4" s="29"/>
      <c r="R4" s="29"/>
      <c r="S4" s="29"/>
      <c r="T4" s="29"/>
      <c r="U4" s="29"/>
      <c r="V4" s="30"/>
      <c r="W4" s="31" t="n">
        <v>2017</v>
      </c>
      <c r="X4" s="32" t="n">
        <v>2016</v>
      </c>
      <c r="Y4" s="33" t="n">
        <v>2015</v>
      </c>
      <c r="Z4" s="31" t="n">
        <v>2017</v>
      </c>
      <c r="AA4" s="32" t="n">
        <v>2016</v>
      </c>
      <c r="AB4" s="33" t="n">
        <v>2015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5" hidden="false" customHeight="true" outlineLevel="0" collapsed="false">
      <c r="A6" s="46" t="n">
        <v>1</v>
      </c>
      <c r="B6" s="129" t="n">
        <v>1</v>
      </c>
      <c r="C6" s="131" t="n">
        <v>3</v>
      </c>
      <c r="D6" s="204" t="n">
        <v>11</v>
      </c>
      <c r="E6" s="204" t="n">
        <v>13</v>
      </c>
      <c r="F6" s="204" t="n">
        <v>2</v>
      </c>
      <c r="G6" s="204" t="n">
        <v>0</v>
      </c>
      <c r="H6" s="204" t="n">
        <v>0</v>
      </c>
      <c r="I6" s="205" t="n">
        <v>31</v>
      </c>
      <c r="J6" s="131" t="n">
        <v>60</v>
      </c>
      <c r="K6" s="204" t="n">
        <v>17</v>
      </c>
      <c r="L6" s="329" t="n">
        <v>4</v>
      </c>
      <c r="M6" s="48" t="n">
        <v>2629</v>
      </c>
      <c r="N6" s="206" t="n">
        <v>3812</v>
      </c>
      <c r="O6" s="130" t="n">
        <v>415</v>
      </c>
      <c r="P6" s="56" t="n">
        <v>1</v>
      </c>
      <c r="Q6" s="207" t="n">
        <v>1.83333333333333</v>
      </c>
      <c r="R6" s="207" t="n">
        <v>2.6</v>
      </c>
      <c r="S6" s="207" t="n">
        <v>0.181818181818182</v>
      </c>
      <c r="T6" s="207" t="n">
        <v>0</v>
      </c>
      <c r="U6" s="207" t="n">
        <v>0</v>
      </c>
      <c r="V6" s="330" t="n">
        <v>7.75</v>
      </c>
      <c r="W6" s="209" t="n">
        <v>1.62162162162162</v>
      </c>
      <c r="X6" s="207" t="n">
        <v>0.45945945945946</v>
      </c>
      <c r="Y6" s="137" t="n">
        <v>0.108108108108108</v>
      </c>
      <c r="Z6" s="210" t="n">
        <v>0.84</v>
      </c>
      <c r="AA6" s="211" t="n">
        <v>1.21</v>
      </c>
      <c r="AB6" s="212" t="n">
        <v>0.14</v>
      </c>
    </row>
    <row r="7" s="65" customFormat="true" ht="13.7" hidden="false" customHeight="true" outlineLevel="0" collapsed="false">
      <c r="A7" s="46"/>
      <c r="B7" s="47" t="n">
        <v>2</v>
      </c>
      <c r="C7" s="52" t="n">
        <v>4</v>
      </c>
      <c r="D7" s="99" t="n">
        <v>23</v>
      </c>
      <c r="E7" s="99" t="n">
        <v>10</v>
      </c>
      <c r="F7" s="99" t="n">
        <v>2</v>
      </c>
      <c r="G7" s="99" t="n">
        <v>0</v>
      </c>
      <c r="H7" s="99" t="n">
        <v>13</v>
      </c>
      <c r="I7" s="100" t="n">
        <v>8</v>
      </c>
      <c r="J7" s="52" t="n">
        <v>60</v>
      </c>
      <c r="K7" s="99" t="n">
        <v>9</v>
      </c>
      <c r="L7" s="275" t="n">
        <v>35</v>
      </c>
      <c r="M7" s="66" t="n">
        <v>2694</v>
      </c>
      <c r="N7" s="164" t="n">
        <v>2796</v>
      </c>
      <c r="O7" s="51" t="n">
        <v>1350</v>
      </c>
      <c r="P7" s="67" t="n">
        <v>1.33333333333333</v>
      </c>
      <c r="Q7" s="57" t="n">
        <v>3.83333333333333</v>
      </c>
      <c r="R7" s="57" t="n">
        <v>2</v>
      </c>
      <c r="S7" s="57" t="n">
        <v>0.181818181818182</v>
      </c>
      <c r="T7" s="57" t="n">
        <v>0</v>
      </c>
      <c r="U7" s="57" t="n">
        <v>3.25</v>
      </c>
      <c r="V7" s="58" t="n">
        <v>2</v>
      </c>
      <c r="W7" s="59" t="n">
        <v>1.62162162162162</v>
      </c>
      <c r="X7" s="57" t="n">
        <v>0.243243243243243</v>
      </c>
      <c r="Y7" s="107" t="n">
        <v>0.945945945945946</v>
      </c>
      <c r="Z7" s="214" t="n">
        <v>0.85</v>
      </c>
      <c r="AA7" s="215" t="n">
        <v>0.88</v>
      </c>
      <c r="AB7" s="216" t="n">
        <v>0.43</v>
      </c>
    </row>
    <row r="8" s="65" customFormat="true" ht="13.7" hidden="false" customHeight="true" outlineLevel="0" collapsed="false">
      <c r="A8" s="46"/>
      <c r="B8" s="47" t="n">
        <v>3</v>
      </c>
      <c r="C8" s="52" t="n">
        <v>3</v>
      </c>
      <c r="D8" s="99" t="n">
        <v>7</v>
      </c>
      <c r="E8" s="99" t="n">
        <v>6</v>
      </c>
      <c r="F8" s="99" t="n">
        <v>4</v>
      </c>
      <c r="G8" s="99" t="n">
        <v>0</v>
      </c>
      <c r="H8" s="99" t="n">
        <v>2</v>
      </c>
      <c r="I8" s="100" t="n">
        <v>3</v>
      </c>
      <c r="J8" s="52" t="n">
        <v>25</v>
      </c>
      <c r="K8" s="99" t="n">
        <v>12</v>
      </c>
      <c r="L8" s="275" t="n">
        <v>12</v>
      </c>
      <c r="M8" s="66" t="n">
        <v>1873</v>
      </c>
      <c r="N8" s="164" t="n">
        <v>2084</v>
      </c>
      <c r="O8" s="51" t="n">
        <v>828</v>
      </c>
      <c r="P8" s="67" t="n">
        <v>1</v>
      </c>
      <c r="Q8" s="57" t="n">
        <v>1.16666666666667</v>
      </c>
      <c r="R8" s="57" t="n">
        <v>1.2</v>
      </c>
      <c r="S8" s="57" t="n">
        <v>0.363636363636364</v>
      </c>
      <c r="T8" s="57" t="n">
        <v>0</v>
      </c>
      <c r="U8" s="57" t="n">
        <v>0.5</v>
      </c>
      <c r="V8" s="58" t="n">
        <v>0.75</v>
      </c>
      <c r="W8" s="59" t="n">
        <v>0.675675675675676</v>
      </c>
      <c r="X8" s="57" t="n">
        <v>0.324324324324324</v>
      </c>
      <c r="Y8" s="107" t="n">
        <v>0.324324324324324</v>
      </c>
      <c r="Z8" s="214" t="n">
        <v>0.59</v>
      </c>
      <c r="AA8" s="215" t="n">
        <v>0.66</v>
      </c>
      <c r="AB8" s="216" t="n">
        <v>0.26</v>
      </c>
    </row>
    <row r="9" s="65" customFormat="true" ht="13.7" hidden="false" customHeight="true" outlineLevel="0" collapsed="false">
      <c r="A9" s="46"/>
      <c r="B9" s="68" t="n">
        <v>4</v>
      </c>
      <c r="C9" s="72" t="n">
        <v>1</v>
      </c>
      <c r="D9" s="217" t="n">
        <v>25</v>
      </c>
      <c r="E9" s="217" t="n">
        <v>8</v>
      </c>
      <c r="F9" s="217" t="n">
        <v>2</v>
      </c>
      <c r="G9" s="217" t="n">
        <v>1</v>
      </c>
      <c r="H9" s="217" t="n">
        <v>15</v>
      </c>
      <c r="I9" s="218" t="n">
        <v>6</v>
      </c>
      <c r="J9" s="72" t="n">
        <v>58</v>
      </c>
      <c r="K9" s="217" t="n">
        <v>8</v>
      </c>
      <c r="L9" s="282" t="n">
        <v>7</v>
      </c>
      <c r="M9" s="69" t="n">
        <v>1878</v>
      </c>
      <c r="N9" s="219" t="n">
        <v>2705</v>
      </c>
      <c r="O9" s="71" t="n">
        <v>711</v>
      </c>
      <c r="P9" s="220" t="n">
        <v>0.333333333333333</v>
      </c>
      <c r="Q9" s="77" t="n">
        <v>4.16666666666667</v>
      </c>
      <c r="R9" s="77" t="n">
        <v>1.6</v>
      </c>
      <c r="S9" s="77" t="n">
        <v>0.181818181818182</v>
      </c>
      <c r="T9" s="77" t="n">
        <v>0.25</v>
      </c>
      <c r="U9" s="77" t="n">
        <v>3.75</v>
      </c>
      <c r="V9" s="78" t="n">
        <v>1.5</v>
      </c>
      <c r="W9" s="76" t="n">
        <v>1.56756756756757</v>
      </c>
      <c r="X9" s="77" t="n">
        <v>0.216216216216216</v>
      </c>
      <c r="Y9" s="148" t="n">
        <v>0.189189189189189</v>
      </c>
      <c r="Z9" s="222" t="n">
        <v>0.59</v>
      </c>
      <c r="AA9" s="223" t="n">
        <v>0.86</v>
      </c>
      <c r="AB9" s="224" t="n">
        <v>0.23</v>
      </c>
    </row>
    <row r="10" s="65" customFormat="true" ht="13.7" hidden="false" customHeight="true" outlineLevel="0" collapsed="false">
      <c r="A10" s="149" t="n">
        <v>2</v>
      </c>
      <c r="B10" s="150" t="n">
        <v>5</v>
      </c>
      <c r="C10" s="84" t="n">
        <v>3</v>
      </c>
      <c r="D10" s="85" t="n">
        <v>37</v>
      </c>
      <c r="E10" s="85" t="n">
        <v>7</v>
      </c>
      <c r="F10" s="85" t="n">
        <v>9</v>
      </c>
      <c r="G10" s="85" t="n">
        <v>0</v>
      </c>
      <c r="H10" s="85" t="n">
        <v>21</v>
      </c>
      <c r="I10" s="86" t="n">
        <v>5</v>
      </c>
      <c r="J10" s="84" t="n">
        <v>82</v>
      </c>
      <c r="K10" s="85" t="n">
        <v>6</v>
      </c>
      <c r="L10" s="285" t="n">
        <v>14</v>
      </c>
      <c r="M10" s="151" t="n">
        <v>2074</v>
      </c>
      <c r="N10" s="163" t="n">
        <v>2371</v>
      </c>
      <c r="O10" s="153" t="n">
        <v>964</v>
      </c>
      <c r="P10" s="90" t="n">
        <v>1</v>
      </c>
      <c r="Q10" s="91" t="n">
        <v>6.16666666666667</v>
      </c>
      <c r="R10" s="91" t="n">
        <v>1.4</v>
      </c>
      <c r="S10" s="91" t="n">
        <v>0.818181818181818</v>
      </c>
      <c r="T10" s="91" t="n">
        <v>0</v>
      </c>
      <c r="U10" s="91" t="n">
        <v>5.25</v>
      </c>
      <c r="V10" s="94" t="n">
        <v>1.25</v>
      </c>
      <c r="W10" s="93" t="n">
        <v>2.21621621621622</v>
      </c>
      <c r="X10" s="91" t="n">
        <v>0.162162162162162</v>
      </c>
      <c r="Y10" s="113" t="n">
        <v>0.378378378378378</v>
      </c>
      <c r="Z10" s="225" t="n">
        <v>0.66</v>
      </c>
      <c r="AA10" s="226" t="n">
        <v>0.75</v>
      </c>
      <c r="AB10" s="227" t="n">
        <v>0.3</v>
      </c>
    </row>
    <row r="11" s="108" customFormat="true" ht="13.7" hidden="false" customHeight="true" outlineLevel="0" collapsed="false">
      <c r="A11" s="149"/>
      <c r="B11" s="47" t="n">
        <v>6</v>
      </c>
      <c r="C11" s="53" t="n">
        <v>0</v>
      </c>
      <c r="D11" s="105" t="n">
        <v>16</v>
      </c>
      <c r="E11" s="105" t="n">
        <v>20</v>
      </c>
      <c r="F11" s="105" t="n">
        <v>3</v>
      </c>
      <c r="G11" s="105" t="n">
        <v>1</v>
      </c>
      <c r="H11" s="105" t="n">
        <v>8</v>
      </c>
      <c r="I11" s="55" t="n">
        <v>6</v>
      </c>
      <c r="J11" s="52" t="n">
        <v>54</v>
      </c>
      <c r="K11" s="105" t="n">
        <v>11</v>
      </c>
      <c r="L11" s="55" t="n">
        <v>12</v>
      </c>
      <c r="M11" s="53" t="n">
        <v>1681</v>
      </c>
      <c r="N11" s="54" t="n">
        <v>2278</v>
      </c>
      <c r="O11" s="55" t="n">
        <v>736</v>
      </c>
      <c r="P11" s="67" t="n">
        <v>0</v>
      </c>
      <c r="Q11" s="57" t="n">
        <v>2.66666666666667</v>
      </c>
      <c r="R11" s="57" t="n">
        <v>4</v>
      </c>
      <c r="S11" s="57" t="n">
        <v>0.272727272727273</v>
      </c>
      <c r="T11" s="57" t="n">
        <v>0.25</v>
      </c>
      <c r="U11" s="57" t="n">
        <v>2</v>
      </c>
      <c r="V11" s="101" t="n">
        <v>1.5</v>
      </c>
      <c r="W11" s="59" t="n">
        <v>1.45945945945946</v>
      </c>
      <c r="X11" s="106" t="n">
        <v>0.297297297297297</v>
      </c>
      <c r="Y11" s="107" t="n">
        <v>0.324324324324324</v>
      </c>
      <c r="Z11" s="60" t="n">
        <v>0.53</v>
      </c>
      <c r="AA11" s="61" t="n">
        <v>0.72</v>
      </c>
      <c r="AB11" s="62" t="n">
        <v>0.23</v>
      </c>
    </row>
    <row r="12" s="108" customFormat="true" ht="13.7" hidden="false" customHeight="true" outlineLevel="0" collapsed="false">
      <c r="A12" s="149"/>
      <c r="B12" s="47" t="n">
        <v>7</v>
      </c>
      <c r="C12" s="53" t="n">
        <v>6</v>
      </c>
      <c r="D12" s="105" t="n">
        <v>41</v>
      </c>
      <c r="E12" s="105" t="n">
        <v>6</v>
      </c>
      <c r="F12" s="105" t="n">
        <v>9</v>
      </c>
      <c r="G12" s="105" t="n">
        <v>0</v>
      </c>
      <c r="H12" s="105" t="n">
        <v>16</v>
      </c>
      <c r="I12" s="55" t="n">
        <v>11</v>
      </c>
      <c r="J12" s="52" t="n">
        <v>89</v>
      </c>
      <c r="K12" s="105" t="n">
        <v>9</v>
      </c>
      <c r="L12" s="55" t="n">
        <v>10</v>
      </c>
      <c r="M12" s="53" t="n">
        <v>2037</v>
      </c>
      <c r="N12" s="54" t="n">
        <v>2684</v>
      </c>
      <c r="O12" s="55" t="n">
        <v>844</v>
      </c>
      <c r="P12" s="67" t="n">
        <v>2</v>
      </c>
      <c r="Q12" s="57" t="n">
        <v>6.83333333333333</v>
      </c>
      <c r="R12" s="57" t="n">
        <v>1.2</v>
      </c>
      <c r="S12" s="57" t="n">
        <v>0.818181818181818</v>
      </c>
      <c r="T12" s="57" t="n">
        <v>0</v>
      </c>
      <c r="U12" s="57" t="n">
        <v>4</v>
      </c>
      <c r="V12" s="101" t="n">
        <v>2.75</v>
      </c>
      <c r="W12" s="59" t="n">
        <v>2.40540540540541</v>
      </c>
      <c r="X12" s="106" t="n">
        <v>0.243243243243243</v>
      </c>
      <c r="Y12" s="107" t="n">
        <v>0.27027027027027</v>
      </c>
      <c r="Z12" s="60" t="n">
        <v>0.64</v>
      </c>
      <c r="AA12" s="61" t="n">
        <v>0.85</v>
      </c>
      <c r="AB12" s="62" t="n">
        <v>0.27</v>
      </c>
    </row>
    <row r="13" s="108" customFormat="true" ht="13.7" hidden="false" customHeight="true" outlineLevel="0" collapsed="false">
      <c r="A13" s="149"/>
      <c r="B13" s="68" t="n">
        <v>8</v>
      </c>
      <c r="C13" s="73" t="n">
        <v>3</v>
      </c>
      <c r="D13" s="229" t="n">
        <v>46</v>
      </c>
      <c r="E13" s="229" t="n">
        <v>23</v>
      </c>
      <c r="F13" s="229" t="n">
        <v>2</v>
      </c>
      <c r="G13" s="229" t="n">
        <v>0</v>
      </c>
      <c r="H13" s="229" t="n">
        <v>12</v>
      </c>
      <c r="I13" s="75" t="n">
        <v>7</v>
      </c>
      <c r="J13" s="72" t="n">
        <v>93</v>
      </c>
      <c r="K13" s="229" t="n">
        <v>2</v>
      </c>
      <c r="L13" s="75" t="n">
        <v>22</v>
      </c>
      <c r="M13" s="73" t="n">
        <v>1979</v>
      </c>
      <c r="N13" s="74" t="n">
        <v>2528</v>
      </c>
      <c r="O13" s="75" t="n">
        <v>965</v>
      </c>
      <c r="P13" s="220" t="n">
        <v>1</v>
      </c>
      <c r="Q13" s="77" t="n">
        <v>7.66666666666667</v>
      </c>
      <c r="R13" s="77" t="n">
        <v>4.6</v>
      </c>
      <c r="S13" s="77" t="n">
        <v>0.181818181818182</v>
      </c>
      <c r="T13" s="77" t="n">
        <v>0</v>
      </c>
      <c r="U13" s="77" t="n">
        <v>3</v>
      </c>
      <c r="V13" s="221" t="n">
        <v>1.75</v>
      </c>
      <c r="W13" s="76" t="n">
        <v>2.51351351351351</v>
      </c>
      <c r="X13" s="145" t="n">
        <v>0.0540540540540541</v>
      </c>
      <c r="Y13" s="148" t="n">
        <v>0.594594594594595</v>
      </c>
      <c r="Z13" s="79" t="n">
        <v>0.62</v>
      </c>
      <c r="AA13" s="80" t="n">
        <v>0.8</v>
      </c>
      <c r="AB13" s="81" t="n">
        <v>0.31</v>
      </c>
    </row>
    <row r="14" s="108" customFormat="true" ht="13.7" hidden="false" customHeight="true" outlineLevel="0" collapsed="false">
      <c r="A14" s="149" t="n">
        <v>3</v>
      </c>
      <c r="B14" s="47" t="n">
        <v>9</v>
      </c>
      <c r="C14" s="87" t="n">
        <v>4</v>
      </c>
      <c r="D14" s="111" t="n">
        <v>38</v>
      </c>
      <c r="E14" s="111" t="n">
        <v>21</v>
      </c>
      <c r="F14" s="111" t="n">
        <v>4</v>
      </c>
      <c r="G14" s="111" t="n">
        <v>1</v>
      </c>
      <c r="H14" s="111" t="n">
        <v>11</v>
      </c>
      <c r="I14" s="89" t="n">
        <v>7</v>
      </c>
      <c r="J14" s="84" t="n">
        <v>86</v>
      </c>
      <c r="K14" s="111" t="n">
        <v>10</v>
      </c>
      <c r="L14" s="89" t="n">
        <v>10</v>
      </c>
      <c r="M14" s="87" t="n">
        <v>1927</v>
      </c>
      <c r="N14" s="88" t="n">
        <v>2483</v>
      </c>
      <c r="O14" s="89" t="n">
        <v>888</v>
      </c>
      <c r="P14" s="90" t="n">
        <v>1.33333333333333</v>
      </c>
      <c r="Q14" s="91" t="n">
        <v>6.33333333333333</v>
      </c>
      <c r="R14" s="91" t="n">
        <v>4.2</v>
      </c>
      <c r="S14" s="91" t="n">
        <v>0.363636363636364</v>
      </c>
      <c r="T14" s="91" t="n">
        <v>0.25</v>
      </c>
      <c r="U14" s="91" t="n">
        <v>2.75</v>
      </c>
      <c r="V14" s="92" t="n">
        <v>1.75</v>
      </c>
      <c r="W14" s="93" t="n">
        <v>2.32432432432432</v>
      </c>
      <c r="X14" s="112" t="n">
        <v>0.27027027027027</v>
      </c>
      <c r="Y14" s="113" t="n">
        <v>0.27027027027027</v>
      </c>
      <c r="Z14" s="95" t="n">
        <v>0.61</v>
      </c>
      <c r="AA14" s="96" t="n">
        <v>0.79</v>
      </c>
      <c r="AB14" s="97" t="n">
        <v>0.28</v>
      </c>
    </row>
    <row r="15" s="108" customFormat="true" ht="13.7" hidden="false" customHeight="true" outlineLevel="0" collapsed="false">
      <c r="A15" s="149"/>
      <c r="B15" s="160" t="n">
        <v>10</v>
      </c>
      <c r="C15" s="53" t="n">
        <v>15</v>
      </c>
      <c r="D15" s="105" t="n">
        <v>52</v>
      </c>
      <c r="E15" s="105" t="n">
        <v>16</v>
      </c>
      <c r="F15" s="105" t="n">
        <v>2</v>
      </c>
      <c r="G15" s="105" t="n">
        <v>0</v>
      </c>
      <c r="H15" s="105" t="n">
        <v>16</v>
      </c>
      <c r="I15" s="55" t="n">
        <v>8</v>
      </c>
      <c r="J15" s="52" t="n">
        <v>109</v>
      </c>
      <c r="K15" s="105" t="n">
        <v>6</v>
      </c>
      <c r="L15" s="55" t="n">
        <v>20</v>
      </c>
      <c r="M15" s="53" t="n">
        <v>2051</v>
      </c>
      <c r="N15" s="54" t="n">
        <v>2727</v>
      </c>
      <c r="O15" s="55" t="n">
        <v>1048</v>
      </c>
      <c r="P15" s="67" t="n">
        <v>5</v>
      </c>
      <c r="Q15" s="57" t="n">
        <v>8.66666666666667</v>
      </c>
      <c r="R15" s="57" t="n">
        <v>3.2</v>
      </c>
      <c r="S15" s="57" t="n">
        <v>0.181818181818182</v>
      </c>
      <c r="T15" s="57" t="n">
        <v>0</v>
      </c>
      <c r="U15" s="57" t="n">
        <v>4</v>
      </c>
      <c r="V15" s="58" t="n">
        <v>2</v>
      </c>
      <c r="W15" s="59" t="n">
        <v>2.94594594594595</v>
      </c>
      <c r="X15" s="106" t="n">
        <v>0.162162162162162</v>
      </c>
      <c r="Y15" s="107" t="n">
        <v>0.540540540540541</v>
      </c>
      <c r="Z15" s="60" t="n">
        <v>0.65</v>
      </c>
      <c r="AA15" s="61" t="n">
        <v>0.86</v>
      </c>
      <c r="AB15" s="62" t="n">
        <v>0.33</v>
      </c>
    </row>
    <row r="16" s="108" customFormat="true" ht="13.7" hidden="false" customHeight="true" outlineLevel="0" collapsed="false">
      <c r="A16" s="149"/>
      <c r="B16" s="47" t="n">
        <v>11</v>
      </c>
      <c r="C16" s="53" t="n">
        <v>2</v>
      </c>
      <c r="D16" s="105" t="n">
        <v>34</v>
      </c>
      <c r="E16" s="105" t="n">
        <v>16</v>
      </c>
      <c r="F16" s="105" t="n">
        <v>0</v>
      </c>
      <c r="G16" s="105" t="n">
        <v>0</v>
      </c>
      <c r="H16" s="105" t="n">
        <v>5</v>
      </c>
      <c r="I16" s="55" t="n">
        <v>4</v>
      </c>
      <c r="J16" s="52" t="n">
        <v>61</v>
      </c>
      <c r="K16" s="105" t="n">
        <v>6</v>
      </c>
      <c r="L16" s="55" t="n">
        <v>19</v>
      </c>
      <c r="M16" s="53" t="n">
        <v>1951</v>
      </c>
      <c r="N16" s="54" t="n">
        <v>2509</v>
      </c>
      <c r="O16" s="55" t="n">
        <v>1043</v>
      </c>
      <c r="P16" s="67" t="n">
        <v>0.666666666666667</v>
      </c>
      <c r="Q16" s="57" t="n">
        <v>5.66666666666667</v>
      </c>
      <c r="R16" s="57" t="n">
        <v>3.2</v>
      </c>
      <c r="S16" s="57" t="n">
        <v>0</v>
      </c>
      <c r="T16" s="57" t="n">
        <v>0</v>
      </c>
      <c r="U16" s="57" t="n">
        <v>1.25</v>
      </c>
      <c r="V16" s="58" t="n">
        <v>1</v>
      </c>
      <c r="W16" s="59" t="n">
        <v>1.64864864864865</v>
      </c>
      <c r="X16" s="106" t="n">
        <v>0.162162162162162</v>
      </c>
      <c r="Y16" s="107" t="n">
        <v>0.513513513513514</v>
      </c>
      <c r="Z16" s="60" t="n">
        <v>0.62</v>
      </c>
      <c r="AA16" s="61" t="n">
        <v>0.79</v>
      </c>
      <c r="AB16" s="62" t="n">
        <v>0.33</v>
      </c>
    </row>
    <row r="17" s="108" customFormat="true" ht="13.7" hidden="false" customHeight="true" outlineLevel="0" collapsed="false">
      <c r="A17" s="149"/>
      <c r="B17" s="47" t="n">
        <v>12</v>
      </c>
      <c r="C17" s="53" t="n">
        <v>9</v>
      </c>
      <c r="D17" s="105" t="n">
        <v>28</v>
      </c>
      <c r="E17" s="105" t="n">
        <v>7</v>
      </c>
      <c r="F17" s="105" t="n">
        <v>5</v>
      </c>
      <c r="G17" s="105" t="n">
        <v>0</v>
      </c>
      <c r="H17" s="105" t="n">
        <v>9</v>
      </c>
      <c r="I17" s="55" t="n">
        <v>4</v>
      </c>
      <c r="J17" s="52" t="n">
        <v>62</v>
      </c>
      <c r="K17" s="105" t="n">
        <v>6</v>
      </c>
      <c r="L17" s="55" t="n">
        <v>11</v>
      </c>
      <c r="M17" s="53" t="n">
        <v>1805</v>
      </c>
      <c r="N17" s="54" t="n">
        <v>2534</v>
      </c>
      <c r="O17" s="55" t="n">
        <v>948</v>
      </c>
      <c r="P17" s="67" t="n">
        <v>3</v>
      </c>
      <c r="Q17" s="57" t="n">
        <v>4.66666666666667</v>
      </c>
      <c r="R17" s="57" t="n">
        <v>1.4</v>
      </c>
      <c r="S17" s="57" t="n">
        <v>0.454545454545455</v>
      </c>
      <c r="T17" s="57" t="n">
        <v>0</v>
      </c>
      <c r="U17" s="57" t="n">
        <v>2.25</v>
      </c>
      <c r="V17" s="58" t="n">
        <v>1</v>
      </c>
      <c r="W17" s="59" t="n">
        <v>1.67567567567568</v>
      </c>
      <c r="X17" s="106" t="n">
        <v>0.162162162162162</v>
      </c>
      <c r="Y17" s="107" t="n">
        <v>0.297297297297297</v>
      </c>
      <c r="Z17" s="60" t="n">
        <v>0.57</v>
      </c>
      <c r="AA17" s="61" t="n">
        <v>0.8</v>
      </c>
      <c r="AB17" s="62" t="n">
        <v>0.3</v>
      </c>
    </row>
    <row r="18" s="108" customFormat="true" ht="13.7" hidden="false" customHeight="true" outlineLevel="0" collapsed="false">
      <c r="A18" s="149"/>
      <c r="B18" s="68" t="n">
        <v>13</v>
      </c>
      <c r="C18" s="73" t="n">
        <v>6</v>
      </c>
      <c r="D18" s="229" t="n">
        <v>31</v>
      </c>
      <c r="E18" s="229" t="n">
        <v>23</v>
      </c>
      <c r="F18" s="229" t="n">
        <v>3</v>
      </c>
      <c r="G18" s="229" t="n">
        <v>1</v>
      </c>
      <c r="H18" s="229" t="n">
        <v>13</v>
      </c>
      <c r="I18" s="75" t="n">
        <v>3</v>
      </c>
      <c r="J18" s="72" t="n">
        <v>80</v>
      </c>
      <c r="K18" s="229" t="n">
        <v>5</v>
      </c>
      <c r="L18" s="75" t="n">
        <v>22</v>
      </c>
      <c r="M18" s="73" t="n">
        <v>1823</v>
      </c>
      <c r="N18" s="74" t="n">
        <v>2839</v>
      </c>
      <c r="O18" s="75" t="n">
        <v>1155</v>
      </c>
      <c r="P18" s="220" t="n">
        <v>2</v>
      </c>
      <c r="Q18" s="77" t="n">
        <v>5.16666666666667</v>
      </c>
      <c r="R18" s="77" t="n">
        <v>4.6</v>
      </c>
      <c r="S18" s="77" t="n">
        <v>0.272727272727273</v>
      </c>
      <c r="T18" s="77" t="n">
        <v>0.25</v>
      </c>
      <c r="U18" s="77" t="n">
        <v>3.25</v>
      </c>
      <c r="V18" s="78" t="n">
        <v>0.75</v>
      </c>
      <c r="W18" s="76" t="n">
        <v>2.16216216216216</v>
      </c>
      <c r="X18" s="145" t="n">
        <v>0.135135135135135</v>
      </c>
      <c r="Y18" s="148" t="n">
        <v>0.594594594594595</v>
      </c>
      <c r="Z18" s="79" t="n">
        <v>0.58</v>
      </c>
      <c r="AA18" s="80" t="n">
        <v>0.9</v>
      </c>
      <c r="AB18" s="81" t="n">
        <v>0.37</v>
      </c>
    </row>
    <row r="19" s="64" customFormat="true" ht="13.7" hidden="false" customHeight="true" outlineLevel="0" collapsed="false">
      <c r="A19" s="149" t="n">
        <v>4</v>
      </c>
      <c r="B19" s="162" t="n">
        <v>14</v>
      </c>
      <c r="C19" s="66" t="n">
        <v>4</v>
      </c>
      <c r="D19" s="50" t="n">
        <v>22</v>
      </c>
      <c r="E19" s="50" t="n">
        <v>7</v>
      </c>
      <c r="F19" s="50" t="n">
        <v>1</v>
      </c>
      <c r="G19" s="50" t="n">
        <v>0</v>
      </c>
      <c r="H19" s="50" t="n">
        <v>17</v>
      </c>
      <c r="I19" s="51" t="n">
        <v>1</v>
      </c>
      <c r="J19" s="52" t="n">
        <v>52</v>
      </c>
      <c r="K19" s="50" t="n">
        <v>5</v>
      </c>
      <c r="L19" s="55" t="n">
        <v>8</v>
      </c>
      <c r="M19" s="66" t="n">
        <v>1802</v>
      </c>
      <c r="N19" s="164" t="n">
        <v>2568</v>
      </c>
      <c r="O19" s="51" t="n">
        <v>1062</v>
      </c>
      <c r="P19" s="67" t="n">
        <v>1.33333333333333</v>
      </c>
      <c r="Q19" s="57" t="n">
        <v>3.66666666666667</v>
      </c>
      <c r="R19" s="57" t="n">
        <v>1.4</v>
      </c>
      <c r="S19" s="57" t="n">
        <v>0.0909090909090909</v>
      </c>
      <c r="T19" s="57" t="n">
        <v>0</v>
      </c>
      <c r="U19" s="57" t="n">
        <v>4.25</v>
      </c>
      <c r="V19" s="101" t="n">
        <v>0.25</v>
      </c>
      <c r="W19" s="59" t="n">
        <v>1.40540540540541</v>
      </c>
      <c r="X19" s="57" t="n">
        <v>0.135135135135135</v>
      </c>
      <c r="Y19" s="107" t="n">
        <v>0.216216216216216</v>
      </c>
      <c r="Z19" s="214" t="n">
        <v>0.57</v>
      </c>
      <c r="AA19" s="215" t="n">
        <v>0.81</v>
      </c>
      <c r="AB19" s="216" t="n">
        <v>0.34</v>
      </c>
    </row>
    <row r="20" s="64" customFormat="true" ht="13.7" hidden="false" customHeight="true" outlineLevel="0" collapsed="false">
      <c r="A20" s="149"/>
      <c r="B20" s="47" t="n">
        <v>15</v>
      </c>
      <c r="C20" s="66" t="n">
        <v>16</v>
      </c>
      <c r="D20" s="50" t="n">
        <v>36</v>
      </c>
      <c r="E20" s="50" t="n">
        <v>12</v>
      </c>
      <c r="F20" s="50" t="n">
        <v>5</v>
      </c>
      <c r="G20" s="50" t="n">
        <v>0</v>
      </c>
      <c r="H20" s="50" t="n">
        <v>15</v>
      </c>
      <c r="I20" s="51" t="n">
        <v>0</v>
      </c>
      <c r="J20" s="52" t="n">
        <v>84</v>
      </c>
      <c r="K20" s="50" t="n">
        <v>7</v>
      </c>
      <c r="L20" s="55" t="n">
        <v>6</v>
      </c>
      <c r="M20" s="66" t="n">
        <v>1831</v>
      </c>
      <c r="N20" s="164" t="n">
        <v>2598</v>
      </c>
      <c r="O20" s="51" t="n">
        <v>1106</v>
      </c>
      <c r="P20" s="67" t="n">
        <v>5.33333333333333</v>
      </c>
      <c r="Q20" s="57" t="n">
        <v>6</v>
      </c>
      <c r="R20" s="57" t="n">
        <v>2.4</v>
      </c>
      <c r="S20" s="57" t="n">
        <v>0.454545454545455</v>
      </c>
      <c r="T20" s="57" t="n">
        <v>0</v>
      </c>
      <c r="U20" s="57" t="n">
        <v>3.75</v>
      </c>
      <c r="V20" s="101" t="n">
        <v>0</v>
      </c>
      <c r="W20" s="59" t="n">
        <v>2.27027027027027</v>
      </c>
      <c r="X20" s="57" t="n">
        <v>0.189189189189189</v>
      </c>
      <c r="Y20" s="107" t="n">
        <v>0.162162162162162</v>
      </c>
      <c r="Z20" s="214" t="n">
        <v>0.58</v>
      </c>
      <c r="AA20" s="215" t="n">
        <v>0.82</v>
      </c>
      <c r="AB20" s="216" t="n">
        <v>0.35</v>
      </c>
    </row>
    <row r="21" s="64" customFormat="true" ht="13.7" hidden="false" customHeight="true" outlineLevel="0" collapsed="false">
      <c r="A21" s="149"/>
      <c r="B21" s="47" t="n">
        <v>16</v>
      </c>
      <c r="C21" s="66" t="n">
        <v>4</v>
      </c>
      <c r="D21" s="50" t="n">
        <v>17</v>
      </c>
      <c r="E21" s="50" t="n">
        <v>18</v>
      </c>
      <c r="F21" s="50" t="n">
        <v>5</v>
      </c>
      <c r="G21" s="50" t="n">
        <v>1</v>
      </c>
      <c r="H21" s="50" t="n">
        <v>16</v>
      </c>
      <c r="I21" s="51" t="n">
        <v>0</v>
      </c>
      <c r="J21" s="52" t="n">
        <v>61</v>
      </c>
      <c r="K21" s="50" t="n">
        <v>8</v>
      </c>
      <c r="L21" s="55" t="n">
        <v>19</v>
      </c>
      <c r="M21" s="66" t="n">
        <v>1558</v>
      </c>
      <c r="N21" s="164" t="n">
        <v>2333</v>
      </c>
      <c r="O21" s="51" t="n">
        <v>1126</v>
      </c>
      <c r="P21" s="67" t="n">
        <v>1.33333333333333</v>
      </c>
      <c r="Q21" s="57" t="n">
        <v>2.83333333333333</v>
      </c>
      <c r="R21" s="57" t="n">
        <v>3.6</v>
      </c>
      <c r="S21" s="57" t="n">
        <v>0.454545454545455</v>
      </c>
      <c r="T21" s="57" t="n">
        <v>0.25</v>
      </c>
      <c r="U21" s="57" t="n">
        <v>4</v>
      </c>
      <c r="V21" s="101" t="n">
        <v>0</v>
      </c>
      <c r="W21" s="59" t="n">
        <v>1.64864864864865</v>
      </c>
      <c r="X21" s="57" t="n">
        <v>0.216216216216216</v>
      </c>
      <c r="Y21" s="107" t="n">
        <v>0.513513513513514</v>
      </c>
      <c r="Z21" s="214" t="n">
        <v>0.49</v>
      </c>
      <c r="AA21" s="215" t="n">
        <v>0.74</v>
      </c>
      <c r="AB21" s="216" t="n">
        <v>0.36</v>
      </c>
    </row>
    <row r="22" s="64" customFormat="true" ht="13.7" hidden="false" customHeight="true" outlineLevel="0" collapsed="false">
      <c r="A22" s="149"/>
      <c r="B22" s="68" t="n">
        <v>17</v>
      </c>
      <c r="C22" s="69" t="n">
        <v>3</v>
      </c>
      <c r="D22" s="70" t="n">
        <v>32</v>
      </c>
      <c r="E22" s="70" t="n">
        <v>10</v>
      </c>
      <c r="F22" s="70" t="n">
        <v>3</v>
      </c>
      <c r="G22" s="70" t="n">
        <v>0</v>
      </c>
      <c r="H22" s="70" t="n">
        <v>14</v>
      </c>
      <c r="I22" s="71" t="n">
        <v>1</v>
      </c>
      <c r="J22" s="72" t="n">
        <v>63</v>
      </c>
      <c r="K22" s="70" t="n">
        <v>8</v>
      </c>
      <c r="L22" s="75" t="n">
        <v>7</v>
      </c>
      <c r="M22" s="69" t="n">
        <v>1668</v>
      </c>
      <c r="N22" s="219" t="n">
        <v>2536</v>
      </c>
      <c r="O22" s="71" t="n">
        <v>1077</v>
      </c>
      <c r="P22" s="220" t="n">
        <v>1</v>
      </c>
      <c r="Q22" s="77" t="n">
        <v>5.33333333333333</v>
      </c>
      <c r="R22" s="77" t="n">
        <v>2</v>
      </c>
      <c r="S22" s="77" t="n">
        <v>0.272727272727273</v>
      </c>
      <c r="T22" s="77" t="n">
        <v>0</v>
      </c>
      <c r="U22" s="77" t="n">
        <v>3.5</v>
      </c>
      <c r="V22" s="221" t="n">
        <v>0.25</v>
      </c>
      <c r="W22" s="76" t="n">
        <v>1.7027027027027</v>
      </c>
      <c r="X22" s="77" t="n">
        <v>0.216216216216216</v>
      </c>
      <c r="Y22" s="148" t="n">
        <v>0.189189189189189</v>
      </c>
      <c r="Z22" s="222" t="n">
        <v>0.53</v>
      </c>
      <c r="AA22" s="223" t="n">
        <v>0.81</v>
      </c>
      <c r="AB22" s="224" t="n">
        <v>0.34</v>
      </c>
    </row>
    <row r="23" s="64" customFormat="true" ht="13.7" hidden="false" customHeight="true" outlineLevel="0" collapsed="false">
      <c r="A23" s="149" t="n">
        <v>5</v>
      </c>
      <c r="B23" s="162" t="n">
        <v>18</v>
      </c>
      <c r="C23" s="151" t="n">
        <v>3</v>
      </c>
      <c r="D23" s="152" t="n">
        <v>20</v>
      </c>
      <c r="E23" s="152" t="n">
        <v>10</v>
      </c>
      <c r="F23" s="152" t="n">
        <v>0</v>
      </c>
      <c r="G23" s="152" t="n">
        <v>0</v>
      </c>
      <c r="H23" s="152" t="n">
        <v>15</v>
      </c>
      <c r="I23" s="153" t="n">
        <v>0</v>
      </c>
      <c r="J23" s="84" t="n">
        <v>48</v>
      </c>
      <c r="K23" s="152" t="n">
        <v>4</v>
      </c>
      <c r="L23" s="89" t="n">
        <v>14</v>
      </c>
      <c r="M23" s="151" t="n">
        <v>1378</v>
      </c>
      <c r="N23" s="163" t="n">
        <v>2421</v>
      </c>
      <c r="O23" s="153" t="n">
        <v>1282</v>
      </c>
      <c r="P23" s="90" t="n">
        <v>1</v>
      </c>
      <c r="Q23" s="91" t="n">
        <v>3.33333333333333</v>
      </c>
      <c r="R23" s="91" t="n">
        <v>2</v>
      </c>
      <c r="S23" s="91" t="n">
        <v>0</v>
      </c>
      <c r="T23" s="91" t="n">
        <v>0</v>
      </c>
      <c r="U23" s="91" t="n">
        <v>3.75</v>
      </c>
      <c r="V23" s="92" t="n">
        <v>0</v>
      </c>
      <c r="W23" s="93" t="n">
        <v>1.2972972972973</v>
      </c>
      <c r="X23" s="91" t="n">
        <v>0.108108108108108</v>
      </c>
      <c r="Y23" s="113" t="n">
        <v>0.378378378378378</v>
      </c>
      <c r="Z23" s="225" t="n">
        <v>0.44</v>
      </c>
      <c r="AA23" s="226" t="n">
        <v>0.77</v>
      </c>
      <c r="AB23" s="227" t="n">
        <v>0.41</v>
      </c>
    </row>
    <row r="24" s="64" customFormat="true" ht="13.7" hidden="false" customHeight="true" outlineLevel="0" collapsed="false">
      <c r="A24" s="149"/>
      <c r="B24" s="47" t="n">
        <v>19</v>
      </c>
      <c r="C24" s="66" t="n">
        <v>4</v>
      </c>
      <c r="D24" s="50" t="n">
        <v>28</v>
      </c>
      <c r="E24" s="50" t="n">
        <v>35</v>
      </c>
      <c r="F24" s="50" t="n">
        <v>7</v>
      </c>
      <c r="G24" s="50" t="n">
        <v>2</v>
      </c>
      <c r="H24" s="50" t="n">
        <v>9</v>
      </c>
      <c r="I24" s="51" t="n">
        <v>4</v>
      </c>
      <c r="J24" s="52" t="n">
        <v>89</v>
      </c>
      <c r="K24" s="50" t="n">
        <v>14</v>
      </c>
      <c r="L24" s="55" t="n">
        <v>10</v>
      </c>
      <c r="M24" s="66" t="n">
        <v>1856</v>
      </c>
      <c r="N24" s="164" t="n">
        <v>3011</v>
      </c>
      <c r="O24" s="51" t="n">
        <v>1059</v>
      </c>
      <c r="P24" s="67" t="n">
        <v>1.33333333333333</v>
      </c>
      <c r="Q24" s="57" t="n">
        <v>4.66666666666667</v>
      </c>
      <c r="R24" s="57" t="n">
        <v>7</v>
      </c>
      <c r="S24" s="57" t="n">
        <v>0.636363636363636</v>
      </c>
      <c r="T24" s="57" t="n">
        <v>0.5</v>
      </c>
      <c r="U24" s="57" t="n">
        <v>2.25</v>
      </c>
      <c r="V24" s="58" t="n">
        <v>1</v>
      </c>
      <c r="W24" s="59" t="n">
        <v>2.40540540540541</v>
      </c>
      <c r="X24" s="57" t="n">
        <v>0.378378378378378</v>
      </c>
      <c r="Y24" s="107" t="n">
        <v>0.27027027027027</v>
      </c>
      <c r="Z24" s="214" t="n">
        <v>0.59</v>
      </c>
      <c r="AA24" s="215" t="n">
        <v>0.95</v>
      </c>
      <c r="AB24" s="216" t="n">
        <v>0.33</v>
      </c>
    </row>
    <row r="25" s="64" customFormat="true" ht="13.7" hidden="false" customHeight="true" outlineLevel="0" collapsed="false">
      <c r="A25" s="149"/>
      <c r="B25" s="47" t="n">
        <v>20</v>
      </c>
      <c r="C25" s="66" t="n">
        <v>5</v>
      </c>
      <c r="D25" s="50" t="n">
        <v>34</v>
      </c>
      <c r="E25" s="50" t="n">
        <v>13</v>
      </c>
      <c r="F25" s="50" t="n">
        <v>1</v>
      </c>
      <c r="G25" s="50" t="n">
        <v>3</v>
      </c>
      <c r="H25" s="50" t="n">
        <v>10</v>
      </c>
      <c r="I25" s="51" t="n">
        <v>0</v>
      </c>
      <c r="J25" s="52" t="n">
        <v>66</v>
      </c>
      <c r="K25" s="50" t="n">
        <v>6</v>
      </c>
      <c r="L25" s="55" t="n">
        <v>7</v>
      </c>
      <c r="M25" s="66" t="n">
        <v>1905</v>
      </c>
      <c r="N25" s="164" t="n">
        <v>2998</v>
      </c>
      <c r="O25" s="51" t="n">
        <v>1295</v>
      </c>
      <c r="P25" s="67" t="n">
        <v>1.66666666666667</v>
      </c>
      <c r="Q25" s="57" t="n">
        <v>5.66666666666667</v>
      </c>
      <c r="R25" s="57" t="n">
        <v>2.6</v>
      </c>
      <c r="S25" s="57" t="n">
        <v>0.0909090909090909</v>
      </c>
      <c r="T25" s="57" t="n">
        <v>0.75</v>
      </c>
      <c r="U25" s="57" t="n">
        <v>2.5</v>
      </c>
      <c r="V25" s="58" t="n">
        <v>0</v>
      </c>
      <c r="W25" s="59" t="n">
        <v>1.78378378378378</v>
      </c>
      <c r="X25" s="57" t="n">
        <v>0.162162162162162</v>
      </c>
      <c r="Y25" s="107" t="n">
        <v>0.189189189189189</v>
      </c>
      <c r="Z25" s="214" t="n">
        <v>0.6</v>
      </c>
      <c r="AA25" s="215" t="n">
        <v>0.95</v>
      </c>
      <c r="AB25" s="216" t="n">
        <v>0.41</v>
      </c>
    </row>
    <row r="26" s="64" customFormat="true" ht="13.7" hidden="false" customHeight="true" outlineLevel="0" collapsed="false">
      <c r="A26" s="149"/>
      <c r="B26" s="68" t="n">
        <v>21</v>
      </c>
      <c r="C26" s="69" t="n">
        <v>1</v>
      </c>
      <c r="D26" s="70" t="n">
        <v>19</v>
      </c>
      <c r="E26" s="70" t="n">
        <v>15</v>
      </c>
      <c r="F26" s="70" t="n">
        <v>8</v>
      </c>
      <c r="G26" s="70" t="n">
        <v>1</v>
      </c>
      <c r="H26" s="70" t="n">
        <v>8</v>
      </c>
      <c r="I26" s="71" t="n">
        <v>0</v>
      </c>
      <c r="J26" s="72" t="n">
        <v>52</v>
      </c>
      <c r="K26" s="70" t="n">
        <v>12</v>
      </c>
      <c r="L26" s="75" t="n">
        <v>15</v>
      </c>
      <c r="M26" s="69" t="n">
        <v>1473</v>
      </c>
      <c r="N26" s="219" t="n">
        <v>2680</v>
      </c>
      <c r="O26" s="71" t="n">
        <v>1349</v>
      </c>
      <c r="P26" s="220" t="n">
        <v>0.333333333333333</v>
      </c>
      <c r="Q26" s="77" t="n">
        <v>3.16666666666667</v>
      </c>
      <c r="R26" s="77" t="n">
        <v>3</v>
      </c>
      <c r="S26" s="77" t="n">
        <v>0.727272727272727</v>
      </c>
      <c r="T26" s="77" t="n">
        <v>0.25</v>
      </c>
      <c r="U26" s="77" t="n">
        <v>2</v>
      </c>
      <c r="V26" s="78" t="n">
        <v>0</v>
      </c>
      <c r="W26" s="76" t="n">
        <v>1.40540540540541</v>
      </c>
      <c r="X26" s="77" t="n">
        <v>0.324324324324324</v>
      </c>
      <c r="Y26" s="148" t="n">
        <v>0.405405405405405</v>
      </c>
      <c r="Z26" s="222" t="n">
        <v>0.47</v>
      </c>
      <c r="AA26" s="223" t="n">
        <v>0.85</v>
      </c>
      <c r="AB26" s="224" t="n">
        <v>0.43</v>
      </c>
    </row>
    <row r="27" s="64" customFormat="true" ht="13.7" hidden="false" customHeight="true" outlineLevel="0" collapsed="false">
      <c r="A27" s="149" t="n">
        <v>6</v>
      </c>
      <c r="B27" s="47" t="n">
        <v>22</v>
      </c>
      <c r="C27" s="151" t="n">
        <v>2</v>
      </c>
      <c r="D27" s="152" t="n">
        <v>34</v>
      </c>
      <c r="E27" s="152" t="n">
        <v>22</v>
      </c>
      <c r="F27" s="152" t="n">
        <v>6</v>
      </c>
      <c r="G27" s="152" t="n">
        <v>6</v>
      </c>
      <c r="H27" s="152" t="n">
        <v>4</v>
      </c>
      <c r="I27" s="153" t="n">
        <v>0</v>
      </c>
      <c r="J27" s="84" t="n">
        <v>74</v>
      </c>
      <c r="K27" s="152" t="n">
        <v>10</v>
      </c>
      <c r="L27" s="89" t="n">
        <v>15</v>
      </c>
      <c r="M27" s="151" t="n">
        <v>1780</v>
      </c>
      <c r="N27" s="163" t="n">
        <v>3500</v>
      </c>
      <c r="O27" s="153" t="n">
        <v>1342</v>
      </c>
      <c r="P27" s="90" t="n">
        <v>0.666666666666667</v>
      </c>
      <c r="Q27" s="91" t="n">
        <v>5.66666666666667</v>
      </c>
      <c r="R27" s="91" t="n">
        <v>4.4</v>
      </c>
      <c r="S27" s="91" t="n">
        <v>0.545454545454545</v>
      </c>
      <c r="T27" s="91" t="n">
        <v>1.5</v>
      </c>
      <c r="U27" s="91" t="n">
        <v>1</v>
      </c>
      <c r="V27" s="94" t="n">
        <v>0</v>
      </c>
      <c r="W27" s="93" t="n">
        <v>2</v>
      </c>
      <c r="X27" s="91" t="n">
        <v>0.27027027027027</v>
      </c>
      <c r="Y27" s="113" t="n">
        <v>0.405405405405405</v>
      </c>
      <c r="Z27" s="225" t="n">
        <v>0.56</v>
      </c>
      <c r="AA27" s="226" t="n">
        <v>1.11</v>
      </c>
      <c r="AB27" s="227" t="n">
        <v>0.43</v>
      </c>
    </row>
    <row r="28" s="64" customFormat="true" ht="13.7" hidden="false" customHeight="true" outlineLevel="0" collapsed="false">
      <c r="A28" s="149"/>
      <c r="B28" s="160" t="n">
        <v>23</v>
      </c>
      <c r="C28" s="66" t="n">
        <v>2</v>
      </c>
      <c r="D28" s="50" t="n">
        <v>24</v>
      </c>
      <c r="E28" s="50" t="n">
        <v>4</v>
      </c>
      <c r="F28" s="50" t="n">
        <v>2</v>
      </c>
      <c r="G28" s="50" t="n">
        <v>4</v>
      </c>
      <c r="H28" s="50" t="n">
        <v>1</v>
      </c>
      <c r="I28" s="51" t="n">
        <v>2</v>
      </c>
      <c r="J28" s="52" t="n">
        <v>39</v>
      </c>
      <c r="K28" s="50" t="n">
        <v>12</v>
      </c>
      <c r="L28" s="55" t="n">
        <v>13</v>
      </c>
      <c r="M28" s="66" t="n">
        <v>1594</v>
      </c>
      <c r="N28" s="164" t="n">
        <v>2985</v>
      </c>
      <c r="O28" s="51" t="n">
        <v>1506</v>
      </c>
      <c r="P28" s="67" t="n">
        <v>0.666666666666667</v>
      </c>
      <c r="Q28" s="57" t="n">
        <v>4</v>
      </c>
      <c r="R28" s="57" t="n">
        <v>0.8</v>
      </c>
      <c r="S28" s="57" t="n">
        <v>0.181818181818182</v>
      </c>
      <c r="T28" s="57" t="n">
        <v>1</v>
      </c>
      <c r="U28" s="57" t="n">
        <v>0.25</v>
      </c>
      <c r="V28" s="101" t="n">
        <v>0.5</v>
      </c>
      <c r="W28" s="59" t="n">
        <v>1.05405405405405</v>
      </c>
      <c r="X28" s="57" t="n">
        <v>0.324324324324324</v>
      </c>
      <c r="Y28" s="107" t="n">
        <v>0.351351351351351</v>
      </c>
      <c r="Z28" s="214" t="n">
        <v>0.5</v>
      </c>
      <c r="AA28" s="215" t="n">
        <v>0.94</v>
      </c>
      <c r="AB28" s="216" t="n">
        <v>0.48</v>
      </c>
    </row>
    <row r="29" s="64" customFormat="true" ht="13.7" hidden="false" customHeight="true" outlineLevel="0" collapsed="false">
      <c r="A29" s="149"/>
      <c r="B29" s="47" t="n">
        <v>24</v>
      </c>
      <c r="C29" s="66" t="n">
        <v>5</v>
      </c>
      <c r="D29" s="50" t="n">
        <v>14</v>
      </c>
      <c r="E29" s="50" t="n">
        <v>18</v>
      </c>
      <c r="F29" s="50" t="n">
        <v>6</v>
      </c>
      <c r="G29" s="50" t="n">
        <v>2</v>
      </c>
      <c r="H29" s="50" t="n">
        <v>1</v>
      </c>
      <c r="I29" s="51" t="n">
        <v>1</v>
      </c>
      <c r="J29" s="52" t="n">
        <v>47</v>
      </c>
      <c r="K29" s="50" t="n">
        <v>20</v>
      </c>
      <c r="L29" s="55" t="n">
        <v>9</v>
      </c>
      <c r="M29" s="66" t="n">
        <v>1556</v>
      </c>
      <c r="N29" s="164" t="n">
        <v>3358</v>
      </c>
      <c r="O29" s="51" t="n">
        <v>1376</v>
      </c>
      <c r="P29" s="67" t="n">
        <v>1.66666666666667</v>
      </c>
      <c r="Q29" s="57" t="n">
        <v>2.33333333333333</v>
      </c>
      <c r="R29" s="57" t="n">
        <v>3.6</v>
      </c>
      <c r="S29" s="57" t="n">
        <v>0.545454545454545</v>
      </c>
      <c r="T29" s="57" t="n">
        <v>0.5</v>
      </c>
      <c r="U29" s="57" t="n">
        <v>0.25</v>
      </c>
      <c r="V29" s="101" t="n">
        <v>0.25</v>
      </c>
      <c r="W29" s="59" t="n">
        <v>1.27027027027027</v>
      </c>
      <c r="X29" s="57" t="n">
        <v>0.540540540540541</v>
      </c>
      <c r="Y29" s="107" t="n">
        <v>0.243243243243243</v>
      </c>
      <c r="Z29" s="214" t="n">
        <v>0.49</v>
      </c>
      <c r="AA29" s="215" t="n">
        <v>1.06</v>
      </c>
      <c r="AB29" s="216" t="n">
        <v>0.44</v>
      </c>
    </row>
    <row r="30" s="64" customFormat="true" ht="13.7" hidden="false" customHeight="true" outlineLevel="0" collapsed="false">
      <c r="A30" s="149"/>
      <c r="B30" s="47" t="n">
        <v>25</v>
      </c>
      <c r="C30" s="66" t="n">
        <v>2</v>
      </c>
      <c r="D30" s="50" t="n">
        <v>19</v>
      </c>
      <c r="E30" s="50" t="n">
        <v>12</v>
      </c>
      <c r="F30" s="50" t="n">
        <v>4</v>
      </c>
      <c r="G30" s="50" t="n">
        <v>3</v>
      </c>
      <c r="H30" s="50" t="n">
        <v>2</v>
      </c>
      <c r="I30" s="51" t="n">
        <v>0</v>
      </c>
      <c r="J30" s="52" t="n">
        <v>42</v>
      </c>
      <c r="K30" s="50" t="n">
        <v>11</v>
      </c>
      <c r="L30" s="55" t="n">
        <v>12</v>
      </c>
      <c r="M30" s="66" t="n">
        <v>1788</v>
      </c>
      <c r="N30" s="164" t="n">
        <v>3564</v>
      </c>
      <c r="O30" s="51" t="n">
        <v>1565</v>
      </c>
      <c r="P30" s="67" t="n">
        <v>0.666666666666667</v>
      </c>
      <c r="Q30" s="57" t="n">
        <v>3.16666666666667</v>
      </c>
      <c r="R30" s="57" t="n">
        <v>2.4</v>
      </c>
      <c r="S30" s="57" t="n">
        <v>0.363636363636364</v>
      </c>
      <c r="T30" s="57" t="n">
        <v>0.75</v>
      </c>
      <c r="U30" s="57" t="n">
        <v>0.5</v>
      </c>
      <c r="V30" s="101" t="n">
        <v>0</v>
      </c>
      <c r="W30" s="59" t="n">
        <v>1.13513513513514</v>
      </c>
      <c r="X30" s="57" t="n">
        <v>0.297297297297297</v>
      </c>
      <c r="Y30" s="107" t="n">
        <v>0.324324324324324</v>
      </c>
      <c r="Z30" s="214" t="n">
        <v>0.57</v>
      </c>
      <c r="AA30" s="215" t="n">
        <v>1.13</v>
      </c>
      <c r="AB30" s="216" t="n">
        <v>0.5</v>
      </c>
    </row>
    <row r="31" s="64" customFormat="true" ht="13.7" hidden="false" customHeight="true" outlineLevel="0" collapsed="false">
      <c r="A31" s="149"/>
      <c r="B31" s="68" t="n">
        <v>26</v>
      </c>
      <c r="C31" s="69" t="n">
        <v>5</v>
      </c>
      <c r="D31" s="70" t="n">
        <v>20</v>
      </c>
      <c r="E31" s="70" t="n">
        <v>6</v>
      </c>
      <c r="F31" s="70" t="n">
        <v>2</v>
      </c>
      <c r="G31" s="70" t="n">
        <v>4</v>
      </c>
      <c r="H31" s="70" t="n">
        <v>3</v>
      </c>
      <c r="I31" s="71" t="n">
        <v>1</v>
      </c>
      <c r="J31" s="72" t="n">
        <v>41</v>
      </c>
      <c r="K31" s="70" t="n">
        <v>24</v>
      </c>
      <c r="L31" s="75" t="n">
        <v>11</v>
      </c>
      <c r="M31" s="69" t="n">
        <v>1689</v>
      </c>
      <c r="N31" s="219" t="n">
        <v>3360</v>
      </c>
      <c r="O31" s="71" t="n">
        <v>1782</v>
      </c>
      <c r="P31" s="220" t="n">
        <v>1.66666666666667</v>
      </c>
      <c r="Q31" s="77" t="n">
        <v>3.33333333333333</v>
      </c>
      <c r="R31" s="77" t="n">
        <v>1.2</v>
      </c>
      <c r="S31" s="77" t="n">
        <v>0.181818181818182</v>
      </c>
      <c r="T31" s="77" t="n">
        <v>1</v>
      </c>
      <c r="U31" s="77" t="n">
        <v>0.75</v>
      </c>
      <c r="V31" s="221" t="n">
        <v>0.25</v>
      </c>
      <c r="W31" s="76" t="n">
        <v>1.10810810810811</v>
      </c>
      <c r="X31" s="77" t="n">
        <v>0.648648648648649</v>
      </c>
      <c r="Y31" s="148" t="n">
        <v>0.297297297297297</v>
      </c>
      <c r="Z31" s="222" t="n">
        <v>0.53</v>
      </c>
      <c r="AA31" s="223" t="n">
        <v>1.06</v>
      </c>
      <c r="AB31" s="224" t="n">
        <v>0.56</v>
      </c>
    </row>
    <row r="32" s="64" customFormat="true" ht="13.7" hidden="false" customHeight="true" outlineLevel="0" collapsed="false">
      <c r="A32" s="149" t="n">
        <v>7</v>
      </c>
      <c r="B32" s="162" t="n">
        <v>27</v>
      </c>
      <c r="C32" s="66" t="n">
        <v>8</v>
      </c>
      <c r="D32" s="50" t="n">
        <v>24</v>
      </c>
      <c r="E32" s="50" t="n">
        <v>13</v>
      </c>
      <c r="F32" s="50" t="n">
        <v>5</v>
      </c>
      <c r="G32" s="50" t="n">
        <v>5</v>
      </c>
      <c r="H32" s="50" t="n">
        <v>0</v>
      </c>
      <c r="I32" s="51" t="n">
        <v>0</v>
      </c>
      <c r="J32" s="52" t="n">
        <v>55</v>
      </c>
      <c r="K32" s="50" t="n">
        <v>25</v>
      </c>
      <c r="L32" s="55" t="n">
        <v>10</v>
      </c>
      <c r="M32" s="66" t="n">
        <v>1654</v>
      </c>
      <c r="N32" s="164" t="n">
        <v>3848</v>
      </c>
      <c r="O32" s="51" t="n">
        <v>1729</v>
      </c>
      <c r="P32" s="67" t="n">
        <v>2.66666666666667</v>
      </c>
      <c r="Q32" s="57" t="n">
        <v>4</v>
      </c>
      <c r="R32" s="57" t="n">
        <v>2.6</v>
      </c>
      <c r="S32" s="57" t="n">
        <v>0.454545454545455</v>
      </c>
      <c r="T32" s="57" t="n">
        <v>1.25</v>
      </c>
      <c r="U32" s="57" t="n">
        <v>0</v>
      </c>
      <c r="V32" s="58" t="n">
        <v>0</v>
      </c>
      <c r="W32" s="59" t="n">
        <v>1.48648648648649</v>
      </c>
      <c r="X32" s="57" t="n">
        <v>0.675675675675676</v>
      </c>
      <c r="Y32" s="107" t="n">
        <v>0.27027027027027</v>
      </c>
      <c r="Z32" s="214" t="n">
        <v>0.52</v>
      </c>
      <c r="AA32" s="215" t="n">
        <v>1.21</v>
      </c>
      <c r="AB32" s="216" t="n">
        <v>0.55</v>
      </c>
    </row>
    <row r="33" s="64" customFormat="true" ht="13.7" hidden="false" customHeight="true" outlineLevel="0" collapsed="false">
      <c r="A33" s="149"/>
      <c r="B33" s="47" t="n">
        <v>28</v>
      </c>
      <c r="C33" s="66" t="n">
        <v>8</v>
      </c>
      <c r="D33" s="50" t="n">
        <v>12</v>
      </c>
      <c r="E33" s="50" t="n">
        <v>10</v>
      </c>
      <c r="F33" s="50" t="n">
        <v>6</v>
      </c>
      <c r="G33" s="50" t="n">
        <v>0</v>
      </c>
      <c r="H33" s="50" t="n">
        <v>2</v>
      </c>
      <c r="I33" s="51" t="n">
        <v>0</v>
      </c>
      <c r="J33" s="52" t="n">
        <v>38</v>
      </c>
      <c r="K33" s="50" t="n">
        <v>24</v>
      </c>
      <c r="L33" s="55" t="n">
        <v>12</v>
      </c>
      <c r="M33" s="66" t="n">
        <v>1632</v>
      </c>
      <c r="N33" s="164" t="n">
        <v>4008</v>
      </c>
      <c r="O33" s="51" t="n">
        <v>1831</v>
      </c>
      <c r="P33" s="67" t="n">
        <v>2.66666666666667</v>
      </c>
      <c r="Q33" s="57" t="n">
        <v>2</v>
      </c>
      <c r="R33" s="57" t="n">
        <v>2</v>
      </c>
      <c r="S33" s="57" t="n">
        <v>0.545454545454545</v>
      </c>
      <c r="T33" s="57" t="n">
        <v>0</v>
      </c>
      <c r="U33" s="57" t="n">
        <v>0.5</v>
      </c>
      <c r="V33" s="58" t="n">
        <v>0</v>
      </c>
      <c r="W33" s="59" t="n">
        <v>1.02702702702703</v>
      </c>
      <c r="X33" s="57" t="n">
        <v>0.648648648648649</v>
      </c>
      <c r="Y33" s="107" t="n">
        <v>0.324324324324324</v>
      </c>
      <c r="Z33" s="214" t="n">
        <v>0.52</v>
      </c>
      <c r="AA33" s="215" t="n">
        <v>1.27</v>
      </c>
      <c r="AB33" s="216" t="n">
        <v>0.58</v>
      </c>
    </row>
    <row r="34" s="64" customFormat="true" ht="13.7" hidden="false" customHeight="true" outlineLevel="0" collapsed="false">
      <c r="A34" s="149"/>
      <c r="B34" s="47" t="n">
        <v>29</v>
      </c>
      <c r="C34" s="66" t="n">
        <v>6</v>
      </c>
      <c r="D34" s="50" t="n">
        <v>11</v>
      </c>
      <c r="E34" s="50" t="n">
        <v>14</v>
      </c>
      <c r="F34" s="50" t="n">
        <v>13</v>
      </c>
      <c r="G34" s="50" t="n">
        <v>3</v>
      </c>
      <c r="H34" s="50" t="n">
        <v>3</v>
      </c>
      <c r="I34" s="51" t="n">
        <v>2</v>
      </c>
      <c r="J34" s="52" t="n">
        <v>52</v>
      </c>
      <c r="K34" s="50" t="n">
        <v>23</v>
      </c>
      <c r="L34" s="55" t="n">
        <v>16</v>
      </c>
      <c r="M34" s="66" t="n">
        <v>1387</v>
      </c>
      <c r="N34" s="164" t="n">
        <v>3857</v>
      </c>
      <c r="O34" s="51" t="n">
        <v>1762</v>
      </c>
      <c r="P34" s="67" t="n">
        <v>2</v>
      </c>
      <c r="Q34" s="57" t="n">
        <v>1.83333333333333</v>
      </c>
      <c r="R34" s="57" t="n">
        <v>2.8</v>
      </c>
      <c r="S34" s="57" t="n">
        <v>1.18181818181818</v>
      </c>
      <c r="T34" s="57" t="n">
        <v>0.75</v>
      </c>
      <c r="U34" s="57" t="n">
        <v>0.75</v>
      </c>
      <c r="V34" s="58" t="n">
        <v>0.5</v>
      </c>
      <c r="W34" s="59" t="n">
        <v>1.40540540540541</v>
      </c>
      <c r="X34" s="57" t="n">
        <v>0.621621621621622</v>
      </c>
      <c r="Y34" s="107" t="n">
        <v>0.432432432432432</v>
      </c>
      <c r="Z34" s="214" t="n">
        <v>0.44</v>
      </c>
      <c r="AA34" s="215" t="n">
        <v>1.22</v>
      </c>
      <c r="AB34" s="216" t="n">
        <v>0.56</v>
      </c>
    </row>
    <row r="35" s="64" customFormat="true" ht="13.7" hidden="false" customHeight="true" outlineLevel="0" collapsed="false">
      <c r="A35" s="149"/>
      <c r="B35" s="68" t="n">
        <v>30</v>
      </c>
      <c r="C35" s="69" t="n">
        <v>4</v>
      </c>
      <c r="D35" s="70" t="n">
        <v>10</v>
      </c>
      <c r="E35" s="70" t="n">
        <v>13</v>
      </c>
      <c r="F35" s="70" t="n">
        <v>13</v>
      </c>
      <c r="G35" s="70" t="n">
        <v>2</v>
      </c>
      <c r="H35" s="70" t="n">
        <v>7</v>
      </c>
      <c r="I35" s="71" t="n">
        <v>1</v>
      </c>
      <c r="J35" s="72" t="n">
        <v>50</v>
      </c>
      <c r="K35" s="70" t="n">
        <v>27</v>
      </c>
      <c r="L35" s="75" t="n">
        <v>15</v>
      </c>
      <c r="M35" s="69" t="n">
        <v>1623</v>
      </c>
      <c r="N35" s="219" t="n">
        <v>4141</v>
      </c>
      <c r="O35" s="71" t="n">
        <v>1654</v>
      </c>
      <c r="P35" s="220" t="n">
        <v>1.33333333333333</v>
      </c>
      <c r="Q35" s="77" t="n">
        <v>1.66666666666667</v>
      </c>
      <c r="R35" s="77" t="n">
        <v>2.6</v>
      </c>
      <c r="S35" s="77" t="n">
        <v>1.18181818181818</v>
      </c>
      <c r="T35" s="77" t="n">
        <v>0.5</v>
      </c>
      <c r="U35" s="77" t="n">
        <v>1.75</v>
      </c>
      <c r="V35" s="221" t="n">
        <v>0.25</v>
      </c>
      <c r="W35" s="76" t="n">
        <v>1.35135135135135</v>
      </c>
      <c r="X35" s="77" t="n">
        <v>0.72972972972973</v>
      </c>
      <c r="Y35" s="148" t="n">
        <v>0.405405405405405</v>
      </c>
      <c r="Z35" s="222" t="n">
        <v>0.51</v>
      </c>
      <c r="AA35" s="223" t="n">
        <v>1.31</v>
      </c>
      <c r="AB35" s="224" t="n">
        <v>0.52</v>
      </c>
    </row>
    <row r="36" s="64" customFormat="true" ht="13.7" hidden="false" customHeight="true" outlineLevel="0" collapsed="false">
      <c r="A36" s="233" t="n">
        <v>8</v>
      </c>
      <c r="B36" s="160" t="n">
        <v>31</v>
      </c>
      <c r="C36" s="151" t="n">
        <v>7</v>
      </c>
      <c r="D36" s="152" t="n">
        <v>18</v>
      </c>
      <c r="E36" s="152" t="n">
        <v>19</v>
      </c>
      <c r="F36" s="152" t="n">
        <v>7</v>
      </c>
      <c r="G36" s="152" t="n">
        <v>1</v>
      </c>
      <c r="H36" s="152" t="n">
        <v>7</v>
      </c>
      <c r="I36" s="153" t="n">
        <v>0</v>
      </c>
      <c r="J36" s="84" t="n">
        <v>59</v>
      </c>
      <c r="K36" s="152" t="n">
        <v>22</v>
      </c>
      <c r="L36" s="89" t="n">
        <v>13</v>
      </c>
      <c r="M36" s="151" t="n">
        <v>1491</v>
      </c>
      <c r="N36" s="163" t="n">
        <v>3687</v>
      </c>
      <c r="O36" s="153" t="n">
        <v>1827</v>
      </c>
      <c r="P36" s="90" t="n">
        <v>2.33333333333333</v>
      </c>
      <c r="Q36" s="91" t="n">
        <v>3</v>
      </c>
      <c r="R36" s="91" t="n">
        <v>3.8</v>
      </c>
      <c r="S36" s="91" t="n">
        <v>0.636363636363636</v>
      </c>
      <c r="T36" s="91" t="n">
        <v>0.25</v>
      </c>
      <c r="U36" s="91" t="n">
        <v>1.75</v>
      </c>
      <c r="V36" s="94" t="n">
        <v>0</v>
      </c>
      <c r="W36" s="93" t="n">
        <v>1.59459459459459</v>
      </c>
      <c r="X36" s="91" t="n">
        <v>0.594594594594595</v>
      </c>
      <c r="Y36" s="113" t="n">
        <v>0.351351351351351</v>
      </c>
      <c r="Z36" s="225" t="n">
        <v>0.47</v>
      </c>
      <c r="AA36" s="226" t="n">
        <v>1.17</v>
      </c>
      <c r="AB36" s="227" t="n">
        <v>0.58</v>
      </c>
    </row>
    <row r="37" s="64" customFormat="true" ht="13.7" hidden="false" customHeight="true" outlineLevel="0" collapsed="false">
      <c r="A37" s="233"/>
      <c r="B37" s="160" t="n">
        <v>32</v>
      </c>
      <c r="C37" s="66" t="n">
        <v>6</v>
      </c>
      <c r="D37" s="50" t="n">
        <v>10</v>
      </c>
      <c r="E37" s="50" t="n">
        <v>20</v>
      </c>
      <c r="F37" s="50" t="n">
        <v>16</v>
      </c>
      <c r="G37" s="50" t="n">
        <v>2</v>
      </c>
      <c r="H37" s="50" t="n">
        <v>5</v>
      </c>
      <c r="I37" s="51" t="n">
        <v>0</v>
      </c>
      <c r="J37" s="52" t="n">
        <v>59</v>
      </c>
      <c r="K37" s="50" t="n">
        <v>33</v>
      </c>
      <c r="L37" s="55" t="n">
        <v>11</v>
      </c>
      <c r="M37" s="66" t="n">
        <v>1267</v>
      </c>
      <c r="N37" s="164" t="n">
        <v>3273</v>
      </c>
      <c r="O37" s="51" t="n">
        <v>1664</v>
      </c>
      <c r="P37" s="67" t="n">
        <v>2</v>
      </c>
      <c r="Q37" s="57" t="n">
        <v>1.66666666666667</v>
      </c>
      <c r="R37" s="57" t="n">
        <v>4</v>
      </c>
      <c r="S37" s="57" t="n">
        <v>1.45454545454545</v>
      </c>
      <c r="T37" s="57" t="n">
        <v>0.5</v>
      </c>
      <c r="U37" s="57" t="n">
        <v>1.25</v>
      </c>
      <c r="V37" s="101" t="n">
        <v>0</v>
      </c>
      <c r="W37" s="59" t="n">
        <v>1.59459459459459</v>
      </c>
      <c r="X37" s="57" t="n">
        <v>0.891891891891892</v>
      </c>
      <c r="Y37" s="107" t="n">
        <v>0.297297297297297</v>
      </c>
      <c r="Z37" s="214" t="n">
        <v>0.41</v>
      </c>
      <c r="AA37" s="215" t="n">
        <v>1.06</v>
      </c>
      <c r="AB37" s="216" t="n">
        <v>0.53</v>
      </c>
    </row>
    <row r="38" s="64" customFormat="true" ht="13.7" hidden="false" customHeight="true" outlineLevel="0" collapsed="false">
      <c r="A38" s="233"/>
      <c r="B38" s="160" t="n">
        <v>33</v>
      </c>
      <c r="C38" s="66" t="n">
        <v>6</v>
      </c>
      <c r="D38" s="50" t="n">
        <v>12</v>
      </c>
      <c r="E38" s="50" t="n">
        <v>14</v>
      </c>
      <c r="F38" s="50" t="n">
        <v>5</v>
      </c>
      <c r="G38" s="50" t="n">
        <v>3</v>
      </c>
      <c r="H38" s="50" t="n">
        <v>5</v>
      </c>
      <c r="I38" s="51" t="n">
        <v>1</v>
      </c>
      <c r="J38" s="52" t="n">
        <v>46</v>
      </c>
      <c r="K38" s="50" t="n">
        <v>23</v>
      </c>
      <c r="L38" s="55" t="n">
        <v>12</v>
      </c>
      <c r="M38" s="66" t="n">
        <v>1194</v>
      </c>
      <c r="N38" s="164" t="n">
        <v>3369</v>
      </c>
      <c r="O38" s="51" t="n">
        <v>1331</v>
      </c>
      <c r="P38" s="67" t="n">
        <v>2</v>
      </c>
      <c r="Q38" s="57" t="n">
        <v>2</v>
      </c>
      <c r="R38" s="57" t="n">
        <v>2.8</v>
      </c>
      <c r="S38" s="57" t="n">
        <v>0.454545454545455</v>
      </c>
      <c r="T38" s="57" t="n">
        <v>0.75</v>
      </c>
      <c r="U38" s="57" t="n">
        <v>1.25</v>
      </c>
      <c r="V38" s="101" t="n">
        <v>0.25</v>
      </c>
      <c r="W38" s="59" t="n">
        <v>1.24324324324324</v>
      </c>
      <c r="X38" s="57" t="n">
        <v>0.621621621621622</v>
      </c>
      <c r="Y38" s="107" t="n">
        <v>0.324324324324324</v>
      </c>
      <c r="Z38" s="214" t="n">
        <v>0.39</v>
      </c>
      <c r="AA38" s="215" t="n">
        <v>1.09</v>
      </c>
      <c r="AB38" s="216" t="n">
        <v>0.44</v>
      </c>
    </row>
    <row r="39" s="64" customFormat="true" ht="13.7" hidden="false" customHeight="true" outlineLevel="0" collapsed="false">
      <c r="A39" s="233"/>
      <c r="B39" s="160" t="n">
        <v>34</v>
      </c>
      <c r="C39" s="66" t="n">
        <v>8</v>
      </c>
      <c r="D39" s="50" t="n">
        <v>12</v>
      </c>
      <c r="E39" s="50" t="n">
        <v>9</v>
      </c>
      <c r="F39" s="50" t="n">
        <v>7</v>
      </c>
      <c r="G39" s="50" t="n">
        <v>1</v>
      </c>
      <c r="H39" s="50" t="n">
        <v>1</v>
      </c>
      <c r="I39" s="51" t="n">
        <v>0</v>
      </c>
      <c r="J39" s="52" t="n">
        <v>38</v>
      </c>
      <c r="K39" s="50" t="n">
        <v>24</v>
      </c>
      <c r="L39" s="55" t="n">
        <v>10</v>
      </c>
      <c r="M39" s="66" t="n">
        <v>1217</v>
      </c>
      <c r="N39" s="164" t="n">
        <v>3344</v>
      </c>
      <c r="O39" s="51" t="n">
        <v>1645</v>
      </c>
      <c r="P39" s="67" t="n">
        <v>2.66666666666667</v>
      </c>
      <c r="Q39" s="57" t="n">
        <v>2</v>
      </c>
      <c r="R39" s="57" t="n">
        <v>1.8</v>
      </c>
      <c r="S39" s="57" t="n">
        <v>0.636363636363636</v>
      </c>
      <c r="T39" s="57" t="n">
        <v>0.25</v>
      </c>
      <c r="U39" s="57" t="n">
        <v>0.25</v>
      </c>
      <c r="V39" s="101" t="n">
        <v>0</v>
      </c>
      <c r="W39" s="59" t="n">
        <v>1.02702702702703</v>
      </c>
      <c r="X39" s="57" t="n">
        <v>0.648648648648649</v>
      </c>
      <c r="Y39" s="107" t="n">
        <v>0.27027027027027</v>
      </c>
      <c r="Z39" s="214" t="n">
        <v>0.39</v>
      </c>
      <c r="AA39" s="215" t="n">
        <v>1.06</v>
      </c>
      <c r="AB39" s="216" t="n">
        <v>0.53</v>
      </c>
    </row>
    <row r="40" s="64" customFormat="true" ht="13.7" hidden="false" customHeight="true" outlineLevel="0" collapsed="false">
      <c r="A40" s="233"/>
      <c r="B40" s="234" t="n">
        <v>35</v>
      </c>
      <c r="C40" s="69" t="n">
        <v>4</v>
      </c>
      <c r="D40" s="70" t="n">
        <v>24</v>
      </c>
      <c r="E40" s="70" t="n">
        <v>10</v>
      </c>
      <c r="F40" s="70" t="n">
        <v>9</v>
      </c>
      <c r="G40" s="70" t="n">
        <v>3</v>
      </c>
      <c r="H40" s="70" t="n">
        <v>3</v>
      </c>
      <c r="I40" s="71" t="n">
        <v>1</v>
      </c>
      <c r="J40" s="72" t="n">
        <v>54</v>
      </c>
      <c r="K40" s="70" t="n">
        <v>19</v>
      </c>
      <c r="L40" s="75" t="n">
        <v>12</v>
      </c>
      <c r="M40" s="69" t="n">
        <v>1149</v>
      </c>
      <c r="N40" s="219" t="n">
        <v>2961</v>
      </c>
      <c r="O40" s="71" t="n">
        <v>1603</v>
      </c>
      <c r="P40" s="220" t="n">
        <v>1.33333333333333</v>
      </c>
      <c r="Q40" s="77" t="n">
        <v>4</v>
      </c>
      <c r="R40" s="77" t="n">
        <v>2</v>
      </c>
      <c r="S40" s="77" t="n">
        <v>0.818181818181818</v>
      </c>
      <c r="T40" s="77" t="n">
        <v>0.75</v>
      </c>
      <c r="U40" s="77" t="n">
        <v>0.75</v>
      </c>
      <c r="V40" s="221" t="n">
        <v>0.25</v>
      </c>
      <c r="W40" s="76" t="n">
        <v>1.45945945945946</v>
      </c>
      <c r="X40" s="77" t="n">
        <v>0.513513513513514</v>
      </c>
      <c r="Y40" s="148" t="n">
        <v>0.324324324324324</v>
      </c>
      <c r="Z40" s="222" t="n">
        <v>0.36</v>
      </c>
      <c r="AA40" s="223" t="n">
        <v>0.94</v>
      </c>
      <c r="AB40" s="224" t="n">
        <v>0.51</v>
      </c>
    </row>
    <row r="41" s="64" customFormat="true" ht="13.7" hidden="false" customHeight="true" outlineLevel="0" collapsed="false">
      <c r="A41" s="233" t="n">
        <v>9</v>
      </c>
      <c r="B41" s="160" t="n">
        <v>36</v>
      </c>
      <c r="C41" s="66" t="n">
        <v>5</v>
      </c>
      <c r="D41" s="50" t="n">
        <v>12</v>
      </c>
      <c r="E41" s="50" t="n">
        <v>10</v>
      </c>
      <c r="F41" s="50" t="n">
        <v>1</v>
      </c>
      <c r="G41" s="50" t="n">
        <v>0</v>
      </c>
      <c r="H41" s="50" t="n">
        <v>3</v>
      </c>
      <c r="I41" s="51" t="n">
        <v>1</v>
      </c>
      <c r="J41" s="52" t="n">
        <v>32</v>
      </c>
      <c r="K41" s="50" t="n">
        <v>27</v>
      </c>
      <c r="L41" s="55" t="n">
        <v>14</v>
      </c>
      <c r="M41" s="66" t="n">
        <v>1169</v>
      </c>
      <c r="N41" s="164" t="n">
        <v>3113</v>
      </c>
      <c r="O41" s="51" t="n">
        <v>1524</v>
      </c>
      <c r="P41" s="67" t="n">
        <v>1.66666666666667</v>
      </c>
      <c r="Q41" s="57" t="n">
        <v>2</v>
      </c>
      <c r="R41" s="57" t="n">
        <v>2</v>
      </c>
      <c r="S41" s="57" t="n">
        <v>0.0909090909090909</v>
      </c>
      <c r="T41" s="57" t="n">
        <v>0</v>
      </c>
      <c r="U41" s="57" t="n">
        <v>0.75</v>
      </c>
      <c r="V41" s="58" t="n">
        <v>0.25</v>
      </c>
      <c r="W41" s="59" t="n">
        <v>0.864864864864865</v>
      </c>
      <c r="X41" s="57" t="n">
        <v>0.72972972972973</v>
      </c>
      <c r="Y41" s="107" t="n">
        <v>0.378378378378378</v>
      </c>
      <c r="Z41" s="214" t="n">
        <v>0.37</v>
      </c>
      <c r="AA41" s="215" t="n">
        <v>0.99</v>
      </c>
      <c r="AB41" s="216" t="n">
        <v>0.48</v>
      </c>
    </row>
    <row r="42" s="64" customFormat="true" ht="13.7" hidden="false" customHeight="true" outlineLevel="0" collapsed="false">
      <c r="A42" s="233"/>
      <c r="B42" s="160" t="n">
        <v>37</v>
      </c>
      <c r="C42" s="66" t="n">
        <v>3</v>
      </c>
      <c r="D42" s="50" t="n">
        <v>14</v>
      </c>
      <c r="E42" s="50" t="n">
        <v>8</v>
      </c>
      <c r="F42" s="50" t="n">
        <v>7</v>
      </c>
      <c r="G42" s="50" t="n">
        <v>1</v>
      </c>
      <c r="H42" s="50" t="n">
        <v>3</v>
      </c>
      <c r="I42" s="51" t="n">
        <v>0</v>
      </c>
      <c r="J42" s="52" t="n">
        <v>36</v>
      </c>
      <c r="K42" s="50" t="n">
        <v>29</v>
      </c>
      <c r="L42" s="55" t="n">
        <v>10</v>
      </c>
      <c r="M42" s="66" t="n">
        <v>1228</v>
      </c>
      <c r="N42" s="164" t="n">
        <v>3408</v>
      </c>
      <c r="O42" s="51" t="n">
        <v>1648</v>
      </c>
      <c r="P42" s="67" t="n">
        <v>1</v>
      </c>
      <c r="Q42" s="57" t="n">
        <v>2.33333333333333</v>
      </c>
      <c r="R42" s="57" t="n">
        <v>1.6</v>
      </c>
      <c r="S42" s="57" t="n">
        <v>0.636363636363636</v>
      </c>
      <c r="T42" s="57" t="n">
        <v>0.25</v>
      </c>
      <c r="U42" s="57" t="n">
        <v>0.75</v>
      </c>
      <c r="V42" s="58" t="n">
        <v>0</v>
      </c>
      <c r="W42" s="59" t="n">
        <v>0.972972972972973</v>
      </c>
      <c r="X42" s="57" t="n">
        <v>0.783783783783784</v>
      </c>
      <c r="Y42" s="107" t="n">
        <v>0.27027027027027</v>
      </c>
      <c r="Z42" s="214" t="n">
        <v>0.39</v>
      </c>
      <c r="AA42" s="215" t="n">
        <v>1.08</v>
      </c>
      <c r="AB42" s="216" t="n">
        <v>0.52</v>
      </c>
    </row>
    <row r="43" s="64" customFormat="true" ht="13.7" hidden="false" customHeight="true" outlineLevel="0" collapsed="false">
      <c r="A43" s="233"/>
      <c r="B43" s="160" t="n">
        <v>38</v>
      </c>
      <c r="C43" s="66" t="n">
        <v>1</v>
      </c>
      <c r="D43" s="50" t="n">
        <v>12</v>
      </c>
      <c r="E43" s="50" t="n">
        <v>13</v>
      </c>
      <c r="F43" s="50" t="n">
        <v>6</v>
      </c>
      <c r="G43" s="50" t="n">
        <v>0</v>
      </c>
      <c r="H43" s="50" t="n">
        <v>6</v>
      </c>
      <c r="I43" s="51" t="n">
        <v>0</v>
      </c>
      <c r="J43" s="52" t="n">
        <v>38</v>
      </c>
      <c r="K43" s="50" t="n">
        <v>23</v>
      </c>
      <c r="L43" s="55" t="n">
        <v>28</v>
      </c>
      <c r="M43" s="66" t="n">
        <v>979</v>
      </c>
      <c r="N43" s="164" t="n">
        <v>2927</v>
      </c>
      <c r="O43" s="51" t="n">
        <v>1705</v>
      </c>
      <c r="P43" s="67" t="n">
        <v>0.333333333333333</v>
      </c>
      <c r="Q43" s="57" t="n">
        <v>2</v>
      </c>
      <c r="R43" s="57" t="n">
        <v>2.6</v>
      </c>
      <c r="S43" s="57" t="n">
        <v>0.545454545454545</v>
      </c>
      <c r="T43" s="57" t="n">
        <v>0</v>
      </c>
      <c r="U43" s="57" t="n">
        <v>1.5</v>
      </c>
      <c r="V43" s="58" t="n">
        <v>0</v>
      </c>
      <c r="W43" s="59" t="n">
        <v>1.02702702702703</v>
      </c>
      <c r="X43" s="57" t="n">
        <v>0.621621621621622</v>
      </c>
      <c r="Y43" s="107" t="n">
        <v>0.756756756756757</v>
      </c>
      <c r="Z43" s="214" t="n">
        <v>0.31</v>
      </c>
      <c r="AA43" s="215" t="n">
        <v>0.93</v>
      </c>
      <c r="AB43" s="216" t="n">
        <v>0.55</v>
      </c>
    </row>
    <row r="44" s="64" customFormat="true" ht="13.7" hidden="false" customHeight="true" outlineLevel="0" collapsed="false">
      <c r="A44" s="233"/>
      <c r="B44" s="234" t="n">
        <v>39</v>
      </c>
      <c r="C44" s="69" t="n">
        <v>4</v>
      </c>
      <c r="D44" s="70" t="n">
        <v>13</v>
      </c>
      <c r="E44" s="70" t="n">
        <v>19</v>
      </c>
      <c r="F44" s="70" t="n">
        <v>7</v>
      </c>
      <c r="G44" s="70" t="n">
        <v>1</v>
      </c>
      <c r="H44" s="70" t="n">
        <v>1</v>
      </c>
      <c r="I44" s="71" t="n">
        <v>0</v>
      </c>
      <c r="J44" s="72" t="n">
        <v>45</v>
      </c>
      <c r="K44" s="70" t="n">
        <v>34</v>
      </c>
      <c r="L44" s="75" t="n">
        <v>11</v>
      </c>
      <c r="M44" s="69" t="n">
        <v>1235</v>
      </c>
      <c r="N44" s="219" t="n">
        <v>3805</v>
      </c>
      <c r="O44" s="71" t="n">
        <v>1437</v>
      </c>
      <c r="P44" s="220" t="n">
        <v>1.33333333333333</v>
      </c>
      <c r="Q44" s="77" t="n">
        <v>2.16666666666667</v>
      </c>
      <c r="R44" s="77" t="n">
        <v>3.8</v>
      </c>
      <c r="S44" s="77" t="n">
        <v>0.636363636363636</v>
      </c>
      <c r="T44" s="77" t="n">
        <v>0.25</v>
      </c>
      <c r="U44" s="77" t="n">
        <v>0.25</v>
      </c>
      <c r="V44" s="78" t="n">
        <v>0</v>
      </c>
      <c r="W44" s="76" t="n">
        <v>1.21621621621622</v>
      </c>
      <c r="X44" s="77" t="n">
        <v>0.918918918918919</v>
      </c>
      <c r="Y44" s="148" t="n">
        <v>0.297297297297297</v>
      </c>
      <c r="Z44" s="222" t="n">
        <v>0.39</v>
      </c>
      <c r="AA44" s="223" t="n">
        <v>1.2</v>
      </c>
      <c r="AB44" s="224" t="n">
        <v>0.46</v>
      </c>
    </row>
    <row r="45" s="64" customFormat="true" ht="13.7" hidden="false" customHeight="true" outlineLevel="0" collapsed="false">
      <c r="A45" s="149" t="n">
        <v>10</v>
      </c>
      <c r="B45" s="150" t="n">
        <v>40</v>
      </c>
      <c r="C45" s="151" t="n">
        <v>3</v>
      </c>
      <c r="D45" s="152" t="n">
        <v>6</v>
      </c>
      <c r="E45" s="152" t="n">
        <v>10</v>
      </c>
      <c r="F45" s="152" t="n">
        <v>5</v>
      </c>
      <c r="G45" s="152" t="n">
        <v>0</v>
      </c>
      <c r="H45" s="152" t="n">
        <v>5</v>
      </c>
      <c r="I45" s="153" t="n">
        <v>0</v>
      </c>
      <c r="J45" s="84" t="n">
        <v>29</v>
      </c>
      <c r="K45" s="152" t="n">
        <v>35</v>
      </c>
      <c r="L45" s="89" t="n">
        <v>20</v>
      </c>
      <c r="M45" s="151" t="n">
        <v>1057</v>
      </c>
      <c r="N45" s="163" t="n">
        <v>3513</v>
      </c>
      <c r="O45" s="153" t="n">
        <v>1896</v>
      </c>
      <c r="P45" s="90" t="n">
        <v>1</v>
      </c>
      <c r="Q45" s="91" t="n">
        <v>1</v>
      </c>
      <c r="R45" s="91" t="n">
        <v>2</v>
      </c>
      <c r="S45" s="91" t="n">
        <v>0.454545454545455</v>
      </c>
      <c r="T45" s="91" t="n">
        <v>0</v>
      </c>
      <c r="U45" s="91" t="n">
        <v>1.25</v>
      </c>
      <c r="V45" s="94" t="n">
        <v>0</v>
      </c>
      <c r="W45" s="93" t="n">
        <v>0.783783783783784</v>
      </c>
      <c r="X45" s="91" t="n">
        <v>0.945945945945946</v>
      </c>
      <c r="Y45" s="113" t="n">
        <v>0.540540540540541</v>
      </c>
      <c r="Z45" s="225" t="n">
        <v>0.33</v>
      </c>
      <c r="AA45" s="226" t="n">
        <v>1.12</v>
      </c>
      <c r="AB45" s="227" t="n">
        <v>0.6</v>
      </c>
    </row>
    <row r="46" s="64" customFormat="true" ht="13.7" hidden="false" customHeight="true" outlineLevel="0" collapsed="false">
      <c r="A46" s="149"/>
      <c r="B46" s="160" t="n">
        <v>41</v>
      </c>
      <c r="C46" s="66" t="n">
        <v>10</v>
      </c>
      <c r="D46" s="50" t="n">
        <v>8</v>
      </c>
      <c r="E46" s="50" t="n">
        <v>17</v>
      </c>
      <c r="F46" s="50" t="n">
        <v>9</v>
      </c>
      <c r="G46" s="50" t="n">
        <v>3</v>
      </c>
      <c r="H46" s="50" t="n">
        <v>1</v>
      </c>
      <c r="I46" s="51" t="n">
        <v>0</v>
      </c>
      <c r="J46" s="52" t="n">
        <v>48</v>
      </c>
      <c r="K46" s="50" t="n">
        <v>27</v>
      </c>
      <c r="L46" s="55" t="n">
        <v>18</v>
      </c>
      <c r="M46" s="66" t="n">
        <v>946</v>
      </c>
      <c r="N46" s="164" t="n">
        <v>2984</v>
      </c>
      <c r="O46" s="51" t="n">
        <v>1829</v>
      </c>
      <c r="P46" s="67" t="n">
        <v>3.33333333333333</v>
      </c>
      <c r="Q46" s="57" t="n">
        <v>1.33333333333333</v>
      </c>
      <c r="R46" s="57" t="n">
        <v>3.4</v>
      </c>
      <c r="S46" s="57" t="n">
        <v>0.818181818181818</v>
      </c>
      <c r="T46" s="57" t="n">
        <v>0.75</v>
      </c>
      <c r="U46" s="57" t="n">
        <v>0.25</v>
      </c>
      <c r="V46" s="101" t="n">
        <v>0</v>
      </c>
      <c r="W46" s="59" t="n">
        <v>1.2972972972973</v>
      </c>
      <c r="X46" s="57" t="n">
        <v>0.72972972972973</v>
      </c>
      <c r="Y46" s="107" t="n">
        <v>0.486486486486487</v>
      </c>
      <c r="Z46" s="214" t="n">
        <v>0.3</v>
      </c>
      <c r="AA46" s="215" t="n">
        <v>0.94</v>
      </c>
      <c r="AB46" s="216" t="n">
        <v>0.58</v>
      </c>
    </row>
    <row r="47" s="64" customFormat="true" ht="13.7" hidden="false" customHeight="true" outlineLevel="0" collapsed="false">
      <c r="A47" s="149"/>
      <c r="B47" s="160" t="n">
        <v>42</v>
      </c>
      <c r="C47" s="66" t="n">
        <v>3</v>
      </c>
      <c r="D47" s="50" t="n">
        <v>20</v>
      </c>
      <c r="E47" s="50" t="n">
        <v>10</v>
      </c>
      <c r="F47" s="50" t="n">
        <v>7</v>
      </c>
      <c r="G47" s="50" t="n">
        <v>2</v>
      </c>
      <c r="H47" s="50" t="n">
        <v>1</v>
      </c>
      <c r="I47" s="51" t="n">
        <v>0</v>
      </c>
      <c r="J47" s="52" t="n">
        <v>43</v>
      </c>
      <c r="K47" s="50" t="n">
        <v>42</v>
      </c>
      <c r="L47" s="55" t="n">
        <v>8</v>
      </c>
      <c r="M47" s="66" t="n">
        <v>1081</v>
      </c>
      <c r="N47" s="164" t="n">
        <v>4009</v>
      </c>
      <c r="O47" s="51" t="n">
        <v>1780</v>
      </c>
      <c r="P47" s="67" t="n">
        <v>1</v>
      </c>
      <c r="Q47" s="57" t="n">
        <v>3.33333333333333</v>
      </c>
      <c r="R47" s="57" t="n">
        <v>2</v>
      </c>
      <c r="S47" s="57" t="n">
        <v>0.636363636363636</v>
      </c>
      <c r="T47" s="57" t="n">
        <v>0.5</v>
      </c>
      <c r="U47" s="57" t="n">
        <v>0.25</v>
      </c>
      <c r="V47" s="101" t="n">
        <v>0</v>
      </c>
      <c r="W47" s="59" t="n">
        <v>1.16216216216216</v>
      </c>
      <c r="X47" s="57" t="n">
        <v>1.13513513513514</v>
      </c>
      <c r="Y47" s="107" t="n">
        <v>0.216216216216216</v>
      </c>
      <c r="Z47" s="214" t="n">
        <v>0.34</v>
      </c>
      <c r="AA47" s="215" t="n">
        <v>1.27</v>
      </c>
      <c r="AB47" s="216" t="n">
        <v>0.56</v>
      </c>
    </row>
    <row r="48" s="64" customFormat="true" ht="13.7" hidden="false" customHeight="true" outlineLevel="0" collapsed="false">
      <c r="A48" s="149"/>
      <c r="B48" s="234" t="n">
        <v>43</v>
      </c>
      <c r="C48" s="69" t="n">
        <v>5</v>
      </c>
      <c r="D48" s="70" t="n">
        <v>19</v>
      </c>
      <c r="E48" s="70" t="n">
        <v>6</v>
      </c>
      <c r="F48" s="70" t="n">
        <v>7</v>
      </c>
      <c r="G48" s="70" t="n">
        <v>5</v>
      </c>
      <c r="H48" s="70" t="n">
        <v>2</v>
      </c>
      <c r="I48" s="71" t="n">
        <v>0</v>
      </c>
      <c r="J48" s="72" t="n">
        <v>44</v>
      </c>
      <c r="K48" s="70" t="n">
        <v>44</v>
      </c>
      <c r="L48" s="75" t="n">
        <v>20</v>
      </c>
      <c r="M48" s="69" t="n">
        <v>982</v>
      </c>
      <c r="N48" s="219" t="n">
        <v>3082</v>
      </c>
      <c r="O48" s="71" t="n">
        <v>2138</v>
      </c>
      <c r="P48" s="220" t="n">
        <v>1.66666666666667</v>
      </c>
      <c r="Q48" s="77" t="n">
        <v>3.16666666666667</v>
      </c>
      <c r="R48" s="77" t="n">
        <v>1.2</v>
      </c>
      <c r="S48" s="77" t="n">
        <v>0.636363636363636</v>
      </c>
      <c r="T48" s="77" t="n">
        <v>1.25</v>
      </c>
      <c r="U48" s="77" t="n">
        <v>0.5</v>
      </c>
      <c r="V48" s="221" t="n">
        <v>0</v>
      </c>
      <c r="W48" s="76" t="n">
        <v>1.18918918918919</v>
      </c>
      <c r="X48" s="77" t="n">
        <v>1.18918918918919</v>
      </c>
      <c r="Y48" s="148" t="n">
        <v>0.540540540540541</v>
      </c>
      <c r="Z48" s="222" t="n">
        <v>0.31</v>
      </c>
      <c r="AA48" s="223" t="n">
        <v>0.97</v>
      </c>
      <c r="AB48" s="224" t="n">
        <v>0.68</v>
      </c>
    </row>
    <row r="49" s="64" customFormat="true" ht="13.7" hidden="false" customHeight="true" outlineLevel="0" collapsed="false">
      <c r="A49" s="149" t="n">
        <v>11</v>
      </c>
      <c r="B49" s="150" t="n">
        <v>44</v>
      </c>
      <c r="C49" s="151" t="n">
        <v>3</v>
      </c>
      <c r="D49" s="152" t="n">
        <v>6</v>
      </c>
      <c r="E49" s="152" t="n">
        <v>13</v>
      </c>
      <c r="F49" s="152" t="n">
        <v>3</v>
      </c>
      <c r="G49" s="152" t="n">
        <v>1</v>
      </c>
      <c r="H49" s="152" t="n">
        <v>0</v>
      </c>
      <c r="I49" s="153" t="n">
        <v>1</v>
      </c>
      <c r="J49" s="84" t="n">
        <v>27</v>
      </c>
      <c r="K49" s="152" t="n">
        <v>26</v>
      </c>
      <c r="L49" s="89" t="n">
        <v>14</v>
      </c>
      <c r="M49" s="151" t="n">
        <v>899</v>
      </c>
      <c r="N49" s="163" t="n">
        <v>3324</v>
      </c>
      <c r="O49" s="153" t="n">
        <v>1721</v>
      </c>
      <c r="P49" s="90" t="n">
        <v>1</v>
      </c>
      <c r="Q49" s="91" t="n">
        <v>1</v>
      </c>
      <c r="R49" s="91" t="n">
        <v>2.6</v>
      </c>
      <c r="S49" s="91" t="n">
        <v>0.272727272727273</v>
      </c>
      <c r="T49" s="91" t="n">
        <v>0.25</v>
      </c>
      <c r="U49" s="91" t="n">
        <v>0</v>
      </c>
      <c r="V49" s="92" t="n">
        <v>0.25</v>
      </c>
      <c r="W49" s="93" t="n">
        <v>0.72972972972973</v>
      </c>
      <c r="X49" s="91" t="n">
        <v>0.702702702702703</v>
      </c>
      <c r="Y49" s="113" t="n">
        <v>0.378378378378378</v>
      </c>
      <c r="Z49" s="225" t="n">
        <v>0.28</v>
      </c>
      <c r="AA49" s="226" t="n">
        <v>1.05</v>
      </c>
      <c r="AB49" s="227" t="n">
        <v>0.55</v>
      </c>
    </row>
    <row r="50" s="64" customFormat="true" ht="13.7" hidden="false" customHeight="true" outlineLevel="0" collapsed="false">
      <c r="A50" s="149"/>
      <c r="B50" s="160" t="n">
        <v>45</v>
      </c>
      <c r="C50" s="66" t="n">
        <v>4</v>
      </c>
      <c r="D50" s="50" t="n">
        <v>9</v>
      </c>
      <c r="E50" s="50" t="n">
        <v>8</v>
      </c>
      <c r="F50" s="50" t="n">
        <v>4</v>
      </c>
      <c r="G50" s="50" t="n">
        <v>3</v>
      </c>
      <c r="H50" s="50" t="n">
        <v>3</v>
      </c>
      <c r="I50" s="51" t="n">
        <v>2</v>
      </c>
      <c r="J50" s="52" t="n">
        <v>33</v>
      </c>
      <c r="K50" s="50" t="n">
        <v>39</v>
      </c>
      <c r="L50" s="51" t="n">
        <v>13</v>
      </c>
      <c r="M50" s="66" t="n">
        <v>1190</v>
      </c>
      <c r="N50" s="164" t="n">
        <v>3370</v>
      </c>
      <c r="O50" s="51" t="n">
        <v>2047</v>
      </c>
      <c r="P50" s="67" t="n">
        <v>1.33333333333333</v>
      </c>
      <c r="Q50" s="57" t="n">
        <v>1.5</v>
      </c>
      <c r="R50" s="57" t="n">
        <v>1.6</v>
      </c>
      <c r="S50" s="57" t="n">
        <v>0.363636363636364</v>
      </c>
      <c r="T50" s="57" t="n">
        <v>0.75</v>
      </c>
      <c r="U50" s="57" t="n">
        <v>0.75</v>
      </c>
      <c r="V50" s="58" t="n">
        <v>0.5</v>
      </c>
      <c r="W50" s="59" t="n">
        <v>0.891891891891892</v>
      </c>
      <c r="X50" s="57" t="n">
        <v>1.05405405405405</v>
      </c>
      <c r="Y50" s="107" t="n">
        <v>0.351351351351351</v>
      </c>
      <c r="Z50" s="214" t="n">
        <v>0.38</v>
      </c>
      <c r="AA50" s="215" t="n">
        <v>1.06</v>
      </c>
      <c r="AB50" s="216" t="n">
        <v>0.65</v>
      </c>
    </row>
    <row r="51" s="64" customFormat="true" ht="13.7" hidden="false" customHeight="true" outlineLevel="0" collapsed="false">
      <c r="A51" s="149"/>
      <c r="B51" s="160" t="n">
        <v>46</v>
      </c>
      <c r="C51" s="66" t="n">
        <v>5</v>
      </c>
      <c r="D51" s="50" t="n">
        <v>6</v>
      </c>
      <c r="E51" s="50" t="n">
        <v>10</v>
      </c>
      <c r="F51" s="50" t="n">
        <v>9</v>
      </c>
      <c r="G51" s="50" t="n">
        <v>3</v>
      </c>
      <c r="H51" s="50" t="n">
        <v>0</v>
      </c>
      <c r="I51" s="51" t="n">
        <v>0</v>
      </c>
      <c r="J51" s="52" t="n">
        <v>33</v>
      </c>
      <c r="K51" s="50" t="n">
        <v>31</v>
      </c>
      <c r="L51" s="51" t="n">
        <v>25</v>
      </c>
      <c r="M51" s="66" t="n">
        <v>968</v>
      </c>
      <c r="N51" s="164" t="n">
        <v>3053</v>
      </c>
      <c r="O51" s="51" t="n">
        <v>2201</v>
      </c>
      <c r="P51" s="67" t="n">
        <v>1.66666666666667</v>
      </c>
      <c r="Q51" s="57" t="n">
        <v>1</v>
      </c>
      <c r="R51" s="57" t="n">
        <v>2</v>
      </c>
      <c r="S51" s="57" t="n">
        <v>0.818181818181818</v>
      </c>
      <c r="T51" s="57" t="n">
        <v>0.75</v>
      </c>
      <c r="U51" s="57" t="n">
        <v>0</v>
      </c>
      <c r="V51" s="58" t="n">
        <v>0</v>
      </c>
      <c r="W51" s="59" t="n">
        <v>0.891891891891892</v>
      </c>
      <c r="X51" s="57" t="n">
        <v>0.837837837837838</v>
      </c>
      <c r="Y51" s="107" t="n">
        <v>0.675675675675676</v>
      </c>
      <c r="Z51" s="214" t="n">
        <v>0.31</v>
      </c>
      <c r="AA51" s="215" t="n">
        <v>0.96</v>
      </c>
      <c r="AB51" s="216" t="n">
        <v>0.7</v>
      </c>
    </row>
    <row r="52" s="64" customFormat="true" ht="13.7" hidden="false" customHeight="true" outlineLevel="0" collapsed="false">
      <c r="A52" s="149"/>
      <c r="B52" s="160" t="n">
        <v>47</v>
      </c>
      <c r="C52" s="66" t="n">
        <v>1</v>
      </c>
      <c r="D52" s="50" t="n">
        <v>4</v>
      </c>
      <c r="E52" s="50" t="n">
        <v>2</v>
      </c>
      <c r="F52" s="50" t="n">
        <v>5</v>
      </c>
      <c r="G52" s="50" t="n">
        <v>1</v>
      </c>
      <c r="H52" s="50" t="n">
        <v>1</v>
      </c>
      <c r="I52" s="51" t="n">
        <v>1</v>
      </c>
      <c r="J52" s="52" t="n">
        <v>15</v>
      </c>
      <c r="K52" s="50" t="n">
        <v>24</v>
      </c>
      <c r="L52" s="51" t="n">
        <v>9</v>
      </c>
      <c r="M52" s="66" t="n">
        <v>853</v>
      </c>
      <c r="N52" s="164" t="n">
        <v>3114</v>
      </c>
      <c r="O52" s="51" t="n">
        <v>2131</v>
      </c>
      <c r="P52" s="67" t="n">
        <v>0.333333333333333</v>
      </c>
      <c r="Q52" s="57" t="n">
        <v>0.666666666666667</v>
      </c>
      <c r="R52" s="57" t="n">
        <v>0.4</v>
      </c>
      <c r="S52" s="57" t="n">
        <v>0.454545454545455</v>
      </c>
      <c r="T52" s="57" t="n">
        <v>0.25</v>
      </c>
      <c r="U52" s="57" t="n">
        <v>0.25</v>
      </c>
      <c r="V52" s="58" t="n">
        <v>0.25</v>
      </c>
      <c r="W52" s="59" t="n">
        <v>0.405405405405405</v>
      </c>
      <c r="X52" s="57" t="n">
        <v>0.648648648648649</v>
      </c>
      <c r="Y52" s="58" t="n">
        <v>0.243243243243243</v>
      </c>
      <c r="Z52" s="214" t="n">
        <v>0.27</v>
      </c>
      <c r="AA52" s="256" t="n">
        <v>0.98</v>
      </c>
      <c r="AB52" s="216" t="n">
        <v>0.68</v>
      </c>
    </row>
    <row r="53" s="64" customFormat="true" ht="13.7" hidden="false" customHeight="true" outlineLevel="0" collapsed="false">
      <c r="A53" s="149"/>
      <c r="B53" s="234" t="n">
        <v>48</v>
      </c>
      <c r="C53" s="69" t="n">
        <v>1</v>
      </c>
      <c r="D53" s="70" t="n">
        <v>4</v>
      </c>
      <c r="E53" s="70" t="n">
        <v>1</v>
      </c>
      <c r="F53" s="70" t="n">
        <v>6</v>
      </c>
      <c r="G53" s="70" t="n">
        <v>0</v>
      </c>
      <c r="H53" s="70" t="n">
        <v>1</v>
      </c>
      <c r="I53" s="71" t="n">
        <v>1</v>
      </c>
      <c r="J53" s="72" t="n">
        <v>14</v>
      </c>
      <c r="K53" s="70" t="n">
        <v>38</v>
      </c>
      <c r="L53" s="71" t="n">
        <v>16</v>
      </c>
      <c r="M53" s="69" t="n">
        <v>982</v>
      </c>
      <c r="N53" s="219" t="n">
        <v>3340</v>
      </c>
      <c r="O53" s="71" t="n">
        <v>2411</v>
      </c>
      <c r="P53" s="220" t="n">
        <v>0.333333333333333</v>
      </c>
      <c r="Q53" s="77" t="n">
        <v>0.666666666666667</v>
      </c>
      <c r="R53" s="77" t="n">
        <v>0.2</v>
      </c>
      <c r="S53" s="77" t="n">
        <v>0.545454545454545</v>
      </c>
      <c r="T53" s="77" t="n">
        <v>0</v>
      </c>
      <c r="U53" s="77" t="n">
        <v>0.25</v>
      </c>
      <c r="V53" s="78" t="n">
        <v>0.25</v>
      </c>
      <c r="W53" s="76" t="n">
        <v>0.378378378378378</v>
      </c>
      <c r="X53" s="77" t="n">
        <v>1.02702702702703</v>
      </c>
      <c r="Y53" s="78" t="n">
        <v>0.432432432432432</v>
      </c>
      <c r="Z53" s="222" t="n">
        <v>0.31</v>
      </c>
      <c r="AA53" s="77" t="n">
        <v>1.06</v>
      </c>
      <c r="AB53" s="221" t="n">
        <v>0.76</v>
      </c>
      <c r="AC53" s="230"/>
    </row>
    <row r="54" s="64" customFormat="true" ht="13.7" hidden="false" customHeight="true" outlineLevel="0" collapsed="false">
      <c r="A54" s="166" t="n">
        <v>12</v>
      </c>
      <c r="B54" s="160" t="n">
        <v>49</v>
      </c>
      <c r="C54" s="66" t="n">
        <v>1</v>
      </c>
      <c r="D54" s="50" t="n">
        <v>5</v>
      </c>
      <c r="E54" s="50" t="n">
        <v>10</v>
      </c>
      <c r="F54" s="50" t="n">
        <v>7</v>
      </c>
      <c r="G54" s="50" t="n">
        <v>2</v>
      </c>
      <c r="H54" s="50" t="n">
        <v>1</v>
      </c>
      <c r="I54" s="51" t="n">
        <v>2</v>
      </c>
      <c r="J54" s="52" t="n">
        <v>28</v>
      </c>
      <c r="K54" s="50" t="n">
        <v>36</v>
      </c>
      <c r="L54" s="51" t="n">
        <v>14</v>
      </c>
      <c r="M54" s="66" t="n">
        <v>932</v>
      </c>
      <c r="N54" s="164" t="n">
        <v>3130</v>
      </c>
      <c r="O54" s="51" t="n">
        <v>2544</v>
      </c>
      <c r="P54" s="67" t="n">
        <v>0.333333333333333</v>
      </c>
      <c r="Q54" s="57" t="n">
        <v>0.833333333333333</v>
      </c>
      <c r="R54" s="57" t="n">
        <v>2</v>
      </c>
      <c r="S54" s="57" t="n">
        <v>0.636363636363636</v>
      </c>
      <c r="T54" s="57" t="n">
        <v>0.5</v>
      </c>
      <c r="U54" s="57" t="n">
        <v>0.25</v>
      </c>
      <c r="V54" s="101" t="n">
        <v>0.5</v>
      </c>
      <c r="W54" s="59" t="n">
        <v>0.756756756756757</v>
      </c>
      <c r="X54" s="57" t="n">
        <v>0.972972972972973</v>
      </c>
      <c r="Y54" s="58" t="n">
        <v>0.378378378378378</v>
      </c>
      <c r="Z54" s="214" t="n">
        <v>0.29</v>
      </c>
      <c r="AA54" s="256" t="n">
        <v>0.99</v>
      </c>
      <c r="AB54" s="216" t="n">
        <v>0.81</v>
      </c>
    </row>
    <row r="55" s="64" customFormat="true" ht="13.7" hidden="false" customHeight="true" outlineLevel="0" collapsed="false">
      <c r="A55" s="166"/>
      <c r="B55" s="160" t="n">
        <v>50</v>
      </c>
      <c r="C55" s="66" t="n">
        <v>1</v>
      </c>
      <c r="D55" s="50" t="n">
        <v>4</v>
      </c>
      <c r="E55" s="50" t="n">
        <v>3</v>
      </c>
      <c r="F55" s="50" t="n">
        <v>3</v>
      </c>
      <c r="G55" s="50" t="n">
        <v>1</v>
      </c>
      <c r="H55" s="50" t="n">
        <v>2</v>
      </c>
      <c r="I55" s="51" t="n">
        <v>2</v>
      </c>
      <c r="J55" s="52" t="n">
        <v>16</v>
      </c>
      <c r="K55" s="50" t="n">
        <v>50</v>
      </c>
      <c r="L55" s="51" t="n">
        <v>18</v>
      </c>
      <c r="M55" s="66" t="n">
        <v>878</v>
      </c>
      <c r="N55" s="164" t="n">
        <v>3057</v>
      </c>
      <c r="O55" s="51" t="n">
        <v>2680</v>
      </c>
      <c r="P55" s="67" t="n">
        <v>0.333333333333333</v>
      </c>
      <c r="Q55" s="57" t="n">
        <v>0.666666666666667</v>
      </c>
      <c r="R55" s="57" t="n">
        <v>0.6</v>
      </c>
      <c r="S55" s="57" t="n">
        <v>0.272727272727273</v>
      </c>
      <c r="T55" s="57" t="n">
        <v>0.25</v>
      </c>
      <c r="U55" s="57" t="n">
        <v>0.5</v>
      </c>
      <c r="V55" s="58" t="n">
        <v>0.5</v>
      </c>
      <c r="W55" s="59" t="n">
        <v>0.432432432432432</v>
      </c>
      <c r="X55" s="57" t="n">
        <v>1.35135135135135</v>
      </c>
      <c r="Y55" s="58" t="n">
        <v>0.486486486486487</v>
      </c>
      <c r="Z55" s="214" t="n">
        <v>0.28</v>
      </c>
      <c r="AA55" s="215" t="n">
        <v>0.97</v>
      </c>
      <c r="AB55" s="216" t="n">
        <v>0.85</v>
      </c>
    </row>
    <row r="56" s="64" customFormat="true" ht="13.7" hidden="false" customHeight="true" outlineLevel="0" collapsed="false">
      <c r="A56" s="166"/>
      <c r="B56" s="160" t="n">
        <v>51</v>
      </c>
      <c r="C56" s="66" t="n">
        <v>0</v>
      </c>
      <c r="D56" s="50" t="n">
        <v>13</v>
      </c>
      <c r="E56" s="50" t="n">
        <v>6</v>
      </c>
      <c r="F56" s="50" t="n">
        <v>7</v>
      </c>
      <c r="G56" s="50" t="n">
        <v>1</v>
      </c>
      <c r="H56" s="50" t="n">
        <v>1</v>
      </c>
      <c r="I56" s="51" t="n">
        <v>0</v>
      </c>
      <c r="J56" s="52" t="n">
        <v>28</v>
      </c>
      <c r="K56" s="50" t="n">
        <v>47</v>
      </c>
      <c r="L56" s="51" t="n">
        <v>18</v>
      </c>
      <c r="M56" s="66" t="n">
        <v>899</v>
      </c>
      <c r="N56" s="164" t="n">
        <v>2781</v>
      </c>
      <c r="O56" s="51" t="n">
        <v>2984</v>
      </c>
      <c r="P56" s="67" t="n">
        <v>0</v>
      </c>
      <c r="Q56" s="57" t="n">
        <v>2.16666666666667</v>
      </c>
      <c r="R56" s="57" t="n">
        <v>1.2</v>
      </c>
      <c r="S56" s="57" t="n">
        <v>0.636363636363636</v>
      </c>
      <c r="T56" s="57" t="n">
        <v>0.25</v>
      </c>
      <c r="U56" s="57" t="n">
        <v>0.25</v>
      </c>
      <c r="V56" s="58" t="n">
        <v>0</v>
      </c>
      <c r="W56" s="59" t="n">
        <v>0.756756756756757</v>
      </c>
      <c r="X56" s="57" t="n">
        <v>1.27027027027027</v>
      </c>
      <c r="Y56" s="58" t="n">
        <v>0.486486486486487</v>
      </c>
      <c r="Z56" s="214" t="n">
        <v>0.28</v>
      </c>
      <c r="AA56" s="215" t="n">
        <v>0.88</v>
      </c>
      <c r="AB56" s="216" t="n">
        <v>0.94</v>
      </c>
    </row>
    <row r="57" s="64" customFormat="true" ht="13.5" hidden="false" customHeight="true" outlineLevel="0" collapsed="false">
      <c r="A57" s="166"/>
      <c r="B57" s="160" t="n">
        <v>52</v>
      </c>
      <c r="C57" s="66" t="n">
        <v>0</v>
      </c>
      <c r="D57" s="50" t="n">
        <v>5</v>
      </c>
      <c r="E57" s="50" t="n">
        <v>4</v>
      </c>
      <c r="F57" s="50" t="n">
        <v>2</v>
      </c>
      <c r="G57" s="50" t="n">
        <v>2</v>
      </c>
      <c r="H57" s="50" t="n">
        <v>0</v>
      </c>
      <c r="I57" s="51" t="n">
        <v>4</v>
      </c>
      <c r="J57" s="52" t="n">
        <v>17</v>
      </c>
      <c r="K57" s="50" t="n">
        <v>52</v>
      </c>
      <c r="L57" s="51" t="n">
        <v>12</v>
      </c>
      <c r="M57" s="66" t="n">
        <v>712</v>
      </c>
      <c r="N57" s="164" t="n">
        <v>2236</v>
      </c>
      <c r="O57" s="51" t="n">
        <v>2790</v>
      </c>
      <c r="P57" s="67" t="n">
        <v>0</v>
      </c>
      <c r="Q57" s="57" t="n">
        <v>0.833333333333333</v>
      </c>
      <c r="R57" s="57" t="n">
        <v>0.8</v>
      </c>
      <c r="S57" s="57" t="n">
        <v>0.181818181818182</v>
      </c>
      <c r="T57" s="57" t="n">
        <v>0.5</v>
      </c>
      <c r="U57" s="57" t="n">
        <v>0</v>
      </c>
      <c r="V57" s="58" t="n">
        <v>1</v>
      </c>
      <c r="W57" s="59" t="n">
        <v>0.45945945945946</v>
      </c>
      <c r="X57" s="57" t="n">
        <v>1.40540540540541</v>
      </c>
      <c r="Y57" s="58" t="n">
        <v>0.324324324324324</v>
      </c>
      <c r="Z57" s="214" t="n">
        <v>0.23</v>
      </c>
      <c r="AA57" s="215" t="n">
        <v>0.72</v>
      </c>
      <c r="AB57" s="242" t="n">
        <v>0.88</v>
      </c>
    </row>
    <row r="58" s="64" customFormat="true" ht="13.7" hidden="false" customHeight="true" outlineLevel="0" collapsed="false">
      <c r="A58" s="166"/>
      <c r="B58" s="235" t="n">
        <v>53</v>
      </c>
      <c r="C58" s="114"/>
      <c r="D58" s="115"/>
      <c r="E58" s="115"/>
      <c r="F58" s="115"/>
      <c r="G58" s="115"/>
      <c r="H58" s="115"/>
      <c r="I58" s="116"/>
      <c r="J58" s="117" t="n">
        <v>0</v>
      </c>
      <c r="K58" s="115" t="n">
        <v>0</v>
      </c>
      <c r="L58" s="237" t="n">
        <v>11</v>
      </c>
      <c r="M58" s="114" t="n">
        <v>0</v>
      </c>
      <c r="N58" s="236"/>
      <c r="O58" s="237" t="n">
        <v>1712</v>
      </c>
      <c r="P58" s="238" t="n">
        <v>0</v>
      </c>
      <c r="Q58" s="239" t="n">
        <v>0</v>
      </c>
      <c r="R58" s="239" t="n">
        <v>0</v>
      </c>
      <c r="S58" s="239" t="n">
        <v>0</v>
      </c>
      <c r="T58" s="239" t="n">
        <v>0</v>
      </c>
      <c r="U58" s="239" t="n">
        <v>0</v>
      </c>
      <c r="V58" s="125" t="n">
        <v>0</v>
      </c>
      <c r="W58" s="123" t="n">
        <v>0</v>
      </c>
      <c r="X58" s="239" t="n">
        <v>0</v>
      </c>
      <c r="Y58" s="240" t="n">
        <v>0.297297297297297</v>
      </c>
      <c r="Z58" s="126" t="n">
        <v>0</v>
      </c>
      <c r="AA58" s="241"/>
      <c r="AB58" s="242" t="n">
        <v>0.55</v>
      </c>
    </row>
    <row r="59" s="64" customFormat="true" ht="15.95" hidden="false" customHeight="true" outlineLevel="0" collapsed="false">
      <c r="A59" s="243" t="s">
        <v>20</v>
      </c>
      <c r="B59" s="243"/>
      <c r="C59" s="183" t="n">
        <v>222</v>
      </c>
      <c r="D59" s="184" t="n">
        <v>1001</v>
      </c>
      <c r="E59" s="184" t="n">
        <v>630</v>
      </c>
      <c r="F59" s="184" t="n">
        <v>273</v>
      </c>
      <c r="G59" s="184" t="n">
        <v>76</v>
      </c>
      <c r="H59" s="184" t="n">
        <v>320</v>
      </c>
      <c r="I59" s="184" t="n">
        <v>132</v>
      </c>
      <c r="J59" s="186" t="n">
        <v>2654</v>
      </c>
      <c r="K59" s="184" t="n">
        <v>1072</v>
      </c>
      <c r="L59" s="185" t="n">
        <v>734</v>
      </c>
      <c r="M59" s="415" t="n">
        <v>77884</v>
      </c>
      <c r="N59" s="184" t="n">
        <v>158996</v>
      </c>
      <c r="O59" s="185" t="n">
        <v>81046</v>
      </c>
      <c r="P59" s="190" t="n">
        <v>74</v>
      </c>
      <c r="Q59" s="191" t="n">
        <v>166.833333333333</v>
      </c>
      <c r="R59" s="191" t="n">
        <v>126</v>
      </c>
      <c r="S59" s="191" t="n">
        <v>24.8181818181818</v>
      </c>
      <c r="T59" s="191" t="n">
        <v>19</v>
      </c>
      <c r="U59" s="191" t="n">
        <v>80</v>
      </c>
      <c r="V59" s="194" t="n">
        <v>33</v>
      </c>
      <c r="W59" s="336" t="n">
        <v>71.7297297297297</v>
      </c>
      <c r="X59" s="191" t="n">
        <v>28.972972972973</v>
      </c>
      <c r="Y59" s="192" t="n">
        <v>19.8378378378378</v>
      </c>
      <c r="Z59" s="336" t="n">
        <v>24.67</v>
      </c>
      <c r="AA59" s="457" t="n">
        <v>50.38</v>
      </c>
      <c r="AB59" s="194" t="n">
        <v>25.76</v>
      </c>
    </row>
    <row r="60" s="250" customFormat="true" ht="13.7" hidden="false" customHeight="true" outlineLevel="0" collapsed="false">
      <c r="B60" s="248"/>
      <c r="C60" s="249"/>
      <c r="D60" s="249"/>
      <c r="E60" s="249"/>
      <c r="F60" s="249"/>
      <c r="G60" s="249"/>
      <c r="H60" s="249"/>
      <c r="I60" s="249"/>
      <c r="K60" s="249"/>
      <c r="M60" s="199"/>
      <c r="N60" s="199"/>
      <c r="O60" s="249"/>
      <c r="P60" s="19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</row>
    <row r="61" customFormat="false" ht="14.25" hidden="false" customHeight="false" outlineLevel="0" collapsed="false">
      <c r="J61" s="199"/>
      <c r="Z61" s="251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3"/>
    <mergeCell ref="A54:A58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22" width="3.62"/>
    <col collapsed="false" customWidth="true" hidden="false" outlineLevel="0" max="2" min="2" style="323" width="4.62"/>
    <col collapsed="false" customWidth="true" hidden="false" outlineLevel="0" max="8" min="3" style="4" width="7.62"/>
    <col collapsed="false" customWidth="true" hidden="false" outlineLevel="0" max="11" min="9" style="4" width="8.49"/>
    <col collapsed="false" customWidth="true" hidden="false" outlineLevel="0" max="14" min="12" style="4" width="9.12"/>
    <col collapsed="false" customWidth="true" hidden="false" outlineLevel="0" max="20" min="15" style="4" width="7.62"/>
    <col collapsed="false" customWidth="true" hidden="false" outlineLevel="0" max="23" min="21" style="4" width="8.49"/>
    <col collapsed="false" customWidth="true" hidden="false" outlineLevel="0" max="26" min="24" style="4" width="9.12"/>
    <col collapsed="false" customWidth="false" hidden="false" outlineLevel="0" max="257" min="27" style="322" width="8.99"/>
  </cols>
  <sheetData>
    <row r="1" s="419" customFormat="true" ht="24.95" hidden="false" customHeight="true" outlineLevel="0" collapsed="false">
      <c r="A1" s="417" t="s">
        <v>50</v>
      </c>
      <c r="B1" s="41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463" customFormat="true" ht="18" hidden="false" customHeight="true" outlineLevel="0" collapsed="false">
      <c r="A2" s="459"/>
      <c r="B2" s="460"/>
      <c r="C2" s="461" t="s">
        <v>1</v>
      </c>
      <c r="D2" s="461"/>
      <c r="E2" s="461"/>
      <c r="F2" s="461"/>
      <c r="G2" s="461"/>
      <c r="H2" s="461"/>
      <c r="I2" s="461"/>
      <c r="J2" s="461"/>
      <c r="K2" s="461"/>
      <c r="L2" s="461"/>
      <c r="M2" s="461"/>
      <c r="N2" s="461"/>
      <c r="O2" s="462" t="s">
        <v>2</v>
      </c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</row>
    <row r="3" s="463" customFormat="true" ht="18" hidden="false" customHeight="true" outlineLevel="0" collapsed="false">
      <c r="A3" s="464"/>
      <c r="B3" s="465"/>
      <c r="C3" s="466" t="s">
        <v>22</v>
      </c>
      <c r="D3" s="466"/>
      <c r="E3" s="466"/>
      <c r="F3" s="466"/>
      <c r="G3" s="466"/>
      <c r="H3" s="466"/>
      <c r="I3" s="467" t="s">
        <v>4</v>
      </c>
      <c r="J3" s="467"/>
      <c r="K3" s="467"/>
      <c r="L3" s="253" t="s">
        <v>5</v>
      </c>
      <c r="M3" s="253"/>
      <c r="N3" s="253"/>
      <c r="O3" s="468" t="s">
        <v>51</v>
      </c>
      <c r="P3" s="468"/>
      <c r="Q3" s="468"/>
      <c r="R3" s="468"/>
      <c r="S3" s="468"/>
      <c r="T3" s="468"/>
      <c r="U3" s="27" t="s">
        <v>6</v>
      </c>
      <c r="V3" s="27"/>
      <c r="W3" s="27"/>
      <c r="X3" s="27" t="s">
        <v>7</v>
      </c>
      <c r="Y3" s="27"/>
      <c r="Z3" s="27"/>
    </row>
    <row r="4" s="463" customFormat="true" ht="6.95" hidden="false" customHeight="true" outlineLevel="0" collapsed="false">
      <c r="A4" s="464"/>
      <c r="B4" s="469"/>
      <c r="C4" s="470"/>
      <c r="D4" s="471"/>
      <c r="E4" s="471"/>
      <c r="F4" s="471"/>
      <c r="G4" s="471"/>
      <c r="H4" s="470"/>
      <c r="I4" s="31" t="n">
        <v>2017</v>
      </c>
      <c r="J4" s="32" t="n">
        <v>2016</v>
      </c>
      <c r="K4" s="33" t="n">
        <v>2015</v>
      </c>
      <c r="L4" s="31" t="n">
        <v>2017</v>
      </c>
      <c r="M4" s="32" t="n">
        <v>2016</v>
      </c>
      <c r="N4" s="472" t="n">
        <v>2015</v>
      </c>
      <c r="O4" s="473"/>
      <c r="P4" s="471"/>
      <c r="Q4" s="471"/>
      <c r="R4" s="471"/>
      <c r="S4" s="471"/>
      <c r="T4" s="470"/>
      <c r="U4" s="31" t="n">
        <v>2017</v>
      </c>
      <c r="V4" s="32" t="n">
        <v>2016</v>
      </c>
      <c r="W4" s="33" t="n">
        <v>2015</v>
      </c>
      <c r="X4" s="31" t="n">
        <v>2017</v>
      </c>
      <c r="Y4" s="32" t="n">
        <v>2016</v>
      </c>
      <c r="Z4" s="33" t="n">
        <v>2015</v>
      </c>
    </row>
    <row r="5" s="480" customFormat="true" ht="65.1" hidden="false" customHeight="true" outlineLevel="0" collapsed="false">
      <c r="A5" s="474" t="s">
        <v>11</v>
      </c>
      <c r="B5" s="475" t="s">
        <v>12</v>
      </c>
      <c r="C5" s="476" t="s">
        <v>14</v>
      </c>
      <c r="D5" s="477" t="s">
        <v>15</v>
      </c>
      <c r="E5" s="477" t="s">
        <v>16</v>
      </c>
      <c r="F5" s="477" t="s">
        <v>17</v>
      </c>
      <c r="G5" s="477" t="s">
        <v>18</v>
      </c>
      <c r="H5" s="478" t="s">
        <v>19</v>
      </c>
      <c r="I5" s="31"/>
      <c r="J5" s="32"/>
      <c r="K5" s="33"/>
      <c r="L5" s="31"/>
      <c r="M5" s="32"/>
      <c r="N5" s="472"/>
      <c r="O5" s="479" t="s">
        <v>14</v>
      </c>
      <c r="P5" s="477" t="s">
        <v>15</v>
      </c>
      <c r="Q5" s="477" t="s">
        <v>16</v>
      </c>
      <c r="R5" s="477" t="s">
        <v>17</v>
      </c>
      <c r="S5" s="478" t="s">
        <v>18</v>
      </c>
      <c r="T5" s="478" t="s">
        <v>19</v>
      </c>
      <c r="U5" s="31"/>
      <c r="V5" s="32"/>
      <c r="W5" s="33"/>
      <c r="X5" s="31"/>
      <c r="Y5" s="32"/>
      <c r="Z5" s="33"/>
    </row>
    <row r="6" s="426" customFormat="true" ht="13.7" hidden="false" customHeight="true" outlineLevel="0" collapsed="false">
      <c r="A6" s="46" t="n">
        <v>1</v>
      </c>
      <c r="B6" s="129" t="n">
        <v>1</v>
      </c>
      <c r="C6" s="348" t="n">
        <v>0</v>
      </c>
      <c r="D6" s="431" t="n">
        <v>0</v>
      </c>
      <c r="E6" s="431" t="n">
        <v>0</v>
      </c>
      <c r="F6" s="431" t="n">
        <v>0</v>
      </c>
      <c r="G6" s="329" t="n">
        <v>0</v>
      </c>
      <c r="H6" s="329" t="n">
        <v>0</v>
      </c>
      <c r="I6" s="348" t="n">
        <v>0</v>
      </c>
      <c r="J6" s="431" t="n">
        <v>1</v>
      </c>
      <c r="K6" s="329" t="n">
        <v>0</v>
      </c>
      <c r="L6" s="132" t="n">
        <v>5</v>
      </c>
      <c r="M6" s="133" t="n">
        <v>10</v>
      </c>
      <c r="N6" s="134" t="n">
        <v>2</v>
      </c>
      <c r="O6" s="135" t="n">
        <v>0</v>
      </c>
      <c r="P6" s="136" t="n">
        <v>0</v>
      </c>
      <c r="Q6" s="136" t="n">
        <v>0</v>
      </c>
      <c r="R6" s="136" t="n">
        <v>0</v>
      </c>
      <c r="S6" s="137" t="n">
        <v>0</v>
      </c>
      <c r="T6" s="137" t="n">
        <v>0</v>
      </c>
      <c r="U6" s="138" t="n">
        <v>0</v>
      </c>
      <c r="V6" s="136" t="n">
        <v>0.125</v>
      </c>
      <c r="W6" s="137" t="n">
        <v>0</v>
      </c>
      <c r="X6" s="139" t="n">
        <v>0.01</v>
      </c>
      <c r="Y6" s="140" t="n">
        <v>0.01</v>
      </c>
      <c r="Z6" s="141" t="n">
        <v>0.001</v>
      </c>
    </row>
    <row r="7" s="426" customFormat="true" ht="13.7" hidden="false" customHeight="true" outlineLevel="0" collapsed="false">
      <c r="A7" s="46"/>
      <c r="B7" s="47" t="n">
        <v>2</v>
      </c>
      <c r="C7" s="351" t="n">
        <v>0</v>
      </c>
      <c r="D7" s="289" t="n">
        <v>0</v>
      </c>
      <c r="E7" s="289" t="n">
        <v>0</v>
      </c>
      <c r="F7" s="289" t="n">
        <v>0</v>
      </c>
      <c r="G7" s="275" t="n">
        <v>0</v>
      </c>
      <c r="H7" s="275" t="n">
        <v>0</v>
      </c>
      <c r="I7" s="351" t="n">
        <v>0</v>
      </c>
      <c r="J7" s="289" t="n">
        <v>0</v>
      </c>
      <c r="K7" s="275" t="n">
        <v>0</v>
      </c>
      <c r="L7" s="53" t="n">
        <v>11</v>
      </c>
      <c r="M7" s="54" t="n">
        <v>11</v>
      </c>
      <c r="N7" s="55" t="n">
        <v>14</v>
      </c>
      <c r="O7" s="142" t="n">
        <v>0</v>
      </c>
      <c r="P7" s="106" t="n">
        <v>0</v>
      </c>
      <c r="Q7" s="106" t="n">
        <v>0</v>
      </c>
      <c r="R7" s="106" t="n">
        <v>0</v>
      </c>
      <c r="S7" s="107" t="n">
        <v>0</v>
      </c>
      <c r="T7" s="107" t="n">
        <v>0</v>
      </c>
      <c r="U7" s="143" t="n">
        <v>0</v>
      </c>
      <c r="V7" s="106" t="n">
        <v>0</v>
      </c>
      <c r="W7" s="107" t="n">
        <v>0</v>
      </c>
      <c r="X7" s="60" t="n">
        <v>0.02</v>
      </c>
      <c r="Y7" s="61" t="n">
        <v>0.02</v>
      </c>
      <c r="Z7" s="62" t="n">
        <v>0.02</v>
      </c>
    </row>
    <row r="8" s="426" customFormat="true" ht="13.7" hidden="false" customHeight="true" outlineLevel="0" collapsed="false">
      <c r="A8" s="46"/>
      <c r="B8" s="47" t="n">
        <v>3</v>
      </c>
      <c r="C8" s="351" t="n">
        <v>0</v>
      </c>
      <c r="D8" s="289" t="n">
        <v>0</v>
      </c>
      <c r="E8" s="289" t="n">
        <v>0</v>
      </c>
      <c r="F8" s="289" t="n">
        <v>0</v>
      </c>
      <c r="G8" s="275" t="n">
        <v>0</v>
      </c>
      <c r="H8" s="275" t="n">
        <v>0</v>
      </c>
      <c r="I8" s="351" t="n">
        <v>0</v>
      </c>
      <c r="J8" s="289" t="n">
        <v>0</v>
      </c>
      <c r="K8" s="275" t="n">
        <v>0</v>
      </c>
      <c r="L8" s="53" t="n">
        <v>9</v>
      </c>
      <c r="M8" s="54" t="n">
        <v>9</v>
      </c>
      <c r="N8" s="55" t="n">
        <v>10</v>
      </c>
      <c r="O8" s="142" t="n">
        <v>0</v>
      </c>
      <c r="P8" s="106" t="n">
        <v>0</v>
      </c>
      <c r="Q8" s="106" t="n">
        <v>0</v>
      </c>
      <c r="R8" s="106" t="n">
        <v>0</v>
      </c>
      <c r="S8" s="107" t="n">
        <v>0</v>
      </c>
      <c r="T8" s="107" t="n">
        <v>0</v>
      </c>
      <c r="U8" s="143" t="n">
        <v>0</v>
      </c>
      <c r="V8" s="106" t="n">
        <v>0</v>
      </c>
      <c r="W8" s="107" t="n">
        <v>0</v>
      </c>
      <c r="X8" s="60" t="n">
        <v>0.01</v>
      </c>
      <c r="Y8" s="61" t="n">
        <v>0.01</v>
      </c>
      <c r="Z8" s="62" t="n">
        <v>0.01</v>
      </c>
    </row>
    <row r="9" s="426" customFormat="true" ht="13.7" hidden="false" customHeight="true" outlineLevel="0" collapsed="false">
      <c r="A9" s="46"/>
      <c r="B9" s="68" t="n">
        <v>4</v>
      </c>
      <c r="C9" s="352" t="n">
        <v>0</v>
      </c>
      <c r="D9" s="371" t="n">
        <v>0</v>
      </c>
      <c r="E9" s="371" t="n">
        <v>0</v>
      </c>
      <c r="F9" s="371" t="n">
        <v>0</v>
      </c>
      <c r="G9" s="282" t="n">
        <v>0</v>
      </c>
      <c r="H9" s="282" t="n">
        <v>0</v>
      </c>
      <c r="I9" s="352" t="n">
        <v>0</v>
      </c>
      <c r="J9" s="371" t="n">
        <v>0</v>
      </c>
      <c r="K9" s="282" t="n">
        <v>0</v>
      </c>
      <c r="L9" s="73" t="n">
        <v>5</v>
      </c>
      <c r="M9" s="74" t="n">
        <v>3</v>
      </c>
      <c r="N9" s="75" t="n">
        <v>12</v>
      </c>
      <c r="O9" s="144" t="n">
        <v>0</v>
      </c>
      <c r="P9" s="145" t="n">
        <v>0</v>
      </c>
      <c r="Q9" s="145" t="n">
        <v>0</v>
      </c>
      <c r="R9" s="145" t="n">
        <v>0</v>
      </c>
      <c r="S9" s="148" t="n">
        <v>0</v>
      </c>
      <c r="T9" s="148" t="n">
        <v>0</v>
      </c>
      <c r="U9" s="147" t="n">
        <v>0</v>
      </c>
      <c r="V9" s="145" t="n">
        <v>0</v>
      </c>
      <c r="W9" s="148" t="n">
        <v>0</v>
      </c>
      <c r="X9" s="79" t="n">
        <v>0.01</v>
      </c>
      <c r="Y9" s="80" t="n">
        <v>0.001</v>
      </c>
      <c r="Z9" s="81" t="n">
        <v>0.02</v>
      </c>
    </row>
    <row r="10" s="426" customFormat="true" ht="13.7" hidden="false" customHeight="true" outlineLevel="0" collapsed="false">
      <c r="A10" s="149" t="n">
        <v>2</v>
      </c>
      <c r="B10" s="150" t="n">
        <v>5</v>
      </c>
      <c r="C10" s="351" t="n">
        <v>0</v>
      </c>
      <c r="D10" s="289" t="n">
        <v>0</v>
      </c>
      <c r="E10" s="289" t="n">
        <v>0</v>
      </c>
      <c r="F10" s="289" t="n">
        <v>0</v>
      </c>
      <c r="G10" s="275" t="n">
        <v>0</v>
      </c>
      <c r="H10" s="275" t="n">
        <v>0</v>
      </c>
      <c r="I10" s="351" t="n">
        <v>0</v>
      </c>
      <c r="J10" s="289" t="n">
        <v>0</v>
      </c>
      <c r="K10" s="275" t="n">
        <v>0</v>
      </c>
      <c r="L10" s="53" t="n">
        <v>3</v>
      </c>
      <c r="M10" s="54" t="n">
        <v>8</v>
      </c>
      <c r="N10" s="55" t="n">
        <v>13</v>
      </c>
      <c r="O10" s="142" t="n">
        <v>0</v>
      </c>
      <c r="P10" s="106" t="n">
        <v>0</v>
      </c>
      <c r="Q10" s="106" t="n">
        <v>0</v>
      </c>
      <c r="R10" s="106" t="n">
        <v>0</v>
      </c>
      <c r="S10" s="107" t="n">
        <v>0</v>
      </c>
      <c r="T10" s="107" t="n">
        <v>0</v>
      </c>
      <c r="U10" s="143" t="n">
        <v>0</v>
      </c>
      <c r="V10" s="106" t="n">
        <v>0</v>
      </c>
      <c r="W10" s="107" t="n">
        <v>0</v>
      </c>
      <c r="X10" s="60" t="n">
        <v>0</v>
      </c>
      <c r="Y10" s="61" t="n">
        <v>0.01</v>
      </c>
      <c r="Z10" s="62" t="n">
        <v>0.02</v>
      </c>
    </row>
    <row r="11" s="108" customFormat="true" ht="13.7" hidden="false" customHeight="true" outlineLevel="0" collapsed="false">
      <c r="A11" s="149"/>
      <c r="B11" s="47" t="n">
        <v>6</v>
      </c>
      <c r="C11" s="53" t="n">
        <v>0</v>
      </c>
      <c r="D11" s="105" t="n">
        <v>0</v>
      </c>
      <c r="E11" s="105" t="n">
        <v>0</v>
      </c>
      <c r="F11" s="105" t="n">
        <v>0</v>
      </c>
      <c r="G11" s="55" t="n">
        <v>0</v>
      </c>
      <c r="H11" s="55" t="n">
        <v>0</v>
      </c>
      <c r="I11" s="53" t="n">
        <v>0</v>
      </c>
      <c r="J11" s="105" t="n">
        <v>0</v>
      </c>
      <c r="K11" s="55" t="n">
        <v>0</v>
      </c>
      <c r="L11" s="53" t="n">
        <v>6</v>
      </c>
      <c r="M11" s="54" t="n">
        <v>6</v>
      </c>
      <c r="N11" s="55" t="n">
        <v>4</v>
      </c>
      <c r="O11" s="142" t="n">
        <v>0</v>
      </c>
      <c r="P11" s="106" t="n">
        <v>0</v>
      </c>
      <c r="Q11" s="106" t="n">
        <v>0</v>
      </c>
      <c r="R11" s="106" t="n">
        <v>0</v>
      </c>
      <c r="S11" s="107" t="n">
        <v>0</v>
      </c>
      <c r="T11" s="107" t="n">
        <v>0</v>
      </c>
      <c r="U11" s="143" t="n">
        <v>0</v>
      </c>
      <c r="V11" s="106" t="n">
        <v>0</v>
      </c>
      <c r="W11" s="107" t="n">
        <v>0</v>
      </c>
      <c r="X11" s="60" t="n">
        <v>0.01</v>
      </c>
      <c r="Y11" s="61" t="n">
        <v>0.01</v>
      </c>
      <c r="Z11" s="62" t="n">
        <v>0.01</v>
      </c>
    </row>
    <row r="12" s="108" customFormat="true" ht="13.7" hidden="false" customHeight="true" outlineLevel="0" collapsed="false">
      <c r="A12" s="149"/>
      <c r="B12" s="47" t="n">
        <v>7</v>
      </c>
      <c r="C12" s="53" t="n">
        <v>0</v>
      </c>
      <c r="D12" s="105" t="n">
        <v>0</v>
      </c>
      <c r="E12" s="105" t="n">
        <v>0</v>
      </c>
      <c r="F12" s="105" t="n">
        <v>0</v>
      </c>
      <c r="G12" s="55" t="n">
        <v>0</v>
      </c>
      <c r="H12" s="55" t="n">
        <v>0</v>
      </c>
      <c r="I12" s="53" t="n">
        <v>0</v>
      </c>
      <c r="J12" s="105" t="n">
        <v>0</v>
      </c>
      <c r="K12" s="55" t="n">
        <v>0</v>
      </c>
      <c r="L12" s="53" t="n">
        <v>11</v>
      </c>
      <c r="M12" s="54" t="n">
        <v>4</v>
      </c>
      <c r="N12" s="55" t="n">
        <v>4</v>
      </c>
      <c r="O12" s="142" t="n">
        <v>0</v>
      </c>
      <c r="P12" s="106" t="n">
        <v>0</v>
      </c>
      <c r="Q12" s="106" t="n">
        <v>0</v>
      </c>
      <c r="R12" s="106" t="n">
        <v>0</v>
      </c>
      <c r="S12" s="107" t="n">
        <v>0</v>
      </c>
      <c r="T12" s="107" t="n">
        <v>0</v>
      </c>
      <c r="U12" s="143" t="n">
        <v>0</v>
      </c>
      <c r="V12" s="106" t="n">
        <v>0</v>
      </c>
      <c r="W12" s="107" t="n">
        <v>0</v>
      </c>
      <c r="X12" s="60" t="n">
        <v>0.02</v>
      </c>
      <c r="Y12" s="61" t="n">
        <v>0.01</v>
      </c>
      <c r="Z12" s="62" t="n">
        <v>0.01</v>
      </c>
    </row>
    <row r="13" s="108" customFormat="true" ht="13.7" hidden="false" customHeight="true" outlineLevel="0" collapsed="false">
      <c r="A13" s="149"/>
      <c r="B13" s="68" t="n">
        <v>8</v>
      </c>
      <c r="C13" s="73" t="n">
        <v>0</v>
      </c>
      <c r="D13" s="229" t="n">
        <v>0</v>
      </c>
      <c r="E13" s="229" t="n">
        <v>0</v>
      </c>
      <c r="F13" s="229" t="n">
        <v>0</v>
      </c>
      <c r="G13" s="75" t="n">
        <v>0</v>
      </c>
      <c r="H13" s="75" t="n">
        <v>0</v>
      </c>
      <c r="I13" s="73" t="n">
        <v>0</v>
      </c>
      <c r="J13" s="229" t="n">
        <v>0</v>
      </c>
      <c r="K13" s="75" t="n">
        <v>0</v>
      </c>
      <c r="L13" s="73" t="n">
        <v>6</v>
      </c>
      <c r="M13" s="74" t="n">
        <v>8</v>
      </c>
      <c r="N13" s="75" t="n">
        <v>8</v>
      </c>
      <c r="O13" s="144" t="n">
        <v>0</v>
      </c>
      <c r="P13" s="145" t="n">
        <v>0</v>
      </c>
      <c r="Q13" s="145" t="n">
        <v>0</v>
      </c>
      <c r="R13" s="145" t="n">
        <v>0</v>
      </c>
      <c r="S13" s="148" t="n">
        <v>0</v>
      </c>
      <c r="T13" s="148" t="n">
        <v>0</v>
      </c>
      <c r="U13" s="147" t="n">
        <v>0</v>
      </c>
      <c r="V13" s="145" t="n">
        <v>0</v>
      </c>
      <c r="W13" s="148" t="n">
        <v>0</v>
      </c>
      <c r="X13" s="79" t="n">
        <v>0.01</v>
      </c>
      <c r="Y13" s="80" t="n">
        <v>0.01</v>
      </c>
      <c r="Z13" s="81" t="n">
        <v>0.01</v>
      </c>
    </row>
    <row r="14" s="108" customFormat="true" ht="13.7" hidden="false" customHeight="true" outlineLevel="0" collapsed="false">
      <c r="A14" s="149" t="n">
        <v>3</v>
      </c>
      <c r="B14" s="47" t="n">
        <v>9</v>
      </c>
      <c r="C14" s="53" t="n">
        <v>0</v>
      </c>
      <c r="D14" s="105" t="n">
        <v>0</v>
      </c>
      <c r="E14" s="105" t="n">
        <v>0</v>
      </c>
      <c r="F14" s="105" t="n">
        <v>0</v>
      </c>
      <c r="G14" s="55" t="n">
        <v>0</v>
      </c>
      <c r="H14" s="55" t="n">
        <v>0</v>
      </c>
      <c r="I14" s="53" t="n">
        <v>0</v>
      </c>
      <c r="J14" s="105" t="n">
        <v>0</v>
      </c>
      <c r="K14" s="55" t="n">
        <v>0</v>
      </c>
      <c r="L14" s="53" t="n">
        <v>3</v>
      </c>
      <c r="M14" s="54" t="n">
        <v>6</v>
      </c>
      <c r="N14" s="55" t="n">
        <v>7</v>
      </c>
      <c r="O14" s="142" t="n">
        <v>0</v>
      </c>
      <c r="P14" s="106" t="n">
        <v>0</v>
      </c>
      <c r="Q14" s="106" t="n">
        <v>0</v>
      </c>
      <c r="R14" s="106" t="n">
        <v>0</v>
      </c>
      <c r="S14" s="107" t="n">
        <v>0</v>
      </c>
      <c r="T14" s="107" t="n">
        <v>0</v>
      </c>
      <c r="U14" s="143" t="n">
        <v>0</v>
      </c>
      <c r="V14" s="106" t="n">
        <v>0</v>
      </c>
      <c r="W14" s="107" t="n">
        <v>0</v>
      </c>
      <c r="X14" s="60" t="n">
        <v>0</v>
      </c>
      <c r="Y14" s="61" t="n">
        <v>0.01</v>
      </c>
      <c r="Z14" s="62" t="n">
        <v>0.01</v>
      </c>
    </row>
    <row r="15" s="108" customFormat="true" ht="13.7" hidden="false" customHeight="true" outlineLevel="0" collapsed="false">
      <c r="A15" s="149"/>
      <c r="B15" s="160" t="n">
        <v>10</v>
      </c>
      <c r="C15" s="53" t="n">
        <v>0</v>
      </c>
      <c r="D15" s="105" t="n">
        <v>0</v>
      </c>
      <c r="E15" s="105" t="n">
        <v>0</v>
      </c>
      <c r="F15" s="105" t="n">
        <v>0</v>
      </c>
      <c r="G15" s="55" t="n">
        <v>0</v>
      </c>
      <c r="H15" s="55" t="n">
        <v>0</v>
      </c>
      <c r="I15" s="53" t="n">
        <v>0</v>
      </c>
      <c r="J15" s="105" t="n">
        <v>0</v>
      </c>
      <c r="K15" s="55" t="n">
        <v>0</v>
      </c>
      <c r="L15" s="53" t="n">
        <v>14</v>
      </c>
      <c r="M15" s="54" t="n">
        <v>11</v>
      </c>
      <c r="N15" s="55" t="n">
        <v>8</v>
      </c>
      <c r="O15" s="142" t="n">
        <v>0</v>
      </c>
      <c r="P15" s="106" t="n">
        <v>0</v>
      </c>
      <c r="Q15" s="106" t="n">
        <v>0</v>
      </c>
      <c r="R15" s="106" t="n">
        <v>0</v>
      </c>
      <c r="S15" s="107" t="n">
        <v>0</v>
      </c>
      <c r="T15" s="107" t="n">
        <v>0</v>
      </c>
      <c r="U15" s="143" t="n">
        <v>0</v>
      </c>
      <c r="V15" s="106" t="n">
        <v>0</v>
      </c>
      <c r="W15" s="107" t="n">
        <v>0</v>
      </c>
      <c r="X15" s="60" t="n">
        <v>0.02</v>
      </c>
      <c r="Y15" s="61" t="n">
        <v>0.02</v>
      </c>
      <c r="Z15" s="62" t="n">
        <v>0.01</v>
      </c>
    </row>
    <row r="16" s="108" customFormat="true" ht="13.7" hidden="false" customHeight="true" outlineLevel="0" collapsed="false">
      <c r="A16" s="149"/>
      <c r="B16" s="47" t="n">
        <v>11</v>
      </c>
      <c r="C16" s="53" t="n">
        <v>0</v>
      </c>
      <c r="D16" s="105" t="n">
        <v>0</v>
      </c>
      <c r="E16" s="105" t="n">
        <v>0</v>
      </c>
      <c r="F16" s="105" t="n">
        <v>0</v>
      </c>
      <c r="G16" s="55" t="n">
        <v>0</v>
      </c>
      <c r="H16" s="55" t="n">
        <v>0</v>
      </c>
      <c r="I16" s="53" t="n">
        <v>0</v>
      </c>
      <c r="J16" s="105" t="n">
        <v>0</v>
      </c>
      <c r="K16" s="55" t="n">
        <v>0</v>
      </c>
      <c r="L16" s="53" t="n">
        <v>8</v>
      </c>
      <c r="M16" s="54" t="n">
        <v>10</v>
      </c>
      <c r="N16" s="55" t="n">
        <v>8</v>
      </c>
      <c r="O16" s="142" t="n">
        <v>0</v>
      </c>
      <c r="P16" s="106" t="n">
        <v>0</v>
      </c>
      <c r="Q16" s="106" t="n">
        <v>0</v>
      </c>
      <c r="R16" s="106" t="n">
        <v>0</v>
      </c>
      <c r="S16" s="107" t="n">
        <v>0</v>
      </c>
      <c r="T16" s="107" t="n">
        <v>0</v>
      </c>
      <c r="U16" s="143" t="n">
        <v>0</v>
      </c>
      <c r="V16" s="106" t="n">
        <v>0</v>
      </c>
      <c r="W16" s="107" t="n">
        <v>0</v>
      </c>
      <c r="X16" s="60" t="n">
        <v>0.01</v>
      </c>
      <c r="Y16" s="61" t="n">
        <v>0.01</v>
      </c>
      <c r="Z16" s="62" t="n">
        <v>0.01</v>
      </c>
    </row>
    <row r="17" s="108" customFormat="true" ht="13.7" hidden="false" customHeight="true" outlineLevel="0" collapsed="false">
      <c r="A17" s="149"/>
      <c r="B17" s="47" t="n">
        <v>12</v>
      </c>
      <c r="C17" s="53" t="n">
        <v>0</v>
      </c>
      <c r="D17" s="105" t="n">
        <v>0</v>
      </c>
      <c r="E17" s="105" t="n">
        <v>0</v>
      </c>
      <c r="F17" s="105" t="n">
        <v>0</v>
      </c>
      <c r="G17" s="55" t="n">
        <v>0</v>
      </c>
      <c r="H17" s="55" t="n">
        <v>0</v>
      </c>
      <c r="I17" s="53" t="n">
        <v>0</v>
      </c>
      <c r="J17" s="105" t="n">
        <v>0</v>
      </c>
      <c r="K17" s="55" t="n">
        <v>0</v>
      </c>
      <c r="L17" s="53" t="n">
        <v>6</v>
      </c>
      <c r="M17" s="54" t="n">
        <v>6</v>
      </c>
      <c r="N17" s="55" t="n">
        <v>12</v>
      </c>
      <c r="O17" s="142" t="n">
        <v>0</v>
      </c>
      <c r="P17" s="106" t="n">
        <v>0</v>
      </c>
      <c r="Q17" s="106" t="n">
        <v>0</v>
      </c>
      <c r="R17" s="106" t="n">
        <v>0</v>
      </c>
      <c r="S17" s="107" t="n">
        <v>0</v>
      </c>
      <c r="T17" s="107" t="n">
        <v>0</v>
      </c>
      <c r="U17" s="143" t="n">
        <v>0</v>
      </c>
      <c r="V17" s="106" t="n">
        <v>0</v>
      </c>
      <c r="W17" s="107" t="n">
        <v>0</v>
      </c>
      <c r="X17" s="60" t="n">
        <v>0.01</v>
      </c>
      <c r="Y17" s="61" t="n">
        <v>0.01</v>
      </c>
      <c r="Z17" s="62" t="n">
        <v>0.02</v>
      </c>
    </row>
    <row r="18" s="108" customFormat="true" ht="13.7" hidden="false" customHeight="true" outlineLevel="0" collapsed="false">
      <c r="A18" s="149"/>
      <c r="B18" s="68" t="n">
        <v>13</v>
      </c>
      <c r="C18" s="73" t="n">
        <v>0</v>
      </c>
      <c r="D18" s="229" t="n">
        <v>0</v>
      </c>
      <c r="E18" s="229" t="n">
        <v>0</v>
      </c>
      <c r="F18" s="229" t="n">
        <v>0</v>
      </c>
      <c r="G18" s="75" t="n">
        <v>0</v>
      </c>
      <c r="H18" s="75" t="n">
        <v>0</v>
      </c>
      <c r="I18" s="73" t="n">
        <v>0</v>
      </c>
      <c r="J18" s="229" t="n">
        <v>0</v>
      </c>
      <c r="K18" s="75" t="n">
        <v>0</v>
      </c>
      <c r="L18" s="73" t="n">
        <v>2</v>
      </c>
      <c r="M18" s="74" t="n">
        <v>9</v>
      </c>
      <c r="N18" s="75" t="n">
        <v>8</v>
      </c>
      <c r="O18" s="144" t="n">
        <v>0</v>
      </c>
      <c r="P18" s="145" t="n">
        <v>0</v>
      </c>
      <c r="Q18" s="145" t="n">
        <v>0</v>
      </c>
      <c r="R18" s="145" t="n">
        <v>0</v>
      </c>
      <c r="S18" s="148" t="n">
        <v>0</v>
      </c>
      <c r="T18" s="148" t="n">
        <v>0</v>
      </c>
      <c r="U18" s="147" t="n">
        <v>0</v>
      </c>
      <c r="V18" s="145" t="n">
        <v>0</v>
      </c>
      <c r="W18" s="148" t="n">
        <v>0</v>
      </c>
      <c r="X18" s="79" t="n">
        <v>0</v>
      </c>
      <c r="Y18" s="80" t="n">
        <v>0.01</v>
      </c>
      <c r="Z18" s="81" t="n">
        <v>0.01</v>
      </c>
    </row>
    <row r="19" s="108" customFormat="true" ht="13.7" hidden="false" customHeight="true" outlineLevel="0" collapsed="false">
      <c r="A19" s="149" t="n">
        <v>4</v>
      </c>
      <c r="B19" s="162" t="n">
        <v>14</v>
      </c>
      <c r="C19" s="53" t="n">
        <v>0</v>
      </c>
      <c r="D19" s="105" t="n">
        <v>0</v>
      </c>
      <c r="E19" s="105" t="n">
        <v>0</v>
      </c>
      <c r="F19" s="105" t="n">
        <v>0</v>
      </c>
      <c r="G19" s="55" t="n">
        <v>0</v>
      </c>
      <c r="H19" s="55" t="n">
        <v>0</v>
      </c>
      <c r="I19" s="53" t="n">
        <v>0</v>
      </c>
      <c r="J19" s="105" t="n">
        <v>0</v>
      </c>
      <c r="K19" s="55" t="n">
        <v>0</v>
      </c>
      <c r="L19" s="53" t="n">
        <v>12</v>
      </c>
      <c r="M19" s="54" t="n">
        <v>13</v>
      </c>
      <c r="N19" s="55" t="n">
        <v>7</v>
      </c>
      <c r="O19" s="142" t="n">
        <v>0</v>
      </c>
      <c r="P19" s="106" t="n">
        <v>0</v>
      </c>
      <c r="Q19" s="106" t="n">
        <v>0</v>
      </c>
      <c r="R19" s="106" t="n">
        <v>0</v>
      </c>
      <c r="S19" s="107" t="n">
        <v>0</v>
      </c>
      <c r="T19" s="107" t="n">
        <v>0</v>
      </c>
      <c r="U19" s="143" t="n">
        <v>0</v>
      </c>
      <c r="V19" s="106" t="n">
        <v>0</v>
      </c>
      <c r="W19" s="107" t="n">
        <v>0</v>
      </c>
      <c r="X19" s="60" t="n">
        <v>0.02</v>
      </c>
      <c r="Y19" s="61" t="n">
        <v>0.02</v>
      </c>
      <c r="Z19" s="62" t="n">
        <v>0.01</v>
      </c>
    </row>
    <row r="20" s="108" customFormat="true" ht="13.7" hidden="false" customHeight="true" outlineLevel="0" collapsed="false">
      <c r="A20" s="149"/>
      <c r="B20" s="47" t="n">
        <v>15</v>
      </c>
      <c r="C20" s="53" t="n">
        <v>0</v>
      </c>
      <c r="D20" s="105" t="n">
        <v>0</v>
      </c>
      <c r="E20" s="105" t="n">
        <v>0</v>
      </c>
      <c r="F20" s="105" t="n">
        <v>0</v>
      </c>
      <c r="G20" s="55" t="n">
        <v>0</v>
      </c>
      <c r="H20" s="55" t="n">
        <v>0</v>
      </c>
      <c r="I20" s="53" t="n">
        <v>0</v>
      </c>
      <c r="J20" s="105" t="n">
        <v>0</v>
      </c>
      <c r="K20" s="55" t="n">
        <v>0</v>
      </c>
      <c r="L20" s="53" t="n">
        <v>10</v>
      </c>
      <c r="M20" s="54" t="n">
        <v>6</v>
      </c>
      <c r="N20" s="55" t="n">
        <v>12</v>
      </c>
      <c r="O20" s="142" t="n">
        <v>0</v>
      </c>
      <c r="P20" s="106" t="n">
        <v>0</v>
      </c>
      <c r="Q20" s="106" t="n">
        <v>0</v>
      </c>
      <c r="R20" s="106" t="n">
        <v>0</v>
      </c>
      <c r="S20" s="107" t="n">
        <v>0</v>
      </c>
      <c r="T20" s="107" t="n">
        <v>0</v>
      </c>
      <c r="U20" s="143" t="n">
        <v>0</v>
      </c>
      <c r="V20" s="106" t="n">
        <v>0</v>
      </c>
      <c r="W20" s="107" t="n">
        <v>0</v>
      </c>
      <c r="X20" s="60" t="n">
        <v>0.01</v>
      </c>
      <c r="Y20" s="61" t="n">
        <v>0.01</v>
      </c>
      <c r="Z20" s="62" t="n">
        <v>0.02</v>
      </c>
    </row>
    <row r="21" s="108" customFormat="true" ht="13.7" hidden="false" customHeight="true" outlineLevel="0" collapsed="false">
      <c r="A21" s="149"/>
      <c r="B21" s="47" t="n">
        <v>16</v>
      </c>
      <c r="C21" s="53" t="n">
        <v>0</v>
      </c>
      <c r="D21" s="105" t="n">
        <v>0</v>
      </c>
      <c r="E21" s="105" t="n">
        <v>0</v>
      </c>
      <c r="F21" s="105" t="n">
        <v>0</v>
      </c>
      <c r="G21" s="55" t="n">
        <v>0</v>
      </c>
      <c r="H21" s="55" t="n">
        <v>0</v>
      </c>
      <c r="I21" s="53" t="n">
        <v>0</v>
      </c>
      <c r="J21" s="105" t="n">
        <v>0</v>
      </c>
      <c r="K21" s="55" t="n">
        <v>0</v>
      </c>
      <c r="L21" s="53" t="n">
        <v>11</v>
      </c>
      <c r="M21" s="54" t="n">
        <v>5</v>
      </c>
      <c r="N21" s="55" t="n">
        <v>8</v>
      </c>
      <c r="O21" s="142" t="n">
        <v>0</v>
      </c>
      <c r="P21" s="106" t="n">
        <v>0</v>
      </c>
      <c r="Q21" s="106" t="n">
        <v>0</v>
      </c>
      <c r="R21" s="106" t="n">
        <v>0</v>
      </c>
      <c r="S21" s="107" t="n">
        <v>0</v>
      </c>
      <c r="T21" s="107" t="n">
        <v>0</v>
      </c>
      <c r="U21" s="143" t="n">
        <v>0</v>
      </c>
      <c r="V21" s="106" t="n">
        <v>0</v>
      </c>
      <c r="W21" s="107" t="n">
        <v>0</v>
      </c>
      <c r="X21" s="60" t="n">
        <v>0.02</v>
      </c>
      <c r="Y21" s="61" t="n">
        <v>0.01</v>
      </c>
      <c r="Z21" s="62" t="n">
        <v>0.01</v>
      </c>
    </row>
    <row r="22" s="108" customFormat="true" ht="13.7" hidden="false" customHeight="true" outlineLevel="0" collapsed="false">
      <c r="A22" s="149"/>
      <c r="B22" s="68" t="n">
        <v>17</v>
      </c>
      <c r="C22" s="73" t="n">
        <v>0</v>
      </c>
      <c r="D22" s="229" t="n">
        <v>0</v>
      </c>
      <c r="E22" s="229" t="n">
        <v>0</v>
      </c>
      <c r="F22" s="229" t="n">
        <v>0</v>
      </c>
      <c r="G22" s="75" t="n">
        <v>0</v>
      </c>
      <c r="H22" s="75" t="n">
        <v>0</v>
      </c>
      <c r="I22" s="73" t="n">
        <v>0</v>
      </c>
      <c r="J22" s="229" t="n">
        <v>1</v>
      </c>
      <c r="K22" s="75" t="n">
        <v>0</v>
      </c>
      <c r="L22" s="73" t="n">
        <v>10</v>
      </c>
      <c r="M22" s="74" t="n">
        <v>13</v>
      </c>
      <c r="N22" s="75" t="n">
        <v>10</v>
      </c>
      <c r="O22" s="144" t="n">
        <v>0</v>
      </c>
      <c r="P22" s="145" t="n">
        <v>0</v>
      </c>
      <c r="Q22" s="145" t="n">
        <v>0</v>
      </c>
      <c r="R22" s="145" t="n">
        <v>0</v>
      </c>
      <c r="S22" s="148" t="n">
        <v>0</v>
      </c>
      <c r="T22" s="148" t="n">
        <v>0</v>
      </c>
      <c r="U22" s="147" t="n">
        <v>0</v>
      </c>
      <c r="V22" s="145" t="n">
        <v>0.125</v>
      </c>
      <c r="W22" s="148" t="n">
        <v>0</v>
      </c>
      <c r="X22" s="79" t="n">
        <v>0.01</v>
      </c>
      <c r="Y22" s="80" t="n">
        <v>0.02</v>
      </c>
      <c r="Z22" s="81" t="n">
        <v>0.01</v>
      </c>
    </row>
    <row r="23" s="108" customFormat="true" ht="13.7" hidden="false" customHeight="true" outlineLevel="0" collapsed="false">
      <c r="A23" s="149" t="n">
        <v>5</v>
      </c>
      <c r="B23" s="162" t="n">
        <v>18</v>
      </c>
      <c r="C23" s="53" t="n">
        <v>0</v>
      </c>
      <c r="D23" s="105" t="n">
        <v>0</v>
      </c>
      <c r="E23" s="105" t="n">
        <v>0</v>
      </c>
      <c r="F23" s="105" t="n">
        <v>0</v>
      </c>
      <c r="G23" s="55" t="n">
        <v>0</v>
      </c>
      <c r="H23" s="55" t="n">
        <v>0</v>
      </c>
      <c r="I23" s="53" t="n">
        <v>0</v>
      </c>
      <c r="J23" s="105" t="n">
        <v>0</v>
      </c>
      <c r="K23" s="55" t="n">
        <v>0</v>
      </c>
      <c r="L23" s="53" t="n">
        <v>7</v>
      </c>
      <c r="M23" s="54" t="n">
        <v>14</v>
      </c>
      <c r="N23" s="55" t="n">
        <v>15</v>
      </c>
      <c r="O23" s="142" t="n">
        <v>0</v>
      </c>
      <c r="P23" s="106" t="n">
        <v>0</v>
      </c>
      <c r="Q23" s="106" t="n">
        <v>0</v>
      </c>
      <c r="R23" s="106" t="n">
        <v>0</v>
      </c>
      <c r="S23" s="107" t="n">
        <v>0</v>
      </c>
      <c r="T23" s="107" t="n">
        <v>0</v>
      </c>
      <c r="U23" s="143" t="n">
        <v>0</v>
      </c>
      <c r="V23" s="106" t="n">
        <v>0</v>
      </c>
      <c r="W23" s="107" t="n">
        <v>0</v>
      </c>
      <c r="X23" s="60" t="n">
        <v>0.01</v>
      </c>
      <c r="Y23" s="61" t="n">
        <v>0.02</v>
      </c>
      <c r="Z23" s="62" t="n">
        <v>0.02</v>
      </c>
    </row>
    <row r="24" s="108" customFormat="true" ht="13.7" hidden="false" customHeight="true" outlineLevel="0" collapsed="false">
      <c r="A24" s="149"/>
      <c r="B24" s="47" t="n">
        <v>19</v>
      </c>
      <c r="C24" s="53" t="n">
        <v>0</v>
      </c>
      <c r="D24" s="105" t="n">
        <v>0</v>
      </c>
      <c r="E24" s="105" t="n">
        <v>0</v>
      </c>
      <c r="F24" s="105" t="n">
        <v>0</v>
      </c>
      <c r="G24" s="55" t="n">
        <v>0</v>
      </c>
      <c r="H24" s="55" t="n">
        <v>0</v>
      </c>
      <c r="I24" s="53" t="n">
        <v>0</v>
      </c>
      <c r="J24" s="105" t="n">
        <v>0</v>
      </c>
      <c r="K24" s="55" t="n">
        <v>0</v>
      </c>
      <c r="L24" s="53" t="n">
        <v>14</v>
      </c>
      <c r="M24" s="54" t="n">
        <v>10</v>
      </c>
      <c r="N24" s="55" t="n">
        <v>4</v>
      </c>
      <c r="O24" s="142" t="n">
        <v>0</v>
      </c>
      <c r="P24" s="106" t="n">
        <v>0</v>
      </c>
      <c r="Q24" s="106" t="n">
        <v>0</v>
      </c>
      <c r="R24" s="106" t="n">
        <v>0</v>
      </c>
      <c r="S24" s="107" t="n">
        <v>0</v>
      </c>
      <c r="T24" s="107" t="n">
        <v>0</v>
      </c>
      <c r="U24" s="143" t="n">
        <v>0</v>
      </c>
      <c r="V24" s="106" t="n">
        <v>0</v>
      </c>
      <c r="W24" s="107" t="n">
        <v>0</v>
      </c>
      <c r="X24" s="60" t="n">
        <v>0.02</v>
      </c>
      <c r="Y24" s="61" t="n">
        <v>0.01</v>
      </c>
      <c r="Z24" s="62" t="n">
        <v>0.01</v>
      </c>
    </row>
    <row r="25" s="108" customFormat="true" ht="13.7" hidden="false" customHeight="true" outlineLevel="0" collapsed="false">
      <c r="A25" s="149"/>
      <c r="B25" s="47" t="n">
        <v>20</v>
      </c>
      <c r="C25" s="53" t="n">
        <v>0</v>
      </c>
      <c r="D25" s="105" t="n">
        <v>0</v>
      </c>
      <c r="E25" s="105" t="n">
        <v>0</v>
      </c>
      <c r="F25" s="105" t="n">
        <v>0</v>
      </c>
      <c r="G25" s="55" t="n">
        <v>0</v>
      </c>
      <c r="H25" s="55" t="n">
        <v>0</v>
      </c>
      <c r="I25" s="53" t="n">
        <v>0</v>
      </c>
      <c r="J25" s="105" t="n">
        <v>0</v>
      </c>
      <c r="K25" s="55" t="n">
        <v>1</v>
      </c>
      <c r="L25" s="53" t="n">
        <v>16</v>
      </c>
      <c r="M25" s="54" t="n">
        <v>8</v>
      </c>
      <c r="N25" s="55" t="n">
        <v>11</v>
      </c>
      <c r="O25" s="142" t="n">
        <v>0</v>
      </c>
      <c r="P25" s="106" t="n">
        <v>0</v>
      </c>
      <c r="Q25" s="106" t="n">
        <v>0</v>
      </c>
      <c r="R25" s="106" t="n">
        <v>0</v>
      </c>
      <c r="S25" s="107" t="n">
        <v>0</v>
      </c>
      <c r="T25" s="107" t="n">
        <v>0</v>
      </c>
      <c r="U25" s="143" t="n">
        <v>0</v>
      </c>
      <c r="V25" s="106" t="n">
        <v>0</v>
      </c>
      <c r="W25" s="107" t="n">
        <v>0.125</v>
      </c>
      <c r="X25" s="60" t="n">
        <v>0.02</v>
      </c>
      <c r="Y25" s="61" t="n">
        <v>0.01</v>
      </c>
      <c r="Z25" s="62" t="n">
        <v>0.02</v>
      </c>
    </row>
    <row r="26" s="108" customFormat="true" ht="13.7" hidden="false" customHeight="true" outlineLevel="0" collapsed="false">
      <c r="A26" s="149"/>
      <c r="B26" s="68" t="n">
        <v>21</v>
      </c>
      <c r="C26" s="73" t="n">
        <v>0</v>
      </c>
      <c r="D26" s="229" t="n">
        <v>0</v>
      </c>
      <c r="E26" s="229" t="n">
        <v>0</v>
      </c>
      <c r="F26" s="229" t="n">
        <v>0</v>
      </c>
      <c r="G26" s="75" t="n">
        <v>0</v>
      </c>
      <c r="H26" s="75" t="n">
        <v>0</v>
      </c>
      <c r="I26" s="73" t="n">
        <v>0</v>
      </c>
      <c r="J26" s="229" t="n">
        <v>0</v>
      </c>
      <c r="K26" s="75" t="n">
        <v>0</v>
      </c>
      <c r="L26" s="73" t="n">
        <v>11</v>
      </c>
      <c r="M26" s="74" t="n">
        <v>12</v>
      </c>
      <c r="N26" s="75" t="n">
        <v>12</v>
      </c>
      <c r="O26" s="144" t="n">
        <v>0</v>
      </c>
      <c r="P26" s="145" t="n">
        <v>0</v>
      </c>
      <c r="Q26" s="145" t="n">
        <v>0</v>
      </c>
      <c r="R26" s="145" t="n">
        <v>0</v>
      </c>
      <c r="S26" s="148" t="n">
        <v>0</v>
      </c>
      <c r="T26" s="148" t="n">
        <v>0</v>
      </c>
      <c r="U26" s="147" t="n">
        <v>0</v>
      </c>
      <c r="V26" s="145" t="n">
        <v>0</v>
      </c>
      <c r="W26" s="148" t="n">
        <v>0</v>
      </c>
      <c r="X26" s="79" t="n">
        <v>0.02</v>
      </c>
      <c r="Y26" s="80" t="n">
        <v>0.02</v>
      </c>
      <c r="Z26" s="81" t="n">
        <v>0.02</v>
      </c>
    </row>
    <row r="27" s="108" customFormat="true" ht="13.7" hidden="false" customHeight="true" outlineLevel="0" collapsed="false">
      <c r="A27" s="149" t="n">
        <v>6</v>
      </c>
      <c r="B27" s="47" t="n">
        <v>22</v>
      </c>
      <c r="C27" s="53" t="n">
        <v>0</v>
      </c>
      <c r="D27" s="105" t="n">
        <v>0</v>
      </c>
      <c r="E27" s="105" t="n">
        <v>0</v>
      </c>
      <c r="F27" s="105" t="n">
        <v>0</v>
      </c>
      <c r="G27" s="55" t="n">
        <v>0</v>
      </c>
      <c r="H27" s="55" t="n">
        <v>0</v>
      </c>
      <c r="I27" s="53" t="n">
        <v>0</v>
      </c>
      <c r="J27" s="105" t="n">
        <v>0</v>
      </c>
      <c r="K27" s="55" t="n">
        <v>0</v>
      </c>
      <c r="L27" s="53" t="n">
        <v>11</v>
      </c>
      <c r="M27" s="54" t="n">
        <v>7</v>
      </c>
      <c r="N27" s="55" t="n">
        <v>9</v>
      </c>
      <c r="O27" s="142" t="n">
        <v>0</v>
      </c>
      <c r="P27" s="106" t="n">
        <v>0</v>
      </c>
      <c r="Q27" s="106" t="n">
        <v>0</v>
      </c>
      <c r="R27" s="106" t="n">
        <v>0</v>
      </c>
      <c r="S27" s="107" t="n">
        <v>0</v>
      </c>
      <c r="T27" s="107" t="n">
        <v>0</v>
      </c>
      <c r="U27" s="143" t="n">
        <v>0</v>
      </c>
      <c r="V27" s="106" t="n">
        <v>0</v>
      </c>
      <c r="W27" s="107" t="n">
        <v>0</v>
      </c>
      <c r="X27" s="60" t="n">
        <v>0.02</v>
      </c>
      <c r="Y27" s="61" t="n">
        <v>0.01</v>
      </c>
      <c r="Z27" s="62" t="n">
        <v>0.01</v>
      </c>
    </row>
    <row r="28" s="108" customFormat="true" ht="13.7" hidden="false" customHeight="true" outlineLevel="0" collapsed="false">
      <c r="A28" s="149"/>
      <c r="B28" s="160" t="n">
        <v>23</v>
      </c>
      <c r="C28" s="53" t="n">
        <v>0</v>
      </c>
      <c r="D28" s="105" t="n">
        <v>0</v>
      </c>
      <c r="E28" s="105" t="n">
        <v>0</v>
      </c>
      <c r="F28" s="105" t="n">
        <v>0</v>
      </c>
      <c r="G28" s="55" t="n">
        <v>0</v>
      </c>
      <c r="H28" s="55" t="n">
        <v>0</v>
      </c>
      <c r="I28" s="53" t="n">
        <v>0</v>
      </c>
      <c r="J28" s="105" t="n">
        <v>0</v>
      </c>
      <c r="K28" s="55" t="n">
        <v>0</v>
      </c>
      <c r="L28" s="53" t="n">
        <v>8</v>
      </c>
      <c r="M28" s="54" t="n">
        <v>6</v>
      </c>
      <c r="N28" s="55" t="n">
        <v>9</v>
      </c>
      <c r="O28" s="142" t="n">
        <v>0</v>
      </c>
      <c r="P28" s="106" t="n">
        <v>0</v>
      </c>
      <c r="Q28" s="106" t="n">
        <v>0</v>
      </c>
      <c r="R28" s="106" t="n">
        <v>0</v>
      </c>
      <c r="S28" s="107" t="n">
        <v>0</v>
      </c>
      <c r="T28" s="107" t="n">
        <v>0</v>
      </c>
      <c r="U28" s="143" t="n">
        <v>0</v>
      </c>
      <c r="V28" s="106" t="n">
        <v>0</v>
      </c>
      <c r="W28" s="107" t="n">
        <v>0</v>
      </c>
      <c r="X28" s="60" t="n">
        <v>0.01</v>
      </c>
      <c r="Y28" s="61" t="n">
        <v>0.01</v>
      </c>
      <c r="Z28" s="62" t="n">
        <v>0.01</v>
      </c>
    </row>
    <row r="29" s="108" customFormat="true" ht="13.7" hidden="false" customHeight="true" outlineLevel="0" collapsed="false">
      <c r="A29" s="149"/>
      <c r="B29" s="47" t="n">
        <v>24</v>
      </c>
      <c r="C29" s="53" t="n">
        <v>0</v>
      </c>
      <c r="D29" s="105" t="n">
        <v>0</v>
      </c>
      <c r="E29" s="105" t="n">
        <v>0</v>
      </c>
      <c r="F29" s="105" t="n">
        <v>0</v>
      </c>
      <c r="G29" s="55" t="n">
        <v>0</v>
      </c>
      <c r="H29" s="55" t="n">
        <v>0</v>
      </c>
      <c r="I29" s="53" t="n">
        <v>0</v>
      </c>
      <c r="J29" s="105" t="n">
        <v>0</v>
      </c>
      <c r="K29" s="55" t="n">
        <v>0</v>
      </c>
      <c r="L29" s="53" t="n">
        <v>13</v>
      </c>
      <c r="M29" s="54" t="n">
        <v>5</v>
      </c>
      <c r="N29" s="55" t="n">
        <v>15</v>
      </c>
      <c r="O29" s="142" t="n">
        <v>0</v>
      </c>
      <c r="P29" s="106" t="n">
        <v>0</v>
      </c>
      <c r="Q29" s="106" t="n">
        <v>0</v>
      </c>
      <c r="R29" s="106" t="n">
        <v>0</v>
      </c>
      <c r="S29" s="107" t="n">
        <v>0</v>
      </c>
      <c r="T29" s="107" t="n">
        <v>0</v>
      </c>
      <c r="U29" s="143" t="n">
        <v>0</v>
      </c>
      <c r="V29" s="106" t="n">
        <v>0</v>
      </c>
      <c r="W29" s="107" t="n">
        <v>0</v>
      </c>
      <c r="X29" s="60" t="n">
        <v>0.02</v>
      </c>
      <c r="Y29" s="61" t="n">
        <v>0.01</v>
      </c>
      <c r="Z29" s="62" t="n">
        <v>0.02</v>
      </c>
    </row>
    <row r="30" s="108" customFormat="true" ht="13.7" hidden="false" customHeight="true" outlineLevel="0" collapsed="false">
      <c r="A30" s="149"/>
      <c r="B30" s="47" t="n">
        <v>25</v>
      </c>
      <c r="C30" s="53" t="n">
        <v>0</v>
      </c>
      <c r="D30" s="105" t="n">
        <v>0</v>
      </c>
      <c r="E30" s="105" t="n">
        <v>0</v>
      </c>
      <c r="F30" s="105" t="n">
        <v>0</v>
      </c>
      <c r="G30" s="55" t="n">
        <v>0</v>
      </c>
      <c r="H30" s="55" t="n">
        <v>0</v>
      </c>
      <c r="I30" s="53" t="n">
        <v>0</v>
      </c>
      <c r="J30" s="105" t="n">
        <v>0</v>
      </c>
      <c r="K30" s="55" t="n">
        <v>0</v>
      </c>
      <c r="L30" s="53" t="n">
        <v>6</v>
      </c>
      <c r="M30" s="54" t="n">
        <v>3</v>
      </c>
      <c r="N30" s="55" t="n">
        <v>13</v>
      </c>
      <c r="O30" s="142" t="n">
        <v>0</v>
      </c>
      <c r="P30" s="106" t="n">
        <v>0</v>
      </c>
      <c r="Q30" s="106" t="n">
        <v>0</v>
      </c>
      <c r="R30" s="106" t="n">
        <v>0</v>
      </c>
      <c r="S30" s="107" t="n">
        <v>0</v>
      </c>
      <c r="T30" s="107" t="n">
        <v>0</v>
      </c>
      <c r="U30" s="143" t="n">
        <v>0</v>
      </c>
      <c r="V30" s="106" t="n">
        <v>0</v>
      </c>
      <c r="W30" s="107" t="n">
        <v>0</v>
      </c>
      <c r="X30" s="60" t="n">
        <v>0.01</v>
      </c>
      <c r="Y30" s="61" t="n">
        <v>0.001</v>
      </c>
      <c r="Z30" s="62" t="n">
        <v>0.02</v>
      </c>
    </row>
    <row r="31" s="108" customFormat="true" ht="13.7" hidden="false" customHeight="true" outlineLevel="0" collapsed="false">
      <c r="A31" s="149"/>
      <c r="B31" s="68" t="n">
        <v>26</v>
      </c>
      <c r="C31" s="73" t="n">
        <v>0</v>
      </c>
      <c r="D31" s="229" t="n">
        <v>0</v>
      </c>
      <c r="E31" s="229" t="n">
        <v>0</v>
      </c>
      <c r="F31" s="229" t="n">
        <v>0</v>
      </c>
      <c r="G31" s="75" t="n">
        <v>0</v>
      </c>
      <c r="H31" s="75" t="n">
        <v>0</v>
      </c>
      <c r="I31" s="73" t="n">
        <v>0</v>
      </c>
      <c r="J31" s="229" t="n">
        <v>0</v>
      </c>
      <c r="K31" s="75" t="n">
        <v>0</v>
      </c>
      <c r="L31" s="73" t="n">
        <v>9</v>
      </c>
      <c r="M31" s="74" t="n">
        <v>14</v>
      </c>
      <c r="N31" s="75" t="n">
        <v>6</v>
      </c>
      <c r="O31" s="144" t="n">
        <v>0</v>
      </c>
      <c r="P31" s="145" t="n">
        <v>0</v>
      </c>
      <c r="Q31" s="145" t="n">
        <v>0</v>
      </c>
      <c r="R31" s="145" t="n">
        <v>0</v>
      </c>
      <c r="S31" s="148" t="n">
        <v>0</v>
      </c>
      <c r="T31" s="148" t="n">
        <v>0</v>
      </c>
      <c r="U31" s="147" t="n">
        <v>0</v>
      </c>
      <c r="V31" s="145" t="n">
        <v>0</v>
      </c>
      <c r="W31" s="148" t="n">
        <v>0</v>
      </c>
      <c r="X31" s="79" t="n">
        <v>0.01</v>
      </c>
      <c r="Y31" s="80" t="n">
        <v>0.02</v>
      </c>
      <c r="Z31" s="81" t="n">
        <v>0.01</v>
      </c>
    </row>
    <row r="32" s="108" customFormat="true" ht="13.7" hidden="false" customHeight="true" outlineLevel="0" collapsed="false">
      <c r="A32" s="149" t="n">
        <v>7</v>
      </c>
      <c r="B32" s="162" t="n">
        <v>27</v>
      </c>
      <c r="C32" s="53" t="n">
        <v>0</v>
      </c>
      <c r="D32" s="105" t="n">
        <v>0</v>
      </c>
      <c r="E32" s="105" t="n">
        <v>0</v>
      </c>
      <c r="F32" s="105" t="n">
        <v>0</v>
      </c>
      <c r="G32" s="55" t="n">
        <v>0</v>
      </c>
      <c r="H32" s="55" t="n">
        <v>0</v>
      </c>
      <c r="I32" s="53" t="n">
        <v>0</v>
      </c>
      <c r="J32" s="105" t="n">
        <v>2</v>
      </c>
      <c r="K32" s="55" t="n">
        <v>0</v>
      </c>
      <c r="L32" s="53" t="n">
        <v>15</v>
      </c>
      <c r="M32" s="54" t="n">
        <v>12</v>
      </c>
      <c r="N32" s="55" t="n">
        <v>5</v>
      </c>
      <c r="O32" s="142" t="n">
        <v>0</v>
      </c>
      <c r="P32" s="106" t="n">
        <v>0</v>
      </c>
      <c r="Q32" s="106" t="n">
        <v>0</v>
      </c>
      <c r="R32" s="106" t="n">
        <v>0</v>
      </c>
      <c r="S32" s="107" t="n">
        <v>0</v>
      </c>
      <c r="T32" s="107" t="n">
        <v>0</v>
      </c>
      <c r="U32" s="143" t="n">
        <v>0</v>
      </c>
      <c r="V32" s="106" t="n">
        <v>0.25</v>
      </c>
      <c r="W32" s="107" t="n">
        <v>0</v>
      </c>
      <c r="X32" s="60" t="n">
        <v>0.02</v>
      </c>
      <c r="Y32" s="61" t="n">
        <v>0.02</v>
      </c>
      <c r="Z32" s="62" t="n">
        <v>0.01</v>
      </c>
    </row>
    <row r="33" s="108" customFormat="true" ht="13.7" hidden="false" customHeight="true" outlineLevel="0" collapsed="false">
      <c r="A33" s="149"/>
      <c r="B33" s="47" t="n">
        <v>28</v>
      </c>
      <c r="C33" s="53" t="n">
        <v>0</v>
      </c>
      <c r="D33" s="105" t="n">
        <v>0</v>
      </c>
      <c r="E33" s="105" t="n">
        <v>0</v>
      </c>
      <c r="F33" s="105" t="n">
        <v>0</v>
      </c>
      <c r="G33" s="55" t="n">
        <v>0</v>
      </c>
      <c r="H33" s="55" t="n">
        <v>0</v>
      </c>
      <c r="I33" s="53" t="n">
        <v>0</v>
      </c>
      <c r="J33" s="105" t="n">
        <v>0</v>
      </c>
      <c r="K33" s="55" t="n">
        <v>0</v>
      </c>
      <c r="L33" s="53" t="n">
        <v>9</v>
      </c>
      <c r="M33" s="54" t="n">
        <v>8</v>
      </c>
      <c r="N33" s="55" t="n">
        <v>11</v>
      </c>
      <c r="O33" s="142" t="n">
        <v>0</v>
      </c>
      <c r="P33" s="106" t="n">
        <v>0</v>
      </c>
      <c r="Q33" s="106" t="n">
        <v>0</v>
      </c>
      <c r="R33" s="106" t="n">
        <v>0</v>
      </c>
      <c r="S33" s="107" t="n">
        <v>0</v>
      </c>
      <c r="T33" s="107" t="n">
        <v>0</v>
      </c>
      <c r="U33" s="143" t="n">
        <v>0</v>
      </c>
      <c r="V33" s="106" t="n">
        <v>0</v>
      </c>
      <c r="W33" s="107" t="n">
        <v>0</v>
      </c>
      <c r="X33" s="60" t="n">
        <v>0.01</v>
      </c>
      <c r="Y33" s="61" t="n">
        <v>0.01</v>
      </c>
      <c r="Z33" s="62" t="n">
        <v>0.02</v>
      </c>
    </row>
    <row r="34" s="108" customFormat="true" ht="13.7" hidden="false" customHeight="true" outlineLevel="0" collapsed="false">
      <c r="A34" s="149"/>
      <c r="B34" s="47" t="n">
        <v>29</v>
      </c>
      <c r="C34" s="53" t="n">
        <v>0</v>
      </c>
      <c r="D34" s="105" t="n">
        <v>0</v>
      </c>
      <c r="E34" s="105" t="n">
        <v>0</v>
      </c>
      <c r="F34" s="105" t="n">
        <v>0</v>
      </c>
      <c r="G34" s="55" t="n">
        <v>0</v>
      </c>
      <c r="H34" s="55" t="n">
        <v>0</v>
      </c>
      <c r="I34" s="53" t="n">
        <v>0</v>
      </c>
      <c r="J34" s="105" t="n">
        <v>0</v>
      </c>
      <c r="K34" s="55" t="n">
        <v>0</v>
      </c>
      <c r="L34" s="53" t="n">
        <v>14</v>
      </c>
      <c r="M34" s="54" t="n">
        <v>4</v>
      </c>
      <c r="N34" s="55" t="n">
        <v>9</v>
      </c>
      <c r="O34" s="142" t="n">
        <v>0</v>
      </c>
      <c r="P34" s="106" t="n">
        <v>0</v>
      </c>
      <c r="Q34" s="106" t="n">
        <v>0</v>
      </c>
      <c r="R34" s="106" t="n">
        <v>0</v>
      </c>
      <c r="S34" s="107" t="n">
        <v>0</v>
      </c>
      <c r="T34" s="107" t="n">
        <v>0</v>
      </c>
      <c r="U34" s="143" t="n">
        <v>0</v>
      </c>
      <c r="V34" s="106" t="n">
        <v>0</v>
      </c>
      <c r="W34" s="107" t="n">
        <v>0</v>
      </c>
      <c r="X34" s="60" t="n">
        <v>0.02</v>
      </c>
      <c r="Y34" s="61" t="n">
        <v>0.01</v>
      </c>
      <c r="Z34" s="62" t="n">
        <v>0.01</v>
      </c>
    </row>
    <row r="35" s="108" customFormat="true" ht="13.7" hidden="false" customHeight="true" outlineLevel="0" collapsed="false">
      <c r="A35" s="149"/>
      <c r="B35" s="68" t="n">
        <v>30</v>
      </c>
      <c r="C35" s="73" t="n">
        <v>0</v>
      </c>
      <c r="D35" s="229" t="n">
        <v>0</v>
      </c>
      <c r="E35" s="229" t="n">
        <v>0</v>
      </c>
      <c r="F35" s="229" t="n">
        <v>0</v>
      </c>
      <c r="G35" s="75" t="n">
        <v>0</v>
      </c>
      <c r="H35" s="75" t="n">
        <v>0</v>
      </c>
      <c r="I35" s="73" t="n">
        <v>0</v>
      </c>
      <c r="J35" s="229" t="n">
        <v>0</v>
      </c>
      <c r="K35" s="75" t="n">
        <v>0</v>
      </c>
      <c r="L35" s="73" t="n">
        <v>10</v>
      </c>
      <c r="M35" s="74" t="n">
        <v>6</v>
      </c>
      <c r="N35" s="75" t="n">
        <v>10</v>
      </c>
      <c r="O35" s="144" t="n">
        <v>0</v>
      </c>
      <c r="P35" s="145" t="n">
        <v>0</v>
      </c>
      <c r="Q35" s="145" t="n">
        <v>0</v>
      </c>
      <c r="R35" s="145" t="n">
        <v>0</v>
      </c>
      <c r="S35" s="148" t="n">
        <v>0</v>
      </c>
      <c r="T35" s="148" t="n">
        <v>0</v>
      </c>
      <c r="U35" s="147" t="n">
        <v>0</v>
      </c>
      <c r="V35" s="145" t="n">
        <v>0</v>
      </c>
      <c r="W35" s="148" t="n">
        <v>0</v>
      </c>
      <c r="X35" s="79" t="n">
        <v>0.01</v>
      </c>
      <c r="Y35" s="80" t="n">
        <v>0.01</v>
      </c>
      <c r="Z35" s="81" t="n">
        <v>0.01</v>
      </c>
    </row>
    <row r="36" s="108" customFormat="true" ht="13.7" hidden="false" customHeight="true" outlineLevel="0" collapsed="false">
      <c r="A36" s="233" t="n">
        <v>8</v>
      </c>
      <c r="B36" s="160" t="n">
        <v>31</v>
      </c>
      <c r="C36" s="53" t="n">
        <v>0</v>
      </c>
      <c r="D36" s="105" t="n">
        <v>0</v>
      </c>
      <c r="E36" s="105" t="n">
        <v>0</v>
      </c>
      <c r="F36" s="105" t="n">
        <v>0</v>
      </c>
      <c r="G36" s="55" t="n">
        <v>0</v>
      </c>
      <c r="H36" s="55" t="n">
        <v>0</v>
      </c>
      <c r="I36" s="53" t="n">
        <v>0</v>
      </c>
      <c r="J36" s="105" t="n">
        <v>0</v>
      </c>
      <c r="K36" s="55" t="n">
        <v>0</v>
      </c>
      <c r="L36" s="53" t="n">
        <v>7</v>
      </c>
      <c r="M36" s="54" t="n">
        <v>6</v>
      </c>
      <c r="N36" s="55" t="n">
        <v>8</v>
      </c>
      <c r="O36" s="142" t="n">
        <v>0</v>
      </c>
      <c r="P36" s="106" t="n">
        <v>0</v>
      </c>
      <c r="Q36" s="106" t="n">
        <v>0</v>
      </c>
      <c r="R36" s="106" t="n">
        <v>0</v>
      </c>
      <c r="S36" s="107" t="n">
        <v>0</v>
      </c>
      <c r="T36" s="107" t="n">
        <v>0</v>
      </c>
      <c r="U36" s="143" t="n">
        <v>0</v>
      </c>
      <c r="V36" s="106" t="n">
        <v>0</v>
      </c>
      <c r="W36" s="107" t="n">
        <v>0</v>
      </c>
      <c r="X36" s="60" t="n">
        <v>0.01</v>
      </c>
      <c r="Y36" s="61" t="n">
        <v>0.01</v>
      </c>
      <c r="Z36" s="62" t="n">
        <v>0.01</v>
      </c>
    </row>
    <row r="37" s="108" customFormat="true" ht="13.7" hidden="false" customHeight="true" outlineLevel="0" collapsed="false">
      <c r="A37" s="233"/>
      <c r="B37" s="160" t="n">
        <v>32</v>
      </c>
      <c r="C37" s="53" t="n">
        <v>0</v>
      </c>
      <c r="D37" s="105" t="n">
        <v>0</v>
      </c>
      <c r="E37" s="105" t="n">
        <v>0</v>
      </c>
      <c r="F37" s="105" t="n">
        <v>0</v>
      </c>
      <c r="G37" s="55" t="n">
        <v>0</v>
      </c>
      <c r="H37" s="55" t="n">
        <v>0</v>
      </c>
      <c r="I37" s="53" t="n">
        <v>0</v>
      </c>
      <c r="J37" s="105" t="n">
        <v>0</v>
      </c>
      <c r="K37" s="55" t="n">
        <v>0</v>
      </c>
      <c r="L37" s="53" t="n">
        <v>5</v>
      </c>
      <c r="M37" s="54" t="n">
        <v>5</v>
      </c>
      <c r="N37" s="55" t="n">
        <v>16</v>
      </c>
      <c r="O37" s="142" t="n">
        <v>0</v>
      </c>
      <c r="P37" s="106" t="n">
        <v>0</v>
      </c>
      <c r="Q37" s="106" t="n">
        <v>0</v>
      </c>
      <c r="R37" s="106" t="n">
        <v>0</v>
      </c>
      <c r="S37" s="107" t="n">
        <v>0</v>
      </c>
      <c r="T37" s="107" t="n">
        <v>0</v>
      </c>
      <c r="U37" s="143" t="n">
        <v>0</v>
      </c>
      <c r="V37" s="106" t="n">
        <v>0</v>
      </c>
      <c r="W37" s="107" t="n">
        <v>0</v>
      </c>
      <c r="X37" s="60" t="n">
        <v>0.01</v>
      </c>
      <c r="Y37" s="61" t="n">
        <v>0.01</v>
      </c>
      <c r="Z37" s="62" t="n">
        <v>0.02</v>
      </c>
    </row>
    <row r="38" s="108" customFormat="true" ht="13.7" hidden="false" customHeight="true" outlineLevel="0" collapsed="false">
      <c r="A38" s="233"/>
      <c r="B38" s="160" t="n">
        <v>33</v>
      </c>
      <c r="C38" s="53" t="n">
        <v>0</v>
      </c>
      <c r="D38" s="105" t="n">
        <v>0</v>
      </c>
      <c r="E38" s="105" t="n">
        <v>0</v>
      </c>
      <c r="F38" s="105" t="n">
        <v>0</v>
      </c>
      <c r="G38" s="55" t="n">
        <v>0</v>
      </c>
      <c r="H38" s="55" t="n">
        <v>0</v>
      </c>
      <c r="I38" s="53" t="n">
        <v>0</v>
      </c>
      <c r="J38" s="105" t="n">
        <v>0</v>
      </c>
      <c r="K38" s="55" t="n">
        <v>0</v>
      </c>
      <c r="L38" s="53" t="n">
        <v>6</v>
      </c>
      <c r="M38" s="54" t="n">
        <v>4</v>
      </c>
      <c r="N38" s="55" t="n">
        <v>6</v>
      </c>
      <c r="O38" s="142" t="n">
        <v>0</v>
      </c>
      <c r="P38" s="106" t="n">
        <v>0</v>
      </c>
      <c r="Q38" s="106" t="n">
        <v>0</v>
      </c>
      <c r="R38" s="106" t="n">
        <v>0</v>
      </c>
      <c r="S38" s="107" t="n">
        <v>0</v>
      </c>
      <c r="T38" s="107" t="n">
        <v>0</v>
      </c>
      <c r="U38" s="143" t="n">
        <v>0</v>
      </c>
      <c r="V38" s="106" t="n">
        <v>0</v>
      </c>
      <c r="W38" s="107" t="n">
        <v>0</v>
      </c>
      <c r="X38" s="60" t="n">
        <v>0.01</v>
      </c>
      <c r="Y38" s="61" t="n">
        <v>0.01</v>
      </c>
      <c r="Z38" s="62" t="n">
        <v>0.01</v>
      </c>
    </row>
    <row r="39" s="108" customFormat="true" ht="13.7" hidden="false" customHeight="true" outlineLevel="0" collapsed="false">
      <c r="A39" s="233"/>
      <c r="B39" s="160" t="n">
        <v>34</v>
      </c>
      <c r="C39" s="53" t="n">
        <v>0</v>
      </c>
      <c r="D39" s="105" t="n">
        <v>0</v>
      </c>
      <c r="E39" s="105" t="n">
        <v>0</v>
      </c>
      <c r="F39" s="105" t="n">
        <v>0</v>
      </c>
      <c r="G39" s="55" t="n">
        <v>0</v>
      </c>
      <c r="H39" s="55" t="n">
        <v>0</v>
      </c>
      <c r="I39" s="53" t="n">
        <v>0</v>
      </c>
      <c r="J39" s="105" t="n">
        <v>0</v>
      </c>
      <c r="K39" s="55" t="n">
        <v>0</v>
      </c>
      <c r="L39" s="53" t="n">
        <v>16</v>
      </c>
      <c r="M39" s="54" t="n">
        <v>6</v>
      </c>
      <c r="N39" s="55" t="n">
        <v>8</v>
      </c>
      <c r="O39" s="142" t="n">
        <v>0</v>
      </c>
      <c r="P39" s="106" t="n">
        <v>0</v>
      </c>
      <c r="Q39" s="106" t="n">
        <v>0</v>
      </c>
      <c r="R39" s="106" t="n">
        <v>0</v>
      </c>
      <c r="S39" s="107" t="n">
        <v>0</v>
      </c>
      <c r="T39" s="107" t="n">
        <v>0</v>
      </c>
      <c r="U39" s="143" t="n">
        <v>0</v>
      </c>
      <c r="V39" s="106" t="n">
        <v>0</v>
      </c>
      <c r="W39" s="107" t="n">
        <v>0</v>
      </c>
      <c r="X39" s="60" t="n">
        <v>0.02</v>
      </c>
      <c r="Y39" s="61" t="n">
        <v>0.01</v>
      </c>
      <c r="Z39" s="62" t="n">
        <v>0.01</v>
      </c>
    </row>
    <row r="40" s="108" customFormat="true" ht="13.7" hidden="false" customHeight="true" outlineLevel="0" collapsed="false">
      <c r="A40" s="233"/>
      <c r="B40" s="234" t="n">
        <v>35</v>
      </c>
      <c r="C40" s="73" t="n">
        <v>0</v>
      </c>
      <c r="D40" s="229" t="n">
        <v>0</v>
      </c>
      <c r="E40" s="229" t="n">
        <v>0</v>
      </c>
      <c r="F40" s="229" t="n">
        <v>0</v>
      </c>
      <c r="G40" s="75" t="n">
        <v>0</v>
      </c>
      <c r="H40" s="75" t="n">
        <v>0</v>
      </c>
      <c r="I40" s="73" t="n">
        <v>0</v>
      </c>
      <c r="J40" s="229" t="n">
        <v>0</v>
      </c>
      <c r="K40" s="75" t="n">
        <v>0</v>
      </c>
      <c r="L40" s="73" t="n">
        <v>5</v>
      </c>
      <c r="M40" s="74" t="n">
        <v>10</v>
      </c>
      <c r="N40" s="75" t="n">
        <v>20</v>
      </c>
      <c r="O40" s="144" t="n">
        <v>0</v>
      </c>
      <c r="P40" s="145" t="n">
        <v>0</v>
      </c>
      <c r="Q40" s="145" t="n">
        <v>0</v>
      </c>
      <c r="R40" s="145" t="n">
        <v>0</v>
      </c>
      <c r="S40" s="148" t="n">
        <v>0</v>
      </c>
      <c r="T40" s="148" t="n">
        <v>0</v>
      </c>
      <c r="U40" s="147" t="n">
        <v>0</v>
      </c>
      <c r="V40" s="145" t="n">
        <v>0</v>
      </c>
      <c r="W40" s="148" t="n">
        <v>0</v>
      </c>
      <c r="X40" s="79" t="n">
        <v>0.01</v>
      </c>
      <c r="Y40" s="80" t="n">
        <v>0.01</v>
      </c>
      <c r="Z40" s="81" t="n">
        <v>0.03</v>
      </c>
    </row>
    <row r="41" s="108" customFormat="true" ht="13.7" hidden="false" customHeight="true" outlineLevel="0" collapsed="false">
      <c r="A41" s="233" t="n">
        <v>9</v>
      </c>
      <c r="B41" s="160" t="n">
        <v>36</v>
      </c>
      <c r="C41" s="53" t="n">
        <v>0</v>
      </c>
      <c r="D41" s="105" t="n">
        <v>0</v>
      </c>
      <c r="E41" s="105" t="n">
        <v>0</v>
      </c>
      <c r="F41" s="105" t="n">
        <v>0</v>
      </c>
      <c r="G41" s="55" t="n">
        <v>0</v>
      </c>
      <c r="H41" s="55" t="n">
        <v>0</v>
      </c>
      <c r="I41" s="53" t="n">
        <v>0</v>
      </c>
      <c r="J41" s="105" t="n">
        <v>0</v>
      </c>
      <c r="K41" s="55" t="n">
        <v>0</v>
      </c>
      <c r="L41" s="53" t="n">
        <v>9</v>
      </c>
      <c r="M41" s="54" t="n">
        <v>5</v>
      </c>
      <c r="N41" s="55" t="n">
        <v>6</v>
      </c>
      <c r="O41" s="142" t="n">
        <v>0</v>
      </c>
      <c r="P41" s="106" t="n">
        <v>0</v>
      </c>
      <c r="Q41" s="106" t="n">
        <v>0</v>
      </c>
      <c r="R41" s="106" t="n">
        <v>0</v>
      </c>
      <c r="S41" s="107" t="n">
        <v>0</v>
      </c>
      <c r="T41" s="107" t="n">
        <v>0</v>
      </c>
      <c r="U41" s="143" t="n">
        <v>0</v>
      </c>
      <c r="V41" s="106" t="n">
        <v>0</v>
      </c>
      <c r="W41" s="107" t="n">
        <v>0</v>
      </c>
      <c r="X41" s="60" t="n">
        <v>0.01</v>
      </c>
      <c r="Y41" s="61" t="n">
        <v>0.01</v>
      </c>
      <c r="Z41" s="62" t="n">
        <v>0.01</v>
      </c>
    </row>
    <row r="42" s="108" customFormat="true" ht="13.7" hidden="false" customHeight="true" outlineLevel="0" collapsed="false">
      <c r="A42" s="233"/>
      <c r="B42" s="160" t="n">
        <v>37</v>
      </c>
      <c r="C42" s="53" t="n">
        <v>0</v>
      </c>
      <c r="D42" s="105" t="n">
        <v>0</v>
      </c>
      <c r="E42" s="105" t="n">
        <v>0</v>
      </c>
      <c r="F42" s="105" t="n">
        <v>0</v>
      </c>
      <c r="G42" s="55" t="n">
        <v>0</v>
      </c>
      <c r="H42" s="55" t="n">
        <v>0</v>
      </c>
      <c r="I42" s="53" t="n">
        <v>0</v>
      </c>
      <c r="J42" s="105" t="n">
        <v>0</v>
      </c>
      <c r="K42" s="55" t="n">
        <v>0</v>
      </c>
      <c r="L42" s="53" t="n">
        <v>5</v>
      </c>
      <c r="M42" s="54" t="n">
        <v>15</v>
      </c>
      <c r="N42" s="55" t="n">
        <v>9</v>
      </c>
      <c r="O42" s="142" t="n">
        <v>0</v>
      </c>
      <c r="P42" s="106" t="n">
        <v>0</v>
      </c>
      <c r="Q42" s="106" t="n">
        <v>0</v>
      </c>
      <c r="R42" s="106" t="n">
        <v>0</v>
      </c>
      <c r="S42" s="107" t="n">
        <v>0</v>
      </c>
      <c r="T42" s="107" t="n">
        <v>0</v>
      </c>
      <c r="U42" s="143" t="n">
        <v>0</v>
      </c>
      <c r="V42" s="106" t="n">
        <v>0</v>
      </c>
      <c r="W42" s="107" t="n">
        <v>0</v>
      </c>
      <c r="X42" s="60" t="n">
        <v>0.01</v>
      </c>
      <c r="Y42" s="61" t="n">
        <v>0.02</v>
      </c>
      <c r="Z42" s="62" t="n">
        <v>0.01</v>
      </c>
    </row>
    <row r="43" s="108" customFormat="true" ht="13.7" hidden="false" customHeight="true" outlineLevel="0" collapsed="false">
      <c r="A43" s="233"/>
      <c r="B43" s="160" t="n">
        <v>38</v>
      </c>
      <c r="C43" s="53" t="n">
        <v>0</v>
      </c>
      <c r="D43" s="105" t="n">
        <v>0</v>
      </c>
      <c r="E43" s="105" t="n">
        <v>0</v>
      </c>
      <c r="F43" s="105" t="n">
        <v>0</v>
      </c>
      <c r="G43" s="55" t="n">
        <v>0</v>
      </c>
      <c r="H43" s="55" t="n">
        <v>0</v>
      </c>
      <c r="I43" s="53" t="n">
        <v>0</v>
      </c>
      <c r="J43" s="105" t="n">
        <v>0</v>
      </c>
      <c r="K43" s="55" t="n">
        <v>0</v>
      </c>
      <c r="L43" s="53" t="n">
        <v>4</v>
      </c>
      <c r="M43" s="54" t="n">
        <v>8</v>
      </c>
      <c r="N43" s="55" t="n">
        <v>6</v>
      </c>
      <c r="O43" s="142" t="n">
        <v>0</v>
      </c>
      <c r="P43" s="106" t="n">
        <v>0</v>
      </c>
      <c r="Q43" s="106" t="n">
        <v>0</v>
      </c>
      <c r="R43" s="106" t="n">
        <v>0</v>
      </c>
      <c r="S43" s="107" t="n">
        <v>0</v>
      </c>
      <c r="T43" s="107" t="n">
        <v>0</v>
      </c>
      <c r="U43" s="143" t="n">
        <v>0</v>
      </c>
      <c r="V43" s="106" t="n">
        <v>0</v>
      </c>
      <c r="W43" s="107" t="n">
        <v>0</v>
      </c>
      <c r="X43" s="60" t="n">
        <v>0.01</v>
      </c>
      <c r="Y43" s="61" t="n">
        <v>0.01</v>
      </c>
      <c r="Z43" s="62" t="n">
        <v>0.01</v>
      </c>
    </row>
    <row r="44" s="108" customFormat="true" ht="13.7" hidden="false" customHeight="true" outlineLevel="0" collapsed="false">
      <c r="A44" s="233"/>
      <c r="B44" s="234" t="n">
        <v>39</v>
      </c>
      <c r="C44" s="73" t="n">
        <v>0</v>
      </c>
      <c r="D44" s="229" t="n">
        <v>0</v>
      </c>
      <c r="E44" s="229" t="n">
        <v>0</v>
      </c>
      <c r="F44" s="229" t="n">
        <v>0</v>
      </c>
      <c r="G44" s="75" t="n">
        <v>0</v>
      </c>
      <c r="H44" s="75" t="n">
        <v>0</v>
      </c>
      <c r="I44" s="73" t="n">
        <v>0</v>
      </c>
      <c r="J44" s="229" t="n">
        <v>1</v>
      </c>
      <c r="K44" s="75" t="n">
        <v>0</v>
      </c>
      <c r="L44" s="73" t="n">
        <v>3</v>
      </c>
      <c r="M44" s="74" t="n">
        <v>18</v>
      </c>
      <c r="N44" s="75" t="n">
        <v>7</v>
      </c>
      <c r="O44" s="144" t="n">
        <v>0</v>
      </c>
      <c r="P44" s="145" t="n">
        <v>0</v>
      </c>
      <c r="Q44" s="145" t="n">
        <v>0</v>
      </c>
      <c r="R44" s="145" t="n">
        <v>0</v>
      </c>
      <c r="S44" s="148" t="n">
        <v>0</v>
      </c>
      <c r="T44" s="148" t="n">
        <v>0</v>
      </c>
      <c r="U44" s="147" t="n">
        <v>0</v>
      </c>
      <c r="V44" s="145" t="n">
        <v>0.125</v>
      </c>
      <c r="W44" s="148" t="n">
        <v>0</v>
      </c>
      <c r="X44" s="79" t="n">
        <v>0</v>
      </c>
      <c r="Y44" s="80" t="n">
        <v>0.03</v>
      </c>
      <c r="Z44" s="81" t="n">
        <v>0.01</v>
      </c>
    </row>
    <row r="45" s="108" customFormat="true" ht="13.7" hidden="false" customHeight="true" outlineLevel="0" collapsed="false">
      <c r="A45" s="149" t="n">
        <v>10</v>
      </c>
      <c r="B45" s="150" t="n">
        <v>40</v>
      </c>
      <c r="C45" s="87" t="n">
        <v>0</v>
      </c>
      <c r="D45" s="111" t="n">
        <v>0</v>
      </c>
      <c r="E45" s="111" t="n">
        <v>0</v>
      </c>
      <c r="F45" s="111" t="n">
        <v>0</v>
      </c>
      <c r="G45" s="89" t="n">
        <v>0</v>
      </c>
      <c r="H45" s="89" t="n">
        <v>0</v>
      </c>
      <c r="I45" s="87" t="n">
        <v>0</v>
      </c>
      <c r="J45" s="111" t="n">
        <v>0</v>
      </c>
      <c r="K45" s="89" t="n">
        <v>0</v>
      </c>
      <c r="L45" s="87" t="n">
        <v>6</v>
      </c>
      <c r="M45" s="88" t="n">
        <v>12</v>
      </c>
      <c r="N45" s="89" t="n">
        <v>8</v>
      </c>
      <c r="O45" s="155" t="n">
        <v>0</v>
      </c>
      <c r="P45" s="112" t="n">
        <v>0</v>
      </c>
      <c r="Q45" s="112" t="n">
        <v>0</v>
      </c>
      <c r="R45" s="112" t="n">
        <v>0</v>
      </c>
      <c r="S45" s="113" t="n">
        <v>0</v>
      </c>
      <c r="T45" s="113" t="n">
        <v>0</v>
      </c>
      <c r="U45" s="157" t="n">
        <v>0</v>
      </c>
      <c r="V45" s="112" t="n">
        <v>0</v>
      </c>
      <c r="W45" s="113" t="n">
        <v>0</v>
      </c>
      <c r="X45" s="95" t="n">
        <v>0.01</v>
      </c>
      <c r="Y45" s="96" t="n">
        <v>0.02</v>
      </c>
      <c r="Z45" s="97" t="n">
        <v>0.01</v>
      </c>
    </row>
    <row r="46" s="108" customFormat="true" ht="13.7" hidden="false" customHeight="true" outlineLevel="0" collapsed="false">
      <c r="A46" s="149"/>
      <c r="B46" s="160" t="n">
        <v>41</v>
      </c>
      <c r="C46" s="53" t="n">
        <v>0</v>
      </c>
      <c r="D46" s="105" t="n">
        <v>0</v>
      </c>
      <c r="E46" s="105" t="n">
        <v>0</v>
      </c>
      <c r="F46" s="105" t="n">
        <v>0</v>
      </c>
      <c r="G46" s="55" t="n">
        <v>0</v>
      </c>
      <c r="H46" s="55" t="n">
        <v>0</v>
      </c>
      <c r="I46" s="53" t="n">
        <v>0</v>
      </c>
      <c r="J46" s="105" t="n">
        <v>0</v>
      </c>
      <c r="K46" s="55" t="n">
        <v>0</v>
      </c>
      <c r="L46" s="53" t="n">
        <v>4</v>
      </c>
      <c r="M46" s="54" t="n">
        <v>9</v>
      </c>
      <c r="N46" s="55" t="n">
        <v>6</v>
      </c>
      <c r="O46" s="142" t="n">
        <v>0</v>
      </c>
      <c r="P46" s="106" t="n">
        <v>0</v>
      </c>
      <c r="Q46" s="106" t="n">
        <v>0</v>
      </c>
      <c r="R46" s="106" t="n">
        <v>0</v>
      </c>
      <c r="S46" s="107" t="n">
        <v>0</v>
      </c>
      <c r="T46" s="107" t="n">
        <v>0</v>
      </c>
      <c r="U46" s="143" t="n">
        <v>0</v>
      </c>
      <c r="V46" s="106" t="n">
        <v>0</v>
      </c>
      <c r="W46" s="107" t="n">
        <v>0</v>
      </c>
      <c r="X46" s="60" t="n">
        <v>0.01</v>
      </c>
      <c r="Y46" s="61" t="n">
        <v>0.01</v>
      </c>
      <c r="Z46" s="62" t="n">
        <v>0.01</v>
      </c>
    </row>
    <row r="47" s="108" customFormat="true" ht="13.7" hidden="false" customHeight="true" outlineLevel="0" collapsed="false">
      <c r="A47" s="149"/>
      <c r="B47" s="160" t="n">
        <v>42</v>
      </c>
      <c r="C47" s="53" t="n">
        <v>0</v>
      </c>
      <c r="D47" s="105" t="n">
        <v>0</v>
      </c>
      <c r="E47" s="105" t="n">
        <v>1</v>
      </c>
      <c r="F47" s="105" t="n">
        <v>0</v>
      </c>
      <c r="G47" s="55" t="n">
        <v>0</v>
      </c>
      <c r="H47" s="55" t="n">
        <v>0</v>
      </c>
      <c r="I47" s="53" t="n">
        <v>1</v>
      </c>
      <c r="J47" s="105" t="n">
        <v>0</v>
      </c>
      <c r="K47" s="55" t="n">
        <v>0</v>
      </c>
      <c r="L47" s="53" t="n">
        <v>10</v>
      </c>
      <c r="M47" s="54" t="n">
        <v>3</v>
      </c>
      <c r="N47" s="55" t="n">
        <v>10</v>
      </c>
      <c r="O47" s="142" t="n">
        <v>0</v>
      </c>
      <c r="P47" s="106" t="n">
        <v>0</v>
      </c>
      <c r="Q47" s="106" t="n">
        <v>0.333333333333333</v>
      </c>
      <c r="R47" s="106" t="n">
        <v>0</v>
      </c>
      <c r="S47" s="107" t="n">
        <v>0</v>
      </c>
      <c r="T47" s="107" t="n">
        <v>0</v>
      </c>
      <c r="U47" s="143" t="n">
        <v>0.125</v>
      </c>
      <c r="V47" s="106" t="n">
        <v>0</v>
      </c>
      <c r="W47" s="107" t="n">
        <v>0</v>
      </c>
      <c r="X47" s="60" t="n">
        <v>0.01</v>
      </c>
      <c r="Y47" s="61" t="n">
        <v>0.001</v>
      </c>
      <c r="Z47" s="62" t="n">
        <v>0.01</v>
      </c>
    </row>
    <row r="48" s="108" customFormat="true" ht="13.7" hidden="false" customHeight="true" outlineLevel="0" collapsed="false">
      <c r="A48" s="149"/>
      <c r="B48" s="234" t="n">
        <v>43</v>
      </c>
      <c r="C48" s="73" t="n">
        <v>0</v>
      </c>
      <c r="D48" s="229" t="n">
        <v>0</v>
      </c>
      <c r="E48" s="229" t="n">
        <v>0</v>
      </c>
      <c r="F48" s="229" t="n">
        <v>0</v>
      </c>
      <c r="G48" s="75" t="n">
        <v>0</v>
      </c>
      <c r="H48" s="75" t="n">
        <v>0</v>
      </c>
      <c r="I48" s="73" t="n">
        <v>0</v>
      </c>
      <c r="J48" s="229" t="n">
        <v>0</v>
      </c>
      <c r="K48" s="75" t="n">
        <v>0</v>
      </c>
      <c r="L48" s="73" t="n">
        <v>6</v>
      </c>
      <c r="M48" s="74" t="n">
        <v>2</v>
      </c>
      <c r="N48" s="75" t="n">
        <v>9</v>
      </c>
      <c r="O48" s="144" t="n">
        <v>0</v>
      </c>
      <c r="P48" s="145" t="n">
        <v>0</v>
      </c>
      <c r="Q48" s="145" t="n">
        <v>0</v>
      </c>
      <c r="R48" s="145" t="n">
        <v>0</v>
      </c>
      <c r="S48" s="148" t="n">
        <v>0</v>
      </c>
      <c r="T48" s="148" t="n">
        <v>0</v>
      </c>
      <c r="U48" s="147" t="n">
        <v>0</v>
      </c>
      <c r="V48" s="145" t="n">
        <v>0</v>
      </c>
      <c r="W48" s="148" t="n">
        <v>0</v>
      </c>
      <c r="X48" s="79" t="n">
        <v>0.01</v>
      </c>
      <c r="Y48" s="80" t="n">
        <v>0.001</v>
      </c>
      <c r="Z48" s="81" t="n">
        <v>0.01</v>
      </c>
    </row>
    <row r="49" s="108" customFormat="true" ht="13.7" hidden="false" customHeight="true" outlineLevel="0" collapsed="false">
      <c r="A49" s="149" t="n">
        <v>11</v>
      </c>
      <c r="B49" s="150" t="n">
        <v>44</v>
      </c>
      <c r="C49" s="53" t="n">
        <v>0</v>
      </c>
      <c r="D49" s="105" t="n">
        <v>0</v>
      </c>
      <c r="E49" s="105" t="n">
        <v>0</v>
      </c>
      <c r="F49" s="105" t="n">
        <v>0</v>
      </c>
      <c r="G49" s="55" t="n">
        <v>0</v>
      </c>
      <c r="H49" s="55" t="n">
        <v>0</v>
      </c>
      <c r="I49" s="53" t="n">
        <v>0</v>
      </c>
      <c r="J49" s="105" t="n">
        <v>0</v>
      </c>
      <c r="K49" s="55" t="n">
        <v>1</v>
      </c>
      <c r="L49" s="53" t="n">
        <v>8</v>
      </c>
      <c r="M49" s="54" t="n">
        <v>5</v>
      </c>
      <c r="N49" s="55" t="n">
        <v>13</v>
      </c>
      <c r="O49" s="142" t="n">
        <v>0</v>
      </c>
      <c r="P49" s="106" t="n">
        <v>0</v>
      </c>
      <c r="Q49" s="106" t="n">
        <v>0</v>
      </c>
      <c r="R49" s="106" t="n">
        <v>0</v>
      </c>
      <c r="S49" s="107" t="n">
        <v>0</v>
      </c>
      <c r="T49" s="107" t="n">
        <v>0</v>
      </c>
      <c r="U49" s="143" t="n">
        <v>0</v>
      </c>
      <c r="V49" s="106" t="n">
        <v>0</v>
      </c>
      <c r="W49" s="107" t="n">
        <v>0.125</v>
      </c>
      <c r="X49" s="60" t="n">
        <v>0.01</v>
      </c>
      <c r="Y49" s="61" t="n">
        <v>0.01</v>
      </c>
      <c r="Z49" s="62" t="n">
        <v>0.02</v>
      </c>
    </row>
    <row r="50" s="108" customFormat="true" ht="13.7" hidden="false" customHeight="true" outlineLevel="0" collapsed="false">
      <c r="A50" s="149"/>
      <c r="B50" s="160" t="n">
        <v>45</v>
      </c>
      <c r="C50" s="53" t="n">
        <v>0</v>
      </c>
      <c r="D50" s="105" t="n">
        <v>0</v>
      </c>
      <c r="E50" s="105" t="n">
        <v>0</v>
      </c>
      <c r="F50" s="105" t="n">
        <v>0</v>
      </c>
      <c r="G50" s="55" t="n">
        <v>0</v>
      </c>
      <c r="H50" s="55" t="n">
        <v>0</v>
      </c>
      <c r="I50" s="53" t="n">
        <v>0</v>
      </c>
      <c r="J50" s="105" t="n">
        <v>0</v>
      </c>
      <c r="K50" s="55" t="n">
        <v>0</v>
      </c>
      <c r="L50" s="53" t="n">
        <v>6</v>
      </c>
      <c r="M50" s="54" t="n">
        <v>3</v>
      </c>
      <c r="N50" s="55" t="n">
        <v>9</v>
      </c>
      <c r="O50" s="142" t="n">
        <v>0</v>
      </c>
      <c r="P50" s="106" t="n">
        <v>0</v>
      </c>
      <c r="Q50" s="106" t="n">
        <v>0</v>
      </c>
      <c r="R50" s="106" t="n">
        <v>0</v>
      </c>
      <c r="S50" s="107" t="n">
        <v>0</v>
      </c>
      <c r="T50" s="107" t="n">
        <v>0</v>
      </c>
      <c r="U50" s="143" t="n">
        <v>0</v>
      </c>
      <c r="V50" s="106" t="n">
        <v>0</v>
      </c>
      <c r="W50" s="107" t="n">
        <v>0</v>
      </c>
      <c r="X50" s="60" t="n">
        <v>0.01</v>
      </c>
      <c r="Y50" s="61" t="n">
        <v>0.001</v>
      </c>
      <c r="Z50" s="62" t="n">
        <v>0.01</v>
      </c>
    </row>
    <row r="51" s="108" customFormat="true" ht="13.7" hidden="false" customHeight="true" outlineLevel="0" collapsed="false">
      <c r="A51" s="149"/>
      <c r="B51" s="160" t="n">
        <v>46</v>
      </c>
      <c r="C51" s="53" t="n">
        <v>0</v>
      </c>
      <c r="D51" s="105" t="n">
        <v>0</v>
      </c>
      <c r="E51" s="105" t="n">
        <v>0</v>
      </c>
      <c r="F51" s="105" t="n">
        <v>0</v>
      </c>
      <c r="G51" s="55" t="n">
        <v>0</v>
      </c>
      <c r="H51" s="55" t="n">
        <v>0</v>
      </c>
      <c r="I51" s="53" t="n">
        <v>0</v>
      </c>
      <c r="J51" s="105" t="n">
        <v>0</v>
      </c>
      <c r="K51" s="55" t="n">
        <v>0</v>
      </c>
      <c r="L51" s="53" t="n">
        <v>13</v>
      </c>
      <c r="M51" s="54"/>
      <c r="N51" s="55" t="n">
        <v>10</v>
      </c>
      <c r="O51" s="142" t="n">
        <v>0</v>
      </c>
      <c r="P51" s="106" t="n">
        <v>0</v>
      </c>
      <c r="Q51" s="106" t="n">
        <v>0</v>
      </c>
      <c r="R51" s="106" t="n">
        <v>0</v>
      </c>
      <c r="S51" s="107" t="n">
        <v>0</v>
      </c>
      <c r="T51" s="107" t="n">
        <v>0</v>
      </c>
      <c r="U51" s="143" t="n">
        <v>0</v>
      </c>
      <c r="V51" s="106" t="n">
        <v>0</v>
      </c>
      <c r="W51" s="107" t="n">
        <v>0</v>
      </c>
      <c r="X51" s="60" t="n">
        <v>0.02</v>
      </c>
      <c r="Y51" s="61"/>
      <c r="Z51" s="62" t="n">
        <v>0.01</v>
      </c>
    </row>
    <row r="52" s="108" customFormat="true" ht="13.7" hidden="false" customHeight="true" outlineLevel="0" collapsed="false">
      <c r="A52" s="149"/>
      <c r="B52" s="160" t="n">
        <v>47</v>
      </c>
      <c r="C52" s="53" t="n">
        <v>0</v>
      </c>
      <c r="D52" s="105" t="n">
        <v>0</v>
      </c>
      <c r="E52" s="105" t="n">
        <v>0</v>
      </c>
      <c r="F52" s="105" t="n">
        <v>0</v>
      </c>
      <c r="G52" s="55" t="n">
        <v>0</v>
      </c>
      <c r="H52" s="55" t="n">
        <v>0</v>
      </c>
      <c r="I52" s="53" t="n">
        <v>0</v>
      </c>
      <c r="J52" s="105" t="n">
        <v>0</v>
      </c>
      <c r="K52" s="55" t="n">
        <v>0</v>
      </c>
      <c r="L52" s="53" t="n">
        <v>5</v>
      </c>
      <c r="M52" s="54" t="n">
        <v>5</v>
      </c>
      <c r="N52" s="55" t="n">
        <v>3</v>
      </c>
      <c r="O52" s="142" t="n">
        <v>0</v>
      </c>
      <c r="P52" s="106" t="n">
        <v>0</v>
      </c>
      <c r="Q52" s="106" t="n">
        <v>0</v>
      </c>
      <c r="R52" s="106" t="n">
        <v>0</v>
      </c>
      <c r="S52" s="107" t="n">
        <v>0</v>
      </c>
      <c r="T52" s="107" t="n">
        <v>0</v>
      </c>
      <c r="U52" s="143" t="n">
        <v>0</v>
      </c>
      <c r="V52" s="106" t="n">
        <v>0</v>
      </c>
      <c r="W52" s="107" t="n">
        <v>0</v>
      </c>
      <c r="X52" s="60" t="n">
        <v>0.01</v>
      </c>
      <c r="Y52" s="61" t="n">
        <v>0.01</v>
      </c>
      <c r="Z52" s="62" t="n">
        <v>0.001</v>
      </c>
    </row>
    <row r="53" s="108" customFormat="true" ht="13.7" hidden="false" customHeight="true" outlineLevel="0" collapsed="false">
      <c r="A53" s="149"/>
      <c r="B53" s="234" t="n">
        <v>48</v>
      </c>
      <c r="C53" s="73" t="n">
        <v>0</v>
      </c>
      <c r="D53" s="229" t="n">
        <v>0</v>
      </c>
      <c r="E53" s="229" t="n">
        <v>0</v>
      </c>
      <c r="F53" s="229" t="n">
        <v>0</v>
      </c>
      <c r="G53" s="75" t="n">
        <v>0</v>
      </c>
      <c r="H53" s="75" t="n">
        <v>0</v>
      </c>
      <c r="I53" s="73" t="n">
        <v>0</v>
      </c>
      <c r="J53" s="229" t="n">
        <v>0</v>
      </c>
      <c r="K53" s="75" t="n">
        <v>0</v>
      </c>
      <c r="L53" s="73" t="n">
        <v>10</v>
      </c>
      <c r="M53" s="74" t="n">
        <v>4</v>
      </c>
      <c r="N53" s="75" t="n">
        <v>10</v>
      </c>
      <c r="O53" s="144" t="n">
        <v>0</v>
      </c>
      <c r="P53" s="145" t="n">
        <v>0</v>
      </c>
      <c r="Q53" s="145" t="n">
        <v>0</v>
      </c>
      <c r="R53" s="145" t="n">
        <v>0</v>
      </c>
      <c r="S53" s="148" t="n">
        <v>0</v>
      </c>
      <c r="T53" s="148" t="n">
        <v>0</v>
      </c>
      <c r="U53" s="147" t="n">
        <v>0</v>
      </c>
      <c r="V53" s="145" t="n">
        <v>0</v>
      </c>
      <c r="W53" s="148" t="n">
        <v>0</v>
      </c>
      <c r="X53" s="79" t="n">
        <v>0.01</v>
      </c>
      <c r="Y53" s="80" t="n">
        <v>0.01</v>
      </c>
      <c r="Z53" s="81" t="n">
        <v>0.01</v>
      </c>
    </row>
    <row r="54" s="108" customFormat="true" ht="13.7" hidden="false" customHeight="true" outlineLevel="0" collapsed="false">
      <c r="A54" s="166" t="n">
        <v>12</v>
      </c>
      <c r="B54" s="160" t="n">
        <v>49</v>
      </c>
      <c r="C54" s="53" t="n">
        <v>0</v>
      </c>
      <c r="D54" s="105" t="n">
        <v>0</v>
      </c>
      <c r="E54" s="105" t="n">
        <v>0</v>
      </c>
      <c r="F54" s="105" t="n">
        <v>0</v>
      </c>
      <c r="G54" s="55" t="n">
        <v>0</v>
      </c>
      <c r="H54" s="55" t="n">
        <v>0</v>
      </c>
      <c r="I54" s="53" t="n">
        <v>0</v>
      </c>
      <c r="J54" s="105" t="n">
        <v>0</v>
      </c>
      <c r="K54" s="55" t="n">
        <v>0</v>
      </c>
      <c r="L54" s="53" t="n">
        <v>6</v>
      </c>
      <c r="M54" s="54" t="n">
        <v>9</v>
      </c>
      <c r="N54" s="55" t="n">
        <v>17</v>
      </c>
      <c r="O54" s="142" t="n">
        <v>0</v>
      </c>
      <c r="P54" s="106" t="n">
        <v>0</v>
      </c>
      <c r="Q54" s="106" t="n">
        <v>0</v>
      </c>
      <c r="R54" s="106" t="n">
        <v>0</v>
      </c>
      <c r="S54" s="107" t="n">
        <v>0</v>
      </c>
      <c r="T54" s="107" t="n">
        <v>0</v>
      </c>
      <c r="U54" s="143" t="n">
        <v>0</v>
      </c>
      <c r="V54" s="106" t="n">
        <v>0</v>
      </c>
      <c r="W54" s="107" t="n">
        <v>0</v>
      </c>
      <c r="X54" s="60" t="n">
        <v>0.01</v>
      </c>
      <c r="Y54" s="61" t="n">
        <v>0.01</v>
      </c>
      <c r="Z54" s="62" t="n">
        <v>0.02</v>
      </c>
    </row>
    <row r="55" s="108" customFormat="true" ht="13.7" hidden="false" customHeight="true" outlineLevel="0" collapsed="false">
      <c r="A55" s="166"/>
      <c r="B55" s="160" t="n">
        <v>50</v>
      </c>
      <c r="C55" s="53" t="n">
        <v>0</v>
      </c>
      <c r="D55" s="105" t="n">
        <v>0</v>
      </c>
      <c r="E55" s="105" t="n">
        <v>0</v>
      </c>
      <c r="F55" s="105" t="n">
        <v>0</v>
      </c>
      <c r="G55" s="55" t="n">
        <v>0</v>
      </c>
      <c r="H55" s="55" t="n">
        <v>0</v>
      </c>
      <c r="I55" s="53" t="n">
        <v>0</v>
      </c>
      <c r="J55" s="105" t="n">
        <v>0</v>
      </c>
      <c r="K55" s="55" t="n">
        <v>0</v>
      </c>
      <c r="L55" s="53" t="n">
        <v>12</v>
      </c>
      <c r="M55" s="54" t="n">
        <v>10</v>
      </c>
      <c r="N55" s="55" t="n">
        <v>14</v>
      </c>
      <c r="O55" s="142" t="n">
        <v>0</v>
      </c>
      <c r="P55" s="106" t="n">
        <v>0</v>
      </c>
      <c r="Q55" s="106" t="n">
        <v>0</v>
      </c>
      <c r="R55" s="106" t="n">
        <v>0</v>
      </c>
      <c r="S55" s="107" t="n">
        <v>0</v>
      </c>
      <c r="T55" s="107" t="n">
        <v>0</v>
      </c>
      <c r="U55" s="143" t="n">
        <v>0</v>
      </c>
      <c r="V55" s="106" t="n">
        <v>0</v>
      </c>
      <c r="W55" s="107" t="n">
        <v>0</v>
      </c>
      <c r="X55" s="60" t="n">
        <v>0.02</v>
      </c>
      <c r="Y55" s="61" t="n">
        <v>0.01</v>
      </c>
      <c r="Z55" s="62" t="n">
        <v>0.02</v>
      </c>
    </row>
    <row r="56" s="108" customFormat="true" ht="13.7" hidden="false" customHeight="true" outlineLevel="0" collapsed="false">
      <c r="A56" s="166"/>
      <c r="B56" s="160" t="n">
        <v>51</v>
      </c>
      <c r="C56" s="53" t="n">
        <v>0</v>
      </c>
      <c r="D56" s="105" t="n">
        <v>0</v>
      </c>
      <c r="E56" s="105" t="n">
        <v>0</v>
      </c>
      <c r="F56" s="105" t="n">
        <v>0</v>
      </c>
      <c r="G56" s="55" t="n">
        <v>0</v>
      </c>
      <c r="H56" s="55" t="n">
        <v>0</v>
      </c>
      <c r="I56" s="53" t="n">
        <v>0</v>
      </c>
      <c r="J56" s="105" t="n">
        <v>0</v>
      </c>
      <c r="K56" s="55" t="n">
        <v>0</v>
      </c>
      <c r="L56" s="53" t="n">
        <v>11</v>
      </c>
      <c r="M56" s="54" t="n">
        <v>9</v>
      </c>
      <c r="N56" s="55" t="n">
        <v>6</v>
      </c>
      <c r="O56" s="142" t="n">
        <v>0</v>
      </c>
      <c r="P56" s="106" t="n">
        <v>0</v>
      </c>
      <c r="Q56" s="106" t="n">
        <v>0</v>
      </c>
      <c r="R56" s="106" t="n">
        <v>0</v>
      </c>
      <c r="S56" s="107" t="n">
        <v>0</v>
      </c>
      <c r="T56" s="107" t="n">
        <v>0</v>
      </c>
      <c r="U56" s="143" t="n">
        <v>0</v>
      </c>
      <c r="V56" s="106" t="n">
        <v>0</v>
      </c>
      <c r="W56" s="107" t="n">
        <v>0</v>
      </c>
      <c r="X56" s="60" t="n">
        <v>0.02</v>
      </c>
      <c r="Y56" s="61" t="n">
        <v>0.01</v>
      </c>
      <c r="Z56" s="62" t="n">
        <v>0.01</v>
      </c>
    </row>
    <row r="57" s="108" customFormat="true" ht="13.7" hidden="false" customHeight="true" outlineLevel="0" collapsed="false">
      <c r="A57" s="166"/>
      <c r="B57" s="160" t="n">
        <v>52</v>
      </c>
      <c r="C57" s="53" t="n">
        <v>0</v>
      </c>
      <c r="D57" s="105" t="n">
        <v>0</v>
      </c>
      <c r="E57" s="105" t="n">
        <v>0</v>
      </c>
      <c r="F57" s="105" t="n">
        <v>0</v>
      </c>
      <c r="G57" s="55" t="n">
        <v>0</v>
      </c>
      <c r="H57" s="55" t="n">
        <v>0</v>
      </c>
      <c r="I57" s="53" t="n">
        <v>0</v>
      </c>
      <c r="J57" s="105" t="n">
        <v>0</v>
      </c>
      <c r="K57" s="55" t="n">
        <v>0</v>
      </c>
      <c r="L57" s="53" t="n">
        <v>9</v>
      </c>
      <c r="M57" s="54" t="n">
        <v>6</v>
      </c>
      <c r="N57" s="55" t="n">
        <v>9</v>
      </c>
      <c r="O57" s="142" t="n">
        <v>0</v>
      </c>
      <c r="P57" s="106" t="n">
        <v>0</v>
      </c>
      <c r="Q57" s="106" t="n">
        <v>0</v>
      </c>
      <c r="R57" s="106" t="n">
        <v>0</v>
      </c>
      <c r="S57" s="107" t="n">
        <v>0</v>
      </c>
      <c r="T57" s="107" t="n">
        <v>0</v>
      </c>
      <c r="U57" s="143" t="n">
        <v>0</v>
      </c>
      <c r="V57" s="106" t="n">
        <v>0</v>
      </c>
      <c r="W57" s="107" t="n">
        <v>0</v>
      </c>
      <c r="X57" s="60" t="n">
        <v>0.01</v>
      </c>
      <c r="Y57" s="61" t="n">
        <v>0.01</v>
      </c>
      <c r="Z57" s="62" t="n">
        <v>0.01</v>
      </c>
    </row>
    <row r="58" s="108" customFormat="true" ht="13.7" hidden="false" customHeight="true" outlineLevel="0" collapsed="false">
      <c r="A58" s="166"/>
      <c r="B58" s="235" t="n">
        <v>53</v>
      </c>
      <c r="C58" s="376"/>
      <c r="D58" s="377"/>
      <c r="E58" s="377"/>
      <c r="F58" s="377"/>
      <c r="G58" s="378"/>
      <c r="H58" s="378"/>
      <c r="I58" s="376" t="n">
        <v>0</v>
      </c>
      <c r="J58" s="377" t="n">
        <v>0</v>
      </c>
      <c r="K58" s="379" t="n">
        <v>0</v>
      </c>
      <c r="L58" s="376"/>
      <c r="M58" s="481" t="n">
        <v>0</v>
      </c>
      <c r="N58" s="379" t="n">
        <v>8</v>
      </c>
      <c r="O58" s="120"/>
      <c r="P58" s="121"/>
      <c r="Q58" s="121"/>
      <c r="R58" s="121"/>
      <c r="S58" s="381"/>
      <c r="T58" s="381"/>
      <c r="U58" s="382" t="n">
        <v>0</v>
      </c>
      <c r="V58" s="121" t="n">
        <v>0</v>
      </c>
      <c r="W58" s="383" t="n">
        <v>0</v>
      </c>
      <c r="X58" s="482"/>
      <c r="Y58" s="483"/>
      <c r="Z58" s="386" t="n">
        <v>0.01</v>
      </c>
      <c r="AA58" s="484"/>
      <c r="AB58" s="484"/>
    </row>
    <row r="59" s="108" customFormat="true" ht="15.95" hidden="false" customHeight="true" outlineLevel="0" collapsed="false">
      <c r="A59" s="485" t="s">
        <v>20</v>
      </c>
      <c r="B59" s="485"/>
      <c r="C59" s="187" t="n">
        <v>0</v>
      </c>
      <c r="D59" s="313" t="n">
        <v>0</v>
      </c>
      <c r="E59" s="313" t="n">
        <v>1</v>
      </c>
      <c r="F59" s="313" t="n">
        <v>0</v>
      </c>
      <c r="G59" s="189" t="n">
        <v>0</v>
      </c>
      <c r="H59" s="189" t="n">
        <v>0</v>
      </c>
      <c r="I59" s="187" t="n">
        <v>1</v>
      </c>
      <c r="J59" s="313" t="n">
        <v>5</v>
      </c>
      <c r="K59" s="189" t="n">
        <v>2</v>
      </c>
      <c r="L59" s="187" t="n">
        <v>441</v>
      </c>
      <c r="M59" s="486" t="n">
        <v>401</v>
      </c>
      <c r="N59" s="189" t="n">
        <v>494</v>
      </c>
      <c r="O59" s="318" t="n">
        <v>0</v>
      </c>
      <c r="P59" s="319" t="n">
        <v>0</v>
      </c>
      <c r="Q59" s="319" t="n">
        <v>0.333333333333333</v>
      </c>
      <c r="R59" s="319" t="n">
        <v>0</v>
      </c>
      <c r="S59" s="320" t="n">
        <v>0</v>
      </c>
      <c r="T59" s="320" t="n">
        <v>0</v>
      </c>
      <c r="U59" s="195" t="n">
        <v>0.125</v>
      </c>
      <c r="V59" s="319" t="n">
        <v>0.625</v>
      </c>
      <c r="W59" s="320" t="n">
        <v>0.25</v>
      </c>
      <c r="X59" s="195" t="n">
        <v>0.63</v>
      </c>
      <c r="Y59" s="196" t="n">
        <v>0.58</v>
      </c>
      <c r="Z59" s="197" t="n">
        <v>0.72</v>
      </c>
    </row>
    <row r="61" customFormat="false" ht="14.25" hidden="false" customHeight="false" outlineLevel="0" collapsed="false">
      <c r="X61" s="200"/>
    </row>
  </sheetData>
  <mergeCells count="33">
    <mergeCell ref="C2:N2"/>
    <mergeCell ref="O2:Z2"/>
    <mergeCell ref="C3:H3"/>
    <mergeCell ref="I3:K3"/>
    <mergeCell ref="L3:N3"/>
    <mergeCell ref="O3:T3"/>
    <mergeCell ref="U3:W3"/>
    <mergeCell ref="X3:Z3"/>
    <mergeCell ref="I4:I5"/>
    <mergeCell ref="J4:J5"/>
    <mergeCell ref="K4:K5"/>
    <mergeCell ref="L4:L5"/>
    <mergeCell ref="M4:M5"/>
    <mergeCell ref="N4:N5"/>
    <mergeCell ref="U4:U5"/>
    <mergeCell ref="V4:V5"/>
    <mergeCell ref="W4:W5"/>
    <mergeCell ref="X4:X5"/>
    <mergeCell ref="Y4:Y5"/>
    <mergeCell ref="Z4:Z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3"/>
    <mergeCell ref="A54:A58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8" min="3" style="3" width="7.62"/>
    <col collapsed="false" customWidth="true" hidden="false" outlineLevel="0" max="11" min="9" style="3" width="8.49"/>
    <col collapsed="false" customWidth="true" hidden="false" outlineLevel="0" max="14" min="12" style="3" width="9.12"/>
    <col collapsed="false" customWidth="true" hidden="false" outlineLevel="0" max="20" min="15" style="3" width="7.62"/>
    <col collapsed="false" customWidth="true" hidden="false" outlineLevel="0" max="23" min="21" style="3" width="8.49"/>
    <col collapsed="false" customWidth="true" hidden="false" outlineLevel="0" max="26" min="24" style="3" width="9.12"/>
    <col collapsed="false" customWidth="false" hidden="false" outlineLevel="0" max="257" min="27" style="1" width="8.99"/>
  </cols>
  <sheetData>
    <row r="1" s="13" customFormat="true" ht="24.95" hidden="false" customHeight="true" outlineLevel="0" collapsed="false">
      <c r="A1" s="5" t="s">
        <v>52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19" customFormat="true" ht="18" hidden="false" customHeight="true" outlineLevel="0" collapsed="false">
      <c r="A2" s="14"/>
      <c r="B2" s="487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 t="s">
        <v>2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s="19" customFormat="true" ht="18" hidden="false" customHeight="true" outlineLevel="0" collapsed="false">
      <c r="A3" s="20"/>
      <c r="B3" s="488"/>
      <c r="C3" s="489" t="s">
        <v>22</v>
      </c>
      <c r="D3" s="489"/>
      <c r="E3" s="489"/>
      <c r="F3" s="489"/>
      <c r="G3" s="489"/>
      <c r="H3" s="489"/>
      <c r="I3" s="23" t="s">
        <v>4</v>
      </c>
      <c r="J3" s="23"/>
      <c r="K3" s="23"/>
      <c r="L3" s="24" t="s">
        <v>5</v>
      </c>
      <c r="M3" s="24"/>
      <c r="N3" s="24"/>
      <c r="O3" s="202" t="s">
        <v>22</v>
      </c>
      <c r="P3" s="202"/>
      <c r="Q3" s="202"/>
      <c r="R3" s="202"/>
      <c r="S3" s="202"/>
      <c r="T3" s="202"/>
      <c r="U3" s="26" t="s">
        <v>6</v>
      </c>
      <c r="V3" s="26"/>
      <c r="W3" s="26"/>
      <c r="X3" s="27" t="s">
        <v>7</v>
      </c>
      <c r="Y3" s="27"/>
      <c r="Z3" s="27"/>
    </row>
    <row r="4" s="463" customFormat="true" ht="6.95" hidden="false" customHeight="true" outlineLevel="0" collapsed="false">
      <c r="A4" s="464"/>
      <c r="B4" s="469"/>
      <c r="C4" s="470"/>
      <c r="D4" s="471"/>
      <c r="E4" s="471"/>
      <c r="F4" s="471"/>
      <c r="G4" s="471"/>
      <c r="H4" s="470"/>
      <c r="I4" s="31" t="n">
        <v>2017</v>
      </c>
      <c r="J4" s="32" t="n">
        <v>2016</v>
      </c>
      <c r="K4" s="33" t="n">
        <v>2015</v>
      </c>
      <c r="L4" s="31" t="n">
        <v>2017</v>
      </c>
      <c r="M4" s="32" t="n">
        <v>2016</v>
      </c>
      <c r="N4" s="33" t="n">
        <v>2015</v>
      </c>
      <c r="O4" s="473"/>
      <c r="P4" s="471"/>
      <c r="Q4" s="471"/>
      <c r="R4" s="471"/>
      <c r="S4" s="471"/>
      <c r="T4" s="470"/>
      <c r="U4" s="31" t="n">
        <v>2017</v>
      </c>
      <c r="V4" s="32" t="n">
        <v>2016</v>
      </c>
      <c r="W4" s="33" t="n">
        <v>2015</v>
      </c>
      <c r="X4" s="31" t="n">
        <v>2017</v>
      </c>
      <c r="Y4" s="32" t="n">
        <v>2016</v>
      </c>
      <c r="Z4" s="33" t="n">
        <v>2015</v>
      </c>
    </row>
    <row r="5" s="480" customFormat="true" ht="65.1" hidden="false" customHeight="true" outlineLevel="0" collapsed="false">
      <c r="A5" s="474" t="s">
        <v>11</v>
      </c>
      <c r="B5" s="475" t="s">
        <v>12</v>
      </c>
      <c r="C5" s="476" t="s">
        <v>14</v>
      </c>
      <c r="D5" s="477" t="s">
        <v>15</v>
      </c>
      <c r="E5" s="477" t="s">
        <v>16</v>
      </c>
      <c r="F5" s="477" t="s">
        <v>17</v>
      </c>
      <c r="G5" s="477" t="s">
        <v>18</v>
      </c>
      <c r="H5" s="478" t="s">
        <v>19</v>
      </c>
      <c r="I5" s="31"/>
      <c r="J5" s="32"/>
      <c r="K5" s="33"/>
      <c r="L5" s="31"/>
      <c r="M5" s="32"/>
      <c r="N5" s="33"/>
      <c r="O5" s="479" t="s">
        <v>14</v>
      </c>
      <c r="P5" s="477" t="s">
        <v>15</v>
      </c>
      <c r="Q5" s="477" t="s">
        <v>16</v>
      </c>
      <c r="R5" s="477" t="s">
        <v>17</v>
      </c>
      <c r="S5" s="478" t="s">
        <v>18</v>
      </c>
      <c r="T5" s="478" t="s">
        <v>19</v>
      </c>
      <c r="U5" s="31"/>
      <c r="V5" s="32"/>
      <c r="W5" s="33"/>
      <c r="X5" s="31"/>
      <c r="Y5" s="32"/>
      <c r="Z5" s="33"/>
    </row>
    <row r="6" s="65" customFormat="true" ht="13.7" hidden="false" customHeight="true" outlineLevel="0" collapsed="false">
      <c r="A6" s="46" t="n">
        <v>1</v>
      </c>
      <c r="B6" s="129" t="n">
        <v>1</v>
      </c>
      <c r="C6" s="131" t="n">
        <v>2</v>
      </c>
      <c r="D6" s="204" t="n">
        <v>4</v>
      </c>
      <c r="E6" s="204" t="n">
        <v>5</v>
      </c>
      <c r="F6" s="204" t="n">
        <v>0</v>
      </c>
      <c r="G6" s="329" t="n">
        <v>4</v>
      </c>
      <c r="H6" s="205" t="n">
        <v>0</v>
      </c>
      <c r="I6" s="131" t="n">
        <v>15</v>
      </c>
      <c r="J6" s="204" t="n">
        <v>20</v>
      </c>
      <c r="K6" s="205" t="n">
        <v>1</v>
      </c>
      <c r="L6" s="48" t="n">
        <v>398</v>
      </c>
      <c r="M6" s="206" t="n">
        <v>699</v>
      </c>
      <c r="N6" s="130" t="n">
        <v>145</v>
      </c>
      <c r="O6" s="56" t="n">
        <v>2</v>
      </c>
      <c r="P6" s="207" t="n">
        <v>4</v>
      </c>
      <c r="Q6" s="207" t="n">
        <v>1.66666666666667</v>
      </c>
      <c r="R6" s="207" t="n">
        <v>0</v>
      </c>
      <c r="S6" s="137" t="n">
        <v>4</v>
      </c>
      <c r="T6" s="330" t="n">
        <v>0</v>
      </c>
      <c r="U6" s="209" t="n">
        <v>1.875</v>
      </c>
      <c r="V6" s="207" t="n">
        <v>2.5</v>
      </c>
      <c r="W6" s="330" t="n">
        <v>0.125</v>
      </c>
      <c r="X6" s="210" t="n">
        <v>0.58</v>
      </c>
      <c r="Y6" s="211" t="n">
        <v>1.01</v>
      </c>
      <c r="Z6" s="212" t="n">
        <v>0.22</v>
      </c>
    </row>
    <row r="7" s="65" customFormat="true" ht="13.7" hidden="false" customHeight="true" outlineLevel="0" collapsed="false">
      <c r="A7" s="46"/>
      <c r="B7" s="47" t="n">
        <v>2</v>
      </c>
      <c r="C7" s="52" t="n">
        <v>0</v>
      </c>
      <c r="D7" s="99" t="n">
        <v>3</v>
      </c>
      <c r="E7" s="99" t="n">
        <v>3</v>
      </c>
      <c r="F7" s="99" t="n">
        <v>0</v>
      </c>
      <c r="G7" s="275" t="n">
        <v>2</v>
      </c>
      <c r="H7" s="100" t="n">
        <v>0</v>
      </c>
      <c r="I7" s="52" t="n">
        <v>8</v>
      </c>
      <c r="J7" s="99" t="n">
        <v>16</v>
      </c>
      <c r="K7" s="100" t="n">
        <v>21</v>
      </c>
      <c r="L7" s="66" t="n">
        <v>415</v>
      </c>
      <c r="M7" s="164" t="n">
        <v>505</v>
      </c>
      <c r="N7" s="51" t="n">
        <v>500</v>
      </c>
      <c r="O7" s="67" t="n">
        <v>0</v>
      </c>
      <c r="P7" s="57" t="n">
        <v>3</v>
      </c>
      <c r="Q7" s="57" t="n">
        <v>1</v>
      </c>
      <c r="R7" s="57" t="n">
        <v>0</v>
      </c>
      <c r="S7" s="107" t="n">
        <v>2</v>
      </c>
      <c r="T7" s="58" t="n">
        <v>0</v>
      </c>
      <c r="U7" s="59" t="n">
        <v>1</v>
      </c>
      <c r="V7" s="57" t="n">
        <v>2</v>
      </c>
      <c r="W7" s="58" t="n">
        <v>2.625</v>
      </c>
      <c r="X7" s="214" t="n">
        <v>0.6</v>
      </c>
      <c r="Y7" s="215" t="n">
        <v>0.73</v>
      </c>
      <c r="Z7" s="216" t="n">
        <v>0.73</v>
      </c>
    </row>
    <row r="8" s="65" customFormat="true" ht="13.7" hidden="false" customHeight="true" outlineLevel="0" collapsed="false">
      <c r="A8" s="46"/>
      <c r="B8" s="47" t="n">
        <v>3</v>
      </c>
      <c r="C8" s="52" t="n">
        <v>1</v>
      </c>
      <c r="D8" s="99" t="n">
        <v>1</v>
      </c>
      <c r="E8" s="99" t="n">
        <v>2</v>
      </c>
      <c r="F8" s="99" t="n">
        <v>0</v>
      </c>
      <c r="G8" s="275" t="n">
        <v>4</v>
      </c>
      <c r="H8" s="100" t="n">
        <v>0</v>
      </c>
      <c r="I8" s="52" t="n">
        <v>8</v>
      </c>
      <c r="J8" s="99" t="n">
        <v>17</v>
      </c>
      <c r="K8" s="100" t="n">
        <v>12</v>
      </c>
      <c r="L8" s="66" t="n">
        <v>378</v>
      </c>
      <c r="M8" s="164" t="n">
        <v>473</v>
      </c>
      <c r="N8" s="51" t="n">
        <v>315</v>
      </c>
      <c r="O8" s="67" t="n">
        <v>1</v>
      </c>
      <c r="P8" s="57" t="n">
        <v>1</v>
      </c>
      <c r="Q8" s="57" t="n">
        <v>0.666666666666667</v>
      </c>
      <c r="R8" s="57" t="n">
        <v>0</v>
      </c>
      <c r="S8" s="107" t="n">
        <v>4</v>
      </c>
      <c r="T8" s="58" t="n">
        <v>0</v>
      </c>
      <c r="U8" s="59" t="n">
        <v>1</v>
      </c>
      <c r="V8" s="57" t="n">
        <v>2.125</v>
      </c>
      <c r="W8" s="58" t="n">
        <v>1.5</v>
      </c>
      <c r="X8" s="214" t="n">
        <v>0.54</v>
      </c>
      <c r="Y8" s="215" t="n">
        <v>0.69</v>
      </c>
      <c r="Z8" s="216" t="n">
        <v>0.46</v>
      </c>
    </row>
    <row r="9" s="65" customFormat="true" ht="13.7" hidden="false" customHeight="true" outlineLevel="0" collapsed="false">
      <c r="A9" s="46"/>
      <c r="B9" s="68" t="n">
        <v>4</v>
      </c>
      <c r="C9" s="72" t="n">
        <v>0</v>
      </c>
      <c r="D9" s="217" t="n">
        <v>5</v>
      </c>
      <c r="E9" s="217" t="n">
        <v>2</v>
      </c>
      <c r="F9" s="217" t="n">
        <v>0</v>
      </c>
      <c r="G9" s="282" t="n">
        <v>5</v>
      </c>
      <c r="H9" s="218" t="n">
        <v>0</v>
      </c>
      <c r="I9" s="72" t="n">
        <v>12</v>
      </c>
      <c r="J9" s="217" t="n">
        <v>15</v>
      </c>
      <c r="K9" s="218" t="n">
        <v>8</v>
      </c>
      <c r="L9" s="69" t="n">
        <v>338</v>
      </c>
      <c r="M9" s="219" t="n">
        <v>464</v>
      </c>
      <c r="N9" s="71" t="n">
        <v>291</v>
      </c>
      <c r="O9" s="220" t="n">
        <v>0</v>
      </c>
      <c r="P9" s="77" t="n">
        <v>5</v>
      </c>
      <c r="Q9" s="77" t="n">
        <v>0.666666666666667</v>
      </c>
      <c r="R9" s="77" t="n">
        <v>0</v>
      </c>
      <c r="S9" s="148" t="n">
        <v>5</v>
      </c>
      <c r="T9" s="78" t="n">
        <v>0</v>
      </c>
      <c r="U9" s="76" t="n">
        <v>1.5</v>
      </c>
      <c r="V9" s="77" t="n">
        <v>1.875</v>
      </c>
      <c r="W9" s="78" t="n">
        <v>1</v>
      </c>
      <c r="X9" s="222" t="n">
        <v>0.49</v>
      </c>
      <c r="Y9" s="223" t="n">
        <v>0.67</v>
      </c>
      <c r="Z9" s="224" t="n">
        <v>0.42</v>
      </c>
    </row>
    <row r="10" s="65" customFormat="true" ht="13.7" hidden="false" customHeight="true" outlineLevel="0" collapsed="false">
      <c r="A10" s="149" t="n">
        <v>2</v>
      </c>
      <c r="B10" s="150" t="n">
        <v>5</v>
      </c>
      <c r="C10" s="84" t="n">
        <v>2</v>
      </c>
      <c r="D10" s="85" t="n">
        <v>5</v>
      </c>
      <c r="E10" s="85" t="n">
        <v>1</v>
      </c>
      <c r="F10" s="85" t="n">
        <v>0</v>
      </c>
      <c r="G10" s="285" t="n">
        <v>4</v>
      </c>
      <c r="H10" s="86" t="n">
        <v>0</v>
      </c>
      <c r="I10" s="84" t="n">
        <v>12</v>
      </c>
      <c r="J10" s="85" t="n">
        <v>17</v>
      </c>
      <c r="K10" s="86" t="n">
        <v>7</v>
      </c>
      <c r="L10" s="151" t="n">
        <v>345</v>
      </c>
      <c r="M10" s="163" t="n">
        <v>493</v>
      </c>
      <c r="N10" s="153" t="n">
        <v>270</v>
      </c>
      <c r="O10" s="90" t="n">
        <v>2</v>
      </c>
      <c r="P10" s="91" t="n">
        <v>5</v>
      </c>
      <c r="Q10" s="91" t="n">
        <v>0.333333333333333</v>
      </c>
      <c r="R10" s="91" t="n">
        <v>0</v>
      </c>
      <c r="S10" s="113" t="n">
        <v>4</v>
      </c>
      <c r="T10" s="94" t="n">
        <v>0</v>
      </c>
      <c r="U10" s="93" t="n">
        <v>1.5</v>
      </c>
      <c r="V10" s="91" t="n">
        <v>2.125</v>
      </c>
      <c r="W10" s="94" t="n">
        <v>0.875</v>
      </c>
      <c r="X10" s="225" t="n">
        <v>0.5</v>
      </c>
      <c r="Y10" s="226" t="n">
        <v>0.71</v>
      </c>
      <c r="Z10" s="227" t="n">
        <v>0.39</v>
      </c>
    </row>
    <row r="11" s="108" customFormat="true" ht="13.7" hidden="false" customHeight="true" outlineLevel="0" collapsed="false">
      <c r="A11" s="149"/>
      <c r="B11" s="47" t="n">
        <v>6</v>
      </c>
      <c r="C11" s="53" t="n">
        <v>0</v>
      </c>
      <c r="D11" s="105" t="n">
        <v>8</v>
      </c>
      <c r="E11" s="105" t="n">
        <v>1</v>
      </c>
      <c r="F11" s="105" t="n">
        <v>0</v>
      </c>
      <c r="G11" s="55" t="n">
        <v>1</v>
      </c>
      <c r="H11" s="55" t="n">
        <v>0</v>
      </c>
      <c r="I11" s="53" t="n">
        <v>10</v>
      </c>
      <c r="J11" s="105" t="n">
        <v>12</v>
      </c>
      <c r="K11" s="55" t="n">
        <v>18</v>
      </c>
      <c r="L11" s="53" t="n">
        <v>285</v>
      </c>
      <c r="M11" s="54" t="n">
        <v>423</v>
      </c>
      <c r="N11" s="55" t="n">
        <v>245</v>
      </c>
      <c r="O11" s="142" t="n">
        <v>0</v>
      </c>
      <c r="P11" s="106" t="n">
        <v>8</v>
      </c>
      <c r="Q11" s="106" t="n">
        <v>0.333333333333333</v>
      </c>
      <c r="R11" s="106" t="n">
        <v>0</v>
      </c>
      <c r="S11" s="107" t="n">
        <v>1</v>
      </c>
      <c r="T11" s="107" t="n">
        <v>0</v>
      </c>
      <c r="U11" s="143" t="n">
        <v>1.25</v>
      </c>
      <c r="V11" s="106" t="n">
        <v>1.5</v>
      </c>
      <c r="W11" s="107" t="n">
        <v>2.25</v>
      </c>
      <c r="X11" s="60" t="n">
        <v>0.41</v>
      </c>
      <c r="Y11" s="61" t="n">
        <v>0.61</v>
      </c>
      <c r="Z11" s="62" t="n">
        <v>0.36</v>
      </c>
    </row>
    <row r="12" s="108" customFormat="true" ht="13.7" hidden="false" customHeight="true" outlineLevel="0" collapsed="false">
      <c r="A12" s="149"/>
      <c r="B12" s="47" t="n">
        <v>7</v>
      </c>
      <c r="C12" s="53" t="n">
        <v>0</v>
      </c>
      <c r="D12" s="105" t="n">
        <v>6</v>
      </c>
      <c r="E12" s="105" t="n">
        <v>1</v>
      </c>
      <c r="F12" s="105" t="n">
        <v>0</v>
      </c>
      <c r="G12" s="55" t="n">
        <v>1</v>
      </c>
      <c r="H12" s="55" t="n">
        <v>0</v>
      </c>
      <c r="I12" s="53" t="n">
        <v>8</v>
      </c>
      <c r="J12" s="105" t="n">
        <v>12</v>
      </c>
      <c r="K12" s="55" t="n">
        <v>21</v>
      </c>
      <c r="L12" s="53" t="n">
        <v>306</v>
      </c>
      <c r="M12" s="54" t="n">
        <v>417</v>
      </c>
      <c r="N12" s="55" t="n">
        <v>242</v>
      </c>
      <c r="O12" s="142" t="n">
        <v>0</v>
      </c>
      <c r="P12" s="106" t="n">
        <v>6</v>
      </c>
      <c r="Q12" s="106" t="n">
        <v>0.333333333333333</v>
      </c>
      <c r="R12" s="106" t="n">
        <v>0</v>
      </c>
      <c r="S12" s="107" t="n">
        <v>1</v>
      </c>
      <c r="T12" s="107" t="n">
        <v>0</v>
      </c>
      <c r="U12" s="143" t="n">
        <v>1</v>
      </c>
      <c r="V12" s="106" t="n">
        <v>1.5</v>
      </c>
      <c r="W12" s="107" t="n">
        <v>2.625</v>
      </c>
      <c r="X12" s="60" t="n">
        <v>0.44</v>
      </c>
      <c r="Y12" s="61" t="n">
        <v>0.6</v>
      </c>
      <c r="Z12" s="62" t="n">
        <v>0.35</v>
      </c>
    </row>
    <row r="13" s="108" customFormat="true" ht="13.7" hidden="false" customHeight="true" outlineLevel="0" collapsed="false">
      <c r="A13" s="149"/>
      <c r="B13" s="68" t="n">
        <v>8</v>
      </c>
      <c r="C13" s="73" t="n">
        <v>0</v>
      </c>
      <c r="D13" s="229" t="n">
        <v>6</v>
      </c>
      <c r="E13" s="229" t="n">
        <v>3</v>
      </c>
      <c r="F13" s="229" t="n">
        <v>0</v>
      </c>
      <c r="G13" s="75" t="n">
        <v>0</v>
      </c>
      <c r="H13" s="75" t="n">
        <v>0</v>
      </c>
      <c r="I13" s="73" t="n">
        <v>9</v>
      </c>
      <c r="J13" s="229" t="n">
        <v>21</v>
      </c>
      <c r="K13" s="75" t="n">
        <v>14</v>
      </c>
      <c r="L13" s="73" t="n">
        <v>305</v>
      </c>
      <c r="M13" s="74" t="n">
        <v>391</v>
      </c>
      <c r="N13" s="75" t="n">
        <v>277</v>
      </c>
      <c r="O13" s="144" t="n">
        <v>0</v>
      </c>
      <c r="P13" s="145" t="n">
        <v>6</v>
      </c>
      <c r="Q13" s="145" t="n">
        <v>1</v>
      </c>
      <c r="R13" s="145" t="n">
        <v>0</v>
      </c>
      <c r="S13" s="148" t="n">
        <v>0</v>
      </c>
      <c r="T13" s="148" t="n">
        <v>0</v>
      </c>
      <c r="U13" s="147" t="n">
        <v>1.125</v>
      </c>
      <c r="V13" s="145" t="n">
        <v>2.625</v>
      </c>
      <c r="W13" s="148" t="n">
        <v>1.75</v>
      </c>
      <c r="X13" s="79" t="n">
        <v>0.44</v>
      </c>
      <c r="Y13" s="80" t="n">
        <v>0.57</v>
      </c>
      <c r="Z13" s="81" t="n">
        <v>0.4</v>
      </c>
    </row>
    <row r="14" s="108" customFormat="true" ht="13.7" hidden="false" customHeight="true" outlineLevel="0" collapsed="false">
      <c r="A14" s="149" t="n">
        <v>3</v>
      </c>
      <c r="B14" s="47" t="n">
        <v>9</v>
      </c>
      <c r="C14" s="87" t="n">
        <v>1</v>
      </c>
      <c r="D14" s="111" t="n">
        <v>6</v>
      </c>
      <c r="E14" s="111" t="n">
        <v>1</v>
      </c>
      <c r="F14" s="111" t="n">
        <v>0</v>
      </c>
      <c r="G14" s="89" t="n">
        <v>0</v>
      </c>
      <c r="H14" s="89" t="n">
        <v>0</v>
      </c>
      <c r="I14" s="87" t="n">
        <v>8</v>
      </c>
      <c r="J14" s="111" t="n">
        <v>13</v>
      </c>
      <c r="K14" s="89" t="n">
        <v>22</v>
      </c>
      <c r="L14" s="87" t="n">
        <v>321</v>
      </c>
      <c r="M14" s="88" t="n">
        <v>376</v>
      </c>
      <c r="N14" s="89" t="n">
        <v>294</v>
      </c>
      <c r="O14" s="155" t="n">
        <v>1</v>
      </c>
      <c r="P14" s="112" t="n">
        <v>6</v>
      </c>
      <c r="Q14" s="112" t="n">
        <v>0.333333333333333</v>
      </c>
      <c r="R14" s="112" t="n">
        <v>0</v>
      </c>
      <c r="S14" s="113" t="n">
        <v>0</v>
      </c>
      <c r="T14" s="113" t="n">
        <v>0</v>
      </c>
      <c r="U14" s="157" t="n">
        <v>1</v>
      </c>
      <c r="V14" s="112" t="n">
        <v>1.625</v>
      </c>
      <c r="W14" s="113" t="n">
        <v>2.75</v>
      </c>
      <c r="X14" s="95" t="n">
        <v>0.46</v>
      </c>
      <c r="Y14" s="96" t="n">
        <v>0.55</v>
      </c>
      <c r="Z14" s="97" t="n">
        <v>0.43</v>
      </c>
    </row>
    <row r="15" s="108" customFormat="true" ht="13.7" hidden="false" customHeight="true" outlineLevel="0" collapsed="false">
      <c r="A15" s="149"/>
      <c r="B15" s="160" t="n">
        <v>10</v>
      </c>
      <c r="C15" s="53" t="n">
        <v>1</v>
      </c>
      <c r="D15" s="105" t="n">
        <v>5</v>
      </c>
      <c r="E15" s="105" t="n">
        <v>1</v>
      </c>
      <c r="F15" s="105" t="n">
        <v>1</v>
      </c>
      <c r="G15" s="55" t="n">
        <v>3</v>
      </c>
      <c r="H15" s="55" t="n">
        <v>0</v>
      </c>
      <c r="I15" s="53" t="n">
        <v>11</v>
      </c>
      <c r="J15" s="105" t="n">
        <v>16</v>
      </c>
      <c r="K15" s="55" t="n">
        <v>22</v>
      </c>
      <c r="L15" s="53" t="n">
        <v>308</v>
      </c>
      <c r="M15" s="54" t="n">
        <v>389</v>
      </c>
      <c r="N15" s="55" t="n">
        <v>273</v>
      </c>
      <c r="O15" s="142" t="n">
        <v>1</v>
      </c>
      <c r="P15" s="106" t="n">
        <v>5</v>
      </c>
      <c r="Q15" s="106" t="n">
        <v>0.333333333333333</v>
      </c>
      <c r="R15" s="106" t="n">
        <v>1</v>
      </c>
      <c r="S15" s="107" t="n">
        <v>3</v>
      </c>
      <c r="T15" s="107" t="n">
        <v>0</v>
      </c>
      <c r="U15" s="143" t="n">
        <v>1.375</v>
      </c>
      <c r="V15" s="106" t="n">
        <v>2</v>
      </c>
      <c r="W15" s="107" t="n">
        <v>2.75</v>
      </c>
      <c r="X15" s="60" t="n">
        <v>0.44</v>
      </c>
      <c r="Y15" s="61" t="n">
        <v>0.56</v>
      </c>
      <c r="Z15" s="62" t="n">
        <v>0.4</v>
      </c>
    </row>
    <row r="16" s="108" customFormat="true" ht="13.7" hidden="false" customHeight="true" outlineLevel="0" collapsed="false">
      <c r="A16" s="149"/>
      <c r="B16" s="47" t="n">
        <v>11</v>
      </c>
      <c r="C16" s="53" t="n">
        <v>0</v>
      </c>
      <c r="D16" s="105" t="n">
        <v>3</v>
      </c>
      <c r="E16" s="105" t="n">
        <v>1</v>
      </c>
      <c r="F16" s="105" t="n">
        <v>0</v>
      </c>
      <c r="G16" s="55" t="n">
        <v>3</v>
      </c>
      <c r="H16" s="55" t="n">
        <v>0</v>
      </c>
      <c r="I16" s="53" t="n">
        <v>7</v>
      </c>
      <c r="J16" s="105" t="n">
        <v>10</v>
      </c>
      <c r="K16" s="55" t="n">
        <v>17</v>
      </c>
      <c r="L16" s="53" t="n">
        <v>324</v>
      </c>
      <c r="M16" s="54" t="n">
        <v>317</v>
      </c>
      <c r="N16" s="55" t="n">
        <v>295</v>
      </c>
      <c r="O16" s="142" t="n">
        <v>0</v>
      </c>
      <c r="P16" s="106" t="n">
        <v>3</v>
      </c>
      <c r="Q16" s="106" t="n">
        <v>0.333333333333333</v>
      </c>
      <c r="R16" s="106" t="n">
        <v>0</v>
      </c>
      <c r="S16" s="107" t="n">
        <v>3</v>
      </c>
      <c r="T16" s="107" t="n">
        <v>0</v>
      </c>
      <c r="U16" s="143" t="n">
        <v>0.875</v>
      </c>
      <c r="V16" s="106" t="n">
        <v>1.25</v>
      </c>
      <c r="W16" s="107" t="n">
        <v>2.125</v>
      </c>
      <c r="X16" s="60" t="n">
        <v>0.47</v>
      </c>
      <c r="Y16" s="61" t="n">
        <v>0.46</v>
      </c>
      <c r="Z16" s="62" t="n">
        <v>0.43</v>
      </c>
    </row>
    <row r="17" s="108" customFormat="true" ht="13.7" hidden="false" customHeight="true" outlineLevel="0" collapsed="false">
      <c r="A17" s="149"/>
      <c r="B17" s="47" t="n">
        <v>12</v>
      </c>
      <c r="C17" s="53" t="n">
        <v>2</v>
      </c>
      <c r="D17" s="105" t="n">
        <v>8</v>
      </c>
      <c r="E17" s="105" t="n">
        <v>2</v>
      </c>
      <c r="F17" s="105" t="n">
        <v>0</v>
      </c>
      <c r="G17" s="55" t="n">
        <v>0</v>
      </c>
      <c r="H17" s="55" t="n">
        <v>0</v>
      </c>
      <c r="I17" s="53" t="n">
        <v>12</v>
      </c>
      <c r="J17" s="105" t="n">
        <v>9</v>
      </c>
      <c r="K17" s="55" t="n">
        <v>7</v>
      </c>
      <c r="L17" s="53" t="n">
        <v>314</v>
      </c>
      <c r="M17" s="54" t="n">
        <v>319</v>
      </c>
      <c r="N17" s="55" t="n">
        <v>226</v>
      </c>
      <c r="O17" s="142" t="n">
        <v>2</v>
      </c>
      <c r="P17" s="106" t="n">
        <v>8</v>
      </c>
      <c r="Q17" s="106" t="n">
        <v>0.666666666666667</v>
      </c>
      <c r="R17" s="106" t="n">
        <v>0</v>
      </c>
      <c r="S17" s="107" t="n">
        <v>0</v>
      </c>
      <c r="T17" s="107" t="n">
        <v>0</v>
      </c>
      <c r="U17" s="143" t="n">
        <v>1.5</v>
      </c>
      <c r="V17" s="106" t="n">
        <v>1.125</v>
      </c>
      <c r="W17" s="107" t="n">
        <v>0.875</v>
      </c>
      <c r="X17" s="60" t="n">
        <v>0.45</v>
      </c>
      <c r="Y17" s="61" t="n">
        <v>0.46</v>
      </c>
      <c r="Z17" s="62" t="n">
        <v>0.33</v>
      </c>
    </row>
    <row r="18" s="108" customFormat="true" ht="13.7" hidden="false" customHeight="true" outlineLevel="0" collapsed="false">
      <c r="A18" s="149"/>
      <c r="B18" s="68" t="n">
        <v>13</v>
      </c>
      <c r="C18" s="73" t="n">
        <v>2</v>
      </c>
      <c r="D18" s="229" t="n">
        <v>7</v>
      </c>
      <c r="E18" s="229" t="n">
        <v>0</v>
      </c>
      <c r="F18" s="229" t="n">
        <v>0</v>
      </c>
      <c r="G18" s="75" t="n">
        <v>0</v>
      </c>
      <c r="H18" s="75" t="n">
        <v>0</v>
      </c>
      <c r="I18" s="73" t="n">
        <v>9</v>
      </c>
      <c r="J18" s="229" t="n">
        <v>18</v>
      </c>
      <c r="K18" s="75" t="n">
        <v>11</v>
      </c>
      <c r="L18" s="73" t="n">
        <v>367</v>
      </c>
      <c r="M18" s="74" t="n">
        <v>356</v>
      </c>
      <c r="N18" s="75" t="n">
        <v>315</v>
      </c>
      <c r="O18" s="144" t="n">
        <v>2</v>
      </c>
      <c r="P18" s="145" t="n">
        <v>7</v>
      </c>
      <c r="Q18" s="145" t="n">
        <v>0</v>
      </c>
      <c r="R18" s="145" t="n">
        <v>0</v>
      </c>
      <c r="S18" s="148" t="n">
        <v>0</v>
      </c>
      <c r="T18" s="148" t="n">
        <v>0</v>
      </c>
      <c r="U18" s="147" t="n">
        <v>1.125</v>
      </c>
      <c r="V18" s="145" t="n">
        <v>2.25</v>
      </c>
      <c r="W18" s="148" t="n">
        <v>1.375</v>
      </c>
      <c r="X18" s="79" t="n">
        <v>0.53</v>
      </c>
      <c r="Y18" s="80" t="n">
        <v>0.52</v>
      </c>
      <c r="Z18" s="81" t="n">
        <v>0.46</v>
      </c>
    </row>
    <row r="19" s="64" customFormat="true" ht="13.7" hidden="false" customHeight="true" outlineLevel="0" collapsed="false">
      <c r="A19" s="149" t="n">
        <v>4</v>
      </c>
      <c r="B19" s="162" t="n">
        <v>14</v>
      </c>
      <c r="C19" s="66" t="n">
        <v>2</v>
      </c>
      <c r="D19" s="50" t="n">
        <v>7</v>
      </c>
      <c r="E19" s="50" t="n">
        <v>1</v>
      </c>
      <c r="F19" s="50" t="n">
        <v>0</v>
      </c>
      <c r="G19" s="51" t="n">
        <v>0</v>
      </c>
      <c r="H19" s="51" t="n">
        <v>1</v>
      </c>
      <c r="I19" s="66" t="n">
        <v>11</v>
      </c>
      <c r="J19" s="50" t="n">
        <v>17</v>
      </c>
      <c r="K19" s="51" t="n">
        <v>14</v>
      </c>
      <c r="L19" s="66" t="n">
        <v>379</v>
      </c>
      <c r="M19" s="164" t="n">
        <v>395</v>
      </c>
      <c r="N19" s="51" t="n">
        <v>364</v>
      </c>
      <c r="O19" s="67" t="n">
        <v>2</v>
      </c>
      <c r="P19" s="57" t="n">
        <v>7</v>
      </c>
      <c r="Q19" s="57" t="n">
        <v>0.333333333333333</v>
      </c>
      <c r="R19" s="57" t="n">
        <v>0</v>
      </c>
      <c r="S19" s="58" t="n">
        <v>0</v>
      </c>
      <c r="T19" s="58" t="n">
        <v>1</v>
      </c>
      <c r="U19" s="59" t="n">
        <v>1.375</v>
      </c>
      <c r="V19" s="57" t="n">
        <v>2.125</v>
      </c>
      <c r="W19" s="58" t="n">
        <v>1.75</v>
      </c>
      <c r="X19" s="214" t="n">
        <v>0.55</v>
      </c>
      <c r="Y19" s="215" t="n">
        <v>0.57</v>
      </c>
      <c r="Z19" s="216" t="n">
        <v>0.53</v>
      </c>
    </row>
    <row r="20" s="64" customFormat="true" ht="13.7" hidden="false" customHeight="true" outlineLevel="0" collapsed="false">
      <c r="A20" s="149"/>
      <c r="B20" s="47" t="n">
        <v>15</v>
      </c>
      <c r="C20" s="66" t="n">
        <v>0</v>
      </c>
      <c r="D20" s="50" t="n">
        <v>4</v>
      </c>
      <c r="E20" s="50" t="n">
        <v>0</v>
      </c>
      <c r="F20" s="50" t="n">
        <v>0</v>
      </c>
      <c r="G20" s="51" t="n">
        <v>3</v>
      </c>
      <c r="H20" s="51" t="n">
        <v>0</v>
      </c>
      <c r="I20" s="66" t="n">
        <v>7</v>
      </c>
      <c r="J20" s="50" t="n">
        <v>22</v>
      </c>
      <c r="K20" s="51" t="n">
        <v>14</v>
      </c>
      <c r="L20" s="66" t="n">
        <v>368</v>
      </c>
      <c r="M20" s="164" t="n">
        <v>383</v>
      </c>
      <c r="N20" s="51" t="n">
        <v>329</v>
      </c>
      <c r="O20" s="67" t="n">
        <v>0</v>
      </c>
      <c r="P20" s="57" t="n">
        <v>4</v>
      </c>
      <c r="Q20" s="57" t="n">
        <v>0</v>
      </c>
      <c r="R20" s="57" t="n">
        <v>0</v>
      </c>
      <c r="S20" s="58" t="n">
        <v>3</v>
      </c>
      <c r="T20" s="58" t="n">
        <v>0</v>
      </c>
      <c r="U20" s="59" t="n">
        <v>0.875</v>
      </c>
      <c r="V20" s="57" t="n">
        <v>2.75</v>
      </c>
      <c r="W20" s="58" t="n">
        <v>1.75</v>
      </c>
      <c r="X20" s="214" t="n">
        <v>0.53</v>
      </c>
      <c r="Y20" s="215" t="n">
        <v>0.55</v>
      </c>
      <c r="Z20" s="216" t="n">
        <v>0.48</v>
      </c>
    </row>
    <row r="21" s="64" customFormat="true" ht="13.7" hidden="false" customHeight="true" outlineLevel="0" collapsed="false">
      <c r="A21" s="149"/>
      <c r="B21" s="47" t="n">
        <v>16</v>
      </c>
      <c r="C21" s="66" t="n">
        <v>1</v>
      </c>
      <c r="D21" s="50" t="n">
        <v>3</v>
      </c>
      <c r="E21" s="50" t="n">
        <v>4</v>
      </c>
      <c r="F21" s="50" t="n">
        <v>0</v>
      </c>
      <c r="G21" s="51" t="n">
        <v>4</v>
      </c>
      <c r="H21" s="51" t="n">
        <v>0</v>
      </c>
      <c r="I21" s="66" t="n">
        <v>12</v>
      </c>
      <c r="J21" s="50" t="n">
        <v>12</v>
      </c>
      <c r="K21" s="51" t="n">
        <v>17</v>
      </c>
      <c r="L21" s="66" t="n">
        <v>403</v>
      </c>
      <c r="M21" s="164" t="n">
        <v>443</v>
      </c>
      <c r="N21" s="51" t="n">
        <v>300</v>
      </c>
      <c r="O21" s="67" t="n">
        <v>1</v>
      </c>
      <c r="P21" s="57" t="n">
        <v>3</v>
      </c>
      <c r="Q21" s="57" t="n">
        <v>1.33333333333333</v>
      </c>
      <c r="R21" s="57" t="n">
        <v>0</v>
      </c>
      <c r="S21" s="58" t="n">
        <v>4</v>
      </c>
      <c r="T21" s="58" t="n">
        <v>0</v>
      </c>
      <c r="U21" s="59" t="n">
        <v>1.5</v>
      </c>
      <c r="V21" s="57" t="n">
        <v>1.5</v>
      </c>
      <c r="W21" s="58" t="n">
        <v>2.125</v>
      </c>
      <c r="X21" s="214" t="n">
        <v>0.58</v>
      </c>
      <c r="Y21" s="215" t="n">
        <v>0.64</v>
      </c>
      <c r="Z21" s="216" t="n">
        <v>0.43</v>
      </c>
    </row>
    <row r="22" s="64" customFormat="true" ht="13.7" hidden="false" customHeight="true" outlineLevel="0" collapsed="false">
      <c r="A22" s="149"/>
      <c r="B22" s="68" t="n">
        <v>17</v>
      </c>
      <c r="C22" s="69" t="n">
        <v>0</v>
      </c>
      <c r="D22" s="70" t="n">
        <v>7</v>
      </c>
      <c r="E22" s="70" t="n">
        <v>2</v>
      </c>
      <c r="F22" s="70" t="n">
        <v>0</v>
      </c>
      <c r="G22" s="71" t="n">
        <v>1</v>
      </c>
      <c r="H22" s="71" t="n">
        <v>0</v>
      </c>
      <c r="I22" s="69" t="n">
        <v>10</v>
      </c>
      <c r="J22" s="70" t="n">
        <v>13</v>
      </c>
      <c r="K22" s="71" t="n">
        <v>7</v>
      </c>
      <c r="L22" s="69" t="n">
        <v>388</v>
      </c>
      <c r="M22" s="219" t="n">
        <v>475</v>
      </c>
      <c r="N22" s="71" t="n">
        <v>340</v>
      </c>
      <c r="O22" s="220" t="n">
        <v>0</v>
      </c>
      <c r="P22" s="77" t="n">
        <v>7</v>
      </c>
      <c r="Q22" s="77" t="n">
        <v>0.666666666666667</v>
      </c>
      <c r="R22" s="77" t="n">
        <v>0</v>
      </c>
      <c r="S22" s="78" t="n">
        <v>1</v>
      </c>
      <c r="T22" s="78" t="n">
        <v>0</v>
      </c>
      <c r="U22" s="76" t="n">
        <v>1.25</v>
      </c>
      <c r="V22" s="77" t="n">
        <v>1.625</v>
      </c>
      <c r="W22" s="78" t="n">
        <v>0.875</v>
      </c>
      <c r="X22" s="222" t="n">
        <v>0.56</v>
      </c>
      <c r="Y22" s="223" t="n">
        <v>0.68</v>
      </c>
      <c r="Z22" s="224" t="n">
        <v>0.49</v>
      </c>
    </row>
    <row r="23" s="64" customFormat="true" ht="13.7" hidden="false" customHeight="true" outlineLevel="0" collapsed="false">
      <c r="A23" s="149" t="n">
        <v>5</v>
      </c>
      <c r="B23" s="162" t="n">
        <v>18</v>
      </c>
      <c r="C23" s="151" t="n">
        <v>1</v>
      </c>
      <c r="D23" s="152" t="n">
        <v>10</v>
      </c>
      <c r="E23" s="152" t="n">
        <v>1</v>
      </c>
      <c r="F23" s="152" t="n">
        <v>0</v>
      </c>
      <c r="G23" s="153" t="n">
        <v>0</v>
      </c>
      <c r="H23" s="153" t="n">
        <v>0</v>
      </c>
      <c r="I23" s="151" t="n">
        <v>12</v>
      </c>
      <c r="J23" s="152" t="n">
        <v>4</v>
      </c>
      <c r="K23" s="153" t="n">
        <v>14</v>
      </c>
      <c r="L23" s="151" t="n">
        <v>399</v>
      </c>
      <c r="M23" s="163" t="n">
        <v>406</v>
      </c>
      <c r="N23" s="153" t="n">
        <v>377</v>
      </c>
      <c r="O23" s="90" t="n">
        <v>1</v>
      </c>
      <c r="P23" s="91" t="n">
        <v>10</v>
      </c>
      <c r="Q23" s="91" t="n">
        <v>0.333333333333333</v>
      </c>
      <c r="R23" s="91" t="n">
        <v>0</v>
      </c>
      <c r="S23" s="94" t="n">
        <v>0</v>
      </c>
      <c r="T23" s="94" t="n">
        <v>0</v>
      </c>
      <c r="U23" s="93" t="n">
        <v>1.5</v>
      </c>
      <c r="V23" s="91" t="n">
        <v>0.5</v>
      </c>
      <c r="W23" s="94" t="n">
        <v>1.75</v>
      </c>
      <c r="X23" s="225" t="n">
        <v>0.58</v>
      </c>
      <c r="Y23" s="226" t="n">
        <v>0.58</v>
      </c>
      <c r="Z23" s="227" t="n">
        <v>0.56</v>
      </c>
    </row>
    <row r="24" s="64" customFormat="true" ht="13.7" hidden="false" customHeight="true" outlineLevel="0" collapsed="false">
      <c r="A24" s="149"/>
      <c r="B24" s="47" t="n">
        <v>19</v>
      </c>
      <c r="C24" s="66" t="n">
        <v>4</v>
      </c>
      <c r="D24" s="50" t="n">
        <v>12</v>
      </c>
      <c r="E24" s="50" t="n">
        <v>1</v>
      </c>
      <c r="F24" s="50" t="n">
        <v>0</v>
      </c>
      <c r="G24" s="51" t="n">
        <v>3</v>
      </c>
      <c r="H24" s="51" t="n">
        <v>0</v>
      </c>
      <c r="I24" s="66" t="n">
        <v>20</v>
      </c>
      <c r="J24" s="50" t="n">
        <v>11</v>
      </c>
      <c r="K24" s="51" t="n">
        <v>7</v>
      </c>
      <c r="L24" s="66" t="n">
        <v>630</v>
      </c>
      <c r="M24" s="164" t="n">
        <v>520</v>
      </c>
      <c r="N24" s="51" t="n">
        <v>282</v>
      </c>
      <c r="O24" s="67" t="n">
        <v>4</v>
      </c>
      <c r="P24" s="57" t="n">
        <v>12</v>
      </c>
      <c r="Q24" s="57" t="n">
        <v>0.333333333333333</v>
      </c>
      <c r="R24" s="57" t="n">
        <v>0</v>
      </c>
      <c r="S24" s="58" t="n">
        <v>3</v>
      </c>
      <c r="T24" s="58" t="n">
        <v>0</v>
      </c>
      <c r="U24" s="59" t="n">
        <v>2.5</v>
      </c>
      <c r="V24" s="57" t="n">
        <v>1.375</v>
      </c>
      <c r="W24" s="58" t="n">
        <v>0.875</v>
      </c>
      <c r="X24" s="214" t="n">
        <v>0.9</v>
      </c>
      <c r="Y24" s="215" t="n">
        <v>0.75</v>
      </c>
      <c r="Z24" s="216" t="n">
        <v>0.41</v>
      </c>
    </row>
    <row r="25" s="64" customFormat="true" ht="13.7" hidden="false" customHeight="true" outlineLevel="0" collapsed="false">
      <c r="A25" s="149"/>
      <c r="B25" s="47" t="n">
        <v>20</v>
      </c>
      <c r="C25" s="66" t="n">
        <v>2</v>
      </c>
      <c r="D25" s="50" t="n">
        <v>3</v>
      </c>
      <c r="E25" s="50" t="n">
        <v>1</v>
      </c>
      <c r="F25" s="50" t="n">
        <v>0</v>
      </c>
      <c r="G25" s="51" t="n">
        <v>2</v>
      </c>
      <c r="H25" s="51" t="n">
        <v>1</v>
      </c>
      <c r="I25" s="66" t="n">
        <v>9</v>
      </c>
      <c r="J25" s="50" t="n">
        <v>19</v>
      </c>
      <c r="K25" s="51" t="n">
        <v>7</v>
      </c>
      <c r="L25" s="66" t="n">
        <v>571</v>
      </c>
      <c r="M25" s="164" t="n">
        <v>454</v>
      </c>
      <c r="N25" s="51" t="n">
        <v>407</v>
      </c>
      <c r="O25" s="67" t="n">
        <v>2</v>
      </c>
      <c r="P25" s="57" t="n">
        <v>3</v>
      </c>
      <c r="Q25" s="57" t="n">
        <v>0.333333333333333</v>
      </c>
      <c r="R25" s="57" t="n">
        <v>0</v>
      </c>
      <c r="S25" s="58" t="n">
        <v>2</v>
      </c>
      <c r="T25" s="58" t="n">
        <v>1</v>
      </c>
      <c r="U25" s="59" t="n">
        <v>1.125</v>
      </c>
      <c r="V25" s="57" t="n">
        <v>2.375</v>
      </c>
      <c r="W25" s="58" t="n">
        <v>0.875</v>
      </c>
      <c r="X25" s="214" t="n">
        <v>0.82</v>
      </c>
      <c r="Y25" s="215" t="n">
        <v>0.65</v>
      </c>
      <c r="Z25" s="216" t="n">
        <v>0.59</v>
      </c>
    </row>
    <row r="26" s="64" customFormat="true" ht="13.7" hidden="false" customHeight="true" outlineLevel="0" collapsed="false">
      <c r="A26" s="149"/>
      <c r="B26" s="68" t="n">
        <v>21</v>
      </c>
      <c r="C26" s="69" t="n">
        <v>1</v>
      </c>
      <c r="D26" s="70" t="n">
        <v>5</v>
      </c>
      <c r="E26" s="70" t="n">
        <v>3</v>
      </c>
      <c r="F26" s="70" t="n">
        <v>0</v>
      </c>
      <c r="G26" s="71" t="n">
        <v>3</v>
      </c>
      <c r="H26" s="71" t="n">
        <v>0</v>
      </c>
      <c r="I26" s="69" t="n">
        <v>12</v>
      </c>
      <c r="J26" s="70" t="n">
        <v>19</v>
      </c>
      <c r="K26" s="71" t="n">
        <v>9</v>
      </c>
      <c r="L26" s="69" t="n">
        <v>608</v>
      </c>
      <c r="M26" s="219" t="n">
        <v>451</v>
      </c>
      <c r="N26" s="71" t="n">
        <v>400</v>
      </c>
      <c r="O26" s="220" t="n">
        <v>1</v>
      </c>
      <c r="P26" s="77" t="n">
        <v>5</v>
      </c>
      <c r="Q26" s="77" t="n">
        <v>1</v>
      </c>
      <c r="R26" s="77" t="n">
        <v>0</v>
      </c>
      <c r="S26" s="78" t="n">
        <v>3</v>
      </c>
      <c r="T26" s="78" t="n">
        <v>0</v>
      </c>
      <c r="U26" s="76" t="n">
        <v>1.5</v>
      </c>
      <c r="V26" s="77" t="n">
        <v>2.375</v>
      </c>
      <c r="W26" s="78" t="n">
        <v>1.125</v>
      </c>
      <c r="X26" s="222" t="n">
        <v>0.87</v>
      </c>
      <c r="Y26" s="223" t="n">
        <v>0.65</v>
      </c>
      <c r="Z26" s="224" t="n">
        <v>0.58</v>
      </c>
    </row>
    <row r="27" s="64" customFormat="true" ht="13.7" hidden="false" customHeight="true" outlineLevel="0" collapsed="false">
      <c r="A27" s="149" t="n">
        <v>6</v>
      </c>
      <c r="B27" s="47" t="n">
        <v>22</v>
      </c>
      <c r="C27" s="151" t="n">
        <v>8</v>
      </c>
      <c r="D27" s="152" t="n">
        <v>9</v>
      </c>
      <c r="E27" s="152" t="n">
        <v>0</v>
      </c>
      <c r="F27" s="152" t="n">
        <v>0</v>
      </c>
      <c r="G27" s="153" t="n">
        <v>2</v>
      </c>
      <c r="H27" s="153" t="n">
        <v>0</v>
      </c>
      <c r="I27" s="151" t="n">
        <v>19</v>
      </c>
      <c r="J27" s="152" t="n">
        <v>15</v>
      </c>
      <c r="K27" s="153" t="n">
        <v>11</v>
      </c>
      <c r="L27" s="151" t="n">
        <v>595</v>
      </c>
      <c r="M27" s="163" t="n">
        <v>456</v>
      </c>
      <c r="N27" s="153" t="n">
        <v>366</v>
      </c>
      <c r="O27" s="90" t="n">
        <v>8</v>
      </c>
      <c r="P27" s="91" t="n">
        <v>9</v>
      </c>
      <c r="Q27" s="91" t="n">
        <v>0</v>
      </c>
      <c r="R27" s="91" t="n">
        <v>0</v>
      </c>
      <c r="S27" s="94" t="n">
        <v>2</v>
      </c>
      <c r="T27" s="94" t="n">
        <v>0</v>
      </c>
      <c r="U27" s="93" t="n">
        <v>2.375</v>
      </c>
      <c r="V27" s="91" t="n">
        <v>1.875</v>
      </c>
      <c r="W27" s="94" t="n">
        <v>1.375</v>
      </c>
      <c r="X27" s="225" t="n">
        <v>0.85</v>
      </c>
      <c r="Y27" s="226" t="n">
        <v>0.66</v>
      </c>
      <c r="Z27" s="227" t="n">
        <v>0.53</v>
      </c>
    </row>
    <row r="28" s="64" customFormat="true" ht="13.7" hidden="false" customHeight="true" outlineLevel="0" collapsed="false">
      <c r="A28" s="149"/>
      <c r="B28" s="160" t="n">
        <v>23</v>
      </c>
      <c r="C28" s="66" t="n">
        <v>10</v>
      </c>
      <c r="D28" s="50" t="n">
        <v>5</v>
      </c>
      <c r="E28" s="50" t="n">
        <v>1</v>
      </c>
      <c r="F28" s="50" t="n">
        <v>1</v>
      </c>
      <c r="G28" s="51" t="n">
        <v>0</v>
      </c>
      <c r="H28" s="51" t="n">
        <v>0</v>
      </c>
      <c r="I28" s="66" t="n">
        <v>17</v>
      </c>
      <c r="J28" s="50" t="n">
        <v>13</v>
      </c>
      <c r="K28" s="51" t="n">
        <v>5</v>
      </c>
      <c r="L28" s="66" t="n">
        <v>606</v>
      </c>
      <c r="M28" s="164" t="n">
        <v>467</v>
      </c>
      <c r="N28" s="51" t="n">
        <v>445</v>
      </c>
      <c r="O28" s="67" t="n">
        <v>10</v>
      </c>
      <c r="P28" s="57" t="n">
        <v>5</v>
      </c>
      <c r="Q28" s="57" t="n">
        <v>0.333333333333333</v>
      </c>
      <c r="R28" s="57" t="n">
        <v>1</v>
      </c>
      <c r="S28" s="58" t="n">
        <v>0</v>
      </c>
      <c r="T28" s="58" t="n">
        <v>0</v>
      </c>
      <c r="U28" s="59" t="n">
        <v>2.125</v>
      </c>
      <c r="V28" s="57" t="n">
        <v>1.625</v>
      </c>
      <c r="W28" s="58" t="n">
        <v>0.625</v>
      </c>
      <c r="X28" s="214" t="n">
        <v>0.87</v>
      </c>
      <c r="Y28" s="215" t="n">
        <v>0.67</v>
      </c>
      <c r="Z28" s="216" t="n">
        <v>0.64</v>
      </c>
    </row>
    <row r="29" s="64" customFormat="true" ht="13.7" hidden="false" customHeight="true" outlineLevel="0" collapsed="false">
      <c r="A29" s="149"/>
      <c r="B29" s="47" t="n">
        <v>24</v>
      </c>
      <c r="C29" s="66" t="n">
        <v>4</v>
      </c>
      <c r="D29" s="50" t="n">
        <v>3</v>
      </c>
      <c r="E29" s="50" t="n">
        <v>3</v>
      </c>
      <c r="F29" s="50" t="n">
        <v>0</v>
      </c>
      <c r="G29" s="51" t="n">
        <v>0</v>
      </c>
      <c r="H29" s="51" t="n">
        <v>0</v>
      </c>
      <c r="I29" s="66" t="n">
        <v>10</v>
      </c>
      <c r="J29" s="50" t="n">
        <v>17</v>
      </c>
      <c r="K29" s="51" t="n">
        <v>10</v>
      </c>
      <c r="L29" s="66" t="n">
        <v>583</v>
      </c>
      <c r="M29" s="164" t="n">
        <v>514</v>
      </c>
      <c r="N29" s="51" t="n">
        <v>491</v>
      </c>
      <c r="O29" s="67" t="n">
        <v>4</v>
      </c>
      <c r="P29" s="57" t="n">
        <v>3</v>
      </c>
      <c r="Q29" s="57" t="n">
        <v>1</v>
      </c>
      <c r="R29" s="57" t="n">
        <v>0</v>
      </c>
      <c r="S29" s="58" t="n">
        <v>0</v>
      </c>
      <c r="T29" s="58" t="n">
        <v>0</v>
      </c>
      <c r="U29" s="59" t="n">
        <v>1.25</v>
      </c>
      <c r="V29" s="57" t="n">
        <v>2.125</v>
      </c>
      <c r="W29" s="58" t="n">
        <v>1.25</v>
      </c>
      <c r="X29" s="214" t="n">
        <v>0.84</v>
      </c>
      <c r="Y29" s="215" t="n">
        <v>0.74</v>
      </c>
      <c r="Z29" s="216" t="n">
        <v>0.71</v>
      </c>
    </row>
    <row r="30" s="64" customFormat="true" ht="13.7" hidden="false" customHeight="true" outlineLevel="0" collapsed="false">
      <c r="A30" s="149"/>
      <c r="B30" s="47" t="n">
        <v>25</v>
      </c>
      <c r="C30" s="66" t="n">
        <v>11</v>
      </c>
      <c r="D30" s="50" t="n">
        <v>3</v>
      </c>
      <c r="E30" s="50" t="n">
        <v>2</v>
      </c>
      <c r="F30" s="50" t="n">
        <v>0</v>
      </c>
      <c r="G30" s="51" t="n">
        <v>4</v>
      </c>
      <c r="H30" s="51" t="n">
        <v>0</v>
      </c>
      <c r="I30" s="66" t="n">
        <v>20</v>
      </c>
      <c r="J30" s="50" t="n">
        <v>9</v>
      </c>
      <c r="K30" s="51" t="n">
        <v>10</v>
      </c>
      <c r="L30" s="66" t="n">
        <v>532</v>
      </c>
      <c r="M30" s="164" t="n">
        <v>558</v>
      </c>
      <c r="N30" s="51" t="n">
        <v>512</v>
      </c>
      <c r="O30" s="67" t="n">
        <v>11</v>
      </c>
      <c r="P30" s="57" t="n">
        <v>3</v>
      </c>
      <c r="Q30" s="57" t="n">
        <v>0.666666666666667</v>
      </c>
      <c r="R30" s="57" t="n">
        <v>0</v>
      </c>
      <c r="S30" s="58" t="n">
        <v>4</v>
      </c>
      <c r="T30" s="58" t="n">
        <v>0</v>
      </c>
      <c r="U30" s="59" t="n">
        <v>2.5</v>
      </c>
      <c r="V30" s="57" t="n">
        <v>1.125</v>
      </c>
      <c r="W30" s="58" t="n">
        <v>1.25</v>
      </c>
      <c r="X30" s="214" t="n">
        <v>0.76</v>
      </c>
      <c r="Y30" s="215" t="n">
        <v>0.8</v>
      </c>
      <c r="Z30" s="216" t="n">
        <v>0.74</v>
      </c>
    </row>
    <row r="31" s="64" customFormat="true" ht="13.7" hidden="false" customHeight="true" outlineLevel="0" collapsed="false">
      <c r="A31" s="149"/>
      <c r="B31" s="68" t="n">
        <v>26</v>
      </c>
      <c r="C31" s="69" t="n">
        <v>6</v>
      </c>
      <c r="D31" s="70" t="n">
        <v>5</v>
      </c>
      <c r="E31" s="70" t="n">
        <v>1</v>
      </c>
      <c r="F31" s="70" t="n">
        <v>0</v>
      </c>
      <c r="G31" s="71" t="n">
        <v>2</v>
      </c>
      <c r="H31" s="71" t="n">
        <v>0</v>
      </c>
      <c r="I31" s="69" t="n">
        <v>14</v>
      </c>
      <c r="J31" s="70" t="n">
        <v>12</v>
      </c>
      <c r="K31" s="71" t="n">
        <v>13</v>
      </c>
      <c r="L31" s="69" t="n">
        <v>551</v>
      </c>
      <c r="M31" s="219" t="n">
        <v>520</v>
      </c>
      <c r="N31" s="71" t="n">
        <v>531</v>
      </c>
      <c r="O31" s="220" t="n">
        <v>6</v>
      </c>
      <c r="P31" s="77" t="n">
        <v>5</v>
      </c>
      <c r="Q31" s="77" t="n">
        <v>0.333333333333333</v>
      </c>
      <c r="R31" s="77" t="n">
        <v>0</v>
      </c>
      <c r="S31" s="78" t="n">
        <v>2</v>
      </c>
      <c r="T31" s="78" t="n">
        <v>0</v>
      </c>
      <c r="U31" s="76" t="n">
        <v>1.75</v>
      </c>
      <c r="V31" s="77" t="n">
        <v>1.5</v>
      </c>
      <c r="W31" s="78" t="n">
        <v>1.625</v>
      </c>
      <c r="X31" s="222" t="n">
        <v>0.79</v>
      </c>
      <c r="Y31" s="223" t="n">
        <v>0.75</v>
      </c>
      <c r="Z31" s="224" t="n">
        <v>0.77</v>
      </c>
    </row>
    <row r="32" s="64" customFormat="true" ht="13.7" hidden="false" customHeight="true" outlineLevel="0" collapsed="false">
      <c r="A32" s="149" t="n">
        <v>7</v>
      </c>
      <c r="B32" s="162" t="n">
        <v>27</v>
      </c>
      <c r="C32" s="66" t="n">
        <v>7</v>
      </c>
      <c r="D32" s="50" t="n">
        <v>10</v>
      </c>
      <c r="E32" s="50" t="n">
        <v>1</v>
      </c>
      <c r="F32" s="50" t="n">
        <v>0</v>
      </c>
      <c r="G32" s="51" t="n">
        <v>7</v>
      </c>
      <c r="H32" s="51" t="n">
        <v>0</v>
      </c>
      <c r="I32" s="66" t="n">
        <v>25</v>
      </c>
      <c r="J32" s="50" t="n">
        <v>14</v>
      </c>
      <c r="K32" s="51" t="n">
        <v>13</v>
      </c>
      <c r="L32" s="66" t="n">
        <v>574</v>
      </c>
      <c r="M32" s="164" t="n">
        <v>586</v>
      </c>
      <c r="N32" s="51" t="n">
        <v>576</v>
      </c>
      <c r="O32" s="67" t="n">
        <v>7</v>
      </c>
      <c r="P32" s="57" t="n">
        <v>10</v>
      </c>
      <c r="Q32" s="57" t="n">
        <v>0.333333333333333</v>
      </c>
      <c r="R32" s="57" t="n">
        <v>0</v>
      </c>
      <c r="S32" s="58" t="n">
        <v>7</v>
      </c>
      <c r="T32" s="58" t="n">
        <v>0</v>
      </c>
      <c r="U32" s="59" t="n">
        <v>3.125</v>
      </c>
      <c r="V32" s="57" t="n">
        <v>1.75</v>
      </c>
      <c r="W32" s="58" t="n">
        <v>1.625</v>
      </c>
      <c r="X32" s="214" t="n">
        <v>0.82</v>
      </c>
      <c r="Y32" s="215" t="n">
        <v>0.84</v>
      </c>
      <c r="Z32" s="216" t="n">
        <v>0.84</v>
      </c>
    </row>
    <row r="33" s="64" customFormat="true" ht="13.7" hidden="false" customHeight="true" outlineLevel="0" collapsed="false">
      <c r="A33" s="149"/>
      <c r="B33" s="47" t="n">
        <v>28</v>
      </c>
      <c r="C33" s="66" t="n">
        <v>7</v>
      </c>
      <c r="D33" s="50" t="n">
        <v>10</v>
      </c>
      <c r="E33" s="50" t="n">
        <v>5</v>
      </c>
      <c r="F33" s="50" t="n">
        <v>0</v>
      </c>
      <c r="G33" s="51" t="n">
        <v>8</v>
      </c>
      <c r="H33" s="51" t="n">
        <v>0</v>
      </c>
      <c r="I33" s="66" t="n">
        <v>30</v>
      </c>
      <c r="J33" s="50" t="n">
        <v>17</v>
      </c>
      <c r="K33" s="51" t="n">
        <v>11</v>
      </c>
      <c r="L33" s="66" t="n">
        <v>620</v>
      </c>
      <c r="M33" s="164" t="n">
        <v>578</v>
      </c>
      <c r="N33" s="51" t="n">
        <v>492</v>
      </c>
      <c r="O33" s="67" t="n">
        <v>7</v>
      </c>
      <c r="P33" s="57" t="n">
        <v>10</v>
      </c>
      <c r="Q33" s="57" t="n">
        <v>1.66666666666667</v>
      </c>
      <c r="R33" s="57" t="n">
        <v>0</v>
      </c>
      <c r="S33" s="58" t="n">
        <v>8</v>
      </c>
      <c r="T33" s="58" t="n">
        <v>0</v>
      </c>
      <c r="U33" s="59" t="n">
        <v>3.75</v>
      </c>
      <c r="V33" s="57" t="n">
        <v>2.125</v>
      </c>
      <c r="W33" s="58" t="n">
        <v>1.375</v>
      </c>
      <c r="X33" s="214" t="n">
        <v>0.89</v>
      </c>
      <c r="Y33" s="215" t="n">
        <v>0.83</v>
      </c>
      <c r="Z33" s="216" t="n">
        <v>0.71</v>
      </c>
    </row>
    <row r="34" s="64" customFormat="true" ht="13.7" hidden="false" customHeight="true" outlineLevel="0" collapsed="false">
      <c r="A34" s="149"/>
      <c r="B34" s="47" t="n">
        <v>29</v>
      </c>
      <c r="C34" s="66" t="n">
        <v>6</v>
      </c>
      <c r="D34" s="50" t="n">
        <v>5</v>
      </c>
      <c r="E34" s="50" t="n">
        <v>2</v>
      </c>
      <c r="F34" s="50" t="n">
        <v>1</v>
      </c>
      <c r="G34" s="51" t="n">
        <v>2</v>
      </c>
      <c r="H34" s="51" t="n">
        <v>0</v>
      </c>
      <c r="I34" s="66" t="n">
        <v>16</v>
      </c>
      <c r="J34" s="50" t="n">
        <v>19</v>
      </c>
      <c r="K34" s="51" t="n">
        <v>11</v>
      </c>
      <c r="L34" s="66" t="n">
        <v>567</v>
      </c>
      <c r="M34" s="164" t="n">
        <v>533</v>
      </c>
      <c r="N34" s="51" t="n">
        <v>516</v>
      </c>
      <c r="O34" s="67" t="n">
        <v>6</v>
      </c>
      <c r="P34" s="57" t="n">
        <v>5</v>
      </c>
      <c r="Q34" s="57" t="n">
        <v>0.666666666666667</v>
      </c>
      <c r="R34" s="57" t="n">
        <v>1</v>
      </c>
      <c r="S34" s="58" t="n">
        <v>2</v>
      </c>
      <c r="T34" s="58" t="n">
        <v>0</v>
      </c>
      <c r="U34" s="59" t="n">
        <v>2</v>
      </c>
      <c r="V34" s="57" t="n">
        <v>2.375</v>
      </c>
      <c r="W34" s="58" t="n">
        <v>1.375</v>
      </c>
      <c r="X34" s="214" t="n">
        <v>0.82</v>
      </c>
      <c r="Y34" s="215" t="n">
        <v>0.76</v>
      </c>
      <c r="Z34" s="216" t="n">
        <v>0.75</v>
      </c>
    </row>
    <row r="35" s="64" customFormat="true" ht="13.7" hidden="false" customHeight="true" outlineLevel="0" collapsed="false">
      <c r="A35" s="149"/>
      <c r="B35" s="68" t="n">
        <v>30</v>
      </c>
      <c r="C35" s="69" t="n">
        <v>8</v>
      </c>
      <c r="D35" s="70" t="n">
        <v>10</v>
      </c>
      <c r="E35" s="70" t="n">
        <v>2</v>
      </c>
      <c r="F35" s="70" t="n">
        <v>0</v>
      </c>
      <c r="G35" s="71" t="n">
        <v>3</v>
      </c>
      <c r="H35" s="71" t="n">
        <v>0</v>
      </c>
      <c r="I35" s="69" t="n">
        <v>23</v>
      </c>
      <c r="J35" s="70" t="n">
        <v>16</v>
      </c>
      <c r="K35" s="71" t="n">
        <v>10</v>
      </c>
      <c r="L35" s="69" t="n">
        <v>661</v>
      </c>
      <c r="M35" s="219" t="n">
        <v>584</v>
      </c>
      <c r="N35" s="71" t="n">
        <v>577</v>
      </c>
      <c r="O35" s="220" t="n">
        <v>8</v>
      </c>
      <c r="P35" s="77" t="n">
        <v>10</v>
      </c>
      <c r="Q35" s="77" t="n">
        <v>0.666666666666667</v>
      </c>
      <c r="R35" s="77" t="n">
        <v>0</v>
      </c>
      <c r="S35" s="78" t="n">
        <v>3</v>
      </c>
      <c r="T35" s="78" t="n">
        <v>0</v>
      </c>
      <c r="U35" s="76" t="n">
        <v>2.875</v>
      </c>
      <c r="V35" s="77" t="n">
        <v>2</v>
      </c>
      <c r="W35" s="78" t="n">
        <v>1.25</v>
      </c>
      <c r="X35" s="222" t="n">
        <v>0.95</v>
      </c>
      <c r="Y35" s="223" t="n">
        <v>0.84</v>
      </c>
      <c r="Z35" s="224" t="n">
        <v>0.84</v>
      </c>
    </row>
    <row r="36" s="64" customFormat="true" ht="13.7" hidden="false" customHeight="true" outlineLevel="0" collapsed="false">
      <c r="A36" s="233" t="n">
        <v>8</v>
      </c>
      <c r="B36" s="160" t="n">
        <v>31</v>
      </c>
      <c r="C36" s="151" t="n">
        <v>14</v>
      </c>
      <c r="D36" s="152" t="n">
        <v>9</v>
      </c>
      <c r="E36" s="152" t="n">
        <v>5</v>
      </c>
      <c r="F36" s="152" t="n">
        <v>0</v>
      </c>
      <c r="G36" s="153" t="n">
        <v>8</v>
      </c>
      <c r="H36" s="153" t="n">
        <v>0</v>
      </c>
      <c r="I36" s="151" t="n">
        <v>36</v>
      </c>
      <c r="J36" s="152" t="n">
        <v>18</v>
      </c>
      <c r="K36" s="153" t="n">
        <v>10</v>
      </c>
      <c r="L36" s="151" t="n">
        <v>696</v>
      </c>
      <c r="M36" s="163" t="n">
        <v>559</v>
      </c>
      <c r="N36" s="153" t="n">
        <v>607</v>
      </c>
      <c r="O36" s="90" t="n">
        <v>14</v>
      </c>
      <c r="P36" s="91" t="n">
        <v>9</v>
      </c>
      <c r="Q36" s="91" t="n">
        <v>1.66666666666667</v>
      </c>
      <c r="R36" s="91" t="n">
        <v>0</v>
      </c>
      <c r="S36" s="94" t="n">
        <v>8</v>
      </c>
      <c r="T36" s="94" t="n">
        <v>0</v>
      </c>
      <c r="U36" s="93" t="n">
        <v>4.5</v>
      </c>
      <c r="V36" s="91" t="n">
        <v>2.25</v>
      </c>
      <c r="W36" s="94" t="n">
        <v>1.25</v>
      </c>
      <c r="X36" s="225" t="n">
        <v>1</v>
      </c>
      <c r="Y36" s="226" t="n">
        <v>0.8</v>
      </c>
      <c r="Z36" s="227" t="n">
        <v>0.88</v>
      </c>
    </row>
    <row r="37" s="64" customFormat="true" ht="13.7" hidden="false" customHeight="true" outlineLevel="0" collapsed="false">
      <c r="A37" s="233"/>
      <c r="B37" s="160" t="n">
        <v>32</v>
      </c>
      <c r="C37" s="66" t="n">
        <v>10</v>
      </c>
      <c r="D37" s="50" t="n">
        <v>6</v>
      </c>
      <c r="E37" s="50" t="n">
        <v>5</v>
      </c>
      <c r="F37" s="50" t="n">
        <v>0</v>
      </c>
      <c r="G37" s="51" t="n">
        <v>7</v>
      </c>
      <c r="H37" s="51" t="n">
        <v>0</v>
      </c>
      <c r="I37" s="66" t="n">
        <v>28</v>
      </c>
      <c r="J37" s="50" t="n">
        <v>11</v>
      </c>
      <c r="K37" s="51" t="n">
        <v>9</v>
      </c>
      <c r="L37" s="66" t="n">
        <v>568</v>
      </c>
      <c r="M37" s="164" t="n">
        <v>440</v>
      </c>
      <c r="N37" s="51" t="n">
        <v>594</v>
      </c>
      <c r="O37" s="67" t="n">
        <v>10</v>
      </c>
      <c r="P37" s="57" t="n">
        <v>6</v>
      </c>
      <c r="Q37" s="57" t="n">
        <v>1.66666666666667</v>
      </c>
      <c r="R37" s="57" t="n">
        <v>0</v>
      </c>
      <c r="S37" s="58" t="n">
        <v>7</v>
      </c>
      <c r="T37" s="58" t="n">
        <v>0</v>
      </c>
      <c r="U37" s="59" t="n">
        <v>3.5</v>
      </c>
      <c r="V37" s="57" t="n">
        <v>1.375</v>
      </c>
      <c r="W37" s="58" t="n">
        <v>1.125</v>
      </c>
      <c r="X37" s="214" t="n">
        <v>0.84</v>
      </c>
      <c r="Y37" s="215" t="n">
        <v>0.65</v>
      </c>
      <c r="Z37" s="216" t="n">
        <v>0.87</v>
      </c>
    </row>
    <row r="38" s="64" customFormat="true" ht="13.7" hidden="false" customHeight="true" outlineLevel="0" collapsed="false">
      <c r="A38" s="233"/>
      <c r="B38" s="160" t="n">
        <v>33</v>
      </c>
      <c r="C38" s="66" t="n">
        <v>14</v>
      </c>
      <c r="D38" s="50" t="n">
        <v>6</v>
      </c>
      <c r="E38" s="50" t="n">
        <v>5</v>
      </c>
      <c r="F38" s="50" t="n">
        <v>2</v>
      </c>
      <c r="G38" s="51" t="n">
        <v>7</v>
      </c>
      <c r="H38" s="51" t="n">
        <v>0</v>
      </c>
      <c r="I38" s="66" t="n">
        <v>34</v>
      </c>
      <c r="J38" s="50" t="n">
        <v>19</v>
      </c>
      <c r="K38" s="51" t="n">
        <v>11</v>
      </c>
      <c r="L38" s="66" t="n">
        <v>591</v>
      </c>
      <c r="M38" s="164" t="n">
        <v>543</v>
      </c>
      <c r="N38" s="51" t="n">
        <v>434</v>
      </c>
      <c r="O38" s="67" t="n">
        <v>14</v>
      </c>
      <c r="P38" s="57" t="n">
        <v>6</v>
      </c>
      <c r="Q38" s="57" t="n">
        <v>1.66666666666667</v>
      </c>
      <c r="R38" s="57" t="n">
        <v>2</v>
      </c>
      <c r="S38" s="58" t="n">
        <v>7</v>
      </c>
      <c r="T38" s="58" t="n">
        <v>0</v>
      </c>
      <c r="U38" s="59" t="n">
        <v>4.25</v>
      </c>
      <c r="V38" s="57" t="n">
        <v>2.375</v>
      </c>
      <c r="W38" s="58" t="n">
        <v>1.375</v>
      </c>
      <c r="X38" s="214" t="n">
        <v>0.86</v>
      </c>
      <c r="Y38" s="215" t="n">
        <v>0.79</v>
      </c>
      <c r="Z38" s="216" t="n">
        <v>0.64</v>
      </c>
    </row>
    <row r="39" s="64" customFormat="true" ht="13.7" hidden="false" customHeight="true" outlineLevel="0" collapsed="false">
      <c r="A39" s="233"/>
      <c r="B39" s="160" t="n">
        <v>34</v>
      </c>
      <c r="C39" s="66" t="n">
        <v>9</v>
      </c>
      <c r="D39" s="50" t="n">
        <v>9</v>
      </c>
      <c r="E39" s="50" t="n">
        <v>6</v>
      </c>
      <c r="F39" s="50" t="n">
        <v>0</v>
      </c>
      <c r="G39" s="51" t="n">
        <v>4</v>
      </c>
      <c r="H39" s="51" t="n">
        <v>0</v>
      </c>
      <c r="I39" s="66" t="n">
        <v>28</v>
      </c>
      <c r="J39" s="50" t="n">
        <v>10</v>
      </c>
      <c r="K39" s="51" t="n">
        <v>18</v>
      </c>
      <c r="L39" s="66" t="n">
        <v>755</v>
      </c>
      <c r="M39" s="164" t="n">
        <v>656</v>
      </c>
      <c r="N39" s="51" t="n">
        <v>792</v>
      </c>
      <c r="O39" s="67" t="n">
        <v>9</v>
      </c>
      <c r="P39" s="57" t="n">
        <v>9</v>
      </c>
      <c r="Q39" s="57" t="n">
        <v>2</v>
      </c>
      <c r="R39" s="57" t="n">
        <v>0</v>
      </c>
      <c r="S39" s="58" t="n">
        <v>4</v>
      </c>
      <c r="T39" s="58" t="n">
        <v>0</v>
      </c>
      <c r="U39" s="59" t="n">
        <v>3.5</v>
      </c>
      <c r="V39" s="57" t="n">
        <v>1.25</v>
      </c>
      <c r="W39" s="58" t="n">
        <v>2.25</v>
      </c>
      <c r="X39" s="214" t="n">
        <v>1.08</v>
      </c>
      <c r="Y39" s="215" t="n">
        <v>0.94</v>
      </c>
      <c r="Z39" s="216" t="n">
        <v>1.15</v>
      </c>
    </row>
    <row r="40" s="64" customFormat="true" ht="13.7" hidden="false" customHeight="true" outlineLevel="0" collapsed="false">
      <c r="A40" s="233"/>
      <c r="B40" s="234" t="n">
        <v>35</v>
      </c>
      <c r="C40" s="69" t="n">
        <v>12</v>
      </c>
      <c r="D40" s="70" t="n">
        <v>6</v>
      </c>
      <c r="E40" s="70" t="n">
        <v>2</v>
      </c>
      <c r="F40" s="70" t="n">
        <v>3</v>
      </c>
      <c r="G40" s="71" t="n">
        <v>8</v>
      </c>
      <c r="H40" s="71" t="n">
        <v>0</v>
      </c>
      <c r="I40" s="69" t="n">
        <v>31</v>
      </c>
      <c r="J40" s="70" t="n">
        <v>13</v>
      </c>
      <c r="K40" s="71" t="n">
        <v>12</v>
      </c>
      <c r="L40" s="69" t="n">
        <v>693</v>
      </c>
      <c r="M40" s="219" t="n">
        <v>627</v>
      </c>
      <c r="N40" s="71" t="n">
        <v>751</v>
      </c>
      <c r="O40" s="220" t="n">
        <v>12</v>
      </c>
      <c r="P40" s="77" t="n">
        <v>6</v>
      </c>
      <c r="Q40" s="77" t="n">
        <v>0.666666666666667</v>
      </c>
      <c r="R40" s="77" t="n">
        <v>3</v>
      </c>
      <c r="S40" s="78" t="n">
        <v>8</v>
      </c>
      <c r="T40" s="78" t="n">
        <v>0</v>
      </c>
      <c r="U40" s="76" t="n">
        <v>3.875</v>
      </c>
      <c r="V40" s="77" t="n">
        <v>1.625</v>
      </c>
      <c r="W40" s="78" t="n">
        <v>1.5</v>
      </c>
      <c r="X40" s="222" t="n">
        <v>0.99</v>
      </c>
      <c r="Y40" s="223" t="n">
        <v>0.9</v>
      </c>
      <c r="Z40" s="224" t="n">
        <v>1.09</v>
      </c>
    </row>
    <row r="41" s="64" customFormat="true" ht="13.7" hidden="false" customHeight="true" outlineLevel="0" collapsed="false">
      <c r="A41" s="233" t="n">
        <v>9</v>
      </c>
      <c r="B41" s="160" t="n">
        <v>36</v>
      </c>
      <c r="C41" s="66" t="n">
        <v>10</v>
      </c>
      <c r="D41" s="50" t="n">
        <v>8</v>
      </c>
      <c r="E41" s="50" t="n">
        <v>1</v>
      </c>
      <c r="F41" s="50" t="n">
        <v>1</v>
      </c>
      <c r="G41" s="51" t="n">
        <v>10</v>
      </c>
      <c r="H41" s="51" t="n">
        <v>0</v>
      </c>
      <c r="I41" s="66" t="n">
        <v>30</v>
      </c>
      <c r="J41" s="50" t="n">
        <v>15</v>
      </c>
      <c r="K41" s="51" t="n">
        <v>14</v>
      </c>
      <c r="L41" s="66" t="n">
        <v>689</v>
      </c>
      <c r="M41" s="164" t="n">
        <v>692</v>
      </c>
      <c r="N41" s="51" t="n">
        <v>748</v>
      </c>
      <c r="O41" s="67" t="n">
        <v>10</v>
      </c>
      <c r="P41" s="57" t="n">
        <v>8</v>
      </c>
      <c r="Q41" s="57" t="n">
        <v>0.333333333333333</v>
      </c>
      <c r="R41" s="57" t="n">
        <v>1</v>
      </c>
      <c r="S41" s="58" t="n">
        <v>10</v>
      </c>
      <c r="T41" s="58" t="n">
        <v>0</v>
      </c>
      <c r="U41" s="59" t="n">
        <v>3.75</v>
      </c>
      <c r="V41" s="57" t="n">
        <v>1.875</v>
      </c>
      <c r="W41" s="58" t="n">
        <v>1.75</v>
      </c>
      <c r="X41" s="214" t="n">
        <v>0.99</v>
      </c>
      <c r="Y41" s="215" t="n">
        <v>1</v>
      </c>
      <c r="Z41" s="216" t="n">
        <v>1.08</v>
      </c>
    </row>
    <row r="42" s="64" customFormat="true" ht="13.7" hidden="false" customHeight="true" outlineLevel="0" collapsed="false">
      <c r="A42" s="233"/>
      <c r="B42" s="160" t="n">
        <v>37</v>
      </c>
      <c r="C42" s="66" t="n">
        <v>10</v>
      </c>
      <c r="D42" s="50" t="n">
        <v>6</v>
      </c>
      <c r="E42" s="50" t="n">
        <v>2</v>
      </c>
      <c r="F42" s="50" t="n">
        <v>2</v>
      </c>
      <c r="G42" s="51" t="n">
        <v>7</v>
      </c>
      <c r="H42" s="51" t="n">
        <v>0</v>
      </c>
      <c r="I42" s="66" t="n">
        <v>27</v>
      </c>
      <c r="J42" s="50" t="n">
        <v>22</v>
      </c>
      <c r="K42" s="51" t="n">
        <v>18</v>
      </c>
      <c r="L42" s="66" t="n">
        <v>695</v>
      </c>
      <c r="M42" s="164" t="n">
        <v>671</v>
      </c>
      <c r="N42" s="51" t="n">
        <v>738</v>
      </c>
      <c r="O42" s="67" t="n">
        <v>10</v>
      </c>
      <c r="P42" s="57" t="n">
        <v>6</v>
      </c>
      <c r="Q42" s="57" t="n">
        <v>0.666666666666667</v>
      </c>
      <c r="R42" s="57" t="n">
        <v>2</v>
      </c>
      <c r="S42" s="58" t="n">
        <v>7</v>
      </c>
      <c r="T42" s="58" t="n">
        <v>0</v>
      </c>
      <c r="U42" s="59" t="n">
        <v>3.375</v>
      </c>
      <c r="V42" s="57" t="n">
        <v>2.75</v>
      </c>
      <c r="W42" s="58" t="n">
        <v>2.25</v>
      </c>
      <c r="X42" s="214" t="n">
        <v>1</v>
      </c>
      <c r="Y42" s="215" t="n">
        <v>0.97</v>
      </c>
      <c r="Z42" s="216" t="n">
        <v>1.07</v>
      </c>
    </row>
    <row r="43" s="64" customFormat="true" ht="13.7" hidden="false" customHeight="true" outlineLevel="0" collapsed="false">
      <c r="A43" s="233"/>
      <c r="B43" s="160" t="n">
        <v>38</v>
      </c>
      <c r="C43" s="66" t="n">
        <v>13</v>
      </c>
      <c r="D43" s="50" t="n">
        <v>6</v>
      </c>
      <c r="E43" s="50" t="n">
        <v>3</v>
      </c>
      <c r="F43" s="50" t="n">
        <v>0</v>
      </c>
      <c r="G43" s="51" t="n">
        <v>5</v>
      </c>
      <c r="H43" s="51" t="n">
        <v>0</v>
      </c>
      <c r="I43" s="66" t="n">
        <v>27</v>
      </c>
      <c r="J43" s="50" t="n">
        <v>12</v>
      </c>
      <c r="K43" s="51" t="n">
        <v>10</v>
      </c>
      <c r="L43" s="66" t="n">
        <v>598</v>
      </c>
      <c r="M43" s="164" t="n">
        <v>574</v>
      </c>
      <c r="N43" s="51" t="n">
        <v>709</v>
      </c>
      <c r="O43" s="67" t="n">
        <v>13</v>
      </c>
      <c r="P43" s="57" t="n">
        <v>6</v>
      </c>
      <c r="Q43" s="57" t="n">
        <v>1</v>
      </c>
      <c r="R43" s="57" t="n">
        <v>0</v>
      </c>
      <c r="S43" s="58" t="n">
        <v>5</v>
      </c>
      <c r="T43" s="58" t="n">
        <v>0</v>
      </c>
      <c r="U43" s="59" t="n">
        <v>3.375</v>
      </c>
      <c r="V43" s="57" t="n">
        <v>1.5</v>
      </c>
      <c r="W43" s="58" t="n">
        <v>1.25</v>
      </c>
      <c r="X43" s="214" t="n">
        <v>0.86</v>
      </c>
      <c r="Y43" s="215" t="n">
        <v>0.83</v>
      </c>
      <c r="Z43" s="216" t="n">
        <v>1.04</v>
      </c>
    </row>
    <row r="44" s="64" customFormat="true" ht="13.7" hidden="false" customHeight="true" outlineLevel="0" collapsed="false">
      <c r="A44" s="233"/>
      <c r="B44" s="234" t="n">
        <v>39</v>
      </c>
      <c r="C44" s="69" t="n">
        <v>10</v>
      </c>
      <c r="D44" s="70" t="n">
        <v>14</v>
      </c>
      <c r="E44" s="70" t="n">
        <v>1</v>
      </c>
      <c r="F44" s="70" t="n">
        <v>0</v>
      </c>
      <c r="G44" s="71" t="n">
        <v>4</v>
      </c>
      <c r="H44" s="71" t="n">
        <v>0</v>
      </c>
      <c r="I44" s="69" t="n">
        <v>29</v>
      </c>
      <c r="J44" s="70" t="n">
        <v>23</v>
      </c>
      <c r="K44" s="71" t="n">
        <v>7</v>
      </c>
      <c r="L44" s="69" t="n">
        <v>736</v>
      </c>
      <c r="M44" s="219" t="n">
        <v>702</v>
      </c>
      <c r="N44" s="71" t="n">
        <v>579</v>
      </c>
      <c r="O44" s="220" t="n">
        <v>10</v>
      </c>
      <c r="P44" s="77" t="n">
        <v>14</v>
      </c>
      <c r="Q44" s="77" t="n">
        <v>0.333333333333333</v>
      </c>
      <c r="R44" s="77" t="n">
        <v>0</v>
      </c>
      <c r="S44" s="78" t="n">
        <v>4</v>
      </c>
      <c r="T44" s="78" t="n">
        <v>0</v>
      </c>
      <c r="U44" s="76" t="n">
        <v>3.625</v>
      </c>
      <c r="V44" s="77" t="n">
        <v>2.875</v>
      </c>
      <c r="W44" s="78" t="n">
        <v>0.875</v>
      </c>
      <c r="X44" s="222" t="n">
        <v>1.05</v>
      </c>
      <c r="Y44" s="223" t="n">
        <v>1.01</v>
      </c>
      <c r="Z44" s="224" t="n">
        <v>0.84</v>
      </c>
    </row>
    <row r="45" s="64" customFormat="true" ht="13.7" hidden="false" customHeight="true" outlineLevel="0" collapsed="false">
      <c r="A45" s="149" t="n">
        <v>10</v>
      </c>
      <c r="B45" s="150" t="n">
        <v>40</v>
      </c>
      <c r="C45" s="151" t="n">
        <v>12</v>
      </c>
      <c r="D45" s="152" t="n">
        <v>6</v>
      </c>
      <c r="E45" s="152" t="n">
        <v>1</v>
      </c>
      <c r="F45" s="152" t="n">
        <v>0</v>
      </c>
      <c r="G45" s="153" t="n">
        <v>4</v>
      </c>
      <c r="H45" s="153" t="n">
        <v>0</v>
      </c>
      <c r="I45" s="151" t="n">
        <v>23</v>
      </c>
      <c r="J45" s="152" t="n">
        <v>23</v>
      </c>
      <c r="K45" s="153" t="n">
        <v>8</v>
      </c>
      <c r="L45" s="151" t="n">
        <v>588</v>
      </c>
      <c r="M45" s="163" t="n">
        <v>669</v>
      </c>
      <c r="N45" s="153" t="n">
        <v>750</v>
      </c>
      <c r="O45" s="90" t="n">
        <v>12</v>
      </c>
      <c r="P45" s="91" t="n">
        <v>6</v>
      </c>
      <c r="Q45" s="91" t="n">
        <v>0.333333333333333</v>
      </c>
      <c r="R45" s="91" t="n">
        <v>0</v>
      </c>
      <c r="S45" s="94" t="n">
        <v>4</v>
      </c>
      <c r="T45" s="94" t="n">
        <v>0</v>
      </c>
      <c r="U45" s="93" t="n">
        <v>2.875</v>
      </c>
      <c r="V45" s="91" t="n">
        <v>2.875</v>
      </c>
      <c r="W45" s="94" t="n">
        <v>1</v>
      </c>
      <c r="X45" s="225" t="n">
        <v>0.85</v>
      </c>
      <c r="Y45" s="226" t="n">
        <v>0.97</v>
      </c>
      <c r="Z45" s="227" t="n">
        <v>1.09</v>
      </c>
    </row>
    <row r="46" s="64" customFormat="true" ht="13.7" hidden="false" customHeight="true" outlineLevel="0" collapsed="false">
      <c r="A46" s="149"/>
      <c r="B46" s="160" t="n">
        <v>41</v>
      </c>
      <c r="C46" s="66" t="n">
        <v>8</v>
      </c>
      <c r="D46" s="50" t="n">
        <v>4</v>
      </c>
      <c r="E46" s="50" t="n">
        <v>2</v>
      </c>
      <c r="F46" s="50" t="n">
        <v>0</v>
      </c>
      <c r="G46" s="51" t="n">
        <v>0</v>
      </c>
      <c r="H46" s="51" t="n">
        <v>0</v>
      </c>
      <c r="I46" s="66" t="n">
        <v>14</v>
      </c>
      <c r="J46" s="50" t="n">
        <v>28</v>
      </c>
      <c r="K46" s="51" t="n">
        <v>18</v>
      </c>
      <c r="L46" s="66" t="n">
        <v>555</v>
      </c>
      <c r="M46" s="164" t="n">
        <v>536</v>
      </c>
      <c r="N46" s="51" t="n">
        <v>628</v>
      </c>
      <c r="O46" s="67" t="n">
        <v>8</v>
      </c>
      <c r="P46" s="57" t="n">
        <v>4</v>
      </c>
      <c r="Q46" s="57" t="n">
        <v>0.666666666666667</v>
      </c>
      <c r="R46" s="57" t="n">
        <v>0</v>
      </c>
      <c r="S46" s="58" t="n">
        <v>0</v>
      </c>
      <c r="T46" s="58" t="n">
        <v>0</v>
      </c>
      <c r="U46" s="59" t="n">
        <v>1.75</v>
      </c>
      <c r="V46" s="57" t="n">
        <v>3.5</v>
      </c>
      <c r="W46" s="58" t="n">
        <v>2.25</v>
      </c>
      <c r="X46" s="214" t="n">
        <v>0.8</v>
      </c>
      <c r="Y46" s="215" t="n">
        <v>0.77</v>
      </c>
      <c r="Z46" s="216" t="n">
        <v>0.92</v>
      </c>
    </row>
    <row r="47" s="64" customFormat="true" ht="13.7" hidden="false" customHeight="true" outlineLevel="0" collapsed="false">
      <c r="A47" s="149"/>
      <c r="B47" s="160" t="n">
        <v>42</v>
      </c>
      <c r="C47" s="66" t="n">
        <v>7</v>
      </c>
      <c r="D47" s="50" t="n">
        <v>11</v>
      </c>
      <c r="E47" s="50" t="n">
        <v>2</v>
      </c>
      <c r="F47" s="50" t="n">
        <v>0</v>
      </c>
      <c r="G47" s="51" t="n">
        <v>0</v>
      </c>
      <c r="H47" s="51" t="n">
        <v>0</v>
      </c>
      <c r="I47" s="66" t="n">
        <v>20</v>
      </c>
      <c r="J47" s="50" t="n">
        <v>28</v>
      </c>
      <c r="K47" s="51" t="n">
        <v>25</v>
      </c>
      <c r="L47" s="66" t="n">
        <v>570</v>
      </c>
      <c r="M47" s="164" t="n">
        <v>621</v>
      </c>
      <c r="N47" s="51" t="n">
        <v>559</v>
      </c>
      <c r="O47" s="67" t="n">
        <v>7</v>
      </c>
      <c r="P47" s="57" t="n">
        <v>11</v>
      </c>
      <c r="Q47" s="57" t="n">
        <v>0.666666666666667</v>
      </c>
      <c r="R47" s="57" t="n">
        <v>0</v>
      </c>
      <c r="S47" s="58" t="n">
        <v>0</v>
      </c>
      <c r="T47" s="58" t="n">
        <v>0</v>
      </c>
      <c r="U47" s="59" t="n">
        <v>2.5</v>
      </c>
      <c r="V47" s="57" t="n">
        <v>3.5</v>
      </c>
      <c r="W47" s="58" t="n">
        <v>3.125</v>
      </c>
      <c r="X47" s="214" t="n">
        <v>0.82</v>
      </c>
      <c r="Y47" s="215" t="n">
        <v>0.89</v>
      </c>
      <c r="Z47" s="216" t="n">
        <v>0.81</v>
      </c>
    </row>
    <row r="48" s="64" customFormat="true" ht="13.7" hidden="false" customHeight="true" outlineLevel="0" collapsed="false">
      <c r="A48" s="149"/>
      <c r="B48" s="234" t="n">
        <v>43</v>
      </c>
      <c r="C48" s="69" t="n">
        <v>2</v>
      </c>
      <c r="D48" s="70" t="n">
        <v>7</v>
      </c>
      <c r="E48" s="70" t="n">
        <v>1</v>
      </c>
      <c r="F48" s="70" t="n">
        <v>0</v>
      </c>
      <c r="G48" s="71" t="n">
        <v>0</v>
      </c>
      <c r="H48" s="71" t="n">
        <v>2</v>
      </c>
      <c r="I48" s="69" t="n">
        <v>12</v>
      </c>
      <c r="J48" s="70" t="n">
        <v>13</v>
      </c>
      <c r="K48" s="71" t="n">
        <v>28</v>
      </c>
      <c r="L48" s="69" t="n">
        <v>517</v>
      </c>
      <c r="M48" s="219" t="n">
        <v>608</v>
      </c>
      <c r="N48" s="71" t="n">
        <v>656</v>
      </c>
      <c r="O48" s="220" t="n">
        <v>2</v>
      </c>
      <c r="P48" s="77" t="n">
        <v>7</v>
      </c>
      <c r="Q48" s="77" t="n">
        <v>0.333333333333333</v>
      </c>
      <c r="R48" s="77" t="n">
        <v>0</v>
      </c>
      <c r="S48" s="78" t="n">
        <v>0</v>
      </c>
      <c r="T48" s="78" t="n">
        <v>2</v>
      </c>
      <c r="U48" s="76" t="n">
        <v>1.5</v>
      </c>
      <c r="V48" s="77" t="n">
        <v>1.625</v>
      </c>
      <c r="W48" s="78" t="n">
        <v>3.5</v>
      </c>
      <c r="X48" s="222" t="n">
        <v>0.74</v>
      </c>
      <c r="Y48" s="223" t="n">
        <v>0.87</v>
      </c>
      <c r="Z48" s="224" t="n">
        <v>0.95</v>
      </c>
    </row>
    <row r="49" s="64" customFormat="true" ht="13.7" hidden="false" customHeight="true" outlineLevel="0" collapsed="false">
      <c r="A49" s="149" t="n">
        <v>11</v>
      </c>
      <c r="B49" s="150" t="n">
        <v>44</v>
      </c>
      <c r="C49" s="151" t="n">
        <v>3</v>
      </c>
      <c r="D49" s="152" t="n">
        <v>5</v>
      </c>
      <c r="E49" s="152" t="n">
        <v>1</v>
      </c>
      <c r="F49" s="152" t="n">
        <v>0</v>
      </c>
      <c r="G49" s="153" t="n">
        <v>1</v>
      </c>
      <c r="H49" s="153" t="n">
        <v>2</v>
      </c>
      <c r="I49" s="151" t="n">
        <v>12</v>
      </c>
      <c r="J49" s="152" t="n">
        <v>10</v>
      </c>
      <c r="K49" s="153" t="n">
        <v>25</v>
      </c>
      <c r="L49" s="151" t="n">
        <v>484</v>
      </c>
      <c r="M49" s="163" t="n">
        <v>472</v>
      </c>
      <c r="N49" s="153" t="n">
        <v>609</v>
      </c>
      <c r="O49" s="90" t="n">
        <v>3</v>
      </c>
      <c r="P49" s="91" t="n">
        <v>5</v>
      </c>
      <c r="Q49" s="91" t="n">
        <v>0.333333333333333</v>
      </c>
      <c r="R49" s="91" t="n">
        <v>0</v>
      </c>
      <c r="S49" s="94" t="n">
        <v>1</v>
      </c>
      <c r="T49" s="94" t="n">
        <v>2</v>
      </c>
      <c r="U49" s="93" t="n">
        <v>1.5</v>
      </c>
      <c r="V49" s="91" t="n">
        <v>1.25</v>
      </c>
      <c r="W49" s="94" t="n">
        <v>3.125</v>
      </c>
      <c r="X49" s="225" t="n">
        <v>0.69</v>
      </c>
      <c r="Y49" s="226" t="n">
        <v>0.68</v>
      </c>
      <c r="Z49" s="227" t="n">
        <v>0.88</v>
      </c>
    </row>
    <row r="50" s="64" customFormat="true" ht="13.7" hidden="false" customHeight="true" outlineLevel="0" collapsed="false">
      <c r="A50" s="149"/>
      <c r="B50" s="160" t="n">
        <v>45</v>
      </c>
      <c r="C50" s="66" t="n">
        <v>4</v>
      </c>
      <c r="D50" s="50" t="n">
        <v>3</v>
      </c>
      <c r="E50" s="50" t="n">
        <v>2</v>
      </c>
      <c r="F50" s="50" t="n">
        <v>0</v>
      </c>
      <c r="G50" s="51" t="n">
        <v>1</v>
      </c>
      <c r="H50" s="51" t="n">
        <v>2</v>
      </c>
      <c r="I50" s="66" t="n">
        <v>12</v>
      </c>
      <c r="J50" s="50" t="n">
        <v>7</v>
      </c>
      <c r="K50" s="51" t="n">
        <v>9</v>
      </c>
      <c r="L50" s="66" t="n">
        <v>590</v>
      </c>
      <c r="M50" s="164" t="n">
        <v>498</v>
      </c>
      <c r="N50" s="51" t="n">
        <v>525</v>
      </c>
      <c r="O50" s="67" t="n">
        <v>4</v>
      </c>
      <c r="P50" s="57" t="n">
        <v>3</v>
      </c>
      <c r="Q50" s="57" t="n">
        <v>0.666666666666667</v>
      </c>
      <c r="R50" s="57" t="n">
        <v>0</v>
      </c>
      <c r="S50" s="58" t="n">
        <v>1</v>
      </c>
      <c r="T50" s="58" t="n">
        <v>2</v>
      </c>
      <c r="U50" s="59" t="n">
        <v>1.5</v>
      </c>
      <c r="V50" s="57" t="n">
        <v>0.875</v>
      </c>
      <c r="W50" s="58" t="n">
        <v>1.125</v>
      </c>
      <c r="X50" s="214" t="n">
        <v>0.85</v>
      </c>
      <c r="Y50" s="215" t="n">
        <v>0.72</v>
      </c>
      <c r="Z50" s="216" t="n">
        <v>0.76</v>
      </c>
    </row>
    <row r="51" s="64" customFormat="true" ht="13.7" hidden="false" customHeight="true" outlineLevel="0" collapsed="false">
      <c r="A51" s="149"/>
      <c r="B51" s="160" t="n">
        <v>46</v>
      </c>
      <c r="C51" s="66" t="n">
        <v>3</v>
      </c>
      <c r="D51" s="50" t="n">
        <v>8</v>
      </c>
      <c r="E51" s="50" t="n">
        <v>4</v>
      </c>
      <c r="F51" s="50" t="n">
        <v>0</v>
      </c>
      <c r="G51" s="51" t="n">
        <v>2</v>
      </c>
      <c r="H51" s="51" t="n">
        <v>1</v>
      </c>
      <c r="I51" s="66" t="n">
        <v>18</v>
      </c>
      <c r="J51" s="50" t="n">
        <v>9</v>
      </c>
      <c r="K51" s="51" t="n">
        <v>15</v>
      </c>
      <c r="L51" s="66" t="n">
        <v>585</v>
      </c>
      <c r="M51" s="164" t="n">
        <v>490</v>
      </c>
      <c r="N51" s="51" t="n">
        <v>575</v>
      </c>
      <c r="O51" s="67" t="n">
        <v>3</v>
      </c>
      <c r="P51" s="57" t="n">
        <v>8</v>
      </c>
      <c r="Q51" s="57" t="n">
        <v>1.33333333333333</v>
      </c>
      <c r="R51" s="57" t="n">
        <v>0</v>
      </c>
      <c r="S51" s="58" t="n">
        <v>2</v>
      </c>
      <c r="T51" s="58" t="n">
        <v>1</v>
      </c>
      <c r="U51" s="59" t="n">
        <v>2.25</v>
      </c>
      <c r="V51" s="57" t="n">
        <v>1.125</v>
      </c>
      <c r="W51" s="58" t="n">
        <v>1.875</v>
      </c>
      <c r="X51" s="214" t="n">
        <v>0.84</v>
      </c>
      <c r="Y51" s="215" t="n">
        <v>0.71</v>
      </c>
      <c r="Z51" s="216" t="n">
        <v>0.83</v>
      </c>
    </row>
    <row r="52" s="64" customFormat="true" ht="13.7" hidden="false" customHeight="true" outlineLevel="0" collapsed="false">
      <c r="A52" s="149"/>
      <c r="B52" s="160" t="n">
        <v>47</v>
      </c>
      <c r="C52" s="66" t="n">
        <v>2</v>
      </c>
      <c r="D52" s="50" t="n">
        <v>4</v>
      </c>
      <c r="E52" s="50" t="n">
        <v>1</v>
      </c>
      <c r="F52" s="50" t="n">
        <v>0</v>
      </c>
      <c r="G52" s="51" t="n">
        <v>0</v>
      </c>
      <c r="H52" s="51" t="n">
        <v>0</v>
      </c>
      <c r="I52" s="66" t="n">
        <v>7</v>
      </c>
      <c r="J52" s="50" t="n">
        <v>13</v>
      </c>
      <c r="K52" s="51" t="n">
        <v>24</v>
      </c>
      <c r="L52" s="66" t="n">
        <v>493</v>
      </c>
      <c r="M52" s="164" t="n">
        <v>490</v>
      </c>
      <c r="N52" s="51" t="n">
        <v>616</v>
      </c>
      <c r="O52" s="67" t="n">
        <v>2</v>
      </c>
      <c r="P52" s="57" t="n">
        <v>4</v>
      </c>
      <c r="Q52" s="57" t="n">
        <v>0.333333333333333</v>
      </c>
      <c r="R52" s="57" t="n">
        <v>0</v>
      </c>
      <c r="S52" s="58" t="n">
        <v>0</v>
      </c>
      <c r="T52" s="58" t="n">
        <v>0</v>
      </c>
      <c r="U52" s="59" t="n">
        <v>0.875</v>
      </c>
      <c r="V52" s="57" t="n">
        <v>1.625</v>
      </c>
      <c r="W52" s="58" t="n">
        <v>3</v>
      </c>
      <c r="X52" s="214" t="n">
        <v>0.71</v>
      </c>
      <c r="Y52" s="215" t="n">
        <v>0.71</v>
      </c>
      <c r="Z52" s="216" t="n">
        <v>0.89</v>
      </c>
    </row>
    <row r="53" s="64" customFormat="true" ht="13.7" hidden="false" customHeight="true" outlineLevel="0" collapsed="false">
      <c r="A53" s="149"/>
      <c r="B53" s="234" t="n">
        <v>48</v>
      </c>
      <c r="C53" s="69" t="n">
        <v>5</v>
      </c>
      <c r="D53" s="70" t="n">
        <v>9</v>
      </c>
      <c r="E53" s="70" t="n">
        <v>3</v>
      </c>
      <c r="F53" s="70" t="n">
        <v>5</v>
      </c>
      <c r="G53" s="71" t="n">
        <v>4</v>
      </c>
      <c r="H53" s="71" t="n">
        <v>0</v>
      </c>
      <c r="I53" s="69" t="n">
        <v>26</v>
      </c>
      <c r="J53" s="70" t="n">
        <v>17</v>
      </c>
      <c r="K53" s="71" t="n">
        <v>13</v>
      </c>
      <c r="L53" s="69" t="n">
        <v>590</v>
      </c>
      <c r="M53" s="219" t="n">
        <v>498</v>
      </c>
      <c r="N53" s="71" t="n">
        <v>584</v>
      </c>
      <c r="O53" s="220" t="n">
        <v>5</v>
      </c>
      <c r="P53" s="77" t="n">
        <v>9</v>
      </c>
      <c r="Q53" s="77" t="n">
        <v>1</v>
      </c>
      <c r="R53" s="77" t="n">
        <v>5</v>
      </c>
      <c r="S53" s="78" t="n">
        <v>4</v>
      </c>
      <c r="T53" s="78" t="n">
        <v>0</v>
      </c>
      <c r="U53" s="76" t="n">
        <v>3.25</v>
      </c>
      <c r="V53" s="77" t="n">
        <v>2.125</v>
      </c>
      <c r="W53" s="78" t="n">
        <v>1.625</v>
      </c>
      <c r="X53" s="222" t="n">
        <v>0.85</v>
      </c>
      <c r="Y53" s="223" t="n">
        <v>0.72</v>
      </c>
      <c r="Z53" s="224" t="n">
        <v>0.85</v>
      </c>
    </row>
    <row r="54" s="64" customFormat="true" ht="13.7" hidden="false" customHeight="true" outlineLevel="0" collapsed="false">
      <c r="A54" s="166" t="n">
        <v>12</v>
      </c>
      <c r="B54" s="160" t="n">
        <v>49</v>
      </c>
      <c r="C54" s="66" t="n">
        <v>3</v>
      </c>
      <c r="D54" s="50" t="n">
        <v>9</v>
      </c>
      <c r="E54" s="50" t="n">
        <v>2</v>
      </c>
      <c r="F54" s="50" t="n">
        <v>0</v>
      </c>
      <c r="G54" s="51" t="n">
        <v>2</v>
      </c>
      <c r="H54" s="51" t="n">
        <v>0</v>
      </c>
      <c r="I54" s="66" t="n">
        <v>16</v>
      </c>
      <c r="J54" s="50" t="n">
        <v>6</v>
      </c>
      <c r="K54" s="51" t="n">
        <v>20</v>
      </c>
      <c r="L54" s="66" t="n">
        <v>594</v>
      </c>
      <c r="M54" s="164" t="n">
        <v>468</v>
      </c>
      <c r="N54" s="51" t="n">
        <v>582</v>
      </c>
      <c r="O54" s="67" t="n">
        <v>3</v>
      </c>
      <c r="P54" s="57" t="n">
        <v>9</v>
      </c>
      <c r="Q54" s="57" t="n">
        <v>0.666666666666667</v>
      </c>
      <c r="R54" s="57" t="n">
        <v>0</v>
      </c>
      <c r="S54" s="58" t="n">
        <v>2</v>
      </c>
      <c r="T54" s="58" t="n">
        <v>0</v>
      </c>
      <c r="U54" s="59" t="n">
        <v>2</v>
      </c>
      <c r="V54" s="57" t="n">
        <v>0.75</v>
      </c>
      <c r="W54" s="58" t="n">
        <v>2.5</v>
      </c>
      <c r="X54" s="214" t="n">
        <v>0.85</v>
      </c>
      <c r="Y54" s="215" t="n">
        <v>0.67</v>
      </c>
      <c r="Z54" s="216" t="n">
        <v>0.84</v>
      </c>
    </row>
    <row r="55" s="64" customFormat="true" ht="13.7" hidden="false" customHeight="true" outlineLevel="0" collapsed="false">
      <c r="A55" s="166"/>
      <c r="B55" s="160" t="n">
        <v>50</v>
      </c>
      <c r="C55" s="66" t="n">
        <v>0</v>
      </c>
      <c r="D55" s="50" t="n">
        <v>6</v>
      </c>
      <c r="E55" s="50" t="n">
        <v>2</v>
      </c>
      <c r="F55" s="50" t="n">
        <v>1</v>
      </c>
      <c r="G55" s="51" t="n">
        <v>5</v>
      </c>
      <c r="H55" s="51" t="n">
        <v>0</v>
      </c>
      <c r="I55" s="66" t="n">
        <v>14</v>
      </c>
      <c r="J55" s="50" t="n">
        <v>14</v>
      </c>
      <c r="K55" s="51" t="n">
        <v>23</v>
      </c>
      <c r="L55" s="66" t="n">
        <v>594</v>
      </c>
      <c r="M55" s="164" t="n">
        <v>495</v>
      </c>
      <c r="N55" s="51" t="n">
        <v>559</v>
      </c>
      <c r="O55" s="67" t="n">
        <v>0</v>
      </c>
      <c r="P55" s="57" t="n">
        <v>6</v>
      </c>
      <c r="Q55" s="57" t="n">
        <v>0.666666666666667</v>
      </c>
      <c r="R55" s="57" t="n">
        <v>1</v>
      </c>
      <c r="S55" s="58" t="n">
        <v>5</v>
      </c>
      <c r="T55" s="58" t="n">
        <v>0</v>
      </c>
      <c r="U55" s="59" t="n">
        <v>1.75</v>
      </c>
      <c r="V55" s="57" t="n">
        <v>1.75</v>
      </c>
      <c r="W55" s="58" t="n">
        <v>2.875</v>
      </c>
      <c r="X55" s="214" t="n">
        <v>0.85</v>
      </c>
      <c r="Y55" s="215" t="n">
        <v>0.71</v>
      </c>
      <c r="Z55" s="216" t="n">
        <v>0.81</v>
      </c>
    </row>
    <row r="56" s="64" customFormat="true" ht="13.7" hidden="false" customHeight="true" outlineLevel="0" collapsed="false">
      <c r="A56" s="166"/>
      <c r="B56" s="160" t="n">
        <v>51</v>
      </c>
      <c r="C56" s="66" t="n">
        <v>1</v>
      </c>
      <c r="D56" s="50" t="n">
        <v>11</v>
      </c>
      <c r="E56" s="50" t="n">
        <v>2</v>
      </c>
      <c r="F56" s="50" t="n">
        <v>0</v>
      </c>
      <c r="G56" s="51" t="n">
        <v>3</v>
      </c>
      <c r="H56" s="51" t="n">
        <v>0</v>
      </c>
      <c r="I56" s="66" t="n">
        <v>17</v>
      </c>
      <c r="J56" s="50" t="n">
        <v>9</v>
      </c>
      <c r="K56" s="51" t="n">
        <v>12</v>
      </c>
      <c r="L56" s="66" t="n">
        <v>582</v>
      </c>
      <c r="M56" s="164" t="n">
        <v>478</v>
      </c>
      <c r="N56" s="51" t="n">
        <v>586</v>
      </c>
      <c r="O56" s="67" t="n">
        <v>1</v>
      </c>
      <c r="P56" s="57" t="n">
        <v>11</v>
      </c>
      <c r="Q56" s="57" t="n">
        <v>0.666666666666667</v>
      </c>
      <c r="R56" s="57" t="n">
        <v>0</v>
      </c>
      <c r="S56" s="58" t="n">
        <v>3</v>
      </c>
      <c r="T56" s="58" t="n">
        <v>0</v>
      </c>
      <c r="U56" s="59" t="n">
        <v>2.125</v>
      </c>
      <c r="V56" s="57" t="n">
        <v>1.125</v>
      </c>
      <c r="W56" s="58" t="n">
        <v>1.5</v>
      </c>
      <c r="X56" s="214" t="n">
        <v>0.83</v>
      </c>
      <c r="Y56" s="215" t="n">
        <v>0.69</v>
      </c>
      <c r="Z56" s="216" t="n">
        <v>0.85</v>
      </c>
    </row>
    <row r="57" s="64" customFormat="true" ht="13.7" hidden="false" customHeight="true" outlineLevel="0" collapsed="false">
      <c r="A57" s="166"/>
      <c r="B57" s="160" t="n">
        <v>52</v>
      </c>
      <c r="C57" s="66" t="n">
        <v>1</v>
      </c>
      <c r="D57" s="50" t="n">
        <v>2</v>
      </c>
      <c r="E57" s="50" t="n">
        <v>1</v>
      </c>
      <c r="F57" s="50" t="n">
        <v>0</v>
      </c>
      <c r="G57" s="51" t="n">
        <v>1</v>
      </c>
      <c r="H57" s="51" t="n">
        <v>0</v>
      </c>
      <c r="I57" s="66" t="n">
        <v>5</v>
      </c>
      <c r="J57" s="50" t="n">
        <v>4</v>
      </c>
      <c r="K57" s="51" t="n">
        <v>10</v>
      </c>
      <c r="L57" s="66" t="n">
        <v>534</v>
      </c>
      <c r="M57" s="164" t="n">
        <v>367</v>
      </c>
      <c r="N57" s="51" t="n">
        <v>595</v>
      </c>
      <c r="O57" s="67" t="n">
        <v>1</v>
      </c>
      <c r="P57" s="57" t="n">
        <v>2</v>
      </c>
      <c r="Q57" s="57" t="n">
        <v>0.333333333333333</v>
      </c>
      <c r="R57" s="57" t="n">
        <v>0</v>
      </c>
      <c r="S57" s="58" t="n">
        <v>1</v>
      </c>
      <c r="T57" s="58" t="n">
        <v>0</v>
      </c>
      <c r="U57" s="59" t="n">
        <v>0.625</v>
      </c>
      <c r="V57" s="57" t="n">
        <v>0.5</v>
      </c>
      <c r="W57" s="58" t="n">
        <v>1.25</v>
      </c>
      <c r="X57" s="214" t="n">
        <v>0.78</v>
      </c>
      <c r="Y57" s="215" t="n">
        <v>0.54</v>
      </c>
      <c r="Z57" s="216" t="n">
        <v>0.87</v>
      </c>
    </row>
    <row r="58" s="64" customFormat="true" ht="13.7" hidden="false" customHeight="true" outlineLevel="0" collapsed="false">
      <c r="A58" s="166"/>
      <c r="B58" s="235" t="n">
        <v>53</v>
      </c>
      <c r="C58" s="114"/>
      <c r="D58" s="115"/>
      <c r="E58" s="115"/>
      <c r="F58" s="115"/>
      <c r="G58" s="116"/>
      <c r="H58" s="116"/>
      <c r="I58" s="114" t="n">
        <v>0</v>
      </c>
      <c r="J58" s="115" t="n">
        <v>0</v>
      </c>
      <c r="K58" s="237" t="n">
        <v>6</v>
      </c>
      <c r="L58" s="114"/>
      <c r="M58" s="236"/>
      <c r="N58" s="237" t="n">
        <v>268</v>
      </c>
      <c r="O58" s="238" t="n">
        <v>0</v>
      </c>
      <c r="P58" s="239" t="n">
        <v>0</v>
      </c>
      <c r="Q58" s="239" t="n">
        <v>0</v>
      </c>
      <c r="R58" s="239" t="n">
        <v>0</v>
      </c>
      <c r="S58" s="125" t="n">
        <v>0</v>
      </c>
      <c r="T58" s="125" t="n">
        <v>0</v>
      </c>
      <c r="U58" s="123" t="n">
        <v>0</v>
      </c>
      <c r="V58" s="239" t="n">
        <v>0</v>
      </c>
      <c r="W58" s="240" t="n">
        <v>0.75</v>
      </c>
      <c r="X58" s="126"/>
      <c r="Y58" s="241"/>
      <c r="Z58" s="242" t="n">
        <v>0.4</v>
      </c>
      <c r="AA58" s="484"/>
      <c r="AB58" s="484"/>
    </row>
    <row r="59" s="64" customFormat="true" ht="15.95" hidden="false" customHeight="true" outlineLevel="0" collapsed="false">
      <c r="A59" s="490" t="s">
        <v>20</v>
      </c>
      <c r="B59" s="490"/>
      <c r="C59" s="183" t="n">
        <v>242</v>
      </c>
      <c r="D59" s="184" t="n">
        <v>333</v>
      </c>
      <c r="E59" s="184" t="n">
        <v>107</v>
      </c>
      <c r="F59" s="184" t="n">
        <v>17</v>
      </c>
      <c r="G59" s="185" t="n">
        <v>154</v>
      </c>
      <c r="H59" s="185" t="n">
        <v>9</v>
      </c>
      <c r="I59" s="183" t="n">
        <v>862</v>
      </c>
      <c r="J59" s="184" t="n">
        <v>769</v>
      </c>
      <c r="K59" s="185" t="n">
        <v>709</v>
      </c>
      <c r="L59" s="415" t="n">
        <v>26736</v>
      </c>
      <c r="M59" s="184" t="n">
        <v>26099</v>
      </c>
      <c r="N59" s="185" t="n">
        <v>25037</v>
      </c>
      <c r="O59" s="190" t="n">
        <v>242</v>
      </c>
      <c r="P59" s="191" t="n">
        <v>333</v>
      </c>
      <c r="Q59" s="191" t="n">
        <v>35.6666666666667</v>
      </c>
      <c r="R59" s="191" t="n">
        <v>17</v>
      </c>
      <c r="S59" s="192" t="n">
        <v>154</v>
      </c>
      <c r="T59" s="192" t="n">
        <v>9</v>
      </c>
      <c r="U59" s="336" t="n">
        <v>107.75</v>
      </c>
      <c r="V59" s="191" t="n">
        <v>96.125</v>
      </c>
      <c r="W59" s="192" t="n">
        <v>88.625</v>
      </c>
      <c r="X59" s="336" t="n">
        <v>38.47</v>
      </c>
      <c r="Y59" s="457" t="n">
        <v>37.72</v>
      </c>
      <c r="Z59" s="194" t="n">
        <v>36.44</v>
      </c>
    </row>
    <row r="60" s="65" customFormat="true" ht="13.7" hidden="false" customHeight="true" outlineLevel="0" collapsed="false">
      <c r="B60" s="491"/>
      <c r="C60" s="492"/>
      <c r="D60" s="492"/>
      <c r="E60" s="492"/>
      <c r="F60" s="492"/>
      <c r="G60" s="492"/>
      <c r="H60" s="492"/>
      <c r="I60" s="492"/>
      <c r="K60" s="492"/>
      <c r="O60" s="199"/>
      <c r="P60" s="492"/>
      <c r="R60" s="492"/>
      <c r="S60" s="492"/>
      <c r="T60" s="492"/>
      <c r="U60" s="492"/>
      <c r="V60" s="492"/>
      <c r="W60" s="492"/>
      <c r="X60" s="492"/>
      <c r="Y60" s="492"/>
      <c r="Z60" s="492"/>
    </row>
    <row r="61" customFormat="false" ht="14.25" hidden="false" customHeight="false" outlineLevel="0" collapsed="false">
      <c r="N61" s="199"/>
      <c r="X61" s="251"/>
    </row>
  </sheetData>
  <mergeCells count="33">
    <mergeCell ref="C2:N2"/>
    <mergeCell ref="O2:Z2"/>
    <mergeCell ref="C3:H3"/>
    <mergeCell ref="I3:K3"/>
    <mergeCell ref="L3:N3"/>
    <mergeCell ref="O3:T3"/>
    <mergeCell ref="U3:W3"/>
    <mergeCell ref="X3:Z3"/>
    <mergeCell ref="I4:I5"/>
    <mergeCell ref="J4:J5"/>
    <mergeCell ref="K4:K5"/>
    <mergeCell ref="L4:L5"/>
    <mergeCell ref="M4:M5"/>
    <mergeCell ref="N4:N5"/>
    <mergeCell ref="U4:U5"/>
    <mergeCell ref="V4:V5"/>
    <mergeCell ref="W4:W5"/>
    <mergeCell ref="X4:X5"/>
    <mergeCell ref="Y4:Y5"/>
    <mergeCell ref="Z4:Z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3"/>
    <mergeCell ref="A54:A58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22" width="2.99"/>
    <col collapsed="false" customWidth="true" hidden="false" outlineLevel="0" max="2" min="2" style="322" width="3.62"/>
    <col collapsed="false" customWidth="true" hidden="false" outlineLevel="0" max="8" min="3" style="322" width="3.87"/>
    <col collapsed="false" customWidth="true" hidden="false" outlineLevel="0" max="11" min="9" style="322" width="5.36"/>
    <col collapsed="false" customWidth="true" hidden="false" outlineLevel="0" max="14" min="12" style="322" width="6.87"/>
    <col collapsed="false" customWidth="true" hidden="false" outlineLevel="0" max="20" min="15" style="322" width="6.12"/>
    <col collapsed="false" customWidth="true" hidden="false" outlineLevel="0" max="21" min="21" style="322" width="4.12"/>
    <col collapsed="false" customWidth="true" hidden="false" outlineLevel="0" max="22" min="22" style="322" width="2.99"/>
    <col collapsed="false" customWidth="true" hidden="false" outlineLevel="0" max="23" min="23" style="322" width="3.62"/>
    <col collapsed="false" customWidth="true" hidden="false" outlineLevel="0" max="29" min="24" style="322" width="3.87"/>
    <col collapsed="false" customWidth="true" hidden="false" outlineLevel="0" max="32" min="30" style="322" width="5.36"/>
    <col collapsed="false" customWidth="true" hidden="false" outlineLevel="0" max="35" min="33" style="322" width="6.87"/>
    <col collapsed="false" customWidth="true" hidden="false" outlineLevel="0" max="41" min="36" style="322" width="6.12"/>
    <col collapsed="false" customWidth="false" hidden="false" outlineLevel="0" max="257" min="42" style="322" width="8.99"/>
  </cols>
  <sheetData>
    <row r="1" s="419" customFormat="true" ht="24.95" hidden="false" customHeight="true" outlineLevel="0" collapsed="false">
      <c r="A1" s="417" t="s">
        <v>53</v>
      </c>
      <c r="V1" s="417" t="s">
        <v>54</v>
      </c>
    </row>
    <row r="2" s="463" customFormat="true" ht="18" hidden="false" customHeight="true" outlineLevel="0" collapsed="false">
      <c r="A2" s="459"/>
      <c r="B2" s="493"/>
      <c r="C2" s="494" t="s">
        <v>1</v>
      </c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5" t="s">
        <v>2</v>
      </c>
      <c r="P2" s="495"/>
      <c r="Q2" s="495"/>
      <c r="R2" s="495"/>
      <c r="S2" s="495"/>
      <c r="T2" s="495"/>
      <c r="V2" s="459"/>
      <c r="W2" s="493"/>
      <c r="X2" s="494" t="s">
        <v>1</v>
      </c>
      <c r="Y2" s="494"/>
      <c r="Z2" s="494"/>
      <c r="AA2" s="494"/>
      <c r="AB2" s="494"/>
      <c r="AC2" s="494"/>
      <c r="AD2" s="494"/>
      <c r="AE2" s="494"/>
      <c r="AF2" s="494"/>
      <c r="AG2" s="494"/>
      <c r="AH2" s="494"/>
      <c r="AI2" s="494"/>
      <c r="AJ2" s="495" t="s">
        <v>2</v>
      </c>
      <c r="AK2" s="495"/>
      <c r="AL2" s="495"/>
      <c r="AM2" s="495"/>
      <c r="AN2" s="495"/>
      <c r="AO2" s="495"/>
    </row>
    <row r="3" s="463" customFormat="true" ht="18" hidden="false" customHeight="true" outlineLevel="0" collapsed="false">
      <c r="A3" s="464"/>
      <c r="B3" s="469"/>
      <c r="C3" s="489" t="s">
        <v>22</v>
      </c>
      <c r="D3" s="489"/>
      <c r="E3" s="489"/>
      <c r="F3" s="489"/>
      <c r="G3" s="489"/>
      <c r="H3" s="489"/>
      <c r="I3" s="24" t="s">
        <v>4</v>
      </c>
      <c r="J3" s="24"/>
      <c r="K3" s="24"/>
      <c r="L3" s="253" t="s">
        <v>5</v>
      </c>
      <c r="M3" s="253"/>
      <c r="N3" s="253"/>
      <c r="O3" s="496" t="s">
        <v>6</v>
      </c>
      <c r="P3" s="496"/>
      <c r="Q3" s="496"/>
      <c r="R3" s="27" t="s">
        <v>7</v>
      </c>
      <c r="S3" s="27"/>
      <c r="T3" s="27"/>
      <c r="V3" s="464"/>
      <c r="W3" s="469"/>
      <c r="X3" s="489" t="s">
        <v>22</v>
      </c>
      <c r="Y3" s="489"/>
      <c r="Z3" s="489"/>
      <c r="AA3" s="489"/>
      <c r="AB3" s="489"/>
      <c r="AC3" s="489"/>
      <c r="AD3" s="24" t="s">
        <v>4</v>
      </c>
      <c r="AE3" s="24"/>
      <c r="AF3" s="24"/>
      <c r="AG3" s="253" t="s">
        <v>5</v>
      </c>
      <c r="AH3" s="253"/>
      <c r="AI3" s="253"/>
      <c r="AJ3" s="496" t="s">
        <v>6</v>
      </c>
      <c r="AK3" s="496"/>
      <c r="AL3" s="496"/>
      <c r="AM3" s="27" t="s">
        <v>7</v>
      </c>
      <c r="AN3" s="27"/>
      <c r="AO3" s="27"/>
    </row>
    <row r="4" s="463" customFormat="true" ht="6.95" hidden="false" customHeight="true" outlineLevel="0" collapsed="false">
      <c r="A4" s="464"/>
      <c r="B4" s="469"/>
      <c r="C4" s="497"/>
      <c r="D4" s="471"/>
      <c r="E4" s="471"/>
      <c r="F4" s="471"/>
      <c r="G4" s="471"/>
      <c r="H4" s="470"/>
      <c r="I4" s="498" t="n">
        <v>2017</v>
      </c>
      <c r="J4" s="499" t="n">
        <v>2016</v>
      </c>
      <c r="K4" s="500" t="n">
        <v>2015</v>
      </c>
      <c r="L4" s="498" t="n">
        <v>2017</v>
      </c>
      <c r="M4" s="499" t="n">
        <v>2016</v>
      </c>
      <c r="N4" s="501" t="n">
        <v>2015</v>
      </c>
      <c r="O4" s="502" t="n">
        <v>2017</v>
      </c>
      <c r="P4" s="499" t="n">
        <v>2016</v>
      </c>
      <c r="Q4" s="500" t="n">
        <v>2015</v>
      </c>
      <c r="R4" s="498" t="n">
        <v>2017</v>
      </c>
      <c r="S4" s="499" t="n">
        <v>2016</v>
      </c>
      <c r="T4" s="500" t="n">
        <v>2015</v>
      </c>
      <c r="V4" s="464"/>
      <c r="W4" s="469"/>
      <c r="X4" s="497"/>
      <c r="Y4" s="471"/>
      <c r="Z4" s="471"/>
      <c r="AA4" s="471"/>
      <c r="AB4" s="471"/>
      <c r="AC4" s="470"/>
      <c r="AD4" s="498" t="n">
        <v>2017</v>
      </c>
      <c r="AE4" s="499" t="n">
        <v>2016</v>
      </c>
      <c r="AF4" s="500" t="n">
        <v>2015</v>
      </c>
      <c r="AG4" s="498" t="n">
        <v>2017</v>
      </c>
      <c r="AH4" s="499" t="n">
        <v>2016</v>
      </c>
      <c r="AI4" s="501" t="n">
        <v>2015</v>
      </c>
      <c r="AJ4" s="502" t="n">
        <v>2017</v>
      </c>
      <c r="AK4" s="499" t="n">
        <v>2016</v>
      </c>
      <c r="AL4" s="500" t="n">
        <v>2015</v>
      </c>
      <c r="AM4" s="498" t="n">
        <v>2017</v>
      </c>
      <c r="AN4" s="499" t="n">
        <v>2016</v>
      </c>
      <c r="AO4" s="500" t="n">
        <v>2015</v>
      </c>
    </row>
    <row r="5" s="480" customFormat="true" ht="65.1" hidden="false" customHeight="true" outlineLevel="0" collapsed="false">
      <c r="A5" s="474" t="s">
        <v>11</v>
      </c>
      <c r="B5" s="475" t="s">
        <v>12</v>
      </c>
      <c r="C5" s="503" t="s">
        <v>13</v>
      </c>
      <c r="D5" s="477" t="s">
        <v>14</v>
      </c>
      <c r="E5" s="477" t="s">
        <v>15</v>
      </c>
      <c r="F5" s="477" t="s">
        <v>17</v>
      </c>
      <c r="G5" s="477" t="s">
        <v>18</v>
      </c>
      <c r="H5" s="478" t="s">
        <v>19</v>
      </c>
      <c r="I5" s="498"/>
      <c r="J5" s="499"/>
      <c r="K5" s="500"/>
      <c r="L5" s="498"/>
      <c r="M5" s="499"/>
      <c r="N5" s="501"/>
      <c r="O5" s="502"/>
      <c r="P5" s="499"/>
      <c r="Q5" s="500"/>
      <c r="R5" s="498"/>
      <c r="S5" s="499"/>
      <c r="T5" s="500"/>
      <c r="V5" s="474" t="s">
        <v>11</v>
      </c>
      <c r="W5" s="475" t="s">
        <v>12</v>
      </c>
      <c r="X5" s="503" t="s">
        <v>13</v>
      </c>
      <c r="Y5" s="477" t="s">
        <v>14</v>
      </c>
      <c r="Z5" s="477" t="s">
        <v>15</v>
      </c>
      <c r="AA5" s="477" t="s">
        <v>17</v>
      </c>
      <c r="AB5" s="477" t="s">
        <v>18</v>
      </c>
      <c r="AC5" s="478" t="s">
        <v>19</v>
      </c>
      <c r="AD5" s="498"/>
      <c r="AE5" s="499"/>
      <c r="AF5" s="500"/>
      <c r="AG5" s="498"/>
      <c r="AH5" s="499"/>
      <c r="AI5" s="501"/>
      <c r="AJ5" s="502"/>
      <c r="AK5" s="499"/>
      <c r="AL5" s="500"/>
      <c r="AM5" s="498"/>
      <c r="AN5" s="499"/>
      <c r="AO5" s="500"/>
    </row>
    <row r="6" s="426" customFormat="true" ht="13.7" hidden="false" customHeight="true" outlineLevel="0" collapsed="false">
      <c r="A6" s="46" t="n">
        <v>1</v>
      </c>
      <c r="B6" s="129" t="n">
        <v>1</v>
      </c>
      <c r="C6" s="504"/>
      <c r="D6" s="505"/>
      <c r="E6" s="505"/>
      <c r="F6" s="505"/>
      <c r="G6" s="505"/>
      <c r="H6" s="506"/>
      <c r="I6" s="504" t="n">
        <v>0</v>
      </c>
      <c r="J6" s="505" t="n">
        <v>0</v>
      </c>
      <c r="K6" s="506" t="n">
        <v>0</v>
      </c>
      <c r="L6" s="507" t="n">
        <v>24</v>
      </c>
      <c r="M6" s="508" t="n">
        <v>59</v>
      </c>
      <c r="N6" s="509" t="n">
        <v>36</v>
      </c>
      <c r="O6" s="510" t="n">
        <v>0</v>
      </c>
      <c r="P6" s="511" t="n">
        <v>0</v>
      </c>
      <c r="Q6" s="512" t="n">
        <v>0</v>
      </c>
      <c r="R6" s="513" t="n">
        <v>0.05</v>
      </c>
      <c r="S6" s="514" t="n">
        <v>0.12</v>
      </c>
      <c r="T6" s="515" t="n">
        <v>0.08</v>
      </c>
      <c r="V6" s="46" t="n">
        <v>1</v>
      </c>
      <c r="W6" s="347" t="n">
        <v>1</v>
      </c>
      <c r="X6" s="348"/>
      <c r="Y6" s="431"/>
      <c r="Z6" s="431"/>
      <c r="AA6" s="431"/>
      <c r="AB6" s="431"/>
      <c r="AC6" s="329"/>
      <c r="AD6" s="348" t="n">
        <v>0</v>
      </c>
      <c r="AE6" s="431" t="n">
        <v>0</v>
      </c>
      <c r="AF6" s="329" t="n">
        <v>0</v>
      </c>
      <c r="AG6" s="132" t="n">
        <v>4</v>
      </c>
      <c r="AH6" s="304" t="n">
        <v>9</v>
      </c>
      <c r="AI6" s="516" t="n">
        <v>7</v>
      </c>
      <c r="AJ6" s="138" t="n">
        <v>0</v>
      </c>
      <c r="AK6" s="136" t="n">
        <v>0</v>
      </c>
      <c r="AL6" s="137" t="n">
        <v>0</v>
      </c>
      <c r="AM6" s="139" t="n">
        <v>0.01</v>
      </c>
      <c r="AN6" s="306" t="n">
        <v>0.02</v>
      </c>
      <c r="AO6" s="141" t="n">
        <v>0.01</v>
      </c>
    </row>
    <row r="7" s="426" customFormat="true" ht="13.7" hidden="false" customHeight="true" outlineLevel="0" collapsed="false">
      <c r="A7" s="46"/>
      <c r="B7" s="47" t="n">
        <v>2</v>
      </c>
      <c r="C7" s="517"/>
      <c r="D7" s="518"/>
      <c r="E7" s="518"/>
      <c r="F7" s="518"/>
      <c r="G7" s="518"/>
      <c r="H7" s="519"/>
      <c r="I7" s="517" t="n">
        <v>0</v>
      </c>
      <c r="J7" s="520" t="n">
        <v>0</v>
      </c>
      <c r="K7" s="519" t="n">
        <v>0</v>
      </c>
      <c r="L7" s="521" t="n">
        <v>27</v>
      </c>
      <c r="M7" s="522" t="n">
        <v>88</v>
      </c>
      <c r="N7" s="523" t="n">
        <v>35</v>
      </c>
      <c r="O7" s="510" t="n">
        <v>0</v>
      </c>
      <c r="P7" s="524" t="n">
        <v>0</v>
      </c>
      <c r="Q7" s="525" t="n">
        <v>0</v>
      </c>
      <c r="R7" s="526" t="n">
        <v>0.06</v>
      </c>
      <c r="S7" s="527" t="n">
        <v>0.18</v>
      </c>
      <c r="T7" s="528" t="n">
        <v>0.07</v>
      </c>
      <c r="V7" s="46"/>
      <c r="W7" s="160" t="n">
        <v>2</v>
      </c>
      <c r="X7" s="351"/>
      <c r="Y7" s="289"/>
      <c r="Z7" s="289" t="n">
        <v>1</v>
      </c>
      <c r="AA7" s="289"/>
      <c r="AB7" s="289"/>
      <c r="AC7" s="275"/>
      <c r="AD7" s="351" t="n">
        <v>1</v>
      </c>
      <c r="AE7" s="289" t="n">
        <v>0</v>
      </c>
      <c r="AF7" s="275" t="n">
        <v>0</v>
      </c>
      <c r="AG7" s="53" t="n">
        <v>9</v>
      </c>
      <c r="AH7" s="105" t="n">
        <v>11</v>
      </c>
      <c r="AI7" s="165" t="n">
        <v>5</v>
      </c>
      <c r="AJ7" s="143" t="n">
        <v>0.166666666666667</v>
      </c>
      <c r="AK7" s="106" t="n">
        <v>0</v>
      </c>
      <c r="AL7" s="107" t="n">
        <v>0</v>
      </c>
      <c r="AM7" s="60" t="n">
        <v>0.02</v>
      </c>
      <c r="AN7" s="102" t="n">
        <v>0.02</v>
      </c>
      <c r="AO7" s="62" t="n">
        <v>0.01</v>
      </c>
    </row>
    <row r="8" s="426" customFormat="true" ht="13.7" hidden="false" customHeight="true" outlineLevel="0" collapsed="false">
      <c r="A8" s="46"/>
      <c r="B8" s="47" t="n">
        <v>3</v>
      </c>
      <c r="C8" s="517"/>
      <c r="D8" s="518"/>
      <c r="E8" s="518"/>
      <c r="F8" s="518"/>
      <c r="G8" s="518"/>
      <c r="H8" s="519"/>
      <c r="I8" s="517" t="n">
        <v>0</v>
      </c>
      <c r="J8" s="520" t="n">
        <v>1</v>
      </c>
      <c r="K8" s="519" t="n">
        <v>0</v>
      </c>
      <c r="L8" s="521" t="n">
        <v>34</v>
      </c>
      <c r="M8" s="522" t="n">
        <v>96</v>
      </c>
      <c r="N8" s="523" t="n">
        <v>68</v>
      </c>
      <c r="O8" s="510" t="n">
        <v>0</v>
      </c>
      <c r="P8" s="524" t="n">
        <v>0.166666666666667</v>
      </c>
      <c r="Q8" s="525" t="n">
        <v>0</v>
      </c>
      <c r="R8" s="526" t="n">
        <v>0.07</v>
      </c>
      <c r="S8" s="527" t="n">
        <v>0.2</v>
      </c>
      <c r="T8" s="528" t="n">
        <v>0.14</v>
      </c>
      <c r="V8" s="46"/>
      <c r="W8" s="160" t="n">
        <v>3</v>
      </c>
      <c r="X8" s="351"/>
      <c r="Y8" s="289"/>
      <c r="Z8" s="289"/>
      <c r="AA8" s="289"/>
      <c r="AB8" s="289"/>
      <c r="AC8" s="275"/>
      <c r="AD8" s="351" t="n">
        <v>0</v>
      </c>
      <c r="AE8" s="289" t="n">
        <v>0</v>
      </c>
      <c r="AF8" s="275" t="n">
        <v>1</v>
      </c>
      <c r="AG8" s="53" t="n">
        <v>8</v>
      </c>
      <c r="AH8" s="105" t="n">
        <v>9</v>
      </c>
      <c r="AI8" s="165" t="n">
        <v>9</v>
      </c>
      <c r="AJ8" s="143" t="n">
        <v>0</v>
      </c>
      <c r="AK8" s="106" t="n">
        <v>0</v>
      </c>
      <c r="AL8" s="107" t="n">
        <v>0.166666666666667</v>
      </c>
      <c r="AM8" s="60" t="n">
        <v>0.02</v>
      </c>
      <c r="AN8" s="102" t="n">
        <v>0.02</v>
      </c>
      <c r="AO8" s="62" t="n">
        <v>0.02</v>
      </c>
    </row>
    <row r="9" s="426" customFormat="true" ht="13.7" hidden="false" customHeight="true" outlineLevel="0" collapsed="false">
      <c r="A9" s="46"/>
      <c r="B9" s="68" t="n">
        <v>4</v>
      </c>
      <c r="C9" s="529"/>
      <c r="D9" s="530"/>
      <c r="E9" s="530"/>
      <c r="F9" s="530"/>
      <c r="G9" s="530"/>
      <c r="H9" s="531"/>
      <c r="I9" s="529" t="n">
        <v>0</v>
      </c>
      <c r="J9" s="532" t="n">
        <v>0</v>
      </c>
      <c r="K9" s="531" t="n">
        <v>1</v>
      </c>
      <c r="L9" s="533" t="n">
        <v>46</v>
      </c>
      <c r="M9" s="534" t="n">
        <v>132</v>
      </c>
      <c r="N9" s="535" t="n">
        <v>71</v>
      </c>
      <c r="O9" s="536" t="n">
        <v>0</v>
      </c>
      <c r="P9" s="537" t="n">
        <v>0</v>
      </c>
      <c r="Q9" s="538" t="n">
        <v>0.166666666666667</v>
      </c>
      <c r="R9" s="539" t="n">
        <v>0.1</v>
      </c>
      <c r="S9" s="540" t="n">
        <v>0.28</v>
      </c>
      <c r="T9" s="541" t="n">
        <v>0.15</v>
      </c>
      <c r="V9" s="46"/>
      <c r="W9" s="234" t="n">
        <v>4</v>
      </c>
      <c r="X9" s="352"/>
      <c r="Y9" s="371"/>
      <c r="Z9" s="371"/>
      <c r="AA9" s="371"/>
      <c r="AB9" s="371"/>
      <c r="AC9" s="282"/>
      <c r="AD9" s="352" t="n">
        <v>0</v>
      </c>
      <c r="AE9" s="371" t="n">
        <v>0</v>
      </c>
      <c r="AF9" s="282" t="n">
        <v>0</v>
      </c>
      <c r="AG9" s="73" t="n">
        <v>5</v>
      </c>
      <c r="AH9" s="229" t="n">
        <v>7</v>
      </c>
      <c r="AI9" s="410" t="n">
        <v>9</v>
      </c>
      <c r="AJ9" s="147" t="n">
        <v>0</v>
      </c>
      <c r="AK9" s="145" t="n">
        <v>0</v>
      </c>
      <c r="AL9" s="148" t="n">
        <v>0</v>
      </c>
      <c r="AM9" s="79" t="n">
        <v>0.01</v>
      </c>
      <c r="AN9" s="309" t="n">
        <v>0.01</v>
      </c>
      <c r="AO9" s="81" t="n">
        <v>0.02</v>
      </c>
    </row>
    <row r="10" s="426" customFormat="true" ht="13.7" hidden="false" customHeight="true" outlineLevel="0" collapsed="false">
      <c r="A10" s="149" t="n">
        <v>2</v>
      </c>
      <c r="B10" s="150" t="n">
        <v>5</v>
      </c>
      <c r="C10" s="517"/>
      <c r="D10" s="518"/>
      <c r="E10" s="518"/>
      <c r="F10" s="518"/>
      <c r="G10" s="518"/>
      <c r="H10" s="519"/>
      <c r="I10" s="517" t="n">
        <v>0</v>
      </c>
      <c r="J10" s="520" t="n">
        <v>3</v>
      </c>
      <c r="K10" s="519" t="n">
        <v>0</v>
      </c>
      <c r="L10" s="521" t="n">
        <v>39</v>
      </c>
      <c r="M10" s="522" t="n">
        <v>172</v>
      </c>
      <c r="N10" s="523" t="n">
        <v>71</v>
      </c>
      <c r="O10" s="510" t="n">
        <v>0</v>
      </c>
      <c r="P10" s="524" t="n">
        <v>0.5</v>
      </c>
      <c r="Q10" s="525" t="n">
        <v>0</v>
      </c>
      <c r="R10" s="526" t="n">
        <v>0.08</v>
      </c>
      <c r="S10" s="527" t="n">
        <v>0.36</v>
      </c>
      <c r="T10" s="528" t="n">
        <v>0.15</v>
      </c>
      <c r="V10" s="149" t="n">
        <v>2</v>
      </c>
      <c r="W10" s="150" t="n">
        <v>5</v>
      </c>
      <c r="X10" s="351"/>
      <c r="Y10" s="289"/>
      <c r="Z10" s="289"/>
      <c r="AA10" s="289"/>
      <c r="AB10" s="289"/>
      <c r="AC10" s="275"/>
      <c r="AD10" s="351" t="n">
        <v>0</v>
      </c>
      <c r="AE10" s="289" t="n">
        <v>0</v>
      </c>
      <c r="AF10" s="275" t="n">
        <v>0</v>
      </c>
      <c r="AG10" s="53" t="n">
        <v>16</v>
      </c>
      <c r="AH10" s="105" t="n">
        <v>5</v>
      </c>
      <c r="AI10" s="165" t="n">
        <v>9</v>
      </c>
      <c r="AJ10" s="143" t="n">
        <v>0</v>
      </c>
      <c r="AK10" s="106" t="n">
        <v>0</v>
      </c>
      <c r="AL10" s="107" t="n">
        <v>0</v>
      </c>
      <c r="AM10" s="60" t="n">
        <v>0.03</v>
      </c>
      <c r="AN10" s="102" t="n">
        <v>0.01</v>
      </c>
      <c r="AO10" s="62" t="n">
        <v>0.02</v>
      </c>
    </row>
    <row r="11" s="108" customFormat="true" ht="13.7" hidden="false" customHeight="true" outlineLevel="0" collapsed="false">
      <c r="A11" s="149"/>
      <c r="B11" s="47" t="n">
        <v>6</v>
      </c>
      <c r="C11" s="521"/>
      <c r="D11" s="522"/>
      <c r="E11" s="522"/>
      <c r="F11" s="522"/>
      <c r="G11" s="522"/>
      <c r="H11" s="523"/>
      <c r="I11" s="517" t="n">
        <v>0</v>
      </c>
      <c r="J11" s="542" t="n">
        <v>7</v>
      </c>
      <c r="K11" s="523" t="n">
        <v>1</v>
      </c>
      <c r="L11" s="521" t="n">
        <v>52</v>
      </c>
      <c r="M11" s="522" t="n">
        <v>220</v>
      </c>
      <c r="N11" s="523" t="n">
        <v>73</v>
      </c>
      <c r="O11" s="510" t="n">
        <v>0</v>
      </c>
      <c r="P11" s="524" t="n">
        <v>1.16666666666667</v>
      </c>
      <c r="Q11" s="525" t="n">
        <v>0.166666666666667</v>
      </c>
      <c r="R11" s="526" t="n">
        <v>0.11</v>
      </c>
      <c r="S11" s="527" t="n">
        <v>0.46</v>
      </c>
      <c r="T11" s="528" t="n">
        <v>0.15</v>
      </c>
      <c r="V11" s="149"/>
      <c r="W11" s="160" t="n">
        <v>6</v>
      </c>
      <c r="X11" s="53"/>
      <c r="Y11" s="105"/>
      <c r="Z11" s="105"/>
      <c r="AA11" s="105"/>
      <c r="AB11" s="105"/>
      <c r="AC11" s="55"/>
      <c r="AD11" s="53" t="n">
        <v>0</v>
      </c>
      <c r="AE11" s="105" t="n">
        <v>0</v>
      </c>
      <c r="AF11" s="55" t="n">
        <v>0</v>
      </c>
      <c r="AG11" s="53" t="n">
        <v>7</v>
      </c>
      <c r="AH11" s="105" t="n">
        <v>7</v>
      </c>
      <c r="AI11" s="165" t="n">
        <v>3</v>
      </c>
      <c r="AJ11" s="143" t="n">
        <v>0</v>
      </c>
      <c r="AK11" s="106" t="n">
        <v>0</v>
      </c>
      <c r="AL11" s="107" t="n">
        <v>0</v>
      </c>
      <c r="AM11" s="60" t="n">
        <v>0.01</v>
      </c>
      <c r="AN11" s="102" t="n">
        <v>0.01</v>
      </c>
      <c r="AO11" s="62" t="n">
        <v>0.01</v>
      </c>
    </row>
    <row r="12" s="108" customFormat="true" ht="13.7" hidden="false" customHeight="true" outlineLevel="0" collapsed="false">
      <c r="A12" s="149"/>
      <c r="B12" s="47" t="n">
        <v>7</v>
      </c>
      <c r="C12" s="521"/>
      <c r="D12" s="522"/>
      <c r="E12" s="522"/>
      <c r="F12" s="522"/>
      <c r="G12" s="522"/>
      <c r="H12" s="523"/>
      <c r="I12" s="517" t="n">
        <v>0</v>
      </c>
      <c r="J12" s="542" t="n">
        <v>3</v>
      </c>
      <c r="K12" s="523" t="n">
        <v>1</v>
      </c>
      <c r="L12" s="521" t="n">
        <v>87</v>
      </c>
      <c r="M12" s="522" t="n">
        <v>208</v>
      </c>
      <c r="N12" s="523" t="n">
        <v>126</v>
      </c>
      <c r="O12" s="510" t="n">
        <v>0</v>
      </c>
      <c r="P12" s="524" t="n">
        <v>0.5</v>
      </c>
      <c r="Q12" s="525" t="n">
        <v>0.166666666666667</v>
      </c>
      <c r="R12" s="526" t="n">
        <v>0.18</v>
      </c>
      <c r="S12" s="527" t="n">
        <v>0.44</v>
      </c>
      <c r="T12" s="528" t="n">
        <v>0.26</v>
      </c>
      <c r="V12" s="149"/>
      <c r="W12" s="160" t="n">
        <v>7</v>
      </c>
      <c r="X12" s="53"/>
      <c r="Y12" s="105"/>
      <c r="Z12" s="105"/>
      <c r="AA12" s="105"/>
      <c r="AB12" s="105"/>
      <c r="AC12" s="55"/>
      <c r="AD12" s="53" t="n">
        <v>0</v>
      </c>
      <c r="AE12" s="105" t="n">
        <v>0</v>
      </c>
      <c r="AF12" s="55" t="n">
        <v>0</v>
      </c>
      <c r="AG12" s="53" t="n">
        <v>7</v>
      </c>
      <c r="AH12" s="105" t="n">
        <v>11</v>
      </c>
      <c r="AI12" s="165" t="n">
        <v>8</v>
      </c>
      <c r="AJ12" s="143" t="n">
        <v>0</v>
      </c>
      <c r="AK12" s="106" t="n">
        <v>0</v>
      </c>
      <c r="AL12" s="107" t="n">
        <v>0</v>
      </c>
      <c r="AM12" s="60" t="n">
        <v>0.01</v>
      </c>
      <c r="AN12" s="102" t="n">
        <v>0.02</v>
      </c>
      <c r="AO12" s="62" t="n">
        <v>0.02</v>
      </c>
    </row>
    <row r="13" s="108" customFormat="true" ht="13.7" hidden="false" customHeight="true" outlineLevel="0" collapsed="false">
      <c r="A13" s="149"/>
      <c r="B13" s="68" t="n">
        <v>8</v>
      </c>
      <c r="C13" s="533"/>
      <c r="D13" s="534"/>
      <c r="E13" s="534"/>
      <c r="F13" s="534"/>
      <c r="G13" s="534"/>
      <c r="H13" s="535"/>
      <c r="I13" s="529" t="n">
        <v>0</v>
      </c>
      <c r="J13" s="543" t="n">
        <v>8</v>
      </c>
      <c r="K13" s="535" t="n">
        <v>2</v>
      </c>
      <c r="L13" s="533" t="n">
        <v>120</v>
      </c>
      <c r="M13" s="534" t="n">
        <v>218</v>
      </c>
      <c r="N13" s="535" t="n">
        <v>153</v>
      </c>
      <c r="O13" s="536" t="n">
        <v>0</v>
      </c>
      <c r="P13" s="537" t="n">
        <v>1.33333333333333</v>
      </c>
      <c r="Q13" s="538" t="n">
        <v>0.333333333333333</v>
      </c>
      <c r="R13" s="539" t="n">
        <v>0.25</v>
      </c>
      <c r="S13" s="540" t="n">
        <v>0.46</v>
      </c>
      <c r="T13" s="541" t="n">
        <v>0.32</v>
      </c>
      <c r="V13" s="149"/>
      <c r="W13" s="234" t="n">
        <v>8</v>
      </c>
      <c r="X13" s="73"/>
      <c r="Y13" s="229"/>
      <c r="Z13" s="229"/>
      <c r="AA13" s="229"/>
      <c r="AB13" s="229"/>
      <c r="AC13" s="75"/>
      <c r="AD13" s="73" t="n">
        <v>0</v>
      </c>
      <c r="AE13" s="229" t="n">
        <v>1</v>
      </c>
      <c r="AF13" s="75" t="n">
        <v>0</v>
      </c>
      <c r="AG13" s="73" t="n">
        <v>6</v>
      </c>
      <c r="AH13" s="229" t="n">
        <v>4</v>
      </c>
      <c r="AI13" s="410" t="n">
        <v>7</v>
      </c>
      <c r="AJ13" s="147" t="n">
        <v>0</v>
      </c>
      <c r="AK13" s="145" t="n">
        <v>0.166666666666667</v>
      </c>
      <c r="AL13" s="148" t="n">
        <v>0</v>
      </c>
      <c r="AM13" s="79" t="n">
        <v>0.01</v>
      </c>
      <c r="AN13" s="309" t="n">
        <v>0.01</v>
      </c>
      <c r="AO13" s="81" t="n">
        <v>0.01</v>
      </c>
    </row>
    <row r="14" s="108" customFormat="true" ht="13.7" hidden="false" customHeight="true" outlineLevel="0" collapsed="false">
      <c r="A14" s="149" t="n">
        <v>3</v>
      </c>
      <c r="B14" s="47" t="n">
        <v>9</v>
      </c>
      <c r="C14" s="521"/>
      <c r="D14" s="522"/>
      <c r="E14" s="522"/>
      <c r="F14" s="522"/>
      <c r="G14" s="522"/>
      <c r="H14" s="523"/>
      <c r="I14" s="517" t="n">
        <v>0</v>
      </c>
      <c r="J14" s="542" t="n">
        <v>11</v>
      </c>
      <c r="K14" s="523" t="n">
        <v>0</v>
      </c>
      <c r="L14" s="521" t="n">
        <v>152</v>
      </c>
      <c r="M14" s="522" t="n">
        <v>275</v>
      </c>
      <c r="N14" s="523" t="n">
        <v>149</v>
      </c>
      <c r="O14" s="510" t="n">
        <v>0</v>
      </c>
      <c r="P14" s="524" t="n">
        <v>1.83333333333333</v>
      </c>
      <c r="Q14" s="525" t="n">
        <v>0</v>
      </c>
      <c r="R14" s="526" t="n">
        <v>0.32</v>
      </c>
      <c r="S14" s="527" t="n">
        <v>0.58</v>
      </c>
      <c r="T14" s="528" t="n">
        <v>0.31</v>
      </c>
      <c r="V14" s="149" t="n">
        <v>3</v>
      </c>
      <c r="W14" s="160" t="n">
        <v>9</v>
      </c>
      <c r="X14" s="53"/>
      <c r="Y14" s="105"/>
      <c r="Z14" s="105"/>
      <c r="AA14" s="105"/>
      <c r="AB14" s="105"/>
      <c r="AC14" s="55"/>
      <c r="AD14" s="53" t="n">
        <v>0</v>
      </c>
      <c r="AE14" s="105" t="n">
        <v>0</v>
      </c>
      <c r="AF14" s="55" t="n">
        <v>0</v>
      </c>
      <c r="AG14" s="53" t="n">
        <v>9</v>
      </c>
      <c r="AH14" s="105" t="n">
        <v>11</v>
      </c>
      <c r="AI14" s="165" t="n">
        <v>4</v>
      </c>
      <c r="AJ14" s="143" t="n">
        <v>0</v>
      </c>
      <c r="AK14" s="106" t="n">
        <v>0</v>
      </c>
      <c r="AL14" s="107" t="n">
        <v>0</v>
      </c>
      <c r="AM14" s="60" t="n">
        <v>0.02</v>
      </c>
      <c r="AN14" s="102" t="n">
        <v>0.02</v>
      </c>
      <c r="AO14" s="62" t="n">
        <v>0.01</v>
      </c>
    </row>
    <row r="15" s="108" customFormat="true" ht="13.7" hidden="false" customHeight="true" outlineLevel="0" collapsed="false">
      <c r="A15" s="149"/>
      <c r="B15" s="160" t="n">
        <v>10</v>
      </c>
      <c r="C15" s="521"/>
      <c r="D15" s="522"/>
      <c r="E15" s="522"/>
      <c r="F15" s="522"/>
      <c r="G15" s="522"/>
      <c r="H15" s="523" t="n">
        <v>3</v>
      </c>
      <c r="I15" s="517" t="n">
        <v>3</v>
      </c>
      <c r="J15" s="542" t="n">
        <v>8</v>
      </c>
      <c r="K15" s="523" t="n">
        <v>1</v>
      </c>
      <c r="L15" s="521" t="n">
        <v>186</v>
      </c>
      <c r="M15" s="522" t="n">
        <v>277</v>
      </c>
      <c r="N15" s="523" t="n">
        <v>202</v>
      </c>
      <c r="O15" s="510" t="n">
        <v>0.5</v>
      </c>
      <c r="P15" s="524" t="n">
        <v>1.33333333333333</v>
      </c>
      <c r="Q15" s="525" t="n">
        <v>0.166666666666667</v>
      </c>
      <c r="R15" s="526" t="n">
        <v>0.39</v>
      </c>
      <c r="S15" s="527" t="n">
        <v>0.58</v>
      </c>
      <c r="T15" s="528" t="n">
        <v>0.42</v>
      </c>
      <c r="V15" s="149"/>
      <c r="W15" s="160" t="n">
        <v>10</v>
      </c>
      <c r="X15" s="53"/>
      <c r="Y15" s="105"/>
      <c r="Z15" s="105"/>
      <c r="AA15" s="105"/>
      <c r="AB15" s="105"/>
      <c r="AC15" s="55"/>
      <c r="AD15" s="53" t="n">
        <v>0</v>
      </c>
      <c r="AE15" s="105" t="n">
        <v>0</v>
      </c>
      <c r="AF15" s="55" t="n">
        <v>0</v>
      </c>
      <c r="AG15" s="53" t="n">
        <v>9</v>
      </c>
      <c r="AH15" s="105" t="n">
        <v>7</v>
      </c>
      <c r="AI15" s="165" t="n">
        <v>6</v>
      </c>
      <c r="AJ15" s="143" t="n">
        <v>0</v>
      </c>
      <c r="AK15" s="106" t="n">
        <v>0</v>
      </c>
      <c r="AL15" s="107" t="n">
        <v>0</v>
      </c>
      <c r="AM15" s="60" t="n">
        <v>0.02</v>
      </c>
      <c r="AN15" s="102" t="n">
        <v>0.01</v>
      </c>
      <c r="AO15" s="62" t="n">
        <v>0.01</v>
      </c>
    </row>
    <row r="16" s="108" customFormat="true" ht="13.7" hidden="false" customHeight="true" outlineLevel="0" collapsed="false">
      <c r="A16" s="149"/>
      <c r="B16" s="47" t="n">
        <v>11</v>
      </c>
      <c r="C16" s="521"/>
      <c r="D16" s="522"/>
      <c r="E16" s="522"/>
      <c r="F16" s="522"/>
      <c r="G16" s="522"/>
      <c r="H16" s="523"/>
      <c r="I16" s="517" t="n">
        <v>0</v>
      </c>
      <c r="J16" s="542" t="n">
        <v>3</v>
      </c>
      <c r="K16" s="523" t="n">
        <v>0</v>
      </c>
      <c r="L16" s="521" t="n">
        <v>282</v>
      </c>
      <c r="M16" s="522" t="n">
        <v>275</v>
      </c>
      <c r="N16" s="523" t="n">
        <v>199</v>
      </c>
      <c r="O16" s="510" t="n">
        <v>0</v>
      </c>
      <c r="P16" s="524" t="n">
        <v>0.5</v>
      </c>
      <c r="Q16" s="525" t="n">
        <v>0</v>
      </c>
      <c r="R16" s="526" t="n">
        <v>0.59</v>
      </c>
      <c r="S16" s="527" t="n">
        <v>0.58</v>
      </c>
      <c r="T16" s="528" t="n">
        <v>0.42</v>
      </c>
      <c r="V16" s="149"/>
      <c r="W16" s="160" t="n">
        <v>11</v>
      </c>
      <c r="X16" s="53"/>
      <c r="Y16" s="105"/>
      <c r="Z16" s="105"/>
      <c r="AA16" s="105"/>
      <c r="AB16" s="105"/>
      <c r="AC16" s="55"/>
      <c r="AD16" s="53" t="n">
        <v>0</v>
      </c>
      <c r="AE16" s="105" t="n">
        <v>0</v>
      </c>
      <c r="AF16" s="55" t="n">
        <v>0</v>
      </c>
      <c r="AG16" s="53" t="n">
        <v>10</v>
      </c>
      <c r="AH16" s="105" t="n">
        <v>3</v>
      </c>
      <c r="AI16" s="165" t="n">
        <v>8</v>
      </c>
      <c r="AJ16" s="143" t="n">
        <v>0</v>
      </c>
      <c r="AK16" s="106" t="n">
        <v>0</v>
      </c>
      <c r="AL16" s="107" t="n">
        <v>0</v>
      </c>
      <c r="AM16" s="60" t="n">
        <v>0.02</v>
      </c>
      <c r="AN16" s="102" t="n">
        <v>0.01</v>
      </c>
      <c r="AO16" s="62" t="n">
        <v>0.02</v>
      </c>
    </row>
    <row r="17" s="108" customFormat="true" ht="13.7" hidden="false" customHeight="true" outlineLevel="0" collapsed="false">
      <c r="A17" s="149"/>
      <c r="B17" s="47" t="n">
        <v>12</v>
      </c>
      <c r="C17" s="521"/>
      <c r="D17" s="522"/>
      <c r="E17" s="522" t="n">
        <v>1</v>
      </c>
      <c r="F17" s="522"/>
      <c r="G17" s="522"/>
      <c r="H17" s="523" t="n">
        <v>1</v>
      </c>
      <c r="I17" s="517" t="n">
        <v>2</v>
      </c>
      <c r="J17" s="542" t="n">
        <v>3</v>
      </c>
      <c r="K17" s="523" t="n">
        <v>0</v>
      </c>
      <c r="L17" s="521" t="n">
        <v>286</v>
      </c>
      <c r="M17" s="522" t="n">
        <v>261</v>
      </c>
      <c r="N17" s="523" t="n">
        <v>247</v>
      </c>
      <c r="O17" s="510" t="n">
        <v>0.333333333333333</v>
      </c>
      <c r="P17" s="524" t="n">
        <v>0.5</v>
      </c>
      <c r="Q17" s="525" t="n">
        <v>0</v>
      </c>
      <c r="R17" s="526" t="n">
        <v>0.6</v>
      </c>
      <c r="S17" s="527" t="n">
        <v>0.55</v>
      </c>
      <c r="T17" s="528" t="n">
        <v>0.52</v>
      </c>
      <c r="V17" s="149"/>
      <c r="W17" s="160" t="n">
        <v>12</v>
      </c>
      <c r="X17" s="53"/>
      <c r="Y17" s="105"/>
      <c r="Z17" s="105"/>
      <c r="AA17" s="105"/>
      <c r="AB17" s="105"/>
      <c r="AC17" s="55"/>
      <c r="AD17" s="53" t="n">
        <v>0</v>
      </c>
      <c r="AE17" s="105" t="n">
        <v>0</v>
      </c>
      <c r="AF17" s="55" t="n">
        <v>0</v>
      </c>
      <c r="AG17" s="53" t="n">
        <v>12</v>
      </c>
      <c r="AH17" s="105" t="n">
        <v>6</v>
      </c>
      <c r="AI17" s="165" t="n">
        <v>11</v>
      </c>
      <c r="AJ17" s="143" t="n">
        <v>0</v>
      </c>
      <c r="AK17" s="106" t="n">
        <v>0</v>
      </c>
      <c r="AL17" s="107" t="n">
        <v>0</v>
      </c>
      <c r="AM17" s="60" t="n">
        <v>0.03</v>
      </c>
      <c r="AN17" s="102" t="n">
        <v>0.01</v>
      </c>
      <c r="AO17" s="62" t="n">
        <v>0.02</v>
      </c>
    </row>
    <row r="18" s="108" customFormat="true" ht="13.7" hidden="false" customHeight="true" outlineLevel="0" collapsed="false">
      <c r="A18" s="149"/>
      <c r="B18" s="68" t="n">
        <v>13</v>
      </c>
      <c r="C18" s="533"/>
      <c r="D18" s="534"/>
      <c r="E18" s="534"/>
      <c r="F18" s="534"/>
      <c r="G18" s="534"/>
      <c r="H18" s="535" t="n">
        <v>2</v>
      </c>
      <c r="I18" s="529" t="n">
        <v>2</v>
      </c>
      <c r="J18" s="543" t="n">
        <v>12</v>
      </c>
      <c r="K18" s="535" t="n">
        <v>0</v>
      </c>
      <c r="L18" s="533" t="n">
        <v>297</v>
      </c>
      <c r="M18" s="534" t="n">
        <v>326</v>
      </c>
      <c r="N18" s="535" t="n">
        <v>240</v>
      </c>
      <c r="O18" s="536" t="n">
        <v>0.333333333333333</v>
      </c>
      <c r="P18" s="537" t="n">
        <v>2</v>
      </c>
      <c r="Q18" s="538" t="n">
        <v>0</v>
      </c>
      <c r="R18" s="539" t="n">
        <v>0.62</v>
      </c>
      <c r="S18" s="540" t="n">
        <v>0.68</v>
      </c>
      <c r="T18" s="541" t="n">
        <v>0.5</v>
      </c>
      <c r="V18" s="149"/>
      <c r="W18" s="234" t="n">
        <v>13</v>
      </c>
      <c r="X18" s="73"/>
      <c r="Y18" s="229"/>
      <c r="Z18" s="229"/>
      <c r="AA18" s="229"/>
      <c r="AB18" s="229"/>
      <c r="AC18" s="75"/>
      <c r="AD18" s="73" t="n">
        <v>0</v>
      </c>
      <c r="AE18" s="229" t="n">
        <v>0</v>
      </c>
      <c r="AF18" s="75" t="n">
        <v>0</v>
      </c>
      <c r="AG18" s="73" t="n">
        <v>7</v>
      </c>
      <c r="AH18" s="229" t="n">
        <v>9</v>
      </c>
      <c r="AI18" s="410" t="n">
        <v>6</v>
      </c>
      <c r="AJ18" s="147" t="n">
        <v>0</v>
      </c>
      <c r="AK18" s="145" t="n">
        <v>0</v>
      </c>
      <c r="AL18" s="148" t="n">
        <v>0</v>
      </c>
      <c r="AM18" s="79" t="n">
        <v>0.01</v>
      </c>
      <c r="AN18" s="309" t="n">
        <v>0.02</v>
      </c>
      <c r="AO18" s="81" t="n">
        <v>0.01</v>
      </c>
    </row>
    <row r="19" s="108" customFormat="true" ht="13.7" hidden="false" customHeight="true" outlineLevel="0" collapsed="false">
      <c r="A19" s="149" t="n">
        <v>4</v>
      </c>
      <c r="B19" s="162" t="n">
        <v>14</v>
      </c>
      <c r="C19" s="521"/>
      <c r="D19" s="522"/>
      <c r="E19" s="522"/>
      <c r="F19" s="522"/>
      <c r="G19" s="522"/>
      <c r="H19" s="523" t="n">
        <v>2</v>
      </c>
      <c r="I19" s="517" t="n">
        <v>2</v>
      </c>
      <c r="J19" s="542" t="n">
        <v>6</v>
      </c>
      <c r="K19" s="523" t="n">
        <v>2</v>
      </c>
      <c r="L19" s="521" t="n">
        <v>367</v>
      </c>
      <c r="M19" s="522" t="n">
        <v>325</v>
      </c>
      <c r="N19" s="523" t="n">
        <v>280</v>
      </c>
      <c r="O19" s="510" t="n">
        <v>0.333333333333333</v>
      </c>
      <c r="P19" s="524" t="n">
        <v>1</v>
      </c>
      <c r="Q19" s="525" t="n">
        <v>0.333333333333333</v>
      </c>
      <c r="R19" s="526" t="n">
        <v>0.77</v>
      </c>
      <c r="S19" s="527" t="n">
        <v>0.68</v>
      </c>
      <c r="T19" s="528" t="n">
        <v>0.59</v>
      </c>
      <c r="V19" s="149" t="n">
        <v>4</v>
      </c>
      <c r="W19" s="150" t="n">
        <v>14</v>
      </c>
      <c r="X19" s="53"/>
      <c r="Y19" s="105"/>
      <c r="Z19" s="105"/>
      <c r="AA19" s="105"/>
      <c r="AB19" s="105"/>
      <c r="AC19" s="55"/>
      <c r="AD19" s="53" t="n">
        <v>0</v>
      </c>
      <c r="AE19" s="105" t="n">
        <v>0</v>
      </c>
      <c r="AF19" s="55" t="n">
        <v>0</v>
      </c>
      <c r="AG19" s="53" t="n">
        <v>10</v>
      </c>
      <c r="AH19" s="105" t="n">
        <v>12</v>
      </c>
      <c r="AI19" s="165" t="n">
        <v>4</v>
      </c>
      <c r="AJ19" s="143" t="n">
        <v>0</v>
      </c>
      <c r="AK19" s="106" t="n">
        <v>0</v>
      </c>
      <c r="AL19" s="107" t="n">
        <v>0</v>
      </c>
      <c r="AM19" s="60" t="n">
        <v>0.02</v>
      </c>
      <c r="AN19" s="102" t="n">
        <v>0.03</v>
      </c>
      <c r="AO19" s="62" t="n">
        <v>0.01</v>
      </c>
    </row>
    <row r="20" s="108" customFormat="true" ht="13.7" hidden="false" customHeight="true" outlineLevel="0" collapsed="false">
      <c r="A20" s="149"/>
      <c r="B20" s="47" t="n">
        <v>15</v>
      </c>
      <c r="C20" s="521"/>
      <c r="D20" s="522"/>
      <c r="E20" s="522" t="n">
        <v>1</v>
      </c>
      <c r="F20" s="522"/>
      <c r="G20" s="522"/>
      <c r="H20" s="523"/>
      <c r="I20" s="517" t="n">
        <v>1</v>
      </c>
      <c r="J20" s="542" t="n">
        <v>3</v>
      </c>
      <c r="K20" s="523" t="n">
        <v>0</v>
      </c>
      <c r="L20" s="521" t="n">
        <v>377</v>
      </c>
      <c r="M20" s="522" t="n">
        <v>347</v>
      </c>
      <c r="N20" s="523" t="n">
        <v>236</v>
      </c>
      <c r="O20" s="510" t="n">
        <v>0.166666666666667</v>
      </c>
      <c r="P20" s="524" t="n">
        <v>0.5</v>
      </c>
      <c r="Q20" s="525" t="n">
        <v>0</v>
      </c>
      <c r="R20" s="526" t="n">
        <v>0.79</v>
      </c>
      <c r="S20" s="527" t="n">
        <v>0.73</v>
      </c>
      <c r="T20" s="528" t="n">
        <v>0.49</v>
      </c>
      <c r="V20" s="149"/>
      <c r="W20" s="160" t="n">
        <v>15</v>
      </c>
      <c r="X20" s="53"/>
      <c r="Y20" s="105"/>
      <c r="Z20" s="105"/>
      <c r="AA20" s="105"/>
      <c r="AB20" s="105"/>
      <c r="AC20" s="55"/>
      <c r="AD20" s="53" t="n">
        <v>0</v>
      </c>
      <c r="AE20" s="105" t="n">
        <v>0</v>
      </c>
      <c r="AF20" s="55" t="n">
        <v>0</v>
      </c>
      <c r="AG20" s="53" t="n">
        <v>6</v>
      </c>
      <c r="AH20" s="105" t="n">
        <v>8</v>
      </c>
      <c r="AI20" s="165" t="n">
        <v>7</v>
      </c>
      <c r="AJ20" s="143" t="n">
        <v>0</v>
      </c>
      <c r="AK20" s="106" t="n">
        <v>0</v>
      </c>
      <c r="AL20" s="107" t="n">
        <v>0</v>
      </c>
      <c r="AM20" s="60" t="n">
        <v>0.01</v>
      </c>
      <c r="AN20" s="102" t="n">
        <v>0.02</v>
      </c>
      <c r="AO20" s="62" t="n">
        <v>0.01</v>
      </c>
    </row>
    <row r="21" s="108" customFormat="true" ht="13.7" hidden="false" customHeight="true" outlineLevel="0" collapsed="false">
      <c r="A21" s="149"/>
      <c r="B21" s="47" t="n">
        <v>16</v>
      </c>
      <c r="C21" s="521"/>
      <c r="D21" s="522"/>
      <c r="E21" s="522"/>
      <c r="F21" s="522"/>
      <c r="G21" s="522"/>
      <c r="H21" s="523" t="n">
        <v>2</v>
      </c>
      <c r="I21" s="517" t="n">
        <v>2</v>
      </c>
      <c r="J21" s="542" t="n">
        <v>4</v>
      </c>
      <c r="K21" s="523" t="n">
        <v>0</v>
      </c>
      <c r="L21" s="521" t="n">
        <v>413</v>
      </c>
      <c r="M21" s="522" t="n">
        <v>301</v>
      </c>
      <c r="N21" s="523" t="n">
        <v>229</v>
      </c>
      <c r="O21" s="510" t="n">
        <v>0.333333333333333</v>
      </c>
      <c r="P21" s="524" t="n">
        <v>0.666666666666667</v>
      </c>
      <c r="Q21" s="525" t="n">
        <v>0</v>
      </c>
      <c r="R21" s="526" t="n">
        <v>0.86</v>
      </c>
      <c r="S21" s="527" t="n">
        <v>0.63</v>
      </c>
      <c r="T21" s="528" t="n">
        <v>0.48</v>
      </c>
      <c r="V21" s="149"/>
      <c r="W21" s="160" t="n">
        <v>16</v>
      </c>
      <c r="X21" s="53"/>
      <c r="Y21" s="105"/>
      <c r="Z21" s="105"/>
      <c r="AA21" s="105"/>
      <c r="AB21" s="105"/>
      <c r="AC21" s="55"/>
      <c r="AD21" s="53" t="n">
        <v>0</v>
      </c>
      <c r="AE21" s="105" t="n">
        <v>0</v>
      </c>
      <c r="AF21" s="55" t="n">
        <v>0</v>
      </c>
      <c r="AG21" s="53" t="n">
        <v>7</v>
      </c>
      <c r="AH21" s="105" t="n">
        <v>11</v>
      </c>
      <c r="AI21" s="165" t="n">
        <v>6</v>
      </c>
      <c r="AJ21" s="143" t="n">
        <v>0</v>
      </c>
      <c r="AK21" s="106" t="n">
        <v>0</v>
      </c>
      <c r="AL21" s="107" t="n">
        <v>0</v>
      </c>
      <c r="AM21" s="60" t="n">
        <v>0.01</v>
      </c>
      <c r="AN21" s="102" t="n">
        <v>0.02</v>
      </c>
      <c r="AO21" s="62" t="n">
        <v>0.01</v>
      </c>
    </row>
    <row r="22" s="108" customFormat="true" ht="13.7" hidden="false" customHeight="true" outlineLevel="0" collapsed="false">
      <c r="A22" s="149"/>
      <c r="B22" s="68" t="n">
        <v>17</v>
      </c>
      <c r="C22" s="533"/>
      <c r="D22" s="534"/>
      <c r="E22" s="534" t="n">
        <v>1</v>
      </c>
      <c r="F22" s="534"/>
      <c r="G22" s="534"/>
      <c r="H22" s="535" t="n">
        <v>2</v>
      </c>
      <c r="I22" s="529" t="n">
        <v>3</v>
      </c>
      <c r="J22" s="543" t="n">
        <v>2</v>
      </c>
      <c r="K22" s="535" t="n">
        <v>0</v>
      </c>
      <c r="L22" s="533" t="n">
        <v>400</v>
      </c>
      <c r="M22" s="534" t="n">
        <v>297</v>
      </c>
      <c r="N22" s="535" t="n">
        <v>257</v>
      </c>
      <c r="O22" s="536" t="n">
        <v>0.5</v>
      </c>
      <c r="P22" s="537" t="n">
        <v>0.333333333333333</v>
      </c>
      <c r="Q22" s="538" t="n">
        <v>0</v>
      </c>
      <c r="R22" s="539" t="n">
        <v>0.84</v>
      </c>
      <c r="S22" s="540" t="n">
        <v>0.62</v>
      </c>
      <c r="T22" s="541" t="n">
        <v>0.54</v>
      </c>
      <c r="V22" s="149"/>
      <c r="W22" s="234" t="n">
        <v>17</v>
      </c>
      <c r="X22" s="73"/>
      <c r="Y22" s="229"/>
      <c r="Z22" s="229"/>
      <c r="AA22" s="229"/>
      <c r="AB22" s="229"/>
      <c r="AC22" s="75"/>
      <c r="AD22" s="73" t="n">
        <v>0</v>
      </c>
      <c r="AE22" s="229" t="n">
        <v>0</v>
      </c>
      <c r="AF22" s="75" t="n">
        <v>0</v>
      </c>
      <c r="AG22" s="73" t="n">
        <v>16</v>
      </c>
      <c r="AH22" s="229" t="n">
        <v>8</v>
      </c>
      <c r="AI22" s="410" t="n">
        <v>9</v>
      </c>
      <c r="AJ22" s="147" t="n">
        <v>0</v>
      </c>
      <c r="AK22" s="145" t="n">
        <v>0</v>
      </c>
      <c r="AL22" s="148" t="n">
        <v>0</v>
      </c>
      <c r="AM22" s="79" t="n">
        <v>0.03</v>
      </c>
      <c r="AN22" s="309" t="n">
        <v>0.02</v>
      </c>
      <c r="AO22" s="81" t="n">
        <v>0.02</v>
      </c>
    </row>
    <row r="23" s="108" customFormat="true" ht="13.7" hidden="false" customHeight="true" outlineLevel="0" collapsed="false">
      <c r="A23" s="149" t="n">
        <v>5</v>
      </c>
      <c r="B23" s="162" t="n">
        <v>18</v>
      </c>
      <c r="C23" s="521"/>
      <c r="D23" s="522"/>
      <c r="E23" s="522" t="n">
        <v>2</v>
      </c>
      <c r="F23" s="522"/>
      <c r="G23" s="522"/>
      <c r="H23" s="523"/>
      <c r="I23" s="517" t="n">
        <v>2</v>
      </c>
      <c r="J23" s="542" t="n">
        <v>3</v>
      </c>
      <c r="K23" s="523" t="n">
        <v>3</v>
      </c>
      <c r="L23" s="521" t="n">
        <v>303</v>
      </c>
      <c r="M23" s="522" t="n">
        <v>234</v>
      </c>
      <c r="N23" s="523" t="n">
        <v>265</v>
      </c>
      <c r="O23" s="510" t="n">
        <v>0.333333333333333</v>
      </c>
      <c r="P23" s="524" t="n">
        <v>0.5</v>
      </c>
      <c r="Q23" s="525" t="n">
        <v>0.5</v>
      </c>
      <c r="R23" s="526" t="n">
        <v>0.64</v>
      </c>
      <c r="S23" s="527" t="n">
        <v>0.49</v>
      </c>
      <c r="T23" s="528" t="n">
        <v>0.56</v>
      </c>
      <c r="V23" s="149" t="n">
        <v>5</v>
      </c>
      <c r="W23" s="150" t="n">
        <v>18</v>
      </c>
      <c r="X23" s="53"/>
      <c r="Y23" s="105"/>
      <c r="Z23" s="105"/>
      <c r="AA23" s="105"/>
      <c r="AB23" s="105"/>
      <c r="AC23" s="55"/>
      <c r="AD23" s="53" t="n">
        <v>0</v>
      </c>
      <c r="AE23" s="105" t="n">
        <v>0</v>
      </c>
      <c r="AF23" s="55" t="n">
        <v>0</v>
      </c>
      <c r="AG23" s="53" t="n">
        <v>4</v>
      </c>
      <c r="AH23" s="105" t="n">
        <v>11</v>
      </c>
      <c r="AI23" s="165" t="n">
        <v>10</v>
      </c>
      <c r="AJ23" s="143" t="n">
        <v>0</v>
      </c>
      <c r="AK23" s="106" t="n">
        <v>0</v>
      </c>
      <c r="AL23" s="107" t="n">
        <v>0</v>
      </c>
      <c r="AM23" s="60" t="n">
        <v>0.01</v>
      </c>
      <c r="AN23" s="102" t="n">
        <v>0.02</v>
      </c>
      <c r="AO23" s="62" t="n">
        <v>0.02</v>
      </c>
    </row>
    <row r="24" s="108" customFormat="true" ht="13.7" hidden="false" customHeight="true" outlineLevel="0" collapsed="false">
      <c r="A24" s="149"/>
      <c r="B24" s="47" t="n">
        <v>19</v>
      </c>
      <c r="C24" s="521"/>
      <c r="D24" s="522"/>
      <c r="E24" s="522" t="n">
        <v>3</v>
      </c>
      <c r="F24" s="522"/>
      <c r="G24" s="522"/>
      <c r="H24" s="523"/>
      <c r="I24" s="517" t="n">
        <v>3</v>
      </c>
      <c r="J24" s="542" t="n">
        <v>1</v>
      </c>
      <c r="K24" s="523" t="n">
        <v>0</v>
      </c>
      <c r="L24" s="521" t="n">
        <v>327</v>
      </c>
      <c r="M24" s="522" t="n">
        <v>186</v>
      </c>
      <c r="N24" s="523" t="n">
        <v>175</v>
      </c>
      <c r="O24" s="510" t="n">
        <v>0.5</v>
      </c>
      <c r="P24" s="524" t="n">
        <v>0.166666666666667</v>
      </c>
      <c r="Q24" s="525" t="n">
        <v>0</v>
      </c>
      <c r="R24" s="526" t="n">
        <v>0.68</v>
      </c>
      <c r="S24" s="527" t="n">
        <v>0.39</v>
      </c>
      <c r="T24" s="528" t="n">
        <v>0.37</v>
      </c>
      <c r="V24" s="149"/>
      <c r="W24" s="160" t="n">
        <v>19</v>
      </c>
      <c r="X24" s="53"/>
      <c r="Y24" s="105"/>
      <c r="Z24" s="105"/>
      <c r="AA24" s="105"/>
      <c r="AB24" s="105"/>
      <c r="AC24" s="55"/>
      <c r="AD24" s="53" t="n">
        <v>0</v>
      </c>
      <c r="AE24" s="105" t="n">
        <v>0</v>
      </c>
      <c r="AF24" s="55" t="n">
        <v>0</v>
      </c>
      <c r="AG24" s="53" t="n">
        <v>15</v>
      </c>
      <c r="AH24" s="105" t="n">
        <v>9</v>
      </c>
      <c r="AI24" s="165" t="n">
        <v>6</v>
      </c>
      <c r="AJ24" s="143" t="n">
        <v>0</v>
      </c>
      <c r="AK24" s="106" t="n">
        <v>0</v>
      </c>
      <c r="AL24" s="107" t="n">
        <v>0</v>
      </c>
      <c r="AM24" s="60" t="n">
        <v>0.03</v>
      </c>
      <c r="AN24" s="102" t="n">
        <v>0.02</v>
      </c>
      <c r="AO24" s="62" t="n">
        <v>0.01</v>
      </c>
    </row>
    <row r="25" s="108" customFormat="true" ht="13.7" hidden="false" customHeight="true" outlineLevel="0" collapsed="false">
      <c r="A25" s="149"/>
      <c r="B25" s="47" t="n">
        <v>20</v>
      </c>
      <c r="C25" s="521"/>
      <c r="D25" s="522"/>
      <c r="E25" s="522" t="n">
        <v>1</v>
      </c>
      <c r="F25" s="522"/>
      <c r="G25" s="522"/>
      <c r="H25" s="523"/>
      <c r="I25" s="517" t="n">
        <v>1</v>
      </c>
      <c r="J25" s="542" t="n">
        <v>0</v>
      </c>
      <c r="K25" s="523" t="n">
        <v>0</v>
      </c>
      <c r="L25" s="521" t="n">
        <v>234</v>
      </c>
      <c r="M25" s="522" t="n">
        <v>175</v>
      </c>
      <c r="N25" s="523" t="n">
        <v>178</v>
      </c>
      <c r="O25" s="510" t="n">
        <v>0.166666666666667</v>
      </c>
      <c r="P25" s="524" t="n">
        <v>0</v>
      </c>
      <c r="Q25" s="525" t="n">
        <v>0</v>
      </c>
      <c r="R25" s="526" t="n">
        <v>0.49</v>
      </c>
      <c r="S25" s="527" t="n">
        <v>0.37</v>
      </c>
      <c r="T25" s="528" t="n">
        <v>0.37</v>
      </c>
      <c r="V25" s="149"/>
      <c r="W25" s="160" t="n">
        <v>20</v>
      </c>
      <c r="X25" s="53"/>
      <c r="Y25" s="105"/>
      <c r="Z25" s="105"/>
      <c r="AA25" s="105"/>
      <c r="AB25" s="105"/>
      <c r="AC25" s="55"/>
      <c r="AD25" s="53" t="n">
        <v>0</v>
      </c>
      <c r="AE25" s="105" t="n">
        <v>0</v>
      </c>
      <c r="AF25" s="55" t="n">
        <v>0</v>
      </c>
      <c r="AG25" s="53" t="n">
        <v>15</v>
      </c>
      <c r="AH25" s="105" t="n">
        <v>9</v>
      </c>
      <c r="AI25" s="165" t="n">
        <v>6</v>
      </c>
      <c r="AJ25" s="143" t="n">
        <v>0</v>
      </c>
      <c r="AK25" s="106" t="n">
        <v>0</v>
      </c>
      <c r="AL25" s="107" t="n">
        <v>0</v>
      </c>
      <c r="AM25" s="60" t="n">
        <v>0.03</v>
      </c>
      <c r="AN25" s="102" t="n">
        <v>0.02</v>
      </c>
      <c r="AO25" s="62" t="n">
        <v>0.01</v>
      </c>
    </row>
    <row r="26" s="108" customFormat="true" ht="13.7" hidden="false" customHeight="true" outlineLevel="0" collapsed="false">
      <c r="A26" s="149"/>
      <c r="B26" s="68" t="n">
        <v>21</v>
      </c>
      <c r="C26" s="533"/>
      <c r="D26" s="534"/>
      <c r="E26" s="534" t="n">
        <v>3</v>
      </c>
      <c r="F26" s="534"/>
      <c r="G26" s="534"/>
      <c r="H26" s="535" t="n">
        <v>3</v>
      </c>
      <c r="I26" s="529" t="n">
        <v>6</v>
      </c>
      <c r="J26" s="543" t="n">
        <v>0</v>
      </c>
      <c r="K26" s="535" t="n">
        <v>0</v>
      </c>
      <c r="L26" s="533" t="n">
        <v>202</v>
      </c>
      <c r="M26" s="534" t="n">
        <v>143</v>
      </c>
      <c r="N26" s="535" t="n">
        <v>165</v>
      </c>
      <c r="O26" s="536" t="n">
        <v>1</v>
      </c>
      <c r="P26" s="537" t="n">
        <v>0</v>
      </c>
      <c r="Q26" s="538" t="n">
        <v>0</v>
      </c>
      <c r="R26" s="539" t="n">
        <v>0.42</v>
      </c>
      <c r="S26" s="540" t="n">
        <v>0.3</v>
      </c>
      <c r="T26" s="541" t="n">
        <v>0.35</v>
      </c>
      <c r="V26" s="149"/>
      <c r="W26" s="234" t="n">
        <v>21</v>
      </c>
      <c r="X26" s="73"/>
      <c r="Y26" s="229"/>
      <c r="Z26" s="229"/>
      <c r="AA26" s="229"/>
      <c r="AB26" s="229"/>
      <c r="AC26" s="75"/>
      <c r="AD26" s="73" t="n">
        <v>0</v>
      </c>
      <c r="AE26" s="229" t="n">
        <v>0</v>
      </c>
      <c r="AF26" s="75" t="n">
        <v>0</v>
      </c>
      <c r="AG26" s="73" t="n">
        <v>5</v>
      </c>
      <c r="AH26" s="229" t="n">
        <v>12</v>
      </c>
      <c r="AI26" s="410" t="n">
        <v>6</v>
      </c>
      <c r="AJ26" s="147" t="n">
        <v>0</v>
      </c>
      <c r="AK26" s="145" t="n">
        <v>0</v>
      </c>
      <c r="AL26" s="148" t="n">
        <v>0</v>
      </c>
      <c r="AM26" s="79" t="n">
        <v>0.01</v>
      </c>
      <c r="AN26" s="309" t="n">
        <v>0.03</v>
      </c>
      <c r="AO26" s="81" t="n">
        <v>0.01</v>
      </c>
    </row>
    <row r="27" s="108" customFormat="true" ht="13.7" hidden="false" customHeight="true" outlineLevel="0" collapsed="false">
      <c r="A27" s="149" t="n">
        <v>6</v>
      </c>
      <c r="B27" s="47" t="n">
        <v>22</v>
      </c>
      <c r="C27" s="521"/>
      <c r="D27" s="522"/>
      <c r="E27" s="522"/>
      <c r="F27" s="522"/>
      <c r="G27" s="522"/>
      <c r="H27" s="523"/>
      <c r="I27" s="517" t="n">
        <v>0</v>
      </c>
      <c r="J27" s="542" t="n">
        <v>0</v>
      </c>
      <c r="K27" s="523" t="n">
        <v>0</v>
      </c>
      <c r="L27" s="521" t="n">
        <v>143</v>
      </c>
      <c r="M27" s="522" t="n">
        <v>99</v>
      </c>
      <c r="N27" s="523" t="n">
        <v>149</v>
      </c>
      <c r="O27" s="510" t="n">
        <v>0</v>
      </c>
      <c r="P27" s="524" t="n">
        <v>0</v>
      </c>
      <c r="Q27" s="525" t="n">
        <v>0</v>
      </c>
      <c r="R27" s="526" t="n">
        <v>0.3</v>
      </c>
      <c r="S27" s="527" t="n">
        <v>0.21</v>
      </c>
      <c r="T27" s="528" t="n">
        <v>0.31</v>
      </c>
      <c r="V27" s="149" t="n">
        <v>6</v>
      </c>
      <c r="W27" s="160" t="n">
        <v>22</v>
      </c>
      <c r="X27" s="53"/>
      <c r="Y27" s="105"/>
      <c r="Z27" s="105"/>
      <c r="AA27" s="105"/>
      <c r="AB27" s="105"/>
      <c r="AC27" s="55"/>
      <c r="AD27" s="53" t="n">
        <v>0</v>
      </c>
      <c r="AE27" s="105" t="n">
        <v>0</v>
      </c>
      <c r="AF27" s="55" t="n">
        <v>0</v>
      </c>
      <c r="AG27" s="53" t="n">
        <v>12</v>
      </c>
      <c r="AH27" s="105" t="n">
        <v>12</v>
      </c>
      <c r="AI27" s="165" t="n">
        <v>11</v>
      </c>
      <c r="AJ27" s="143" t="n">
        <v>0</v>
      </c>
      <c r="AK27" s="106" t="n">
        <v>0</v>
      </c>
      <c r="AL27" s="107" t="n">
        <v>0</v>
      </c>
      <c r="AM27" s="60" t="n">
        <v>0.03</v>
      </c>
      <c r="AN27" s="102" t="n">
        <v>0.03</v>
      </c>
      <c r="AO27" s="62" t="n">
        <v>0.02</v>
      </c>
    </row>
    <row r="28" s="108" customFormat="true" ht="13.7" hidden="false" customHeight="true" outlineLevel="0" collapsed="false">
      <c r="A28" s="149"/>
      <c r="B28" s="160" t="n">
        <v>23</v>
      </c>
      <c r="C28" s="521"/>
      <c r="D28" s="522"/>
      <c r="E28" s="522"/>
      <c r="F28" s="522"/>
      <c r="G28" s="522"/>
      <c r="H28" s="523" t="n">
        <v>1</v>
      </c>
      <c r="I28" s="517" t="n">
        <v>1</v>
      </c>
      <c r="J28" s="542" t="n">
        <v>0</v>
      </c>
      <c r="K28" s="523" t="n">
        <v>1</v>
      </c>
      <c r="L28" s="521" t="n">
        <v>104</v>
      </c>
      <c r="M28" s="522" t="n">
        <v>80</v>
      </c>
      <c r="N28" s="523" t="n">
        <v>106</v>
      </c>
      <c r="O28" s="510" t="n">
        <v>0.166666666666667</v>
      </c>
      <c r="P28" s="524" t="n">
        <v>0</v>
      </c>
      <c r="Q28" s="525" t="n">
        <v>0.166666666666667</v>
      </c>
      <c r="R28" s="526" t="n">
        <v>0.22</v>
      </c>
      <c r="S28" s="527" t="n">
        <v>0.17</v>
      </c>
      <c r="T28" s="528" t="n">
        <v>0.22</v>
      </c>
      <c r="V28" s="149"/>
      <c r="W28" s="160" t="n">
        <v>23</v>
      </c>
      <c r="X28" s="53"/>
      <c r="Y28" s="105"/>
      <c r="Z28" s="105"/>
      <c r="AA28" s="105"/>
      <c r="AB28" s="105"/>
      <c r="AC28" s="55"/>
      <c r="AD28" s="53" t="n">
        <v>0</v>
      </c>
      <c r="AE28" s="105" t="n">
        <v>0</v>
      </c>
      <c r="AF28" s="55" t="n">
        <v>0</v>
      </c>
      <c r="AG28" s="53" t="n">
        <v>5</v>
      </c>
      <c r="AH28" s="105" t="n">
        <v>8</v>
      </c>
      <c r="AI28" s="165" t="n">
        <v>10</v>
      </c>
      <c r="AJ28" s="143" t="n">
        <v>0</v>
      </c>
      <c r="AK28" s="106" t="n">
        <v>0</v>
      </c>
      <c r="AL28" s="107" t="n">
        <v>0</v>
      </c>
      <c r="AM28" s="60" t="n">
        <v>0.01</v>
      </c>
      <c r="AN28" s="102" t="n">
        <v>0.02</v>
      </c>
      <c r="AO28" s="62" t="n">
        <v>0.02</v>
      </c>
    </row>
    <row r="29" s="108" customFormat="true" ht="13.7" hidden="false" customHeight="true" outlineLevel="0" collapsed="false">
      <c r="A29" s="149"/>
      <c r="B29" s="47" t="n">
        <v>24</v>
      </c>
      <c r="C29" s="521"/>
      <c r="D29" s="522"/>
      <c r="E29" s="522"/>
      <c r="F29" s="522"/>
      <c r="G29" s="522"/>
      <c r="H29" s="523" t="n">
        <v>1</v>
      </c>
      <c r="I29" s="517" t="n">
        <v>1</v>
      </c>
      <c r="J29" s="542" t="n">
        <v>0</v>
      </c>
      <c r="K29" s="523" t="n">
        <v>2</v>
      </c>
      <c r="L29" s="521" t="n">
        <v>124</v>
      </c>
      <c r="M29" s="522" t="n">
        <v>78</v>
      </c>
      <c r="N29" s="523" t="n">
        <v>96</v>
      </c>
      <c r="O29" s="510" t="n">
        <v>0.166666666666667</v>
      </c>
      <c r="P29" s="524" t="n">
        <v>0</v>
      </c>
      <c r="Q29" s="525" t="n">
        <v>0.333333333333333</v>
      </c>
      <c r="R29" s="526" t="n">
        <v>0.26</v>
      </c>
      <c r="S29" s="527" t="n">
        <v>0.16</v>
      </c>
      <c r="T29" s="528" t="n">
        <v>0.2</v>
      </c>
      <c r="V29" s="149"/>
      <c r="W29" s="160" t="n">
        <v>24</v>
      </c>
      <c r="X29" s="53"/>
      <c r="Y29" s="105"/>
      <c r="Z29" s="105"/>
      <c r="AA29" s="105"/>
      <c r="AB29" s="105"/>
      <c r="AC29" s="55"/>
      <c r="AD29" s="53" t="n">
        <v>0</v>
      </c>
      <c r="AE29" s="105" t="n">
        <v>0</v>
      </c>
      <c r="AF29" s="55" t="n">
        <v>0</v>
      </c>
      <c r="AG29" s="53" t="n">
        <v>4</v>
      </c>
      <c r="AH29" s="105" t="n">
        <v>12</v>
      </c>
      <c r="AI29" s="165" t="n">
        <v>4</v>
      </c>
      <c r="AJ29" s="143" t="n">
        <v>0</v>
      </c>
      <c r="AK29" s="106" t="n">
        <v>0</v>
      </c>
      <c r="AL29" s="107" t="n">
        <v>0</v>
      </c>
      <c r="AM29" s="60" t="n">
        <v>0.01</v>
      </c>
      <c r="AN29" s="102" t="n">
        <v>0.03</v>
      </c>
      <c r="AO29" s="62" t="n">
        <v>0.01</v>
      </c>
    </row>
    <row r="30" s="108" customFormat="true" ht="13.7" hidden="false" customHeight="true" outlineLevel="0" collapsed="false">
      <c r="A30" s="149"/>
      <c r="B30" s="47" t="n">
        <v>25</v>
      </c>
      <c r="C30" s="521"/>
      <c r="D30" s="522"/>
      <c r="E30" s="522"/>
      <c r="F30" s="522"/>
      <c r="G30" s="522"/>
      <c r="H30" s="523" t="n">
        <v>1</v>
      </c>
      <c r="I30" s="517" t="n">
        <v>1</v>
      </c>
      <c r="J30" s="542" t="n">
        <v>1</v>
      </c>
      <c r="K30" s="523" t="n">
        <v>1</v>
      </c>
      <c r="L30" s="521" t="n">
        <v>92</v>
      </c>
      <c r="M30" s="522" t="n">
        <v>41</v>
      </c>
      <c r="N30" s="523" t="n">
        <v>61</v>
      </c>
      <c r="O30" s="510" t="n">
        <v>0.166666666666667</v>
      </c>
      <c r="P30" s="524" t="n">
        <v>0.166666666666667</v>
      </c>
      <c r="Q30" s="525" t="n">
        <v>0.166666666666667</v>
      </c>
      <c r="R30" s="526" t="n">
        <v>0.19</v>
      </c>
      <c r="S30" s="527" t="n">
        <v>0.09</v>
      </c>
      <c r="T30" s="528" t="n">
        <v>0.13</v>
      </c>
      <c r="V30" s="149"/>
      <c r="W30" s="160" t="n">
        <v>25</v>
      </c>
      <c r="X30" s="53"/>
      <c r="Y30" s="105"/>
      <c r="Z30" s="105"/>
      <c r="AA30" s="105" t="n">
        <v>1</v>
      </c>
      <c r="AB30" s="105"/>
      <c r="AC30" s="55"/>
      <c r="AD30" s="53" t="n">
        <v>1</v>
      </c>
      <c r="AE30" s="105" t="n">
        <v>0</v>
      </c>
      <c r="AF30" s="55" t="n">
        <v>0</v>
      </c>
      <c r="AG30" s="53" t="n">
        <v>8</v>
      </c>
      <c r="AH30" s="105" t="n">
        <v>12</v>
      </c>
      <c r="AI30" s="165" t="n">
        <v>9</v>
      </c>
      <c r="AJ30" s="143" t="n">
        <v>0.166666666666667</v>
      </c>
      <c r="AK30" s="106" t="n">
        <v>0</v>
      </c>
      <c r="AL30" s="107" t="n">
        <v>0</v>
      </c>
      <c r="AM30" s="60" t="n">
        <v>0.02</v>
      </c>
      <c r="AN30" s="102" t="n">
        <v>0.03</v>
      </c>
      <c r="AO30" s="62" t="n">
        <v>0.02</v>
      </c>
    </row>
    <row r="31" s="108" customFormat="true" ht="13.7" hidden="false" customHeight="true" outlineLevel="0" collapsed="false">
      <c r="A31" s="149"/>
      <c r="B31" s="68" t="n">
        <v>26</v>
      </c>
      <c r="C31" s="533"/>
      <c r="D31" s="534"/>
      <c r="E31" s="534"/>
      <c r="F31" s="534"/>
      <c r="G31" s="534"/>
      <c r="H31" s="535" t="n">
        <v>1</v>
      </c>
      <c r="I31" s="529" t="n">
        <v>1</v>
      </c>
      <c r="J31" s="543" t="n">
        <v>0</v>
      </c>
      <c r="K31" s="535" t="n">
        <v>0</v>
      </c>
      <c r="L31" s="533" t="n">
        <v>53</v>
      </c>
      <c r="M31" s="534" t="n">
        <v>34</v>
      </c>
      <c r="N31" s="535" t="n">
        <v>37</v>
      </c>
      <c r="O31" s="536" t="n">
        <v>0.166666666666667</v>
      </c>
      <c r="P31" s="537" t="n">
        <v>0</v>
      </c>
      <c r="Q31" s="538" t="n">
        <v>0</v>
      </c>
      <c r="R31" s="539" t="n">
        <v>0.11</v>
      </c>
      <c r="S31" s="540" t="n">
        <v>0.07</v>
      </c>
      <c r="T31" s="541" t="n">
        <v>0.08</v>
      </c>
      <c r="V31" s="149"/>
      <c r="W31" s="234" t="n">
        <v>26</v>
      </c>
      <c r="X31" s="73"/>
      <c r="Y31" s="229"/>
      <c r="Z31" s="229"/>
      <c r="AA31" s="229"/>
      <c r="AB31" s="229"/>
      <c r="AC31" s="75"/>
      <c r="AD31" s="73" t="n">
        <v>0</v>
      </c>
      <c r="AE31" s="229" t="n">
        <v>0</v>
      </c>
      <c r="AF31" s="75" t="n">
        <v>0</v>
      </c>
      <c r="AG31" s="73" t="n">
        <v>9</v>
      </c>
      <c r="AH31" s="229" t="n">
        <v>9</v>
      </c>
      <c r="AI31" s="410" t="n">
        <v>3</v>
      </c>
      <c r="AJ31" s="147" t="n">
        <v>0</v>
      </c>
      <c r="AK31" s="145" t="n">
        <v>0</v>
      </c>
      <c r="AL31" s="148" t="n">
        <v>0</v>
      </c>
      <c r="AM31" s="79" t="n">
        <v>0.02</v>
      </c>
      <c r="AN31" s="309" t="n">
        <v>0.02</v>
      </c>
      <c r="AO31" s="81" t="n">
        <v>0.01</v>
      </c>
    </row>
    <row r="32" s="108" customFormat="true" ht="13.7" hidden="false" customHeight="true" outlineLevel="0" collapsed="false">
      <c r="A32" s="149" t="n">
        <v>7</v>
      </c>
      <c r="B32" s="162" t="n">
        <v>27</v>
      </c>
      <c r="C32" s="521"/>
      <c r="D32" s="522"/>
      <c r="E32" s="522"/>
      <c r="F32" s="522"/>
      <c r="G32" s="522"/>
      <c r="H32" s="523"/>
      <c r="I32" s="517" t="n">
        <v>0</v>
      </c>
      <c r="J32" s="542" t="n">
        <v>1</v>
      </c>
      <c r="K32" s="523" t="n">
        <v>1</v>
      </c>
      <c r="L32" s="521" t="n">
        <v>32</v>
      </c>
      <c r="M32" s="522" t="n">
        <v>33</v>
      </c>
      <c r="N32" s="523" t="n">
        <v>24</v>
      </c>
      <c r="O32" s="510" t="n">
        <v>0</v>
      </c>
      <c r="P32" s="524" t="n">
        <v>0.166666666666667</v>
      </c>
      <c r="Q32" s="525" t="n">
        <v>0.166666666666667</v>
      </c>
      <c r="R32" s="526" t="n">
        <v>0.07</v>
      </c>
      <c r="S32" s="527" t="n">
        <v>0.07</v>
      </c>
      <c r="T32" s="528" t="n">
        <v>0.05</v>
      </c>
      <c r="V32" s="149" t="n">
        <v>7</v>
      </c>
      <c r="W32" s="150" t="n">
        <v>27</v>
      </c>
      <c r="X32" s="53"/>
      <c r="Y32" s="105"/>
      <c r="Z32" s="105"/>
      <c r="AA32" s="105"/>
      <c r="AB32" s="105"/>
      <c r="AC32" s="55"/>
      <c r="AD32" s="53" t="n">
        <v>0</v>
      </c>
      <c r="AE32" s="105" t="n">
        <v>0</v>
      </c>
      <c r="AF32" s="55" t="n">
        <v>0</v>
      </c>
      <c r="AG32" s="53" t="n">
        <v>9</v>
      </c>
      <c r="AH32" s="105" t="n">
        <v>10</v>
      </c>
      <c r="AI32" s="165" t="n">
        <v>3</v>
      </c>
      <c r="AJ32" s="143" t="n">
        <v>0</v>
      </c>
      <c r="AK32" s="106" t="n">
        <v>0</v>
      </c>
      <c r="AL32" s="107" t="n">
        <v>0</v>
      </c>
      <c r="AM32" s="60" t="n">
        <v>0.02</v>
      </c>
      <c r="AN32" s="102" t="n">
        <v>0.02</v>
      </c>
      <c r="AO32" s="62" t="n">
        <v>0.01</v>
      </c>
    </row>
    <row r="33" s="108" customFormat="true" ht="13.7" hidden="false" customHeight="true" outlineLevel="0" collapsed="false">
      <c r="A33" s="149"/>
      <c r="B33" s="47" t="n">
        <v>28</v>
      </c>
      <c r="C33" s="521"/>
      <c r="D33" s="522"/>
      <c r="E33" s="522"/>
      <c r="F33" s="522"/>
      <c r="G33" s="522"/>
      <c r="H33" s="523"/>
      <c r="I33" s="517" t="n">
        <v>0</v>
      </c>
      <c r="J33" s="542" t="n">
        <v>0</v>
      </c>
      <c r="K33" s="523" t="n">
        <v>0</v>
      </c>
      <c r="L33" s="521" t="n">
        <v>18</v>
      </c>
      <c r="M33" s="522" t="n">
        <v>14</v>
      </c>
      <c r="N33" s="523" t="n">
        <v>20</v>
      </c>
      <c r="O33" s="510" t="n">
        <v>0</v>
      </c>
      <c r="P33" s="524" t="n">
        <v>0</v>
      </c>
      <c r="Q33" s="525" t="n">
        <v>0</v>
      </c>
      <c r="R33" s="526" t="n">
        <v>0.04</v>
      </c>
      <c r="S33" s="527" t="n">
        <v>0.03</v>
      </c>
      <c r="T33" s="528" t="n">
        <v>0.04</v>
      </c>
      <c r="V33" s="149"/>
      <c r="W33" s="160" t="n">
        <v>28</v>
      </c>
      <c r="X33" s="53"/>
      <c r="Y33" s="105"/>
      <c r="Z33" s="105"/>
      <c r="AA33" s="105"/>
      <c r="AB33" s="105"/>
      <c r="AC33" s="55"/>
      <c r="AD33" s="53" t="n">
        <v>0</v>
      </c>
      <c r="AE33" s="105" t="n">
        <v>0</v>
      </c>
      <c r="AF33" s="55" t="n">
        <v>0</v>
      </c>
      <c r="AG33" s="53" t="n">
        <v>9</v>
      </c>
      <c r="AH33" s="105" t="n">
        <v>13</v>
      </c>
      <c r="AI33" s="165" t="n">
        <v>4</v>
      </c>
      <c r="AJ33" s="143" t="n">
        <v>0</v>
      </c>
      <c r="AK33" s="106" t="n">
        <v>0</v>
      </c>
      <c r="AL33" s="107" t="n">
        <v>0</v>
      </c>
      <c r="AM33" s="60" t="n">
        <v>0.02</v>
      </c>
      <c r="AN33" s="102" t="n">
        <v>0.03</v>
      </c>
      <c r="AO33" s="62" t="n">
        <v>0.01</v>
      </c>
    </row>
    <row r="34" s="108" customFormat="true" ht="13.7" hidden="false" customHeight="true" outlineLevel="0" collapsed="false">
      <c r="A34" s="149"/>
      <c r="B34" s="47" t="n">
        <v>29</v>
      </c>
      <c r="C34" s="521"/>
      <c r="D34" s="522"/>
      <c r="E34" s="522"/>
      <c r="F34" s="522"/>
      <c r="G34" s="522"/>
      <c r="H34" s="523"/>
      <c r="I34" s="517" t="n">
        <v>0</v>
      </c>
      <c r="J34" s="542" t="n">
        <v>0</v>
      </c>
      <c r="K34" s="523" t="n">
        <v>0</v>
      </c>
      <c r="L34" s="521" t="n">
        <v>9</v>
      </c>
      <c r="M34" s="522" t="n">
        <v>6</v>
      </c>
      <c r="N34" s="523" t="n">
        <v>24</v>
      </c>
      <c r="O34" s="510" t="n">
        <v>0</v>
      </c>
      <c r="P34" s="524" t="n">
        <v>0</v>
      </c>
      <c r="Q34" s="525" t="n">
        <v>0</v>
      </c>
      <c r="R34" s="526" t="n">
        <v>0.02</v>
      </c>
      <c r="S34" s="527" t="n">
        <v>0.01</v>
      </c>
      <c r="T34" s="528" t="n">
        <v>0.05</v>
      </c>
      <c r="V34" s="149"/>
      <c r="W34" s="160" t="n">
        <v>29</v>
      </c>
      <c r="X34" s="53"/>
      <c r="Y34" s="105"/>
      <c r="Z34" s="105"/>
      <c r="AA34" s="105"/>
      <c r="AB34" s="105"/>
      <c r="AC34" s="55"/>
      <c r="AD34" s="53" t="n">
        <v>0</v>
      </c>
      <c r="AE34" s="105" t="n">
        <v>0</v>
      </c>
      <c r="AF34" s="55" t="n">
        <v>0</v>
      </c>
      <c r="AG34" s="53" t="n">
        <v>10</v>
      </c>
      <c r="AH34" s="105" t="n">
        <v>10</v>
      </c>
      <c r="AI34" s="165" t="n">
        <v>10</v>
      </c>
      <c r="AJ34" s="143" t="n">
        <v>0</v>
      </c>
      <c r="AK34" s="106" t="n">
        <v>0</v>
      </c>
      <c r="AL34" s="107" t="n">
        <v>0</v>
      </c>
      <c r="AM34" s="60" t="n">
        <v>0.02</v>
      </c>
      <c r="AN34" s="102" t="n">
        <v>0.02</v>
      </c>
      <c r="AO34" s="62" t="n">
        <v>0.02</v>
      </c>
    </row>
    <row r="35" s="108" customFormat="true" ht="13.7" hidden="false" customHeight="true" outlineLevel="0" collapsed="false">
      <c r="A35" s="149"/>
      <c r="B35" s="68" t="n">
        <v>30</v>
      </c>
      <c r="C35" s="533"/>
      <c r="D35" s="534"/>
      <c r="E35" s="534"/>
      <c r="F35" s="534"/>
      <c r="G35" s="534"/>
      <c r="H35" s="535"/>
      <c r="I35" s="529" t="n">
        <v>0</v>
      </c>
      <c r="J35" s="543" t="n">
        <v>0</v>
      </c>
      <c r="K35" s="535" t="n">
        <v>0</v>
      </c>
      <c r="L35" s="533" t="n">
        <v>10</v>
      </c>
      <c r="M35" s="534" t="n">
        <v>6</v>
      </c>
      <c r="N35" s="535" t="n">
        <v>10</v>
      </c>
      <c r="O35" s="536" t="n">
        <v>0</v>
      </c>
      <c r="P35" s="537" t="n">
        <v>0</v>
      </c>
      <c r="Q35" s="538" t="n">
        <v>0</v>
      </c>
      <c r="R35" s="539" t="n">
        <v>0.02</v>
      </c>
      <c r="S35" s="540" t="n">
        <v>0.01</v>
      </c>
      <c r="T35" s="541" t="n">
        <v>0.02</v>
      </c>
      <c r="V35" s="149"/>
      <c r="W35" s="234" t="n">
        <v>30</v>
      </c>
      <c r="X35" s="73"/>
      <c r="Y35" s="229"/>
      <c r="Z35" s="229"/>
      <c r="AA35" s="229"/>
      <c r="AB35" s="229"/>
      <c r="AC35" s="75"/>
      <c r="AD35" s="73" t="n">
        <v>0</v>
      </c>
      <c r="AE35" s="229" t="n">
        <v>0</v>
      </c>
      <c r="AF35" s="75" t="n">
        <v>0</v>
      </c>
      <c r="AG35" s="73" t="n">
        <v>9</v>
      </c>
      <c r="AH35" s="229" t="n">
        <v>7</v>
      </c>
      <c r="AI35" s="410" t="n">
        <v>14</v>
      </c>
      <c r="AJ35" s="147" t="n">
        <v>0</v>
      </c>
      <c r="AK35" s="145" t="n">
        <v>0</v>
      </c>
      <c r="AL35" s="148" t="n">
        <v>0</v>
      </c>
      <c r="AM35" s="79" t="n">
        <v>0.02</v>
      </c>
      <c r="AN35" s="309" t="n">
        <v>0.01</v>
      </c>
      <c r="AO35" s="81" t="n">
        <v>0.03</v>
      </c>
    </row>
    <row r="36" s="108" customFormat="true" ht="13.7" hidden="false" customHeight="true" outlineLevel="0" collapsed="false">
      <c r="A36" s="233" t="n">
        <v>8</v>
      </c>
      <c r="B36" s="160" t="n">
        <v>31</v>
      </c>
      <c r="C36" s="521"/>
      <c r="D36" s="522"/>
      <c r="E36" s="522"/>
      <c r="F36" s="522"/>
      <c r="G36" s="522"/>
      <c r="H36" s="523"/>
      <c r="I36" s="517" t="n">
        <v>0</v>
      </c>
      <c r="J36" s="542" t="n">
        <v>0</v>
      </c>
      <c r="K36" s="523" t="n">
        <v>0</v>
      </c>
      <c r="L36" s="521" t="n">
        <v>8</v>
      </c>
      <c r="M36" s="522" t="n">
        <v>7</v>
      </c>
      <c r="N36" s="523" t="n">
        <v>5</v>
      </c>
      <c r="O36" s="510" t="n">
        <v>0</v>
      </c>
      <c r="P36" s="524" t="n">
        <v>0</v>
      </c>
      <c r="Q36" s="525" t="n">
        <v>0</v>
      </c>
      <c r="R36" s="526" t="n">
        <v>0.02</v>
      </c>
      <c r="S36" s="527" t="n">
        <v>0.01</v>
      </c>
      <c r="T36" s="528" t="n">
        <v>0.01</v>
      </c>
      <c r="V36" s="233" t="n">
        <v>8</v>
      </c>
      <c r="W36" s="160" t="n">
        <v>31</v>
      </c>
      <c r="X36" s="53"/>
      <c r="Y36" s="105"/>
      <c r="Z36" s="105"/>
      <c r="AA36" s="105"/>
      <c r="AB36" s="105"/>
      <c r="AC36" s="55"/>
      <c r="AD36" s="53" t="n">
        <v>0</v>
      </c>
      <c r="AE36" s="105" t="n">
        <v>0</v>
      </c>
      <c r="AF36" s="55" t="n">
        <v>0</v>
      </c>
      <c r="AG36" s="53" t="n">
        <v>16</v>
      </c>
      <c r="AH36" s="105" t="n">
        <v>12</v>
      </c>
      <c r="AI36" s="165" t="n">
        <v>5</v>
      </c>
      <c r="AJ36" s="143" t="n">
        <v>0</v>
      </c>
      <c r="AK36" s="106" t="n">
        <v>0</v>
      </c>
      <c r="AL36" s="107" t="n">
        <v>0</v>
      </c>
      <c r="AM36" s="60" t="n">
        <v>0.03</v>
      </c>
      <c r="AN36" s="102" t="n">
        <v>0.03</v>
      </c>
      <c r="AO36" s="62" t="n">
        <v>0.01</v>
      </c>
    </row>
    <row r="37" s="108" customFormat="true" ht="13.7" hidden="false" customHeight="true" outlineLevel="0" collapsed="false">
      <c r="A37" s="233"/>
      <c r="B37" s="160" t="n">
        <v>32</v>
      </c>
      <c r="C37" s="521"/>
      <c r="D37" s="522"/>
      <c r="E37" s="522"/>
      <c r="F37" s="522"/>
      <c r="G37" s="522"/>
      <c r="H37" s="523"/>
      <c r="I37" s="517" t="n">
        <v>0</v>
      </c>
      <c r="J37" s="542" t="n">
        <v>0</v>
      </c>
      <c r="K37" s="523" t="n">
        <v>0</v>
      </c>
      <c r="L37" s="521" t="n">
        <v>3</v>
      </c>
      <c r="M37" s="522" t="n">
        <v>7</v>
      </c>
      <c r="N37" s="523" t="n">
        <v>8</v>
      </c>
      <c r="O37" s="510" t="n">
        <v>0</v>
      </c>
      <c r="P37" s="524" t="n">
        <v>0</v>
      </c>
      <c r="Q37" s="525" t="n">
        <v>0</v>
      </c>
      <c r="R37" s="526" t="n">
        <v>0.01</v>
      </c>
      <c r="S37" s="527" t="n">
        <v>0.01</v>
      </c>
      <c r="T37" s="528" t="n">
        <v>0.02</v>
      </c>
      <c r="V37" s="233"/>
      <c r="W37" s="160" t="n">
        <v>32</v>
      </c>
      <c r="X37" s="53"/>
      <c r="Y37" s="105"/>
      <c r="Z37" s="105"/>
      <c r="AA37" s="105"/>
      <c r="AB37" s="105"/>
      <c r="AC37" s="55"/>
      <c r="AD37" s="53" t="n">
        <v>0</v>
      </c>
      <c r="AE37" s="105" t="n">
        <v>0</v>
      </c>
      <c r="AF37" s="55" t="n">
        <v>0</v>
      </c>
      <c r="AG37" s="53" t="n">
        <v>10</v>
      </c>
      <c r="AH37" s="105" t="n">
        <v>8</v>
      </c>
      <c r="AI37" s="165" t="n">
        <v>9</v>
      </c>
      <c r="AJ37" s="143" t="n">
        <v>0</v>
      </c>
      <c r="AK37" s="106" t="n">
        <v>0</v>
      </c>
      <c r="AL37" s="107" t="n">
        <v>0</v>
      </c>
      <c r="AM37" s="60" t="n">
        <v>0.02</v>
      </c>
      <c r="AN37" s="102" t="n">
        <v>0.02</v>
      </c>
      <c r="AO37" s="62" t="n">
        <v>0.02</v>
      </c>
    </row>
    <row r="38" s="108" customFormat="true" ht="13.7" hidden="false" customHeight="true" outlineLevel="0" collapsed="false">
      <c r="A38" s="233"/>
      <c r="B38" s="160" t="n">
        <v>33</v>
      </c>
      <c r="C38" s="521"/>
      <c r="D38" s="522"/>
      <c r="E38" s="522"/>
      <c r="F38" s="522"/>
      <c r="G38" s="522"/>
      <c r="H38" s="523"/>
      <c r="I38" s="517" t="n">
        <v>0</v>
      </c>
      <c r="J38" s="542" t="n">
        <v>0</v>
      </c>
      <c r="K38" s="523" t="n">
        <v>0</v>
      </c>
      <c r="L38" s="521" t="n">
        <v>7</v>
      </c>
      <c r="M38" s="522" t="n">
        <v>6</v>
      </c>
      <c r="N38" s="523" t="n">
        <v>8</v>
      </c>
      <c r="O38" s="510" t="n">
        <v>0</v>
      </c>
      <c r="P38" s="524" t="n">
        <v>0</v>
      </c>
      <c r="Q38" s="525" t="n">
        <v>0</v>
      </c>
      <c r="R38" s="526" t="n">
        <v>0.01</v>
      </c>
      <c r="S38" s="527" t="n">
        <v>0.01</v>
      </c>
      <c r="T38" s="528" t="n">
        <v>0.02</v>
      </c>
      <c r="V38" s="233"/>
      <c r="W38" s="160" t="n">
        <v>33</v>
      </c>
      <c r="X38" s="53"/>
      <c r="Y38" s="105"/>
      <c r="Z38" s="105"/>
      <c r="AA38" s="105"/>
      <c r="AB38" s="105"/>
      <c r="AC38" s="55"/>
      <c r="AD38" s="53" t="n">
        <v>0</v>
      </c>
      <c r="AE38" s="105" t="n">
        <v>0</v>
      </c>
      <c r="AF38" s="55" t="n">
        <v>0</v>
      </c>
      <c r="AG38" s="53" t="n">
        <v>15</v>
      </c>
      <c r="AH38" s="105" t="n">
        <v>9</v>
      </c>
      <c r="AI38" s="165" t="n">
        <v>12</v>
      </c>
      <c r="AJ38" s="143" t="n">
        <v>0</v>
      </c>
      <c r="AK38" s="106" t="n">
        <v>0</v>
      </c>
      <c r="AL38" s="107" t="n">
        <v>0</v>
      </c>
      <c r="AM38" s="60" t="n">
        <v>0.03</v>
      </c>
      <c r="AN38" s="102" t="n">
        <v>0.02</v>
      </c>
      <c r="AO38" s="62" t="n">
        <v>0.03</v>
      </c>
    </row>
    <row r="39" s="108" customFormat="true" ht="13.7" hidden="false" customHeight="true" outlineLevel="0" collapsed="false">
      <c r="A39" s="233"/>
      <c r="B39" s="160" t="n">
        <v>34</v>
      </c>
      <c r="C39" s="521"/>
      <c r="D39" s="522"/>
      <c r="E39" s="522"/>
      <c r="F39" s="522"/>
      <c r="G39" s="522"/>
      <c r="H39" s="523"/>
      <c r="I39" s="517" t="n">
        <v>0</v>
      </c>
      <c r="J39" s="542" t="n">
        <v>0</v>
      </c>
      <c r="K39" s="523" t="n">
        <v>0</v>
      </c>
      <c r="L39" s="521" t="n">
        <v>2</v>
      </c>
      <c r="M39" s="522" t="n">
        <v>2</v>
      </c>
      <c r="N39" s="523" t="n">
        <v>7</v>
      </c>
      <c r="O39" s="510" t="n">
        <v>0</v>
      </c>
      <c r="P39" s="524" t="n">
        <v>0</v>
      </c>
      <c r="Q39" s="525" t="n">
        <v>0</v>
      </c>
      <c r="R39" s="526" t="n">
        <v>0</v>
      </c>
      <c r="S39" s="527" t="n">
        <v>0.001</v>
      </c>
      <c r="T39" s="528" t="n">
        <v>0.01</v>
      </c>
      <c r="V39" s="233"/>
      <c r="W39" s="160" t="n">
        <v>34</v>
      </c>
      <c r="X39" s="53"/>
      <c r="Y39" s="105"/>
      <c r="Z39" s="105"/>
      <c r="AA39" s="105"/>
      <c r="AB39" s="105"/>
      <c r="AC39" s="55"/>
      <c r="AD39" s="53" t="n">
        <v>0</v>
      </c>
      <c r="AE39" s="105" t="n">
        <v>1</v>
      </c>
      <c r="AF39" s="55" t="n">
        <v>0</v>
      </c>
      <c r="AG39" s="53" t="n">
        <v>8</v>
      </c>
      <c r="AH39" s="105" t="n">
        <v>8</v>
      </c>
      <c r="AI39" s="165" t="n">
        <v>12</v>
      </c>
      <c r="AJ39" s="143" t="n">
        <v>0</v>
      </c>
      <c r="AK39" s="106" t="n">
        <v>0.166666666666667</v>
      </c>
      <c r="AL39" s="107" t="n">
        <v>0</v>
      </c>
      <c r="AM39" s="60" t="n">
        <v>0.02</v>
      </c>
      <c r="AN39" s="102" t="n">
        <v>0.02</v>
      </c>
      <c r="AO39" s="62" t="n">
        <v>0.03</v>
      </c>
    </row>
    <row r="40" s="108" customFormat="true" ht="13.7" hidden="false" customHeight="true" outlineLevel="0" collapsed="false">
      <c r="A40" s="233"/>
      <c r="B40" s="234" t="n">
        <v>35</v>
      </c>
      <c r="C40" s="533"/>
      <c r="D40" s="534"/>
      <c r="E40" s="534"/>
      <c r="F40" s="534"/>
      <c r="G40" s="534"/>
      <c r="H40" s="535"/>
      <c r="I40" s="529" t="n">
        <v>0</v>
      </c>
      <c r="J40" s="543" t="n">
        <v>0</v>
      </c>
      <c r="K40" s="535" t="n">
        <v>0</v>
      </c>
      <c r="L40" s="533" t="n">
        <v>4</v>
      </c>
      <c r="M40" s="534" t="n">
        <v>7</v>
      </c>
      <c r="N40" s="535" t="n">
        <v>3</v>
      </c>
      <c r="O40" s="536" t="n">
        <v>0</v>
      </c>
      <c r="P40" s="537" t="n">
        <v>0</v>
      </c>
      <c r="Q40" s="538" t="n">
        <v>0</v>
      </c>
      <c r="R40" s="539" t="n">
        <v>0.01</v>
      </c>
      <c r="S40" s="540" t="n">
        <v>0.01</v>
      </c>
      <c r="T40" s="541" t="n">
        <v>0.01</v>
      </c>
      <c r="V40" s="233"/>
      <c r="W40" s="234" t="n">
        <v>35</v>
      </c>
      <c r="X40" s="73"/>
      <c r="Y40" s="229"/>
      <c r="Z40" s="229"/>
      <c r="AA40" s="229"/>
      <c r="AB40" s="229"/>
      <c r="AC40" s="75"/>
      <c r="AD40" s="73" t="n">
        <v>0</v>
      </c>
      <c r="AE40" s="229" t="n">
        <v>1</v>
      </c>
      <c r="AF40" s="75" t="n">
        <v>1</v>
      </c>
      <c r="AG40" s="73" t="n">
        <v>10</v>
      </c>
      <c r="AH40" s="229" t="n">
        <v>10</v>
      </c>
      <c r="AI40" s="410" t="n">
        <v>12</v>
      </c>
      <c r="AJ40" s="147" t="n">
        <v>0</v>
      </c>
      <c r="AK40" s="145" t="n">
        <v>0.166666666666667</v>
      </c>
      <c r="AL40" s="148" t="n">
        <v>0.166666666666667</v>
      </c>
      <c r="AM40" s="79" t="n">
        <v>0.02</v>
      </c>
      <c r="AN40" s="309" t="n">
        <v>0.02</v>
      </c>
      <c r="AO40" s="81" t="n">
        <v>0.03</v>
      </c>
    </row>
    <row r="41" s="108" customFormat="true" ht="13.7" hidden="false" customHeight="true" outlineLevel="0" collapsed="false">
      <c r="A41" s="233" t="n">
        <v>9</v>
      </c>
      <c r="B41" s="160" t="n">
        <v>36</v>
      </c>
      <c r="C41" s="521"/>
      <c r="D41" s="522"/>
      <c r="E41" s="522" t="n">
        <v>1</v>
      </c>
      <c r="F41" s="522"/>
      <c r="G41" s="522"/>
      <c r="H41" s="523"/>
      <c r="I41" s="517" t="n">
        <v>1</v>
      </c>
      <c r="J41" s="542" t="n">
        <v>0</v>
      </c>
      <c r="K41" s="523" t="n">
        <v>0</v>
      </c>
      <c r="L41" s="521" t="n">
        <v>9</v>
      </c>
      <c r="M41" s="522" t="n">
        <v>11</v>
      </c>
      <c r="N41" s="523" t="n">
        <v>3</v>
      </c>
      <c r="O41" s="510" t="n">
        <v>0.166666666666667</v>
      </c>
      <c r="P41" s="524" t="n">
        <v>0</v>
      </c>
      <c r="Q41" s="525" t="n">
        <v>0</v>
      </c>
      <c r="R41" s="526" t="n">
        <v>0.02</v>
      </c>
      <c r="S41" s="527" t="n">
        <v>0.02</v>
      </c>
      <c r="T41" s="528" t="n">
        <v>0.01</v>
      </c>
      <c r="V41" s="233" t="n">
        <v>9</v>
      </c>
      <c r="W41" s="160" t="n">
        <v>36</v>
      </c>
      <c r="X41" s="53"/>
      <c r="Y41" s="105"/>
      <c r="Z41" s="105"/>
      <c r="AA41" s="105"/>
      <c r="AB41" s="105"/>
      <c r="AC41" s="55"/>
      <c r="AD41" s="53" t="n">
        <v>0</v>
      </c>
      <c r="AE41" s="105" t="n">
        <v>0</v>
      </c>
      <c r="AF41" s="55" t="n">
        <v>0</v>
      </c>
      <c r="AG41" s="53" t="n">
        <v>8</v>
      </c>
      <c r="AH41" s="105" t="n">
        <v>21</v>
      </c>
      <c r="AI41" s="165" t="n">
        <v>6</v>
      </c>
      <c r="AJ41" s="143" t="n">
        <v>0</v>
      </c>
      <c r="AK41" s="106" t="n">
        <v>0</v>
      </c>
      <c r="AL41" s="107" t="n">
        <v>0</v>
      </c>
      <c r="AM41" s="60" t="n">
        <v>0.02</v>
      </c>
      <c r="AN41" s="102" t="n">
        <v>0.04</v>
      </c>
      <c r="AO41" s="62" t="n">
        <v>0.01</v>
      </c>
    </row>
    <row r="42" s="108" customFormat="true" ht="13.7" hidden="false" customHeight="true" outlineLevel="0" collapsed="false">
      <c r="A42" s="233"/>
      <c r="B42" s="160" t="n">
        <v>37</v>
      </c>
      <c r="C42" s="521"/>
      <c r="D42" s="522"/>
      <c r="E42" s="522"/>
      <c r="F42" s="522"/>
      <c r="G42" s="522"/>
      <c r="H42" s="523"/>
      <c r="I42" s="517" t="n">
        <v>0</v>
      </c>
      <c r="J42" s="542" t="n">
        <v>0</v>
      </c>
      <c r="K42" s="523" t="n">
        <v>0</v>
      </c>
      <c r="L42" s="521" t="n">
        <v>5</v>
      </c>
      <c r="M42" s="522" t="n">
        <v>6</v>
      </c>
      <c r="N42" s="523" t="n">
        <v>5</v>
      </c>
      <c r="O42" s="510" t="n">
        <v>0</v>
      </c>
      <c r="P42" s="524" t="n">
        <v>0</v>
      </c>
      <c r="Q42" s="525" t="n">
        <v>0</v>
      </c>
      <c r="R42" s="526" t="n">
        <v>0.01</v>
      </c>
      <c r="S42" s="527" t="n">
        <v>0.01</v>
      </c>
      <c r="T42" s="528" t="n">
        <v>0.01</v>
      </c>
      <c r="V42" s="233"/>
      <c r="W42" s="160" t="n">
        <v>37</v>
      </c>
      <c r="X42" s="53"/>
      <c r="Y42" s="105"/>
      <c r="Z42" s="105"/>
      <c r="AA42" s="105"/>
      <c r="AB42" s="105"/>
      <c r="AC42" s="55"/>
      <c r="AD42" s="53" t="n">
        <v>0</v>
      </c>
      <c r="AE42" s="105" t="n">
        <v>0</v>
      </c>
      <c r="AF42" s="55" t="n">
        <v>0</v>
      </c>
      <c r="AG42" s="53" t="n">
        <v>9</v>
      </c>
      <c r="AH42" s="105" t="n">
        <v>8</v>
      </c>
      <c r="AI42" s="165" t="n">
        <v>7</v>
      </c>
      <c r="AJ42" s="143" t="n">
        <v>0</v>
      </c>
      <c r="AK42" s="106" t="n">
        <v>0</v>
      </c>
      <c r="AL42" s="107" t="n">
        <v>0</v>
      </c>
      <c r="AM42" s="60" t="n">
        <v>0.02</v>
      </c>
      <c r="AN42" s="102" t="n">
        <v>0.02</v>
      </c>
      <c r="AO42" s="62" t="n">
        <v>0.01</v>
      </c>
    </row>
    <row r="43" s="108" customFormat="true" ht="13.7" hidden="false" customHeight="true" outlineLevel="0" collapsed="false">
      <c r="A43" s="233"/>
      <c r="B43" s="160" t="n">
        <v>38</v>
      </c>
      <c r="C43" s="521"/>
      <c r="D43" s="522"/>
      <c r="E43" s="522"/>
      <c r="F43" s="522"/>
      <c r="G43" s="522"/>
      <c r="H43" s="523"/>
      <c r="I43" s="517" t="n">
        <v>0</v>
      </c>
      <c r="J43" s="542" t="n">
        <v>0</v>
      </c>
      <c r="K43" s="523" t="n">
        <v>0</v>
      </c>
      <c r="L43" s="521" t="n">
        <v>2</v>
      </c>
      <c r="M43" s="522" t="n">
        <v>5</v>
      </c>
      <c r="N43" s="523" t="n">
        <v>4</v>
      </c>
      <c r="O43" s="510" t="n">
        <v>0</v>
      </c>
      <c r="P43" s="524" t="n">
        <v>0</v>
      </c>
      <c r="Q43" s="525" t="n">
        <v>0</v>
      </c>
      <c r="R43" s="526" t="n">
        <v>0</v>
      </c>
      <c r="S43" s="527" t="n">
        <v>0.01</v>
      </c>
      <c r="T43" s="528" t="n">
        <v>0.01</v>
      </c>
      <c r="V43" s="233"/>
      <c r="W43" s="160" t="n">
        <v>38</v>
      </c>
      <c r="X43" s="53"/>
      <c r="Y43" s="105"/>
      <c r="Z43" s="105"/>
      <c r="AA43" s="105" t="n">
        <v>1</v>
      </c>
      <c r="AB43" s="105"/>
      <c r="AC43" s="55"/>
      <c r="AD43" s="53" t="n">
        <v>1</v>
      </c>
      <c r="AE43" s="105" t="n">
        <v>0</v>
      </c>
      <c r="AF43" s="55" t="n">
        <v>0</v>
      </c>
      <c r="AG43" s="53" t="n">
        <v>16</v>
      </c>
      <c r="AH43" s="105" t="n">
        <v>14</v>
      </c>
      <c r="AI43" s="165" t="n">
        <v>5</v>
      </c>
      <c r="AJ43" s="143" t="n">
        <v>0.166666666666667</v>
      </c>
      <c r="AK43" s="106" t="n">
        <v>0</v>
      </c>
      <c r="AL43" s="107" t="n">
        <v>0</v>
      </c>
      <c r="AM43" s="526" t="n">
        <v>0.03</v>
      </c>
      <c r="AN43" s="102" t="n">
        <v>0.03</v>
      </c>
      <c r="AO43" s="62" t="n">
        <v>0.01</v>
      </c>
    </row>
    <row r="44" s="108" customFormat="true" ht="13.7" hidden="false" customHeight="true" outlineLevel="0" collapsed="false">
      <c r="A44" s="233"/>
      <c r="B44" s="234" t="n">
        <v>39</v>
      </c>
      <c r="C44" s="533"/>
      <c r="D44" s="534"/>
      <c r="E44" s="534" t="n">
        <v>1</v>
      </c>
      <c r="F44" s="534"/>
      <c r="G44" s="534"/>
      <c r="H44" s="535"/>
      <c r="I44" s="529" t="n">
        <v>1</v>
      </c>
      <c r="J44" s="543" t="n">
        <v>0</v>
      </c>
      <c r="K44" s="535" t="n">
        <v>0</v>
      </c>
      <c r="L44" s="533" t="n">
        <v>3</v>
      </c>
      <c r="M44" s="534" t="n">
        <v>6</v>
      </c>
      <c r="N44" s="535" t="n">
        <v>2</v>
      </c>
      <c r="O44" s="536" t="n">
        <v>0.166666666666667</v>
      </c>
      <c r="P44" s="537" t="n">
        <v>0</v>
      </c>
      <c r="Q44" s="538" t="n">
        <v>0</v>
      </c>
      <c r="R44" s="526" t="n">
        <v>0.01</v>
      </c>
      <c r="S44" s="540" t="n">
        <v>0.01</v>
      </c>
      <c r="T44" s="541" t="n">
        <v>0.001</v>
      </c>
      <c r="V44" s="233"/>
      <c r="W44" s="234" t="n">
        <v>39</v>
      </c>
      <c r="X44" s="73"/>
      <c r="Y44" s="229"/>
      <c r="Z44" s="229"/>
      <c r="AA44" s="229"/>
      <c r="AB44" s="229"/>
      <c r="AC44" s="75"/>
      <c r="AD44" s="73" t="n">
        <v>0</v>
      </c>
      <c r="AE44" s="229" t="n">
        <v>0</v>
      </c>
      <c r="AF44" s="75" t="n">
        <v>0</v>
      </c>
      <c r="AG44" s="73" t="n">
        <v>9</v>
      </c>
      <c r="AH44" s="229" t="n">
        <v>10</v>
      </c>
      <c r="AI44" s="410" t="n">
        <v>10</v>
      </c>
      <c r="AJ44" s="147" t="n">
        <v>0</v>
      </c>
      <c r="AK44" s="145" t="n">
        <v>0</v>
      </c>
      <c r="AL44" s="148" t="n">
        <v>0</v>
      </c>
      <c r="AM44" s="79" t="n">
        <v>0.02</v>
      </c>
      <c r="AN44" s="309" t="n">
        <v>0.02</v>
      </c>
      <c r="AO44" s="81" t="n">
        <v>0.02</v>
      </c>
    </row>
    <row r="45" s="108" customFormat="true" ht="13.7" hidden="false" customHeight="true" outlineLevel="0" collapsed="false">
      <c r="A45" s="149" t="n">
        <v>10</v>
      </c>
      <c r="B45" s="150" t="n">
        <v>40</v>
      </c>
      <c r="C45" s="544"/>
      <c r="D45" s="545"/>
      <c r="E45" s="545"/>
      <c r="F45" s="545"/>
      <c r="G45" s="545"/>
      <c r="H45" s="546"/>
      <c r="I45" s="517" t="n">
        <v>0</v>
      </c>
      <c r="J45" s="547" t="n">
        <v>0</v>
      </c>
      <c r="K45" s="546" t="n">
        <v>0</v>
      </c>
      <c r="L45" s="544" t="n">
        <v>3</v>
      </c>
      <c r="M45" s="545" t="n">
        <v>6</v>
      </c>
      <c r="N45" s="546" t="n">
        <v>8</v>
      </c>
      <c r="O45" s="510" t="n">
        <v>0</v>
      </c>
      <c r="P45" s="548" t="n">
        <v>0</v>
      </c>
      <c r="Q45" s="549" t="n">
        <v>0</v>
      </c>
      <c r="R45" s="550" t="n">
        <v>0.01</v>
      </c>
      <c r="S45" s="551" t="n">
        <v>0.01</v>
      </c>
      <c r="T45" s="552" t="n">
        <v>0.02</v>
      </c>
      <c r="V45" s="149" t="n">
        <v>10</v>
      </c>
      <c r="W45" s="150" t="n">
        <v>40</v>
      </c>
      <c r="X45" s="87"/>
      <c r="Y45" s="111"/>
      <c r="Z45" s="111"/>
      <c r="AA45" s="111" t="n">
        <v>1</v>
      </c>
      <c r="AB45" s="111"/>
      <c r="AC45" s="89"/>
      <c r="AD45" s="87" t="n">
        <v>1</v>
      </c>
      <c r="AE45" s="111" t="n">
        <v>0</v>
      </c>
      <c r="AF45" s="89" t="n">
        <v>0</v>
      </c>
      <c r="AG45" s="87" t="n">
        <v>11</v>
      </c>
      <c r="AH45" s="111" t="n">
        <v>18</v>
      </c>
      <c r="AI45" s="154" t="n">
        <v>9</v>
      </c>
      <c r="AJ45" s="157" t="n">
        <v>0.166666666666667</v>
      </c>
      <c r="AK45" s="112" t="n">
        <v>0</v>
      </c>
      <c r="AL45" s="113" t="n">
        <v>0</v>
      </c>
      <c r="AM45" s="95" t="n">
        <v>0.02</v>
      </c>
      <c r="AN45" s="167" t="n">
        <v>0.04</v>
      </c>
      <c r="AO45" s="97" t="n">
        <v>0.02</v>
      </c>
    </row>
    <row r="46" s="108" customFormat="true" ht="13.7" hidden="false" customHeight="true" outlineLevel="0" collapsed="false">
      <c r="A46" s="149"/>
      <c r="B46" s="160" t="n">
        <v>41</v>
      </c>
      <c r="C46" s="521"/>
      <c r="D46" s="522"/>
      <c r="E46" s="522"/>
      <c r="F46" s="522"/>
      <c r="G46" s="522"/>
      <c r="H46" s="523"/>
      <c r="I46" s="517" t="n">
        <v>0</v>
      </c>
      <c r="J46" s="542" t="n">
        <v>0</v>
      </c>
      <c r="K46" s="523" t="n">
        <v>0</v>
      </c>
      <c r="L46" s="521" t="n">
        <v>1</v>
      </c>
      <c r="M46" s="522" t="n">
        <v>7</v>
      </c>
      <c r="N46" s="523" t="n">
        <v>8</v>
      </c>
      <c r="O46" s="510" t="n">
        <v>0</v>
      </c>
      <c r="P46" s="524" t="n">
        <v>0</v>
      </c>
      <c r="Q46" s="525" t="n">
        <v>0</v>
      </c>
      <c r="R46" s="526" t="n">
        <v>0</v>
      </c>
      <c r="S46" s="527" t="n">
        <v>0.01</v>
      </c>
      <c r="T46" s="528" t="n">
        <v>0.02</v>
      </c>
      <c r="V46" s="149"/>
      <c r="W46" s="160" t="n">
        <v>41</v>
      </c>
      <c r="X46" s="53"/>
      <c r="Y46" s="105"/>
      <c r="Z46" s="105"/>
      <c r="AA46" s="105"/>
      <c r="AB46" s="105"/>
      <c r="AC46" s="55"/>
      <c r="AD46" s="53" t="n">
        <v>0</v>
      </c>
      <c r="AE46" s="105" t="n">
        <v>0</v>
      </c>
      <c r="AF46" s="55" t="n">
        <v>0</v>
      </c>
      <c r="AG46" s="53" t="n">
        <v>9</v>
      </c>
      <c r="AH46" s="105" t="n">
        <v>9</v>
      </c>
      <c r="AI46" s="165" t="n">
        <v>8</v>
      </c>
      <c r="AJ46" s="143" t="n">
        <v>0</v>
      </c>
      <c r="AK46" s="106" t="n">
        <v>0</v>
      </c>
      <c r="AL46" s="107" t="n">
        <v>0</v>
      </c>
      <c r="AM46" s="60" t="n">
        <v>0.02</v>
      </c>
      <c r="AN46" s="102" t="n">
        <v>0.02</v>
      </c>
      <c r="AO46" s="62" t="n">
        <v>0.02</v>
      </c>
    </row>
    <row r="47" s="108" customFormat="true" ht="13.7" hidden="false" customHeight="true" outlineLevel="0" collapsed="false">
      <c r="A47" s="149"/>
      <c r="B47" s="160" t="n">
        <v>42</v>
      </c>
      <c r="C47" s="53"/>
      <c r="D47" s="105"/>
      <c r="E47" s="105"/>
      <c r="F47" s="105"/>
      <c r="G47" s="105"/>
      <c r="H47" s="55"/>
      <c r="I47" s="517" t="n">
        <v>0</v>
      </c>
      <c r="J47" s="542" t="n">
        <v>0</v>
      </c>
      <c r="K47" s="523" t="n">
        <v>0</v>
      </c>
      <c r="L47" s="521" t="n">
        <v>4</v>
      </c>
      <c r="M47" s="522" t="n">
        <v>8</v>
      </c>
      <c r="N47" s="523" t="n">
        <v>8</v>
      </c>
      <c r="O47" s="510" t="n">
        <v>0</v>
      </c>
      <c r="P47" s="553" t="n">
        <v>0</v>
      </c>
      <c r="Q47" s="525" t="n">
        <v>0</v>
      </c>
      <c r="R47" s="526" t="n">
        <v>0.01</v>
      </c>
      <c r="S47" s="527" t="n">
        <v>0.02</v>
      </c>
      <c r="T47" s="528" t="n">
        <v>0.02</v>
      </c>
      <c r="V47" s="149"/>
      <c r="W47" s="160" t="n">
        <v>42</v>
      </c>
      <c r="X47" s="53"/>
      <c r="Y47" s="105"/>
      <c r="Z47" s="105"/>
      <c r="AA47" s="105"/>
      <c r="AB47" s="105"/>
      <c r="AC47" s="55"/>
      <c r="AD47" s="53" t="n">
        <v>0</v>
      </c>
      <c r="AE47" s="105" t="n">
        <v>0</v>
      </c>
      <c r="AF47" s="55" t="n">
        <v>0</v>
      </c>
      <c r="AG47" s="53" t="n">
        <v>10</v>
      </c>
      <c r="AH47" s="105" t="n">
        <v>11</v>
      </c>
      <c r="AI47" s="165" t="n">
        <v>5</v>
      </c>
      <c r="AJ47" s="143" t="n">
        <v>0</v>
      </c>
      <c r="AK47" s="106" t="n">
        <v>0</v>
      </c>
      <c r="AL47" s="107" t="n">
        <v>0</v>
      </c>
      <c r="AM47" s="60" t="n">
        <v>0.02</v>
      </c>
      <c r="AN47" s="102" t="n">
        <v>0.02</v>
      </c>
      <c r="AO47" s="62" t="n">
        <v>0.01</v>
      </c>
    </row>
    <row r="48" s="108" customFormat="true" ht="13.7" hidden="false" customHeight="true" outlineLevel="0" collapsed="false">
      <c r="A48" s="149"/>
      <c r="B48" s="234" t="n">
        <v>43</v>
      </c>
      <c r="C48" s="73"/>
      <c r="D48" s="229"/>
      <c r="E48" s="229"/>
      <c r="F48" s="229"/>
      <c r="G48" s="229"/>
      <c r="H48" s="75"/>
      <c r="I48" s="529" t="n">
        <v>0</v>
      </c>
      <c r="J48" s="543" t="n">
        <v>0</v>
      </c>
      <c r="K48" s="535" t="n">
        <v>0</v>
      </c>
      <c r="L48" s="533" t="n">
        <v>5</v>
      </c>
      <c r="M48" s="534" t="n">
        <v>11</v>
      </c>
      <c r="N48" s="535" t="n">
        <v>11</v>
      </c>
      <c r="O48" s="536" t="n">
        <v>0</v>
      </c>
      <c r="P48" s="554" t="n">
        <v>0</v>
      </c>
      <c r="Q48" s="538" t="n">
        <v>0</v>
      </c>
      <c r="R48" s="539" t="n">
        <v>0.01</v>
      </c>
      <c r="S48" s="540" t="n">
        <v>0.02</v>
      </c>
      <c r="T48" s="541" t="n">
        <v>0.02</v>
      </c>
      <c r="V48" s="149"/>
      <c r="W48" s="234" t="n">
        <v>43</v>
      </c>
      <c r="X48" s="73"/>
      <c r="Y48" s="229"/>
      <c r="Z48" s="229"/>
      <c r="AA48" s="229"/>
      <c r="AB48" s="229"/>
      <c r="AC48" s="75"/>
      <c r="AD48" s="73" t="n">
        <v>0</v>
      </c>
      <c r="AE48" s="229" t="n">
        <v>0</v>
      </c>
      <c r="AF48" s="75" t="n">
        <v>0</v>
      </c>
      <c r="AG48" s="73" t="n">
        <v>6</v>
      </c>
      <c r="AH48" s="229" t="n">
        <v>17</v>
      </c>
      <c r="AI48" s="410" t="n">
        <v>10</v>
      </c>
      <c r="AJ48" s="147" t="n">
        <v>0</v>
      </c>
      <c r="AK48" s="145" t="n">
        <v>0</v>
      </c>
      <c r="AL48" s="148" t="n">
        <v>0</v>
      </c>
      <c r="AM48" s="79" t="n">
        <v>0.01</v>
      </c>
      <c r="AN48" s="309" t="n">
        <v>0.04</v>
      </c>
      <c r="AO48" s="81" t="n">
        <v>0.02</v>
      </c>
    </row>
    <row r="49" s="108" customFormat="true" ht="13.7" hidden="false" customHeight="true" outlineLevel="0" collapsed="false">
      <c r="A49" s="149" t="n">
        <v>11</v>
      </c>
      <c r="B49" s="150" t="n">
        <v>44</v>
      </c>
      <c r="C49" s="53"/>
      <c r="D49" s="105"/>
      <c r="E49" s="105"/>
      <c r="F49" s="105"/>
      <c r="G49" s="105"/>
      <c r="H49" s="55"/>
      <c r="I49" s="517" t="n">
        <v>0</v>
      </c>
      <c r="J49" s="542" t="n">
        <v>1</v>
      </c>
      <c r="K49" s="523" t="n">
        <v>0</v>
      </c>
      <c r="L49" s="521" t="n">
        <v>4</v>
      </c>
      <c r="M49" s="522" t="n">
        <v>11</v>
      </c>
      <c r="N49" s="523" t="n">
        <v>14</v>
      </c>
      <c r="O49" s="510" t="n">
        <v>0</v>
      </c>
      <c r="P49" s="553" t="n">
        <v>0.166666666666667</v>
      </c>
      <c r="Q49" s="525" t="n">
        <v>0</v>
      </c>
      <c r="R49" s="526" t="n">
        <v>0.01</v>
      </c>
      <c r="S49" s="527" t="n">
        <v>0.02</v>
      </c>
      <c r="T49" s="528" t="n">
        <v>0.03</v>
      </c>
      <c r="V49" s="149" t="n">
        <v>11</v>
      </c>
      <c r="W49" s="150" t="n">
        <v>44</v>
      </c>
      <c r="X49" s="53"/>
      <c r="Y49" s="105"/>
      <c r="Z49" s="105"/>
      <c r="AA49" s="105"/>
      <c r="AB49" s="105"/>
      <c r="AC49" s="55"/>
      <c r="AD49" s="53" t="n">
        <v>0</v>
      </c>
      <c r="AE49" s="105" t="n">
        <v>0</v>
      </c>
      <c r="AF49" s="55" t="n">
        <v>0</v>
      </c>
      <c r="AG49" s="53" t="n">
        <v>9</v>
      </c>
      <c r="AH49" s="105" t="n">
        <v>7</v>
      </c>
      <c r="AI49" s="165" t="n">
        <v>5</v>
      </c>
      <c r="AJ49" s="143" t="n">
        <v>0</v>
      </c>
      <c r="AK49" s="106" t="n">
        <v>0</v>
      </c>
      <c r="AL49" s="107" t="n">
        <v>0</v>
      </c>
      <c r="AM49" s="60" t="n">
        <v>0.02</v>
      </c>
      <c r="AN49" s="102" t="n">
        <v>0.01</v>
      </c>
      <c r="AO49" s="62" t="n">
        <v>0.01</v>
      </c>
    </row>
    <row r="50" s="108" customFormat="true" ht="13.7" hidden="false" customHeight="true" outlineLevel="0" collapsed="false">
      <c r="A50" s="149"/>
      <c r="B50" s="160" t="n">
        <v>45</v>
      </c>
      <c r="C50" s="53"/>
      <c r="D50" s="105"/>
      <c r="E50" s="105"/>
      <c r="F50" s="105"/>
      <c r="G50" s="105"/>
      <c r="H50" s="55"/>
      <c r="I50" s="517" t="n">
        <v>0</v>
      </c>
      <c r="J50" s="542" t="n">
        <v>1</v>
      </c>
      <c r="K50" s="523" t="n">
        <v>0</v>
      </c>
      <c r="L50" s="521" t="n">
        <v>5</v>
      </c>
      <c r="M50" s="522" t="n">
        <v>12</v>
      </c>
      <c r="N50" s="523" t="n">
        <v>33</v>
      </c>
      <c r="O50" s="510" t="n">
        <v>0</v>
      </c>
      <c r="P50" s="553" t="n">
        <v>0.166666666666667</v>
      </c>
      <c r="Q50" s="525" t="n">
        <v>0</v>
      </c>
      <c r="R50" s="526" t="n">
        <v>0.01</v>
      </c>
      <c r="S50" s="527" t="n">
        <v>0.03</v>
      </c>
      <c r="T50" s="528" t="n">
        <v>0.07</v>
      </c>
      <c r="V50" s="149"/>
      <c r="W50" s="160" t="n">
        <v>45</v>
      </c>
      <c r="X50" s="53"/>
      <c r="Y50" s="105"/>
      <c r="Z50" s="105"/>
      <c r="AA50" s="105"/>
      <c r="AB50" s="105"/>
      <c r="AC50" s="55"/>
      <c r="AD50" s="53" t="n">
        <v>0</v>
      </c>
      <c r="AE50" s="105" t="n">
        <v>0</v>
      </c>
      <c r="AF50" s="55" t="n">
        <v>0</v>
      </c>
      <c r="AG50" s="53" t="n">
        <v>19</v>
      </c>
      <c r="AH50" s="105" t="n">
        <v>14</v>
      </c>
      <c r="AI50" s="165" t="n">
        <v>9</v>
      </c>
      <c r="AJ50" s="143" t="n">
        <v>0</v>
      </c>
      <c r="AK50" s="106" t="n">
        <v>0</v>
      </c>
      <c r="AL50" s="107" t="n">
        <v>0</v>
      </c>
      <c r="AM50" s="60" t="n">
        <v>0.04</v>
      </c>
      <c r="AN50" s="102" t="n">
        <v>0.03</v>
      </c>
      <c r="AO50" s="62" t="n">
        <v>0.02</v>
      </c>
    </row>
    <row r="51" s="108" customFormat="true" ht="13.7" hidden="false" customHeight="true" outlineLevel="0" collapsed="false">
      <c r="A51" s="149"/>
      <c r="B51" s="160" t="n">
        <v>46</v>
      </c>
      <c r="C51" s="53"/>
      <c r="D51" s="105"/>
      <c r="E51" s="105"/>
      <c r="F51" s="105"/>
      <c r="G51" s="105"/>
      <c r="H51" s="55"/>
      <c r="I51" s="517" t="n">
        <v>0</v>
      </c>
      <c r="J51" s="542" t="n">
        <v>0</v>
      </c>
      <c r="K51" s="523" t="n">
        <v>0</v>
      </c>
      <c r="L51" s="521" t="n">
        <v>4</v>
      </c>
      <c r="M51" s="522" t="n">
        <v>20</v>
      </c>
      <c r="N51" s="523" t="n">
        <v>12</v>
      </c>
      <c r="O51" s="510" t="n">
        <v>0</v>
      </c>
      <c r="P51" s="553" t="n">
        <v>0</v>
      </c>
      <c r="Q51" s="525" t="n">
        <v>0</v>
      </c>
      <c r="R51" s="526" t="n">
        <v>0.01</v>
      </c>
      <c r="S51" s="527" t="n">
        <v>0.04</v>
      </c>
      <c r="T51" s="528" t="n">
        <v>0.03</v>
      </c>
      <c r="V51" s="149"/>
      <c r="W51" s="160" t="n">
        <v>46</v>
      </c>
      <c r="X51" s="53"/>
      <c r="Y51" s="105"/>
      <c r="Z51" s="105"/>
      <c r="AA51" s="105"/>
      <c r="AB51" s="105"/>
      <c r="AC51" s="55"/>
      <c r="AD51" s="53" t="n">
        <v>0</v>
      </c>
      <c r="AE51" s="105" t="n">
        <v>0</v>
      </c>
      <c r="AF51" s="55" t="n">
        <v>0</v>
      </c>
      <c r="AG51" s="53" t="n">
        <v>7</v>
      </c>
      <c r="AH51" s="105" t="n">
        <v>7</v>
      </c>
      <c r="AI51" s="165" t="n">
        <v>10</v>
      </c>
      <c r="AJ51" s="143" t="n">
        <v>0</v>
      </c>
      <c r="AK51" s="106" t="n">
        <v>0</v>
      </c>
      <c r="AL51" s="107" t="n">
        <v>0</v>
      </c>
      <c r="AM51" s="60" t="n">
        <v>0.01</v>
      </c>
      <c r="AN51" s="102" t="n">
        <v>0.01</v>
      </c>
      <c r="AO51" s="62" t="n">
        <v>0.02</v>
      </c>
    </row>
    <row r="52" s="108" customFormat="true" ht="13.7" hidden="false" customHeight="true" outlineLevel="0" collapsed="false">
      <c r="A52" s="149"/>
      <c r="B52" s="160" t="n">
        <v>47</v>
      </c>
      <c r="C52" s="53"/>
      <c r="D52" s="105"/>
      <c r="E52" s="105"/>
      <c r="F52" s="105"/>
      <c r="G52" s="105"/>
      <c r="H52" s="55"/>
      <c r="I52" s="517" t="n">
        <v>0</v>
      </c>
      <c r="J52" s="542" t="n">
        <v>0</v>
      </c>
      <c r="K52" s="523" t="n">
        <v>0</v>
      </c>
      <c r="L52" s="521" t="n">
        <v>10</v>
      </c>
      <c r="M52" s="522" t="n">
        <v>8</v>
      </c>
      <c r="N52" s="523" t="n">
        <v>18</v>
      </c>
      <c r="O52" s="510" t="n">
        <v>0</v>
      </c>
      <c r="P52" s="553" t="n">
        <v>0</v>
      </c>
      <c r="Q52" s="525" t="n">
        <v>0</v>
      </c>
      <c r="R52" s="526" t="n">
        <v>0.02</v>
      </c>
      <c r="S52" s="527" t="n">
        <v>0.02</v>
      </c>
      <c r="T52" s="528" t="n">
        <v>0.04</v>
      </c>
      <c r="V52" s="149"/>
      <c r="W52" s="160" t="n">
        <v>47</v>
      </c>
      <c r="X52" s="53"/>
      <c r="Y52" s="105"/>
      <c r="Z52" s="105"/>
      <c r="AA52" s="105"/>
      <c r="AB52" s="105"/>
      <c r="AC52" s="55"/>
      <c r="AD52" s="53" t="n">
        <v>0</v>
      </c>
      <c r="AE52" s="105" t="n">
        <v>1</v>
      </c>
      <c r="AF52" s="55" t="n">
        <v>0</v>
      </c>
      <c r="AG52" s="53" t="n">
        <v>12</v>
      </c>
      <c r="AH52" s="105" t="n">
        <v>9</v>
      </c>
      <c r="AI52" s="165" t="n">
        <v>13</v>
      </c>
      <c r="AJ52" s="143" t="n">
        <v>0</v>
      </c>
      <c r="AK52" s="106" t="n">
        <v>0.166666666666667</v>
      </c>
      <c r="AL52" s="107" t="n">
        <v>0</v>
      </c>
      <c r="AM52" s="60" t="n">
        <v>0.03</v>
      </c>
      <c r="AN52" s="102" t="n">
        <v>0.02</v>
      </c>
      <c r="AO52" s="62" t="n">
        <v>0.03</v>
      </c>
    </row>
    <row r="53" s="108" customFormat="true" ht="13.7" hidden="false" customHeight="true" outlineLevel="0" collapsed="false">
      <c r="A53" s="149"/>
      <c r="B53" s="234" t="n">
        <v>48</v>
      </c>
      <c r="C53" s="73"/>
      <c r="D53" s="229"/>
      <c r="E53" s="229"/>
      <c r="F53" s="229"/>
      <c r="G53" s="229"/>
      <c r="H53" s="75"/>
      <c r="I53" s="529" t="n">
        <v>0</v>
      </c>
      <c r="J53" s="543" t="n">
        <v>0</v>
      </c>
      <c r="K53" s="535" t="n">
        <v>0</v>
      </c>
      <c r="L53" s="533" t="n">
        <v>5</v>
      </c>
      <c r="M53" s="534" t="n">
        <v>8</v>
      </c>
      <c r="N53" s="535" t="n">
        <v>22</v>
      </c>
      <c r="O53" s="536" t="n">
        <v>0</v>
      </c>
      <c r="P53" s="554" t="n">
        <v>0</v>
      </c>
      <c r="Q53" s="538" t="n">
        <v>0</v>
      </c>
      <c r="R53" s="539" t="n">
        <v>0.01</v>
      </c>
      <c r="S53" s="540" t="n">
        <v>0.02</v>
      </c>
      <c r="T53" s="541" t="n">
        <v>0.05</v>
      </c>
      <c r="V53" s="149"/>
      <c r="W53" s="234" t="n">
        <v>48</v>
      </c>
      <c r="X53" s="73"/>
      <c r="Y53" s="229"/>
      <c r="Z53" s="229"/>
      <c r="AA53" s="229"/>
      <c r="AB53" s="229"/>
      <c r="AC53" s="75"/>
      <c r="AD53" s="73" t="n">
        <v>0</v>
      </c>
      <c r="AE53" s="229" t="n">
        <v>0</v>
      </c>
      <c r="AF53" s="75" t="n">
        <v>0</v>
      </c>
      <c r="AG53" s="73" t="n">
        <v>9</v>
      </c>
      <c r="AH53" s="229" t="n">
        <v>7</v>
      </c>
      <c r="AI53" s="410" t="n">
        <v>4</v>
      </c>
      <c r="AJ53" s="147" t="n">
        <v>0</v>
      </c>
      <c r="AK53" s="145" t="n">
        <v>0</v>
      </c>
      <c r="AL53" s="148" t="n">
        <v>0</v>
      </c>
      <c r="AM53" s="79" t="n">
        <v>0.02</v>
      </c>
      <c r="AN53" s="309" t="n">
        <v>0.01</v>
      </c>
      <c r="AO53" s="81" t="n">
        <v>0.01</v>
      </c>
    </row>
    <row r="54" s="108" customFormat="true" ht="13.7" hidden="false" customHeight="true" outlineLevel="0" collapsed="false">
      <c r="A54" s="166" t="n">
        <v>12</v>
      </c>
      <c r="B54" s="160" t="n">
        <v>49</v>
      </c>
      <c r="C54" s="53"/>
      <c r="D54" s="105"/>
      <c r="E54" s="105"/>
      <c r="F54" s="105"/>
      <c r="G54" s="105"/>
      <c r="H54" s="55"/>
      <c r="I54" s="517" t="n">
        <v>0</v>
      </c>
      <c r="J54" s="542" t="n">
        <v>1</v>
      </c>
      <c r="K54" s="523" t="n">
        <v>0</v>
      </c>
      <c r="L54" s="521" t="n">
        <v>13</v>
      </c>
      <c r="M54" s="522" t="n">
        <v>25</v>
      </c>
      <c r="N54" s="523" t="n">
        <v>32</v>
      </c>
      <c r="O54" s="510" t="n">
        <v>0</v>
      </c>
      <c r="P54" s="553" t="n">
        <v>0.166666666666667</v>
      </c>
      <c r="Q54" s="525" t="n">
        <v>0</v>
      </c>
      <c r="R54" s="526" t="n">
        <v>0.03</v>
      </c>
      <c r="S54" s="527" t="n">
        <v>0.05</v>
      </c>
      <c r="T54" s="528" t="n">
        <v>0.07</v>
      </c>
      <c r="V54" s="166" t="n">
        <v>12</v>
      </c>
      <c r="W54" s="160" t="n">
        <v>49</v>
      </c>
      <c r="X54" s="53"/>
      <c r="Y54" s="105"/>
      <c r="Z54" s="105"/>
      <c r="AA54" s="105" t="n">
        <v>1</v>
      </c>
      <c r="AB54" s="105"/>
      <c r="AC54" s="55"/>
      <c r="AD54" s="53" t="n">
        <v>1</v>
      </c>
      <c r="AE54" s="105" t="n">
        <v>0</v>
      </c>
      <c r="AF54" s="55" t="n">
        <v>1</v>
      </c>
      <c r="AG54" s="53" t="n">
        <v>10</v>
      </c>
      <c r="AH54" s="105" t="n">
        <v>7</v>
      </c>
      <c r="AI54" s="165" t="n">
        <v>9</v>
      </c>
      <c r="AJ54" s="143" t="n">
        <v>0.166666666666667</v>
      </c>
      <c r="AK54" s="106" t="n">
        <v>0</v>
      </c>
      <c r="AL54" s="107" t="n">
        <v>0.166666666666667</v>
      </c>
      <c r="AM54" s="60" t="n">
        <v>0.02</v>
      </c>
      <c r="AN54" s="102" t="n">
        <v>0.01</v>
      </c>
      <c r="AO54" s="62" t="n">
        <v>0.02</v>
      </c>
    </row>
    <row r="55" s="108" customFormat="true" ht="13.7" hidden="false" customHeight="true" outlineLevel="0" collapsed="false">
      <c r="A55" s="166"/>
      <c r="B55" s="160" t="n">
        <v>50</v>
      </c>
      <c r="C55" s="53"/>
      <c r="D55" s="105"/>
      <c r="E55" s="105"/>
      <c r="F55" s="105"/>
      <c r="G55" s="105"/>
      <c r="H55" s="55"/>
      <c r="I55" s="517" t="n">
        <v>0</v>
      </c>
      <c r="J55" s="542" t="n">
        <v>0</v>
      </c>
      <c r="K55" s="523" t="n">
        <v>1</v>
      </c>
      <c r="L55" s="521" t="n">
        <v>17</v>
      </c>
      <c r="M55" s="522" t="n">
        <v>26</v>
      </c>
      <c r="N55" s="523" t="n">
        <v>40</v>
      </c>
      <c r="O55" s="510" t="n">
        <v>0</v>
      </c>
      <c r="P55" s="553" t="n">
        <v>0</v>
      </c>
      <c r="Q55" s="525" t="n">
        <v>0.166666666666667</v>
      </c>
      <c r="R55" s="526" t="n">
        <v>0.04</v>
      </c>
      <c r="S55" s="527" t="n">
        <v>0.05</v>
      </c>
      <c r="T55" s="528" t="n">
        <v>0.08</v>
      </c>
      <c r="V55" s="166"/>
      <c r="W55" s="160" t="n">
        <v>50</v>
      </c>
      <c r="X55" s="53"/>
      <c r="Y55" s="105"/>
      <c r="Z55" s="105"/>
      <c r="AA55" s="105"/>
      <c r="AB55" s="105"/>
      <c r="AC55" s="55"/>
      <c r="AD55" s="53" t="n">
        <v>0</v>
      </c>
      <c r="AE55" s="105" t="n">
        <v>0</v>
      </c>
      <c r="AF55" s="55" t="n">
        <v>0</v>
      </c>
      <c r="AG55" s="53" t="n">
        <v>6</v>
      </c>
      <c r="AH55" s="105" t="n">
        <v>3</v>
      </c>
      <c r="AI55" s="165" t="n">
        <v>7</v>
      </c>
      <c r="AJ55" s="143" t="n">
        <v>0</v>
      </c>
      <c r="AK55" s="106" t="n">
        <v>0</v>
      </c>
      <c r="AL55" s="107" t="n">
        <v>0</v>
      </c>
      <c r="AM55" s="60" t="n">
        <v>0.01</v>
      </c>
      <c r="AN55" s="102" t="n">
        <v>0.01</v>
      </c>
      <c r="AO55" s="62" t="n">
        <v>0.01</v>
      </c>
    </row>
    <row r="56" s="108" customFormat="true" ht="13.7" hidden="false" customHeight="true" outlineLevel="0" collapsed="false">
      <c r="A56" s="166"/>
      <c r="B56" s="160" t="n">
        <v>51</v>
      </c>
      <c r="C56" s="53"/>
      <c r="D56" s="105"/>
      <c r="E56" s="105"/>
      <c r="F56" s="105"/>
      <c r="G56" s="105"/>
      <c r="H56" s="55"/>
      <c r="I56" s="517" t="n">
        <v>0</v>
      </c>
      <c r="J56" s="542" t="n">
        <v>1</v>
      </c>
      <c r="K56" s="523" t="n">
        <v>0</v>
      </c>
      <c r="L56" s="521" t="n">
        <v>10</v>
      </c>
      <c r="M56" s="522" t="n">
        <v>26</v>
      </c>
      <c r="N56" s="523" t="n">
        <v>46</v>
      </c>
      <c r="O56" s="510" t="n">
        <v>0</v>
      </c>
      <c r="P56" s="553" t="n">
        <v>0.166666666666667</v>
      </c>
      <c r="Q56" s="525" t="n">
        <v>0</v>
      </c>
      <c r="R56" s="526" t="n">
        <v>0.02</v>
      </c>
      <c r="S56" s="527" t="n">
        <v>0.05</v>
      </c>
      <c r="T56" s="528" t="n">
        <v>0.1</v>
      </c>
      <c r="V56" s="166"/>
      <c r="W56" s="160" t="n">
        <v>51</v>
      </c>
      <c r="X56" s="53"/>
      <c r="Y56" s="105"/>
      <c r="Z56" s="105"/>
      <c r="AA56" s="105" t="n">
        <v>1</v>
      </c>
      <c r="AB56" s="105"/>
      <c r="AC56" s="55"/>
      <c r="AD56" s="53" t="n">
        <v>1</v>
      </c>
      <c r="AE56" s="105" t="n">
        <v>0</v>
      </c>
      <c r="AF56" s="55" t="n">
        <v>0</v>
      </c>
      <c r="AG56" s="53" t="n">
        <v>4</v>
      </c>
      <c r="AH56" s="105" t="n">
        <v>5</v>
      </c>
      <c r="AI56" s="165" t="n">
        <v>5</v>
      </c>
      <c r="AJ56" s="143" t="n">
        <v>0.166666666666667</v>
      </c>
      <c r="AK56" s="106" t="n">
        <v>0</v>
      </c>
      <c r="AL56" s="107" t="n">
        <v>0</v>
      </c>
      <c r="AM56" s="60" t="n">
        <v>0.01</v>
      </c>
      <c r="AN56" s="102" t="n">
        <v>0.01</v>
      </c>
      <c r="AO56" s="62" t="n">
        <v>0.01</v>
      </c>
    </row>
    <row r="57" s="108" customFormat="true" ht="13.5" hidden="false" customHeight="true" outlineLevel="0" collapsed="false">
      <c r="A57" s="166"/>
      <c r="B57" s="160" t="n">
        <v>52</v>
      </c>
      <c r="C57" s="53"/>
      <c r="D57" s="105"/>
      <c r="E57" s="105"/>
      <c r="F57" s="105"/>
      <c r="G57" s="105"/>
      <c r="H57" s="55"/>
      <c r="I57" s="517" t="n">
        <v>0</v>
      </c>
      <c r="J57" s="542" t="n">
        <v>0</v>
      </c>
      <c r="K57" s="523" t="n">
        <v>0</v>
      </c>
      <c r="L57" s="521" t="n">
        <v>27</v>
      </c>
      <c r="M57" s="522" t="n">
        <v>35</v>
      </c>
      <c r="N57" s="523" t="n">
        <v>46</v>
      </c>
      <c r="O57" s="510" t="n">
        <v>0</v>
      </c>
      <c r="P57" s="553" t="n">
        <v>0</v>
      </c>
      <c r="Q57" s="525" t="n">
        <v>0</v>
      </c>
      <c r="R57" s="526" t="n">
        <v>0.06</v>
      </c>
      <c r="S57" s="527" t="n">
        <v>0.07</v>
      </c>
      <c r="T57" s="528" t="n">
        <v>0.1</v>
      </c>
      <c r="V57" s="166"/>
      <c r="W57" s="160" t="n">
        <v>52</v>
      </c>
      <c r="X57" s="53"/>
      <c r="Y57" s="105"/>
      <c r="Z57" s="105"/>
      <c r="AA57" s="105"/>
      <c r="AB57" s="105"/>
      <c r="AC57" s="55"/>
      <c r="AD57" s="53" t="n">
        <v>0</v>
      </c>
      <c r="AE57" s="105" t="n">
        <v>0</v>
      </c>
      <c r="AF57" s="55" t="n">
        <v>0</v>
      </c>
      <c r="AG57" s="53" t="n">
        <v>8</v>
      </c>
      <c r="AH57" s="105" t="n">
        <v>7</v>
      </c>
      <c r="AI57" s="165" t="n">
        <v>7</v>
      </c>
      <c r="AJ57" s="143" t="n">
        <v>0</v>
      </c>
      <c r="AK57" s="106" t="n">
        <v>0</v>
      </c>
      <c r="AL57" s="107" t="n">
        <v>0</v>
      </c>
      <c r="AM57" s="60" t="n">
        <v>0.02</v>
      </c>
      <c r="AN57" s="102" t="n">
        <v>0.01</v>
      </c>
      <c r="AO57" s="62" t="n">
        <v>0.01</v>
      </c>
    </row>
    <row r="58" s="108" customFormat="true" ht="13.7" hidden="false" customHeight="true" outlineLevel="0" collapsed="false">
      <c r="A58" s="166"/>
      <c r="B58" s="235" t="n">
        <v>53</v>
      </c>
      <c r="C58" s="114"/>
      <c r="D58" s="115"/>
      <c r="E58" s="115"/>
      <c r="F58" s="115"/>
      <c r="G58" s="115"/>
      <c r="H58" s="116"/>
      <c r="I58" s="555" t="n">
        <v>0</v>
      </c>
      <c r="J58" s="115" t="n">
        <v>0</v>
      </c>
      <c r="K58" s="237" t="n">
        <v>0</v>
      </c>
      <c r="L58" s="114"/>
      <c r="M58" s="115"/>
      <c r="N58" s="237" t="n">
        <v>43</v>
      </c>
      <c r="O58" s="556" t="n">
        <v>0</v>
      </c>
      <c r="P58" s="557" t="n">
        <v>0</v>
      </c>
      <c r="Q58" s="558" t="n">
        <v>0</v>
      </c>
      <c r="R58" s="559" t="n">
        <v>0</v>
      </c>
      <c r="S58" s="560"/>
      <c r="T58" s="561" t="n">
        <v>0.09</v>
      </c>
      <c r="V58" s="166"/>
      <c r="W58" s="235" t="n">
        <v>53</v>
      </c>
      <c r="X58" s="114"/>
      <c r="Y58" s="115"/>
      <c r="Z58" s="115"/>
      <c r="AA58" s="115"/>
      <c r="AB58" s="115"/>
      <c r="AC58" s="116"/>
      <c r="AD58" s="114" t="n">
        <v>0</v>
      </c>
      <c r="AE58" s="115" t="n">
        <v>0</v>
      </c>
      <c r="AF58" s="237" t="n">
        <v>0</v>
      </c>
      <c r="AG58" s="114" t="n">
        <v>0</v>
      </c>
      <c r="AH58" s="115"/>
      <c r="AI58" s="562" t="n">
        <v>9</v>
      </c>
      <c r="AJ58" s="123" t="n">
        <v>0</v>
      </c>
      <c r="AK58" s="239" t="n">
        <v>0</v>
      </c>
      <c r="AL58" s="240" t="n">
        <v>0</v>
      </c>
      <c r="AM58" s="126" t="n">
        <v>0</v>
      </c>
      <c r="AN58" s="302"/>
      <c r="AO58" s="242" t="n">
        <v>0.02</v>
      </c>
    </row>
    <row r="59" s="108" customFormat="true" ht="15.95" hidden="false" customHeight="true" outlineLevel="0" collapsed="false">
      <c r="A59" s="563" t="s">
        <v>20</v>
      </c>
      <c r="B59" s="563"/>
      <c r="C59" s="187" t="n">
        <v>0</v>
      </c>
      <c r="D59" s="313" t="n">
        <v>0</v>
      </c>
      <c r="E59" s="313" t="n">
        <v>14</v>
      </c>
      <c r="F59" s="313" t="n">
        <v>0</v>
      </c>
      <c r="G59" s="313" t="n">
        <v>0</v>
      </c>
      <c r="H59" s="189" t="n">
        <v>19</v>
      </c>
      <c r="I59" s="564" t="n">
        <v>33</v>
      </c>
      <c r="J59" s="565" t="n">
        <v>84</v>
      </c>
      <c r="K59" s="566" t="n">
        <v>17</v>
      </c>
      <c r="L59" s="187" t="n">
        <v>4991</v>
      </c>
      <c r="M59" s="565" t="n">
        <v>5266</v>
      </c>
      <c r="N59" s="566" t="n">
        <v>4368</v>
      </c>
      <c r="O59" s="567" t="n">
        <v>5.5</v>
      </c>
      <c r="P59" s="568" t="n">
        <v>14</v>
      </c>
      <c r="Q59" s="569" t="n">
        <v>2.83333333333333</v>
      </c>
      <c r="R59" s="570" t="n">
        <v>10.46</v>
      </c>
      <c r="S59" s="568" t="n">
        <v>11.04</v>
      </c>
      <c r="T59" s="571" t="n">
        <v>9.16</v>
      </c>
      <c r="V59" s="572" t="s">
        <v>20</v>
      </c>
      <c r="W59" s="572"/>
      <c r="X59" s="187" t="n">
        <v>0</v>
      </c>
      <c r="Y59" s="313" t="n">
        <v>0</v>
      </c>
      <c r="Z59" s="313" t="n">
        <v>1</v>
      </c>
      <c r="AA59" s="313" t="n">
        <v>5</v>
      </c>
      <c r="AB59" s="313" t="n">
        <v>0</v>
      </c>
      <c r="AC59" s="189" t="n">
        <v>0</v>
      </c>
      <c r="AD59" s="187" t="n">
        <v>6</v>
      </c>
      <c r="AE59" s="313" t="n">
        <v>4</v>
      </c>
      <c r="AF59" s="189" t="n">
        <v>3</v>
      </c>
      <c r="AG59" s="187" t="n">
        <v>483</v>
      </c>
      <c r="AH59" s="313" t="n">
        <v>493</v>
      </c>
      <c r="AI59" s="573" t="n">
        <v>402</v>
      </c>
      <c r="AJ59" s="195" t="n">
        <v>1</v>
      </c>
      <c r="AK59" s="319" t="n">
        <v>0.666666666666667</v>
      </c>
      <c r="AL59" s="320" t="n">
        <v>0.5</v>
      </c>
      <c r="AM59" s="195" t="n">
        <v>1.01</v>
      </c>
      <c r="AN59" s="319" t="n">
        <v>1.03</v>
      </c>
      <c r="AO59" s="197" t="n">
        <v>0.84</v>
      </c>
    </row>
    <row r="60" customFormat="false" ht="13.7" hidden="false" customHeight="true" outlineLevel="0" collapsed="false">
      <c r="A60" s="574"/>
      <c r="I60" s="574"/>
      <c r="T60" s="575"/>
      <c r="AD60" s="199"/>
      <c r="AO60" s="575"/>
    </row>
    <row r="61" customFormat="false" ht="12" hidden="false" customHeight="false" outlineLevel="0" collapsed="false">
      <c r="I61" s="199"/>
      <c r="R61" s="576"/>
      <c r="AH61" s="4"/>
      <c r="AI61" s="4"/>
      <c r="AM61" s="576"/>
    </row>
    <row r="64" customFormat="false" ht="10.5" hidden="false" customHeight="false" outlineLevel="0" collapsed="false">
      <c r="R64" s="322" t="n">
        <v>0</v>
      </c>
    </row>
    <row r="65" customFormat="false" ht="10.5" hidden="false" customHeight="false" outlineLevel="0" collapsed="false">
      <c r="R65" s="322" t="n">
        <v>0</v>
      </c>
    </row>
    <row r="66" customFormat="false" ht="12" hidden="false" customHeight="false" outlineLevel="0" collapsed="false">
      <c r="R66" s="435"/>
    </row>
    <row r="67" customFormat="false" ht="12" hidden="false" customHeight="false" outlineLevel="0" collapsed="false">
      <c r="R67" s="435"/>
    </row>
    <row r="68" customFormat="false" ht="12" hidden="false" customHeight="false" outlineLevel="0" collapsed="false">
      <c r="R68" s="435"/>
    </row>
    <row r="69" customFormat="false" ht="12" hidden="false" customHeight="false" outlineLevel="0" collapsed="false">
      <c r="R69" s="435"/>
    </row>
    <row r="70" customFormat="false" ht="12" hidden="false" customHeight="false" outlineLevel="0" collapsed="false">
      <c r="R70" s="435"/>
    </row>
    <row r="71" customFormat="false" ht="12" hidden="false" customHeight="false" outlineLevel="0" collapsed="false">
      <c r="R71" s="435"/>
    </row>
    <row r="72" customFormat="false" ht="12" hidden="false" customHeight="false" outlineLevel="0" collapsed="false">
      <c r="R72" s="435"/>
    </row>
    <row r="73" customFormat="false" ht="12" hidden="false" customHeight="false" outlineLevel="0" collapsed="false">
      <c r="R73" s="435"/>
    </row>
    <row r="74" customFormat="false" ht="12" hidden="false" customHeight="false" outlineLevel="0" collapsed="false">
      <c r="R74" s="435"/>
    </row>
  </sheetData>
  <mergeCells count="64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6:A9"/>
    <mergeCell ref="V6:V9"/>
    <mergeCell ref="A10:A13"/>
    <mergeCell ref="V10:V13"/>
    <mergeCell ref="A14:A18"/>
    <mergeCell ref="V14:V18"/>
    <mergeCell ref="A19:A22"/>
    <mergeCell ref="V19:V22"/>
    <mergeCell ref="A23:A26"/>
    <mergeCell ref="V23:V26"/>
    <mergeCell ref="A27:A31"/>
    <mergeCell ref="V27:V31"/>
    <mergeCell ref="A32:A35"/>
    <mergeCell ref="V32:V35"/>
    <mergeCell ref="A36:A40"/>
    <mergeCell ref="V36:V40"/>
    <mergeCell ref="A41:A44"/>
    <mergeCell ref="V41:V44"/>
    <mergeCell ref="A45:A48"/>
    <mergeCell ref="V45:V48"/>
    <mergeCell ref="A49:A53"/>
    <mergeCell ref="V49:V53"/>
    <mergeCell ref="A54:A58"/>
    <mergeCell ref="V54:V58"/>
    <mergeCell ref="A59:B59"/>
    <mergeCell ref="V59:W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7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9.99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2" min="31" style="1" width="9.12"/>
    <col collapsed="false" customWidth="false" hidden="false" outlineLevel="0" max="257" min="33" style="1" width="8.99"/>
  </cols>
  <sheetData>
    <row r="1" s="13" customFormat="true" ht="24.95" hidden="false" customHeight="true" outlineLevel="0" collapsed="false">
      <c r="A1" s="5" t="s">
        <v>2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201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02" t="s">
        <v>22</v>
      </c>
      <c r="Q3" s="202"/>
      <c r="R3" s="202"/>
      <c r="S3" s="202"/>
      <c r="T3" s="202"/>
      <c r="U3" s="202"/>
      <c r="V3" s="202"/>
      <c r="W3" s="26" t="s">
        <v>6</v>
      </c>
      <c r="X3" s="26"/>
      <c r="Y3" s="26"/>
      <c r="Z3" s="27" t="s">
        <v>7</v>
      </c>
      <c r="AA3" s="27"/>
      <c r="AB3" s="27"/>
      <c r="AC3" s="201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7</v>
      </c>
      <c r="K4" s="32" t="n">
        <v>2016</v>
      </c>
      <c r="L4" s="33" t="n">
        <v>2015</v>
      </c>
      <c r="M4" s="31" t="n">
        <v>2017</v>
      </c>
      <c r="N4" s="32" t="n">
        <v>2016</v>
      </c>
      <c r="O4" s="33" t="n">
        <v>2015</v>
      </c>
      <c r="P4" s="36"/>
      <c r="Q4" s="29"/>
      <c r="R4" s="29"/>
      <c r="S4" s="29"/>
      <c r="T4" s="29"/>
      <c r="U4" s="29"/>
      <c r="V4" s="30"/>
      <c r="W4" s="31" t="n">
        <v>2017</v>
      </c>
      <c r="X4" s="32" t="n">
        <v>2016</v>
      </c>
      <c r="Y4" s="33" t="n">
        <v>2015</v>
      </c>
      <c r="Z4" s="31" t="n">
        <v>2017</v>
      </c>
      <c r="AA4" s="32" t="n">
        <v>2016</v>
      </c>
      <c r="AB4" s="33" t="n">
        <v>2015</v>
      </c>
      <c r="AC4" s="201"/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  <c r="AC5" s="203"/>
    </row>
    <row r="6" s="65" customFormat="true" ht="13.7" hidden="false" customHeight="true" outlineLevel="0" collapsed="false">
      <c r="A6" s="46" t="n">
        <v>1</v>
      </c>
      <c r="B6" s="129" t="n">
        <v>1</v>
      </c>
      <c r="C6" s="131" t="n">
        <v>71</v>
      </c>
      <c r="D6" s="204" t="n">
        <v>134</v>
      </c>
      <c r="E6" s="204" t="n">
        <v>89</v>
      </c>
      <c r="F6" s="204" t="n">
        <v>133</v>
      </c>
      <c r="G6" s="204" t="n">
        <v>39</v>
      </c>
      <c r="H6" s="204" t="n">
        <v>39</v>
      </c>
      <c r="I6" s="205" t="n">
        <v>121</v>
      </c>
      <c r="J6" s="131" t="n">
        <v>626</v>
      </c>
      <c r="K6" s="204" t="n">
        <v>57</v>
      </c>
      <c r="L6" s="204" t="n">
        <v>1373</v>
      </c>
      <c r="M6" s="48" t="n">
        <v>52250</v>
      </c>
      <c r="N6" s="206" t="n">
        <v>10058</v>
      </c>
      <c r="O6" s="130" t="n">
        <v>100777</v>
      </c>
      <c r="P6" s="56" t="n">
        <v>14.2</v>
      </c>
      <c r="Q6" s="207" t="n">
        <v>13.4</v>
      </c>
      <c r="R6" s="207" t="n">
        <v>11.125</v>
      </c>
      <c r="S6" s="207" t="n">
        <v>7.82352941176471</v>
      </c>
      <c r="T6" s="207" t="n">
        <v>5.57142857142857</v>
      </c>
      <c r="U6" s="207" t="n">
        <v>5.57142857142857</v>
      </c>
      <c r="V6" s="208" t="n">
        <v>17.2857142857143</v>
      </c>
      <c r="W6" s="209" t="n">
        <v>10.2622950819672</v>
      </c>
      <c r="X6" s="207" t="n">
        <v>0.934426229508197</v>
      </c>
      <c r="Y6" s="137" t="n">
        <v>22.5081967213115</v>
      </c>
      <c r="Z6" s="210" t="n">
        <v>10.59</v>
      </c>
      <c r="AA6" s="211" t="n">
        <v>2.03</v>
      </c>
      <c r="AB6" s="212" t="n">
        <v>21.56</v>
      </c>
      <c r="AC6" s="213"/>
    </row>
    <row r="7" s="65" customFormat="true" ht="13.7" hidden="false" customHeight="true" outlineLevel="0" collapsed="false">
      <c r="A7" s="46"/>
      <c r="B7" s="47" t="n">
        <v>2</v>
      </c>
      <c r="C7" s="52" t="n">
        <v>75</v>
      </c>
      <c r="D7" s="99" t="n">
        <v>242</v>
      </c>
      <c r="E7" s="99" t="n">
        <v>245</v>
      </c>
      <c r="F7" s="99" t="n">
        <v>211</v>
      </c>
      <c r="G7" s="99" t="n">
        <v>50</v>
      </c>
      <c r="H7" s="99" t="n">
        <v>46</v>
      </c>
      <c r="I7" s="100" t="n">
        <v>119</v>
      </c>
      <c r="J7" s="52" t="n">
        <v>988</v>
      </c>
      <c r="K7" s="99" t="n">
        <v>124</v>
      </c>
      <c r="L7" s="99" t="n">
        <v>2173</v>
      </c>
      <c r="M7" s="66" t="n">
        <v>75683</v>
      </c>
      <c r="N7" s="164" t="n">
        <v>20436</v>
      </c>
      <c r="O7" s="51" t="n">
        <v>164796</v>
      </c>
      <c r="P7" s="67" t="n">
        <v>15</v>
      </c>
      <c r="Q7" s="57" t="n">
        <v>24.2</v>
      </c>
      <c r="R7" s="57" t="n">
        <v>30.625</v>
      </c>
      <c r="S7" s="57" t="n">
        <v>12.4117647058824</v>
      </c>
      <c r="T7" s="57" t="n">
        <v>7.14285714285714</v>
      </c>
      <c r="U7" s="57" t="n">
        <v>6.57142857142857</v>
      </c>
      <c r="V7" s="101" t="n">
        <v>17</v>
      </c>
      <c r="W7" s="59" t="n">
        <v>16.1967213114754</v>
      </c>
      <c r="X7" s="57" t="n">
        <v>2.0327868852459</v>
      </c>
      <c r="Y7" s="107" t="n">
        <v>35.6229508196721</v>
      </c>
      <c r="Z7" s="214" t="n">
        <v>15.26</v>
      </c>
      <c r="AA7" s="215" t="n">
        <v>4.12</v>
      </c>
      <c r="AB7" s="216" t="n">
        <v>33.38</v>
      </c>
      <c r="AC7" s="213"/>
    </row>
    <row r="8" s="65" customFormat="true" ht="13.7" hidden="false" customHeight="true" outlineLevel="0" collapsed="false">
      <c r="A8" s="46"/>
      <c r="B8" s="47" t="n">
        <v>3</v>
      </c>
      <c r="C8" s="52" t="n">
        <v>91</v>
      </c>
      <c r="D8" s="99" t="n">
        <v>496</v>
      </c>
      <c r="E8" s="99" t="n">
        <v>339</v>
      </c>
      <c r="F8" s="99" t="n">
        <v>483</v>
      </c>
      <c r="G8" s="99" t="n">
        <v>116</v>
      </c>
      <c r="H8" s="99" t="n">
        <v>105</v>
      </c>
      <c r="I8" s="100" t="n">
        <v>166</v>
      </c>
      <c r="J8" s="52" t="n">
        <v>1796</v>
      </c>
      <c r="K8" s="99" t="n">
        <v>236</v>
      </c>
      <c r="L8" s="99" t="n">
        <v>2331</v>
      </c>
      <c r="M8" s="66" t="n">
        <v>142312</v>
      </c>
      <c r="N8" s="164" t="n">
        <v>52351</v>
      </c>
      <c r="O8" s="51" t="n">
        <v>183748</v>
      </c>
      <c r="P8" s="67" t="n">
        <v>18.2</v>
      </c>
      <c r="Q8" s="57" t="n">
        <v>49.6</v>
      </c>
      <c r="R8" s="57" t="n">
        <v>42.375</v>
      </c>
      <c r="S8" s="57" t="n">
        <v>28.4117647058824</v>
      </c>
      <c r="T8" s="57" t="n">
        <v>16.5714285714286</v>
      </c>
      <c r="U8" s="57" t="n">
        <v>15</v>
      </c>
      <c r="V8" s="101" t="n">
        <v>23.7142857142857</v>
      </c>
      <c r="W8" s="59" t="n">
        <v>29.4426229508197</v>
      </c>
      <c r="X8" s="57" t="n">
        <v>3.86885245901639</v>
      </c>
      <c r="Y8" s="107" t="n">
        <v>38.2131147540984</v>
      </c>
      <c r="Z8" s="214" t="n">
        <v>28.67</v>
      </c>
      <c r="AA8" s="215" t="n">
        <v>10.58</v>
      </c>
      <c r="AB8" s="216" t="n">
        <v>37.1</v>
      </c>
      <c r="AC8" s="213"/>
    </row>
    <row r="9" s="65" customFormat="true" ht="13.7" hidden="false" customHeight="true" outlineLevel="0" collapsed="false">
      <c r="A9" s="46"/>
      <c r="B9" s="68" t="n">
        <v>4</v>
      </c>
      <c r="C9" s="72" t="n">
        <v>134</v>
      </c>
      <c r="D9" s="217" t="n">
        <v>619</v>
      </c>
      <c r="E9" s="217" t="n">
        <v>383</v>
      </c>
      <c r="F9" s="217" t="n">
        <v>694</v>
      </c>
      <c r="G9" s="217" t="n">
        <v>167</v>
      </c>
      <c r="H9" s="217" t="n">
        <v>164</v>
      </c>
      <c r="I9" s="218" t="n">
        <v>175</v>
      </c>
      <c r="J9" s="72" t="n">
        <v>2336</v>
      </c>
      <c r="K9" s="217" t="n">
        <v>364</v>
      </c>
      <c r="L9" s="217" t="n">
        <v>2235</v>
      </c>
      <c r="M9" s="69" t="n">
        <v>195833</v>
      </c>
      <c r="N9" s="219" t="n">
        <v>111885</v>
      </c>
      <c r="O9" s="71" t="n">
        <v>195714</v>
      </c>
      <c r="P9" s="220" t="n">
        <v>26.8</v>
      </c>
      <c r="Q9" s="77" t="n">
        <v>61.9</v>
      </c>
      <c r="R9" s="77" t="n">
        <v>47.875</v>
      </c>
      <c r="S9" s="77" t="n">
        <v>40.8235294117647</v>
      </c>
      <c r="T9" s="77" t="n">
        <v>23.8571428571429</v>
      </c>
      <c r="U9" s="77" t="n">
        <v>23.4285714285714</v>
      </c>
      <c r="V9" s="221" t="n">
        <v>25</v>
      </c>
      <c r="W9" s="76" t="n">
        <v>38.2950819672131</v>
      </c>
      <c r="X9" s="77" t="n">
        <v>5.9672131147541</v>
      </c>
      <c r="Y9" s="148" t="n">
        <v>36.6393442622951</v>
      </c>
      <c r="Z9" s="222" t="n">
        <v>39.46</v>
      </c>
      <c r="AA9" s="223" t="n">
        <v>22.58</v>
      </c>
      <c r="AB9" s="224" t="n">
        <v>39.51</v>
      </c>
      <c r="AC9" s="213"/>
    </row>
    <row r="10" s="65" customFormat="true" ht="13.7" hidden="false" customHeight="true" outlineLevel="0" collapsed="false">
      <c r="A10" s="149" t="n">
        <v>2</v>
      </c>
      <c r="B10" s="150" t="n">
        <v>5</v>
      </c>
      <c r="C10" s="84" t="n">
        <v>106</v>
      </c>
      <c r="D10" s="85" t="n">
        <v>617</v>
      </c>
      <c r="E10" s="85" t="n">
        <v>370</v>
      </c>
      <c r="F10" s="85" t="n">
        <v>903</v>
      </c>
      <c r="G10" s="85" t="n">
        <v>167</v>
      </c>
      <c r="H10" s="85" t="n">
        <v>185</v>
      </c>
      <c r="I10" s="86" t="n">
        <v>141</v>
      </c>
      <c r="J10" s="84" t="n">
        <v>2489</v>
      </c>
      <c r="K10" s="85" t="n">
        <v>733</v>
      </c>
      <c r="L10" s="85" t="n">
        <v>1640</v>
      </c>
      <c r="M10" s="151" t="n">
        <v>189406</v>
      </c>
      <c r="N10" s="163" t="n">
        <v>172326</v>
      </c>
      <c r="O10" s="153" t="n">
        <v>144344</v>
      </c>
      <c r="P10" s="90" t="n">
        <v>21.2</v>
      </c>
      <c r="Q10" s="91" t="n">
        <v>61.7</v>
      </c>
      <c r="R10" s="91" t="n">
        <v>46.25</v>
      </c>
      <c r="S10" s="91" t="n">
        <v>53.1176470588235</v>
      </c>
      <c r="T10" s="91" t="n">
        <v>23.8571428571429</v>
      </c>
      <c r="U10" s="91" t="n">
        <v>26.4285714285714</v>
      </c>
      <c r="V10" s="94" t="n">
        <v>20.1428571428571</v>
      </c>
      <c r="W10" s="93" t="n">
        <v>40.8032786885246</v>
      </c>
      <c r="X10" s="91" t="n">
        <v>12.016393442623</v>
      </c>
      <c r="Y10" s="113" t="n">
        <v>26.8852459016393</v>
      </c>
      <c r="Z10" s="225" t="n">
        <v>38.16</v>
      </c>
      <c r="AA10" s="226" t="n">
        <v>34.77</v>
      </c>
      <c r="AB10" s="227" t="n">
        <v>29.14</v>
      </c>
      <c r="AC10" s="213"/>
    </row>
    <row r="11" s="108" customFormat="true" ht="13.7" hidden="false" customHeight="true" outlineLevel="0" collapsed="false">
      <c r="A11" s="149"/>
      <c r="B11" s="47" t="n">
        <v>6</v>
      </c>
      <c r="C11" s="53" t="n">
        <v>78</v>
      </c>
      <c r="D11" s="105" t="n">
        <v>326</v>
      </c>
      <c r="E11" s="105" t="n">
        <v>194</v>
      </c>
      <c r="F11" s="105" t="n">
        <v>622</v>
      </c>
      <c r="G11" s="105" t="n">
        <v>149</v>
      </c>
      <c r="H11" s="105" t="n">
        <v>64</v>
      </c>
      <c r="I11" s="55" t="n">
        <v>138</v>
      </c>
      <c r="J11" s="52" t="n">
        <v>1571</v>
      </c>
      <c r="K11" s="105" t="n">
        <v>1438</v>
      </c>
      <c r="L11" s="105" t="n">
        <v>1266</v>
      </c>
      <c r="M11" s="53" t="n">
        <v>142003</v>
      </c>
      <c r="N11" s="54" t="n">
        <v>198674</v>
      </c>
      <c r="O11" s="55" t="n">
        <v>94390</v>
      </c>
      <c r="P11" s="67" t="n">
        <v>15.6</v>
      </c>
      <c r="Q11" s="57" t="n">
        <v>32.6</v>
      </c>
      <c r="R11" s="57" t="n">
        <v>24.25</v>
      </c>
      <c r="S11" s="57" t="n">
        <v>36.5882352941176</v>
      </c>
      <c r="T11" s="57" t="n">
        <v>21.2857142857143</v>
      </c>
      <c r="U11" s="57" t="n">
        <v>9.14285714285714</v>
      </c>
      <c r="V11" s="58" t="n">
        <v>19.7142857142857</v>
      </c>
      <c r="W11" s="59" t="n">
        <v>25.7540983606557</v>
      </c>
      <c r="X11" s="106" t="n">
        <v>23.5737704918033</v>
      </c>
      <c r="Y11" s="107" t="n">
        <v>20.7540983606557</v>
      </c>
      <c r="Z11" s="60" t="n">
        <v>28.62</v>
      </c>
      <c r="AA11" s="61" t="n">
        <v>40.08</v>
      </c>
      <c r="AB11" s="62" t="n">
        <v>19.06</v>
      </c>
      <c r="AC11" s="228"/>
    </row>
    <row r="12" s="108" customFormat="true" ht="13.7" hidden="false" customHeight="true" outlineLevel="0" collapsed="false">
      <c r="A12" s="149"/>
      <c r="B12" s="47" t="n">
        <v>7</v>
      </c>
      <c r="C12" s="53" t="n">
        <v>85</v>
      </c>
      <c r="D12" s="105" t="n">
        <v>384</v>
      </c>
      <c r="E12" s="105" t="n">
        <v>276</v>
      </c>
      <c r="F12" s="105" t="n">
        <v>599</v>
      </c>
      <c r="G12" s="105" t="n">
        <v>170</v>
      </c>
      <c r="H12" s="105" t="n">
        <v>77</v>
      </c>
      <c r="I12" s="55" t="n">
        <v>102</v>
      </c>
      <c r="J12" s="52" t="n">
        <v>1693</v>
      </c>
      <c r="K12" s="105" t="n">
        <v>2575</v>
      </c>
      <c r="L12" s="105" t="n">
        <v>762</v>
      </c>
      <c r="M12" s="53" t="n">
        <v>118875</v>
      </c>
      <c r="N12" s="54" t="n">
        <v>184458</v>
      </c>
      <c r="O12" s="55" t="n">
        <v>60194</v>
      </c>
      <c r="P12" s="67" t="n">
        <v>17</v>
      </c>
      <c r="Q12" s="57" t="n">
        <v>38.4</v>
      </c>
      <c r="R12" s="57" t="n">
        <v>34.5</v>
      </c>
      <c r="S12" s="57" t="n">
        <v>35.2352941176471</v>
      </c>
      <c r="T12" s="57" t="n">
        <v>24.2857142857143</v>
      </c>
      <c r="U12" s="57" t="n">
        <v>11</v>
      </c>
      <c r="V12" s="58" t="n">
        <v>14.5714285714286</v>
      </c>
      <c r="W12" s="59" t="n">
        <v>27.7540983606557</v>
      </c>
      <c r="X12" s="106" t="n">
        <v>42.2131147540984</v>
      </c>
      <c r="Y12" s="107" t="n">
        <v>12.4918032786885</v>
      </c>
      <c r="Z12" s="60" t="n">
        <v>23.95</v>
      </c>
      <c r="AA12" s="61" t="n">
        <v>37.2</v>
      </c>
      <c r="AB12" s="62" t="n">
        <v>12.17</v>
      </c>
      <c r="AC12" s="228"/>
    </row>
    <row r="13" s="108" customFormat="true" ht="13.7" hidden="false" customHeight="true" outlineLevel="0" collapsed="false">
      <c r="A13" s="149"/>
      <c r="B13" s="68" t="n">
        <v>8</v>
      </c>
      <c r="C13" s="73" t="n">
        <v>72</v>
      </c>
      <c r="D13" s="229" t="n">
        <v>187</v>
      </c>
      <c r="E13" s="229" t="n">
        <v>175</v>
      </c>
      <c r="F13" s="229" t="n">
        <v>335</v>
      </c>
      <c r="G13" s="229" t="n">
        <v>80</v>
      </c>
      <c r="H13" s="229" t="n">
        <v>99</v>
      </c>
      <c r="I13" s="75" t="n">
        <v>77</v>
      </c>
      <c r="J13" s="72" t="n">
        <v>1025</v>
      </c>
      <c r="K13" s="229" t="n">
        <v>3239</v>
      </c>
      <c r="L13" s="229" t="n">
        <v>568</v>
      </c>
      <c r="M13" s="73" t="n">
        <v>83890</v>
      </c>
      <c r="N13" s="74" t="n">
        <v>179140</v>
      </c>
      <c r="O13" s="75" t="n">
        <v>40923</v>
      </c>
      <c r="P13" s="220" t="n">
        <v>14.4</v>
      </c>
      <c r="Q13" s="77" t="n">
        <v>18.7</v>
      </c>
      <c r="R13" s="77" t="n">
        <v>21.875</v>
      </c>
      <c r="S13" s="77" t="n">
        <v>19.7058823529412</v>
      </c>
      <c r="T13" s="77" t="n">
        <v>11.4285714285714</v>
      </c>
      <c r="U13" s="77" t="n">
        <v>14.1428571428571</v>
      </c>
      <c r="V13" s="78" t="n">
        <v>11</v>
      </c>
      <c r="W13" s="76" t="n">
        <v>16.8032786885246</v>
      </c>
      <c r="X13" s="145" t="n">
        <v>53.0983606557377</v>
      </c>
      <c r="Y13" s="148" t="n">
        <v>9.31147540983607</v>
      </c>
      <c r="Z13" s="79" t="n">
        <v>16.89</v>
      </c>
      <c r="AA13" s="80" t="n">
        <v>36.18</v>
      </c>
      <c r="AB13" s="81" t="n">
        <v>8.28</v>
      </c>
      <c r="AC13" s="228"/>
    </row>
    <row r="14" s="108" customFormat="true" ht="13.7" hidden="false" customHeight="true" outlineLevel="0" collapsed="false">
      <c r="A14" s="149" t="n">
        <v>3</v>
      </c>
      <c r="B14" s="47" t="n">
        <v>9</v>
      </c>
      <c r="C14" s="87" t="n">
        <v>30</v>
      </c>
      <c r="D14" s="111" t="n">
        <v>189</v>
      </c>
      <c r="E14" s="111" t="n">
        <v>129</v>
      </c>
      <c r="F14" s="111" t="n">
        <v>287</v>
      </c>
      <c r="G14" s="111" t="n">
        <v>57</v>
      </c>
      <c r="H14" s="111" t="n">
        <v>76</v>
      </c>
      <c r="I14" s="89" t="n">
        <v>90</v>
      </c>
      <c r="J14" s="84" t="n">
        <v>858</v>
      </c>
      <c r="K14" s="111" t="n">
        <v>3469</v>
      </c>
      <c r="L14" s="111" t="n">
        <v>429</v>
      </c>
      <c r="M14" s="87" t="n">
        <v>67365</v>
      </c>
      <c r="N14" s="88" t="n">
        <v>175467</v>
      </c>
      <c r="O14" s="89" t="n">
        <v>29145</v>
      </c>
      <c r="P14" s="90" t="n">
        <v>6</v>
      </c>
      <c r="Q14" s="91" t="n">
        <v>18.9</v>
      </c>
      <c r="R14" s="91" t="n">
        <v>16.125</v>
      </c>
      <c r="S14" s="91" t="n">
        <v>16.8823529411765</v>
      </c>
      <c r="T14" s="91" t="n">
        <v>8.14285714285714</v>
      </c>
      <c r="U14" s="91" t="n">
        <v>10.8571428571429</v>
      </c>
      <c r="V14" s="94" t="n">
        <v>12.8571428571429</v>
      </c>
      <c r="W14" s="93" t="n">
        <v>14.0655737704918</v>
      </c>
      <c r="X14" s="112" t="n">
        <v>56.8688524590164</v>
      </c>
      <c r="Y14" s="113" t="n">
        <v>7.0327868852459</v>
      </c>
      <c r="Z14" s="95" t="n">
        <v>13.57</v>
      </c>
      <c r="AA14" s="96" t="n">
        <v>35.4</v>
      </c>
      <c r="AB14" s="97" t="n">
        <v>5.89</v>
      </c>
      <c r="AC14" s="228"/>
    </row>
    <row r="15" s="108" customFormat="true" ht="13.7" hidden="false" customHeight="true" outlineLevel="0" collapsed="false">
      <c r="A15" s="149"/>
      <c r="B15" s="160" t="n">
        <v>10</v>
      </c>
      <c r="C15" s="53" t="n">
        <v>20</v>
      </c>
      <c r="D15" s="105" t="n">
        <v>117</v>
      </c>
      <c r="E15" s="105" t="n">
        <v>111</v>
      </c>
      <c r="F15" s="105" t="n">
        <v>249</v>
      </c>
      <c r="G15" s="105" t="n">
        <v>58</v>
      </c>
      <c r="H15" s="105" t="n">
        <v>71</v>
      </c>
      <c r="I15" s="55" t="n">
        <v>98</v>
      </c>
      <c r="J15" s="52" t="n">
        <v>724</v>
      </c>
      <c r="K15" s="105" t="n">
        <v>2703</v>
      </c>
      <c r="L15" s="105" t="n">
        <v>375</v>
      </c>
      <c r="M15" s="53" t="n">
        <v>55085</v>
      </c>
      <c r="N15" s="54" t="n">
        <v>139842</v>
      </c>
      <c r="O15" s="55" t="n">
        <v>21383</v>
      </c>
      <c r="P15" s="67" t="n">
        <v>4</v>
      </c>
      <c r="Q15" s="57" t="n">
        <v>11.7</v>
      </c>
      <c r="R15" s="57" t="n">
        <v>13.875</v>
      </c>
      <c r="S15" s="57" t="n">
        <v>14.6470588235294</v>
      </c>
      <c r="T15" s="57" t="n">
        <v>8.28571428571429</v>
      </c>
      <c r="U15" s="57" t="n">
        <v>10.1428571428571</v>
      </c>
      <c r="V15" s="58" t="n">
        <v>14</v>
      </c>
      <c r="W15" s="59" t="n">
        <v>11.8688524590164</v>
      </c>
      <c r="X15" s="106" t="n">
        <v>44.3114754098361</v>
      </c>
      <c r="Y15" s="107" t="n">
        <v>6.14754098360656</v>
      </c>
      <c r="Z15" s="60" t="n">
        <v>11.1</v>
      </c>
      <c r="AA15" s="61" t="n">
        <v>28.22</v>
      </c>
      <c r="AB15" s="62" t="n">
        <v>4.33</v>
      </c>
      <c r="AC15" s="228"/>
    </row>
    <row r="16" s="108" customFormat="true" ht="13.7" hidden="false" customHeight="true" outlineLevel="0" collapsed="false">
      <c r="A16" s="149"/>
      <c r="B16" s="47" t="n">
        <v>11</v>
      </c>
      <c r="C16" s="53" t="n">
        <v>28</v>
      </c>
      <c r="D16" s="105" t="n">
        <v>68</v>
      </c>
      <c r="E16" s="105" t="n">
        <v>103</v>
      </c>
      <c r="F16" s="105" t="n">
        <v>179</v>
      </c>
      <c r="G16" s="105" t="n">
        <v>78</v>
      </c>
      <c r="H16" s="105" t="n">
        <v>102</v>
      </c>
      <c r="I16" s="55" t="n">
        <v>84</v>
      </c>
      <c r="J16" s="52" t="n">
        <v>642</v>
      </c>
      <c r="K16" s="105" t="n">
        <v>2175</v>
      </c>
      <c r="L16" s="105" t="n">
        <v>354</v>
      </c>
      <c r="M16" s="53" t="n">
        <v>51158</v>
      </c>
      <c r="N16" s="54" t="n">
        <v>105077</v>
      </c>
      <c r="O16" s="55" t="n">
        <v>19703</v>
      </c>
      <c r="P16" s="67" t="n">
        <v>5.6</v>
      </c>
      <c r="Q16" s="57" t="n">
        <v>6.8</v>
      </c>
      <c r="R16" s="57" t="n">
        <v>12.875</v>
      </c>
      <c r="S16" s="57" t="n">
        <v>10.5294117647059</v>
      </c>
      <c r="T16" s="57" t="n">
        <v>11.1428571428571</v>
      </c>
      <c r="U16" s="57" t="n">
        <v>14.5714285714286</v>
      </c>
      <c r="V16" s="58" t="n">
        <v>12</v>
      </c>
      <c r="W16" s="59" t="n">
        <v>10.5245901639344</v>
      </c>
      <c r="X16" s="106" t="n">
        <v>35.655737704918</v>
      </c>
      <c r="Y16" s="107" t="n">
        <v>5.80327868852459</v>
      </c>
      <c r="Z16" s="60" t="n">
        <v>10.34</v>
      </c>
      <c r="AA16" s="61" t="n">
        <v>21.24</v>
      </c>
      <c r="AB16" s="62" t="n">
        <v>3.99</v>
      </c>
      <c r="AC16" s="228"/>
    </row>
    <row r="17" s="108" customFormat="true" ht="13.7" hidden="false" customHeight="true" outlineLevel="0" collapsed="false">
      <c r="A17" s="149"/>
      <c r="B17" s="47" t="n">
        <v>12</v>
      </c>
      <c r="C17" s="53" t="n">
        <v>31</v>
      </c>
      <c r="D17" s="105" t="n">
        <v>45</v>
      </c>
      <c r="E17" s="105" t="n">
        <v>34</v>
      </c>
      <c r="F17" s="105" t="n">
        <v>160</v>
      </c>
      <c r="G17" s="105" t="n">
        <v>55</v>
      </c>
      <c r="H17" s="105" t="n">
        <v>45</v>
      </c>
      <c r="I17" s="55" t="n">
        <v>77</v>
      </c>
      <c r="J17" s="52" t="n">
        <v>447</v>
      </c>
      <c r="K17" s="105" t="n">
        <v>1255</v>
      </c>
      <c r="L17" s="105" t="n">
        <v>301</v>
      </c>
      <c r="M17" s="53" t="n">
        <v>38318</v>
      </c>
      <c r="N17" s="54" t="n">
        <v>68504</v>
      </c>
      <c r="O17" s="55" t="n">
        <v>19023</v>
      </c>
      <c r="P17" s="67" t="n">
        <v>6.2</v>
      </c>
      <c r="Q17" s="57" t="n">
        <v>4.5</v>
      </c>
      <c r="R17" s="57" t="n">
        <v>4.25</v>
      </c>
      <c r="S17" s="57" t="n">
        <v>9.41176470588235</v>
      </c>
      <c r="T17" s="57" t="n">
        <v>7.85714285714286</v>
      </c>
      <c r="U17" s="57" t="n">
        <v>6.42857142857143</v>
      </c>
      <c r="V17" s="58" t="n">
        <v>11</v>
      </c>
      <c r="W17" s="59" t="n">
        <v>7.32786885245902</v>
      </c>
      <c r="X17" s="106" t="n">
        <v>20.5737704918033</v>
      </c>
      <c r="Y17" s="107" t="n">
        <v>4.9344262295082</v>
      </c>
      <c r="Z17" s="60" t="n">
        <v>7.73</v>
      </c>
      <c r="AA17" s="61" t="n">
        <v>13.82</v>
      </c>
      <c r="AB17" s="62" t="n">
        <v>3.85</v>
      </c>
      <c r="AC17" s="228"/>
    </row>
    <row r="18" s="108" customFormat="true" ht="13.7" hidden="false" customHeight="true" outlineLevel="0" collapsed="false">
      <c r="A18" s="149"/>
      <c r="B18" s="68" t="n">
        <v>13</v>
      </c>
      <c r="C18" s="73" t="n">
        <v>19</v>
      </c>
      <c r="D18" s="229" t="n">
        <v>64</v>
      </c>
      <c r="E18" s="229" t="n">
        <v>42</v>
      </c>
      <c r="F18" s="229" t="n">
        <v>115</v>
      </c>
      <c r="G18" s="229" t="n">
        <v>35</v>
      </c>
      <c r="H18" s="229" t="n">
        <v>57</v>
      </c>
      <c r="I18" s="75" t="n">
        <v>57</v>
      </c>
      <c r="J18" s="72" t="n">
        <v>389</v>
      </c>
      <c r="K18" s="229" t="n">
        <v>1210</v>
      </c>
      <c r="L18" s="229" t="n">
        <v>202</v>
      </c>
      <c r="M18" s="73" t="n">
        <v>33672</v>
      </c>
      <c r="N18" s="74" t="n">
        <v>55419</v>
      </c>
      <c r="O18" s="75" t="n">
        <v>13029</v>
      </c>
      <c r="P18" s="220" t="n">
        <v>3.8</v>
      </c>
      <c r="Q18" s="77" t="n">
        <v>6.4</v>
      </c>
      <c r="R18" s="77" t="n">
        <v>5.25</v>
      </c>
      <c r="S18" s="77" t="n">
        <v>6.76470588235294</v>
      </c>
      <c r="T18" s="77" t="n">
        <v>5</v>
      </c>
      <c r="U18" s="77" t="n">
        <v>8.14285714285714</v>
      </c>
      <c r="V18" s="78" t="n">
        <v>8.14285714285714</v>
      </c>
      <c r="W18" s="76" t="n">
        <v>6.37704918032787</v>
      </c>
      <c r="X18" s="145" t="n">
        <v>19.8360655737705</v>
      </c>
      <c r="Y18" s="148" t="n">
        <v>3.31147540983607</v>
      </c>
      <c r="Z18" s="79" t="n">
        <v>6.79</v>
      </c>
      <c r="AA18" s="80" t="n">
        <v>11.2</v>
      </c>
      <c r="AB18" s="81" t="n">
        <v>2.64</v>
      </c>
      <c r="AC18" s="228"/>
    </row>
    <row r="19" s="64" customFormat="true" ht="13.7" hidden="false" customHeight="true" outlineLevel="0" collapsed="false">
      <c r="A19" s="149" t="n">
        <v>4</v>
      </c>
      <c r="B19" s="162" t="n">
        <v>14</v>
      </c>
      <c r="C19" s="66" t="n">
        <v>21</v>
      </c>
      <c r="D19" s="50" t="n">
        <v>24</v>
      </c>
      <c r="E19" s="50" t="n">
        <v>25</v>
      </c>
      <c r="F19" s="50" t="n">
        <v>63</v>
      </c>
      <c r="G19" s="50" t="n">
        <v>24</v>
      </c>
      <c r="H19" s="50" t="n">
        <v>35</v>
      </c>
      <c r="I19" s="51" t="n">
        <v>20</v>
      </c>
      <c r="J19" s="52" t="n">
        <v>212</v>
      </c>
      <c r="K19" s="50" t="n">
        <v>731</v>
      </c>
      <c r="L19" s="50" t="n">
        <v>138</v>
      </c>
      <c r="M19" s="66" t="n">
        <v>25117</v>
      </c>
      <c r="N19" s="164" t="n">
        <v>34709</v>
      </c>
      <c r="O19" s="51" t="n">
        <v>10603</v>
      </c>
      <c r="P19" s="90" t="n">
        <v>4.2</v>
      </c>
      <c r="Q19" s="57" t="n">
        <v>2.4</v>
      </c>
      <c r="R19" s="57" t="n">
        <v>3.125</v>
      </c>
      <c r="S19" s="57" t="n">
        <v>3.70588235294118</v>
      </c>
      <c r="T19" s="57" t="n">
        <v>3.42857142857143</v>
      </c>
      <c r="U19" s="57" t="n">
        <v>5</v>
      </c>
      <c r="V19" s="58" t="n">
        <v>2.85714285714286</v>
      </c>
      <c r="W19" s="59" t="n">
        <v>3.47540983606557</v>
      </c>
      <c r="X19" s="57" t="n">
        <v>11.9836065573771</v>
      </c>
      <c r="Y19" s="107" t="n">
        <v>2.26229508196721</v>
      </c>
      <c r="Z19" s="214" t="n">
        <v>5.07</v>
      </c>
      <c r="AA19" s="215" t="n">
        <v>7.01</v>
      </c>
      <c r="AB19" s="216" t="n">
        <v>2.14</v>
      </c>
      <c r="AC19" s="230"/>
    </row>
    <row r="20" s="64" customFormat="true" ht="13.7" hidden="false" customHeight="true" outlineLevel="0" collapsed="false">
      <c r="A20" s="149"/>
      <c r="B20" s="47" t="n">
        <v>15</v>
      </c>
      <c r="C20" s="66" t="n">
        <v>19</v>
      </c>
      <c r="D20" s="50" t="n">
        <v>28</v>
      </c>
      <c r="E20" s="50" t="n">
        <v>15</v>
      </c>
      <c r="F20" s="50" t="n">
        <v>69</v>
      </c>
      <c r="G20" s="50" t="n">
        <v>7</v>
      </c>
      <c r="H20" s="50" t="n">
        <v>15</v>
      </c>
      <c r="I20" s="51" t="n">
        <v>7</v>
      </c>
      <c r="J20" s="52" t="n">
        <v>160</v>
      </c>
      <c r="K20" s="50" t="n">
        <v>367</v>
      </c>
      <c r="L20" s="50" t="n">
        <v>85</v>
      </c>
      <c r="M20" s="66" t="n">
        <v>19763</v>
      </c>
      <c r="N20" s="164" t="n">
        <v>25117</v>
      </c>
      <c r="O20" s="51" t="n">
        <v>7744</v>
      </c>
      <c r="P20" s="67" t="n">
        <v>3.8</v>
      </c>
      <c r="Q20" s="57" t="n">
        <v>2.8</v>
      </c>
      <c r="R20" s="57" t="n">
        <v>1.875</v>
      </c>
      <c r="S20" s="57" t="n">
        <v>4.05882352941176</v>
      </c>
      <c r="T20" s="57" t="n">
        <v>1</v>
      </c>
      <c r="U20" s="57" t="n">
        <v>2.14285714285714</v>
      </c>
      <c r="V20" s="58" t="n">
        <v>1</v>
      </c>
      <c r="W20" s="59" t="n">
        <v>2.62295081967213</v>
      </c>
      <c r="X20" s="57" t="n">
        <v>6.01639344262295</v>
      </c>
      <c r="Y20" s="107" t="n">
        <v>1.39344262295082</v>
      </c>
      <c r="Z20" s="214" t="n">
        <v>3.99</v>
      </c>
      <c r="AA20" s="215" t="n">
        <v>5.08</v>
      </c>
      <c r="AB20" s="216" t="n">
        <v>1.57</v>
      </c>
      <c r="AC20" s="230"/>
    </row>
    <row r="21" s="64" customFormat="true" ht="13.7" hidden="false" customHeight="true" outlineLevel="0" collapsed="false">
      <c r="A21" s="149"/>
      <c r="B21" s="47" t="n">
        <v>16</v>
      </c>
      <c r="C21" s="66" t="n">
        <v>36</v>
      </c>
      <c r="D21" s="50" t="n">
        <v>18</v>
      </c>
      <c r="E21" s="50" t="n">
        <v>6</v>
      </c>
      <c r="F21" s="50" t="n">
        <v>85</v>
      </c>
      <c r="G21" s="50" t="n">
        <v>5</v>
      </c>
      <c r="H21" s="50" t="n">
        <v>11</v>
      </c>
      <c r="I21" s="51" t="n">
        <v>11</v>
      </c>
      <c r="J21" s="52" t="n">
        <v>172</v>
      </c>
      <c r="K21" s="50" t="n">
        <v>249</v>
      </c>
      <c r="L21" s="50" t="n">
        <v>102</v>
      </c>
      <c r="M21" s="66" t="n">
        <v>20146</v>
      </c>
      <c r="N21" s="164" t="n">
        <v>20922</v>
      </c>
      <c r="O21" s="51" t="n">
        <v>10210</v>
      </c>
      <c r="P21" s="67" t="n">
        <v>7.2</v>
      </c>
      <c r="Q21" s="57" t="n">
        <v>1.8</v>
      </c>
      <c r="R21" s="57" t="n">
        <v>0.75</v>
      </c>
      <c r="S21" s="57" t="n">
        <v>5</v>
      </c>
      <c r="T21" s="57" t="n">
        <v>0.714285714285714</v>
      </c>
      <c r="U21" s="57" t="n">
        <v>1.57142857142857</v>
      </c>
      <c r="V21" s="58" t="n">
        <v>1.57142857142857</v>
      </c>
      <c r="W21" s="59" t="n">
        <v>2.81967213114754</v>
      </c>
      <c r="X21" s="57" t="n">
        <v>4.08196721311475</v>
      </c>
      <c r="Y21" s="107" t="n">
        <v>1.67213114754098</v>
      </c>
      <c r="Z21" s="214" t="n">
        <v>4.06</v>
      </c>
      <c r="AA21" s="215" t="n">
        <v>4.22</v>
      </c>
      <c r="AB21" s="216" t="n">
        <v>2.06</v>
      </c>
      <c r="AC21" s="230"/>
    </row>
    <row r="22" s="64" customFormat="true" ht="13.7" hidden="false" customHeight="true" outlineLevel="0" collapsed="false">
      <c r="A22" s="149"/>
      <c r="B22" s="68" t="n">
        <v>17</v>
      </c>
      <c r="C22" s="69" t="n">
        <v>12</v>
      </c>
      <c r="D22" s="70" t="n">
        <v>15</v>
      </c>
      <c r="E22" s="70" t="n">
        <v>3</v>
      </c>
      <c r="F22" s="70" t="n">
        <v>39</v>
      </c>
      <c r="G22" s="70" t="n">
        <v>7</v>
      </c>
      <c r="H22" s="70" t="n">
        <v>4</v>
      </c>
      <c r="I22" s="71" t="n">
        <v>12</v>
      </c>
      <c r="J22" s="72" t="n">
        <v>92</v>
      </c>
      <c r="K22" s="70" t="n">
        <v>115</v>
      </c>
      <c r="L22" s="70" t="n">
        <v>100</v>
      </c>
      <c r="M22" s="69" t="n">
        <v>15515</v>
      </c>
      <c r="N22" s="219" t="n">
        <v>12392</v>
      </c>
      <c r="O22" s="71" t="n">
        <v>9974</v>
      </c>
      <c r="P22" s="220" t="n">
        <v>2.4</v>
      </c>
      <c r="Q22" s="77" t="n">
        <v>1.5</v>
      </c>
      <c r="R22" s="77" t="n">
        <v>0.375</v>
      </c>
      <c r="S22" s="77" t="n">
        <v>2.29411764705882</v>
      </c>
      <c r="T22" s="77" t="n">
        <v>1</v>
      </c>
      <c r="U22" s="77" t="n">
        <v>0.571428571428571</v>
      </c>
      <c r="V22" s="221" t="n">
        <v>1.71428571428571</v>
      </c>
      <c r="W22" s="76" t="n">
        <v>1.50819672131148</v>
      </c>
      <c r="X22" s="77" t="n">
        <v>1.88524590163934</v>
      </c>
      <c r="Y22" s="148" t="n">
        <v>1.63934426229508</v>
      </c>
      <c r="Z22" s="222" t="n">
        <v>3.13</v>
      </c>
      <c r="AA22" s="223" t="n">
        <v>2.51</v>
      </c>
      <c r="AB22" s="224" t="n">
        <v>2.02</v>
      </c>
      <c r="AC22" s="230"/>
    </row>
    <row r="23" s="64" customFormat="true" ht="13.7" hidden="false" customHeight="true" outlineLevel="0" collapsed="false">
      <c r="A23" s="149" t="n">
        <v>5</v>
      </c>
      <c r="B23" s="162" t="n">
        <v>18</v>
      </c>
      <c r="C23" s="151" t="n">
        <v>5</v>
      </c>
      <c r="D23" s="152" t="n">
        <v>6</v>
      </c>
      <c r="E23" s="152" t="n">
        <v>7</v>
      </c>
      <c r="F23" s="152" t="n">
        <v>12</v>
      </c>
      <c r="G23" s="152" t="n">
        <v>6</v>
      </c>
      <c r="H23" s="152" t="n">
        <v>3</v>
      </c>
      <c r="I23" s="153" t="n">
        <v>21</v>
      </c>
      <c r="J23" s="84" t="n">
        <v>60</v>
      </c>
      <c r="K23" s="152" t="n">
        <v>30</v>
      </c>
      <c r="L23" s="152" t="n">
        <v>79</v>
      </c>
      <c r="M23" s="151" t="n">
        <v>10090</v>
      </c>
      <c r="N23" s="163" t="n">
        <v>6121</v>
      </c>
      <c r="O23" s="153" t="n">
        <v>6951</v>
      </c>
      <c r="P23" s="90" t="n">
        <v>1</v>
      </c>
      <c r="Q23" s="91" t="n">
        <v>0.6</v>
      </c>
      <c r="R23" s="91" t="n">
        <v>0.875</v>
      </c>
      <c r="S23" s="91" t="n">
        <v>0.705882352941177</v>
      </c>
      <c r="T23" s="91" t="n">
        <v>0.857142857142857</v>
      </c>
      <c r="U23" s="91" t="n">
        <v>0.428571428571429</v>
      </c>
      <c r="V23" s="94" t="n">
        <v>3</v>
      </c>
      <c r="W23" s="93" t="n">
        <v>0.983606557377049</v>
      </c>
      <c r="X23" s="91" t="n">
        <v>0.491803278688525</v>
      </c>
      <c r="Y23" s="113" t="n">
        <v>1.29508196721311</v>
      </c>
      <c r="Z23" s="225" t="n">
        <v>2.04</v>
      </c>
      <c r="AA23" s="226" t="n">
        <v>1.24</v>
      </c>
      <c r="AB23" s="227" t="n">
        <v>1.43</v>
      </c>
      <c r="AC23" s="230"/>
    </row>
    <row r="24" s="64" customFormat="true" ht="13.7" hidden="false" customHeight="true" outlineLevel="0" collapsed="false">
      <c r="A24" s="149"/>
      <c r="B24" s="47" t="n">
        <v>19</v>
      </c>
      <c r="C24" s="66" t="n">
        <v>3</v>
      </c>
      <c r="D24" s="50" t="n">
        <v>22</v>
      </c>
      <c r="E24" s="50" t="n">
        <v>2</v>
      </c>
      <c r="F24" s="50" t="n">
        <v>17</v>
      </c>
      <c r="G24" s="50" t="n">
        <v>6</v>
      </c>
      <c r="H24" s="50" t="n">
        <v>5</v>
      </c>
      <c r="I24" s="51" t="n">
        <v>0</v>
      </c>
      <c r="J24" s="52" t="n">
        <v>55</v>
      </c>
      <c r="K24" s="50" t="n">
        <v>28</v>
      </c>
      <c r="L24" s="50" t="n">
        <v>38</v>
      </c>
      <c r="M24" s="66" t="n">
        <v>6799</v>
      </c>
      <c r="N24" s="164" t="n">
        <v>3355</v>
      </c>
      <c r="O24" s="51" t="n">
        <v>3506</v>
      </c>
      <c r="P24" s="67" t="n">
        <v>0.6</v>
      </c>
      <c r="Q24" s="57" t="n">
        <v>2.2</v>
      </c>
      <c r="R24" s="57" t="n">
        <v>0.25</v>
      </c>
      <c r="S24" s="57" t="n">
        <v>1</v>
      </c>
      <c r="T24" s="57" t="n">
        <v>0.857142857142857</v>
      </c>
      <c r="U24" s="57" t="n">
        <v>0.714285714285714</v>
      </c>
      <c r="V24" s="58" t="n">
        <v>0</v>
      </c>
      <c r="W24" s="59" t="n">
        <v>0.901639344262295</v>
      </c>
      <c r="X24" s="57" t="n">
        <v>0.459016393442623</v>
      </c>
      <c r="Y24" s="107" t="n">
        <v>0.622950819672131</v>
      </c>
      <c r="Z24" s="214" t="n">
        <v>1.37</v>
      </c>
      <c r="AA24" s="215" t="n">
        <v>0.68</v>
      </c>
      <c r="AB24" s="216" t="n">
        <v>0.71</v>
      </c>
      <c r="AC24" s="230"/>
    </row>
    <row r="25" s="64" customFormat="true" ht="13.7" hidden="false" customHeight="true" outlineLevel="0" collapsed="false">
      <c r="A25" s="149"/>
      <c r="B25" s="47" t="n">
        <v>20</v>
      </c>
      <c r="C25" s="66" t="n">
        <v>4</v>
      </c>
      <c r="D25" s="50" t="n">
        <v>5</v>
      </c>
      <c r="E25" s="50" t="n">
        <v>0</v>
      </c>
      <c r="F25" s="50" t="n">
        <v>21</v>
      </c>
      <c r="G25" s="50" t="n">
        <v>4</v>
      </c>
      <c r="H25" s="50" t="n">
        <v>22</v>
      </c>
      <c r="I25" s="51" t="n">
        <v>2</v>
      </c>
      <c r="J25" s="52" t="n">
        <v>58</v>
      </c>
      <c r="K25" s="50" t="n">
        <v>26</v>
      </c>
      <c r="L25" s="50" t="n">
        <v>42</v>
      </c>
      <c r="M25" s="66" t="n">
        <v>5196</v>
      </c>
      <c r="N25" s="164" t="n">
        <v>2370</v>
      </c>
      <c r="O25" s="51" t="n">
        <v>2919</v>
      </c>
      <c r="P25" s="67" t="n">
        <v>0.8</v>
      </c>
      <c r="Q25" s="57" t="n">
        <v>0.5</v>
      </c>
      <c r="R25" s="57" t="n">
        <v>0</v>
      </c>
      <c r="S25" s="57" t="n">
        <v>1.23529411764706</v>
      </c>
      <c r="T25" s="57" t="n">
        <v>0.571428571428571</v>
      </c>
      <c r="U25" s="57" t="n">
        <v>3.14285714285714</v>
      </c>
      <c r="V25" s="58" t="n">
        <v>0.285714285714286</v>
      </c>
      <c r="W25" s="59" t="n">
        <v>0.950819672131148</v>
      </c>
      <c r="X25" s="57" t="n">
        <v>0.426229508196721</v>
      </c>
      <c r="Y25" s="107" t="n">
        <v>0.688524590163934</v>
      </c>
      <c r="Z25" s="214" t="n">
        <v>1.05</v>
      </c>
      <c r="AA25" s="215" t="n">
        <v>0.48</v>
      </c>
      <c r="AB25" s="216" t="n">
        <v>0.59</v>
      </c>
      <c r="AC25" s="230"/>
    </row>
    <row r="26" s="64" customFormat="true" ht="13.7" hidden="false" customHeight="true" outlineLevel="0" collapsed="false">
      <c r="A26" s="149"/>
      <c r="B26" s="68" t="n">
        <v>21</v>
      </c>
      <c r="C26" s="69" t="n">
        <v>2</v>
      </c>
      <c r="D26" s="70" t="n">
        <v>3</v>
      </c>
      <c r="E26" s="70" t="n">
        <v>2</v>
      </c>
      <c r="F26" s="70" t="n">
        <v>8</v>
      </c>
      <c r="G26" s="70" t="n">
        <v>2</v>
      </c>
      <c r="H26" s="70" t="n">
        <v>21</v>
      </c>
      <c r="I26" s="71" t="n">
        <v>8</v>
      </c>
      <c r="J26" s="72" t="n">
        <v>46</v>
      </c>
      <c r="K26" s="70" t="n">
        <v>8</v>
      </c>
      <c r="L26" s="70" t="n">
        <v>39</v>
      </c>
      <c r="M26" s="69" t="n">
        <v>3353</v>
      </c>
      <c r="N26" s="219" t="n">
        <v>1427</v>
      </c>
      <c r="O26" s="71" t="n">
        <v>2503</v>
      </c>
      <c r="P26" s="220" t="n">
        <v>0.4</v>
      </c>
      <c r="Q26" s="77" t="n">
        <v>0.3</v>
      </c>
      <c r="R26" s="77" t="n">
        <v>0.25</v>
      </c>
      <c r="S26" s="77" t="n">
        <v>0.470588235294118</v>
      </c>
      <c r="T26" s="77" t="n">
        <v>0.285714285714286</v>
      </c>
      <c r="U26" s="77" t="n">
        <v>3</v>
      </c>
      <c r="V26" s="78" t="n">
        <v>1.14285714285714</v>
      </c>
      <c r="W26" s="76" t="n">
        <v>0.754098360655738</v>
      </c>
      <c r="X26" s="77" t="n">
        <v>0.131147540983607</v>
      </c>
      <c r="Y26" s="148" t="n">
        <v>0.639344262295082</v>
      </c>
      <c r="Z26" s="222" t="n">
        <v>0.68</v>
      </c>
      <c r="AA26" s="223" t="n">
        <v>0.29</v>
      </c>
      <c r="AB26" s="224" t="n">
        <v>0.51</v>
      </c>
      <c r="AC26" s="230"/>
    </row>
    <row r="27" s="64" customFormat="true" ht="13.7" hidden="false" customHeight="true" outlineLevel="0" collapsed="false">
      <c r="A27" s="149" t="n">
        <v>6</v>
      </c>
      <c r="B27" s="47" t="n">
        <v>22</v>
      </c>
      <c r="C27" s="151" t="n">
        <v>1</v>
      </c>
      <c r="D27" s="152" t="n">
        <v>4</v>
      </c>
      <c r="E27" s="152" t="n">
        <v>0</v>
      </c>
      <c r="F27" s="152" t="n">
        <v>14</v>
      </c>
      <c r="G27" s="152" t="n">
        <v>1</v>
      </c>
      <c r="H27" s="152" t="n">
        <v>7</v>
      </c>
      <c r="I27" s="153" t="n">
        <v>7</v>
      </c>
      <c r="J27" s="84" t="n">
        <v>34</v>
      </c>
      <c r="K27" s="152" t="n">
        <v>9</v>
      </c>
      <c r="L27" s="152" t="n">
        <v>36</v>
      </c>
      <c r="M27" s="151" t="n">
        <v>2101</v>
      </c>
      <c r="N27" s="152" t="n">
        <v>865</v>
      </c>
      <c r="O27" s="153" t="n">
        <v>1957</v>
      </c>
      <c r="P27" s="90" t="n">
        <v>0.2</v>
      </c>
      <c r="Q27" s="91" t="n">
        <v>0.4</v>
      </c>
      <c r="R27" s="91" t="n">
        <v>0</v>
      </c>
      <c r="S27" s="91" t="n">
        <v>0.823529411764706</v>
      </c>
      <c r="T27" s="91" t="n">
        <v>0.142857142857143</v>
      </c>
      <c r="U27" s="91" t="n">
        <v>1</v>
      </c>
      <c r="V27" s="94" t="n">
        <v>1</v>
      </c>
      <c r="W27" s="93" t="n">
        <v>0.557377049180328</v>
      </c>
      <c r="X27" s="91" t="n">
        <v>0.147540983606557</v>
      </c>
      <c r="Y27" s="113" t="n">
        <v>0.59016393442623</v>
      </c>
      <c r="Z27" s="225" t="n">
        <v>0.42</v>
      </c>
      <c r="AA27" s="226" t="n">
        <v>0.17</v>
      </c>
      <c r="AB27" s="227" t="n">
        <v>0.4</v>
      </c>
      <c r="AC27" s="230"/>
    </row>
    <row r="28" s="64" customFormat="true" ht="13.7" hidden="false" customHeight="true" outlineLevel="0" collapsed="false">
      <c r="A28" s="149"/>
      <c r="B28" s="160" t="n">
        <v>23</v>
      </c>
      <c r="C28" s="66" t="n">
        <v>0</v>
      </c>
      <c r="D28" s="50" t="n">
        <v>1</v>
      </c>
      <c r="E28" s="50" t="n">
        <v>0</v>
      </c>
      <c r="F28" s="50" t="n">
        <v>1</v>
      </c>
      <c r="G28" s="50" t="n">
        <v>1</v>
      </c>
      <c r="H28" s="50" t="n">
        <v>0</v>
      </c>
      <c r="I28" s="51" t="n">
        <v>0</v>
      </c>
      <c r="J28" s="52" t="n">
        <v>3</v>
      </c>
      <c r="K28" s="50" t="n">
        <v>2</v>
      </c>
      <c r="L28" s="50" t="n">
        <v>26</v>
      </c>
      <c r="M28" s="231" t="n">
        <v>1546</v>
      </c>
      <c r="N28" s="51" t="n">
        <v>646</v>
      </c>
      <c r="O28" s="232" t="n">
        <v>1232</v>
      </c>
      <c r="P28" s="67" t="n">
        <v>0</v>
      </c>
      <c r="Q28" s="57" t="n">
        <v>0.1</v>
      </c>
      <c r="R28" s="57" t="n">
        <v>0</v>
      </c>
      <c r="S28" s="57" t="n">
        <v>0.0588235294117647</v>
      </c>
      <c r="T28" s="57" t="n">
        <v>0.142857142857143</v>
      </c>
      <c r="U28" s="57" t="n">
        <v>0</v>
      </c>
      <c r="V28" s="58" t="n">
        <v>0</v>
      </c>
      <c r="W28" s="59" t="n">
        <v>0.0491803278688525</v>
      </c>
      <c r="X28" s="57" t="n">
        <v>0.0327868852459016</v>
      </c>
      <c r="Y28" s="107" t="n">
        <v>0.426229508196721</v>
      </c>
      <c r="Z28" s="214" t="n">
        <v>0.31</v>
      </c>
      <c r="AA28" s="215" t="n">
        <v>0.13</v>
      </c>
      <c r="AB28" s="216" t="n">
        <v>0.25</v>
      </c>
      <c r="AC28" s="230"/>
    </row>
    <row r="29" s="64" customFormat="true" ht="13.7" hidden="false" customHeight="true" outlineLevel="0" collapsed="false">
      <c r="A29" s="149"/>
      <c r="B29" s="47" t="n">
        <v>24</v>
      </c>
      <c r="C29" s="66" t="n">
        <v>0</v>
      </c>
      <c r="D29" s="50" t="n">
        <v>3</v>
      </c>
      <c r="E29" s="50" t="n">
        <v>0</v>
      </c>
      <c r="F29" s="50" t="n">
        <v>6</v>
      </c>
      <c r="G29" s="50" t="n">
        <v>2</v>
      </c>
      <c r="H29" s="50" t="n">
        <v>1</v>
      </c>
      <c r="I29" s="51" t="n">
        <v>0</v>
      </c>
      <c r="J29" s="52" t="n">
        <v>12</v>
      </c>
      <c r="K29" s="50" t="n">
        <v>0</v>
      </c>
      <c r="L29" s="50" t="n">
        <v>4</v>
      </c>
      <c r="M29" s="66" t="n">
        <v>1266</v>
      </c>
      <c r="N29" s="164" t="n">
        <v>365</v>
      </c>
      <c r="O29" s="51" t="n">
        <v>846</v>
      </c>
      <c r="P29" s="67" t="n">
        <v>0</v>
      </c>
      <c r="Q29" s="57" t="n">
        <v>0.3</v>
      </c>
      <c r="R29" s="57" t="n">
        <v>0</v>
      </c>
      <c r="S29" s="57" t="n">
        <v>0.352941176470588</v>
      </c>
      <c r="T29" s="57" t="n">
        <v>0.285714285714286</v>
      </c>
      <c r="U29" s="57" t="n">
        <v>0.142857142857143</v>
      </c>
      <c r="V29" s="58" t="n">
        <v>0</v>
      </c>
      <c r="W29" s="59" t="n">
        <v>0.19672131147541</v>
      </c>
      <c r="X29" s="57" t="n">
        <v>0</v>
      </c>
      <c r="Y29" s="107" t="n">
        <v>0.0655737704918033</v>
      </c>
      <c r="Z29" s="214" t="n">
        <v>0.26</v>
      </c>
      <c r="AA29" s="215" t="n">
        <v>0.07</v>
      </c>
      <c r="AB29" s="216" t="n">
        <v>0.17</v>
      </c>
      <c r="AC29" s="230"/>
    </row>
    <row r="30" s="64" customFormat="true" ht="13.7" hidden="false" customHeight="true" outlineLevel="0" collapsed="false">
      <c r="A30" s="149"/>
      <c r="B30" s="47" t="n">
        <v>25</v>
      </c>
      <c r="C30" s="66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1" t="n">
        <v>0</v>
      </c>
      <c r="J30" s="52" t="n">
        <v>0</v>
      </c>
      <c r="K30" s="50" t="n">
        <v>0</v>
      </c>
      <c r="L30" s="50" t="n">
        <v>4</v>
      </c>
      <c r="M30" s="66" t="n">
        <v>1156</v>
      </c>
      <c r="N30" s="164" t="n">
        <v>184</v>
      </c>
      <c r="O30" s="51" t="n">
        <v>633</v>
      </c>
      <c r="P30" s="6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8" t="n">
        <v>0</v>
      </c>
      <c r="W30" s="59" t="n">
        <v>0</v>
      </c>
      <c r="X30" s="57" t="n">
        <v>0</v>
      </c>
      <c r="Y30" s="107" t="n">
        <v>0.0655737704918033</v>
      </c>
      <c r="Z30" s="214" t="n">
        <v>0.23</v>
      </c>
      <c r="AA30" s="215" t="n">
        <v>0.04</v>
      </c>
      <c r="AB30" s="216" t="n">
        <v>0.13</v>
      </c>
      <c r="AC30" s="230"/>
    </row>
    <row r="31" s="64" customFormat="true" ht="13.7" hidden="false" customHeight="true" outlineLevel="0" collapsed="false">
      <c r="A31" s="149"/>
      <c r="B31" s="68" t="n">
        <v>26</v>
      </c>
      <c r="C31" s="69" t="n">
        <v>0</v>
      </c>
      <c r="D31" s="70" t="n">
        <v>4</v>
      </c>
      <c r="E31" s="70" t="n">
        <v>0</v>
      </c>
      <c r="F31" s="70" t="n">
        <v>0</v>
      </c>
      <c r="G31" s="70" t="n">
        <v>1</v>
      </c>
      <c r="H31" s="70" t="n">
        <v>0</v>
      </c>
      <c r="I31" s="71" t="n">
        <v>0</v>
      </c>
      <c r="J31" s="72" t="n">
        <v>5</v>
      </c>
      <c r="K31" s="70" t="n">
        <v>0</v>
      </c>
      <c r="L31" s="70" t="n">
        <v>0</v>
      </c>
      <c r="M31" s="69" t="n">
        <v>1014</v>
      </c>
      <c r="N31" s="219" t="n">
        <v>162</v>
      </c>
      <c r="O31" s="71" t="n">
        <v>535</v>
      </c>
      <c r="P31" s="220" t="n">
        <v>0</v>
      </c>
      <c r="Q31" s="77" t="n">
        <v>0.4</v>
      </c>
      <c r="R31" s="77" t="n">
        <v>0</v>
      </c>
      <c r="S31" s="77" t="n">
        <v>0</v>
      </c>
      <c r="T31" s="77" t="n">
        <v>0.142857142857143</v>
      </c>
      <c r="U31" s="77" t="n">
        <v>0</v>
      </c>
      <c r="V31" s="78" t="n">
        <v>0</v>
      </c>
      <c r="W31" s="76" t="n">
        <v>0.0819672131147541</v>
      </c>
      <c r="X31" s="77" t="n">
        <v>0</v>
      </c>
      <c r="Y31" s="148" t="n">
        <v>0</v>
      </c>
      <c r="Z31" s="222" t="n">
        <v>0.2</v>
      </c>
      <c r="AA31" s="223" t="n">
        <v>0.03</v>
      </c>
      <c r="AB31" s="224" t="n">
        <v>0.11</v>
      </c>
      <c r="AC31" s="230"/>
    </row>
    <row r="32" s="64" customFormat="true" ht="13.7" hidden="false" customHeight="true" outlineLevel="0" collapsed="false">
      <c r="A32" s="149" t="n">
        <v>7</v>
      </c>
      <c r="B32" s="162" t="n">
        <v>27</v>
      </c>
      <c r="C32" s="151" t="n">
        <v>0</v>
      </c>
      <c r="D32" s="152" t="n">
        <v>3</v>
      </c>
      <c r="E32" s="152" t="n">
        <v>0</v>
      </c>
      <c r="F32" s="152" t="n">
        <v>0</v>
      </c>
      <c r="G32" s="152" t="n">
        <v>0</v>
      </c>
      <c r="H32" s="152" t="n">
        <v>1</v>
      </c>
      <c r="I32" s="153" t="n">
        <v>0</v>
      </c>
      <c r="J32" s="84" t="n">
        <v>4</v>
      </c>
      <c r="K32" s="152" t="n">
        <v>0</v>
      </c>
      <c r="L32" s="152" t="n">
        <v>2</v>
      </c>
      <c r="M32" s="151" t="n">
        <v>914</v>
      </c>
      <c r="N32" s="163" t="n">
        <v>134</v>
      </c>
      <c r="O32" s="153" t="n">
        <v>516</v>
      </c>
      <c r="P32" s="90" t="n">
        <v>0</v>
      </c>
      <c r="Q32" s="91" t="n">
        <v>0.3</v>
      </c>
      <c r="R32" s="91" t="n">
        <v>0</v>
      </c>
      <c r="S32" s="91" t="n">
        <v>0</v>
      </c>
      <c r="T32" s="91" t="n">
        <v>0</v>
      </c>
      <c r="U32" s="91" t="n">
        <v>0.142857142857143</v>
      </c>
      <c r="V32" s="94" t="n">
        <v>0</v>
      </c>
      <c r="W32" s="93" t="n">
        <v>0.0655737704918033</v>
      </c>
      <c r="X32" s="91" t="n">
        <v>0</v>
      </c>
      <c r="Y32" s="113" t="n">
        <v>0.0327868852459016</v>
      </c>
      <c r="Z32" s="225" t="n">
        <v>0.18</v>
      </c>
      <c r="AA32" s="226" t="n">
        <v>0.03</v>
      </c>
      <c r="AB32" s="227" t="n">
        <v>0.1</v>
      </c>
      <c r="AC32" s="230"/>
    </row>
    <row r="33" s="64" customFormat="true" ht="13.7" hidden="false" customHeight="true" outlineLevel="0" collapsed="false">
      <c r="A33" s="149"/>
      <c r="B33" s="47" t="n">
        <v>28</v>
      </c>
      <c r="C33" s="66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3</v>
      </c>
      <c r="I33" s="51" t="n">
        <v>0</v>
      </c>
      <c r="J33" s="52" t="n">
        <v>3</v>
      </c>
      <c r="K33" s="50" t="n">
        <v>0</v>
      </c>
      <c r="L33" s="50" t="n">
        <v>0</v>
      </c>
      <c r="M33" s="66" t="n">
        <v>999</v>
      </c>
      <c r="N33" s="164" t="n">
        <v>136</v>
      </c>
      <c r="O33" s="51" t="n">
        <v>453</v>
      </c>
      <c r="P33" s="6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.428571428571429</v>
      </c>
      <c r="V33" s="58" t="n">
        <v>0</v>
      </c>
      <c r="W33" s="59" t="n">
        <v>0.0491803278688525</v>
      </c>
      <c r="X33" s="57" t="n">
        <v>0</v>
      </c>
      <c r="Y33" s="107" t="n">
        <v>0</v>
      </c>
      <c r="Z33" s="214" t="n">
        <v>0.2</v>
      </c>
      <c r="AA33" s="215" t="n">
        <v>0.03</v>
      </c>
      <c r="AB33" s="216" t="n">
        <v>0.09</v>
      </c>
      <c r="AC33" s="230"/>
    </row>
    <row r="34" s="64" customFormat="true" ht="13.7" hidden="false" customHeight="true" outlineLevel="0" collapsed="false">
      <c r="A34" s="149"/>
      <c r="B34" s="47" t="n">
        <v>29</v>
      </c>
      <c r="C34" s="66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2</v>
      </c>
      <c r="I34" s="51" t="n">
        <v>0</v>
      </c>
      <c r="J34" s="52" t="n">
        <v>2</v>
      </c>
      <c r="K34" s="50" t="n">
        <v>0</v>
      </c>
      <c r="L34" s="50" t="n">
        <v>5</v>
      </c>
      <c r="M34" s="66" t="n">
        <v>941</v>
      </c>
      <c r="N34" s="164" t="n">
        <v>87</v>
      </c>
      <c r="O34" s="51" t="n">
        <v>482</v>
      </c>
      <c r="P34" s="6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.285714285714286</v>
      </c>
      <c r="V34" s="58" t="n">
        <v>0</v>
      </c>
      <c r="W34" s="59" t="n">
        <v>0.0327868852459016</v>
      </c>
      <c r="X34" s="57" t="n">
        <v>0</v>
      </c>
      <c r="Y34" s="107" t="n">
        <v>0.0819672131147541</v>
      </c>
      <c r="Z34" s="214" t="n">
        <v>0.19</v>
      </c>
      <c r="AA34" s="215" t="n">
        <v>0.02</v>
      </c>
      <c r="AB34" s="216" t="n">
        <v>0.1</v>
      </c>
      <c r="AC34" s="230"/>
    </row>
    <row r="35" s="64" customFormat="true" ht="13.7" hidden="false" customHeight="true" outlineLevel="0" collapsed="false">
      <c r="A35" s="149"/>
      <c r="B35" s="68" t="n">
        <v>30</v>
      </c>
      <c r="C35" s="69" t="n">
        <v>0</v>
      </c>
      <c r="D35" s="70" t="n">
        <v>0</v>
      </c>
      <c r="E35" s="70" t="n">
        <v>3</v>
      </c>
      <c r="F35" s="70" t="n">
        <v>2</v>
      </c>
      <c r="G35" s="70" t="n">
        <v>0</v>
      </c>
      <c r="H35" s="70" t="n">
        <v>0</v>
      </c>
      <c r="I35" s="71" t="n">
        <v>0</v>
      </c>
      <c r="J35" s="72" t="n">
        <v>5</v>
      </c>
      <c r="K35" s="70" t="n">
        <v>2</v>
      </c>
      <c r="L35" s="70" t="n">
        <v>4</v>
      </c>
      <c r="M35" s="69" t="n">
        <v>919</v>
      </c>
      <c r="N35" s="219" t="n">
        <v>96</v>
      </c>
      <c r="O35" s="71" t="n">
        <v>383</v>
      </c>
      <c r="P35" s="220" t="n">
        <v>0</v>
      </c>
      <c r="Q35" s="77" t="n">
        <v>0</v>
      </c>
      <c r="R35" s="77" t="n">
        <v>0.375</v>
      </c>
      <c r="S35" s="77" t="n">
        <v>0.117647058823529</v>
      </c>
      <c r="T35" s="77" t="n">
        <v>0</v>
      </c>
      <c r="U35" s="77" t="n">
        <v>0</v>
      </c>
      <c r="V35" s="78" t="n">
        <v>0</v>
      </c>
      <c r="W35" s="76" t="n">
        <v>0.0819672131147541</v>
      </c>
      <c r="X35" s="77" t="n">
        <v>0.0327868852459016</v>
      </c>
      <c r="Y35" s="148" t="n">
        <v>0.0655737704918033</v>
      </c>
      <c r="Z35" s="222" t="n">
        <v>0.19</v>
      </c>
      <c r="AA35" s="223" t="n">
        <v>0.02</v>
      </c>
      <c r="AB35" s="224" t="n">
        <v>0.08</v>
      </c>
      <c r="AC35" s="230"/>
    </row>
    <row r="36" s="64" customFormat="true" ht="13.7" hidden="false" customHeight="true" outlineLevel="0" collapsed="false">
      <c r="A36" s="233" t="n">
        <v>8</v>
      </c>
      <c r="B36" s="160" t="n">
        <v>31</v>
      </c>
      <c r="C36" s="151" t="n">
        <v>0</v>
      </c>
      <c r="D36" s="152" t="n">
        <v>1</v>
      </c>
      <c r="E36" s="152" t="n">
        <v>0</v>
      </c>
      <c r="F36" s="152" t="n">
        <v>0</v>
      </c>
      <c r="G36" s="152" t="n">
        <v>0</v>
      </c>
      <c r="H36" s="152" t="n">
        <v>0</v>
      </c>
      <c r="I36" s="153" t="n">
        <v>0</v>
      </c>
      <c r="J36" s="84" t="n">
        <v>1</v>
      </c>
      <c r="K36" s="152" t="n">
        <v>0</v>
      </c>
      <c r="L36" s="152" t="n">
        <v>2</v>
      </c>
      <c r="M36" s="151" t="n">
        <v>998</v>
      </c>
      <c r="N36" s="163" t="n">
        <v>85</v>
      </c>
      <c r="O36" s="153" t="n">
        <v>316</v>
      </c>
      <c r="P36" s="90" t="n">
        <v>0</v>
      </c>
      <c r="Q36" s="91" t="n">
        <v>0.1</v>
      </c>
      <c r="R36" s="91" t="n">
        <v>0</v>
      </c>
      <c r="S36" s="91" t="n">
        <v>0</v>
      </c>
      <c r="T36" s="91" t="n">
        <v>0</v>
      </c>
      <c r="U36" s="91" t="n">
        <v>0</v>
      </c>
      <c r="V36" s="94" t="n">
        <v>0</v>
      </c>
      <c r="W36" s="93" t="n">
        <v>0.0163934426229508</v>
      </c>
      <c r="X36" s="91" t="n">
        <v>0</v>
      </c>
      <c r="Y36" s="113" t="n">
        <v>0.0327868852459016</v>
      </c>
      <c r="Z36" s="225" t="n">
        <v>0.2</v>
      </c>
      <c r="AA36" s="226" t="n">
        <v>0.02</v>
      </c>
      <c r="AB36" s="227" t="n">
        <v>0.06</v>
      </c>
      <c r="AC36" s="230"/>
    </row>
    <row r="37" s="64" customFormat="true" ht="13.7" hidden="false" customHeight="true" outlineLevel="0" collapsed="false">
      <c r="A37" s="233"/>
      <c r="B37" s="160" t="n">
        <v>32</v>
      </c>
      <c r="C37" s="66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1" t="n">
        <v>1</v>
      </c>
      <c r="J37" s="52" t="n">
        <v>1</v>
      </c>
      <c r="K37" s="50" t="n">
        <v>1</v>
      </c>
      <c r="L37" s="50" t="n">
        <v>0</v>
      </c>
      <c r="M37" s="66" t="n">
        <v>809</v>
      </c>
      <c r="N37" s="164" t="n">
        <v>124</v>
      </c>
      <c r="O37" s="51" t="n">
        <v>269</v>
      </c>
      <c r="P37" s="6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8" t="n">
        <v>0.142857142857143</v>
      </c>
      <c r="W37" s="59" t="n">
        <v>0.0163934426229508</v>
      </c>
      <c r="X37" s="57" t="n">
        <v>0.0163934426229508</v>
      </c>
      <c r="Y37" s="107" t="n">
        <v>0</v>
      </c>
      <c r="Z37" s="214" t="n">
        <v>0.17</v>
      </c>
      <c r="AA37" s="215" t="n">
        <v>0.03</v>
      </c>
      <c r="AB37" s="216" t="n">
        <v>0.05</v>
      </c>
      <c r="AC37" s="230"/>
    </row>
    <row r="38" s="64" customFormat="true" ht="13.7" hidden="false" customHeight="true" outlineLevel="0" collapsed="false">
      <c r="A38" s="233"/>
      <c r="B38" s="160" t="n">
        <v>33</v>
      </c>
      <c r="C38" s="66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9</v>
      </c>
      <c r="I38" s="51" t="n">
        <v>2</v>
      </c>
      <c r="J38" s="52" t="n">
        <v>11</v>
      </c>
      <c r="K38" s="50" t="n">
        <v>2</v>
      </c>
      <c r="L38" s="50" t="n">
        <v>1</v>
      </c>
      <c r="M38" s="66" t="n">
        <v>671</v>
      </c>
      <c r="N38" s="164" t="n">
        <v>97</v>
      </c>
      <c r="O38" s="51" t="n">
        <v>233</v>
      </c>
      <c r="P38" s="6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1.28571428571429</v>
      </c>
      <c r="V38" s="58" t="n">
        <v>0.285714285714286</v>
      </c>
      <c r="W38" s="59" t="n">
        <v>0.180327868852459</v>
      </c>
      <c r="X38" s="57" t="n">
        <v>0.0327868852459016</v>
      </c>
      <c r="Y38" s="107" t="n">
        <v>0.0163934426229508</v>
      </c>
      <c r="Z38" s="214" t="n">
        <v>0.14</v>
      </c>
      <c r="AA38" s="215" t="n">
        <v>0.02</v>
      </c>
      <c r="AB38" s="216" t="n">
        <v>0.05</v>
      </c>
      <c r="AC38" s="230"/>
    </row>
    <row r="39" s="64" customFormat="true" ht="13.7" hidden="false" customHeight="true" outlineLevel="0" collapsed="false">
      <c r="A39" s="233"/>
      <c r="B39" s="160" t="n">
        <v>34</v>
      </c>
      <c r="C39" s="66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1" t="n">
        <v>0</v>
      </c>
      <c r="J39" s="52" t="n">
        <v>0</v>
      </c>
      <c r="K39" s="50" t="n">
        <v>2</v>
      </c>
      <c r="L39" s="50" t="n">
        <v>1</v>
      </c>
      <c r="M39" s="66" t="n">
        <v>609</v>
      </c>
      <c r="N39" s="164" t="n">
        <v>141</v>
      </c>
      <c r="O39" s="51" t="n">
        <v>254</v>
      </c>
      <c r="P39" s="6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8" t="n">
        <v>0</v>
      </c>
      <c r="W39" s="59" t="n">
        <v>0</v>
      </c>
      <c r="X39" s="57" t="n">
        <v>0.0327868852459016</v>
      </c>
      <c r="Y39" s="107" t="n">
        <v>0.0163934426229508</v>
      </c>
      <c r="Z39" s="214" t="n">
        <v>0.12</v>
      </c>
      <c r="AA39" s="215" t="n">
        <v>0.03</v>
      </c>
      <c r="AB39" s="216" t="n">
        <v>0.05</v>
      </c>
      <c r="AC39" s="230"/>
    </row>
    <row r="40" s="64" customFormat="true" ht="13.7" hidden="false" customHeight="true" outlineLevel="0" collapsed="false">
      <c r="A40" s="233"/>
      <c r="B40" s="234" t="n">
        <v>35</v>
      </c>
      <c r="C40" s="69" t="n">
        <v>0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1" t="n">
        <v>4</v>
      </c>
      <c r="J40" s="72" t="n">
        <v>4</v>
      </c>
      <c r="K40" s="70" t="n">
        <v>2</v>
      </c>
      <c r="L40" s="70" t="n">
        <v>0</v>
      </c>
      <c r="M40" s="69" t="n">
        <v>828</v>
      </c>
      <c r="N40" s="219" t="n">
        <v>163</v>
      </c>
      <c r="O40" s="71" t="n">
        <v>314</v>
      </c>
      <c r="P40" s="220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8" t="n">
        <v>0.571428571428571</v>
      </c>
      <c r="W40" s="76" t="n">
        <v>0.0655737704918033</v>
      </c>
      <c r="X40" s="77" t="n">
        <v>0.0327868852459016</v>
      </c>
      <c r="Y40" s="148" t="n">
        <v>0</v>
      </c>
      <c r="Z40" s="222" t="n">
        <v>0.17</v>
      </c>
      <c r="AA40" s="223" t="n">
        <v>0.03</v>
      </c>
      <c r="AB40" s="224" t="n">
        <v>0.06</v>
      </c>
      <c r="AC40" s="230"/>
    </row>
    <row r="41" s="64" customFormat="true" ht="13.7" hidden="false" customHeight="true" outlineLevel="0" collapsed="false">
      <c r="A41" s="233" t="n">
        <v>9</v>
      </c>
      <c r="B41" s="160" t="n">
        <v>36</v>
      </c>
      <c r="C41" s="66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1" t="n">
        <v>0</v>
      </c>
      <c r="J41" s="52" t="n">
        <v>0</v>
      </c>
      <c r="K41" s="50" t="n">
        <v>1</v>
      </c>
      <c r="L41" s="50" t="n">
        <v>6</v>
      </c>
      <c r="M41" s="66" t="n">
        <v>906</v>
      </c>
      <c r="N41" s="164" t="n">
        <v>263</v>
      </c>
      <c r="O41" s="51" t="n">
        <v>292</v>
      </c>
      <c r="P41" s="6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8" t="n">
        <v>0</v>
      </c>
      <c r="W41" s="59" t="n">
        <v>0</v>
      </c>
      <c r="X41" s="57" t="n">
        <v>0.0163934426229508</v>
      </c>
      <c r="Y41" s="107" t="n">
        <v>0.0983606557377049</v>
      </c>
      <c r="Z41" s="214" t="n">
        <v>0.18</v>
      </c>
      <c r="AA41" s="215" t="n">
        <v>0.05</v>
      </c>
      <c r="AB41" s="216" t="n">
        <v>0.06</v>
      </c>
      <c r="AC41" s="230"/>
    </row>
    <row r="42" s="64" customFormat="true" ht="13.7" hidden="false" customHeight="true" outlineLevel="0" collapsed="false">
      <c r="A42" s="233"/>
      <c r="B42" s="160" t="n">
        <v>37</v>
      </c>
      <c r="C42" s="66" t="n">
        <v>0</v>
      </c>
      <c r="D42" s="50" t="n">
        <v>1</v>
      </c>
      <c r="E42" s="50" t="n">
        <v>0</v>
      </c>
      <c r="F42" s="50" t="n">
        <v>1</v>
      </c>
      <c r="G42" s="50" t="n">
        <v>0</v>
      </c>
      <c r="H42" s="50" t="n">
        <v>0</v>
      </c>
      <c r="I42" s="51" t="n">
        <v>0</v>
      </c>
      <c r="J42" s="52" t="n">
        <v>2</v>
      </c>
      <c r="K42" s="50" t="n">
        <v>0</v>
      </c>
      <c r="L42" s="50" t="n">
        <v>14</v>
      </c>
      <c r="M42" s="66" t="n">
        <v>1089</v>
      </c>
      <c r="N42" s="164" t="n">
        <v>474</v>
      </c>
      <c r="O42" s="51" t="n">
        <v>345</v>
      </c>
      <c r="P42" s="67" t="n">
        <v>0</v>
      </c>
      <c r="Q42" s="57" t="n">
        <v>0.1</v>
      </c>
      <c r="R42" s="57" t="n">
        <v>0</v>
      </c>
      <c r="S42" s="57" t="n">
        <v>0.0588235294117647</v>
      </c>
      <c r="T42" s="57" t="n">
        <v>0</v>
      </c>
      <c r="U42" s="57" t="n">
        <v>0</v>
      </c>
      <c r="V42" s="58" t="n">
        <v>0</v>
      </c>
      <c r="W42" s="59" t="n">
        <v>0.0327868852459016</v>
      </c>
      <c r="X42" s="57" t="n">
        <v>0</v>
      </c>
      <c r="Y42" s="107" t="n">
        <v>0.229508196721311</v>
      </c>
      <c r="Z42" s="214" t="n">
        <v>0.22</v>
      </c>
      <c r="AA42" s="215" t="n">
        <v>0.1</v>
      </c>
      <c r="AB42" s="216" t="n">
        <v>0.07</v>
      </c>
      <c r="AC42" s="230"/>
    </row>
    <row r="43" s="64" customFormat="true" ht="13.7" hidden="false" customHeight="true" outlineLevel="0" collapsed="false">
      <c r="A43" s="233"/>
      <c r="B43" s="160" t="n">
        <v>38</v>
      </c>
      <c r="C43" s="66" t="n">
        <v>0</v>
      </c>
      <c r="D43" s="50" t="n">
        <v>0</v>
      </c>
      <c r="E43" s="50" t="n">
        <v>0</v>
      </c>
      <c r="F43" s="50" t="n">
        <v>5</v>
      </c>
      <c r="G43" s="50" t="n">
        <v>0</v>
      </c>
      <c r="H43" s="50" t="n">
        <v>0</v>
      </c>
      <c r="I43" s="51" t="n">
        <v>0</v>
      </c>
      <c r="J43" s="52" t="n">
        <v>5</v>
      </c>
      <c r="K43" s="50" t="n">
        <v>0</v>
      </c>
      <c r="L43" s="50" t="n">
        <v>14</v>
      </c>
      <c r="M43" s="66" t="n">
        <v>901</v>
      </c>
      <c r="N43" s="164" t="n">
        <v>573</v>
      </c>
      <c r="O43" s="51" t="n">
        <v>284</v>
      </c>
      <c r="P43" s="67" t="n">
        <v>0</v>
      </c>
      <c r="Q43" s="57" t="n">
        <v>0</v>
      </c>
      <c r="R43" s="57" t="n">
        <v>0</v>
      </c>
      <c r="S43" s="57" t="n">
        <v>0.294117647058824</v>
      </c>
      <c r="T43" s="57" t="n">
        <v>0</v>
      </c>
      <c r="U43" s="57" t="n">
        <v>0</v>
      </c>
      <c r="V43" s="58" t="n">
        <v>0</v>
      </c>
      <c r="W43" s="59" t="n">
        <v>0.0819672131147541</v>
      </c>
      <c r="X43" s="57" t="n">
        <v>0</v>
      </c>
      <c r="Y43" s="107" t="n">
        <v>0.229508196721311</v>
      </c>
      <c r="Z43" s="214" t="n">
        <v>0.18</v>
      </c>
      <c r="AA43" s="215" t="n">
        <v>0.12</v>
      </c>
      <c r="AB43" s="216" t="n">
        <v>0.06</v>
      </c>
      <c r="AC43" s="230"/>
    </row>
    <row r="44" s="64" customFormat="true" ht="13.7" hidden="false" customHeight="true" outlineLevel="0" collapsed="false">
      <c r="A44" s="233"/>
      <c r="B44" s="234" t="n">
        <v>39</v>
      </c>
      <c r="C44" s="69" t="n">
        <v>0</v>
      </c>
      <c r="D44" s="70" t="n">
        <v>1</v>
      </c>
      <c r="E44" s="70" t="n">
        <v>0</v>
      </c>
      <c r="F44" s="70" t="n">
        <v>0</v>
      </c>
      <c r="G44" s="70" t="n">
        <v>0</v>
      </c>
      <c r="H44" s="70" t="n">
        <v>0</v>
      </c>
      <c r="I44" s="71" t="n">
        <v>0</v>
      </c>
      <c r="J44" s="72" t="n">
        <v>1</v>
      </c>
      <c r="K44" s="70" t="n">
        <v>0</v>
      </c>
      <c r="L44" s="70" t="n">
        <v>2</v>
      </c>
      <c r="M44" s="69" t="n">
        <v>1026</v>
      </c>
      <c r="N44" s="219" t="n">
        <v>801</v>
      </c>
      <c r="O44" s="71" t="n">
        <v>225</v>
      </c>
      <c r="P44" s="220" t="n">
        <v>0</v>
      </c>
      <c r="Q44" s="77" t="n">
        <v>0.1</v>
      </c>
      <c r="R44" s="77" t="n">
        <v>0</v>
      </c>
      <c r="S44" s="77" t="n">
        <v>0</v>
      </c>
      <c r="T44" s="77" t="n">
        <v>0</v>
      </c>
      <c r="U44" s="77" t="n">
        <v>0</v>
      </c>
      <c r="V44" s="78" t="n">
        <v>0</v>
      </c>
      <c r="W44" s="76" t="n">
        <v>0.0163934426229508</v>
      </c>
      <c r="X44" s="77" t="n">
        <v>0</v>
      </c>
      <c r="Y44" s="148" t="n">
        <v>0.0327868852459016</v>
      </c>
      <c r="Z44" s="222" t="n">
        <v>0.21</v>
      </c>
      <c r="AA44" s="223" t="n">
        <v>0.16</v>
      </c>
      <c r="AB44" s="224" t="n">
        <v>0.05</v>
      </c>
      <c r="AC44" s="230"/>
    </row>
    <row r="45" s="64" customFormat="true" ht="13.7" hidden="false" customHeight="true" outlineLevel="0" collapsed="false">
      <c r="A45" s="149" t="n">
        <v>10</v>
      </c>
      <c r="B45" s="150" t="n">
        <v>40</v>
      </c>
      <c r="C45" s="151" t="n">
        <v>0</v>
      </c>
      <c r="D45" s="152" t="n">
        <v>0</v>
      </c>
      <c r="E45" s="152" t="n">
        <v>0</v>
      </c>
      <c r="F45" s="152" t="n">
        <v>0</v>
      </c>
      <c r="G45" s="152" t="n">
        <v>0</v>
      </c>
      <c r="H45" s="152" t="n">
        <v>0</v>
      </c>
      <c r="I45" s="153" t="n">
        <v>0</v>
      </c>
      <c r="J45" s="84" t="n">
        <v>0</v>
      </c>
      <c r="K45" s="152" t="n">
        <v>1</v>
      </c>
      <c r="L45" s="152" t="n">
        <v>0</v>
      </c>
      <c r="M45" s="151" t="n">
        <v>1054</v>
      </c>
      <c r="N45" s="163" t="n">
        <v>1123</v>
      </c>
      <c r="O45" s="153" t="n">
        <v>208</v>
      </c>
      <c r="P45" s="90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4" t="n">
        <v>0</v>
      </c>
      <c r="W45" s="93" t="n">
        <v>0</v>
      </c>
      <c r="X45" s="91" t="n">
        <v>0.0163934426229508</v>
      </c>
      <c r="Y45" s="113" t="n">
        <v>0</v>
      </c>
      <c r="Z45" s="225" t="n">
        <v>0.21</v>
      </c>
      <c r="AA45" s="226" t="n">
        <v>0.23</v>
      </c>
      <c r="AB45" s="227" t="n">
        <v>0.04</v>
      </c>
      <c r="AC45" s="230"/>
    </row>
    <row r="46" s="64" customFormat="true" ht="13.7" hidden="false" customHeight="true" outlineLevel="0" collapsed="false">
      <c r="A46" s="149"/>
      <c r="B46" s="160" t="n">
        <v>41</v>
      </c>
      <c r="C46" s="66" t="n">
        <v>0</v>
      </c>
      <c r="D46" s="50" t="n">
        <v>2</v>
      </c>
      <c r="E46" s="50" t="n">
        <v>0</v>
      </c>
      <c r="F46" s="50" t="n">
        <v>0</v>
      </c>
      <c r="G46" s="50" t="n">
        <v>0</v>
      </c>
      <c r="H46" s="50" t="n">
        <v>0</v>
      </c>
      <c r="I46" s="51" t="n">
        <v>0</v>
      </c>
      <c r="J46" s="52" t="n">
        <v>2</v>
      </c>
      <c r="K46" s="50" t="n">
        <v>4</v>
      </c>
      <c r="L46" s="50" t="n">
        <v>2</v>
      </c>
      <c r="M46" s="66" t="n">
        <v>868</v>
      </c>
      <c r="N46" s="164" t="n">
        <v>1166</v>
      </c>
      <c r="O46" s="51" t="n">
        <v>302</v>
      </c>
      <c r="P46" s="67" t="n">
        <v>0</v>
      </c>
      <c r="Q46" s="57" t="n">
        <v>0.2</v>
      </c>
      <c r="R46" s="57" t="n">
        <v>0</v>
      </c>
      <c r="S46" s="57" t="n">
        <v>0</v>
      </c>
      <c r="T46" s="57" t="n">
        <v>0</v>
      </c>
      <c r="U46" s="57" t="n">
        <v>0</v>
      </c>
      <c r="V46" s="58" t="n">
        <v>0</v>
      </c>
      <c r="W46" s="59" t="n">
        <v>0.0327868852459016</v>
      </c>
      <c r="X46" s="57" t="n">
        <v>0.0655737704918033</v>
      </c>
      <c r="Y46" s="107" t="n">
        <v>0.0327868852459016</v>
      </c>
      <c r="Z46" s="214" t="n">
        <v>0.18</v>
      </c>
      <c r="AA46" s="215" t="n">
        <v>0.24</v>
      </c>
      <c r="AB46" s="216" t="n">
        <v>0.06</v>
      </c>
      <c r="AC46" s="230"/>
    </row>
    <row r="47" s="64" customFormat="true" ht="13.7" hidden="false" customHeight="true" outlineLevel="0" collapsed="false">
      <c r="A47" s="149"/>
      <c r="B47" s="160" t="n">
        <v>42</v>
      </c>
      <c r="C47" s="66" t="n">
        <v>0</v>
      </c>
      <c r="D47" s="50" t="n">
        <v>1</v>
      </c>
      <c r="E47" s="50" t="n">
        <v>6</v>
      </c>
      <c r="F47" s="50" t="n">
        <v>3</v>
      </c>
      <c r="G47" s="50" t="n">
        <v>0</v>
      </c>
      <c r="H47" s="50" t="n">
        <v>0</v>
      </c>
      <c r="I47" s="51" t="n">
        <v>0</v>
      </c>
      <c r="J47" s="52" t="n">
        <v>10</v>
      </c>
      <c r="K47" s="50" t="n">
        <v>24</v>
      </c>
      <c r="L47" s="50" t="n">
        <v>2</v>
      </c>
      <c r="M47" s="66" t="n">
        <v>1208</v>
      </c>
      <c r="N47" s="164" t="n">
        <v>1862</v>
      </c>
      <c r="O47" s="51" t="n">
        <v>343</v>
      </c>
      <c r="P47" s="67" t="n">
        <v>0</v>
      </c>
      <c r="Q47" s="57" t="n">
        <v>0.1</v>
      </c>
      <c r="R47" s="57" t="n">
        <v>0.75</v>
      </c>
      <c r="S47" s="57" t="n">
        <v>0.176470588235294</v>
      </c>
      <c r="T47" s="57" t="n">
        <v>0</v>
      </c>
      <c r="U47" s="57" t="n">
        <v>0</v>
      </c>
      <c r="V47" s="58" t="n">
        <v>0</v>
      </c>
      <c r="W47" s="59" t="n">
        <v>0.163934426229508</v>
      </c>
      <c r="X47" s="57" t="n">
        <v>0.39344262295082</v>
      </c>
      <c r="Y47" s="107" t="n">
        <v>0.0327868852459016</v>
      </c>
      <c r="Z47" s="214" t="n">
        <v>0.24</v>
      </c>
      <c r="AA47" s="215" t="n">
        <v>0.38</v>
      </c>
      <c r="AB47" s="216" t="n">
        <v>0.07</v>
      </c>
      <c r="AC47" s="230"/>
    </row>
    <row r="48" s="64" customFormat="true" ht="13.7" hidden="false" customHeight="true" outlineLevel="0" collapsed="false">
      <c r="A48" s="149"/>
      <c r="B48" s="234" t="n">
        <v>43</v>
      </c>
      <c r="C48" s="69" t="n">
        <v>0</v>
      </c>
      <c r="D48" s="70" t="n">
        <v>4</v>
      </c>
      <c r="E48" s="70" t="n">
        <v>15</v>
      </c>
      <c r="F48" s="70" t="n">
        <v>1</v>
      </c>
      <c r="G48" s="70" t="n">
        <v>3</v>
      </c>
      <c r="H48" s="70" t="n">
        <v>0</v>
      </c>
      <c r="I48" s="71" t="n">
        <v>0</v>
      </c>
      <c r="J48" s="72" t="n">
        <v>23</v>
      </c>
      <c r="K48" s="70" t="n">
        <v>26</v>
      </c>
      <c r="L48" s="70" t="n">
        <v>3</v>
      </c>
      <c r="M48" s="69" t="n">
        <v>1781</v>
      </c>
      <c r="N48" s="219" t="n">
        <v>2345</v>
      </c>
      <c r="O48" s="71" t="n">
        <v>475</v>
      </c>
      <c r="P48" s="220" t="n">
        <v>0</v>
      </c>
      <c r="Q48" s="77" t="n">
        <v>0.4</v>
      </c>
      <c r="R48" s="77" t="n">
        <v>1.875</v>
      </c>
      <c r="S48" s="77" t="n">
        <v>0.0588235294117647</v>
      </c>
      <c r="T48" s="77" t="n">
        <v>0.428571428571429</v>
      </c>
      <c r="U48" s="77" t="n">
        <v>0</v>
      </c>
      <c r="V48" s="78" t="n">
        <v>0</v>
      </c>
      <c r="W48" s="76" t="n">
        <v>0.377049180327869</v>
      </c>
      <c r="X48" s="77" t="n">
        <v>0.426229508196721</v>
      </c>
      <c r="Y48" s="148" t="n">
        <v>0.0491803278688525</v>
      </c>
      <c r="Z48" s="222" t="n">
        <v>0.36</v>
      </c>
      <c r="AA48" s="223" t="n">
        <v>0.47</v>
      </c>
      <c r="AB48" s="224" t="n">
        <v>0.1</v>
      </c>
      <c r="AC48" s="230"/>
    </row>
    <row r="49" s="64" customFormat="true" ht="13.7" hidden="false" customHeight="true" outlineLevel="0" collapsed="false">
      <c r="A49" s="149" t="n">
        <v>11</v>
      </c>
      <c r="B49" s="150" t="n">
        <v>44</v>
      </c>
      <c r="C49" s="151" t="n">
        <v>0</v>
      </c>
      <c r="D49" s="152" t="n">
        <v>1</v>
      </c>
      <c r="E49" s="152" t="n">
        <v>23</v>
      </c>
      <c r="F49" s="152" t="n">
        <v>3</v>
      </c>
      <c r="G49" s="152" t="n">
        <v>1</v>
      </c>
      <c r="H49" s="152" t="n">
        <v>0</v>
      </c>
      <c r="I49" s="153" t="n">
        <v>0</v>
      </c>
      <c r="J49" s="84" t="n">
        <v>28</v>
      </c>
      <c r="K49" s="152" t="n">
        <v>29</v>
      </c>
      <c r="L49" s="152" t="n">
        <v>3</v>
      </c>
      <c r="M49" s="151" t="n">
        <v>2416</v>
      </c>
      <c r="N49" s="163" t="n">
        <v>2923</v>
      </c>
      <c r="O49" s="153" t="n">
        <v>501</v>
      </c>
      <c r="P49" s="90" t="n">
        <v>0</v>
      </c>
      <c r="Q49" s="91" t="n">
        <v>0.1</v>
      </c>
      <c r="R49" s="91" t="n">
        <v>2.875</v>
      </c>
      <c r="S49" s="91" t="n">
        <v>0.176470588235294</v>
      </c>
      <c r="T49" s="91" t="n">
        <v>0.142857142857143</v>
      </c>
      <c r="U49" s="91" t="n">
        <v>0</v>
      </c>
      <c r="V49" s="94" t="n">
        <v>0</v>
      </c>
      <c r="W49" s="93" t="n">
        <v>0.459016393442623</v>
      </c>
      <c r="X49" s="91" t="n">
        <v>0.475409836065574</v>
      </c>
      <c r="Y49" s="113" t="n">
        <v>0.0491803278688525</v>
      </c>
      <c r="Z49" s="225" t="n">
        <v>0.49</v>
      </c>
      <c r="AA49" s="226" t="n">
        <v>0.59</v>
      </c>
      <c r="AB49" s="227" t="n">
        <v>0.1</v>
      </c>
      <c r="AC49" s="230"/>
    </row>
    <row r="50" s="64" customFormat="true" ht="13.7" hidden="false" customHeight="true" outlineLevel="0" collapsed="false">
      <c r="A50" s="149"/>
      <c r="B50" s="160" t="n">
        <v>45</v>
      </c>
      <c r="C50" s="66" t="n">
        <v>0</v>
      </c>
      <c r="D50" s="50" t="n">
        <v>10</v>
      </c>
      <c r="E50" s="50" t="n">
        <v>4</v>
      </c>
      <c r="F50" s="50" t="n">
        <v>5</v>
      </c>
      <c r="G50" s="50" t="n">
        <v>1</v>
      </c>
      <c r="H50" s="50" t="n">
        <v>0</v>
      </c>
      <c r="I50" s="51" t="n">
        <v>0</v>
      </c>
      <c r="J50" s="52" t="n">
        <v>20</v>
      </c>
      <c r="K50" s="50" t="n">
        <v>49</v>
      </c>
      <c r="L50" s="50" t="n">
        <v>5</v>
      </c>
      <c r="M50" s="66" t="n">
        <v>2593</v>
      </c>
      <c r="N50" s="164" t="n">
        <v>4157</v>
      </c>
      <c r="O50" s="51" t="n">
        <v>632</v>
      </c>
      <c r="P50" s="67" t="n">
        <v>0</v>
      </c>
      <c r="Q50" s="57" t="n">
        <v>1</v>
      </c>
      <c r="R50" s="57" t="n">
        <v>0.5</v>
      </c>
      <c r="S50" s="57" t="n">
        <v>0.294117647058824</v>
      </c>
      <c r="T50" s="57" t="n">
        <v>0.142857142857143</v>
      </c>
      <c r="U50" s="57" t="n">
        <v>0</v>
      </c>
      <c r="V50" s="58" t="n">
        <v>0</v>
      </c>
      <c r="W50" s="59" t="n">
        <v>0.327868852459016</v>
      </c>
      <c r="X50" s="57" t="n">
        <v>0.80327868852459</v>
      </c>
      <c r="Y50" s="107" t="n">
        <v>0.0819672131147541</v>
      </c>
      <c r="Z50" s="214" t="n">
        <v>0.52</v>
      </c>
      <c r="AA50" s="215" t="n">
        <v>0.84</v>
      </c>
      <c r="AB50" s="216" t="n">
        <v>0.13</v>
      </c>
      <c r="AC50" s="230"/>
    </row>
    <row r="51" s="64" customFormat="true" ht="13.7" hidden="false" customHeight="true" outlineLevel="0" collapsed="false">
      <c r="A51" s="149"/>
      <c r="B51" s="160" t="n">
        <v>46</v>
      </c>
      <c r="C51" s="66" t="n">
        <v>0</v>
      </c>
      <c r="D51" s="50" t="n">
        <v>40</v>
      </c>
      <c r="E51" s="50" t="n">
        <v>13</v>
      </c>
      <c r="F51" s="50" t="n">
        <v>1</v>
      </c>
      <c r="G51" s="50" t="n">
        <v>0</v>
      </c>
      <c r="H51" s="50" t="n">
        <v>0</v>
      </c>
      <c r="I51" s="51" t="n">
        <v>0</v>
      </c>
      <c r="J51" s="52" t="n">
        <v>54</v>
      </c>
      <c r="K51" s="50" t="n">
        <v>82</v>
      </c>
      <c r="L51" s="50" t="n">
        <v>4</v>
      </c>
      <c r="M51" s="66" t="n">
        <v>3803</v>
      </c>
      <c r="N51" s="164" t="n">
        <v>6858</v>
      </c>
      <c r="O51" s="51" t="n">
        <v>683</v>
      </c>
      <c r="P51" s="67" t="n">
        <v>0</v>
      </c>
      <c r="Q51" s="57" t="n">
        <v>4</v>
      </c>
      <c r="R51" s="57" t="n">
        <v>1.625</v>
      </c>
      <c r="S51" s="57" t="n">
        <v>0.0588235294117647</v>
      </c>
      <c r="T51" s="57" t="n">
        <v>0</v>
      </c>
      <c r="U51" s="57" t="n">
        <v>0</v>
      </c>
      <c r="V51" s="58" t="n">
        <v>0</v>
      </c>
      <c r="W51" s="59" t="n">
        <v>0.885245901639344</v>
      </c>
      <c r="X51" s="57" t="n">
        <v>1.34426229508197</v>
      </c>
      <c r="Y51" s="107" t="n">
        <v>0.0655737704918033</v>
      </c>
      <c r="Z51" s="214" t="n">
        <v>0.77</v>
      </c>
      <c r="AA51" s="215" t="n">
        <v>1.38</v>
      </c>
      <c r="AB51" s="216" t="n">
        <v>0.14</v>
      </c>
      <c r="AC51" s="230"/>
    </row>
    <row r="52" s="64" customFormat="true" ht="13.7" hidden="false" customHeight="true" outlineLevel="0" collapsed="false">
      <c r="A52" s="149"/>
      <c r="B52" s="160" t="n">
        <v>47</v>
      </c>
      <c r="C52" s="66" t="n">
        <v>0</v>
      </c>
      <c r="D52" s="50" t="n">
        <v>156</v>
      </c>
      <c r="E52" s="50" t="n">
        <v>32</v>
      </c>
      <c r="F52" s="50" t="n">
        <v>6</v>
      </c>
      <c r="G52" s="50" t="n">
        <v>2</v>
      </c>
      <c r="H52" s="50" t="n">
        <v>4</v>
      </c>
      <c r="I52" s="51" t="n">
        <v>7</v>
      </c>
      <c r="J52" s="52" t="n">
        <v>207</v>
      </c>
      <c r="K52" s="50" t="n">
        <v>111</v>
      </c>
      <c r="L52" s="50" t="n">
        <v>5</v>
      </c>
      <c r="M52" s="66" t="n">
        <v>7302</v>
      </c>
      <c r="N52" s="164" t="n">
        <v>8871</v>
      </c>
      <c r="O52" s="51" t="n">
        <v>904</v>
      </c>
      <c r="P52" s="67" t="n">
        <v>0</v>
      </c>
      <c r="Q52" s="57" t="n">
        <v>15.6</v>
      </c>
      <c r="R52" s="57" t="n">
        <v>4</v>
      </c>
      <c r="S52" s="57" t="n">
        <v>0.352941176470588</v>
      </c>
      <c r="T52" s="57" t="n">
        <v>0.285714285714286</v>
      </c>
      <c r="U52" s="57" t="n">
        <v>0.571428571428571</v>
      </c>
      <c r="V52" s="58" t="n">
        <v>1</v>
      </c>
      <c r="W52" s="59" t="n">
        <v>3.39344262295082</v>
      </c>
      <c r="X52" s="57" t="n">
        <v>1.81967213114754</v>
      </c>
      <c r="Y52" s="58" t="n">
        <v>0.0819672131147541</v>
      </c>
      <c r="Z52" s="214" t="n">
        <v>1.47</v>
      </c>
      <c r="AA52" s="57" t="n">
        <v>1.79</v>
      </c>
      <c r="AB52" s="101" t="n">
        <v>0.18</v>
      </c>
      <c r="AC52" s="230"/>
    </row>
    <row r="53" s="64" customFormat="true" ht="13.7" hidden="false" customHeight="true" outlineLevel="0" collapsed="false">
      <c r="A53" s="149"/>
      <c r="B53" s="234" t="n">
        <v>48</v>
      </c>
      <c r="C53" s="69" t="n">
        <v>1</v>
      </c>
      <c r="D53" s="70" t="n">
        <v>163</v>
      </c>
      <c r="E53" s="70" t="n">
        <v>68</v>
      </c>
      <c r="F53" s="70" t="n">
        <v>30</v>
      </c>
      <c r="G53" s="70" t="n">
        <v>4</v>
      </c>
      <c r="H53" s="70" t="n">
        <v>17</v>
      </c>
      <c r="I53" s="71" t="n">
        <v>25</v>
      </c>
      <c r="J53" s="72" t="n">
        <v>308</v>
      </c>
      <c r="K53" s="70" t="n">
        <v>84</v>
      </c>
      <c r="L53" s="70" t="n">
        <v>5</v>
      </c>
      <c r="M53" s="69" t="n">
        <v>12810</v>
      </c>
      <c r="N53" s="219" t="n">
        <v>12378</v>
      </c>
      <c r="O53" s="71" t="n">
        <v>801</v>
      </c>
      <c r="P53" s="220" t="n">
        <v>0.2</v>
      </c>
      <c r="Q53" s="77" t="n">
        <v>16.3</v>
      </c>
      <c r="R53" s="77" t="n">
        <v>8.5</v>
      </c>
      <c r="S53" s="77" t="n">
        <v>1.76470588235294</v>
      </c>
      <c r="T53" s="77" t="n">
        <v>0.571428571428571</v>
      </c>
      <c r="U53" s="77" t="n">
        <v>2.42857142857143</v>
      </c>
      <c r="V53" s="78" t="n">
        <v>3.57142857142857</v>
      </c>
      <c r="W53" s="76" t="n">
        <v>5.04918032786885</v>
      </c>
      <c r="X53" s="77" t="n">
        <v>1.37704918032787</v>
      </c>
      <c r="Y53" s="78" t="n">
        <v>0.0819672131147541</v>
      </c>
      <c r="Z53" s="222" t="n">
        <v>2.58</v>
      </c>
      <c r="AA53" s="77" t="n">
        <v>2.5</v>
      </c>
      <c r="AB53" s="221" t="n">
        <v>0.16</v>
      </c>
      <c r="AC53" s="230"/>
    </row>
    <row r="54" s="64" customFormat="true" ht="13.7" hidden="false" customHeight="true" outlineLevel="0" collapsed="false">
      <c r="A54" s="166" t="n">
        <v>12</v>
      </c>
      <c r="B54" s="160" t="n">
        <v>49</v>
      </c>
      <c r="C54" s="66" t="n">
        <v>12</v>
      </c>
      <c r="D54" s="50" t="n">
        <v>145</v>
      </c>
      <c r="E54" s="50" t="n">
        <v>95</v>
      </c>
      <c r="F54" s="50" t="n">
        <v>39</v>
      </c>
      <c r="G54" s="50" t="n">
        <v>8</v>
      </c>
      <c r="H54" s="50" t="n">
        <v>51</v>
      </c>
      <c r="I54" s="51" t="n">
        <v>44</v>
      </c>
      <c r="J54" s="52" t="n">
        <v>394</v>
      </c>
      <c r="K54" s="50" t="n">
        <v>141</v>
      </c>
      <c r="L54" s="50" t="n">
        <v>2</v>
      </c>
      <c r="M54" s="66" t="n">
        <v>20175</v>
      </c>
      <c r="N54" s="164" t="n">
        <v>16431</v>
      </c>
      <c r="O54" s="51" t="n">
        <v>991</v>
      </c>
      <c r="P54" s="67" t="n">
        <v>2.4</v>
      </c>
      <c r="Q54" s="57" t="n">
        <v>14.5</v>
      </c>
      <c r="R54" s="57" t="n">
        <v>11.875</v>
      </c>
      <c r="S54" s="57" t="n">
        <v>2.29411764705882</v>
      </c>
      <c r="T54" s="57" t="n">
        <v>1.14285714285714</v>
      </c>
      <c r="U54" s="57" t="n">
        <v>7.28571428571429</v>
      </c>
      <c r="V54" s="58" t="n">
        <v>6.28571428571429</v>
      </c>
      <c r="W54" s="59" t="n">
        <v>6.45901639344262</v>
      </c>
      <c r="X54" s="57" t="n">
        <v>2.31147540983607</v>
      </c>
      <c r="Y54" s="58" t="n">
        <v>0.0327868852459016</v>
      </c>
      <c r="Z54" s="214" t="n">
        <v>4.07</v>
      </c>
      <c r="AA54" s="215" t="n">
        <v>3.31</v>
      </c>
      <c r="AB54" s="216" t="n">
        <v>0.2</v>
      </c>
      <c r="AC54" s="230"/>
    </row>
    <row r="55" s="64" customFormat="true" ht="13.7" hidden="false" customHeight="true" outlineLevel="0" collapsed="false">
      <c r="A55" s="166"/>
      <c r="B55" s="160" t="n">
        <v>50</v>
      </c>
      <c r="C55" s="66" t="n">
        <v>23</v>
      </c>
      <c r="D55" s="50" t="n">
        <v>171</v>
      </c>
      <c r="E55" s="50" t="n">
        <v>165</v>
      </c>
      <c r="F55" s="50" t="n">
        <v>98</v>
      </c>
      <c r="G55" s="50" t="n">
        <v>52</v>
      </c>
      <c r="H55" s="50" t="n">
        <v>195</v>
      </c>
      <c r="I55" s="51" t="n">
        <v>78</v>
      </c>
      <c r="J55" s="52" t="n">
        <v>782</v>
      </c>
      <c r="K55" s="50" t="n">
        <v>247</v>
      </c>
      <c r="L55" s="50" t="n">
        <v>16</v>
      </c>
      <c r="M55" s="66" t="n">
        <v>36715</v>
      </c>
      <c r="N55" s="164" t="n">
        <v>24956</v>
      </c>
      <c r="O55" s="51" t="n">
        <v>1700</v>
      </c>
      <c r="P55" s="67" t="n">
        <v>4.6</v>
      </c>
      <c r="Q55" s="57" t="n">
        <v>17.1</v>
      </c>
      <c r="R55" s="57" t="n">
        <v>20.625</v>
      </c>
      <c r="S55" s="57" t="n">
        <v>5.76470588235294</v>
      </c>
      <c r="T55" s="57" t="n">
        <v>7.42857142857143</v>
      </c>
      <c r="U55" s="57" t="n">
        <v>27.8571428571429</v>
      </c>
      <c r="V55" s="58" t="n">
        <v>11.1428571428571</v>
      </c>
      <c r="W55" s="59" t="n">
        <v>12.8196721311475</v>
      </c>
      <c r="X55" s="57" t="n">
        <v>4.04918032786885</v>
      </c>
      <c r="Y55" s="58" t="n">
        <v>0.262295081967213</v>
      </c>
      <c r="Z55" s="214" t="n">
        <v>7.41</v>
      </c>
      <c r="AA55" s="215" t="n">
        <v>5.03</v>
      </c>
      <c r="AB55" s="216" t="n">
        <v>0.34</v>
      </c>
      <c r="AC55" s="230"/>
    </row>
    <row r="56" s="64" customFormat="true" ht="13.7" hidden="false" customHeight="true" outlineLevel="0" collapsed="false">
      <c r="A56" s="166"/>
      <c r="B56" s="160" t="n">
        <v>51</v>
      </c>
      <c r="C56" s="66" t="n">
        <v>91</v>
      </c>
      <c r="D56" s="50" t="n">
        <v>172</v>
      </c>
      <c r="E56" s="50" t="n">
        <v>380</v>
      </c>
      <c r="F56" s="50" t="n">
        <v>145</v>
      </c>
      <c r="G56" s="50" t="n">
        <v>159</v>
      </c>
      <c r="H56" s="50" t="n">
        <v>122</v>
      </c>
      <c r="I56" s="51" t="n">
        <v>156</v>
      </c>
      <c r="J56" s="52" t="n">
        <v>1225</v>
      </c>
      <c r="K56" s="50" t="n">
        <v>421</v>
      </c>
      <c r="L56" s="50" t="n">
        <v>9</v>
      </c>
      <c r="M56" s="66" t="n">
        <v>64032</v>
      </c>
      <c r="N56" s="164" t="n">
        <v>41595</v>
      </c>
      <c r="O56" s="51" t="n">
        <v>2288</v>
      </c>
      <c r="P56" s="67" t="n">
        <v>18.2</v>
      </c>
      <c r="Q56" s="57" t="n">
        <v>17.2</v>
      </c>
      <c r="R56" s="57" t="n">
        <v>47.5</v>
      </c>
      <c r="S56" s="57" t="n">
        <v>8.52941176470588</v>
      </c>
      <c r="T56" s="57" t="n">
        <v>22.7142857142857</v>
      </c>
      <c r="U56" s="57" t="n">
        <v>17.4285714285714</v>
      </c>
      <c r="V56" s="58" t="n">
        <v>22.2857142857143</v>
      </c>
      <c r="W56" s="59" t="n">
        <v>20.0819672131148</v>
      </c>
      <c r="X56" s="57" t="n">
        <v>6.9016393442623</v>
      </c>
      <c r="Y56" s="58" t="n">
        <v>0.147540983606557</v>
      </c>
      <c r="Z56" s="214" t="n">
        <v>12.91</v>
      </c>
      <c r="AA56" s="215" t="n">
        <v>8.4</v>
      </c>
      <c r="AB56" s="216" t="n">
        <v>0.46</v>
      </c>
      <c r="AC56" s="230"/>
    </row>
    <row r="57" s="64" customFormat="true" ht="13.7" hidden="false" customHeight="true" outlineLevel="0" collapsed="false">
      <c r="A57" s="166"/>
      <c r="B57" s="160" t="n">
        <v>52</v>
      </c>
      <c r="C57" s="66" t="n">
        <v>77</v>
      </c>
      <c r="D57" s="50" t="n">
        <v>260</v>
      </c>
      <c r="E57" s="50" t="n">
        <v>323</v>
      </c>
      <c r="F57" s="50" t="n">
        <v>227</v>
      </c>
      <c r="G57" s="50" t="n">
        <v>178</v>
      </c>
      <c r="H57" s="50" t="n">
        <v>150</v>
      </c>
      <c r="I57" s="51" t="n">
        <v>215</v>
      </c>
      <c r="J57" s="52" t="n">
        <v>1430</v>
      </c>
      <c r="K57" s="50" t="n">
        <v>464</v>
      </c>
      <c r="L57" s="50" t="n">
        <v>16</v>
      </c>
      <c r="M57" s="66" t="n">
        <v>89720</v>
      </c>
      <c r="N57" s="164" t="n">
        <v>41859</v>
      </c>
      <c r="O57" s="51" t="n">
        <v>3749</v>
      </c>
      <c r="P57" s="67" t="n">
        <v>15.4</v>
      </c>
      <c r="Q57" s="57" t="n">
        <v>26</v>
      </c>
      <c r="R57" s="57" t="n">
        <v>40.375</v>
      </c>
      <c r="S57" s="57" t="n">
        <v>13.3529411764706</v>
      </c>
      <c r="T57" s="57" t="n">
        <v>25.4285714285714</v>
      </c>
      <c r="U57" s="57" t="n">
        <v>21.4285714285714</v>
      </c>
      <c r="V57" s="58" t="n">
        <v>30.7142857142857</v>
      </c>
      <c r="W57" s="59" t="n">
        <v>23.4426229508197</v>
      </c>
      <c r="X57" s="57" t="n">
        <v>7.60655737704918</v>
      </c>
      <c r="Y57" s="58" t="n">
        <v>0.262295081967213</v>
      </c>
      <c r="Z57" s="214" t="n">
        <v>18.29</v>
      </c>
      <c r="AA57" s="215" t="n">
        <v>8.55</v>
      </c>
      <c r="AB57" s="216" t="n">
        <v>0.76</v>
      </c>
      <c r="AC57" s="230"/>
    </row>
    <row r="58" s="108" customFormat="true" ht="13.7" hidden="false" customHeight="true" outlineLevel="0" collapsed="false">
      <c r="A58" s="166"/>
      <c r="B58" s="235" t="n">
        <v>53</v>
      </c>
      <c r="C58" s="114"/>
      <c r="D58" s="115"/>
      <c r="E58" s="115"/>
      <c r="F58" s="115"/>
      <c r="G58" s="115"/>
      <c r="H58" s="115"/>
      <c r="I58" s="116"/>
      <c r="J58" s="117" t="n">
        <v>0</v>
      </c>
      <c r="K58" s="115" t="n">
        <v>0</v>
      </c>
      <c r="L58" s="118" t="n">
        <v>20</v>
      </c>
      <c r="M58" s="114" t="n">
        <v>0</v>
      </c>
      <c r="N58" s="236"/>
      <c r="O58" s="237" t="n">
        <v>4316</v>
      </c>
      <c r="P58" s="238" t="n">
        <v>0</v>
      </c>
      <c r="Q58" s="239" t="n">
        <v>0</v>
      </c>
      <c r="R58" s="239" t="n">
        <v>0</v>
      </c>
      <c r="S58" s="239" t="n">
        <v>0</v>
      </c>
      <c r="T58" s="239" t="n">
        <v>0</v>
      </c>
      <c r="U58" s="239" t="n">
        <v>0</v>
      </c>
      <c r="V58" s="125" t="n">
        <v>0</v>
      </c>
      <c r="W58" s="123" t="n">
        <v>0</v>
      </c>
      <c r="X58" s="239" t="n">
        <v>0</v>
      </c>
      <c r="Y58" s="240" t="n">
        <v>0.327868852459016</v>
      </c>
      <c r="Z58" s="126" t="n">
        <v>0</v>
      </c>
      <c r="AA58" s="241"/>
      <c r="AB58" s="242" t="n">
        <v>0.89</v>
      </c>
      <c r="AC58" s="228"/>
    </row>
    <row r="59" s="64" customFormat="true" ht="15.95" hidden="false" customHeight="true" outlineLevel="0" collapsed="false">
      <c r="A59" s="243" t="s">
        <v>20</v>
      </c>
      <c r="B59" s="243"/>
      <c r="C59" s="183" t="n">
        <v>1147</v>
      </c>
      <c r="D59" s="184" t="n">
        <v>4752</v>
      </c>
      <c r="E59" s="184" t="n">
        <v>3677</v>
      </c>
      <c r="F59" s="184" t="n">
        <v>5871</v>
      </c>
      <c r="G59" s="184" t="n">
        <v>1695</v>
      </c>
      <c r="H59" s="184" t="n">
        <v>1808</v>
      </c>
      <c r="I59" s="185" t="n">
        <v>2065</v>
      </c>
      <c r="J59" s="244" t="n">
        <v>21015</v>
      </c>
      <c r="K59" s="245" t="n">
        <v>22836</v>
      </c>
      <c r="L59" s="246" t="n">
        <v>14845</v>
      </c>
      <c r="M59" s="183" t="n">
        <v>1614999</v>
      </c>
      <c r="N59" s="247" t="n">
        <v>1751970</v>
      </c>
      <c r="O59" s="185" t="n">
        <v>1169041</v>
      </c>
      <c r="P59" s="190" t="n">
        <v>229.4</v>
      </c>
      <c r="Q59" s="191" t="n">
        <v>475.2</v>
      </c>
      <c r="R59" s="191" t="n">
        <v>459.625</v>
      </c>
      <c r="S59" s="191" t="n">
        <v>345.352941176471</v>
      </c>
      <c r="T59" s="191" t="n">
        <v>242.142857142857</v>
      </c>
      <c r="U59" s="191" t="n">
        <v>258.285714285714</v>
      </c>
      <c r="V59" s="194" t="n">
        <v>295</v>
      </c>
      <c r="W59" s="193" t="n">
        <v>344.508196721311</v>
      </c>
      <c r="X59" s="192" t="n">
        <v>374.360655737705</v>
      </c>
      <c r="Y59" s="194" t="n">
        <v>243.360655737705</v>
      </c>
      <c r="Z59" s="193" t="n">
        <v>326.66</v>
      </c>
      <c r="AA59" s="192" t="n">
        <v>354.58</v>
      </c>
      <c r="AB59" s="194" t="n">
        <v>237.42</v>
      </c>
      <c r="AC59" s="230"/>
    </row>
    <row r="60" s="250" customFormat="true" ht="13.7" hidden="false" customHeight="true" outlineLevel="0" collapsed="false">
      <c r="A60" s="13"/>
      <c r="B60" s="248"/>
      <c r="C60" s="249"/>
      <c r="D60" s="249"/>
      <c r="E60" s="249"/>
      <c r="F60" s="249"/>
      <c r="G60" s="249"/>
      <c r="H60" s="249"/>
      <c r="I60" s="249"/>
      <c r="K60" s="249"/>
      <c r="M60" s="199"/>
      <c r="N60" s="199"/>
      <c r="O60" s="249"/>
      <c r="P60" s="19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</row>
    <row r="61" customFormat="false" ht="12" hidden="false" customHeight="false" outlineLevel="0" collapsed="false">
      <c r="J61" s="199"/>
    </row>
    <row r="63" s="13" customFormat="true" ht="14.25" hidden="false" customHeight="fals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s="13" customFormat="true" ht="14.25" hidden="false" customHeight="fals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s="13" customFormat="true" ht="14.25" hidden="false" customHeight="fals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s="13" customFormat="true" ht="14.25" hidden="false" customHeight="fals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251"/>
      <c r="AA66" s="251"/>
      <c r="AB66" s="7"/>
    </row>
    <row r="67" s="13" customFormat="true" ht="14.25" hidden="false" customHeight="fals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s="13" customFormat="true" ht="14.25" hidden="false" customHeight="false" outlineLevel="0" collapsed="false"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s="13" customFormat="true" ht="14.25" hidden="false" customHeight="false" outlineLevel="0" collapsed="false"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s="13" customFormat="true" ht="14.25" hidden="false" customHeight="fals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3"/>
    <mergeCell ref="A54:A58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6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22" width="2.99"/>
    <col collapsed="false" customWidth="true" hidden="false" outlineLevel="0" max="2" min="2" style="323" width="3.62"/>
    <col collapsed="false" customWidth="true" hidden="false" outlineLevel="0" max="8" min="3" style="4" width="3.87"/>
    <col collapsed="false" customWidth="true" hidden="false" outlineLevel="0" max="11" min="9" style="4" width="5.36"/>
    <col collapsed="false" customWidth="true" hidden="false" outlineLevel="0" max="14" min="12" style="4" width="6.87"/>
    <col collapsed="false" customWidth="true" hidden="false" outlineLevel="0" max="20" min="15" style="4" width="6.12"/>
    <col collapsed="false" customWidth="true" hidden="false" outlineLevel="0" max="21" min="21" style="322" width="4.12"/>
    <col collapsed="false" customWidth="true" hidden="false" outlineLevel="0" max="22" min="22" style="322" width="2.99"/>
    <col collapsed="false" customWidth="true" hidden="false" outlineLevel="0" max="23" min="23" style="322" width="3.62"/>
    <col collapsed="false" customWidth="true" hidden="false" outlineLevel="0" max="27" min="24" style="322" width="3.87"/>
    <col collapsed="false" customWidth="true" hidden="false" outlineLevel="0" max="28" min="28" style="322" width="4.25"/>
    <col collapsed="false" customWidth="true" hidden="false" outlineLevel="0" max="29" min="29" style="322" width="3.87"/>
    <col collapsed="false" customWidth="true" hidden="false" outlineLevel="0" max="32" min="30" style="322" width="5.36"/>
    <col collapsed="false" customWidth="true" hidden="false" outlineLevel="0" max="35" min="33" style="322" width="6.87"/>
    <col collapsed="false" customWidth="true" hidden="false" outlineLevel="0" max="41" min="36" style="322" width="6.12"/>
    <col collapsed="false" customWidth="false" hidden="false" outlineLevel="0" max="257" min="42" style="322" width="8.99"/>
  </cols>
  <sheetData>
    <row r="1" s="419" customFormat="true" ht="24.95" hidden="false" customHeight="true" outlineLevel="0" collapsed="false">
      <c r="A1" s="417" t="s">
        <v>55</v>
      </c>
      <c r="B1" s="41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V1" s="417" t="s">
        <v>56</v>
      </c>
    </row>
    <row r="2" s="463" customFormat="true" ht="18" hidden="false" customHeight="true" outlineLevel="0" collapsed="false">
      <c r="A2" s="459"/>
      <c r="B2" s="493"/>
      <c r="C2" s="494" t="s">
        <v>1</v>
      </c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5" t="s">
        <v>2</v>
      </c>
      <c r="P2" s="495"/>
      <c r="Q2" s="495"/>
      <c r="R2" s="495"/>
      <c r="S2" s="495"/>
      <c r="T2" s="495"/>
      <c r="V2" s="459"/>
      <c r="W2" s="493"/>
      <c r="X2" s="494" t="s">
        <v>1</v>
      </c>
      <c r="Y2" s="494"/>
      <c r="Z2" s="494"/>
      <c r="AA2" s="494"/>
      <c r="AB2" s="494"/>
      <c r="AC2" s="494"/>
      <c r="AD2" s="494"/>
      <c r="AE2" s="494"/>
      <c r="AF2" s="494"/>
      <c r="AG2" s="494"/>
      <c r="AH2" s="494"/>
      <c r="AI2" s="494"/>
      <c r="AJ2" s="495" t="s">
        <v>2</v>
      </c>
      <c r="AK2" s="495"/>
      <c r="AL2" s="495"/>
      <c r="AM2" s="495"/>
      <c r="AN2" s="495"/>
      <c r="AO2" s="495"/>
    </row>
    <row r="3" s="463" customFormat="true" ht="18" hidden="false" customHeight="true" outlineLevel="0" collapsed="false">
      <c r="A3" s="464"/>
      <c r="B3" s="469"/>
      <c r="C3" s="489" t="s">
        <v>22</v>
      </c>
      <c r="D3" s="489"/>
      <c r="E3" s="489"/>
      <c r="F3" s="489"/>
      <c r="G3" s="489"/>
      <c r="H3" s="489"/>
      <c r="I3" s="24" t="s">
        <v>4</v>
      </c>
      <c r="J3" s="24"/>
      <c r="K3" s="24"/>
      <c r="L3" s="253" t="s">
        <v>5</v>
      </c>
      <c r="M3" s="253"/>
      <c r="N3" s="253"/>
      <c r="O3" s="496" t="s">
        <v>6</v>
      </c>
      <c r="P3" s="496"/>
      <c r="Q3" s="496"/>
      <c r="R3" s="27" t="s">
        <v>7</v>
      </c>
      <c r="S3" s="27"/>
      <c r="T3" s="27"/>
      <c r="V3" s="464"/>
      <c r="W3" s="469"/>
      <c r="X3" s="489" t="s">
        <v>22</v>
      </c>
      <c r="Y3" s="489"/>
      <c r="Z3" s="489"/>
      <c r="AA3" s="489"/>
      <c r="AB3" s="489"/>
      <c r="AC3" s="489"/>
      <c r="AD3" s="24" t="s">
        <v>4</v>
      </c>
      <c r="AE3" s="24"/>
      <c r="AF3" s="24"/>
      <c r="AG3" s="253" t="s">
        <v>5</v>
      </c>
      <c r="AH3" s="253"/>
      <c r="AI3" s="253"/>
      <c r="AJ3" s="496" t="s">
        <v>6</v>
      </c>
      <c r="AK3" s="496"/>
      <c r="AL3" s="496"/>
      <c r="AM3" s="27" t="s">
        <v>7</v>
      </c>
      <c r="AN3" s="27"/>
      <c r="AO3" s="27"/>
    </row>
    <row r="4" s="463" customFormat="true" ht="6.95" hidden="false" customHeight="true" outlineLevel="0" collapsed="false">
      <c r="A4" s="464"/>
      <c r="B4" s="469"/>
      <c r="C4" s="497"/>
      <c r="D4" s="471"/>
      <c r="E4" s="471"/>
      <c r="F4" s="471"/>
      <c r="G4" s="471"/>
      <c r="H4" s="470"/>
      <c r="I4" s="498" t="n">
        <v>2017</v>
      </c>
      <c r="J4" s="499" t="n">
        <v>2016</v>
      </c>
      <c r="K4" s="500" t="n">
        <v>2015</v>
      </c>
      <c r="L4" s="498" t="n">
        <v>2017</v>
      </c>
      <c r="M4" s="499" t="n">
        <v>2016</v>
      </c>
      <c r="N4" s="501" t="n">
        <v>2015</v>
      </c>
      <c r="O4" s="502" t="n">
        <v>2017</v>
      </c>
      <c r="P4" s="499" t="n">
        <v>2016</v>
      </c>
      <c r="Q4" s="500" t="n">
        <v>2015</v>
      </c>
      <c r="R4" s="498" t="n">
        <v>2017</v>
      </c>
      <c r="S4" s="499" t="n">
        <v>2016</v>
      </c>
      <c r="T4" s="500" t="n">
        <v>2015</v>
      </c>
      <c r="V4" s="464"/>
      <c r="W4" s="469"/>
      <c r="X4" s="497"/>
      <c r="Y4" s="471"/>
      <c r="Z4" s="471"/>
      <c r="AA4" s="471"/>
      <c r="AB4" s="471"/>
      <c r="AC4" s="470"/>
      <c r="AD4" s="498" t="n">
        <v>2017</v>
      </c>
      <c r="AE4" s="499" t="n">
        <v>2016</v>
      </c>
      <c r="AF4" s="500" t="n">
        <v>2015</v>
      </c>
      <c r="AG4" s="498" t="n">
        <v>2017</v>
      </c>
      <c r="AH4" s="499" t="n">
        <v>2016</v>
      </c>
      <c r="AI4" s="501" t="n">
        <v>2015</v>
      </c>
      <c r="AJ4" s="502" t="n">
        <v>2017</v>
      </c>
      <c r="AK4" s="499" t="n">
        <v>2016</v>
      </c>
      <c r="AL4" s="500" t="n">
        <v>2015</v>
      </c>
      <c r="AM4" s="498" t="n">
        <v>2017</v>
      </c>
      <c r="AN4" s="499" t="n">
        <v>2016</v>
      </c>
      <c r="AO4" s="500" t="n">
        <v>2015</v>
      </c>
    </row>
    <row r="5" s="480" customFormat="true" ht="65.1" hidden="false" customHeight="true" outlineLevel="0" collapsed="false">
      <c r="A5" s="474" t="s">
        <v>11</v>
      </c>
      <c r="B5" s="475" t="s">
        <v>12</v>
      </c>
      <c r="C5" s="503" t="s">
        <v>13</v>
      </c>
      <c r="D5" s="477" t="s">
        <v>14</v>
      </c>
      <c r="E5" s="477" t="s">
        <v>15</v>
      </c>
      <c r="F5" s="477" t="s">
        <v>17</v>
      </c>
      <c r="G5" s="477" t="s">
        <v>18</v>
      </c>
      <c r="H5" s="478" t="s">
        <v>19</v>
      </c>
      <c r="I5" s="498"/>
      <c r="J5" s="499"/>
      <c r="K5" s="500"/>
      <c r="L5" s="498"/>
      <c r="M5" s="499"/>
      <c r="N5" s="501"/>
      <c r="O5" s="502"/>
      <c r="P5" s="499"/>
      <c r="Q5" s="500"/>
      <c r="R5" s="498"/>
      <c r="S5" s="499"/>
      <c r="T5" s="500"/>
      <c r="V5" s="474" t="s">
        <v>11</v>
      </c>
      <c r="W5" s="475" t="s">
        <v>12</v>
      </c>
      <c r="X5" s="503" t="s">
        <v>13</v>
      </c>
      <c r="Y5" s="477" t="s">
        <v>14</v>
      </c>
      <c r="Z5" s="477" t="s">
        <v>15</v>
      </c>
      <c r="AA5" s="477" t="s">
        <v>17</v>
      </c>
      <c r="AB5" s="477" t="s">
        <v>18</v>
      </c>
      <c r="AC5" s="478" t="s">
        <v>19</v>
      </c>
      <c r="AD5" s="498"/>
      <c r="AE5" s="499"/>
      <c r="AF5" s="500"/>
      <c r="AG5" s="498"/>
      <c r="AH5" s="499"/>
      <c r="AI5" s="501"/>
      <c r="AJ5" s="502"/>
      <c r="AK5" s="499"/>
      <c r="AL5" s="500"/>
      <c r="AM5" s="498"/>
      <c r="AN5" s="499"/>
      <c r="AO5" s="500"/>
    </row>
    <row r="6" s="426" customFormat="true" ht="13.7" hidden="false" customHeight="true" outlineLevel="0" collapsed="false">
      <c r="A6" s="46" t="n">
        <v>1</v>
      </c>
      <c r="B6" s="129" t="n">
        <v>1</v>
      </c>
      <c r="C6" s="348"/>
      <c r="D6" s="431"/>
      <c r="E6" s="431"/>
      <c r="F6" s="431"/>
      <c r="G6" s="431"/>
      <c r="H6" s="329"/>
      <c r="I6" s="348" t="n">
        <v>0</v>
      </c>
      <c r="J6" s="431" t="n">
        <v>0</v>
      </c>
      <c r="K6" s="329" t="n">
        <v>0</v>
      </c>
      <c r="L6" s="132" t="n">
        <v>16</v>
      </c>
      <c r="M6" s="304" t="n">
        <v>15</v>
      </c>
      <c r="N6" s="516" t="n">
        <v>4</v>
      </c>
      <c r="O6" s="138" t="n">
        <v>0</v>
      </c>
      <c r="P6" s="136" t="n">
        <v>0</v>
      </c>
      <c r="Q6" s="137" t="n">
        <v>0</v>
      </c>
      <c r="R6" s="139" t="n">
        <v>0.03</v>
      </c>
      <c r="S6" s="306" t="n">
        <v>0.03</v>
      </c>
      <c r="T6" s="141" t="n">
        <v>0.01</v>
      </c>
      <c r="V6" s="46" t="n">
        <v>1</v>
      </c>
      <c r="W6" s="129" t="n">
        <v>1</v>
      </c>
      <c r="X6" s="348"/>
      <c r="Y6" s="431"/>
      <c r="Z6" s="431" t="n">
        <v>1</v>
      </c>
      <c r="AA6" s="431"/>
      <c r="AB6" s="431" t="n">
        <v>1</v>
      </c>
      <c r="AC6" s="329"/>
      <c r="AD6" s="348" t="n">
        <v>2</v>
      </c>
      <c r="AE6" s="431" t="n">
        <v>1</v>
      </c>
      <c r="AF6" s="329" t="n">
        <v>0</v>
      </c>
      <c r="AG6" s="132" t="n">
        <v>323</v>
      </c>
      <c r="AH6" s="304" t="n">
        <v>432</v>
      </c>
      <c r="AI6" s="516" t="n">
        <v>56</v>
      </c>
      <c r="AJ6" s="135" t="n">
        <v>0.333333333333333</v>
      </c>
      <c r="AK6" s="136" t="n">
        <v>0.166666666666667</v>
      </c>
      <c r="AL6" s="136" t="n">
        <v>0</v>
      </c>
      <c r="AM6" s="139" t="n">
        <v>0.68</v>
      </c>
      <c r="AN6" s="306" t="n">
        <v>0.91</v>
      </c>
      <c r="AO6" s="141" t="n">
        <v>0.12</v>
      </c>
    </row>
    <row r="7" s="426" customFormat="true" ht="13.7" hidden="false" customHeight="true" outlineLevel="0" collapsed="false">
      <c r="A7" s="46"/>
      <c r="B7" s="47" t="n">
        <v>2</v>
      </c>
      <c r="C7" s="351"/>
      <c r="D7" s="289"/>
      <c r="E7" s="289"/>
      <c r="F7" s="289"/>
      <c r="G7" s="289"/>
      <c r="H7" s="275"/>
      <c r="I7" s="351" t="n">
        <v>0</v>
      </c>
      <c r="J7" s="289" t="n">
        <v>0</v>
      </c>
      <c r="K7" s="275" t="n">
        <v>0</v>
      </c>
      <c r="L7" s="53" t="n">
        <v>13</v>
      </c>
      <c r="M7" s="105" t="n">
        <v>16</v>
      </c>
      <c r="N7" s="165" t="n">
        <v>15</v>
      </c>
      <c r="O7" s="143" t="n">
        <v>0</v>
      </c>
      <c r="P7" s="106" t="n">
        <v>0</v>
      </c>
      <c r="Q7" s="107" t="n">
        <v>0</v>
      </c>
      <c r="R7" s="60" t="n">
        <v>0.03</v>
      </c>
      <c r="S7" s="102" t="n">
        <v>0.03</v>
      </c>
      <c r="T7" s="62" t="n">
        <v>0.03</v>
      </c>
      <c r="V7" s="46"/>
      <c r="W7" s="47" t="n">
        <v>2</v>
      </c>
      <c r="X7" s="351" t="n">
        <v>2</v>
      </c>
      <c r="Y7" s="289"/>
      <c r="Z7" s="289" t="n">
        <v>1</v>
      </c>
      <c r="AA7" s="289"/>
      <c r="AB7" s="289" t="n">
        <v>2</v>
      </c>
      <c r="AC7" s="275" t="n">
        <v>2</v>
      </c>
      <c r="AD7" s="351" t="n">
        <v>7</v>
      </c>
      <c r="AE7" s="289" t="n">
        <v>3</v>
      </c>
      <c r="AF7" s="275" t="n">
        <v>0</v>
      </c>
      <c r="AG7" s="53" t="n">
        <v>342</v>
      </c>
      <c r="AH7" s="105" t="n">
        <v>357</v>
      </c>
      <c r="AI7" s="165" t="n">
        <v>138</v>
      </c>
      <c r="AJ7" s="142" t="n">
        <v>1.16666666666667</v>
      </c>
      <c r="AK7" s="106" t="n">
        <v>0.5</v>
      </c>
      <c r="AL7" s="106" t="n">
        <v>0</v>
      </c>
      <c r="AM7" s="60" t="n">
        <v>0.72</v>
      </c>
      <c r="AN7" s="102" t="n">
        <v>0.75</v>
      </c>
      <c r="AO7" s="62" t="n">
        <v>0.29</v>
      </c>
    </row>
    <row r="8" s="426" customFormat="true" ht="13.7" hidden="false" customHeight="true" outlineLevel="0" collapsed="false">
      <c r="A8" s="46"/>
      <c r="B8" s="47" t="n">
        <v>3</v>
      </c>
      <c r="C8" s="351"/>
      <c r="D8" s="289"/>
      <c r="E8" s="289"/>
      <c r="F8" s="289"/>
      <c r="G8" s="289"/>
      <c r="H8" s="275"/>
      <c r="I8" s="351" t="n">
        <v>0</v>
      </c>
      <c r="J8" s="289" t="n">
        <v>0</v>
      </c>
      <c r="K8" s="275" t="n">
        <v>0</v>
      </c>
      <c r="L8" s="53" t="n">
        <v>17</v>
      </c>
      <c r="M8" s="105" t="n">
        <v>23</v>
      </c>
      <c r="N8" s="165" t="n">
        <v>12</v>
      </c>
      <c r="O8" s="143" t="n">
        <v>0</v>
      </c>
      <c r="P8" s="106" t="n">
        <v>0</v>
      </c>
      <c r="Q8" s="107" t="n">
        <v>0</v>
      </c>
      <c r="R8" s="60" t="n">
        <v>0.04</v>
      </c>
      <c r="S8" s="102" t="n">
        <v>0.05</v>
      </c>
      <c r="T8" s="62" t="n">
        <v>0.03</v>
      </c>
      <c r="V8" s="46"/>
      <c r="W8" s="47" t="n">
        <v>3</v>
      </c>
      <c r="X8" s="351"/>
      <c r="Y8" s="289"/>
      <c r="Z8" s="289" t="n">
        <v>1</v>
      </c>
      <c r="AA8" s="289"/>
      <c r="AB8" s="289" t="n">
        <v>1</v>
      </c>
      <c r="AC8" s="275"/>
      <c r="AD8" s="351" t="n">
        <v>2</v>
      </c>
      <c r="AE8" s="289" t="n">
        <v>0</v>
      </c>
      <c r="AF8" s="275" t="n">
        <v>0</v>
      </c>
      <c r="AG8" s="53" t="n">
        <v>298</v>
      </c>
      <c r="AH8" s="105" t="n">
        <v>278</v>
      </c>
      <c r="AI8" s="165" t="n">
        <v>133</v>
      </c>
      <c r="AJ8" s="142" t="n">
        <v>0.333333333333333</v>
      </c>
      <c r="AK8" s="106" t="n">
        <v>0</v>
      </c>
      <c r="AL8" s="106" t="n">
        <v>0</v>
      </c>
      <c r="AM8" s="60" t="n">
        <v>0.62</v>
      </c>
      <c r="AN8" s="102" t="n">
        <v>0.58</v>
      </c>
      <c r="AO8" s="62" t="n">
        <v>0.28</v>
      </c>
    </row>
    <row r="9" s="426" customFormat="true" ht="13.7" hidden="false" customHeight="true" outlineLevel="0" collapsed="false">
      <c r="A9" s="46"/>
      <c r="B9" s="68" t="n">
        <v>4</v>
      </c>
      <c r="C9" s="352"/>
      <c r="D9" s="371"/>
      <c r="E9" s="371"/>
      <c r="F9" s="371"/>
      <c r="G9" s="371"/>
      <c r="H9" s="282"/>
      <c r="I9" s="352" t="n">
        <v>0</v>
      </c>
      <c r="J9" s="371" t="n">
        <v>0</v>
      </c>
      <c r="K9" s="282" t="n">
        <v>0</v>
      </c>
      <c r="L9" s="73" t="n">
        <v>17</v>
      </c>
      <c r="M9" s="229" t="n">
        <v>20</v>
      </c>
      <c r="N9" s="410" t="n">
        <v>11</v>
      </c>
      <c r="O9" s="147" t="n">
        <v>0</v>
      </c>
      <c r="P9" s="145" t="n">
        <v>0</v>
      </c>
      <c r="Q9" s="148" t="n">
        <v>0</v>
      </c>
      <c r="R9" s="79" t="n">
        <v>0.04</v>
      </c>
      <c r="S9" s="309" t="n">
        <v>0.04</v>
      </c>
      <c r="T9" s="81" t="n">
        <v>0.02</v>
      </c>
      <c r="V9" s="46"/>
      <c r="W9" s="68" t="n">
        <v>4</v>
      </c>
      <c r="X9" s="352"/>
      <c r="Y9" s="371"/>
      <c r="Z9" s="371" t="n">
        <v>1</v>
      </c>
      <c r="AA9" s="371"/>
      <c r="AB9" s="371"/>
      <c r="AC9" s="282"/>
      <c r="AD9" s="352" t="n">
        <v>1</v>
      </c>
      <c r="AE9" s="371" t="n">
        <v>0</v>
      </c>
      <c r="AF9" s="282" t="n">
        <v>0</v>
      </c>
      <c r="AG9" s="73" t="n">
        <v>254</v>
      </c>
      <c r="AH9" s="229" t="n">
        <v>255</v>
      </c>
      <c r="AI9" s="410" t="n">
        <v>109</v>
      </c>
      <c r="AJ9" s="144" t="n">
        <v>0.166666666666667</v>
      </c>
      <c r="AK9" s="145" t="n">
        <v>0</v>
      </c>
      <c r="AL9" s="145" t="n">
        <v>0</v>
      </c>
      <c r="AM9" s="79" t="n">
        <v>0.53</v>
      </c>
      <c r="AN9" s="309" t="n">
        <v>0.53</v>
      </c>
      <c r="AO9" s="81" t="n">
        <v>0.23</v>
      </c>
    </row>
    <row r="10" s="426" customFormat="true" ht="13.7" hidden="false" customHeight="true" outlineLevel="0" collapsed="false">
      <c r="A10" s="149" t="n">
        <v>2</v>
      </c>
      <c r="B10" s="160" t="n">
        <v>5</v>
      </c>
      <c r="C10" s="424"/>
      <c r="D10" s="284"/>
      <c r="E10" s="284"/>
      <c r="F10" s="284"/>
      <c r="G10" s="284"/>
      <c r="H10" s="285"/>
      <c r="I10" s="424" t="n">
        <v>0</v>
      </c>
      <c r="J10" s="284" t="n">
        <v>1</v>
      </c>
      <c r="K10" s="285" t="n">
        <v>0</v>
      </c>
      <c r="L10" s="87" t="n">
        <v>11</v>
      </c>
      <c r="M10" s="111" t="n">
        <v>15</v>
      </c>
      <c r="N10" s="154" t="n">
        <v>18</v>
      </c>
      <c r="O10" s="157" t="n">
        <v>0</v>
      </c>
      <c r="P10" s="112" t="n">
        <v>0.166666666666667</v>
      </c>
      <c r="Q10" s="113" t="n">
        <v>0</v>
      </c>
      <c r="R10" s="95" t="n">
        <v>0.02</v>
      </c>
      <c r="S10" s="167" t="n">
        <v>0.03</v>
      </c>
      <c r="T10" s="97" t="n">
        <v>0.04</v>
      </c>
      <c r="V10" s="149" t="n">
        <v>2</v>
      </c>
      <c r="W10" s="150" t="n">
        <v>5</v>
      </c>
      <c r="X10" s="424"/>
      <c r="Y10" s="284"/>
      <c r="Z10" s="284" t="n">
        <v>2</v>
      </c>
      <c r="AA10" s="284"/>
      <c r="AB10" s="284" t="n">
        <v>3</v>
      </c>
      <c r="AC10" s="285"/>
      <c r="AD10" s="424" t="n">
        <v>5</v>
      </c>
      <c r="AE10" s="284" t="n">
        <v>0</v>
      </c>
      <c r="AF10" s="285" t="n">
        <v>0</v>
      </c>
      <c r="AG10" s="87" t="n">
        <v>240</v>
      </c>
      <c r="AH10" s="111" t="n">
        <v>267</v>
      </c>
      <c r="AI10" s="154" t="n">
        <v>104</v>
      </c>
      <c r="AJ10" s="155" t="n">
        <v>0.833333333333333</v>
      </c>
      <c r="AK10" s="112" t="n">
        <v>0</v>
      </c>
      <c r="AL10" s="112" t="n">
        <v>0</v>
      </c>
      <c r="AM10" s="95" t="n">
        <v>0.5</v>
      </c>
      <c r="AN10" s="167" t="n">
        <v>0.56</v>
      </c>
      <c r="AO10" s="97" t="n">
        <v>0.22</v>
      </c>
    </row>
    <row r="11" s="108" customFormat="true" ht="13.7" hidden="false" customHeight="true" outlineLevel="0" collapsed="false">
      <c r="A11" s="149"/>
      <c r="B11" s="47" t="n">
        <v>6</v>
      </c>
      <c r="C11" s="53"/>
      <c r="D11" s="105"/>
      <c r="E11" s="105"/>
      <c r="F11" s="105"/>
      <c r="G11" s="105"/>
      <c r="H11" s="55"/>
      <c r="I11" s="53" t="n">
        <v>0</v>
      </c>
      <c r="J11" s="105" t="n">
        <v>1</v>
      </c>
      <c r="K11" s="55" t="n">
        <v>0</v>
      </c>
      <c r="L11" s="53" t="n">
        <v>14</v>
      </c>
      <c r="M11" s="105" t="n">
        <v>16</v>
      </c>
      <c r="N11" s="165" t="n">
        <v>11</v>
      </c>
      <c r="O11" s="143" t="n">
        <v>0</v>
      </c>
      <c r="P11" s="106" t="n">
        <v>0.166666666666667</v>
      </c>
      <c r="Q11" s="107" t="n">
        <v>0</v>
      </c>
      <c r="R11" s="60" t="n">
        <v>0.03</v>
      </c>
      <c r="S11" s="102" t="n">
        <v>0.03</v>
      </c>
      <c r="T11" s="62" t="n">
        <v>0.02</v>
      </c>
      <c r="V11" s="149"/>
      <c r="W11" s="47" t="n">
        <v>6</v>
      </c>
      <c r="X11" s="53"/>
      <c r="Y11" s="105"/>
      <c r="Z11" s="105" t="n">
        <v>1</v>
      </c>
      <c r="AA11" s="105"/>
      <c r="AB11" s="105"/>
      <c r="AC11" s="55"/>
      <c r="AD11" s="53" t="n">
        <v>1</v>
      </c>
      <c r="AE11" s="105" t="n">
        <v>1</v>
      </c>
      <c r="AF11" s="55" t="n">
        <v>0</v>
      </c>
      <c r="AG11" s="53" t="n">
        <v>204</v>
      </c>
      <c r="AH11" s="105" t="n">
        <v>237</v>
      </c>
      <c r="AI11" s="165" t="n">
        <v>95</v>
      </c>
      <c r="AJ11" s="142" t="n">
        <v>0.166666666666667</v>
      </c>
      <c r="AK11" s="106" t="n">
        <v>0.166666666666667</v>
      </c>
      <c r="AL11" s="106" t="n">
        <v>0</v>
      </c>
      <c r="AM11" s="60" t="n">
        <v>0.43</v>
      </c>
      <c r="AN11" s="102" t="n">
        <v>0.5</v>
      </c>
      <c r="AO11" s="62" t="n">
        <v>0.2</v>
      </c>
    </row>
    <row r="12" s="108" customFormat="true" ht="13.7" hidden="false" customHeight="true" outlineLevel="0" collapsed="false">
      <c r="A12" s="149"/>
      <c r="B12" s="47" t="n">
        <v>7</v>
      </c>
      <c r="C12" s="53"/>
      <c r="D12" s="105"/>
      <c r="E12" s="105"/>
      <c r="F12" s="105" t="n">
        <v>1</v>
      </c>
      <c r="G12" s="105"/>
      <c r="H12" s="55"/>
      <c r="I12" s="53" t="n">
        <v>1</v>
      </c>
      <c r="J12" s="105" t="n">
        <v>0</v>
      </c>
      <c r="K12" s="55" t="n">
        <v>0</v>
      </c>
      <c r="L12" s="53" t="n">
        <v>15</v>
      </c>
      <c r="M12" s="105" t="n">
        <v>10</v>
      </c>
      <c r="N12" s="165" t="n">
        <v>12</v>
      </c>
      <c r="O12" s="143" t="n">
        <v>0.166666666666667</v>
      </c>
      <c r="P12" s="106" t="n">
        <v>0</v>
      </c>
      <c r="Q12" s="107" t="n">
        <v>0</v>
      </c>
      <c r="R12" s="60" t="n">
        <v>0.03</v>
      </c>
      <c r="S12" s="102" t="n">
        <v>0.02</v>
      </c>
      <c r="T12" s="62" t="n">
        <v>0.03</v>
      </c>
      <c r="V12" s="149"/>
      <c r="W12" s="47" t="n">
        <v>7</v>
      </c>
      <c r="X12" s="53"/>
      <c r="Y12" s="105"/>
      <c r="Z12" s="105"/>
      <c r="AA12" s="105"/>
      <c r="AB12" s="105" t="n">
        <v>1</v>
      </c>
      <c r="AC12" s="55"/>
      <c r="AD12" s="53" t="n">
        <v>1</v>
      </c>
      <c r="AE12" s="105" t="n">
        <v>2</v>
      </c>
      <c r="AF12" s="55" t="n">
        <v>0</v>
      </c>
      <c r="AG12" s="53" t="n">
        <v>185</v>
      </c>
      <c r="AH12" s="105" t="n">
        <v>266</v>
      </c>
      <c r="AI12" s="165" t="n">
        <v>98</v>
      </c>
      <c r="AJ12" s="142" t="n">
        <v>0.166666666666667</v>
      </c>
      <c r="AK12" s="106" t="n">
        <v>0.333333333333333</v>
      </c>
      <c r="AL12" s="106" t="n">
        <v>0</v>
      </c>
      <c r="AM12" s="60" t="n">
        <v>0.39</v>
      </c>
      <c r="AN12" s="102" t="n">
        <v>0.56</v>
      </c>
      <c r="AO12" s="62" t="n">
        <v>0.21</v>
      </c>
    </row>
    <row r="13" s="108" customFormat="true" ht="13.7" hidden="false" customHeight="true" outlineLevel="0" collapsed="false">
      <c r="A13" s="149"/>
      <c r="B13" s="68" t="n">
        <v>8</v>
      </c>
      <c r="C13" s="73"/>
      <c r="D13" s="229"/>
      <c r="E13" s="229"/>
      <c r="F13" s="229"/>
      <c r="G13" s="229"/>
      <c r="H13" s="75"/>
      <c r="I13" s="73" t="n">
        <v>0</v>
      </c>
      <c r="J13" s="229" t="n">
        <v>1</v>
      </c>
      <c r="K13" s="75" t="n">
        <v>0</v>
      </c>
      <c r="L13" s="73" t="n">
        <v>17</v>
      </c>
      <c r="M13" s="229" t="n">
        <v>15</v>
      </c>
      <c r="N13" s="410" t="n">
        <v>11</v>
      </c>
      <c r="O13" s="147" t="n">
        <v>0</v>
      </c>
      <c r="P13" s="145" t="n">
        <v>0.166666666666667</v>
      </c>
      <c r="Q13" s="148" t="n">
        <v>0</v>
      </c>
      <c r="R13" s="79" t="n">
        <v>0.04</v>
      </c>
      <c r="S13" s="309" t="n">
        <v>0.03</v>
      </c>
      <c r="T13" s="81" t="n">
        <v>0.02</v>
      </c>
      <c r="V13" s="149"/>
      <c r="W13" s="68" t="n">
        <v>8</v>
      </c>
      <c r="X13" s="73"/>
      <c r="Y13" s="229"/>
      <c r="Z13" s="229" t="n">
        <v>2</v>
      </c>
      <c r="AA13" s="229"/>
      <c r="AB13" s="229" t="n">
        <v>2</v>
      </c>
      <c r="AC13" s="75"/>
      <c r="AD13" s="73" t="n">
        <v>4</v>
      </c>
      <c r="AE13" s="229" t="n">
        <v>2</v>
      </c>
      <c r="AF13" s="75" t="n">
        <v>0</v>
      </c>
      <c r="AG13" s="73" t="n">
        <v>185</v>
      </c>
      <c r="AH13" s="229" t="n">
        <v>237</v>
      </c>
      <c r="AI13" s="410" t="n">
        <v>95</v>
      </c>
      <c r="AJ13" s="144" t="n">
        <v>0.666666666666667</v>
      </c>
      <c r="AK13" s="145" t="n">
        <v>0.333333333333333</v>
      </c>
      <c r="AL13" s="145" t="n">
        <v>0</v>
      </c>
      <c r="AM13" s="79" t="n">
        <v>0.39</v>
      </c>
      <c r="AN13" s="309" t="n">
        <v>0.5</v>
      </c>
      <c r="AO13" s="81" t="n">
        <v>0.2</v>
      </c>
    </row>
    <row r="14" s="108" customFormat="true" ht="13.7" hidden="false" customHeight="true" outlineLevel="0" collapsed="false">
      <c r="A14" s="149" t="n">
        <v>3</v>
      </c>
      <c r="B14" s="47" t="n">
        <v>9</v>
      </c>
      <c r="C14" s="87"/>
      <c r="D14" s="111"/>
      <c r="E14" s="111"/>
      <c r="F14" s="111"/>
      <c r="G14" s="111"/>
      <c r="H14" s="89"/>
      <c r="I14" s="87" t="n">
        <v>0</v>
      </c>
      <c r="J14" s="111" t="n">
        <v>0</v>
      </c>
      <c r="K14" s="89" t="n">
        <v>0</v>
      </c>
      <c r="L14" s="87" t="n">
        <v>14</v>
      </c>
      <c r="M14" s="111" t="n">
        <v>18</v>
      </c>
      <c r="N14" s="154" t="n">
        <v>14</v>
      </c>
      <c r="O14" s="157" t="n">
        <v>0</v>
      </c>
      <c r="P14" s="112" t="n">
        <v>0</v>
      </c>
      <c r="Q14" s="113" t="n">
        <v>0</v>
      </c>
      <c r="R14" s="95" t="n">
        <v>0.03</v>
      </c>
      <c r="S14" s="167" t="n">
        <v>0.04</v>
      </c>
      <c r="T14" s="97" t="n">
        <v>0.03</v>
      </c>
      <c r="V14" s="149" t="n">
        <v>3</v>
      </c>
      <c r="W14" s="47" t="n">
        <v>9</v>
      </c>
      <c r="X14" s="87"/>
      <c r="Y14" s="111"/>
      <c r="Z14" s="111"/>
      <c r="AA14" s="111"/>
      <c r="AB14" s="111"/>
      <c r="AC14" s="89"/>
      <c r="AD14" s="87" t="n">
        <v>0</v>
      </c>
      <c r="AE14" s="111" t="n">
        <v>0</v>
      </c>
      <c r="AF14" s="89" t="n">
        <v>0</v>
      </c>
      <c r="AG14" s="87" t="n">
        <v>163</v>
      </c>
      <c r="AH14" s="111" t="n">
        <v>213</v>
      </c>
      <c r="AI14" s="154" t="n">
        <v>114</v>
      </c>
      <c r="AJ14" s="155" t="n">
        <v>0</v>
      </c>
      <c r="AK14" s="112" t="n">
        <v>0</v>
      </c>
      <c r="AL14" s="112" t="n">
        <v>0</v>
      </c>
      <c r="AM14" s="95" t="n">
        <v>0.34</v>
      </c>
      <c r="AN14" s="167" t="n">
        <v>0.45</v>
      </c>
      <c r="AO14" s="97" t="n">
        <v>0.24</v>
      </c>
    </row>
    <row r="15" s="108" customFormat="true" ht="13.7" hidden="false" customHeight="true" outlineLevel="0" collapsed="false">
      <c r="A15" s="149"/>
      <c r="B15" s="160" t="n">
        <v>10</v>
      </c>
      <c r="C15" s="53"/>
      <c r="D15" s="105"/>
      <c r="E15" s="105"/>
      <c r="F15" s="105"/>
      <c r="G15" s="105"/>
      <c r="H15" s="55"/>
      <c r="I15" s="53" t="n">
        <v>0</v>
      </c>
      <c r="J15" s="105" t="n">
        <v>0</v>
      </c>
      <c r="K15" s="55" t="n">
        <v>0</v>
      </c>
      <c r="L15" s="53" t="n">
        <v>13</v>
      </c>
      <c r="M15" s="105" t="n">
        <v>21</v>
      </c>
      <c r="N15" s="165" t="n">
        <v>12</v>
      </c>
      <c r="O15" s="143" t="n">
        <v>0</v>
      </c>
      <c r="P15" s="106" t="n">
        <v>0</v>
      </c>
      <c r="Q15" s="107" t="n">
        <v>0</v>
      </c>
      <c r="R15" s="60" t="n">
        <v>0.03</v>
      </c>
      <c r="S15" s="102" t="n">
        <v>0.04</v>
      </c>
      <c r="T15" s="62" t="n">
        <v>0.03</v>
      </c>
      <c r="V15" s="149"/>
      <c r="W15" s="160" t="n">
        <v>10</v>
      </c>
      <c r="X15" s="53"/>
      <c r="Y15" s="105"/>
      <c r="Z15" s="105"/>
      <c r="AA15" s="105"/>
      <c r="AB15" s="105" t="n">
        <v>1</v>
      </c>
      <c r="AC15" s="55"/>
      <c r="AD15" s="53" t="n">
        <v>1</v>
      </c>
      <c r="AE15" s="105" t="n">
        <v>2</v>
      </c>
      <c r="AF15" s="55" t="n">
        <v>1</v>
      </c>
      <c r="AG15" s="53" t="n">
        <v>169</v>
      </c>
      <c r="AH15" s="105" t="n">
        <v>243</v>
      </c>
      <c r="AI15" s="165" t="n">
        <v>109</v>
      </c>
      <c r="AJ15" s="142" t="n">
        <v>0.166666666666667</v>
      </c>
      <c r="AK15" s="106" t="n">
        <v>0.333333333333333</v>
      </c>
      <c r="AL15" s="106" t="n">
        <v>0.166666666666667</v>
      </c>
      <c r="AM15" s="60" t="n">
        <v>0.36</v>
      </c>
      <c r="AN15" s="102" t="n">
        <v>0.51</v>
      </c>
      <c r="AO15" s="62" t="n">
        <v>0.23</v>
      </c>
    </row>
    <row r="16" s="108" customFormat="true" ht="13.7" hidden="false" customHeight="true" outlineLevel="0" collapsed="false">
      <c r="A16" s="149"/>
      <c r="B16" s="47" t="n">
        <v>11</v>
      </c>
      <c r="C16" s="53"/>
      <c r="D16" s="105"/>
      <c r="E16" s="105"/>
      <c r="F16" s="105"/>
      <c r="G16" s="105"/>
      <c r="H16" s="55"/>
      <c r="I16" s="53" t="n">
        <v>0</v>
      </c>
      <c r="J16" s="105" t="n">
        <v>0</v>
      </c>
      <c r="K16" s="55" t="n">
        <v>0</v>
      </c>
      <c r="L16" s="53" t="n">
        <v>16</v>
      </c>
      <c r="M16" s="105" t="n">
        <v>18</v>
      </c>
      <c r="N16" s="165" t="n">
        <v>20</v>
      </c>
      <c r="O16" s="143" t="n">
        <v>0</v>
      </c>
      <c r="P16" s="106" t="n">
        <v>0</v>
      </c>
      <c r="Q16" s="107" t="n">
        <v>0</v>
      </c>
      <c r="R16" s="60" t="n">
        <v>0.03</v>
      </c>
      <c r="S16" s="102" t="n">
        <v>0.04</v>
      </c>
      <c r="T16" s="62" t="n">
        <v>0.04</v>
      </c>
      <c r="V16" s="149"/>
      <c r="W16" s="47" t="n">
        <v>11</v>
      </c>
      <c r="X16" s="53"/>
      <c r="Y16" s="105"/>
      <c r="Z16" s="105" t="n">
        <v>2</v>
      </c>
      <c r="AA16" s="105"/>
      <c r="AB16" s="105" t="n">
        <v>2</v>
      </c>
      <c r="AC16" s="55"/>
      <c r="AD16" s="53" t="n">
        <v>4</v>
      </c>
      <c r="AE16" s="105" t="n">
        <v>3</v>
      </c>
      <c r="AF16" s="55" t="n">
        <v>0</v>
      </c>
      <c r="AG16" s="53" t="n">
        <v>140</v>
      </c>
      <c r="AH16" s="105" t="n">
        <v>221</v>
      </c>
      <c r="AI16" s="165" t="n">
        <v>95</v>
      </c>
      <c r="AJ16" s="142" t="n">
        <v>0.666666666666667</v>
      </c>
      <c r="AK16" s="106" t="n">
        <v>0.5</v>
      </c>
      <c r="AL16" s="106" t="n">
        <v>0</v>
      </c>
      <c r="AM16" s="60" t="n">
        <v>0.29</v>
      </c>
      <c r="AN16" s="102" t="n">
        <v>0.46</v>
      </c>
      <c r="AO16" s="62" t="n">
        <v>0.2</v>
      </c>
    </row>
    <row r="17" s="108" customFormat="true" ht="13.7" hidden="false" customHeight="true" outlineLevel="0" collapsed="false">
      <c r="A17" s="149"/>
      <c r="B17" s="47" t="n">
        <v>12</v>
      </c>
      <c r="C17" s="53"/>
      <c r="D17" s="105"/>
      <c r="E17" s="105"/>
      <c r="F17" s="105"/>
      <c r="G17" s="105"/>
      <c r="H17" s="55"/>
      <c r="I17" s="53" t="n">
        <v>0</v>
      </c>
      <c r="J17" s="105" t="n">
        <v>0</v>
      </c>
      <c r="K17" s="55" t="n">
        <v>0</v>
      </c>
      <c r="L17" s="53" t="n">
        <v>16</v>
      </c>
      <c r="M17" s="105" t="n">
        <v>16</v>
      </c>
      <c r="N17" s="165" t="n">
        <v>16</v>
      </c>
      <c r="O17" s="143" t="n">
        <v>0</v>
      </c>
      <c r="P17" s="106" t="n">
        <v>0</v>
      </c>
      <c r="Q17" s="107" t="n">
        <v>0</v>
      </c>
      <c r="R17" s="60" t="n">
        <v>0.03</v>
      </c>
      <c r="S17" s="102" t="n">
        <v>0.03</v>
      </c>
      <c r="T17" s="62" t="n">
        <v>0.03</v>
      </c>
      <c r="V17" s="149"/>
      <c r="W17" s="47" t="n">
        <v>12</v>
      </c>
      <c r="X17" s="53"/>
      <c r="Y17" s="105"/>
      <c r="Z17" s="105"/>
      <c r="AA17" s="105"/>
      <c r="AB17" s="105" t="n">
        <v>1</v>
      </c>
      <c r="AC17" s="55"/>
      <c r="AD17" s="53" t="n">
        <v>1</v>
      </c>
      <c r="AE17" s="105" t="n">
        <v>1</v>
      </c>
      <c r="AF17" s="55" t="n">
        <v>1</v>
      </c>
      <c r="AG17" s="53" t="n">
        <v>117</v>
      </c>
      <c r="AH17" s="105" t="n">
        <v>170</v>
      </c>
      <c r="AI17" s="165" t="n">
        <v>111</v>
      </c>
      <c r="AJ17" s="142" t="n">
        <v>0.166666666666667</v>
      </c>
      <c r="AK17" s="106" t="n">
        <v>0.166666666666667</v>
      </c>
      <c r="AL17" s="106" t="n">
        <v>0.166666666666667</v>
      </c>
      <c r="AM17" s="60" t="n">
        <v>0.25</v>
      </c>
      <c r="AN17" s="102" t="n">
        <v>0.36</v>
      </c>
      <c r="AO17" s="62" t="n">
        <v>0.23</v>
      </c>
    </row>
    <row r="18" s="108" customFormat="true" ht="13.7" hidden="false" customHeight="true" outlineLevel="0" collapsed="false">
      <c r="A18" s="149"/>
      <c r="B18" s="68" t="n">
        <v>13</v>
      </c>
      <c r="C18" s="73"/>
      <c r="D18" s="229"/>
      <c r="E18" s="229"/>
      <c r="F18" s="229"/>
      <c r="G18" s="229"/>
      <c r="H18" s="75"/>
      <c r="I18" s="73" t="n">
        <v>0</v>
      </c>
      <c r="J18" s="229" t="n">
        <v>0</v>
      </c>
      <c r="K18" s="75" t="n">
        <v>0</v>
      </c>
      <c r="L18" s="73" t="n">
        <v>15</v>
      </c>
      <c r="M18" s="229" t="n">
        <v>14</v>
      </c>
      <c r="N18" s="410" t="n">
        <v>16</v>
      </c>
      <c r="O18" s="147" t="n">
        <v>0</v>
      </c>
      <c r="P18" s="145" t="n">
        <v>0</v>
      </c>
      <c r="Q18" s="148" t="n">
        <v>0</v>
      </c>
      <c r="R18" s="79" t="n">
        <v>0.03</v>
      </c>
      <c r="S18" s="309" t="n">
        <v>0.03</v>
      </c>
      <c r="T18" s="81" t="n">
        <v>0.03</v>
      </c>
      <c r="V18" s="149"/>
      <c r="W18" s="68" t="n">
        <v>13</v>
      </c>
      <c r="X18" s="73"/>
      <c r="Y18" s="229"/>
      <c r="Z18" s="229"/>
      <c r="AA18" s="229"/>
      <c r="AB18" s="229" t="n">
        <v>3</v>
      </c>
      <c r="AC18" s="75"/>
      <c r="AD18" s="73" t="n">
        <v>3</v>
      </c>
      <c r="AE18" s="229" t="n">
        <v>1</v>
      </c>
      <c r="AF18" s="75" t="n">
        <v>0</v>
      </c>
      <c r="AG18" s="73" t="n">
        <v>132</v>
      </c>
      <c r="AH18" s="229" t="n">
        <v>194</v>
      </c>
      <c r="AI18" s="410" t="n">
        <v>119</v>
      </c>
      <c r="AJ18" s="144" t="n">
        <v>0.5</v>
      </c>
      <c r="AK18" s="145" t="n">
        <v>0.166666666666667</v>
      </c>
      <c r="AL18" s="146" t="n">
        <v>0</v>
      </c>
      <c r="AM18" s="79" t="n">
        <v>0.28</v>
      </c>
      <c r="AN18" s="309" t="n">
        <v>0.41</v>
      </c>
      <c r="AO18" s="81" t="n">
        <v>0.25</v>
      </c>
    </row>
    <row r="19" s="108" customFormat="true" ht="13.7" hidden="false" customHeight="true" outlineLevel="0" collapsed="false">
      <c r="A19" s="149" t="n">
        <v>4</v>
      </c>
      <c r="B19" s="162" t="n">
        <v>14</v>
      </c>
      <c r="C19" s="53"/>
      <c r="D19" s="105"/>
      <c r="E19" s="105"/>
      <c r="F19" s="105"/>
      <c r="G19" s="105"/>
      <c r="H19" s="55"/>
      <c r="I19" s="53" t="n">
        <v>0</v>
      </c>
      <c r="J19" s="105" t="n">
        <v>0</v>
      </c>
      <c r="K19" s="55" t="n">
        <v>0</v>
      </c>
      <c r="L19" s="53" t="n">
        <v>13</v>
      </c>
      <c r="M19" s="105" t="n">
        <v>20</v>
      </c>
      <c r="N19" s="165" t="n">
        <v>9</v>
      </c>
      <c r="O19" s="143" t="n">
        <v>0</v>
      </c>
      <c r="P19" s="106" t="n">
        <v>0</v>
      </c>
      <c r="Q19" s="107" t="n">
        <v>0</v>
      </c>
      <c r="R19" s="60" t="n">
        <v>0.03</v>
      </c>
      <c r="S19" s="102" t="n">
        <v>0.04</v>
      </c>
      <c r="T19" s="62" t="n">
        <v>0.02</v>
      </c>
      <c r="V19" s="149" t="n">
        <v>4</v>
      </c>
      <c r="W19" s="162" t="n">
        <v>14</v>
      </c>
      <c r="X19" s="53"/>
      <c r="Y19" s="105"/>
      <c r="Z19" s="105"/>
      <c r="AA19" s="105"/>
      <c r="AB19" s="105" t="n">
        <v>1</v>
      </c>
      <c r="AC19" s="55"/>
      <c r="AD19" s="53" t="n">
        <v>1</v>
      </c>
      <c r="AE19" s="105" t="n">
        <v>1</v>
      </c>
      <c r="AF19" s="55" t="n">
        <v>1</v>
      </c>
      <c r="AG19" s="53" t="n">
        <v>93</v>
      </c>
      <c r="AH19" s="105" t="n">
        <v>161</v>
      </c>
      <c r="AI19" s="165" t="n">
        <v>104</v>
      </c>
      <c r="AJ19" s="142" t="n">
        <v>0.166666666666667</v>
      </c>
      <c r="AK19" s="106" t="n">
        <v>0.166666666666667</v>
      </c>
      <c r="AL19" s="106" t="n">
        <v>0.166666666666667</v>
      </c>
      <c r="AM19" s="60" t="n">
        <v>0.2</v>
      </c>
      <c r="AN19" s="102" t="n">
        <v>0.34</v>
      </c>
      <c r="AO19" s="62" t="n">
        <v>0.22</v>
      </c>
    </row>
    <row r="20" s="108" customFormat="true" ht="13.7" hidden="false" customHeight="true" outlineLevel="0" collapsed="false">
      <c r="A20" s="149"/>
      <c r="B20" s="47" t="n">
        <v>15</v>
      </c>
      <c r="C20" s="53"/>
      <c r="D20" s="105"/>
      <c r="E20" s="105"/>
      <c r="F20" s="105"/>
      <c r="G20" s="105"/>
      <c r="H20" s="55"/>
      <c r="I20" s="53" t="n">
        <v>0</v>
      </c>
      <c r="J20" s="105" t="n">
        <v>0</v>
      </c>
      <c r="K20" s="55" t="n">
        <v>0</v>
      </c>
      <c r="L20" s="53" t="n">
        <v>17</v>
      </c>
      <c r="M20" s="105" t="n">
        <v>21</v>
      </c>
      <c r="N20" s="165" t="n">
        <v>18</v>
      </c>
      <c r="O20" s="143" t="n">
        <v>0</v>
      </c>
      <c r="P20" s="106" t="n">
        <v>0</v>
      </c>
      <c r="Q20" s="107" t="n">
        <v>0</v>
      </c>
      <c r="R20" s="60" t="n">
        <v>0.04</v>
      </c>
      <c r="S20" s="102" t="n">
        <v>0.04</v>
      </c>
      <c r="T20" s="62" t="n">
        <v>0.04</v>
      </c>
      <c r="V20" s="149"/>
      <c r="W20" s="47" t="n">
        <v>15</v>
      </c>
      <c r="X20" s="53"/>
      <c r="Y20" s="105"/>
      <c r="Z20" s="105"/>
      <c r="AA20" s="105"/>
      <c r="AB20" s="105" t="n">
        <v>1</v>
      </c>
      <c r="AC20" s="55"/>
      <c r="AD20" s="53" t="n">
        <v>1</v>
      </c>
      <c r="AE20" s="105" t="n">
        <v>0</v>
      </c>
      <c r="AF20" s="55" t="n">
        <v>0</v>
      </c>
      <c r="AG20" s="53" t="n">
        <v>92</v>
      </c>
      <c r="AH20" s="105" t="n">
        <v>150</v>
      </c>
      <c r="AI20" s="165" t="n">
        <v>98</v>
      </c>
      <c r="AJ20" s="142" t="n">
        <v>0.166666666666667</v>
      </c>
      <c r="AK20" s="106" t="n">
        <v>0</v>
      </c>
      <c r="AL20" s="106" t="n">
        <v>0</v>
      </c>
      <c r="AM20" s="60" t="n">
        <v>0.19</v>
      </c>
      <c r="AN20" s="102" t="n">
        <v>0.31</v>
      </c>
      <c r="AO20" s="62" t="n">
        <v>0.21</v>
      </c>
    </row>
    <row r="21" s="108" customFormat="true" ht="13.7" hidden="false" customHeight="true" outlineLevel="0" collapsed="false">
      <c r="A21" s="149"/>
      <c r="B21" s="47" t="n">
        <v>16</v>
      </c>
      <c r="C21" s="53"/>
      <c r="D21" s="105"/>
      <c r="E21" s="105"/>
      <c r="F21" s="105"/>
      <c r="G21" s="105"/>
      <c r="H21" s="55"/>
      <c r="I21" s="53" t="n">
        <v>0</v>
      </c>
      <c r="J21" s="105" t="n">
        <v>0</v>
      </c>
      <c r="K21" s="55" t="n">
        <v>0</v>
      </c>
      <c r="L21" s="53" t="n">
        <v>16</v>
      </c>
      <c r="M21" s="105" t="n">
        <v>37</v>
      </c>
      <c r="N21" s="165" t="n">
        <v>17</v>
      </c>
      <c r="O21" s="143" t="n">
        <v>0</v>
      </c>
      <c r="P21" s="106" t="n">
        <v>0</v>
      </c>
      <c r="Q21" s="107" t="n">
        <v>0</v>
      </c>
      <c r="R21" s="60" t="n">
        <v>0.03</v>
      </c>
      <c r="S21" s="102" t="n">
        <v>0.08</v>
      </c>
      <c r="T21" s="62" t="n">
        <v>0.04</v>
      </c>
      <c r="V21" s="149"/>
      <c r="W21" s="47" t="n">
        <v>16</v>
      </c>
      <c r="X21" s="53"/>
      <c r="Y21" s="105"/>
      <c r="Z21" s="105"/>
      <c r="AA21" s="105"/>
      <c r="AB21" s="105" t="n">
        <v>1</v>
      </c>
      <c r="AC21" s="55"/>
      <c r="AD21" s="53" t="n">
        <v>1</v>
      </c>
      <c r="AE21" s="105" t="n">
        <v>2</v>
      </c>
      <c r="AF21" s="55" t="n">
        <v>0</v>
      </c>
      <c r="AG21" s="53" t="n">
        <v>114</v>
      </c>
      <c r="AH21" s="105" t="n">
        <v>178</v>
      </c>
      <c r="AI21" s="165" t="n">
        <v>113</v>
      </c>
      <c r="AJ21" s="142" t="n">
        <v>0.166666666666667</v>
      </c>
      <c r="AK21" s="106" t="n">
        <v>0.333333333333333</v>
      </c>
      <c r="AL21" s="106" t="n">
        <v>0</v>
      </c>
      <c r="AM21" s="60" t="n">
        <v>0.24</v>
      </c>
      <c r="AN21" s="102" t="n">
        <v>0.37</v>
      </c>
      <c r="AO21" s="62" t="n">
        <v>0.24</v>
      </c>
    </row>
    <row r="22" s="108" customFormat="true" ht="13.5" hidden="false" customHeight="true" outlineLevel="0" collapsed="false">
      <c r="A22" s="149"/>
      <c r="B22" s="68" t="n">
        <v>17</v>
      </c>
      <c r="C22" s="73"/>
      <c r="D22" s="229"/>
      <c r="E22" s="229"/>
      <c r="F22" s="229"/>
      <c r="G22" s="229"/>
      <c r="H22" s="75"/>
      <c r="I22" s="73" t="n">
        <v>0</v>
      </c>
      <c r="J22" s="229" t="n">
        <v>0</v>
      </c>
      <c r="K22" s="75" t="n">
        <v>0</v>
      </c>
      <c r="L22" s="73" t="n">
        <v>16</v>
      </c>
      <c r="M22" s="229" t="n">
        <v>17</v>
      </c>
      <c r="N22" s="410" t="n">
        <v>12</v>
      </c>
      <c r="O22" s="147" t="n">
        <v>0</v>
      </c>
      <c r="P22" s="145" t="n">
        <v>0</v>
      </c>
      <c r="Q22" s="148" t="n">
        <v>0</v>
      </c>
      <c r="R22" s="79" t="n">
        <v>0.03</v>
      </c>
      <c r="S22" s="309" t="n">
        <v>0.04</v>
      </c>
      <c r="T22" s="81" t="n">
        <v>0.03</v>
      </c>
      <c r="V22" s="149"/>
      <c r="W22" s="68" t="n">
        <v>17</v>
      </c>
      <c r="X22" s="73"/>
      <c r="Y22" s="229"/>
      <c r="Z22" s="229"/>
      <c r="AA22" s="229"/>
      <c r="AB22" s="229" t="n">
        <v>2</v>
      </c>
      <c r="AC22" s="75"/>
      <c r="AD22" s="73" t="n">
        <v>2</v>
      </c>
      <c r="AE22" s="229" t="n">
        <v>2</v>
      </c>
      <c r="AF22" s="75" t="n">
        <v>0</v>
      </c>
      <c r="AG22" s="73" t="n">
        <v>121</v>
      </c>
      <c r="AH22" s="229" t="n">
        <v>230</v>
      </c>
      <c r="AI22" s="410" t="n">
        <v>132</v>
      </c>
      <c r="AJ22" s="144" t="n">
        <v>0.333333333333333</v>
      </c>
      <c r="AK22" s="145" t="n">
        <v>0.333333333333333</v>
      </c>
      <c r="AL22" s="145" t="n">
        <v>0</v>
      </c>
      <c r="AM22" s="79" t="n">
        <v>0.25</v>
      </c>
      <c r="AN22" s="309" t="n">
        <v>0.48</v>
      </c>
      <c r="AO22" s="81" t="n">
        <v>0.28</v>
      </c>
    </row>
    <row r="23" s="108" customFormat="true" ht="13.7" hidden="false" customHeight="true" outlineLevel="0" collapsed="false">
      <c r="A23" s="149" t="n">
        <v>5</v>
      </c>
      <c r="B23" s="162" t="n">
        <v>18</v>
      </c>
      <c r="C23" s="87"/>
      <c r="D23" s="111"/>
      <c r="E23" s="111"/>
      <c r="F23" s="111"/>
      <c r="G23" s="111"/>
      <c r="H23" s="89"/>
      <c r="I23" s="87" t="n">
        <v>0</v>
      </c>
      <c r="J23" s="111" t="n">
        <v>0</v>
      </c>
      <c r="K23" s="89" t="n">
        <v>1</v>
      </c>
      <c r="L23" s="87" t="n">
        <v>13</v>
      </c>
      <c r="M23" s="111" t="n">
        <v>18</v>
      </c>
      <c r="N23" s="154" t="n">
        <v>19</v>
      </c>
      <c r="O23" s="157" t="n">
        <v>0</v>
      </c>
      <c r="P23" s="112" t="n">
        <v>0</v>
      </c>
      <c r="Q23" s="113" t="n">
        <v>0.166666666666667</v>
      </c>
      <c r="R23" s="95" t="n">
        <v>0.03</v>
      </c>
      <c r="S23" s="167" t="n">
        <v>0.04</v>
      </c>
      <c r="T23" s="97" t="n">
        <v>0.04</v>
      </c>
      <c r="V23" s="149" t="n">
        <v>5</v>
      </c>
      <c r="W23" s="162" t="n">
        <v>18</v>
      </c>
      <c r="X23" s="87"/>
      <c r="Y23" s="111"/>
      <c r="Z23" s="111"/>
      <c r="AA23" s="111"/>
      <c r="AB23" s="111"/>
      <c r="AC23" s="89"/>
      <c r="AD23" s="87" t="n">
        <v>0</v>
      </c>
      <c r="AE23" s="111" t="n">
        <v>0</v>
      </c>
      <c r="AF23" s="89" t="n">
        <v>0</v>
      </c>
      <c r="AG23" s="87" t="n">
        <v>103</v>
      </c>
      <c r="AH23" s="111" t="n">
        <v>211</v>
      </c>
      <c r="AI23" s="154" t="n">
        <v>129</v>
      </c>
      <c r="AJ23" s="155" t="n">
        <v>0</v>
      </c>
      <c r="AK23" s="112" t="n">
        <v>0</v>
      </c>
      <c r="AL23" s="112" t="n">
        <v>0</v>
      </c>
      <c r="AM23" s="95" t="n">
        <v>0.22</v>
      </c>
      <c r="AN23" s="167" t="n">
        <v>0.44</v>
      </c>
      <c r="AO23" s="97" t="n">
        <v>0.27</v>
      </c>
    </row>
    <row r="24" s="108" customFormat="true" ht="13.7" hidden="false" customHeight="true" outlineLevel="0" collapsed="false">
      <c r="A24" s="149"/>
      <c r="B24" s="47" t="n">
        <v>19</v>
      </c>
      <c r="C24" s="53"/>
      <c r="D24" s="105"/>
      <c r="E24" s="105"/>
      <c r="F24" s="105"/>
      <c r="G24" s="105"/>
      <c r="H24" s="55"/>
      <c r="I24" s="53" t="n">
        <v>0</v>
      </c>
      <c r="J24" s="105" t="n">
        <v>0</v>
      </c>
      <c r="K24" s="55" t="n">
        <v>0</v>
      </c>
      <c r="L24" s="53" t="n">
        <v>18</v>
      </c>
      <c r="M24" s="105" t="n">
        <v>28</v>
      </c>
      <c r="N24" s="165" t="n">
        <v>13</v>
      </c>
      <c r="O24" s="143" t="n">
        <v>0</v>
      </c>
      <c r="P24" s="106" t="n">
        <v>0</v>
      </c>
      <c r="Q24" s="107" t="n">
        <v>0</v>
      </c>
      <c r="R24" s="60" t="n">
        <v>0.04</v>
      </c>
      <c r="S24" s="102" t="n">
        <v>0.06</v>
      </c>
      <c r="T24" s="62" t="n">
        <v>0.03</v>
      </c>
      <c r="V24" s="149"/>
      <c r="W24" s="47" t="n">
        <v>19</v>
      </c>
      <c r="X24" s="53"/>
      <c r="Y24" s="105"/>
      <c r="Z24" s="105"/>
      <c r="AA24" s="105"/>
      <c r="AB24" s="105"/>
      <c r="AC24" s="55"/>
      <c r="AD24" s="53" t="n">
        <v>0</v>
      </c>
      <c r="AE24" s="105" t="n">
        <v>4</v>
      </c>
      <c r="AF24" s="55" t="n">
        <v>0</v>
      </c>
      <c r="AG24" s="53" t="n">
        <v>123</v>
      </c>
      <c r="AH24" s="105" t="n">
        <v>218</v>
      </c>
      <c r="AI24" s="165" t="n">
        <v>107</v>
      </c>
      <c r="AJ24" s="142" t="n">
        <v>0</v>
      </c>
      <c r="AK24" s="106" t="n">
        <v>0.666666666666667</v>
      </c>
      <c r="AL24" s="106" t="n">
        <v>0</v>
      </c>
      <c r="AM24" s="60" t="n">
        <v>0.26</v>
      </c>
      <c r="AN24" s="102" t="n">
        <v>0.46</v>
      </c>
      <c r="AO24" s="62" t="n">
        <v>0.22</v>
      </c>
    </row>
    <row r="25" s="108" customFormat="true" ht="13.7" hidden="false" customHeight="true" outlineLevel="0" collapsed="false">
      <c r="A25" s="149"/>
      <c r="B25" s="47" t="n">
        <v>20</v>
      </c>
      <c r="C25" s="53"/>
      <c r="D25" s="105"/>
      <c r="E25" s="105"/>
      <c r="F25" s="105"/>
      <c r="G25" s="105"/>
      <c r="H25" s="55"/>
      <c r="I25" s="53" t="n">
        <v>0</v>
      </c>
      <c r="J25" s="105" t="n">
        <v>0</v>
      </c>
      <c r="K25" s="55" t="n">
        <v>1</v>
      </c>
      <c r="L25" s="53" t="n">
        <v>18</v>
      </c>
      <c r="M25" s="105" t="n">
        <v>29</v>
      </c>
      <c r="N25" s="165" t="n">
        <v>18</v>
      </c>
      <c r="O25" s="143" t="n">
        <v>0</v>
      </c>
      <c r="P25" s="106" t="n">
        <v>0</v>
      </c>
      <c r="Q25" s="107" t="n">
        <v>0.166666666666667</v>
      </c>
      <c r="R25" s="60" t="n">
        <v>0.04</v>
      </c>
      <c r="S25" s="102" t="n">
        <v>0.06</v>
      </c>
      <c r="T25" s="62" t="n">
        <v>0.04</v>
      </c>
      <c r="V25" s="149"/>
      <c r="W25" s="47" t="n">
        <v>20</v>
      </c>
      <c r="X25" s="53"/>
      <c r="Y25" s="105"/>
      <c r="Z25" s="105"/>
      <c r="AA25" s="105"/>
      <c r="AB25" s="105" t="n">
        <v>2</v>
      </c>
      <c r="AC25" s="55"/>
      <c r="AD25" s="53" t="n">
        <v>2</v>
      </c>
      <c r="AE25" s="105" t="n">
        <v>3</v>
      </c>
      <c r="AF25" s="55" t="n">
        <v>0</v>
      </c>
      <c r="AG25" s="53" t="n">
        <v>108</v>
      </c>
      <c r="AH25" s="105" t="n">
        <v>261</v>
      </c>
      <c r="AI25" s="165" t="n">
        <v>126</v>
      </c>
      <c r="AJ25" s="142" t="n">
        <v>0.333333333333333</v>
      </c>
      <c r="AK25" s="106" t="n">
        <v>0.5</v>
      </c>
      <c r="AL25" s="106" t="n">
        <v>0</v>
      </c>
      <c r="AM25" s="60" t="n">
        <v>0.23</v>
      </c>
      <c r="AN25" s="102" t="n">
        <v>0.55</v>
      </c>
      <c r="AO25" s="62" t="n">
        <v>0.26</v>
      </c>
    </row>
    <row r="26" s="108" customFormat="true" ht="13.7" hidden="false" customHeight="true" outlineLevel="0" collapsed="false">
      <c r="A26" s="149"/>
      <c r="B26" s="68" t="n">
        <v>21</v>
      </c>
      <c r="C26" s="73"/>
      <c r="D26" s="229"/>
      <c r="E26" s="229"/>
      <c r="F26" s="229"/>
      <c r="G26" s="229"/>
      <c r="H26" s="75"/>
      <c r="I26" s="73" t="n">
        <v>0</v>
      </c>
      <c r="J26" s="229" t="n">
        <v>0</v>
      </c>
      <c r="K26" s="75" t="n">
        <v>0</v>
      </c>
      <c r="L26" s="73" t="n">
        <v>19</v>
      </c>
      <c r="M26" s="229" t="n">
        <v>29</v>
      </c>
      <c r="N26" s="410" t="n">
        <v>14</v>
      </c>
      <c r="O26" s="147" t="n">
        <v>0</v>
      </c>
      <c r="P26" s="145" t="n">
        <v>0</v>
      </c>
      <c r="Q26" s="148" t="n">
        <v>0</v>
      </c>
      <c r="R26" s="79" t="n">
        <v>0.04</v>
      </c>
      <c r="S26" s="309" t="n">
        <v>0.06</v>
      </c>
      <c r="T26" s="81" t="n">
        <v>0.03</v>
      </c>
      <c r="V26" s="149"/>
      <c r="W26" s="68" t="n">
        <v>21</v>
      </c>
      <c r="X26" s="73" t="n">
        <v>1</v>
      </c>
      <c r="Y26" s="229"/>
      <c r="Z26" s="229" t="n">
        <v>1</v>
      </c>
      <c r="AA26" s="229"/>
      <c r="AB26" s="229" t="n">
        <v>1</v>
      </c>
      <c r="AC26" s="75"/>
      <c r="AD26" s="73" t="n">
        <v>3</v>
      </c>
      <c r="AE26" s="229" t="n">
        <v>4</v>
      </c>
      <c r="AF26" s="75" t="n">
        <v>0</v>
      </c>
      <c r="AG26" s="73" t="n">
        <v>120</v>
      </c>
      <c r="AH26" s="229" t="n">
        <v>275</v>
      </c>
      <c r="AI26" s="410" t="n">
        <v>125</v>
      </c>
      <c r="AJ26" s="144" t="n">
        <v>0.5</v>
      </c>
      <c r="AK26" s="145" t="n">
        <v>0.666666666666667</v>
      </c>
      <c r="AL26" s="145" t="n">
        <v>0</v>
      </c>
      <c r="AM26" s="79" t="n">
        <v>0.25</v>
      </c>
      <c r="AN26" s="309" t="n">
        <v>0.58</v>
      </c>
      <c r="AO26" s="81" t="n">
        <v>0.26</v>
      </c>
    </row>
    <row r="27" s="108" customFormat="true" ht="13.7" hidden="false" customHeight="true" outlineLevel="0" collapsed="false">
      <c r="A27" s="149" t="n">
        <v>6</v>
      </c>
      <c r="B27" s="47" t="n">
        <v>22</v>
      </c>
      <c r="C27" s="87"/>
      <c r="D27" s="111"/>
      <c r="E27" s="111"/>
      <c r="F27" s="111"/>
      <c r="G27" s="111"/>
      <c r="H27" s="89"/>
      <c r="I27" s="87" t="n">
        <v>0</v>
      </c>
      <c r="J27" s="111" t="n">
        <v>0</v>
      </c>
      <c r="K27" s="89" t="n">
        <v>0</v>
      </c>
      <c r="L27" s="87" t="n">
        <v>21</v>
      </c>
      <c r="M27" s="111" t="n">
        <v>20</v>
      </c>
      <c r="N27" s="154" t="n">
        <v>21</v>
      </c>
      <c r="O27" s="157" t="n">
        <v>0</v>
      </c>
      <c r="P27" s="112" t="n">
        <v>0</v>
      </c>
      <c r="Q27" s="113" t="n">
        <v>0</v>
      </c>
      <c r="R27" s="95" t="n">
        <v>0.04</v>
      </c>
      <c r="S27" s="167" t="n">
        <v>0.04</v>
      </c>
      <c r="T27" s="97" t="n">
        <v>0.04</v>
      </c>
      <c r="V27" s="149" t="n">
        <v>6</v>
      </c>
      <c r="W27" s="47" t="n">
        <v>22</v>
      </c>
      <c r="X27" s="87"/>
      <c r="Y27" s="111"/>
      <c r="Z27" s="111"/>
      <c r="AA27" s="111"/>
      <c r="AB27" s="111"/>
      <c r="AC27" s="89"/>
      <c r="AD27" s="87" t="n">
        <v>0</v>
      </c>
      <c r="AE27" s="111" t="n">
        <v>2</v>
      </c>
      <c r="AF27" s="89" t="n">
        <v>0</v>
      </c>
      <c r="AG27" s="87" t="n">
        <v>125</v>
      </c>
      <c r="AH27" s="111" t="n">
        <v>266</v>
      </c>
      <c r="AI27" s="154" t="n">
        <v>100</v>
      </c>
      <c r="AJ27" s="155" t="n">
        <v>0</v>
      </c>
      <c r="AK27" s="112" t="n">
        <v>0.333333333333333</v>
      </c>
      <c r="AL27" s="112" t="n">
        <v>0</v>
      </c>
      <c r="AM27" s="95" t="n">
        <v>0.26</v>
      </c>
      <c r="AN27" s="167" t="n">
        <v>0.56</v>
      </c>
      <c r="AO27" s="97" t="n">
        <v>0.21</v>
      </c>
    </row>
    <row r="28" s="108" customFormat="true" ht="13.7" hidden="false" customHeight="true" outlineLevel="0" collapsed="false">
      <c r="A28" s="149"/>
      <c r="B28" s="160" t="n">
        <v>23</v>
      </c>
      <c r="C28" s="53"/>
      <c r="D28" s="105"/>
      <c r="E28" s="105"/>
      <c r="F28" s="105"/>
      <c r="G28" s="105"/>
      <c r="H28" s="55"/>
      <c r="I28" s="53" t="n">
        <v>0</v>
      </c>
      <c r="J28" s="105" t="n">
        <v>0</v>
      </c>
      <c r="K28" s="55" t="n">
        <v>0</v>
      </c>
      <c r="L28" s="53" t="n">
        <v>20</v>
      </c>
      <c r="M28" s="105" t="n">
        <v>31</v>
      </c>
      <c r="N28" s="165" t="n">
        <v>20</v>
      </c>
      <c r="O28" s="143" t="n">
        <v>0</v>
      </c>
      <c r="P28" s="106" t="n">
        <v>0</v>
      </c>
      <c r="Q28" s="107" t="n">
        <v>0</v>
      </c>
      <c r="R28" s="60" t="n">
        <v>0.04</v>
      </c>
      <c r="S28" s="102" t="n">
        <v>0.06</v>
      </c>
      <c r="T28" s="62" t="n">
        <v>0.04</v>
      </c>
      <c r="V28" s="149"/>
      <c r="W28" s="160" t="n">
        <v>23</v>
      </c>
      <c r="X28" s="53"/>
      <c r="Y28" s="105"/>
      <c r="Z28" s="105"/>
      <c r="AA28" s="105"/>
      <c r="AB28" s="105" t="n">
        <v>2</v>
      </c>
      <c r="AC28" s="55"/>
      <c r="AD28" s="53" t="n">
        <v>2</v>
      </c>
      <c r="AE28" s="105" t="n">
        <v>4</v>
      </c>
      <c r="AF28" s="55" t="n">
        <v>2</v>
      </c>
      <c r="AG28" s="53" t="n">
        <v>100</v>
      </c>
      <c r="AH28" s="105" t="n">
        <v>286</v>
      </c>
      <c r="AI28" s="165" t="n">
        <v>113</v>
      </c>
      <c r="AJ28" s="142" t="n">
        <v>0.333333333333333</v>
      </c>
      <c r="AK28" s="106" t="n">
        <v>0.666666666666667</v>
      </c>
      <c r="AL28" s="106" t="n">
        <v>0.333333333333333</v>
      </c>
      <c r="AM28" s="60" t="n">
        <v>0.21</v>
      </c>
      <c r="AN28" s="102" t="n">
        <v>0.6</v>
      </c>
      <c r="AO28" s="62" t="n">
        <v>0.24</v>
      </c>
    </row>
    <row r="29" s="108" customFormat="true" ht="13.7" hidden="false" customHeight="true" outlineLevel="0" collapsed="false">
      <c r="A29" s="149"/>
      <c r="B29" s="47" t="n">
        <v>24</v>
      </c>
      <c r="C29" s="53"/>
      <c r="D29" s="105"/>
      <c r="E29" s="105"/>
      <c r="F29" s="105"/>
      <c r="G29" s="105"/>
      <c r="H29" s="55"/>
      <c r="I29" s="53" t="n">
        <v>0</v>
      </c>
      <c r="J29" s="105" t="n">
        <v>0</v>
      </c>
      <c r="K29" s="55" t="n">
        <v>0</v>
      </c>
      <c r="L29" s="53" t="n">
        <v>14</v>
      </c>
      <c r="M29" s="105" t="n">
        <v>33</v>
      </c>
      <c r="N29" s="165" t="n">
        <v>23</v>
      </c>
      <c r="O29" s="143" t="n">
        <v>0</v>
      </c>
      <c r="P29" s="106" t="n">
        <v>0</v>
      </c>
      <c r="Q29" s="107" t="n">
        <v>0</v>
      </c>
      <c r="R29" s="60" t="n">
        <v>0.03</v>
      </c>
      <c r="S29" s="102" t="n">
        <v>0.07</v>
      </c>
      <c r="T29" s="62" t="n">
        <v>0.05</v>
      </c>
      <c r="V29" s="149"/>
      <c r="W29" s="47" t="n">
        <v>24</v>
      </c>
      <c r="X29" s="53"/>
      <c r="Y29" s="105"/>
      <c r="Z29" s="105"/>
      <c r="AA29" s="105"/>
      <c r="AB29" s="105"/>
      <c r="AC29" s="55"/>
      <c r="AD29" s="53" t="n">
        <v>0</v>
      </c>
      <c r="AE29" s="105" t="n">
        <v>0</v>
      </c>
      <c r="AF29" s="55" t="n">
        <v>0</v>
      </c>
      <c r="AG29" s="53" t="n">
        <v>94</v>
      </c>
      <c r="AH29" s="105" t="n">
        <v>315</v>
      </c>
      <c r="AI29" s="165" t="n">
        <v>123</v>
      </c>
      <c r="AJ29" s="142" t="n">
        <v>0</v>
      </c>
      <c r="AK29" s="106" t="n">
        <v>0</v>
      </c>
      <c r="AL29" s="106" t="n">
        <v>0</v>
      </c>
      <c r="AM29" s="60" t="n">
        <v>0.2</v>
      </c>
      <c r="AN29" s="102" t="n">
        <v>0.66</v>
      </c>
      <c r="AO29" s="62" t="n">
        <v>0.26</v>
      </c>
    </row>
    <row r="30" s="108" customFormat="true" ht="13.7" hidden="false" customHeight="true" outlineLevel="0" collapsed="false">
      <c r="A30" s="149"/>
      <c r="B30" s="47" t="n">
        <v>25</v>
      </c>
      <c r="C30" s="53"/>
      <c r="D30" s="105"/>
      <c r="E30" s="105"/>
      <c r="F30" s="105"/>
      <c r="G30" s="105"/>
      <c r="H30" s="55"/>
      <c r="I30" s="53" t="n">
        <v>0</v>
      </c>
      <c r="J30" s="105" t="n">
        <v>0</v>
      </c>
      <c r="K30" s="55" t="n">
        <v>0</v>
      </c>
      <c r="L30" s="53" t="n">
        <v>22</v>
      </c>
      <c r="M30" s="105" t="n">
        <v>26</v>
      </c>
      <c r="N30" s="165" t="n">
        <v>23</v>
      </c>
      <c r="O30" s="143" t="n">
        <v>0</v>
      </c>
      <c r="P30" s="106" t="n">
        <v>0</v>
      </c>
      <c r="Q30" s="107" t="n">
        <v>0</v>
      </c>
      <c r="R30" s="60" t="n">
        <v>0.05</v>
      </c>
      <c r="S30" s="102" t="n">
        <v>0.05</v>
      </c>
      <c r="T30" s="62" t="n">
        <v>0.05</v>
      </c>
      <c r="V30" s="149"/>
      <c r="W30" s="47" t="n">
        <v>25</v>
      </c>
      <c r="X30" s="53"/>
      <c r="Y30" s="105"/>
      <c r="Z30" s="105"/>
      <c r="AA30" s="105"/>
      <c r="AB30" s="105" t="n">
        <v>1</v>
      </c>
      <c r="AC30" s="55"/>
      <c r="AD30" s="53" t="n">
        <v>1</v>
      </c>
      <c r="AE30" s="105" t="n">
        <v>5</v>
      </c>
      <c r="AF30" s="55" t="n">
        <v>0</v>
      </c>
      <c r="AG30" s="53" t="n">
        <v>119</v>
      </c>
      <c r="AH30" s="105" t="n">
        <v>345</v>
      </c>
      <c r="AI30" s="165" t="n">
        <v>129</v>
      </c>
      <c r="AJ30" s="142" t="n">
        <v>0.166666666666667</v>
      </c>
      <c r="AK30" s="106" t="n">
        <v>0.833333333333333</v>
      </c>
      <c r="AL30" s="106" t="n">
        <v>0</v>
      </c>
      <c r="AM30" s="60" t="n">
        <v>0.25</v>
      </c>
      <c r="AN30" s="102" t="n">
        <v>0.72</v>
      </c>
      <c r="AO30" s="62" t="n">
        <v>0.27</v>
      </c>
    </row>
    <row r="31" s="108" customFormat="true" ht="13.7" hidden="false" customHeight="true" outlineLevel="0" collapsed="false">
      <c r="A31" s="149"/>
      <c r="B31" s="68" t="n">
        <v>26</v>
      </c>
      <c r="C31" s="73"/>
      <c r="D31" s="229"/>
      <c r="E31" s="229"/>
      <c r="F31" s="229"/>
      <c r="G31" s="229"/>
      <c r="H31" s="75"/>
      <c r="I31" s="73" t="n">
        <v>0</v>
      </c>
      <c r="J31" s="229" t="n">
        <v>0</v>
      </c>
      <c r="K31" s="75" t="n">
        <v>0</v>
      </c>
      <c r="L31" s="73" t="n">
        <v>20</v>
      </c>
      <c r="M31" s="229" t="n">
        <v>29</v>
      </c>
      <c r="N31" s="410" t="n">
        <v>15</v>
      </c>
      <c r="O31" s="147" t="n">
        <v>0</v>
      </c>
      <c r="P31" s="145" t="n">
        <v>0</v>
      </c>
      <c r="Q31" s="148" t="n">
        <v>0</v>
      </c>
      <c r="R31" s="79" t="n">
        <v>0.04</v>
      </c>
      <c r="S31" s="309" t="n">
        <v>0.06</v>
      </c>
      <c r="T31" s="81" t="n">
        <v>0.03</v>
      </c>
      <c r="V31" s="149"/>
      <c r="W31" s="68" t="n">
        <v>26</v>
      </c>
      <c r="X31" s="73"/>
      <c r="Y31" s="229"/>
      <c r="Z31" s="229"/>
      <c r="AA31" s="229"/>
      <c r="AB31" s="229" t="n">
        <v>2</v>
      </c>
      <c r="AC31" s="75"/>
      <c r="AD31" s="73" t="n">
        <v>2</v>
      </c>
      <c r="AE31" s="229" t="n">
        <v>1</v>
      </c>
      <c r="AF31" s="75" t="n">
        <v>1</v>
      </c>
      <c r="AG31" s="73" t="n">
        <v>105</v>
      </c>
      <c r="AH31" s="229" t="n">
        <v>310</v>
      </c>
      <c r="AI31" s="410" t="n">
        <v>125</v>
      </c>
      <c r="AJ31" s="144" t="n">
        <v>0.333333333333333</v>
      </c>
      <c r="AK31" s="145" t="n">
        <v>0.166666666666667</v>
      </c>
      <c r="AL31" s="145" t="n">
        <v>0.166666666666667</v>
      </c>
      <c r="AM31" s="79" t="n">
        <v>0.22</v>
      </c>
      <c r="AN31" s="309" t="n">
        <v>0.65</v>
      </c>
      <c r="AO31" s="81" t="n">
        <v>0.26</v>
      </c>
    </row>
    <row r="32" s="108" customFormat="true" ht="13.7" hidden="false" customHeight="true" outlineLevel="0" collapsed="false">
      <c r="A32" s="149" t="n">
        <v>7</v>
      </c>
      <c r="B32" s="162" t="n">
        <v>27</v>
      </c>
      <c r="C32" s="53"/>
      <c r="D32" s="105"/>
      <c r="E32" s="105"/>
      <c r="F32" s="105"/>
      <c r="G32" s="105"/>
      <c r="H32" s="55"/>
      <c r="I32" s="53" t="n">
        <v>0</v>
      </c>
      <c r="J32" s="105" t="n">
        <v>0</v>
      </c>
      <c r="K32" s="55" t="n">
        <v>0</v>
      </c>
      <c r="L32" s="53" t="n">
        <v>24</v>
      </c>
      <c r="M32" s="105" t="n">
        <v>35</v>
      </c>
      <c r="N32" s="165" t="n">
        <v>17</v>
      </c>
      <c r="O32" s="143" t="n">
        <v>0</v>
      </c>
      <c r="P32" s="106" t="n">
        <v>0</v>
      </c>
      <c r="Q32" s="107" t="n">
        <v>0</v>
      </c>
      <c r="R32" s="60" t="n">
        <v>0.05</v>
      </c>
      <c r="S32" s="102" t="n">
        <v>0.07</v>
      </c>
      <c r="T32" s="62" t="n">
        <v>0.04</v>
      </c>
      <c r="V32" s="149" t="n">
        <v>7</v>
      </c>
      <c r="W32" s="162" t="n">
        <v>27</v>
      </c>
      <c r="X32" s="53"/>
      <c r="Y32" s="105"/>
      <c r="Z32" s="105"/>
      <c r="AA32" s="105"/>
      <c r="AB32" s="105"/>
      <c r="AC32" s="55"/>
      <c r="AD32" s="53" t="n">
        <v>0</v>
      </c>
      <c r="AE32" s="105" t="n">
        <v>2</v>
      </c>
      <c r="AF32" s="55" t="n">
        <v>2</v>
      </c>
      <c r="AG32" s="53" t="n">
        <v>122</v>
      </c>
      <c r="AH32" s="105" t="n">
        <v>374</v>
      </c>
      <c r="AI32" s="165" t="n">
        <v>145</v>
      </c>
      <c r="AJ32" s="155" t="n">
        <v>0</v>
      </c>
      <c r="AK32" s="106" t="n">
        <v>0.333333333333333</v>
      </c>
      <c r="AL32" s="106" t="n">
        <v>0.333333333333333</v>
      </c>
      <c r="AM32" s="60" t="n">
        <v>0.26</v>
      </c>
      <c r="AN32" s="102" t="n">
        <v>0.78</v>
      </c>
      <c r="AO32" s="62" t="n">
        <v>0.3</v>
      </c>
    </row>
    <row r="33" s="108" customFormat="true" ht="13.7" hidden="false" customHeight="true" outlineLevel="0" collapsed="false">
      <c r="A33" s="149"/>
      <c r="B33" s="47" t="n">
        <v>28</v>
      </c>
      <c r="C33" s="53"/>
      <c r="D33" s="105"/>
      <c r="E33" s="105"/>
      <c r="F33" s="105"/>
      <c r="G33" s="105"/>
      <c r="H33" s="55"/>
      <c r="I33" s="53" t="n">
        <v>0</v>
      </c>
      <c r="J33" s="105" t="n">
        <v>0</v>
      </c>
      <c r="K33" s="55" t="n">
        <v>0</v>
      </c>
      <c r="L33" s="53" t="n">
        <v>18</v>
      </c>
      <c r="M33" s="105" t="n">
        <v>51</v>
      </c>
      <c r="N33" s="165" t="n">
        <v>28</v>
      </c>
      <c r="O33" s="143" t="n">
        <v>0</v>
      </c>
      <c r="P33" s="106" t="n">
        <v>0</v>
      </c>
      <c r="Q33" s="107" t="n">
        <v>0</v>
      </c>
      <c r="R33" s="60" t="n">
        <v>0.04</v>
      </c>
      <c r="S33" s="102" t="n">
        <v>0.11</v>
      </c>
      <c r="T33" s="62" t="n">
        <v>0.06</v>
      </c>
      <c r="V33" s="149"/>
      <c r="W33" s="47" t="n">
        <v>28</v>
      </c>
      <c r="X33" s="53"/>
      <c r="Y33" s="105"/>
      <c r="Z33" s="105" t="n">
        <v>1</v>
      </c>
      <c r="AA33" s="105"/>
      <c r="AB33" s="105" t="n">
        <v>1</v>
      </c>
      <c r="AC33" s="55"/>
      <c r="AD33" s="53" t="n">
        <v>2</v>
      </c>
      <c r="AE33" s="105" t="n">
        <v>6</v>
      </c>
      <c r="AF33" s="55" t="n">
        <v>1</v>
      </c>
      <c r="AG33" s="53" t="n">
        <v>127</v>
      </c>
      <c r="AH33" s="105" t="n">
        <v>438</v>
      </c>
      <c r="AI33" s="165" t="n">
        <v>122</v>
      </c>
      <c r="AJ33" s="142" t="n">
        <v>0.333333333333333</v>
      </c>
      <c r="AK33" s="106" t="n">
        <v>1</v>
      </c>
      <c r="AL33" s="106" t="n">
        <v>0.166666666666667</v>
      </c>
      <c r="AM33" s="60" t="n">
        <v>0.27</v>
      </c>
      <c r="AN33" s="102" t="n">
        <v>0.92</v>
      </c>
      <c r="AO33" s="62" t="n">
        <v>0.26</v>
      </c>
    </row>
    <row r="34" s="108" customFormat="true" ht="13.7" hidden="false" customHeight="true" outlineLevel="0" collapsed="false">
      <c r="A34" s="149"/>
      <c r="B34" s="47" t="n">
        <v>29</v>
      </c>
      <c r="C34" s="53"/>
      <c r="D34" s="105"/>
      <c r="E34" s="105"/>
      <c r="F34" s="105"/>
      <c r="G34" s="105"/>
      <c r="H34" s="55"/>
      <c r="I34" s="53" t="n">
        <v>0</v>
      </c>
      <c r="J34" s="105" t="n">
        <v>0</v>
      </c>
      <c r="K34" s="55" t="n">
        <v>0</v>
      </c>
      <c r="L34" s="53" t="n">
        <v>13</v>
      </c>
      <c r="M34" s="105" t="n">
        <v>43</v>
      </c>
      <c r="N34" s="165" t="n">
        <v>28</v>
      </c>
      <c r="O34" s="143" t="n">
        <v>0</v>
      </c>
      <c r="P34" s="106" t="n">
        <v>0</v>
      </c>
      <c r="Q34" s="107" t="n">
        <v>0</v>
      </c>
      <c r="R34" s="60" t="n">
        <v>0.03</v>
      </c>
      <c r="S34" s="102" t="n">
        <v>0.09</v>
      </c>
      <c r="T34" s="62" t="n">
        <v>0.06</v>
      </c>
      <c r="V34" s="149"/>
      <c r="W34" s="47" t="n">
        <v>29</v>
      </c>
      <c r="X34" s="53"/>
      <c r="Y34" s="105"/>
      <c r="Z34" s="105"/>
      <c r="AA34" s="105"/>
      <c r="AB34" s="105" t="n">
        <v>1</v>
      </c>
      <c r="AC34" s="55"/>
      <c r="AD34" s="53" t="n">
        <v>1</v>
      </c>
      <c r="AE34" s="105" t="n">
        <v>4</v>
      </c>
      <c r="AF34" s="55" t="n">
        <v>0</v>
      </c>
      <c r="AG34" s="53" t="n">
        <v>123</v>
      </c>
      <c r="AH34" s="105" t="n">
        <v>380</v>
      </c>
      <c r="AI34" s="165" t="n">
        <v>168</v>
      </c>
      <c r="AJ34" s="142" t="n">
        <v>0.166666666666667</v>
      </c>
      <c r="AK34" s="106" t="n">
        <v>0.666666666666667</v>
      </c>
      <c r="AL34" s="106" t="n">
        <v>0</v>
      </c>
      <c r="AM34" s="60" t="n">
        <v>0.26</v>
      </c>
      <c r="AN34" s="102" t="n">
        <v>0.79</v>
      </c>
      <c r="AO34" s="62" t="n">
        <v>0.35</v>
      </c>
    </row>
    <row r="35" s="108" customFormat="true" ht="13.7" hidden="false" customHeight="true" outlineLevel="0" collapsed="false">
      <c r="A35" s="149"/>
      <c r="B35" s="68" t="n">
        <v>30</v>
      </c>
      <c r="C35" s="73"/>
      <c r="D35" s="229"/>
      <c r="E35" s="229"/>
      <c r="F35" s="229"/>
      <c r="G35" s="229"/>
      <c r="H35" s="75"/>
      <c r="I35" s="73" t="n">
        <v>0</v>
      </c>
      <c r="J35" s="229" t="n">
        <v>0</v>
      </c>
      <c r="K35" s="75" t="n">
        <v>0</v>
      </c>
      <c r="L35" s="73" t="n">
        <v>29</v>
      </c>
      <c r="M35" s="229" t="n">
        <v>38</v>
      </c>
      <c r="N35" s="410" t="n">
        <v>38</v>
      </c>
      <c r="O35" s="147" t="n">
        <v>0</v>
      </c>
      <c r="P35" s="145" t="n">
        <v>0</v>
      </c>
      <c r="Q35" s="148" t="n">
        <v>0</v>
      </c>
      <c r="R35" s="79" t="n">
        <v>0.06</v>
      </c>
      <c r="S35" s="309" t="n">
        <v>0.08</v>
      </c>
      <c r="T35" s="81" t="n">
        <v>0.08</v>
      </c>
      <c r="V35" s="149"/>
      <c r="W35" s="68" t="n">
        <v>30</v>
      </c>
      <c r="X35" s="73"/>
      <c r="Y35" s="229"/>
      <c r="Z35" s="229"/>
      <c r="AA35" s="229"/>
      <c r="AB35" s="229"/>
      <c r="AC35" s="75"/>
      <c r="AD35" s="73" t="n">
        <v>0</v>
      </c>
      <c r="AE35" s="229" t="n">
        <v>8</v>
      </c>
      <c r="AF35" s="75" t="n">
        <v>0</v>
      </c>
      <c r="AG35" s="73" t="n">
        <v>120</v>
      </c>
      <c r="AH35" s="229" t="n">
        <v>490</v>
      </c>
      <c r="AI35" s="410" t="n">
        <v>156</v>
      </c>
      <c r="AJ35" s="144" t="n">
        <v>0</v>
      </c>
      <c r="AK35" s="145" t="n">
        <v>1.33333333333333</v>
      </c>
      <c r="AL35" s="145" t="n">
        <v>0</v>
      </c>
      <c r="AM35" s="79" t="n">
        <v>0.25</v>
      </c>
      <c r="AN35" s="309" t="n">
        <v>1.03</v>
      </c>
      <c r="AO35" s="81" t="n">
        <v>0.33</v>
      </c>
    </row>
    <row r="36" s="108" customFormat="true" ht="13.7" hidden="false" customHeight="true" outlineLevel="0" collapsed="false">
      <c r="A36" s="233" t="n">
        <v>8</v>
      </c>
      <c r="B36" s="160" t="n">
        <v>31</v>
      </c>
      <c r="C36" s="87"/>
      <c r="D36" s="111"/>
      <c r="E36" s="111"/>
      <c r="F36" s="111"/>
      <c r="G36" s="111"/>
      <c r="H36" s="89"/>
      <c r="I36" s="87" t="n">
        <v>0</v>
      </c>
      <c r="J36" s="111" t="n">
        <v>0</v>
      </c>
      <c r="K36" s="89" t="n">
        <v>1</v>
      </c>
      <c r="L36" s="87" t="n">
        <v>33</v>
      </c>
      <c r="M36" s="111" t="n">
        <v>36</v>
      </c>
      <c r="N36" s="154" t="n">
        <v>39</v>
      </c>
      <c r="O36" s="157" t="n">
        <v>0</v>
      </c>
      <c r="P36" s="112" t="n">
        <v>0</v>
      </c>
      <c r="Q36" s="113" t="n">
        <v>0.166666666666667</v>
      </c>
      <c r="R36" s="95" t="n">
        <v>0.07</v>
      </c>
      <c r="S36" s="167" t="n">
        <v>0.08</v>
      </c>
      <c r="T36" s="97" t="n">
        <v>0.08</v>
      </c>
      <c r="V36" s="233" t="n">
        <v>8</v>
      </c>
      <c r="W36" s="160" t="n">
        <v>31</v>
      </c>
      <c r="X36" s="87"/>
      <c r="Y36" s="111"/>
      <c r="Z36" s="111"/>
      <c r="AA36" s="111"/>
      <c r="AB36" s="111"/>
      <c r="AC36" s="89"/>
      <c r="AD36" s="87" t="n">
        <v>0</v>
      </c>
      <c r="AE36" s="111" t="n">
        <v>6</v>
      </c>
      <c r="AF36" s="89" t="n">
        <v>0</v>
      </c>
      <c r="AG36" s="87" t="n">
        <v>123</v>
      </c>
      <c r="AH36" s="111" t="n">
        <v>446</v>
      </c>
      <c r="AI36" s="154" t="n">
        <v>168</v>
      </c>
      <c r="AJ36" s="155" t="n">
        <v>0</v>
      </c>
      <c r="AK36" s="112" t="n">
        <v>1</v>
      </c>
      <c r="AL36" s="112" t="n">
        <v>0</v>
      </c>
      <c r="AM36" s="95" t="n">
        <v>0.26</v>
      </c>
      <c r="AN36" s="167" t="n">
        <v>0.94</v>
      </c>
      <c r="AO36" s="97" t="n">
        <v>0.35</v>
      </c>
    </row>
    <row r="37" s="108" customFormat="true" ht="13.7" hidden="false" customHeight="true" outlineLevel="0" collapsed="false">
      <c r="A37" s="233"/>
      <c r="B37" s="160" t="n">
        <v>32</v>
      </c>
      <c r="C37" s="53"/>
      <c r="D37" s="105"/>
      <c r="E37" s="105"/>
      <c r="F37" s="105"/>
      <c r="G37" s="105"/>
      <c r="H37" s="55"/>
      <c r="I37" s="53" t="n">
        <v>0</v>
      </c>
      <c r="J37" s="105" t="n">
        <v>0</v>
      </c>
      <c r="K37" s="55" t="n">
        <v>0</v>
      </c>
      <c r="L37" s="53" t="n">
        <v>23</v>
      </c>
      <c r="M37" s="105" t="n">
        <v>42</v>
      </c>
      <c r="N37" s="165" t="n">
        <v>32</v>
      </c>
      <c r="O37" s="143" t="n">
        <v>0</v>
      </c>
      <c r="P37" s="106" t="n">
        <v>0</v>
      </c>
      <c r="Q37" s="107" t="n">
        <v>0</v>
      </c>
      <c r="R37" s="60" t="n">
        <v>0.05</v>
      </c>
      <c r="S37" s="102" t="n">
        <v>0.09</v>
      </c>
      <c r="T37" s="62" t="n">
        <v>0.07</v>
      </c>
      <c r="V37" s="233"/>
      <c r="W37" s="160" t="n">
        <v>32</v>
      </c>
      <c r="X37" s="53"/>
      <c r="Y37" s="105"/>
      <c r="Z37" s="105"/>
      <c r="AA37" s="105"/>
      <c r="AB37" s="105"/>
      <c r="AC37" s="55"/>
      <c r="AD37" s="53" t="n">
        <v>0</v>
      </c>
      <c r="AE37" s="105" t="n">
        <v>2</v>
      </c>
      <c r="AF37" s="55" t="n">
        <v>1</v>
      </c>
      <c r="AG37" s="53" t="n">
        <v>120</v>
      </c>
      <c r="AH37" s="105" t="n">
        <v>444</v>
      </c>
      <c r="AI37" s="165" t="n">
        <v>191</v>
      </c>
      <c r="AJ37" s="142" t="n">
        <v>0</v>
      </c>
      <c r="AK37" s="106" t="n">
        <v>0.333333333333333</v>
      </c>
      <c r="AL37" s="106" t="n">
        <v>0.166666666666667</v>
      </c>
      <c r="AM37" s="60" t="n">
        <v>0.25</v>
      </c>
      <c r="AN37" s="102" t="n">
        <v>0.93</v>
      </c>
      <c r="AO37" s="62" t="n">
        <v>0.4</v>
      </c>
    </row>
    <row r="38" s="108" customFormat="true" ht="13.7" hidden="false" customHeight="true" outlineLevel="0" collapsed="false">
      <c r="A38" s="233"/>
      <c r="B38" s="160" t="n">
        <v>33</v>
      </c>
      <c r="C38" s="53"/>
      <c r="D38" s="105"/>
      <c r="E38" s="105"/>
      <c r="F38" s="105"/>
      <c r="G38" s="105"/>
      <c r="H38" s="55"/>
      <c r="I38" s="53" t="n">
        <v>0</v>
      </c>
      <c r="J38" s="105" t="n">
        <v>1</v>
      </c>
      <c r="K38" s="55" t="n">
        <v>0</v>
      </c>
      <c r="L38" s="53" t="n">
        <v>31</v>
      </c>
      <c r="M38" s="105" t="n">
        <v>43</v>
      </c>
      <c r="N38" s="165" t="n">
        <v>36</v>
      </c>
      <c r="O38" s="143" t="n">
        <v>0</v>
      </c>
      <c r="P38" s="106" t="n">
        <v>0.166666666666667</v>
      </c>
      <c r="Q38" s="107" t="n">
        <v>0</v>
      </c>
      <c r="R38" s="60" t="n">
        <v>0.06</v>
      </c>
      <c r="S38" s="102" t="n">
        <v>0.09</v>
      </c>
      <c r="T38" s="62" t="n">
        <v>0.08</v>
      </c>
      <c r="V38" s="233"/>
      <c r="W38" s="160" t="n">
        <v>33</v>
      </c>
      <c r="X38" s="53"/>
      <c r="Y38" s="105"/>
      <c r="Z38" s="105" t="n">
        <v>1</v>
      </c>
      <c r="AA38" s="105"/>
      <c r="AB38" s="105" t="n">
        <v>1</v>
      </c>
      <c r="AC38" s="55"/>
      <c r="AD38" s="53" t="n">
        <v>2</v>
      </c>
      <c r="AE38" s="105" t="n">
        <v>4</v>
      </c>
      <c r="AF38" s="55" t="n">
        <v>0</v>
      </c>
      <c r="AG38" s="53" t="n">
        <v>138</v>
      </c>
      <c r="AH38" s="105" t="n">
        <v>433</v>
      </c>
      <c r="AI38" s="165" t="n">
        <v>240</v>
      </c>
      <c r="AJ38" s="142" t="n">
        <v>0.333333333333333</v>
      </c>
      <c r="AK38" s="106" t="n">
        <v>0.666666666666667</v>
      </c>
      <c r="AL38" s="106" t="n">
        <v>0</v>
      </c>
      <c r="AM38" s="60" t="n">
        <v>0.29</v>
      </c>
      <c r="AN38" s="102" t="n">
        <v>0.91</v>
      </c>
      <c r="AO38" s="62" t="n">
        <v>0.5</v>
      </c>
    </row>
    <row r="39" s="108" customFormat="true" ht="13.7" hidden="false" customHeight="true" outlineLevel="0" collapsed="false">
      <c r="A39" s="233"/>
      <c r="B39" s="160" t="n">
        <v>34</v>
      </c>
      <c r="C39" s="53"/>
      <c r="D39" s="105"/>
      <c r="E39" s="105"/>
      <c r="F39" s="105"/>
      <c r="G39" s="105"/>
      <c r="H39" s="55"/>
      <c r="I39" s="53" t="n">
        <v>0</v>
      </c>
      <c r="J39" s="105" t="n">
        <v>0</v>
      </c>
      <c r="K39" s="55" t="n">
        <v>0</v>
      </c>
      <c r="L39" s="53" t="n">
        <v>28</v>
      </c>
      <c r="M39" s="105" t="n">
        <v>32</v>
      </c>
      <c r="N39" s="165" t="n">
        <v>37</v>
      </c>
      <c r="O39" s="143" t="n">
        <v>0</v>
      </c>
      <c r="P39" s="106" t="n">
        <v>0</v>
      </c>
      <c r="Q39" s="107" t="n">
        <v>0</v>
      </c>
      <c r="R39" s="60" t="n">
        <v>0.06</v>
      </c>
      <c r="S39" s="102" t="n">
        <v>0.07</v>
      </c>
      <c r="T39" s="62" t="n">
        <v>0.08</v>
      </c>
      <c r="V39" s="233"/>
      <c r="W39" s="160" t="n">
        <v>34</v>
      </c>
      <c r="X39" s="53"/>
      <c r="Y39" s="105"/>
      <c r="Z39" s="105"/>
      <c r="AA39" s="105"/>
      <c r="AB39" s="105" t="n">
        <v>1</v>
      </c>
      <c r="AC39" s="55"/>
      <c r="AD39" s="53" t="n">
        <v>1</v>
      </c>
      <c r="AE39" s="105" t="n">
        <v>5</v>
      </c>
      <c r="AF39" s="55" t="n">
        <v>2</v>
      </c>
      <c r="AG39" s="53" t="n">
        <v>125</v>
      </c>
      <c r="AH39" s="105" t="n">
        <v>418</v>
      </c>
      <c r="AI39" s="165" t="n">
        <v>238</v>
      </c>
      <c r="AJ39" s="142" t="n">
        <v>0.166666666666667</v>
      </c>
      <c r="AK39" s="106" t="n">
        <v>0.833333333333333</v>
      </c>
      <c r="AL39" s="106" t="n">
        <v>0.333333333333333</v>
      </c>
      <c r="AM39" s="60" t="n">
        <v>0.26</v>
      </c>
      <c r="AN39" s="102" t="n">
        <v>0.87</v>
      </c>
      <c r="AO39" s="62" t="n">
        <v>0.5</v>
      </c>
    </row>
    <row r="40" s="108" customFormat="true" ht="13.7" hidden="false" customHeight="true" outlineLevel="0" collapsed="false">
      <c r="A40" s="233"/>
      <c r="B40" s="234" t="n">
        <v>35</v>
      </c>
      <c r="C40" s="73"/>
      <c r="D40" s="229"/>
      <c r="E40" s="229"/>
      <c r="F40" s="229"/>
      <c r="G40" s="229"/>
      <c r="H40" s="75"/>
      <c r="I40" s="73" t="n">
        <v>0</v>
      </c>
      <c r="J40" s="229" t="n">
        <v>0</v>
      </c>
      <c r="K40" s="75" t="n">
        <v>0</v>
      </c>
      <c r="L40" s="73" t="n">
        <v>26</v>
      </c>
      <c r="M40" s="229" t="n">
        <v>53</v>
      </c>
      <c r="N40" s="410" t="n">
        <v>34</v>
      </c>
      <c r="O40" s="147" t="n">
        <v>0</v>
      </c>
      <c r="P40" s="145" t="n">
        <v>0</v>
      </c>
      <c r="Q40" s="148" t="n">
        <v>0</v>
      </c>
      <c r="R40" s="79" t="n">
        <v>0.05</v>
      </c>
      <c r="S40" s="309" t="n">
        <v>0.11</v>
      </c>
      <c r="T40" s="81" t="n">
        <v>0.07</v>
      </c>
      <c r="V40" s="233"/>
      <c r="W40" s="234" t="n">
        <v>35</v>
      </c>
      <c r="X40" s="73"/>
      <c r="Y40" s="229"/>
      <c r="Z40" s="229"/>
      <c r="AA40" s="229"/>
      <c r="AB40" s="229"/>
      <c r="AC40" s="75"/>
      <c r="AD40" s="73" t="n">
        <v>0</v>
      </c>
      <c r="AE40" s="229" t="n">
        <v>4</v>
      </c>
      <c r="AF40" s="75" t="n">
        <v>0</v>
      </c>
      <c r="AG40" s="73" t="n">
        <v>159</v>
      </c>
      <c r="AH40" s="229" t="n">
        <v>429</v>
      </c>
      <c r="AI40" s="410" t="n">
        <v>232</v>
      </c>
      <c r="AJ40" s="144" t="n">
        <v>0</v>
      </c>
      <c r="AK40" s="145" t="n">
        <v>0.666666666666667</v>
      </c>
      <c r="AL40" s="145" t="n">
        <v>0</v>
      </c>
      <c r="AM40" s="79" t="n">
        <v>0.33</v>
      </c>
      <c r="AN40" s="309" t="n">
        <v>0.9</v>
      </c>
      <c r="AO40" s="81" t="n">
        <v>0.49</v>
      </c>
    </row>
    <row r="41" s="108" customFormat="true" ht="13.7" hidden="false" customHeight="true" outlineLevel="0" collapsed="false">
      <c r="A41" s="233" t="n">
        <v>9</v>
      </c>
      <c r="B41" s="160" t="n">
        <v>36</v>
      </c>
      <c r="C41" s="53"/>
      <c r="D41" s="105"/>
      <c r="E41" s="105"/>
      <c r="F41" s="105"/>
      <c r="G41" s="105"/>
      <c r="H41" s="55"/>
      <c r="I41" s="53" t="n">
        <v>0</v>
      </c>
      <c r="J41" s="105" t="n">
        <v>0</v>
      </c>
      <c r="K41" s="55" t="n">
        <v>0</v>
      </c>
      <c r="L41" s="53" t="n">
        <v>37</v>
      </c>
      <c r="M41" s="105" t="n">
        <v>30</v>
      </c>
      <c r="N41" s="165" t="n">
        <v>37</v>
      </c>
      <c r="O41" s="143" t="n">
        <v>0</v>
      </c>
      <c r="P41" s="106" t="n">
        <v>0</v>
      </c>
      <c r="Q41" s="107" t="n">
        <v>0</v>
      </c>
      <c r="R41" s="60" t="n">
        <v>0.08</v>
      </c>
      <c r="S41" s="102" t="n">
        <v>0.06</v>
      </c>
      <c r="T41" s="62" t="n">
        <v>0.08</v>
      </c>
      <c r="V41" s="233" t="n">
        <v>9</v>
      </c>
      <c r="W41" s="160" t="n">
        <v>36</v>
      </c>
      <c r="X41" s="53"/>
      <c r="Y41" s="105"/>
      <c r="Z41" s="105"/>
      <c r="AA41" s="105"/>
      <c r="AB41" s="105" t="n">
        <v>1</v>
      </c>
      <c r="AC41" s="55" t="n">
        <v>1</v>
      </c>
      <c r="AD41" s="53" t="n">
        <v>2</v>
      </c>
      <c r="AE41" s="105" t="n">
        <v>5</v>
      </c>
      <c r="AF41" s="55" t="n">
        <v>3</v>
      </c>
      <c r="AG41" s="53" t="n">
        <v>133</v>
      </c>
      <c r="AH41" s="105" t="n">
        <v>410</v>
      </c>
      <c r="AI41" s="165" t="n">
        <v>266</v>
      </c>
      <c r="AJ41" s="142" t="n">
        <v>0.333333333333333</v>
      </c>
      <c r="AK41" s="106" t="n">
        <v>0.833333333333333</v>
      </c>
      <c r="AL41" s="106" t="n">
        <v>0.5</v>
      </c>
      <c r="AM41" s="60" t="n">
        <v>0.28</v>
      </c>
      <c r="AN41" s="102" t="n">
        <v>0.86</v>
      </c>
      <c r="AO41" s="62" t="n">
        <v>0.56</v>
      </c>
    </row>
    <row r="42" s="108" customFormat="true" ht="13.7" hidden="false" customHeight="true" outlineLevel="0" collapsed="false">
      <c r="A42" s="233"/>
      <c r="B42" s="160" t="n">
        <v>37</v>
      </c>
      <c r="C42" s="53"/>
      <c r="D42" s="105"/>
      <c r="E42" s="105"/>
      <c r="F42" s="105"/>
      <c r="G42" s="105"/>
      <c r="H42" s="55"/>
      <c r="I42" s="53" t="n">
        <v>0</v>
      </c>
      <c r="J42" s="105" t="n">
        <v>0</v>
      </c>
      <c r="K42" s="55" t="n">
        <v>0</v>
      </c>
      <c r="L42" s="53" t="n">
        <v>26</v>
      </c>
      <c r="M42" s="105" t="n">
        <v>41</v>
      </c>
      <c r="N42" s="165" t="n">
        <v>33</v>
      </c>
      <c r="O42" s="143" t="n">
        <v>0</v>
      </c>
      <c r="P42" s="106" t="n">
        <v>0</v>
      </c>
      <c r="Q42" s="107" t="n">
        <v>0</v>
      </c>
      <c r="R42" s="60" t="n">
        <v>0.05</v>
      </c>
      <c r="S42" s="102" t="n">
        <v>0.09</v>
      </c>
      <c r="T42" s="62" t="n">
        <v>0.07</v>
      </c>
      <c r="V42" s="233"/>
      <c r="W42" s="160" t="n">
        <v>37</v>
      </c>
      <c r="X42" s="53"/>
      <c r="Y42" s="105"/>
      <c r="Z42" s="105"/>
      <c r="AA42" s="105"/>
      <c r="AB42" s="105" t="n">
        <v>4</v>
      </c>
      <c r="AC42" s="55"/>
      <c r="AD42" s="53" t="n">
        <v>4</v>
      </c>
      <c r="AE42" s="105" t="n">
        <v>6</v>
      </c>
      <c r="AF42" s="55" t="n">
        <v>0</v>
      </c>
      <c r="AG42" s="53" t="n">
        <v>156</v>
      </c>
      <c r="AH42" s="105" t="n">
        <v>456</v>
      </c>
      <c r="AI42" s="165" t="n">
        <v>234</v>
      </c>
      <c r="AJ42" s="142" t="n">
        <v>0.666666666666667</v>
      </c>
      <c r="AK42" s="106" t="n">
        <v>1</v>
      </c>
      <c r="AL42" s="106" t="n">
        <v>0</v>
      </c>
      <c r="AM42" s="60" t="n">
        <v>0.33</v>
      </c>
      <c r="AN42" s="102" t="n">
        <v>0.96</v>
      </c>
      <c r="AO42" s="62" t="n">
        <v>0.49</v>
      </c>
    </row>
    <row r="43" s="108" customFormat="true" ht="13.7" hidden="false" customHeight="true" outlineLevel="0" collapsed="false">
      <c r="A43" s="233"/>
      <c r="B43" s="160" t="n">
        <v>38</v>
      </c>
      <c r="C43" s="53"/>
      <c r="D43" s="105"/>
      <c r="E43" s="105"/>
      <c r="F43" s="105"/>
      <c r="G43" s="105"/>
      <c r="H43" s="55"/>
      <c r="I43" s="53" t="n">
        <v>0</v>
      </c>
      <c r="J43" s="105" t="n">
        <v>0</v>
      </c>
      <c r="K43" s="55" t="n">
        <v>0</v>
      </c>
      <c r="L43" s="53" t="n">
        <v>18</v>
      </c>
      <c r="M43" s="105" t="n">
        <v>35</v>
      </c>
      <c r="N43" s="165" t="n">
        <v>32</v>
      </c>
      <c r="O43" s="143" t="n">
        <v>0</v>
      </c>
      <c r="P43" s="106" t="n">
        <v>0</v>
      </c>
      <c r="Q43" s="107" t="n">
        <v>0</v>
      </c>
      <c r="R43" s="60" t="n">
        <v>0.04</v>
      </c>
      <c r="S43" s="102" t="n">
        <v>0.07</v>
      </c>
      <c r="T43" s="62" t="n">
        <v>0.07</v>
      </c>
      <c r="V43" s="233"/>
      <c r="W43" s="160" t="n">
        <v>38</v>
      </c>
      <c r="X43" s="53"/>
      <c r="Y43" s="105"/>
      <c r="Z43" s="105" t="n">
        <v>2</v>
      </c>
      <c r="AA43" s="105"/>
      <c r="AB43" s="105" t="n">
        <v>2</v>
      </c>
      <c r="AC43" s="55"/>
      <c r="AD43" s="53" t="n">
        <v>4</v>
      </c>
      <c r="AE43" s="105" t="n">
        <v>0</v>
      </c>
      <c r="AF43" s="55" t="n">
        <v>2</v>
      </c>
      <c r="AG43" s="53" t="n">
        <v>146</v>
      </c>
      <c r="AH43" s="105" t="n">
        <v>411</v>
      </c>
      <c r="AI43" s="165" t="n">
        <v>281</v>
      </c>
      <c r="AJ43" s="142" t="n">
        <v>0.666666666666667</v>
      </c>
      <c r="AK43" s="106" t="n">
        <v>0</v>
      </c>
      <c r="AL43" s="106" t="n">
        <v>0.333333333333333</v>
      </c>
      <c r="AM43" s="60" t="n">
        <v>0.31</v>
      </c>
      <c r="AN43" s="102" t="n">
        <v>0.86</v>
      </c>
      <c r="AO43" s="62" t="n">
        <v>0.59</v>
      </c>
    </row>
    <row r="44" s="108" customFormat="true" ht="13.7" hidden="false" customHeight="true" outlineLevel="0" collapsed="false">
      <c r="A44" s="233"/>
      <c r="B44" s="234" t="n">
        <v>39</v>
      </c>
      <c r="C44" s="73"/>
      <c r="D44" s="229"/>
      <c r="E44" s="229"/>
      <c r="F44" s="229"/>
      <c r="G44" s="229"/>
      <c r="H44" s="75"/>
      <c r="I44" s="73" t="n">
        <v>0</v>
      </c>
      <c r="J44" s="229" t="n">
        <v>0</v>
      </c>
      <c r="K44" s="75" t="n">
        <v>0</v>
      </c>
      <c r="L44" s="73" t="n">
        <v>25</v>
      </c>
      <c r="M44" s="229" t="n">
        <v>35</v>
      </c>
      <c r="N44" s="410" t="n">
        <v>21</v>
      </c>
      <c r="O44" s="147" t="n">
        <v>0</v>
      </c>
      <c r="P44" s="145" t="n">
        <v>0</v>
      </c>
      <c r="Q44" s="148" t="n">
        <v>0</v>
      </c>
      <c r="R44" s="79" t="n">
        <v>0.05</v>
      </c>
      <c r="S44" s="309" t="n">
        <v>0.07</v>
      </c>
      <c r="T44" s="81" t="n">
        <v>0.04</v>
      </c>
      <c r="V44" s="233"/>
      <c r="W44" s="234" t="n">
        <v>39</v>
      </c>
      <c r="X44" s="73"/>
      <c r="Y44" s="229"/>
      <c r="Z44" s="229"/>
      <c r="AA44" s="229"/>
      <c r="AB44" s="229" t="n">
        <v>1</v>
      </c>
      <c r="AC44" s="75"/>
      <c r="AD44" s="73" t="n">
        <v>1</v>
      </c>
      <c r="AE44" s="229" t="n">
        <v>7</v>
      </c>
      <c r="AF44" s="75" t="n">
        <v>0</v>
      </c>
      <c r="AG44" s="73" t="n">
        <v>174</v>
      </c>
      <c r="AH44" s="229" t="n">
        <v>579</v>
      </c>
      <c r="AI44" s="410" t="n">
        <v>248</v>
      </c>
      <c r="AJ44" s="144" t="n">
        <v>0.166666666666667</v>
      </c>
      <c r="AK44" s="145" t="n">
        <v>1.16666666666667</v>
      </c>
      <c r="AL44" s="145" t="n">
        <v>0</v>
      </c>
      <c r="AM44" s="79" t="n">
        <v>0.36</v>
      </c>
      <c r="AN44" s="309" t="n">
        <v>1.21</v>
      </c>
      <c r="AO44" s="81" t="n">
        <v>0.52</v>
      </c>
    </row>
    <row r="45" s="108" customFormat="true" ht="13.7" hidden="false" customHeight="true" outlineLevel="0" collapsed="false">
      <c r="A45" s="149" t="n">
        <v>10</v>
      </c>
      <c r="B45" s="150" t="n">
        <v>40</v>
      </c>
      <c r="C45" s="87"/>
      <c r="D45" s="111"/>
      <c r="E45" s="111"/>
      <c r="F45" s="111"/>
      <c r="G45" s="111"/>
      <c r="H45" s="89"/>
      <c r="I45" s="87" t="n">
        <v>0</v>
      </c>
      <c r="J45" s="111" t="n">
        <v>0</v>
      </c>
      <c r="K45" s="89" t="n">
        <v>0</v>
      </c>
      <c r="L45" s="87" t="n">
        <v>17</v>
      </c>
      <c r="M45" s="111" t="n">
        <v>31</v>
      </c>
      <c r="N45" s="154" t="n">
        <v>31</v>
      </c>
      <c r="O45" s="157" t="n">
        <v>0</v>
      </c>
      <c r="P45" s="112" t="n">
        <v>0</v>
      </c>
      <c r="Q45" s="113" t="n">
        <v>0</v>
      </c>
      <c r="R45" s="95" t="n">
        <v>0.04</v>
      </c>
      <c r="S45" s="167" t="n">
        <v>0.06</v>
      </c>
      <c r="T45" s="97" t="n">
        <v>0.06</v>
      </c>
      <c r="V45" s="149" t="n">
        <v>10</v>
      </c>
      <c r="W45" s="150" t="n">
        <v>40</v>
      </c>
      <c r="X45" s="87"/>
      <c r="Y45" s="111"/>
      <c r="Z45" s="111"/>
      <c r="AA45" s="111"/>
      <c r="AB45" s="111" t="n">
        <v>3</v>
      </c>
      <c r="AC45" s="89"/>
      <c r="AD45" s="87" t="n">
        <v>3</v>
      </c>
      <c r="AE45" s="111" t="n">
        <v>3</v>
      </c>
      <c r="AF45" s="89" t="n">
        <v>0</v>
      </c>
      <c r="AG45" s="87" t="n">
        <v>162</v>
      </c>
      <c r="AH45" s="111" t="n">
        <v>645</v>
      </c>
      <c r="AI45" s="154" t="n">
        <v>339</v>
      </c>
      <c r="AJ45" s="155" t="n">
        <v>0.5</v>
      </c>
      <c r="AK45" s="112" t="n">
        <v>0.5</v>
      </c>
      <c r="AL45" s="112" t="n">
        <v>0</v>
      </c>
      <c r="AM45" s="95" t="n">
        <v>0.34</v>
      </c>
      <c r="AN45" s="167" t="n">
        <v>1.35</v>
      </c>
      <c r="AO45" s="97" t="n">
        <v>0.71</v>
      </c>
    </row>
    <row r="46" s="108" customFormat="true" ht="13.7" hidden="false" customHeight="true" outlineLevel="0" collapsed="false">
      <c r="A46" s="149"/>
      <c r="B46" s="160" t="n">
        <v>41</v>
      </c>
      <c r="C46" s="53"/>
      <c r="D46" s="105"/>
      <c r="E46" s="105"/>
      <c r="F46" s="105"/>
      <c r="G46" s="105"/>
      <c r="H46" s="55"/>
      <c r="I46" s="53" t="n">
        <v>0</v>
      </c>
      <c r="J46" s="105" t="n">
        <v>0</v>
      </c>
      <c r="K46" s="55" t="n">
        <v>0</v>
      </c>
      <c r="L46" s="53" t="n">
        <v>15</v>
      </c>
      <c r="M46" s="105" t="n">
        <v>25</v>
      </c>
      <c r="N46" s="165" t="n">
        <v>20</v>
      </c>
      <c r="O46" s="143" t="n">
        <v>0</v>
      </c>
      <c r="P46" s="106" t="n">
        <v>0</v>
      </c>
      <c r="Q46" s="107" t="n">
        <v>0</v>
      </c>
      <c r="R46" s="60" t="n">
        <v>0.03</v>
      </c>
      <c r="S46" s="102" t="n">
        <v>0.05</v>
      </c>
      <c r="T46" s="62" t="n">
        <v>0.04</v>
      </c>
      <c r="V46" s="149"/>
      <c r="W46" s="160" t="n">
        <v>41</v>
      </c>
      <c r="X46" s="53"/>
      <c r="Y46" s="105"/>
      <c r="Z46" s="105"/>
      <c r="AA46" s="105"/>
      <c r="AB46" s="105" t="n">
        <v>3</v>
      </c>
      <c r="AC46" s="55"/>
      <c r="AD46" s="53" t="n">
        <v>3</v>
      </c>
      <c r="AE46" s="105" t="n">
        <v>2</v>
      </c>
      <c r="AF46" s="55" t="n">
        <v>0</v>
      </c>
      <c r="AG46" s="53" t="n">
        <v>168</v>
      </c>
      <c r="AH46" s="105" t="n">
        <v>595</v>
      </c>
      <c r="AI46" s="165" t="n">
        <v>349</v>
      </c>
      <c r="AJ46" s="142" t="n">
        <v>0.5</v>
      </c>
      <c r="AK46" s="106" t="n">
        <v>0.333333333333333</v>
      </c>
      <c r="AL46" s="106" t="n">
        <v>0</v>
      </c>
      <c r="AM46" s="60" t="n">
        <v>0.35</v>
      </c>
      <c r="AN46" s="102" t="n">
        <v>1.24</v>
      </c>
      <c r="AO46" s="62" t="n">
        <v>0.73</v>
      </c>
    </row>
    <row r="47" s="108" customFormat="true" ht="13.7" hidden="false" customHeight="true" outlineLevel="0" collapsed="false">
      <c r="A47" s="149"/>
      <c r="B47" s="160" t="n">
        <v>42</v>
      </c>
      <c r="C47" s="53"/>
      <c r="D47" s="105"/>
      <c r="E47" s="105"/>
      <c r="F47" s="105"/>
      <c r="G47" s="105"/>
      <c r="H47" s="55"/>
      <c r="I47" s="53" t="n">
        <v>0</v>
      </c>
      <c r="J47" s="105" t="n">
        <v>0</v>
      </c>
      <c r="K47" s="55" t="n">
        <v>0</v>
      </c>
      <c r="L47" s="53" t="n">
        <v>17</v>
      </c>
      <c r="M47" s="105" t="n">
        <v>39</v>
      </c>
      <c r="N47" s="165" t="n">
        <v>20</v>
      </c>
      <c r="O47" s="143" t="n">
        <v>0</v>
      </c>
      <c r="P47" s="106" t="n">
        <v>0</v>
      </c>
      <c r="Q47" s="107" t="n">
        <v>0</v>
      </c>
      <c r="R47" s="60" t="n">
        <v>0.04</v>
      </c>
      <c r="S47" s="102" t="n">
        <v>0.08</v>
      </c>
      <c r="T47" s="62" t="n">
        <v>0.04</v>
      </c>
      <c r="V47" s="149"/>
      <c r="W47" s="160" t="n">
        <v>42</v>
      </c>
      <c r="X47" s="53"/>
      <c r="Y47" s="105"/>
      <c r="Z47" s="105" t="n">
        <v>2</v>
      </c>
      <c r="AA47" s="105"/>
      <c r="AB47" s="105"/>
      <c r="AC47" s="55"/>
      <c r="AD47" s="53" t="n">
        <v>2</v>
      </c>
      <c r="AE47" s="105" t="n">
        <v>14</v>
      </c>
      <c r="AF47" s="55" t="n">
        <v>2</v>
      </c>
      <c r="AG47" s="53" t="n">
        <v>181</v>
      </c>
      <c r="AH47" s="105" t="n">
        <v>785</v>
      </c>
      <c r="AI47" s="165" t="n">
        <v>307</v>
      </c>
      <c r="AJ47" s="142" t="n">
        <v>0.333333333333333</v>
      </c>
      <c r="AK47" s="106" t="n">
        <v>2.33333333333333</v>
      </c>
      <c r="AL47" s="106" t="n">
        <v>0.333333333333333</v>
      </c>
      <c r="AM47" s="60" t="n">
        <v>0.38</v>
      </c>
      <c r="AN47" s="102" t="n">
        <v>1.64</v>
      </c>
      <c r="AO47" s="62" t="n">
        <v>0.64</v>
      </c>
    </row>
    <row r="48" s="108" customFormat="true" ht="13.7" hidden="false" customHeight="true" outlineLevel="0" collapsed="false">
      <c r="A48" s="149"/>
      <c r="B48" s="234" t="n">
        <v>43</v>
      </c>
      <c r="C48" s="73"/>
      <c r="D48" s="229"/>
      <c r="E48" s="229"/>
      <c r="F48" s="229"/>
      <c r="G48" s="229"/>
      <c r="H48" s="75"/>
      <c r="I48" s="73" t="n">
        <v>0</v>
      </c>
      <c r="J48" s="229" t="n">
        <v>0</v>
      </c>
      <c r="K48" s="75" t="n">
        <v>0</v>
      </c>
      <c r="L48" s="73" t="n">
        <v>17</v>
      </c>
      <c r="M48" s="229" t="n">
        <v>28</v>
      </c>
      <c r="N48" s="410" t="n">
        <v>13</v>
      </c>
      <c r="O48" s="147" t="n">
        <v>0</v>
      </c>
      <c r="P48" s="145" t="n">
        <v>0</v>
      </c>
      <c r="Q48" s="148" t="n">
        <v>0</v>
      </c>
      <c r="R48" s="79" t="n">
        <v>0.04</v>
      </c>
      <c r="S48" s="309" t="n">
        <v>0.06</v>
      </c>
      <c r="T48" s="81" t="n">
        <v>0.03</v>
      </c>
      <c r="V48" s="149"/>
      <c r="W48" s="234" t="n">
        <v>43</v>
      </c>
      <c r="X48" s="73"/>
      <c r="Y48" s="229"/>
      <c r="Z48" s="229"/>
      <c r="AA48" s="229"/>
      <c r="AB48" s="229" t="n">
        <v>2</v>
      </c>
      <c r="AC48" s="75"/>
      <c r="AD48" s="73" t="n">
        <v>2</v>
      </c>
      <c r="AE48" s="229" t="n">
        <v>6</v>
      </c>
      <c r="AF48" s="75" t="n">
        <v>9</v>
      </c>
      <c r="AG48" s="73" t="n">
        <v>155</v>
      </c>
      <c r="AH48" s="229" t="n">
        <v>707</v>
      </c>
      <c r="AI48" s="410" t="n">
        <v>370</v>
      </c>
      <c r="AJ48" s="144" t="n">
        <v>0.333333333333333</v>
      </c>
      <c r="AK48" s="145" t="n">
        <v>1</v>
      </c>
      <c r="AL48" s="145" t="n">
        <v>1.5</v>
      </c>
      <c r="AM48" s="79" t="n">
        <v>0.33</v>
      </c>
      <c r="AN48" s="309" t="n">
        <v>1.48</v>
      </c>
      <c r="AO48" s="81" t="n">
        <v>0.78</v>
      </c>
    </row>
    <row r="49" s="108" customFormat="true" ht="13.7" hidden="false" customHeight="true" outlineLevel="0" collapsed="false">
      <c r="A49" s="149" t="n">
        <v>11</v>
      </c>
      <c r="B49" s="150" t="n">
        <v>44</v>
      </c>
      <c r="C49" s="87"/>
      <c r="D49" s="111"/>
      <c r="E49" s="111"/>
      <c r="F49" s="111"/>
      <c r="G49" s="111"/>
      <c r="H49" s="89"/>
      <c r="I49" s="87" t="n">
        <v>0</v>
      </c>
      <c r="J49" s="111" t="n">
        <v>0</v>
      </c>
      <c r="K49" s="89" t="n">
        <v>0</v>
      </c>
      <c r="L49" s="87" t="n">
        <v>11</v>
      </c>
      <c r="M49" s="111" t="n">
        <v>22</v>
      </c>
      <c r="N49" s="154" t="n">
        <v>23</v>
      </c>
      <c r="O49" s="157" t="n">
        <v>0</v>
      </c>
      <c r="P49" s="112" t="n">
        <v>0</v>
      </c>
      <c r="Q49" s="113" t="n">
        <v>0</v>
      </c>
      <c r="R49" s="95" t="n">
        <v>0.02</v>
      </c>
      <c r="S49" s="167" t="n">
        <v>0.05</v>
      </c>
      <c r="T49" s="97" t="n">
        <v>0.05</v>
      </c>
      <c r="V49" s="149" t="n">
        <v>11</v>
      </c>
      <c r="W49" s="150" t="n">
        <v>44</v>
      </c>
      <c r="X49" s="87"/>
      <c r="Y49" s="111"/>
      <c r="Z49" s="111" t="n">
        <v>1</v>
      </c>
      <c r="AA49" s="111"/>
      <c r="AB49" s="111" t="n">
        <v>2</v>
      </c>
      <c r="AC49" s="89"/>
      <c r="AD49" s="87" t="n">
        <v>3</v>
      </c>
      <c r="AE49" s="111" t="n">
        <v>5</v>
      </c>
      <c r="AF49" s="89" t="n">
        <v>2</v>
      </c>
      <c r="AG49" s="87" t="n">
        <v>188</v>
      </c>
      <c r="AH49" s="111" t="n">
        <v>544</v>
      </c>
      <c r="AI49" s="154" t="n">
        <v>330</v>
      </c>
      <c r="AJ49" s="155" t="n">
        <v>0.5</v>
      </c>
      <c r="AK49" s="112" t="n">
        <v>0.833333333333333</v>
      </c>
      <c r="AL49" s="112" t="n">
        <v>0.333333333333333</v>
      </c>
      <c r="AM49" s="95" t="n">
        <v>0.39</v>
      </c>
      <c r="AN49" s="167" t="n">
        <v>1.14</v>
      </c>
      <c r="AO49" s="97" t="n">
        <v>0.69</v>
      </c>
    </row>
    <row r="50" s="108" customFormat="true" ht="13.7" hidden="false" customHeight="true" outlineLevel="0" collapsed="false">
      <c r="A50" s="149"/>
      <c r="B50" s="160" t="n">
        <v>45</v>
      </c>
      <c r="C50" s="53"/>
      <c r="D50" s="105"/>
      <c r="E50" s="105"/>
      <c r="F50" s="105"/>
      <c r="G50" s="105"/>
      <c r="H50" s="55"/>
      <c r="I50" s="53" t="n">
        <v>0</v>
      </c>
      <c r="J50" s="105" t="n">
        <v>0</v>
      </c>
      <c r="K50" s="55" t="n">
        <v>0</v>
      </c>
      <c r="L50" s="53" t="n">
        <v>25</v>
      </c>
      <c r="M50" s="105" t="n">
        <v>24</v>
      </c>
      <c r="N50" s="165" t="n">
        <v>21</v>
      </c>
      <c r="O50" s="143" t="n">
        <v>0</v>
      </c>
      <c r="P50" s="106" t="n">
        <v>0</v>
      </c>
      <c r="Q50" s="107" t="n">
        <v>0</v>
      </c>
      <c r="R50" s="60" t="n">
        <v>0.05</v>
      </c>
      <c r="S50" s="102" t="n">
        <v>0.05</v>
      </c>
      <c r="T50" s="62" t="n">
        <v>0.04</v>
      </c>
      <c r="V50" s="149"/>
      <c r="W50" s="160" t="n">
        <v>45</v>
      </c>
      <c r="X50" s="53"/>
      <c r="Y50" s="105"/>
      <c r="Z50" s="105"/>
      <c r="AA50" s="105"/>
      <c r="AB50" s="105" t="n">
        <v>1</v>
      </c>
      <c r="AC50" s="55"/>
      <c r="AD50" s="53" t="n">
        <v>1</v>
      </c>
      <c r="AE50" s="105" t="n">
        <v>14</v>
      </c>
      <c r="AF50" s="55" t="n">
        <v>2</v>
      </c>
      <c r="AG50" s="53" t="n">
        <v>249</v>
      </c>
      <c r="AH50" s="105" t="n">
        <v>642</v>
      </c>
      <c r="AI50" s="165" t="n">
        <v>334</v>
      </c>
      <c r="AJ50" s="142" t="n">
        <v>0.166666666666667</v>
      </c>
      <c r="AK50" s="106" t="n">
        <v>2.33333333333333</v>
      </c>
      <c r="AL50" s="106" t="n">
        <v>0.333333333333333</v>
      </c>
      <c r="AM50" s="60" t="n">
        <v>0.52</v>
      </c>
      <c r="AN50" s="102" t="n">
        <v>1.35</v>
      </c>
      <c r="AO50" s="62" t="n">
        <v>0.7</v>
      </c>
    </row>
    <row r="51" s="108" customFormat="true" ht="13.7" hidden="false" customHeight="true" outlineLevel="0" collapsed="false">
      <c r="A51" s="149"/>
      <c r="B51" s="160" t="n">
        <v>46</v>
      </c>
      <c r="C51" s="53"/>
      <c r="D51" s="105"/>
      <c r="E51" s="105"/>
      <c r="F51" s="105" t="n">
        <v>1</v>
      </c>
      <c r="G51" s="105"/>
      <c r="H51" s="55"/>
      <c r="I51" s="53" t="n">
        <v>1</v>
      </c>
      <c r="J51" s="105" t="n">
        <v>1</v>
      </c>
      <c r="K51" s="55" t="n">
        <v>0</v>
      </c>
      <c r="L51" s="53" t="n">
        <v>22</v>
      </c>
      <c r="M51" s="105" t="n">
        <v>20</v>
      </c>
      <c r="N51" s="165" t="n">
        <v>16</v>
      </c>
      <c r="O51" s="143" t="n">
        <v>0.166666666666667</v>
      </c>
      <c r="P51" s="106" t="n">
        <v>0.166666666666667</v>
      </c>
      <c r="Q51" s="107" t="n">
        <v>0</v>
      </c>
      <c r="R51" s="60" t="n">
        <v>0.05</v>
      </c>
      <c r="S51" s="102" t="n">
        <v>0.04</v>
      </c>
      <c r="T51" s="62" t="n">
        <v>0.03</v>
      </c>
      <c r="V51" s="149"/>
      <c r="W51" s="160" t="n">
        <v>46</v>
      </c>
      <c r="X51" s="53"/>
      <c r="Y51" s="105"/>
      <c r="Z51" s="105" t="n">
        <v>1</v>
      </c>
      <c r="AA51" s="105"/>
      <c r="AB51" s="105"/>
      <c r="AC51" s="55"/>
      <c r="AD51" s="53" t="n">
        <v>1</v>
      </c>
      <c r="AE51" s="105" t="n">
        <v>10</v>
      </c>
      <c r="AF51" s="55" t="n">
        <v>2</v>
      </c>
      <c r="AG51" s="53" t="n">
        <v>263</v>
      </c>
      <c r="AH51" s="105" t="n">
        <v>631</v>
      </c>
      <c r="AI51" s="165" t="n">
        <v>368</v>
      </c>
      <c r="AJ51" s="142" t="n">
        <v>0.166666666666667</v>
      </c>
      <c r="AK51" s="106" t="n">
        <v>1.66666666666667</v>
      </c>
      <c r="AL51" s="106" t="n">
        <v>0.333333333333333</v>
      </c>
      <c r="AM51" s="60" t="n">
        <v>0.55</v>
      </c>
      <c r="AN51" s="102" t="n">
        <v>1.32</v>
      </c>
      <c r="AO51" s="62" t="n">
        <v>0.77</v>
      </c>
    </row>
    <row r="52" s="108" customFormat="true" ht="13.7" hidden="false" customHeight="true" outlineLevel="0" collapsed="false">
      <c r="A52" s="149"/>
      <c r="B52" s="160" t="n">
        <v>47</v>
      </c>
      <c r="C52" s="53"/>
      <c r="D52" s="105"/>
      <c r="E52" s="105"/>
      <c r="F52" s="105"/>
      <c r="G52" s="105"/>
      <c r="H52" s="55"/>
      <c r="I52" s="53" t="n">
        <v>0</v>
      </c>
      <c r="J52" s="105" t="n">
        <v>0</v>
      </c>
      <c r="K52" s="55" t="n">
        <v>0</v>
      </c>
      <c r="L52" s="53" t="n">
        <v>15</v>
      </c>
      <c r="M52" s="105" t="n">
        <v>30</v>
      </c>
      <c r="N52" s="165" t="n">
        <v>22</v>
      </c>
      <c r="O52" s="143" t="n">
        <v>0</v>
      </c>
      <c r="P52" s="106" t="n">
        <v>0</v>
      </c>
      <c r="Q52" s="107" t="n">
        <v>0</v>
      </c>
      <c r="R52" s="60" t="n">
        <v>0.03</v>
      </c>
      <c r="S52" s="102" t="n">
        <v>0.06</v>
      </c>
      <c r="T52" s="62" t="n">
        <v>0.05</v>
      </c>
      <c r="V52" s="149"/>
      <c r="W52" s="160" t="n">
        <v>47</v>
      </c>
      <c r="X52" s="53"/>
      <c r="Y52" s="105"/>
      <c r="Z52" s="105" t="n">
        <v>2</v>
      </c>
      <c r="AA52" s="105"/>
      <c r="AB52" s="105" t="n">
        <v>2</v>
      </c>
      <c r="AC52" s="55"/>
      <c r="AD52" s="53" t="n">
        <v>4</v>
      </c>
      <c r="AE52" s="105" t="n">
        <v>11</v>
      </c>
      <c r="AF52" s="55" t="n">
        <v>1</v>
      </c>
      <c r="AG52" s="53" t="n">
        <v>168</v>
      </c>
      <c r="AH52" s="105" t="n">
        <v>478</v>
      </c>
      <c r="AI52" s="165" t="n">
        <v>346</v>
      </c>
      <c r="AJ52" s="142" t="n">
        <v>0.666666666666667</v>
      </c>
      <c r="AK52" s="106" t="n">
        <v>1.83333333333333</v>
      </c>
      <c r="AL52" s="106" t="n">
        <v>0.166666666666667</v>
      </c>
      <c r="AM52" s="60" t="n">
        <v>0.35</v>
      </c>
      <c r="AN52" s="102" t="n">
        <v>1</v>
      </c>
      <c r="AO52" s="62" t="n">
        <v>0.73</v>
      </c>
    </row>
    <row r="53" s="108" customFormat="true" ht="13.7" hidden="false" customHeight="true" outlineLevel="0" collapsed="false">
      <c r="A53" s="149"/>
      <c r="B53" s="234" t="n">
        <v>48</v>
      </c>
      <c r="C53" s="73"/>
      <c r="D53" s="229"/>
      <c r="E53" s="229"/>
      <c r="F53" s="229"/>
      <c r="G53" s="229"/>
      <c r="H53" s="75"/>
      <c r="I53" s="73" t="n">
        <v>0</v>
      </c>
      <c r="J53" s="229" t="n">
        <v>0</v>
      </c>
      <c r="K53" s="75" t="n">
        <v>0</v>
      </c>
      <c r="L53" s="73" t="n">
        <v>10</v>
      </c>
      <c r="M53" s="229" t="n">
        <v>25</v>
      </c>
      <c r="N53" s="410" t="n">
        <v>20</v>
      </c>
      <c r="O53" s="147" t="n">
        <v>0</v>
      </c>
      <c r="P53" s="145" t="n">
        <v>0</v>
      </c>
      <c r="Q53" s="148" t="n">
        <v>0</v>
      </c>
      <c r="R53" s="79" t="n">
        <v>0.02</v>
      </c>
      <c r="S53" s="309" t="n">
        <v>0.05</v>
      </c>
      <c r="T53" s="81" t="n">
        <v>0.04</v>
      </c>
      <c r="V53" s="149"/>
      <c r="W53" s="234" t="n">
        <v>48</v>
      </c>
      <c r="X53" s="73"/>
      <c r="Y53" s="229"/>
      <c r="Z53" s="229" t="n">
        <v>2</v>
      </c>
      <c r="AA53" s="229"/>
      <c r="AB53" s="229" t="n">
        <v>2</v>
      </c>
      <c r="AC53" s="75" t="n">
        <v>2</v>
      </c>
      <c r="AD53" s="73" t="n">
        <v>6</v>
      </c>
      <c r="AE53" s="229" t="n">
        <v>9</v>
      </c>
      <c r="AF53" s="75" t="n">
        <v>0</v>
      </c>
      <c r="AG53" s="73" t="n">
        <v>190</v>
      </c>
      <c r="AH53" s="229" t="n">
        <v>546</v>
      </c>
      <c r="AI53" s="410" t="n">
        <v>322</v>
      </c>
      <c r="AJ53" s="144" t="n">
        <v>1</v>
      </c>
      <c r="AK53" s="145" t="n">
        <v>1.5</v>
      </c>
      <c r="AL53" s="145" t="n">
        <v>0</v>
      </c>
      <c r="AM53" s="79" t="n">
        <v>0.4</v>
      </c>
      <c r="AN53" s="309" t="n">
        <v>1.14</v>
      </c>
      <c r="AO53" s="81" t="n">
        <v>0.68</v>
      </c>
    </row>
    <row r="54" s="108" customFormat="true" ht="13.7" hidden="false" customHeight="true" outlineLevel="0" collapsed="false">
      <c r="A54" s="166" t="n">
        <v>12</v>
      </c>
      <c r="B54" s="160" t="n">
        <v>49</v>
      </c>
      <c r="C54" s="53"/>
      <c r="D54" s="105"/>
      <c r="E54" s="105"/>
      <c r="F54" s="105"/>
      <c r="G54" s="105"/>
      <c r="H54" s="55"/>
      <c r="I54" s="53" t="n">
        <v>0</v>
      </c>
      <c r="J54" s="105" t="n">
        <v>0</v>
      </c>
      <c r="K54" s="55" t="n">
        <v>0</v>
      </c>
      <c r="L54" s="53" t="n">
        <v>9</v>
      </c>
      <c r="M54" s="105" t="n">
        <v>16</v>
      </c>
      <c r="N54" s="165" t="n">
        <v>19</v>
      </c>
      <c r="O54" s="143" t="n">
        <v>0</v>
      </c>
      <c r="P54" s="106" t="n">
        <v>0</v>
      </c>
      <c r="Q54" s="107" t="n">
        <v>0</v>
      </c>
      <c r="R54" s="60" t="n">
        <v>0.02</v>
      </c>
      <c r="S54" s="102" t="n">
        <v>0.03</v>
      </c>
      <c r="T54" s="62" t="n">
        <v>0.04</v>
      </c>
      <c r="V54" s="166" t="n">
        <v>12</v>
      </c>
      <c r="W54" s="160" t="n">
        <v>49</v>
      </c>
      <c r="X54" s="53"/>
      <c r="Y54" s="105"/>
      <c r="Z54" s="105" t="n">
        <v>1</v>
      </c>
      <c r="AA54" s="105"/>
      <c r="AB54" s="105" t="n">
        <v>3</v>
      </c>
      <c r="AC54" s="55"/>
      <c r="AD54" s="53" t="n">
        <v>4</v>
      </c>
      <c r="AE54" s="105" t="n">
        <v>9</v>
      </c>
      <c r="AF54" s="55" t="n">
        <v>2</v>
      </c>
      <c r="AG54" s="53" t="n">
        <v>182</v>
      </c>
      <c r="AH54" s="105" t="n">
        <v>584</v>
      </c>
      <c r="AI54" s="165" t="n">
        <v>412</v>
      </c>
      <c r="AJ54" s="142" t="n">
        <v>0.666666666666667</v>
      </c>
      <c r="AK54" s="106" t="n">
        <v>1.5</v>
      </c>
      <c r="AL54" s="106" t="n">
        <v>0.333333333333333</v>
      </c>
      <c r="AM54" s="60" t="n">
        <v>0.38</v>
      </c>
      <c r="AN54" s="102" t="n">
        <v>1.22</v>
      </c>
      <c r="AO54" s="62" t="n">
        <v>0.86</v>
      </c>
    </row>
    <row r="55" s="108" customFormat="true" ht="13.7" hidden="false" customHeight="true" outlineLevel="0" collapsed="false">
      <c r="A55" s="166"/>
      <c r="B55" s="160" t="n">
        <v>50</v>
      </c>
      <c r="C55" s="53"/>
      <c r="D55" s="105"/>
      <c r="E55" s="105"/>
      <c r="F55" s="105"/>
      <c r="G55" s="105"/>
      <c r="H55" s="55"/>
      <c r="I55" s="53" t="n">
        <v>0</v>
      </c>
      <c r="J55" s="105" t="n">
        <v>0</v>
      </c>
      <c r="K55" s="55" t="n">
        <v>0</v>
      </c>
      <c r="L55" s="53" t="n">
        <v>14</v>
      </c>
      <c r="M55" s="105" t="n">
        <v>24</v>
      </c>
      <c r="N55" s="165" t="n">
        <v>25</v>
      </c>
      <c r="O55" s="143" t="n">
        <v>0</v>
      </c>
      <c r="P55" s="106" t="n">
        <v>0</v>
      </c>
      <c r="Q55" s="107" t="n">
        <v>0</v>
      </c>
      <c r="R55" s="60" t="n">
        <v>0.03</v>
      </c>
      <c r="S55" s="102" t="n">
        <v>0.05</v>
      </c>
      <c r="T55" s="62" t="n">
        <v>0.05</v>
      </c>
      <c r="V55" s="166"/>
      <c r="W55" s="160" t="n">
        <v>50</v>
      </c>
      <c r="X55" s="53"/>
      <c r="Y55" s="105"/>
      <c r="Z55" s="105" t="n">
        <v>2</v>
      </c>
      <c r="AA55" s="105"/>
      <c r="AB55" s="105" t="n">
        <v>5</v>
      </c>
      <c r="AC55" s="55"/>
      <c r="AD55" s="53" t="n">
        <v>7</v>
      </c>
      <c r="AE55" s="105" t="n">
        <v>7</v>
      </c>
      <c r="AF55" s="55" t="n">
        <v>2</v>
      </c>
      <c r="AG55" s="53" t="n">
        <v>175</v>
      </c>
      <c r="AH55" s="105" t="n">
        <v>496</v>
      </c>
      <c r="AI55" s="165" t="n">
        <v>401</v>
      </c>
      <c r="AJ55" s="142" t="n">
        <v>1.16666666666667</v>
      </c>
      <c r="AK55" s="106" t="n">
        <v>1.16666666666667</v>
      </c>
      <c r="AL55" s="106" t="n">
        <v>0.333333333333333</v>
      </c>
      <c r="AM55" s="60" t="n">
        <v>0.37</v>
      </c>
      <c r="AN55" s="102" t="n">
        <v>1.04</v>
      </c>
      <c r="AO55" s="62" t="n">
        <v>0.84</v>
      </c>
    </row>
    <row r="56" s="108" customFormat="true" ht="13.7" hidden="false" customHeight="true" outlineLevel="0" collapsed="false">
      <c r="A56" s="166"/>
      <c r="B56" s="160" t="n">
        <v>51</v>
      </c>
      <c r="C56" s="53"/>
      <c r="D56" s="105"/>
      <c r="E56" s="105"/>
      <c r="F56" s="105"/>
      <c r="G56" s="105"/>
      <c r="H56" s="55"/>
      <c r="I56" s="53" t="n">
        <v>0</v>
      </c>
      <c r="J56" s="105" t="n">
        <v>0</v>
      </c>
      <c r="K56" s="55" t="n">
        <v>0</v>
      </c>
      <c r="L56" s="53" t="n">
        <v>19</v>
      </c>
      <c r="M56" s="105" t="n">
        <v>14</v>
      </c>
      <c r="N56" s="165" t="n">
        <v>23</v>
      </c>
      <c r="O56" s="143" t="n">
        <v>0</v>
      </c>
      <c r="P56" s="106" t="n">
        <v>0</v>
      </c>
      <c r="Q56" s="107" t="n">
        <v>0</v>
      </c>
      <c r="R56" s="60" t="n">
        <v>0.04</v>
      </c>
      <c r="S56" s="102" t="n">
        <v>0.03</v>
      </c>
      <c r="T56" s="62" t="n">
        <v>0.05</v>
      </c>
      <c r="V56" s="166"/>
      <c r="W56" s="160" t="n">
        <v>51</v>
      </c>
      <c r="X56" s="53"/>
      <c r="Y56" s="105"/>
      <c r="Z56" s="105" t="n">
        <v>1</v>
      </c>
      <c r="AA56" s="105"/>
      <c r="AB56" s="105" t="n">
        <v>2</v>
      </c>
      <c r="AC56" s="55"/>
      <c r="AD56" s="53" t="n">
        <v>3</v>
      </c>
      <c r="AE56" s="105" t="n">
        <v>10</v>
      </c>
      <c r="AF56" s="55" t="n">
        <v>1</v>
      </c>
      <c r="AG56" s="53" t="n">
        <v>177</v>
      </c>
      <c r="AH56" s="105" t="n">
        <v>404</v>
      </c>
      <c r="AI56" s="165" t="n">
        <v>375</v>
      </c>
      <c r="AJ56" s="142" t="n">
        <v>0.5</v>
      </c>
      <c r="AK56" s="106" t="n">
        <v>1.66666666666667</v>
      </c>
      <c r="AL56" s="106" t="n">
        <v>0.166666666666667</v>
      </c>
      <c r="AM56" s="60" t="n">
        <v>0.37</v>
      </c>
      <c r="AN56" s="102" t="n">
        <v>0.85</v>
      </c>
      <c r="AO56" s="62" t="n">
        <v>0.79</v>
      </c>
    </row>
    <row r="57" s="108" customFormat="true" ht="13.5" hidden="false" customHeight="true" outlineLevel="0" collapsed="false">
      <c r="A57" s="166"/>
      <c r="B57" s="160" t="n">
        <v>52</v>
      </c>
      <c r="C57" s="53"/>
      <c r="D57" s="105"/>
      <c r="E57" s="105"/>
      <c r="F57" s="105"/>
      <c r="G57" s="105"/>
      <c r="H57" s="55"/>
      <c r="I57" s="53" t="n">
        <v>0</v>
      </c>
      <c r="J57" s="105" t="n">
        <v>0</v>
      </c>
      <c r="K57" s="55" t="n">
        <v>0</v>
      </c>
      <c r="L57" s="53" t="n">
        <v>12</v>
      </c>
      <c r="M57" s="105" t="n">
        <v>12</v>
      </c>
      <c r="N57" s="165" t="n">
        <v>14</v>
      </c>
      <c r="O57" s="143" t="n">
        <v>0</v>
      </c>
      <c r="P57" s="106" t="n">
        <v>0</v>
      </c>
      <c r="Q57" s="107" t="n">
        <v>0</v>
      </c>
      <c r="R57" s="60" t="n">
        <v>0.03</v>
      </c>
      <c r="S57" s="102" t="n">
        <v>0.03</v>
      </c>
      <c r="T57" s="62" t="n">
        <v>0.03</v>
      </c>
      <c r="V57" s="166"/>
      <c r="W57" s="160" t="n">
        <v>52</v>
      </c>
      <c r="X57" s="53"/>
      <c r="Y57" s="105"/>
      <c r="Z57" s="105" t="n">
        <v>1</v>
      </c>
      <c r="AA57" s="105"/>
      <c r="AB57" s="105" t="n">
        <v>5</v>
      </c>
      <c r="AC57" s="55"/>
      <c r="AD57" s="53" t="n">
        <v>6</v>
      </c>
      <c r="AE57" s="105" t="n">
        <v>5</v>
      </c>
      <c r="AF57" s="55" t="n">
        <v>5</v>
      </c>
      <c r="AG57" s="53" t="n">
        <v>173</v>
      </c>
      <c r="AH57" s="105" t="n">
        <v>380</v>
      </c>
      <c r="AI57" s="165" t="n">
        <v>328</v>
      </c>
      <c r="AJ57" s="142" t="n">
        <v>1</v>
      </c>
      <c r="AK57" s="106" t="n">
        <v>0.833333333333333</v>
      </c>
      <c r="AL57" s="106" t="n">
        <v>0.833333333333333</v>
      </c>
      <c r="AM57" s="60" t="n">
        <v>0.36</v>
      </c>
      <c r="AN57" s="102" t="n">
        <v>0.8</v>
      </c>
      <c r="AO57" s="62" t="n">
        <v>0.69</v>
      </c>
    </row>
    <row r="58" s="108" customFormat="true" ht="13.7" hidden="false" customHeight="true" outlineLevel="0" collapsed="false">
      <c r="A58" s="166"/>
      <c r="B58" s="235" t="n">
        <v>53</v>
      </c>
      <c r="C58" s="114"/>
      <c r="D58" s="115"/>
      <c r="E58" s="115"/>
      <c r="F58" s="115"/>
      <c r="G58" s="115"/>
      <c r="H58" s="116"/>
      <c r="I58" s="114" t="n">
        <v>0</v>
      </c>
      <c r="J58" s="115" t="n">
        <v>0</v>
      </c>
      <c r="K58" s="237" t="n">
        <v>0</v>
      </c>
      <c r="L58" s="114" t="n">
        <v>0</v>
      </c>
      <c r="M58" s="115"/>
      <c r="N58" s="562" t="n">
        <v>12</v>
      </c>
      <c r="O58" s="123" t="n">
        <v>0</v>
      </c>
      <c r="P58" s="239" t="n">
        <v>0</v>
      </c>
      <c r="Q58" s="240" t="n">
        <v>0</v>
      </c>
      <c r="R58" s="126" t="n">
        <v>0</v>
      </c>
      <c r="S58" s="302"/>
      <c r="T58" s="242" t="n">
        <v>0.03</v>
      </c>
      <c r="V58" s="166"/>
      <c r="W58" s="235" t="n">
        <v>53</v>
      </c>
      <c r="X58" s="114"/>
      <c r="Y58" s="115"/>
      <c r="Z58" s="115"/>
      <c r="AA58" s="115"/>
      <c r="AB58" s="115"/>
      <c r="AC58" s="116"/>
      <c r="AD58" s="114" t="n">
        <v>0</v>
      </c>
      <c r="AE58" s="115" t="n">
        <v>0</v>
      </c>
      <c r="AF58" s="237" t="n">
        <v>0</v>
      </c>
      <c r="AG58" s="114" t="n">
        <v>0</v>
      </c>
      <c r="AH58" s="115"/>
      <c r="AI58" s="562" t="n">
        <v>214</v>
      </c>
      <c r="AJ58" s="238" t="n">
        <v>0</v>
      </c>
      <c r="AK58" s="239" t="n">
        <v>0</v>
      </c>
      <c r="AL58" s="125" t="n">
        <v>0</v>
      </c>
      <c r="AM58" s="126" t="n">
        <v>0</v>
      </c>
      <c r="AN58" s="302"/>
      <c r="AO58" s="242" t="n">
        <v>0.45</v>
      </c>
    </row>
    <row r="59" s="108" customFormat="true" ht="15.95" hidden="false" customHeight="true" outlineLevel="0" collapsed="false">
      <c r="A59" s="563" t="s">
        <v>20</v>
      </c>
      <c r="B59" s="563"/>
      <c r="C59" s="187" t="n">
        <v>0</v>
      </c>
      <c r="D59" s="313" t="n">
        <v>0</v>
      </c>
      <c r="E59" s="313" t="n">
        <v>0</v>
      </c>
      <c r="F59" s="313" t="n">
        <v>2</v>
      </c>
      <c r="G59" s="313" t="n">
        <v>0</v>
      </c>
      <c r="H59" s="189" t="n">
        <v>0</v>
      </c>
      <c r="I59" s="187" t="n">
        <v>2</v>
      </c>
      <c r="J59" s="313" t="n">
        <v>5</v>
      </c>
      <c r="K59" s="189" t="n">
        <v>3</v>
      </c>
      <c r="L59" s="187" t="n">
        <v>955</v>
      </c>
      <c r="M59" s="313" t="n">
        <v>1379</v>
      </c>
      <c r="N59" s="573" t="n">
        <v>1085</v>
      </c>
      <c r="O59" s="195" t="n">
        <v>0.333333333333333</v>
      </c>
      <c r="P59" s="319" t="n">
        <v>0.833333333333333</v>
      </c>
      <c r="Q59" s="320" t="n">
        <v>0.5</v>
      </c>
      <c r="R59" s="195" t="n">
        <v>2</v>
      </c>
      <c r="S59" s="319" t="n">
        <v>2.89</v>
      </c>
      <c r="T59" s="197" t="n">
        <v>2.27</v>
      </c>
      <c r="V59" s="563" t="s">
        <v>20</v>
      </c>
      <c r="W59" s="563"/>
      <c r="X59" s="187" t="n">
        <v>3</v>
      </c>
      <c r="Y59" s="313" t="n">
        <v>0</v>
      </c>
      <c r="Z59" s="313" t="n">
        <v>29</v>
      </c>
      <c r="AA59" s="313" t="n">
        <v>0</v>
      </c>
      <c r="AB59" s="313" t="n">
        <v>72</v>
      </c>
      <c r="AC59" s="189" t="n">
        <v>5</v>
      </c>
      <c r="AD59" s="187" t="n">
        <v>109</v>
      </c>
      <c r="AE59" s="313" t="n">
        <v>208</v>
      </c>
      <c r="AF59" s="189" t="n">
        <v>45</v>
      </c>
      <c r="AG59" s="187" t="n">
        <v>8366</v>
      </c>
      <c r="AH59" s="313" t="n">
        <v>19721</v>
      </c>
      <c r="AI59" s="573" t="n">
        <v>10384</v>
      </c>
      <c r="AJ59" s="577" t="n">
        <v>18.1666666666667</v>
      </c>
      <c r="AK59" s="319" t="n">
        <v>34.6666666666667</v>
      </c>
      <c r="AL59" s="320" t="n">
        <v>7.5</v>
      </c>
      <c r="AM59" s="195" t="n">
        <v>17.54</v>
      </c>
      <c r="AN59" s="319" t="n">
        <v>41.34</v>
      </c>
      <c r="AO59" s="197" t="n">
        <v>21.77</v>
      </c>
    </row>
    <row r="60" customFormat="false" ht="13.7" hidden="false" customHeight="true" outlineLevel="0" collapsed="false">
      <c r="I60" s="199"/>
      <c r="T60" s="575"/>
      <c r="AD60" s="199"/>
      <c r="AO60" s="575"/>
    </row>
    <row r="61" customFormat="false" ht="14.25" hidden="false" customHeight="false" outlineLevel="0" collapsed="false">
      <c r="B61" s="4"/>
      <c r="M61" s="8"/>
      <c r="N61" s="8"/>
      <c r="R61" s="578"/>
      <c r="AH61" s="579"/>
      <c r="AI61" s="579"/>
      <c r="AM61" s="580"/>
    </row>
  </sheetData>
  <mergeCells count="64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6:A9"/>
    <mergeCell ref="V6:V9"/>
    <mergeCell ref="A10:A13"/>
    <mergeCell ref="V10:V13"/>
    <mergeCell ref="A14:A18"/>
    <mergeCell ref="V14:V18"/>
    <mergeCell ref="A19:A22"/>
    <mergeCell ref="V19:V22"/>
    <mergeCell ref="A23:A26"/>
    <mergeCell ref="V23:V26"/>
    <mergeCell ref="A27:A31"/>
    <mergeCell ref="V27:V31"/>
    <mergeCell ref="A32:A35"/>
    <mergeCell ref="V32:V35"/>
    <mergeCell ref="A36:A40"/>
    <mergeCell ref="V36:V40"/>
    <mergeCell ref="A41:A44"/>
    <mergeCell ref="V41:V44"/>
    <mergeCell ref="A45:A48"/>
    <mergeCell ref="V45:V48"/>
    <mergeCell ref="A49:A53"/>
    <mergeCell ref="V49:V53"/>
    <mergeCell ref="A54:A58"/>
    <mergeCell ref="V54:V58"/>
    <mergeCell ref="A59:B59"/>
    <mergeCell ref="V59:W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6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22" width="2.99"/>
    <col collapsed="false" customWidth="true" hidden="false" outlineLevel="0" max="2" min="2" style="323" width="3.62"/>
    <col collapsed="false" customWidth="true" hidden="false" outlineLevel="0" max="8" min="3" style="4" width="3.87"/>
    <col collapsed="false" customWidth="true" hidden="false" outlineLevel="0" max="11" min="9" style="4" width="5.36"/>
    <col collapsed="false" customWidth="true" hidden="false" outlineLevel="0" max="20" min="12" style="4" width="6.12"/>
    <col collapsed="false" customWidth="true" hidden="false" outlineLevel="0" max="21" min="21" style="322" width="4.12"/>
    <col collapsed="false" customWidth="true" hidden="false" outlineLevel="0" max="22" min="22" style="322" width="2.99"/>
    <col collapsed="false" customWidth="true" hidden="false" outlineLevel="0" max="23" min="23" style="322" width="3.62"/>
    <col collapsed="false" customWidth="true" hidden="false" outlineLevel="0" max="29" min="24" style="322" width="3.87"/>
    <col collapsed="false" customWidth="true" hidden="false" outlineLevel="0" max="32" min="30" style="322" width="5.36"/>
    <col collapsed="false" customWidth="true" hidden="false" outlineLevel="0" max="35" min="33" style="322" width="6.87"/>
    <col collapsed="false" customWidth="true" hidden="false" outlineLevel="0" max="41" min="36" style="322" width="6.12"/>
    <col collapsed="false" customWidth="false" hidden="false" outlineLevel="0" max="257" min="42" style="322" width="8.99"/>
  </cols>
  <sheetData>
    <row r="1" s="419" customFormat="true" ht="24.95" hidden="false" customHeight="true" outlineLevel="0" collapsed="false">
      <c r="A1" s="417" t="s">
        <v>57</v>
      </c>
      <c r="B1" s="41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V1" s="581"/>
      <c r="W1" s="582"/>
      <c r="X1" s="582"/>
      <c r="Y1" s="582"/>
      <c r="Z1" s="582"/>
      <c r="AA1" s="582"/>
      <c r="AB1" s="582"/>
      <c r="AC1" s="582"/>
      <c r="AD1" s="582"/>
      <c r="AE1" s="582"/>
      <c r="AF1" s="582"/>
      <c r="AG1" s="582"/>
      <c r="AH1" s="582"/>
      <c r="AI1" s="582"/>
      <c r="AJ1" s="582"/>
      <c r="AK1" s="582"/>
      <c r="AL1" s="582"/>
      <c r="AM1" s="582"/>
      <c r="AN1" s="582"/>
      <c r="AO1" s="582"/>
    </row>
    <row r="2" s="463" customFormat="true" ht="18" hidden="false" customHeight="true" outlineLevel="0" collapsed="false">
      <c r="A2" s="459"/>
      <c r="B2" s="493"/>
      <c r="C2" s="494" t="s">
        <v>1</v>
      </c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5" t="s">
        <v>2</v>
      </c>
      <c r="P2" s="495"/>
      <c r="Q2" s="495"/>
      <c r="R2" s="495"/>
      <c r="S2" s="495"/>
      <c r="T2" s="495"/>
      <c r="V2" s="583"/>
      <c r="W2" s="583"/>
      <c r="X2" s="584"/>
      <c r="Y2" s="584"/>
      <c r="Z2" s="584"/>
      <c r="AA2" s="584"/>
      <c r="AB2" s="584"/>
      <c r="AC2" s="584"/>
      <c r="AD2" s="584"/>
      <c r="AE2" s="584"/>
      <c r="AF2" s="584"/>
      <c r="AG2" s="584"/>
      <c r="AH2" s="584"/>
      <c r="AI2" s="584"/>
      <c r="AJ2" s="584"/>
      <c r="AK2" s="584"/>
      <c r="AL2" s="584"/>
      <c r="AM2" s="584"/>
      <c r="AN2" s="584"/>
      <c r="AO2" s="584"/>
    </row>
    <row r="3" s="463" customFormat="true" ht="18" hidden="false" customHeight="true" outlineLevel="0" collapsed="false">
      <c r="A3" s="464"/>
      <c r="B3" s="469"/>
      <c r="C3" s="489" t="s">
        <v>22</v>
      </c>
      <c r="D3" s="489"/>
      <c r="E3" s="489"/>
      <c r="F3" s="489"/>
      <c r="G3" s="489"/>
      <c r="H3" s="489"/>
      <c r="I3" s="24" t="s">
        <v>4</v>
      </c>
      <c r="J3" s="24"/>
      <c r="K3" s="24"/>
      <c r="L3" s="253" t="s">
        <v>5</v>
      </c>
      <c r="M3" s="253"/>
      <c r="N3" s="253"/>
      <c r="O3" s="496" t="s">
        <v>6</v>
      </c>
      <c r="P3" s="496"/>
      <c r="Q3" s="496"/>
      <c r="R3" s="27" t="s">
        <v>7</v>
      </c>
      <c r="S3" s="27"/>
      <c r="T3" s="27"/>
      <c r="V3" s="583"/>
      <c r="W3" s="583"/>
      <c r="X3" s="470"/>
      <c r="Y3" s="470"/>
      <c r="Z3" s="470"/>
      <c r="AA3" s="470"/>
      <c r="AB3" s="470"/>
      <c r="AC3" s="470"/>
      <c r="AD3" s="585"/>
      <c r="AE3" s="585"/>
      <c r="AF3" s="585"/>
      <c r="AG3" s="585"/>
      <c r="AH3" s="585"/>
      <c r="AI3" s="585"/>
      <c r="AJ3" s="584"/>
      <c r="AK3" s="584"/>
      <c r="AL3" s="584"/>
      <c r="AM3" s="584"/>
      <c r="AN3" s="584"/>
      <c r="AO3" s="584"/>
    </row>
    <row r="4" s="463" customFormat="true" ht="6.95" hidden="false" customHeight="true" outlineLevel="0" collapsed="false">
      <c r="A4" s="464"/>
      <c r="B4" s="469"/>
      <c r="C4" s="497"/>
      <c r="D4" s="471"/>
      <c r="E4" s="471"/>
      <c r="F4" s="471"/>
      <c r="G4" s="471"/>
      <c r="H4" s="470"/>
      <c r="I4" s="498" t="n">
        <v>2017</v>
      </c>
      <c r="J4" s="499" t="n">
        <v>2016</v>
      </c>
      <c r="K4" s="500" t="n">
        <v>2015</v>
      </c>
      <c r="L4" s="586" t="n">
        <v>2017</v>
      </c>
      <c r="M4" s="499" t="n">
        <v>2016</v>
      </c>
      <c r="N4" s="587" t="n">
        <v>2015</v>
      </c>
      <c r="O4" s="502" t="n">
        <v>2017</v>
      </c>
      <c r="P4" s="499" t="n">
        <v>2016</v>
      </c>
      <c r="Q4" s="500" t="n">
        <v>2015</v>
      </c>
      <c r="R4" s="498" t="n">
        <v>2017</v>
      </c>
      <c r="S4" s="499" t="n">
        <v>2016</v>
      </c>
      <c r="T4" s="500" t="n">
        <v>2015</v>
      </c>
      <c r="V4" s="583"/>
      <c r="W4" s="583"/>
      <c r="X4" s="470"/>
      <c r="Y4" s="470"/>
      <c r="Z4" s="470"/>
      <c r="AA4" s="470"/>
      <c r="AB4" s="470"/>
      <c r="AC4" s="470"/>
      <c r="AD4" s="588"/>
      <c r="AE4" s="588"/>
      <c r="AF4" s="588"/>
      <c r="AG4" s="588"/>
      <c r="AH4" s="588"/>
      <c r="AI4" s="588"/>
      <c r="AJ4" s="588"/>
      <c r="AK4" s="588"/>
      <c r="AL4" s="588"/>
      <c r="AM4" s="588"/>
      <c r="AN4" s="588"/>
      <c r="AO4" s="588"/>
    </row>
    <row r="5" s="480" customFormat="true" ht="65.1" hidden="false" customHeight="true" outlineLevel="0" collapsed="false">
      <c r="A5" s="474" t="s">
        <v>11</v>
      </c>
      <c r="B5" s="475" t="s">
        <v>12</v>
      </c>
      <c r="C5" s="503" t="s">
        <v>13</v>
      </c>
      <c r="D5" s="477" t="s">
        <v>14</v>
      </c>
      <c r="E5" s="477" t="s">
        <v>15</v>
      </c>
      <c r="F5" s="477" t="s">
        <v>17</v>
      </c>
      <c r="G5" s="477" t="s">
        <v>18</v>
      </c>
      <c r="H5" s="478" t="s">
        <v>19</v>
      </c>
      <c r="I5" s="498"/>
      <c r="J5" s="499"/>
      <c r="K5" s="500"/>
      <c r="L5" s="586"/>
      <c r="M5" s="499"/>
      <c r="N5" s="587"/>
      <c r="O5" s="502"/>
      <c r="P5" s="499"/>
      <c r="Q5" s="500"/>
      <c r="R5" s="498"/>
      <c r="S5" s="499"/>
      <c r="T5" s="500"/>
      <c r="V5" s="589"/>
      <c r="W5" s="589"/>
      <c r="X5" s="590"/>
      <c r="Y5" s="590"/>
      <c r="Z5" s="590"/>
      <c r="AA5" s="590"/>
      <c r="AB5" s="590"/>
      <c r="AC5" s="590"/>
      <c r="AD5" s="588"/>
      <c r="AE5" s="588"/>
      <c r="AF5" s="588"/>
      <c r="AG5" s="588"/>
      <c r="AH5" s="588"/>
      <c r="AI5" s="588"/>
      <c r="AJ5" s="588"/>
      <c r="AK5" s="588"/>
      <c r="AL5" s="588"/>
      <c r="AM5" s="588"/>
      <c r="AN5" s="588"/>
      <c r="AO5" s="588"/>
    </row>
    <row r="6" s="426" customFormat="true" ht="13.7" hidden="false" customHeight="true" outlineLevel="0" collapsed="false">
      <c r="A6" s="46" t="n">
        <v>1</v>
      </c>
      <c r="B6" s="347" t="n">
        <v>1</v>
      </c>
      <c r="C6" s="348"/>
      <c r="D6" s="431"/>
      <c r="E6" s="431"/>
      <c r="F6" s="431"/>
      <c r="G6" s="431"/>
      <c r="H6" s="329"/>
      <c r="I6" s="348" t="n">
        <v>0</v>
      </c>
      <c r="J6" s="431" t="n">
        <v>0</v>
      </c>
      <c r="K6" s="329"/>
      <c r="L6" s="132" t="n">
        <v>3</v>
      </c>
      <c r="M6" s="304" t="n">
        <v>9</v>
      </c>
      <c r="N6" s="516" t="n">
        <v>2</v>
      </c>
      <c r="O6" s="138" t="n">
        <v>0</v>
      </c>
      <c r="P6" s="136" t="n">
        <v>0</v>
      </c>
      <c r="Q6" s="137"/>
      <c r="R6" s="139" t="n">
        <v>0.01</v>
      </c>
      <c r="S6" s="306" t="n">
        <v>0.02</v>
      </c>
      <c r="T6" s="141" t="n">
        <v>0.001</v>
      </c>
      <c r="V6" s="591"/>
      <c r="W6" s="591"/>
      <c r="X6" s="296"/>
      <c r="Y6" s="296"/>
      <c r="Z6" s="296"/>
      <c r="AA6" s="296"/>
      <c r="AB6" s="296"/>
      <c r="AC6" s="296"/>
      <c r="AD6" s="296"/>
      <c r="AE6" s="296"/>
      <c r="AF6" s="296"/>
      <c r="AG6" s="297"/>
      <c r="AH6" s="297"/>
      <c r="AI6" s="297"/>
      <c r="AJ6" s="294"/>
      <c r="AK6" s="294"/>
      <c r="AL6" s="294"/>
      <c r="AM6" s="292"/>
      <c r="AN6" s="292"/>
      <c r="AO6" s="292"/>
    </row>
    <row r="7" s="426" customFormat="true" ht="13.7" hidden="false" customHeight="true" outlineLevel="0" collapsed="false">
      <c r="A7" s="46"/>
      <c r="B7" s="160" t="n">
        <v>2</v>
      </c>
      <c r="C7" s="351"/>
      <c r="D7" s="289"/>
      <c r="E7" s="289"/>
      <c r="F7" s="289"/>
      <c r="G7" s="289"/>
      <c r="H7" s="275"/>
      <c r="I7" s="351" t="n">
        <v>0</v>
      </c>
      <c r="J7" s="289" t="n">
        <v>0</v>
      </c>
      <c r="K7" s="275"/>
      <c r="L7" s="53" t="n">
        <v>10</v>
      </c>
      <c r="M7" s="105" t="n">
        <v>13</v>
      </c>
      <c r="N7" s="165" t="n">
        <v>5</v>
      </c>
      <c r="O7" s="143" t="n">
        <v>0</v>
      </c>
      <c r="P7" s="106" t="n">
        <v>0</v>
      </c>
      <c r="Q7" s="107"/>
      <c r="R7" s="60" t="n">
        <v>0.02</v>
      </c>
      <c r="S7" s="102" t="n">
        <v>0.03</v>
      </c>
      <c r="T7" s="62" t="n">
        <v>0.01</v>
      </c>
      <c r="V7" s="591"/>
      <c r="W7" s="591"/>
      <c r="X7" s="296"/>
      <c r="Y7" s="296"/>
      <c r="Z7" s="296"/>
      <c r="AA7" s="296"/>
      <c r="AB7" s="296"/>
      <c r="AC7" s="296"/>
      <c r="AD7" s="296"/>
      <c r="AE7" s="296"/>
      <c r="AF7" s="296"/>
      <c r="AG7" s="297"/>
      <c r="AH7" s="297"/>
      <c r="AI7" s="297"/>
      <c r="AJ7" s="294"/>
      <c r="AK7" s="294"/>
      <c r="AL7" s="294"/>
      <c r="AM7" s="292"/>
      <c r="AN7" s="292"/>
      <c r="AO7" s="292"/>
    </row>
    <row r="8" s="426" customFormat="true" ht="13.7" hidden="false" customHeight="true" outlineLevel="0" collapsed="false">
      <c r="A8" s="46"/>
      <c r="B8" s="160" t="n">
        <v>3</v>
      </c>
      <c r="C8" s="351"/>
      <c r="D8" s="289"/>
      <c r="E8" s="289"/>
      <c r="F8" s="289"/>
      <c r="G8" s="289"/>
      <c r="H8" s="275"/>
      <c r="I8" s="351" t="n">
        <v>0</v>
      </c>
      <c r="J8" s="289" t="n">
        <v>0</v>
      </c>
      <c r="K8" s="275"/>
      <c r="L8" s="53" t="n">
        <v>8</v>
      </c>
      <c r="M8" s="105" t="n">
        <v>10</v>
      </c>
      <c r="N8" s="165" t="n">
        <v>2</v>
      </c>
      <c r="O8" s="143" t="n">
        <v>0</v>
      </c>
      <c r="P8" s="106" t="n">
        <v>0</v>
      </c>
      <c r="Q8" s="107"/>
      <c r="R8" s="60" t="n">
        <v>0.02</v>
      </c>
      <c r="S8" s="102" t="n">
        <v>0.02</v>
      </c>
      <c r="T8" s="62" t="n">
        <v>0.001</v>
      </c>
      <c r="V8" s="591"/>
      <c r="W8" s="591"/>
      <c r="X8" s="296"/>
      <c r="Y8" s="296"/>
      <c r="Z8" s="296"/>
      <c r="AA8" s="296"/>
      <c r="AB8" s="296"/>
      <c r="AC8" s="296"/>
      <c r="AD8" s="296"/>
      <c r="AE8" s="296"/>
      <c r="AF8" s="296"/>
      <c r="AG8" s="297"/>
      <c r="AH8" s="297"/>
      <c r="AI8" s="297"/>
      <c r="AJ8" s="294"/>
      <c r="AK8" s="294"/>
      <c r="AL8" s="294"/>
      <c r="AM8" s="292"/>
      <c r="AN8" s="292"/>
      <c r="AO8" s="292"/>
    </row>
    <row r="9" s="426" customFormat="true" ht="13.7" hidden="false" customHeight="true" outlineLevel="0" collapsed="false">
      <c r="A9" s="46"/>
      <c r="B9" s="234" t="n">
        <v>4</v>
      </c>
      <c r="C9" s="352"/>
      <c r="D9" s="371"/>
      <c r="E9" s="371"/>
      <c r="F9" s="371"/>
      <c r="G9" s="371"/>
      <c r="H9" s="282"/>
      <c r="I9" s="352" t="n">
        <v>0</v>
      </c>
      <c r="J9" s="371" t="n">
        <v>0</v>
      </c>
      <c r="K9" s="282"/>
      <c r="L9" s="73" t="n">
        <v>10</v>
      </c>
      <c r="M9" s="229" t="n">
        <v>10</v>
      </c>
      <c r="N9" s="410" t="n">
        <v>6</v>
      </c>
      <c r="O9" s="147" t="n">
        <v>0</v>
      </c>
      <c r="P9" s="145" t="n">
        <v>0</v>
      </c>
      <c r="Q9" s="148"/>
      <c r="R9" s="79" t="n">
        <v>0.02</v>
      </c>
      <c r="S9" s="309" t="n">
        <v>0.02</v>
      </c>
      <c r="T9" s="81" t="n">
        <v>0.01</v>
      </c>
      <c r="V9" s="591"/>
      <c r="W9" s="591"/>
      <c r="X9" s="296"/>
      <c r="Y9" s="296"/>
      <c r="Z9" s="296"/>
      <c r="AA9" s="296"/>
      <c r="AB9" s="296"/>
      <c r="AC9" s="296"/>
      <c r="AD9" s="296"/>
      <c r="AE9" s="296"/>
      <c r="AF9" s="296"/>
      <c r="AG9" s="297"/>
      <c r="AH9" s="297"/>
      <c r="AI9" s="297"/>
      <c r="AJ9" s="294"/>
      <c r="AK9" s="294"/>
      <c r="AL9" s="294"/>
      <c r="AM9" s="292"/>
      <c r="AN9" s="292"/>
      <c r="AO9" s="292"/>
    </row>
    <row r="10" s="426" customFormat="true" ht="13.7" hidden="false" customHeight="true" outlineLevel="0" collapsed="false">
      <c r="A10" s="149" t="n">
        <v>2</v>
      </c>
      <c r="B10" s="150" t="n">
        <v>5</v>
      </c>
      <c r="C10" s="351"/>
      <c r="D10" s="289"/>
      <c r="E10" s="289"/>
      <c r="F10" s="289"/>
      <c r="G10" s="289"/>
      <c r="H10" s="275"/>
      <c r="I10" s="351" t="n">
        <v>0</v>
      </c>
      <c r="J10" s="289" t="n">
        <v>0</v>
      </c>
      <c r="K10" s="275"/>
      <c r="L10" s="53" t="n">
        <v>9</v>
      </c>
      <c r="M10" s="105" t="n">
        <v>6</v>
      </c>
      <c r="N10" s="165" t="n">
        <v>4</v>
      </c>
      <c r="O10" s="143" t="n">
        <v>0</v>
      </c>
      <c r="P10" s="106" t="n">
        <v>0</v>
      </c>
      <c r="Q10" s="107"/>
      <c r="R10" s="60" t="n">
        <v>0.02</v>
      </c>
      <c r="S10" s="102" t="n">
        <v>0.01</v>
      </c>
      <c r="T10" s="62" t="n">
        <v>0.01</v>
      </c>
      <c r="V10" s="591"/>
      <c r="W10" s="591"/>
      <c r="X10" s="296"/>
      <c r="Y10" s="296"/>
      <c r="Z10" s="296"/>
      <c r="AA10" s="296"/>
      <c r="AB10" s="296"/>
      <c r="AC10" s="296"/>
      <c r="AD10" s="296"/>
      <c r="AE10" s="296"/>
      <c r="AF10" s="296"/>
      <c r="AG10" s="297"/>
      <c r="AH10" s="297"/>
      <c r="AI10" s="297"/>
      <c r="AJ10" s="294"/>
      <c r="AK10" s="294"/>
      <c r="AL10" s="294"/>
      <c r="AM10" s="292"/>
      <c r="AN10" s="292"/>
      <c r="AO10" s="292"/>
    </row>
    <row r="11" s="108" customFormat="true" ht="13.7" hidden="false" customHeight="true" outlineLevel="0" collapsed="false">
      <c r="A11" s="149"/>
      <c r="B11" s="160" t="n">
        <v>6</v>
      </c>
      <c r="C11" s="53"/>
      <c r="D11" s="105"/>
      <c r="E11" s="105"/>
      <c r="F11" s="105"/>
      <c r="G11" s="105"/>
      <c r="H11" s="55"/>
      <c r="I11" s="53" t="n">
        <v>0</v>
      </c>
      <c r="J11" s="105" t="n">
        <v>0</v>
      </c>
      <c r="K11" s="55"/>
      <c r="L11" s="53" t="n">
        <v>7</v>
      </c>
      <c r="M11" s="105" t="n">
        <v>12</v>
      </c>
      <c r="N11" s="165" t="n">
        <v>11</v>
      </c>
      <c r="O11" s="143" t="n">
        <v>0</v>
      </c>
      <c r="P11" s="106" t="n">
        <v>0</v>
      </c>
      <c r="Q11" s="107"/>
      <c r="R11" s="60" t="n">
        <v>0.01</v>
      </c>
      <c r="S11" s="102" t="n">
        <v>0.03</v>
      </c>
      <c r="T11" s="62" t="n">
        <v>0.02</v>
      </c>
      <c r="V11" s="583"/>
      <c r="W11" s="591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4"/>
      <c r="AK11" s="294"/>
      <c r="AL11" s="294"/>
      <c r="AM11" s="292"/>
      <c r="AN11" s="292"/>
      <c r="AO11" s="292"/>
    </row>
    <row r="12" s="108" customFormat="true" ht="13.7" hidden="false" customHeight="true" outlineLevel="0" collapsed="false">
      <c r="A12" s="149"/>
      <c r="B12" s="160" t="n">
        <v>7</v>
      </c>
      <c r="C12" s="53"/>
      <c r="D12" s="105"/>
      <c r="E12" s="105"/>
      <c r="F12" s="105"/>
      <c r="G12" s="105"/>
      <c r="H12" s="55"/>
      <c r="I12" s="53" t="n">
        <v>0</v>
      </c>
      <c r="J12" s="105" t="n">
        <v>0</v>
      </c>
      <c r="K12" s="55"/>
      <c r="L12" s="53" t="n">
        <v>5</v>
      </c>
      <c r="M12" s="105" t="n">
        <v>6</v>
      </c>
      <c r="N12" s="165" t="n">
        <v>3</v>
      </c>
      <c r="O12" s="143" t="n">
        <v>0</v>
      </c>
      <c r="P12" s="106" t="n">
        <v>0</v>
      </c>
      <c r="Q12" s="107"/>
      <c r="R12" s="60" t="n">
        <v>0.01</v>
      </c>
      <c r="S12" s="102" t="n">
        <v>0.01</v>
      </c>
      <c r="T12" s="62" t="n">
        <v>0.01</v>
      </c>
      <c r="V12" s="583"/>
      <c r="W12" s="591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4"/>
      <c r="AK12" s="294"/>
      <c r="AL12" s="294"/>
      <c r="AM12" s="292"/>
      <c r="AN12" s="292"/>
      <c r="AO12" s="292"/>
    </row>
    <row r="13" s="108" customFormat="true" ht="13.7" hidden="false" customHeight="true" outlineLevel="0" collapsed="false">
      <c r="A13" s="149"/>
      <c r="B13" s="234" t="n">
        <v>8</v>
      </c>
      <c r="C13" s="73"/>
      <c r="D13" s="229"/>
      <c r="E13" s="229"/>
      <c r="F13" s="229"/>
      <c r="G13" s="229"/>
      <c r="H13" s="75"/>
      <c r="I13" s="73" t="n">
        <v>0</v>
      </c>
      <c r="J13" s="229" t="n">
        <v>0</v>
      </c>
      <c r="K13" s="75"/>
      <c r="L13" s="73" t="n">
        <v>4</v>
      </c>
      <c r="M13" s="229" t="n">
        <v>12</v>
      </c>
      <c r="N13" s="410" t="n">
        <v>5</v>
      </c>
      <c r="O13" s="147" t="n">
        <v>0</v>
      </c>
      <c r="P13" s="145" t="n">
        <v>0</v>
      </c>
      <c r="Q13" s="148"/>
      <c r="R13" s="79" t="n">
        <v>0.01</v>
      </c>
      <c r="S13" s="309" t="n">
        <v>0.03</v>
      </c>
      <c r="T13" s="81" t="n">
        <v>0.01</v>
      </c>
      <c r="V13" s="583"/>
      <c r="W13" s="591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4"/>
      <c r="AK13" s="294"/>
      <c r="AL13" s="294"/>
      <c r="AM13" s="292"/>
      <c r="AN13" s="292"/>
      <c r="AO13" s="292"/>
    </row>
    <row r="14" s="108" customFormat="true" ht="13.7" hidden="false" customHeight="true" outlineLevel="0" collapsed="false">
      <c r="A14" s="149" t="n">
        <v>3</v>
      </c>
      <c r="B14" s="160" t="n">
        <v>9</v>
      </c>
      <c r="C14" s="53"/>
      <c r="D14" s="105"/>
      <c r="E14" s="105"/>
      <c r="F14" s="105"/>
      <c r="G14" s="105"/>
      <c r="H14" s="55"/>
      <c r="I14" s="53" t="n">
        <v>0</v>
      </c>
      <c r="J14" s="105" t="n">
        <v>0</v>
      </c>
      <c r="K14" s="55"/>
      <c r="L14" s="53" t="n">
        <v>3</v>
      </c>
      <c r="M14" s="105" t="n">
        <v>13</v>
      </c>
      <c r="N14" s="165" t="n">
        <v>6</v>
      </c>
      <c r="O14" s="143" t="n">
        <v>0</v>
      </c>
      <c r="P14" s="106" t="n">
        <v>0</v>
      </c>
      <c r="Q14" s="107"/>
      <c r="R14" s="60" t="n">
        <v>0.01</v>
      </c>
      <c r="S14" s="102" t="n">
        <v>0.03</v>
      </c>
      <c r="T14" s="62" t="n">
        <v>0.01</v>
      </c>
      <c r="V14" s="583"/>
      <c r="W14" s="591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4"/>
      <c r="AK14" s="294"/>
      <c r="AL14" s="294"/>
      <c r="AM14" s="292"/>
      <c r="AN14" s="292"/>
      <c r="AO14" s="292"/>
    </row>
    <row r="15" s="108" customFormat="true" ht="13.7" hidden="false" customHeight="true" outlineLevel="0" collapsed="false">
      <c r="A15" s="149"/>
      <c r="B15" s="160" t="n">
        <v>10</v>
      </c>
      <c r="C15" s="53"/>
      <c r="D15" s="105"/>
      <c r="E15" s="105"/>
      <c r="F15" s="105"/>
      <c r="G15" s="105"/>
      <c r="H15" s="55"/>
      <c r="I15" s="53" t="n">
        <v>0</v>
      </c>
      <c r="J15" s="105" t="n">
        <v>0</v>
      </c>
      <c r="K15" s="55"/>
      <c r="L15" s="53" t="n">
        <v>5</v>
      </c>
      <c r="M15" s="105" t="n">
        <v>11</v>
      </c>
      <c r="N15" s="165" t="n">
        <v>14</v>
      </c>
      <c r="O15" s="143" t="n">
        <v>0</v>
      </c>
      <c r="P15" s="106" t="n">
        <v>0</v>
      </c>
      <c r="Q15" s="107"/>
      <c r="R15" s="60" t="n">
        <v>0.01</v>
      </c>
      <c r="S15" s="102" t="n">
        <v>0.02</v>
      </c>
      <c r="T15" s="62" t="n">
        <v>0.03</v>
      </c>
      <c r="V15" s="591"/>
      <c r="W15" s="591"/>
      <c r="X15" s="297"/>
      <c r="Y15" s="297"/>
      <c r="Z15" s="297"/>
      <c r="AA15" s="297"/>
      <c r="AB15" s="297"/>
      <c r="AC15" s="297"/>
      <c r="AD15" s="297"/>
      <c r="AE15" s="297"/>
      <c r="AF15" s="297"/>
      <c r="AG15" s="297"/>
      <c r="AH15" s="297"/>
      <c r="AI15" s="297"/>
      <c r="AJ15" s="294"/>
      <c r="AK15" s="294"/>
      <c r="AL15" s="294"/>
      <c r="AM15" s="292"/>
      <c r="AN15" s="292"/>
      <c r="AO15" s="292"/>
    </row>
    <row r="16" s="108" customFormat="true" ht="13.7" hidden="false" customHeight="true" outlineLevel="0" collapsed="false">
      <c r="A16" s="149"/>
      <c r="B16" s="160" t="n">
        <v>11</v>
      </c>
      <c r="C16" s="53"/>
      <c r="D16" s="105"/>
      <c r="E16" s="105"/>
      <c r="F16" s="105"/>
      <c r="G16" s="105"/>
      <c r="H16" s="55"/>
      <c r="I16" s="53" t="n">
        <v>0</v>
      </c>
      <c r="J16" s="105" t="n">
        <v>0</v>
      </c>
      <c r="K16" s="55"/>
      <c r="L16" s="53" t="n">
        <v>6</v>
      </c>
      <c r="M16" s="105" t="n">
        <v>10</v>
      </c>
      <c r="N16" s="165" t="n">
        <v>14</v>
      </c>
      <c r="O16" s="143" t="n">
        <v>0</v>
      </c>
      <c r="P16" s="106" t="n">
        <v>0</v>
      </c>
      <c r="Q16" s="107"/>
      <c r="R16" s="60" t="n">
        <v>0.01</v>
      </c>
      <c r="S16" s="102" t="n">
        <v>0.02</v>
      </c>
      <c r="T16" s="62" t="n">
        <v>0.03</v>
      </c>
      <c r="V16" s="591"/>
      <c r="W16" s="591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  <c r="AJ16" s="294"/>
      <c r="AK16" s="294"/>
      <c r="AL16" s="294"/>
      <c r="AM16" s="292"/>
      <c r="AN16" s="292"/>
      <c r="AO16" s="292"/>
    </row>
    <row r="17" s="108" customFormat="true" ht="13.7" hidden="false" customHeight="true" outlineLevel="0" collapsed="false">
      <c r="A17" s="149"/>
      <c r="B17" s="160" t="n">
        <v>12</v>
      </c>
      <c r="C17" s="53"/>
      <c r="D17" s="105"/>
      <c r="E17" s="105"/>
      <c r="F17" s="105"/>
      <c r="G17" s="105"/>
      <c r="H17" s="55"/>
      <c r="I17" s="53" t="n">
        <v>0</v>
      </c>
      <c r="J17" s="105" t="n">
        <v>0</v>
      </c>
      <c r="K17" s="55"/>
      <c r="L17" s="53" t="n">
        <v>2</v>
      </c>
      <c r="M17" s="105" t="n">
        <v>4</v>
      </c>
      <c r="N17" s="165" t="n">
        <v>8</v>
      </c>
      <c r="O17" s="143" t="n">
        <v>0</v>
      </c>
      <c r="P17" s="106" t="n">
        <v>0</v>
      </c>
      <c r="Q17" s="107"/>
      <c r="R17" s="60" t="n">
        <v>0</v>
      </c>
      <c r="S17" s="102" t="n">
        <v>0.01</v>
      </c>
      <c r="T17" s="62" t="n">
        <v>0.02</v>
      </c>
      <c r="V17" s="591"/>
      <c r="W17" s="591"/>
      <c r="X17" s="297"/>
      <c r="Y17" s="297"/>
      <c r="Z17" s="297"/>
      <c r="AA17" s="297"/>
      <c r="AB17" s="297"/>
      <c r="AC17" s="297"/>
      <c r="AD17" s="297"/>
      <c r="AE17" s="297"/>
      <c r="AF17" s="297"/>
      <c r="AG17" s="297"/>
      <c r="AH17" s="297"/>
      <c r="AI17" s="297"/>
      <c r="AJ17" s="294"/>
      <c r="AK17" s="294"/>
      <c r="AL17" s="294"/>
      <c r="AM17" s="292"/>
      <c r="AN17" s="292"/>
      <c r="AO17" s="292"/>
    </row>
    <row r="18" s="108" customFormat="true" ht="13.7" hidden="false" customHeight="true" outlineLevel="0" collapsed="false">
      <c r="A18" s="149"/>
      <c r="B18" s="234" t="n">
        <v>13</v>
      </c>
      <c r="C18" s="73"/>
      <c r="D18" s="229"/>
      <c r="E18" s="229"/>
      <c r="F18" s="229"/>
      <c r="G18" s="229"/>
      <c r="H18" s="75"/>
      <c r="I18" s="73" t="n">
        <v>0</v>
      </c>
      <c r="J18" s="229" t="n">
        <v>0</v>
      </c>
      <c r="K18" s="75"/>
      <c r="L18" s="73" t="n">
        <v>2</v>
      </c>
      <c r="M18" s="229" t="n">
        <v>6</v>
      </c>
      <c r="N18" s="410" t="n">
        <v>7</v>
      </c>
      <c r="O18" s="147" t="n">
        <v>0</v>
      </c>
      <c r="P18" s="145" t="n">
        <v>0</v>
      </c>
      <c r="Q18" s="148"/>
      <c r="R18" s="79" t="n">
        <v>0</v>
      </c>
      <c r="S18" s="309" t="n">
        <v>0.01</v>
      </c>
      <c r="T18" s="81" t="n">
        <v>0.01</v>
      </c>
      <c r="V18" s="591"/>
      <c r="W18" s="591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297"/>
      <c r="AJ18" s="294"/>
      <c r="AK18" s="294"/>
      <c r="AL18" s="294"/>
      <c r="AM18" s="292"/>
      <c r="AN18" s="292"/>
      <c r="AO18" s="292"/>
    </row>
    <row r="19" s="108" customFormat="true" ht="13.7" hidden="false" customHeight="true" outlineLevel="0" collapsed="false">
      <c r="A19" s="149" t="n">
        <v>4</v>
      </c>
      <c r="B19" s="150" t="n">
        <v>14</v>
      </c>
      <c r="C19" s="53"/>
      <c r="D19" s="105"/>
      <c r="E19" s="105"/>
      <c r="F19" s="105"/>
      <c r="G19" s="105"/>
      <c r="H19" s="55"/>
      <c r="I19" s="53" t="n">
        <v>0</v>
      </c>
      <c r="J19" s="105" t="n">
        <v>0</v>
      </c>
      <c r="K19" s="55"/>
      <c r="L19" s="53" t="n">
        <v>5</v>
      </c>
      <c r="M19" s="105" t="n">
        <v>6</v>
      </c>
      <c r="N19" s="165" t="n">
        <v>5</v>
      </c>
      <c r="O19" s="143" t="n">
        <v>0</v>
      </c>
      <c r="P19" s="106" t="n">
        <v>0</v>
      </c>
      <c r="Q19" s="107"/>
      <c r="R19" s="60" t="n">
        <v>0.01</v>
      </c>
      <c r="S19" s="102" t="n">
        <v>0.01</v>
      </c>
      <c r="T19" s="62" t="n">
        <v>0.01</v>
      </c>
      <c r="V19" s="591"/>
      <c r="W19" s="591"/>
      <c r="X19" s="297"/>
      <c r="Y19" s="297"/>
      <c r="Z19" s="297"/>
      <c r="AA19" s="297"/>
      <c r="AB19" s="297"/>
      <c r="AC19" s="297"/>
      <c r="AD19" s="297"/>
      <c r="AE19" s="297"/>
      <c r="AF19" s="297"/>
      <c r="AG19" s="297"/>
      <c r="AH19" s="297"/>
      <c r="AI19" s="297"/>
      <c r="AJ19" s="294"/>
      <c r="AK19" s="294"/>
      <c r="AL19" s="294"/>
      <c r="AM19" s="292"/>
      <c r="AN19" s="292"/>
      <c r="AO19" s="292"/>
    </row>
    <row r="20" s="108" customFormat="true" ht="13.7" hidden="false" customHeight="true" outlineLevel="0" collapsed="false">
      <c r="A20" s="149"/>
      <c r="B20" s="160" t="n">
        <v>15</v>
      </c>
      <c r="C20" s="53"/>
      <c r="D20" s="105"/>
      <c r="E20" s="105"/>
      <c r="F20" s="105"/>
      <c r="G20" s="105"/>
      <c r="H20" s="55"/>
      <c r="I20" s="53" t="n">
        <v>0</v>
      </c>
      <c r="J20" s="105" t="n">
        <v>0</v>
      </c>
      <c r="K20" s="55"/>
      <c r="L20" s="53" t="n">
        <v>8</v>
      </c>
      <c r="M20" s="105" t="n">
        <v>6</v>
      </c>
      <c r="N20" s="165" t="n">
        <v>2</v>
      </c>
      <c r="O20" s="143" t="n">
        <v>0</v>
      </c>
      <c r="P20" s="106" t="n">
        <v>0</v>
      </c>
      <c r="Q20" s="107"/>
      <c r="R20" s="60" t="n">
        <v>0.02</v>
      </c>
      <c r="S20" s="102" t="n">
        <v>0.01</v>
      </c>
      <c r="T20" s="62" t="n">
        <v>0.001</v>
      </c>
      <c r="V20" s="591"/>
      <c r="W20" s="591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4"/>
      <c r="AK20" s="294"/>
      <c r="AL20" s="294"/>
      <c r="AM20" s="292"/>
      <c r="AN20" s="292"/>
      <c r="AO20" s="292"/>
    </row>
    <row r="21" s="108" customFormat="true" ht="13.7" hidden="false" customHeight="true" outlineLevel="0" collapsed="false">
      <c r="A21" s="149"/>
      <c r="B21" s="160" t="n">
        <v>16</v>
      </c>
      <c r="C21" s="53"/>
      <c r="D21" s="105"/>
      <c r="E21" s="105"/>
      <c r="F21" s="105"/>
      <c r="G21" s="105"/>
      <c r="H21" s="55"/>
      <c r="I21" s="53" t="n">
        <v>0</v>
      </c>
      <c r="J21" s="105" t="n">
        <v>0</v>
      </c>
      <c r="K21" s="55" t="n">
        <v>0</v>
      </c>
      <c r="L21" s="53" t="n">
        <v>6</v>
      </c>
      <c r="M21" s="105" t="n">
        <v>1</v>
      </c>
      <c r="N21" s="165" t="n">
        <v>2</v>
      </c>
      <c r="O21" s="143" t="n">
        <v>0</v>
      </c>
      <c r="P21" s="106" t="n">
        <v>0</v>
      </c>
      <c r="Q21" s="107" t="n">
        <v>0</v>
      </c>
      <c r="R21" s="60" t="n">
        <v>0.01</v>
      </c>
      <c r="S21" s="102" t="n">
        <v>0.001</v>
      </c>
      <c r="T21" s="62" t="n">
        <v>0.001</v>
      </c>
      <c r="V21" s="591"/>
      <c r="W21" s="591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4"/>
      <c r="AK21" s="294"/>
      <c r="AL21" s="294"/>
      <c r="AM21" s="292"/>
      <c r="AN21" s="292"/>
      <c r="AO21" s="292"/>
    </row>
    <row r="22" s="108" customFormat="true" ht="13.7" hidden="false" customHeight="true" outlineLevel="0" collapsed="false">
      <c r="A22" s="149"/>
      <c r="B22" s="234" t="n">
        <v>17</v>
      </c>
      <c r="C22" s="73"/>
      <c r="D22" s="229"/>
      <c r="E22" s="229"/>
      <c r="F22" s="229"/>
      <c r="G22" s="229"/>
      <c r="H22" s="75"/>
      <c r="I22" s="73" t="n">
        <v>0</v>
      </c>
      <c r="J22" s="229" t="n">
        <v>0</v>
      </c>
      <c r="K22" s="75" t="n">
        <v>0</v>
      </c>
      <c r="L22" s="73" t="n">
        <v>6</v>
      </c>
      <c r="M22" s="229" t="n">
        <v>5</v>
      </c>
      <c r="N22" s="410" t="n">
        <v>10</v>
      </c>
      <c r="O22" s="147" t="n">
        <v>0</v>
      </c>
      <c r="P22" s="145" t="n">
        <v>0</v>
      </c>
      <c r="Q22" s="148" t="n">
        <v>0</v>
      </c>
      <c r="R22" s="79" t="n">
        <v>0.01</v>
      </c>
      <c r="S22" s="309" t="n">
        <v>0.01</v>
      </c>
      <c r="T22" s="81" t="n">
        <v>0.02</v>
      </c>
      <c r="V22" s="591"/>
      <c r="W22" s="591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4"/>
      <c r="AK22" s="294"/>
      <c r="AL22" s="294"/>
      <c r="AM22" s="292"/>
      <c r="AN22" s="292"/>
      <c r="AO22" s="292"/>
    </row>
    <row r="23" s="108" customFormat="true" ht="13.7" hidden="false" customHeight="true" outlineLevel="0" collapsed="false">
      <c r="A23" s="149" t="n">
        <v>5</v>
      </c>
      <c r="B23" s="150" t="n">
        <v>18</v>
      </c>
      <c r="C23" s="53"/>
      <c r="D23" s="105"/>
      <c r="E23" s="105"/>
      <c r="F23" s="105"/>
      <c r="G23" s="105"/>
      <c r="H23" s="55"/>
      <c r="I23" s="53" t="n">
        <v>0</v>
      </c>
      <c r="J23" s="105" t="n">
        <v>0</v>
      </c>
      <c r="K23" s="55" t="n">
        <v>0</v>
      </c>
      <c r="L23" s="53" t="n">
        <v>2</v>
      </c>
      <c r="M23" s="105" t="n">
        <v>4</v>
      </c>
      <c r="N23" s="165" t="n">
        <v>8</v>
      </c>
      <c r="O23" s="143" t="n">
        <v>0</v>
      </c>
      <c r="P23" s="106" t="n">
        <v>0</v>
      </c>
      <c r="Q23" s="107" t="n">
        <v>0</v>
      </c>
      <c r="R23" s="60" t="n">
        <v>0</v>
      </c>
      <c r="S23" s="102" t="n">
        <v>0.01</v>
      </c>
      <c r="T23" s="62" t="n">
        <v>0.02</v>
      </c>
      <c r="V23" s="591"/>
      <c r="W23" s="591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294"/>
      <c r="AK23" s="294"/>
      <c r="AL23" s="294"/>
      <c r="AM23" s="292"/>
      <c r="AN23" s="292"/>
      <c r="AO23" s="292"/>
    </row>
    <row r="24" s="108" customFormat="true" ht="13.7" hidden="false" customHeight="true" outlineLevel="0" collapsed="false">
      <c r="A24" s="149"/>
      <c r="B24" s="160" t="n">
        <v>19</v>
      </c>
      <c r="C24" s="53"/>
      <c r="D24" s="105"/>
      <c r="E24" s="105"/>
      <c r="F24" s="105"/>
      <c r="G24" s="105"/>
      <c r="H24" s="55"/>
      <c r="I24" s="53" t="n">
        <v>0</v>
      </c>
      <c r="J24" s="105" t="n">
        <v>0</v>
      </c>
      <c r="K24" s="55" t="n">
        <v>0</v>
      </c>
      <c r="L24" s="53" t="n">
        <v>2</v>
      </c>
      <c r="M24" s="105" t="n">
        <v>7</v>
      </c>
      <c r="N24" s="165" t="n">
        <v>8</v>
      </c>
      <c r="O24" s="143" t="n">
        <v>0</v>
      </c>
      <c r="P24" s="106" t="n">
        <v>0</v>
      </c>
      <c r="Q24" s="107" t="n">
        <v>0</v>
      </c>
      <c r="R24" s="60" t="n">
        <v>0</v>
      </c>
      <c r="S24" s="102" t="n">
        <v>0.01</v>
      </c>
      <c r="T24" s="62" t="n">
        <v>0.02</v>
      </c>
      <c r="V24" s="591"/>
      <c r="W24" s="591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4"/>
      <c r="AK24" s="294"/>
      <c r="AL24" s="294"/>
      <c r="AM24" s="292"/>
      <c r="AN24" s="292"/>
      <c r="AO24" s="292"/>
    </row>
    <row r="25" s="108" customFormat="true" ht="13.7" hidden="false" customHeight="true" outlineLevel="0" collapsed="false">
      <c r="A25" s="149"/>
      <c r="B25" s="160" t="n">
        <v>20</v>
      </c>
      <c r="C25" s="53"/>
      <c r="D25" s="105"/>
      <c r="E25" s="105"/>
      <c r="F25" s="105"/>
      <c r="G25" s="105"/>
      <c r="H25" s="55"/>
      <c r="I25" s="53" t="n">
        <v>0</v>
      </c>
      <c r="J25" s="105" t="n">
        <v>0</v>
      </c>
      <c r="K25" s="55" t="n">
        <v>0</v>
      </c>
      <c r="L25" s="53" t="n">
        <v>3</v>
      </c>
      <c r="M25" s="105" t="n">
        <v>9</v>
      </c>
      <c r="N25" s="165" t="n">
        <v>10</v>
      </c>
      <c r="O25" s="143" t="n">
        <v>0</v>
      </c>
      <c r="P25" s="106" t="n">
        <v>0</v>
      </c>
      <c r="Q25" s="107" t="n">
        <v>0</v>
      </c>
      <c r="R25" s="60" t="n">
        <v>0.01</v>
      </c>
      <c r="S25" s="102" t="n">
        <v>0.02</v>
      </c>
      <c r="T25" s="62" t="n">
        <v>0.02</v>
      </c>
      <c r="V25" s="591"/>
      <c r="W25" s="591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4"/>
      <c r="AK25" s="294"/>
      <c r="AL25" s="294"/>
      <c r="AM25" s="292"/>
      <c r="AN25" s="292"/>
      <c r="AO25" s="292"/>
    </row>
    <row r="26" s="108" customFormat="true" ht="13.7" hidden="false" customHeight="true" outlineLevel="0" collapsed="false">
      <c r="A26" s="149"/>
      <c r="B26" s="234" t="n">
        <v>21</v>
      </c>
      <c r="C26" s="73"/>
      <c r="D26" s="229"/>
      <c r="E26" s="229"/>
      <c r="F26" s="229"/>
      <c r="G26" s="229"/>
      <c r="H26" s="75"/>
      <c r="I26" s="73" t="n">
        <v>0</v>
      </c>
      <c r="J26" s="229" t="n">
        <v>0</v>
      </c>
      <c r="K26" s="75" t="n">
        <v>0</v>
      </c>
      <c r="L26" s="73" t="n">
        <v>3</v>
      </c>
      <c r="M26" s="229" t="n">
        <v>6</v>
      </c>
      <c r="N26" s="410" t="n">
        <v>8</v>
      </c>
      <c r="O26" s="147" t="n">
        <v>0</v>
      </c>
      <c r="P26" s="145" t="n">
        <v>0</v>
      </c>
      <c r="Q26" s="148" t="n">
        <v>0</v>
      </c>
      <c r="R26" s="79" t="n">
        <v>0.01</v>
      </c>
      <c r="S26" s="309" t="n">
        <v>0.01</v>
      </c>
      <c r="T26" s="81" t="n">
        <v>0.02</v>
      </c>
      <c r="V26" s="591"/>
      <c r="W26" s="591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4"/>
      <c r="AK26" s="294"/>
      <c r="AL26" s="294"/>
      <c r="AM26" s="292"/>
      <c r="AN26" s="292"/>
      <c r="AO26" s="292"/>
    </row>
    <row r="27" s="108" customFormat="true" ht="13.7" hidden="false" customHeight="true" outlineLevel="0" collapsed="false">
      <c r="A27" s="149" t="n">
        <v>6</v>
      </c>
      <c r="B27" s="160" t="n">
        <v>22</v>
      </c>
      <c r="C27" s="53"/>
      <c r="D27" s="105"/>
      <c r="E27" s="105"/>
      <c r="F27" s="105"/>
      <c r="G27" s="105"/>
      <c r="H27" s="55"/>
      <c r="I27" s="53" t="n">
        <v>0</v>
      </c>
      <c r="J27" s="105" t="n">
        <v>0</v>
      </c>
      <c r="K27" s="55" t="n">
        <v>0</v>
      </c>
      <c r="L27" s="53" t="n">
        <v>6</v>
      </c>
      <c r="M27" s="105" t="n">
        <v>4</v>
      </c>
      <c r="N27" s="165" t="n">
        <v>3</v>
      </c>
      <c r="O27" s="143" t="n">
        <v>0</v>
      </c>
      <c r="P27" s="106" t="n">
        <v>0</v>
      </c>
      <c r="Q27" s="107" t="n">
        <v>0</v>
      </c>
      <c r="R27" s="60" t="n">
        <v>0.01</v>
      </c>
      <c r="S27" s="102" t="n">
        <v>0.01</v>
      </c>
      <c r="T27" s="62" t="n">
        <v>0.01</v>
      </c>
      <c r="V27" s="591"/>
      <c r="W27" s="591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4"/>
      <c r="AK27" s="294"/>
      <c r="AL27" s="294"/>
      <c r="AM27" s="292"/>
      <c r="AN27" s="292"/>
      <c r="AO27" s="292"/>
    </row>
    <row r="28" s="108" customFormat="true" ht="13.7" hidden="false" customHeight="true" outlineLevel="0" collapsed="false">
      <c r="A28" s="149"/>
      <c r="B28" s="160" t="n">
        <v>23</v>
      </c>
      <c r="C28" s="53"/>
      <c r="D28" s="105"/>
      <c r="E28" s="105"/>
      <c r="F28" s="105"/>
      <c r="G28" s="105"/>
      <c r="H28" s="55"/>
      <c r="I28" s="53" t="n">
        <v>0</v>
      </c>
      <c r="J28" s="105" t="n">
        <v>0</v>
      </c>
      <c r="K28" s="55" t="n">
        <v>0</v>
      </c>
      <c r="L28" s="53" t="n">
        <v>5</v>
      </c>
      <c r="M28" s="105" t="n">
        <v>8</v>
      </c>
      <c r="N28" s="165" t="n">
        <v>5</v>
      </c>
      <c r="O28" s="142" t="n">
        <v>0</v>
      </c>
      <c r="P28" s="106" t="n">
        <v>0</v>
      </c>
      <c r="Q28" s="107" t="n">
        <v>0</v>
      </c>
      <c r="R28" s="60" t="n">
        <v>0.01</v>
      </c>
      <c r="S28" s="102" t="n">
        <v>0.02</v>
      </c>
      <c r="T28" s="62" t="n">
        <v>0.01</v>
      </c>
      <c r="V28" s="591"/>
      <c r="W28" s="591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4"/>
      <c r="AK28" s="294"/>
      <c r="AL28" s="294"/>
      <c r="AM28" s="292"/>
      <c r="AN28" s="292"/>
      <c r="AO28" s="292"/>
    </row>
    <row r="29" s="108" customFormat="true" ht="13.7" hidden="false" customHeight="true" outlineLevel="0" collapsed="false">
      <c r="A29" s="149"/>
      <c r="B29" s="160" t="n">
        <v>24</v>
      </c>
      <c r="C29" s="53"/>
      <c r="D29" s="105"/>
      <c r="E29" s="105"/>
      <c r="F29" s="105"/>
      <c r="G29" s="105"/>
      <c r="H29" s="55"/>
      <c r="I29" s="53" t="n">
        <v>0</v>
      </c>
      <c r="J29" s="105" t="n">
        <v>0</v>
      </c>
      <c r="K29" s="55" t="n">
        <v>0</v>
      </c>
      <c r="L29" s="53" t="n">
        <v>6</v>
      </c>
      <c r="M29" s="105" t="n">
        <v>2</v>
      </c>
      <c r="N29" s="165" t="n">
        <v>9</v>
      </c>
      <c r="O29" s="142" t="n">
        <v>0</v>
      </c>
      <c r="P29" s="106" t="n">
        <v>0</v>
      </c>
      <c r="Q29" s="107" t="n">
        <v>0</v>
      </c>
      <c r="R29" s="60" t="n">
        <v>0.01</v>
      </c>
      <c r="S29" s="102" t="n">
        <v>0.001</v>
      </c>
      <c r="T29" s="62" t="n">
        <v>0.02</v>
      </c>
      <c r="V29" s="591"/>
      <c r="W29" s="591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4"/>
      <c r="AK29" s="294"/>
      <c r="AL29" s="294"/>
      <c r="AM29" s="292"/>
      <c r="AN29" s="292"/>
      <c r="AO29" s="292"/>
    </row>
    <row r="30" s="108" customFormat="true" ht="13.7" hidden="false" customHeight="true" outlineLevel="0" collapsed="false">
      <c r="A30" s="149"/>
      <c r="B30" s="160" t="n">
        <v>25</v>
      </c>
      <c r="C30" s="53"/>
      <c r="D30" s="105"/>
      <c r="E30" s="105"/>
      <c r="F30" s="105"/>
      <c r="G30" s="105"/>
      <c r="H30" s="55"/>
      <c r="I30" s="53" t="n">
        <v>0</v>
      </c>
      <c r="J30" s="105" t="n">
        <v>0</v>
      </c>
      <c r="K30" s="55" t="n">
        <v>0</v>
      </c>
      <c r="L30" s="53" t="n">
        <v>9</v>
      </c>
      <c r="M30" s="105" t="n">
        <v>5</v>
      </c>
      <c r="N30" s="165" t="n">
        <v>4</v>
      </c>
      <c r="O30" s="142" t="n">
        <v>0</v>
      </c>
      <c r="P30" s="106" t="n">
        <v>0</v>
      </c>
      <c r="Q30" s="107" t="n">
        <v>0</v>
      </c>
      <c r="R30" s="60" t="n">
        <v>0.02</v>
      </c>
      <c r="S30" s="102" t="n">
        <v>0.01</v>
      </c>
      <c r="T30" s="62" t="n">
        <v>0.01</v>
      </c>
      <c r="V30" s="591"/>
      <c r="W30" s="591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4"/>
      <c r="AK30" s="294"/>
      <c r="AL30" s="294"/>
      <c r="AM30" s="292"/>
      <c r="AN30" s="292"/>
      <c r="AO30" s="292"/>
    </row>
    <row r="31" s="108" customFormat="true" ht="13.7" hidden="false" customHeight="true" outlineLevel="0" collapsed="false">
      <c r="A31" s="149"/>
      <c r="B31" s="234" t="n">
        <v>26</v>
      </c>
      <c r="C31" s="73"/>
      <c r="D31" s="229"/>
      <c r="E31" s="229"/>
      <c r="F31" s="229"/>
      <c r="G31" s="229"/>
      <c r="H31" s="75"/>
      <c r="I31" s="73" t="n">
        <v>0</v>
      </c>
      <c r="J31" s="229" t="n">
        <v>0</v>
      </c>
      <c r="K31" s="75" t="n">
        <v>0</v>
      </c>
      <c r="L31" s="73" t="n">
        <v>6</v>
      </c>
      <c r="M31" s="229" t="n">
        <v>7</v>
      </c>
      <c r="N31" s="410" t="n">
        <v>9</v>
      </c>
      <c r="O31" s="144" t="n">
        <v>0</v>
      </c>
      <c r="P31" s="145" t="n">
        <v>0</v>
      </c>
      <c r="Q31" s="148" t="n">
        <v>0</v>
      </c>
      <c r="R31" s="79" t="n">
        <v>0.01</v>
      </c>
      <c r="S31" s="309" t="n">
        <v>0.01</v>
      </c>
      <c r="T31" s="81" t="n">
        <v>0.02</v>
      </c>
      <c r="V31" s="591"/>
      <c r="W31" s="591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4"/>
      <c r="AK31" s="294"/>
      <c r="AL31" s="294"/>
      <c r="AM31" s="292"/>
      <c r="AN31" s="292"/>
      <c r="AO31" s="292"/>
    </row>
    <row r="32" s="108" customFormat="true" ht="13.7" hidden="false" customHeight="true" outlineLevel="0" collapsed="false">
      <c r="A32" s="149" t="n">
        <v>7</v>
      </c>
      <c r="B32" s="150" t="n">
        <v>27</v>
      </c>
      <c r="C32" s="53"/>
      <c r="D32" s="105"/>
      <c r="E32" s="105"/>
      <c r="F32" s="105"/>
      <c r="G32" s="105"/>
      <c r="H32" s="55"/>
      <c r="I32" s="53" t="n">
        <v>0</v>
      </c>
      <c r="J32" s="105" t="n">
        <v>0</v>
      </c>
      <c r="K32" s="55" t="n">
        <v>0</v>
      </c>
      <c r="L32" s="53" t="n">
        <v>4</v>
      </c>
      <c r="M32" s="105" t="n">
        <v>8</v>
      </c>
      <c r="N32" s="165" t="n">
        <v>8</v>
      </c>
      <c r="O32" s="142" t="n">
        <v>0</v>
      </c>
      <c r="P32" s="106" t="n">
        <v>0</v>
      </c>
      <c r="Q32" s="107" t="n">
        <v>0</v>
      </c>
      <c r="R32" s="60" t="n">
        <v>0.01</v>
      </c>
      <c r="S32" s="102" t="n">
        <v>0.02</v>
      </c>
      <c r="T32" s="62" t="n">
        <v>0.02</v>
      </c>
      <c r="V32" s="591"/>
      <c r="W32" s="591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4"/>
      <c r="AK32" s="294"/>
      <c r="AL32" s="294"/>
      <c r="AM32" s="292"/>
      <c r="AN32" s="292"/>
      <c r="AO32" s="292"/>
    </row>
    <row r="33" s="108" customFormat="true" ht="13.7" hidden="false" customHeight="true" outlineLevel="0" collapsed="false">
      <c r="A33" s="149"/>
      <c r="B33" s="160" t="n">
        <v>28</v>
      </c>
      <c r="C33" s="53"/>
      <c r="D33" s="105"/>
      <c r="E33" s="105"/>
      <c r="F33" s="105"/>
      <c r="G33" s="105"/>
      <c r="H33" s="55"/>
      <c r="I33" s="53" t="n">
        <v>0</v>
      </c>
      <c r="J33" s="105" t="n">
        <v>0</v>
      </c>
      <c r="K33" s="55" t="n">
        <v>0</v>
      </c>
      <c r="L33" s="53" t="n">
        <v>1</v>
      </c>
      <c r="M33" s="105" t="n">
        <v>7</v>
      </c>
      <c r="N33" s="165" t="n">
        <v>4</v>
      </c>
      <c r="O33" s="143" t="n">
        <v>0</v>
      </c>
      <c r="P33" s="106" t="n">
        <v>0</v>
      </c>
      <c r="Q33" s="107" t="n">
        <v>0</v>
      </c>
      <c r="R33" s="60" t="n">
        <v>0</v>
      </c>
      <c r="S33" s="102" t="n">
        <v>0.01</v>
      </c>
      <c r="T33" s="62" t="n">
        <v>0.01</v>
      </c>
      <c r="V33" s="591"/>
      <c r="W33" s="591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4"/>
      <c r="AK33" s="294"/>
      <c r="AL33" s="294"/>
      <c r="AM33" s="292"/>
      <c r="AN33" s="292"/>
      <c r="AO33" s="292"/>
    </row>
    <row r="34" s="108" customFormat="true" ht="13.7" hidden="false" customHeight="true" outlineLevel="0" collapsed="false">
      <c r="A34" s="149"/>
      <c r="B34" s="160" t="n">
        <v>29</v>
      </c>
      <c r="C34" s="53"/>
      <c r="D34" s="105"/>
      <c r="E34" s="105"/>
      <c r="F34" s="105"/>
      <c r="G34" s="105"/>
      <c r="H34" s="55"/>
      <c r="I34" s="53" t="n">
        <v>0</v>
      </c>
      <c r="J34" s="105" t="n">
        <v>0</v>
      </c>
      <c r="K34" s="55" t="n">
        <v>0</v>
      </c>
      <c r="L34" s="53" t="n">
        <v>4</v>
      </c>
      <c r="M34" s="105" t="n">
        <v>3</v>
      </c>
      <c r="N34" s="165" t="n">
        <v>8</v>
      </c>
      <c r="O34" s="143" t="n">
        <v>0</v>
      </c>
      <c r="P34" s="106" t="n">
        <v>0</v>
      </c>
      <c r="Q34" s="107" t="n">
        <v>0</v>
      </c>
      <c r="R34" s="60" t="n">
        <v>0.01</v>
      </c>
      <c r="S34" s="102" t="n">
        <v>0.01</v>
      </c>
      <c r="T34" s="62" t="n">
        <v>0.02</v>
      </c>
      <c r="V34" s="591"/>
      <c r="W34" s="591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4"/>
      <c r="AK34" s="294"/>
      <c r="AL34" s="294"/>
      <c r="AM34" s="292"/>
      <c r="AN34" s="292"/>
      <c r="AO34" s="292"/>
    </row>
    <row r="35" s="108" customFormat="true" ht="13.7" hidden="false" customHeight="true" outlineLevel="0" collapsed="false">
      <c r="A35" s="149"/>
      <c r="B35" s="234" t="n">
        <v>30</v>
      </c>
      <c r="C35" s="73"/>
      <c r="D35" s="229"/>
      <c r="E35" s="229"/>
      <c r="F35" s="229"/>
      <c r="G35" s="229"/>
      <c r="H35" s="75"/>
      <c r="I35" s="73" t="n">
        <v>0</v>
      </c>
      <c r="J35" s="229" t="n">
        <v>0</v>
      </c>
      <c r="K35" s="75" t="n">
        <v>0</v>
      </c>
      <c r="L35" s="73" t="n">
        <v>2</v>
      </c>
      <c r="M35" s="229" t="n">
        <v>4</v>
      </c>
      <c r="N35" s="410" t="n">
        <v>5</v>
      </c>
      <c r="O35" s="144" t="n">
        <v>0</v>
      </c>
      <c r="P35" s="145" t="n">
        <v>0</v>
      </c>
      <c r="Q35" s="148" t="n">
        <v>0</v>
      </c>
      <c r="R35" s="79" t="n">
        <v>0</v>
      </c>
      <c r="S35" s="309" t="n">
        <v>0.01</v>
      </c>
      <c r="T35" s="81" t="n">
        <v>0.01</v>
      </c>
      <c r="V35" s="591"/>
      <c r="W35" s="591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4"/>
      <c r="AK35" s="294"/>
      <c r="AL35" s="294"/>
      <c r="AM35" s="292"/>
      <c r="AN35" s="292"/>
      <c r="AO35" s="292"/>
    </row>
    <row r="36" s="108" customFormat="true" ht="13.7" hidden="false" customHeight="true" outlineLevel="0" collapsed="false">
      <c r="A36" s="233" t="n">
        <v>8</v>
      </c>
      <c r="B36" s="160" t="n">
        <v>31</v>
      </c>
      <c r="C36" s="53"/>
      <c r="D36" s="105"/>
      <c r="E36" s="105"/>
      <c r="F36" s="105"/>
      <c r="G36" s="105"/>
      <c r="H36" s="55"/>
      <c r="I36" s="53" t="n">
        <v>0</v>
      </c>
      <c r="J36" s="105" t="n">
        <v>0</v>
      </c>
      <c r="K36" s="55" t="n">
        <v>0</v>
      </c>
      <c r="L36" s="53" t="n">
        <v>4</v>
      </c>
      <c r="M36" s="105" t="n">
        <v>5</v>
      </c>
      <c r="N36" s="165" t="n">
        <v>5</v>
      </c>
      <c r="O36" s="142" t="n">
        <v>0</v>
      </c>
      <c r="P36" s="106" t="n">
        <v>0</v>
      </c>
      <c r="Q36" s="107" t="n">
        <v>0</v>
      </c>
      <c r="R36" s="60" t="n">
        <v>0.01</v>
      </c>
      <c r="S36" s="102" t="n">
        <v>0.01</v>
      </c>
      <c r="T36" s="62" t="n">
        <v>0.01</v>
      </c>
      <c r="V36" s="591"/>
      <c r="W36" s="591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4"/>
      <c r="AK36" s="294"/>
      <c r="AL36" s="294"/>
      <c r="AM36" s="292"/>
      <c r="AN36" s="292"/>
      <c r="AO36" s="292"/>
    </row>
    <row r="37" s="108" customFormat="true" ht="13.7" hidden="false" customHeight="true" outlineLevel="0" collapsed="false">
      <c r="A37" s="233"/>
      <c r="B37" s="160" t="n">
        <v>32</v>
      </c>
      <c r="C37" s="53"/>
      <c r="D37" s="105"/>
      <c r="E37" s="105"/>
      <c r="F37" s="105"/>
      <c r="G37" s="105"/>
      <c r="H37" s="55"/>
      <c r="I37" s="53" t="n">
        <v>0</v>
      </c>
      <c r="J37" s="105" t="n">
        <v>0</v>
      </c>
      <c r="K37" s="55" t="n">
        <v>0</v>
      </c>
      <c r="L37" s="53" t="n">
        <v>4</v>
      </c>
      <c r="M37" s="105" t="n">
        <v>4</v>
      </c>
      <c r="N37" s="165" t="n">
        <v>7</v>
      </c>
      <c r="O37" s="142" t="n">
        <v>0</v>
      </c>
      <c r="P37" s="106" t="n">
        <v>0</v>
      </c>
      <c r="Q37" s="107" t="n">
        <v>0</v>
      </c>
      <c r="R37" s="60" t="n">
        <v>0.01</v>
      </c>
      <c r="S37" s="102" t="n">
        <v>0.01</v>
      </c>
      <c r="T37" s="62" t="n">
        <v>0.01</v>
      </c>
      <c r="V37" s="591"/>
      <c r="W37" s="591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4"/>
      <c r="AK37" s="294"/>
      <c r="AL37" s="294"/>
      <c r="AM37" s="292"/>
      <c r="AN37" s="292"/>
      <c r="AO37" s="292"/>
    </row>
    <row r="38" s="108" customFormat="true" ht="13.7" hidden="false" customHeight="true" outlineLevel="0" collapsed="false">
      <c r="A38" s="233"/>
      <c r="B38" s="160" t="n">
        <v>33</v>
      </c>
      <c r="C38" s="53"/>
      <c r="D38" s="105"/>
      <c r="E38" s="105"/>
      <c r="F38" s="105"/>
      <c r="G38" s="105"/>
      <c r="H38" s="55"/>
      <c r="I38" s="53" t="n">
        <v>0</v>
      </c>
      <c r="J38" s="105" t="n">
        <v>0</v>
      </c>
      <c r="K38" s="55" t="n">
        <v>0</v>
      </c>
      <c r="L38" s="53" t="n">
        <v>6</v>
      </c>
      <c r="M38" s="105" t="n">
        <v>7</v>
      </c>
      <c r="N38" s="165" t="n">
        <v>7</v>
      </c>
      <c r="O38" s="142" t="n">
        <v>0</v>
      </c>
      <c r="P38" s="106" t="n">
        <v>0</v>
      </c>
      <c r="Q38" s="107" t="n">
        <v>0</v>
      </c>
      <c r="R38" s="60" t="n">
        <v>0.01</v>
      </c>
      <c r="S38" s="102" t="n">
        <v>0.01</v>
      </c>
      <c r="T38" s="62" t="n">
        <v>0.01</v>
      </c>
      <c r="V38" s="591"/>
      <c r="W38" s="591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4"/>
      <c r="AK38" s="294"/>
      <c r="AL38" s="294"/>
      <c r="AM38" s="292"/>
      <c r="AN38" s="292"/>
      <c r="AO38" s="292"/>
    </row>
    <row r="39" s="108" customFormat="true" ht="13.7" hidden="false" customHeight="true" outlineLevel="0" collapsed="false">
      <c r="A39" s="233"/>
      <c r="B39" s="160" t="n">
        <v>34</v>
      </c>
      <c r="C39" s="53"/>
      <c r="D39" s="105"/>
      <c r="E39" s="105"/>
      <c r="F39" s="105"/>
      <c r="G39" s="105"/>
      <c r="H39" s="55"/>
      <c r="I39" s="53" t="n">
        <v>0</v>
      </c>
      <c r="J39" s="105" t="n">
        <v>0</v>
      </c>
      <c r="K39" s="55" t="n">
        <v>0</v>
      </c>
      <c r="L39" s="53" t="n">
        <v>6</v>
      </c>
      <c r="M39" s="105" t="n">
        <v>9</v>
      </c>
      <c r="N39" s="165" t="n">
        <v>5</v>
      </c>
      <c r="O39" s="142" t="n">
        <v>0</v>
      </c>
      <c r="P39" s="106" t="n">
        <v>0</v>
      </c>
      <c r="Q39" s="107" t="n">
        <v>0</v>
      </c>
      <c r="R39" s="60" t="n">
        <v>0.01</v>
      </c>
      <c r="S39" s="102" t="n">
        <v>0.02</v>
      </c>
      <c r="T39" s="62" t="n">
        <v>0.01</v>
      </c>
      <c r="V39" s="591"/>
      <c r="W39" s="591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4"/>
      <c r="AK39" s="294"/>
      <c r="AL39" s="294"/>
      <c r="AM39" s="292"/>
      <c r="AN39" s="292"/>
      <c r="AO39" s="292"/>
    </row>
    <row r="40" s="108" customFormat="true" ht="13.7" hidden="false" customHeight="true" outlineLevel="0" collapsed="false">
      <c r="A40" s="233"/>
      <c r="B40" s="234" t="n">
        <v>35</v>
      </c>
      <c r="C40" s="73"/>
      <c r="D40" s="229"/>
      <c r="E40" s="229"/>
      <c r="F40" s="229"/>
      <c r="G40" s="229"/>
      <c r="H40" s="75"/>
      <c r="I40" s="73" t="n">
        <v>0</v>
      </c>
      <c r="J40" s="229" t="n">
        <v>0</v>
      </c>
      <c r="K40" s="75" t="n">
        <v>0</v>
      </c>
      <c r="L40" s="73" t="n">
        <v>5</v>
      </c>
      <c r="M40" s="229" t="n">
        <v>2</v>
      </c>
      <c r="N40" s="410" t="n">
        <v>12</v>
      </c>
      <c r="O40" s="144" t="n">
        <v>0</v>
      </c>
      <c r="P40" s="145" t="n">
        <v>0</v>
      </c>
      <c r="Q40" s="148" t="n">
        <v>0</v>
      </c>
      <c r="R40" s="79" t="n">
        <v>0.01</v>
      </c>
      <c r="S40" s="309" t="n">
        <v>0.001</v>
      </c>
      <c r="T40" s="81" t="n">
        <v>0.03</v>
      </c>
      <c r="V40" s="591"/>
      <c r="W40" s="591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4"/>
      <c r="AK40" s="294"/>
      <c r="AL40" s="294"/>
      <c r="AM40" s="292"/>
      <c r="AN40" s="292"/>
      <c r="AO40" s="292"/>
    </row>
    <row r="41" s="108" customFormat="true" ht="13.7" hidden="false" customHeight="true" outlineLevel="0" collapsed="false">
      <c r="A41" s="233" t="n">
        <v>9</v>
      </c>
      <c r="B41" s="160" t="n">
        <v>36</v>
      </c>
      <c r="C41" s="53"/>
      <c r="D41" s="105"/>
      <c r="E41" s="105"/>
      <c r="F41" s="105"/>
      <c r="G41" s="105"/>
      <c r="H41" s="55"/>
      <c r="I41" s="53" t="n">
        <v>0</v>
      </c>
      <c r="J41" s="105" t="n">
        <v>0</v>
      </c>
      <c r="K41" s="55" t="n">
        <v>0</v>
      </c>
      <c r="L41" s="53" t="n">
        <v>7</v>
      </c>
      <c r="M41" s="105" t="n">
        <v>4</v>
      </c>
      <c r="N41" s="165" t="n">
        <v>11</v>
      </c>
      <c r="O41" s="142" t="n">
        <v>0</v>
      </c>
      <c r="P41" s="106" t="n">
        <v>0</v>
      </c>
      <c r="Q41" s="107" t="n">
        <v>0</v>
      </c>
      <c r="R41" s="60" t="n">
        <v>0.01</v>
      </c>
      <c r="S41" s="102" t="n">
        <v>0.01</v>
      </c>
      <c r="T41" s="62" t="n">
        <v>0.02</v>
      </c>
      <c r="V41" s="591"/>
      <c r="W41" s="591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4"/>
      <c r="AK41" s="294"/>
      <c r="AL41" s="294"/>
      <c r="AM41" s="292"/>
      <c r="AN41" s="292"/>
      <c r="AO41" s="292"/>
    </row>
    <row r="42" s="108" customFormat="true" ht="13.7" hidden="false" customHeight="true" outlineLevel="0" collapsed="false">
      <c r="A42" s="233"/>
      <c r="B42" s="160" t="n">
        <v>37</v>
      </c>
      <c r="C42" s="53"/>
      <c r="D42" s="105"/>
      <c r="E42" s="105"/>
      <c r="F42" s="105"/>
      <c r="G42" s="105"/>
      <c r="H42" s="55"/>
      <c r="I42" s="53" t="n">
        <v>0</v>
      </c>
      <c r="J42" s="105" t="n">
        <v>0</v>
      </c>
      <c r="K42" s="55" t="n">
        <v>0</v>
      </c>
      <c r="L42" s="53" t="n">
        <v>5</v>
      </c>
      <c r="M42" s="105" t="n">
        <v>8</v>
      </c>
      <c r="N42" s="165" t="n">
        <v>5</v>
      </c>
      <c r="O42" s="142" t="n">
        <v>0</v>
      </c>
      <c r="P42" s="106" t="n">
        <v>0</v>
      </c>
      <c r="Q42" s="107" t="n">
        <v>0</v>
      </c>
      <c r="R42" s="60" t="n">
        <v>0.01</v>
      </c>
      <c r="S42" s="102" t="n">
        <v>0.02</v>
      </c>
      <c r="T42" s="62" t="n">
        <v>0.01</v>
      </c>
      <c r="V42" s="591"/>
      <c r="W42" s="591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4"/>
      <c r="AK42" s="294"/>
      <c r="AL42" s="294"/>
      <c r="AM42" s="292"/>
      <c r="AN42" s="292"/>
      <c r="AO42" s="292"/>
    </row>
    <row r="43" s="108" customFormat="true" ht="13.7" hidden="false" customHeight="true" outlineLevel="0" collapsed="false">
      <c r="A43" s="233"/>
      <c r="B43" s="160" t="n">
        <v>38</v>
      </c>
      <c r="C43" s="53"/>
      <c r="D43" s="105"/>
      <c r="E43" s="105"/>
      <c r="F43" s="105"/>
      <c r="G43" s="105"/>
      <c r="H43" s="55"/>
      <c r="I43" s="53" t="n">
        <v>0</v>
      </c>
      <c r="J43" s="105" t="n">
        <v>0</v>
      </c>
      <c r="K43" s="55" t="n">
        <v>0</v>
      </c>
      <c r="L43" s="53" t="n">
        <v>8</v>
      </c>
      <c r="M43" s="105" t="n">
        <v>7</v>
      </c>
      <c r="N43" s="165" t="n">
        <v>8</v>
      </c>
      <c r="O43" s="142" t="n">
        <v>0</v>
      </c>
      <c r="P43" s="106" t="n">
        <v>0</v>
      </c>
      <c r="Q43" s="107" t="n">
        <v>0</v>
      </c>
      <c r="R43" s="60" t="n">
        <v>0.02</v>
      </c>
      <c r="S43" s="102" t="n">
        <v>0.01</v>
      </c>
      <c r="T43" s="62" t="n">
        <v>0.02</v>
      </c>
      <c r="V43" s="591"/>
      <c r="W43" s="591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4"/>
      <c r="AK43" s="294"/>
      <c r="AL43" s="294"/>
      <c r="AM43" s="292"/>
      <c r="AN43" s="292"/>
      <c r="AO43" s="292"/>
    </row>
    <row r="44" s="108" customFormat="true" ht="13.7" hidden="false" customHeight="true" outlineLevel="0" collapsed="false">
      <c r="A44" s="233"/>
      <c r="B44" s="234" t="n">
        <v>39</v>
      </c>
      <c r="C44" s="73"/>
      <c r="D44" s="229"/>
      <c r="E44" s="229"/>
      <c r="F44" s="229"/>
      <c r="G44" s="229"/>
      <c r="H44" s="75"/>
      <c r="I44" s="73" t="n">
        <v>0</v>
      </c>
      <c r="J44" s="229" t="n">
        <v>0</v>
      </c>
      <c r="K44" s="75" t="n">
        <v>0</v>
      </c>
      <c r="L44" s="73" t="n">
        <v>2</v>
      </c>
      <c r="M44" s="229" t="n">
        <v>8</v>
      </c>
      <c r="N44" s="410" t="n">
        <v>5</v>
      </c>
      <c r="O44" s="144" t="n">
        <v>0</v>
      </c>
      <c r="P44" s="145" t="n">
        <v>0</v>
      </c>
      <c r="Q44" s="148" t="n">
        <v>0</v>
      </c>
      <c r="R44" s="79" t="n">
        <v>0</v>
      </c>
      <c r="S44" s="309" t="n">
        <v>0.02</v>
      </c>
      <c r="T44" s="81" t="n">
        <v>0.01</v>
      </c>
      <c r="V44" s="591"/>
      <c r="W44" s="591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4"/>
      <c r="AK44" s="294"/>
      <c r="AL44" s="294"/>
      <c r="AM44" s="292"/>
      <c r="AN44" s="292"/>
      <c r="AO44" s="292"/>
    </row>
    <row r="45" s="108" customFormat="true" ht="13.7" hidden="false" customHeight="true" outlineLevel="0" collapsed="false">
      <c r="A45" s="149" t="n">
        <v>10</v>
      </c>
      <c r="B45" s="150" t="n">
        <v>40</v>
      </c>
      <c r="C45" s="87"/>
      <c r="D45" s="111"/>
      <c r="E45" s="111"/>
      <c r="F45" s="111"/>
      <c r="G45" s="111"/>
      <c r="H45" s="89"/>
      <c r="I45" s="87" t="n">
        <v>0</v>
      </c>
      <c r="J45" s="111" t="n">
        <v>0</v>
      </c>
      <c r="K45" s="89" t="n">
        <v>0</v>
      </c>
      <c r="L45" s="87" t="n">
        <v>7</v>
      </c>
      <c r="M45" s="111" t="n">
        <v>9</v>
      </c>
      <c r="N45" s="154" t="n">
        <v>16</v>
      </c>
      <c r="O45" s="155" t="n">
        <v>0</v>
      </c>
      <c r="P45" s="112" t="n">
        <v>0</v>
      </c>
      <c r="Q45" s="113" t="n">
        <v>0</v>
      </c>
      <c r="R45" s="95" t="n">
        <v>0.01</v>
      </c>
      <c r="S45" s="167" t="n">
        <v>0.02</v>
      </c>
      <c r="T45" s="97" t="n">
        <v>0.03</v>
      </c>
      <c r="V45" s="591"/>
      <c r="W45" s="591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4"/>
      <c r="AK45" s="294"/>
      <c r="AL45" s="294"/>
      <c r="AM45" s="292"/>
      <c r="AN45" s="292"/>
      <c r="AO45" s="292"/>
    </row>
    <row r="46" s="108" customFormat="true" ht="13.7" hidden="false" customHeight="true" outlineLevel="0" collapsed="false">
      <c r="A46" s="149"/>
      <c r="B46" s="160" t="n">
        <v>41</v>
      </c>
      <c r="C46" s="53"/>
      <c r="D46" s="105"/>
      <c r="E46" s="105"/>
      <c r="F46" s="105"/>
      <c r="G46" s="105"/>
      <c r="H46" s="55"/>
      <c r="I46" s="53" t="n">
        <v>0</v>
      </c>
      <c r="J46" s="105" t="n">
        <v>0</v>
      </c>
      <c r="K46" s="55" t="n">
        <v>0</v>
      </c>
      <c r="L46" s="53" t="n">
        <v>2</v>
      </c>
      <c r="M46" s="105" t="n">
        <v>6</v>
      </c>
      <c r="N46" s="165" t="n">
        <v>13</v>
      </c>
      <c r="O46" s="142" t="n">
        <v>0</v>
      </c>
      <c r="P46" s="106" t="n">
        <v>0</v>
      </c>
      <c r="Q46" s="107" t="n">
        <v>0</v>
      </c>
      <c r="R46" s="60" t="n">
        <v>0</v>
      </c>
      <c r="S46" s="102" t="n">
        <v>0.01</v>
      </c>
      <c r="T46" s="62" t="n">
        <v>0.03</v>
      </c>
      <c r="V46" s="591"/>
      <c r="W46" s="591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4"/>
      <c r="AK46" s="294"/>
      <c r="AL46" s="294"/>
      <c r="AM46" s="292"/>
      <c r="AN46" s="292"/>
      <c r="AO46" s="292"/>
    </row>
    <row r="47" s="108" customFormat="true" ht="13.7" hidden="false" customHeight="true" outlineLevel="0" collapsed="false">
      <c r="A47" s="149"/>
      <c r="B47" s="160" t="n">
        <v>42</v>
      </c>
      <c r="C47" s="53"/>
      <c r="D47" s="105"/>
      <c r="E47" s="105"/>
      <c r="F47" s="105"/>
      <c r="G47" s="105"/>
      <c r="H47" s="55"/>
      <c r="I47" s="53" t="n">
        <v>0</v>
      </c>
      <c r="J47" s="105" t="n">
        <v>0</v>
      </c>
      <c r="K47" s="55" t="n">
        <v>0</v>
      </c>
      <c r="L47" s="53" t="n">
        <v>7</v>
      </c>
      <c r="M47" s="105" t="n">
        <v>1</v>
      </c>
      <c r="N47" s="165" t="n">
        <v>6</v>
      </c>
      <c r="O47" s="142" t="n">
        <v>0</v>
      </c>
      <c r="P47" s="106" t="n">
        <v>0</v>
      </c>
      <c r="Q47" s="107" t="n">
        <v>0</v>
      </c>
      <c r="R47" s="60" t="n">
        <v>0.01</v>
      </c>
      <c r="S47" s="102" t="n">
        <v>0.001</v>
      </c>
      <c r="T47" s="62" t="n">
        <v>0.01</v>
      </c>
      <c r="V47" s="591"/>
      <c r="W47" s="591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4"/>
      <c r="AK47" s="294"/>
      <c r="AL47" s="294"/>
      <c r="AM47" s="292"/>
      <c r="AN47" s="292"/>
      <c r="AO47" s="292"/>
    </row>
    <row r="48" s="108" customFormat="true" ht="13.7" hidden="false" customHeight="true" outlineLevel="0" collapsed="false">
      <c r="A48" s="149"/>
      <c r="B48" s="234" t="n">
        <v>43</v>
      </c>
      <c r="C48" s="73"/>
      <c r="D48" s="229"/>
      <c r="E48" s="229"/>
      <c r="F48" s="229"/>
      <c r="G48" s="229"/>
      <c r="H48" s="75"/>
      <c r="I48" s="73" t="n">
        <v>0</v>
      </c>
      <c r="J48" s="229" t="n">
        <v>0</v>
      </c>
      <c r="K48" s="75" t="n">
        <v>0</v>
      </c>
      <c r="L48" s="73" t="n">
        <v>7</v>
      </c>
      <c r="M48" s="229" t="n">
        <v>5</v>
      </c>
      <c r="N48" s="410" t="n">
        <v>11</v>
      </c>
      <c r="O48" s="144" t="n">
        <v>0</v>
      </c>
      <c r="P48" s="145" t="n">
        <v>0</v>
      </c>
      <c r="Q48" s="148" t="n">
        <v>0</v>
      </c>
      <c r="R48" s="79" t="n">
        <v>0.01</v>
      </c>
      <c r="S48" s="309" t="n">
        <v>0.01</v>
      </c>
      <c r="T48" s="81" t="n">
        <v>0.02</v>
      </c>
      <c r="V48" s="591"/>
      <c r="W48" s="591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4"/>
      <c r="AK48" s="294"/>
      <c r="AL48" s="294"/>
      <c r="AM48" s="292"/>
      <c r="AN48" s="292"/>
      <c r="AO48" s="292"/>
    </row>
    <row r="49" s="108" customFormat="true" ht="13.7" hidden="false" customHeight="true" outlineLevel="0" collapsed="false">
      <c r="A49" s="149" t="n">
        <v>11</v>
      </c>
      <c r="B49" s="150" t="n">
        <v>44</v>
      </c>
      <c r="C49" s="53"/>
      <c r="D49" s="105"/>
      <c r="E49" s="105"/>
      <c r="F49" s="105"/>
      <c r="G49" s="105"/>
      <c r="H49" s="55"/>
      <c r="I49" s="53" t="n">
        <v>0</v>
      </c>
      <c r="J49" s="105" t="n">
        <v>0</v>
      </c>
      <c r="K49" s="55" t="n">
        <v>0</v>
      </c>
      <c r="L49" s="53" t="n">
        <v>4</v>
      </c>
      <c r="M49" s="105" t="n">
        <v>3</v>
      </c>
      <c r="N49" s="165" t="n">
        <v>13</v>
      </c>
      <c r="O49" s="142" t="n">
        <v>0</v>
      </c>
      <c r="P49" s="106" t="n">
        <v>0</v>
      </c>
      <c r="Q49" s="107" t="n">
        <v>0</v>
      </c>
      <c r="R49" s="60" t="n">
        <v>0.01</v>
      </c>
      <c r="S49" s="102" t="n">
        <v>0.01</v>
      </c>
      <c r="T49" s="62" t="n">
        <v>0.03</v>
      </c>
      <c r="V49" s="591"/>
      <c r="W49" s="591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4"/>
      <c r="AK49" s="294"/>
      <c r="AL49" s="294"/>
      <c r="AM49" s="292"/>
      <c r="AN49" s="292"/>
      <c r="AO49" s="292"/>
    </row>
    <row r="50" s="108" customFormat="true" ht="13.7" hidden="false" customHeight="true" outlineLevel="0" collapsed="false">
      <c r="A50" s="149"/>
      <c r="B50" s="160" t="n">
        <v>45</v>
      </c>
      <c r="C50" s="53"/>
      <c r="D50" s="105"/>
      <c r="E50" s="105"/>
      <c r="F50" s="105"/>
      <c r="G50" s="105"/>
      <c r="H50" s="55"/>
      <c r="I50" s="53" t="n">
        <v>0</v>
      </c>
      <c r="J50" s="105" t="n">
        <v>0</v>
      </c>
      <c r="K50" s="55" t="n">
        <v>0</v>
      </c>
      <c r="L50" s="53" t="n">
        <v>4</v>
      </c>
      <c r="M50" s="105" t="n">
        <v>8</v>
      </c>
      <c r="N50" s="165" t="n">
        <v>3</v>
      </c>
      <c r="O50" s="142" t="n">
        <v>0</v>
      </c>
      <c r="P50" s="106" t="n">
        <v>0</v>
      </c>
      <c r="Q50" s="107" t="n">
        <v>0</v>
      </c>
      <c r="R50" s="60" t="n">
        <v>0.01</v>
      </c>
      <c r="S50" s="102" t="n">
        <v>0.02</v>
      </c>
      <c r="T50" s="62" t="n">
        <v>0.01</v>
      </c>
      <c r="V50" s="591"/>
      <c r="W50" s="591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4"/>
      <c r="AK50" s="294"/>
      <c r="AL50" s="294"/>
      <c r="AM50" s="292"/>
      <c r="AN50" s="292"/>
      <c r="AO50" s="292"/>
    </row>
    <row r="51" s="108" customFormat="true" ht="13.7" hidden="false" customHeight="true" outlineLevel="0" collapsed="false">
      <c r="A51" s="149"/>
      <c r="B51" s="160" t="n">
        <v>46</v>
      </c>
      <c r="C51" s="53"/>
      <c r="D51" s="105"/>
      <c r="E51" s="105"/>
      <c r="F51" s="105"/>
      <c r="G51" s="105"/>
      <c r="H51" s="55"/>
      <c r="I51" s="53" t="n">
        <v>0</v>
      </c>
      <c r="J51" s="105" t="n">
        <v>0</v>
      </c>
      <c r="K51" s="55" t="n">
        <v>0</v>
      </c>
      <c r="L51" s="53" t="n">
        <v>5</v>
      </c>
      <c r="M51" s="105" t="n">
        <v>9</v>
      </c>
      <c r="N51" s="165" t="n">
        <v>16</v>
      </c>
      <c r="O51" s="142" t="n">
        <v>0</v>
      </c>
      <c r="P51" s="106" t="n">
        <v>0</v>
      </c>
      <c r="Q51" s="107" t="n">
        <v>0</v>
      </c>
      <c r="R51" s="60" t="n">
        <v>0.01</v>
      </c>
      <c r="S51" s="102" t="n">
        <v>0.02</v>
      </c>
      <c r="T51" s="62" t="n">
        <v>0.03</v>
      </c>
      <c r="V51" s="591"/>
      <c r="W51" s="591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4"/>
      <c r="AK51" s="294"/>
      <c r="AL51" s="294"/>
      <c r="AM51" s="292"/>
      <c r="AN51" s="292"/>
      <c r="AO51" s="292"/>
    </row>
    <row r="52" s="108" customFormat="true" ht="13.7" hidden="false" customHeight="true" outlineLevel="0" collapsed="false">
      <c r="A52" s="149"/>
      <c r="B52" s="160" t="n">
        <v>47</v>
      </c>
      <c r="C52" s="53"/>
      <c r="D52" s="105"/>
      <c r="E52" s="105"/>
      <c r="F52" s="105"/>
      <c r="G52" s="105"/>
      <c r="H52" s="55"/>
      <c r="I52" s="53" t="n">
        <v>0</v>
      </c>
      <c r="J52" s="105" t="n">
        <v>0</v>
      </c>
      <c r="K52" s="55" t="n">
        <v>0</v>
      </c>
      <c r="L52" s="53" t="n">
        <v>3</v>
      </c>
      <c r="M52" s="105" t="n">
        <v>15</v>
      </c>
      <c r="N52" s="165" t="n">
        <v>13</v>
      </c>
      <c r="O52" s="142" t="n">
        <v>0</v>
      </c>
      <c r="P52" s="106" t="n">
        <v>0</v>
      </c>
      <c r="Q52" s="107" t="n">
        <v>0</v>
      </c>
      <c r="R52" s="60" t="n">
        <v>0.01</v>
      </c>
      <c r="S52" s="102" t="n">
        <v>0.03</v>
      </c>
      <c r="T52" s="62" t="n">
        <v>0.03</v>
      </c>
      <c r="V52" s="591"/>
      <c r="W52" s="591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4"/>
      <c r="AK52" s="294"/>
      <c r="AL52" s="294"/>
      <c r="AM52" s="292"/>
      <c r="AN52" s="292"/>
      <c r="AO52" s="292"/>
    </row>
    <row r="53" s="108" customFormat="true" ht="13.7" hidden="false" customHeight="true" outlineLevel="0" collapsed="false">
      <c r="A53" s="149"/>
      <c r="B53" s="234" t="n">
        <v>48</v>
      </c>
      <c r="C53" s="73"/>
      <c r="D53" s="229"/>
      <c r="E53" s="229"/>
      <c r="F53" s="229"/>
      <c r="G53" s="229"/>
      <c r="H53" s="75"/>
      <c r="I53" s="73" t="n">
        <v>0</v>
      </c>
      <c r="J53" s="229" t="n">
        <v>0</v>
      </c>
      <c r="K53" s="75" t="n">
        <v>0</v>
      </c>
      <c r="L53" s="73" t="n">
        <v>7</v>
      </c>
      <c r="M53" s="229" t="n">
        <v>4</v>
      </c>
      <c r="N53" s="410" t="n">
        <v>9</v>
      </c>
      <c r="O53" s="144" t="n">
        <v>0</v>
      </c>
      <c r="P53" s="145" t="n">
        <v>0</v>
      </c>
      <c r="Q53" s="148" t="n">
        <v>0</v>
      </c>
      <c r="R53" s="79" t="n">
        <v>0.01</v>
      </c>
      <c r="S53" s="309" t="n">
        <v>0.01</v>
      </c>
      <c r="T53" s="81" t="n">
        <v>0.02</v>
      </c>
      <c r="V53" s="591"/>
      <c r="W53" s="591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4"/>
      <c r="AK53" s="294"/>
      <c r="AL53" s="294"/>
      <c r="AM53" s="292"/>
      <c r="AN53" s="292"/>
      <c r="AO53" s="292"/>
    </row>
    <row r="54" s="108" customFormat="true" ht="13.7" hidden="false" customHeight="true" outlineLevel="0" collapsed="false">
      <c r="A54" s="166" t="n">
        <v>12</v>
      </c>
      <c r="B54" s="160" t="n">
        <v>49</v>
      </c>
      <c r="C54" s="53"/>
      <c r="D54" s="105"/>
      <c r="E54" s="105"/>
      <c r="F54" s="105"/>
      <c r="G54" s="105"/>
      <c r="H54" s="55"/>
      <c r="I54" s="53" t="n">
        <v>0</v>
      </c>
      <c r="J54" s="105" t="n">
        <v>0</v>
      </c>
      <c r="K54" s="55" t="n">
        <v>0</v>
      </c>
      <c r="L54" s="53" t="n">
        <v>3</v>
      </c>
      <c r="M54" s="105" t="n">
        <v>5</v>
      </c>
      <c r="N54" s="165" t="n">
        <v>8</v>
      </c>
      <c r="O54" s="142" t="n">
        <v>0</v>
      </c>
      <c r="P54" s="106" t="n">
        <v>0</v>
      </c>
      <c r="Q54" s="107" t="n">
        <v>0</v>
      </c>
      <c r="R54" s="60" t="n">
        <v>0.01</v>
      </c>
      <c r="S54" s="102" t="n">
        <v>0.01</v>
      </c>
      <c r="T54" s="62" t="n">
        <v>0.02</v>
      </c>
      <c r="V54" s="591"/>
      <c r="W54" s="591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4"/>
      <c r="AK54" s="294"/>
      <c r="AL54" s="294"/>
      <c r="AM54" s="292"/>
      <c r="AN54" s="292"/>
      <c r="AO54" s="292"/>
    </row>
    <row r="55" s="108" customFormat="true" ht="13.7" hidden="false" customHeight="true" outlineLevel="0" collapsed="false">
      <c r="A55" s="166"/>
      <c r="B55" s="160" t="n">
        <v>50</v>
      </c>
      <c r="C55" s="53"/>
      <c r="D55" s="105"/>
      <c r="E55" s="105"/>
      <c r="F55" s="105"/>
      <c r="G55" s="105"/>
      <c r="H55" s="55"/>
      <c r="I55" s="53" t="n">
        <v>0</v>
      </c>
      <c r="J55" s="105" t="n">
        <v>0</v>
      </c>
      <c r="K55" s="55" t="n">
        <v>0</v>
      </c>
      <c r="L55" s="53" t="n">
        <v>4</v>
      </c>
      <c r="M55" s="105" t="n">
        <v>9</v>
      </c>
      <c r="N55" s="165" t="n">
        <v>15</v>
      </c>
      <c r="O55" s="142" t="n">
        <v>0</v>
      </c>
      <c r="P55" s="106" t="n">
        <v>0</v>
      </c>
      <c r="Q55" s="107" t="n">
        <v>0</v>
      </c>
      <c r="R55" s="60" t="n">
        <v>0.01</v>
      </c>
      <c r="S55" s="102" t="n">
        <v>0.02</v>
      </c>
      <c r="T55" s="62" t="n">
        <v>0.03</v>
      </c>
      <c r="V55" s="591"/>
      <c r="W55" s="591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4"/>
      <c r="AK55" s="294"/>
      <c r="AL55" s="294"/>
      <c r="AM55" s="292"/>
      <c r="AN55" s="292"/>
      <c r="AO55" s="292"/>
    </row>
    <row r="56" s="108" customFormat="true" ht="13.7" hidden="false" customHeight="true" outlineLevel="0" collapsed="false">
      <c r="A56" s="166"/>
      <c r="B56" s="160" t="n">
        <v>51</v>
      </c>
      <c r="C56" s="53"/>
      <c r="D56" s="105"/>
      <c r="E56" s="105"/>
      <c r="F56" s="105"/>
      <c r="G56" s="105"/>
      <c r="H56" s="55"/>
      <c r="I56" s="53" t="n">
        <v>0</v>
      </c>
      <c r="J56" s="105" t="n">
        <v>0</v>
      </c>
      <c r="K56" s="55" t="n">
        <v>0</v>
      </c>
      <c r="L56" s="53" t="n">
        <v>6</v>
      </c>
      <c r="M56" s="105" t="n">
        <v>10</v>
      </c>
      <c r="N56" s="165" t="n">
        <v>11</v>
      </c>
      <c r="O56" s="142" t="n">
        <v>0</v>
      </c>
      <c r="P56" s="106" t="n">
        <v>0</v>
      </c>
      <c r="Q56" s="107" t="n">
        <v>0</v>
      </c>
      <c r="R56" s="60" t="n">
        <v>0.01</v>
      </c>
      <c r="S56" s="102" t="n">
        <v>0.02</v>
      </c>
      <c r="T56" s="62" t="n">
        <v>0.02</v>
      </c>
      <c r="V56" s="591"/>
      <c r="W56" s="591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4"/>
      <c r="AK56" s="294"/>
      <c r="AL56" s="294"/>
      <c r="AM56" s="292"/>
      <c r="AN56" s="292"/>
      <c r="AO56" s="292"/>
    </row>
    <row r="57" s="108" customFormat="true" ht="13.7" hidden="false" customHeight="true" outlineLevel="0" collapsed="false">
      <c r="A57" s="166"/>
      <c r="B57" s="160" t="n">
        <v>52</v>
      </c>
      <c r="C57" s="53"/>
      <c r="D57" s="105"/>
      <c r="E57" s="105"/>
      <c r="F57" s="105"/>
      <c r="G57" s="105"/>
      <c r="H57" s="55"/>
      <c r="I57" s="53" t="n">
        <v>0</v>
      </c>
      <c r="J57" s="105" t="n">
        <v>0</v>
      </c>
      <c r="K57" s="55" t="n">
        <v>0</v>
      </c>
      <c r="L57" s="53" t="n">
        <v>5</v>
      </c>
      <c r="M57" s="105" t="n">
        <v>2</v>
      </c>
      <c r="N57" s="165" t="n">
        <v>12</v>
      </c>
      <c r="O57" s="142" t="n">
        <v>0</v>
      </c>
      <c r="P57" s="106" t="n">
        <v>0</v>
      </c>
      <c r="Q57" s="107" t="n">
        <v>0</v>
      </c>
      <c r="R57" s="60" t="n">
        <v>0.01</v>
      </c>
      <c r="S57" s="102" t="n">
        <v>0.001</v>
      </c>
      <c r="T57" s="62" t="n">
        <v>0.03</v>
      </c>
      <c r="V57" s="591"/>
      <c r="W57" s="591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4"/>
      <c r="AK57" s="294"/>
      <c r="AL57" s="294"/>
      <c r="AM57" s="292"/>
      <c r="AN57" s="292"/>
      <c r="AO57" s="292"/>
    </row>
    <row r="58" s="108" customFormat="true" ht="13.7" hidden="false" customHeight="true" outlineLevel="0" collapsed="false">
      <c r="A58" s="166"/>
      <c r="B58" s="235" t="n">
        <v>53</v>
      </c>
      <c r="C58" s="114"/>
      <c r="D58" s="115"/>
      <c r="E58" s="115"/>
      <c r="F58" s="115"/>
      <c r="G58" s="115"/>
      <c r="H58" s="116"/>
      <c r="I58" s="114" t="n">
        <v>0</v>
      </c>
      <c r="J58" s="115" t="n">
        <v>0</v>
      </c>
      <c r="K58" s="237" t="n">
        <v>0</v>
      </c>
      <c r="L58" s="114" t="n">
        <v>0</v>
      </c>
      <c r="M58" s="115"/>
      <c r="N58" s="562" t="n">
        <v>5</v>
      </c>
      <c r="O58" s="238" t="n">
        <v>0</v>
      </c>
      <c r="P58" s="239" t="n">
        <v>0</v>
      </c>
      <c r="Q58" s="240" t="n">
        <v>0</v>
      </c>
      <c r="R58" s="126" t="n">
        <v>0</v>
      </c>
      <c r="S58" s="302"/>
      <c r="T58" s="242" t="n">
        <v>0.01</v>
      </c>
      <c r="V58" s="592"/>
      <c r="W58" s="591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4"/>
      <c r="AK58" s="294"/>
      <c r="AL58" s="294"/>
      <c r="AM58" s="292"/>
      <c r="AN58" s="292"/>
      <c r="AO58" s="292"/>
    </row>
    <row r="59" s="108" customFormat="true" ht="15.95" hidden="false" customHeight="true" outlineLevel="0" collapsed="false">
      <c r="A59" s="572" t="s">
        <v>20</v>
      </c>
      <c r="B59" s="572"/>
      <c r="C59" s="187" t="n">
        <v>0</v>
      </c>
      <c r="D59" s="313" t="n">
        <v>0</v>
      </c>
      <c r="E59" s="313" t="n">
        <v>0</v>
      </c>
      <c r="F59" s="313" t="n">
        <v>0</v>
      </c>
      <c r="G59" s="313" t="n">
        <v>0</v>
      </c>
      <c r="H59" s="189" t="n">
        <v>0</v>
      </c>
      <c r="I59" s="187" t="n">
        <v>0</v>
      </c>
      <c r="J59" s="313" t="n">
        <v>0</v>
      </c>
      <c r="K59" s="189"/>
      <c r="L59" s="187" t="n">
        <v>263</v>
      </c>
      <c r="M59" s="313" t="n">
        <v>354</v>
      </c>
      <c r="N59" s="573" t="n">
        <v>411</v>
      </c>
      <c r="O59" s="318" t="n">
        <v>0</v>
      </c>
      <c r="P59" s="319" t="n">
        <v>0</v>
      </c>
      <c r="Q59" s="320"/>
      <c r="R59" s="195" t="n">
        <v>0.55</v>
      </c>
      <c r="S59" s="319" t="n">
        <v>0.74</v>
      </c>
      <c r="T59" s="197" t="n">
        <v>0.86</v>
      </c>
      <c r="V59" s="593"/>
      <c r="W59" s="593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4"/>
      <c r="AK59" s="294"/>
      <c r="AL59" s="294"/>
      <c r="AM59" s="294"/>
      <c r="AN59" s="294"/>
      <c r="AO59" s="294"/>
    </row>
    <row r="60" customFormat="false" ht="13.5" hidden="false" customHeight="true" outlineLevel="0" collapsed="false">
      <c r="B60" s="437"/>
      <c r="T60" s="575"/>
      <c r="AD60" s="199"/>
      <c r="AO60" s="575"/>
    </row>
    <row r="61" customFormat="false" ht="14.25" hidden="false" customHeight="false" outlineLevel="0" collapsed="false">
      <c r="B61" s="4"/>
      <c r="R61" s="200"/>
    </row>
  </sheetData>
  <mergeCells count="64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6:A9"/>
    <mergeCell ref="V6:V10"/>
    <mergeCell ref="A10:A13"/>
    <mergeCell ref="V11:V14"/>
    <mergeCell ref="A14:A18"/>
    <mergeCell ref="V15:V18"/>
    <mergeCell ref="A19:A22"/>
    <mergeCell ref="V19:V22"/>
    <mergeCell ref="A23:A26"/>
    <mergeCell ref="V23:V27"/>
    <mergeCell ref="A27:A31"/>
    <mergeCell ref="V28:V31"/>
    <mergeCell ref="A32:A35"/>
    <mergeCell ref="V32:V35"/>
    <mergeCell ref="A36:A40"/>
    <mergeCell ref="V36:V40"/>
    <mergeCell ref="A41:A44"/>
    <mergeCell ref="V41:V44"/>
    <mergeCell ref="A45:A48"/>
    <mergeCell ref="V45:V49"/>
    <mergeCell ref="A49:A53"/>
    <mergeCell ref="V50:V53"/>
    <mergeCell ref="A54:A58"/>
    <mergeCell ref="V54:V57"/>
    <mergeCell ref="A59:B59"/>
    <mergeCell ref="V59:W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23" width="6.12"/>
    <col collapsed="false" customWidth="true" hidden="false" outlineLevel="0" max="8" min="2" style="4" width="6.12"/>
    <col collapsed="false" customWidth="true" hidden="false" outlineLevel="0" max="11" min="9" style="4" width="7.12"/>
    <col collapsed="false" customWidth="true" hidden="false" outlineLevel="0" max="14" min="12" style="4" width="8.62"/>
    <col collapsed="false" customWidth="true" hidden="false" outlineLevel="0" max="21" min="15" style="4" width="6.62"/>
    <col collapsed="false" customWidth="true" hidden="false" outlineLevel="0" max="24" min="22" style="4" width="7.12"/>
    <col collapsed="false" customWidth="true" hidden="false" outlineLevel="0" max="27" min="25" style="4" width="8.12"/>
    <col collapsed="false" customWidth="true" hidden="false" outlineLevel="0" max="28" min="28" style="322" width="4.12"/>
    <col collapsed="false" customWidth="false" hidden="false" outlineLevel="0" max="257" min="29" style="322" width="8.99"/>
  </cols>
  <sheetData>
    <row r="1" s="419" customFormat="true" ht="24.95" hidden="false" customHeight="true" outlineLevel="0" collapsed="false">
      <c r="A1" s="417" t="s">
        <v>5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463" customFormat="true" ht="18" hidden="false" customHeight="true" outlineLevel="0" collapsed="false">
      <c r="A2" s="594"/>
      <c r="B2" s="494" t="s">
        <v>1</v>
      </c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62" t="s">
        <v>2</v>
      </c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</row>
    <row r="3" s="463" customFormat="true" ht="18" hidden="false" customHeight="true" outlineLevel="0" collapsed="false">
      <c r="A3" s="595"/>
      <c r="B3" s="489" t="s">
        <v>22</v>
      </c>
      <c r="C3" s="489"/>
      <c r="D3" s="489"/>
      <c r="E3" s="489"/>
      <c r="F3" s="489"/>
      <c r="G3" s="489"/>
      <c r="H3" s="489"/>
      <c r="I3" s="24" t="s">
        <v>4</v>
      </c>
      <c r="J3" s="24"/>
      <c r="K3" s="24"/>
      <c r="L3" s="253" t="s">
        <v>5</v>
      </c>
      <c r="M3" s="253"/>
      <c r="N3" s="253"/>
      <c r="O3" s="596" t="s">
        <v>22</v>
      </c>
      <c r="P3" s="596"/>
      <c r="Q3" s="596"/>
      <c r="R3" s="596"/>
      <c r="S3" s="596"/>
      <c r="T3" s="596"/>
      <c r="U3" s="596"/>
      <c r="V3" s="496" t="s">
        <v>6</v>
      </c>
      <c r="W3" s="496"/>
      <c r="X3" s="496"/>
      <c r="Y3" s="27" t="s">
        <v>7</v>
      </c>
      <c r="Z3" s="27"/>
      <c r="AA3" s="27"/>
    </row>
    <row r="4" s="463" customFormat="true" ht="6.95" hidden="false" customHeight="true" outlineLevel="0" collapsed="false">
      <c r="A4" s="595"/>
      <c r="B4" s="497"/>
      <c r="C4" s="471"/>
      <c r="D4" s="471"/>
      <c r="E4" s="471"/>
      <c r="F4" s="471"/>
      <c r="G4" s="471"/>
      <c r="H4" s="470"/>
      <c r="I4" s="586" t="n">
        <v>2017</v>
      </c>
      <c r="J4" s="499" t="n">
        <v>2016</v>
      </c>
      <c r="K4" s="597" t="n">
        <v>2015</v>
      </c>
      <c r="L4" s="586" t="n">
        <v>2017</v>
      </c>
      <c r="M4" s="499" t="n">
        <v>2016</v>
      </c>
      <c r="N4" s="598" t="n">
        <v>2015</v>
      </c>
      <c r="O4" s="599"/>
      <c r="P4" s="471"/>
      <c r="Q4" s="471"/>
      <c r="R4" s="471"/>
      <c r="S4" s="471"/>
      <c r="T4" s="471"/>
      <c r="U4" s="470"/>
      <c r="V4" s="586" t="n">
        <v>2017</v>
      </c>
      <c r="W4" s="499" t="n">
        <v>2016</v>
      </c>
      <c r="X4" s="597" t="n">
        <v>2015</v>
      </c>
      <c r="Y4" s="586" t="n">
        <v>2017</v>
      </c>
      <c r="Z4" s="499" t="n">
        <v>2016</v>
      </c>
      <c r="AA4" s="597" t="n">
        <v>2015</v>
      </c>
    </row>
    <row r="5" s="480" customFormat="true" ht="77.45" hidden="false" customHeight="true" outlineLevel="0" collapsed="false">
      <c r="A5" s="600" t="s">
        <v>11</v>
      </c>
      <c r="B5" s="601" t="s">
        <v>13</v>
      </c>
      <c r="C5" s="477" t="s">
        <v>14</v>
      </c>
      <c r="D5" s="477" t="s">
        <v>15</v>
      </c>
      <c r="E5" s="477" t="s">
        <v>16</v>
      </c>
      <c r="F5" s="477" t="s">
        <v>17</v>
      </c>
      <c r="G5" s="477" t="s">
        <v>18</v>
      </c>
      <c r="H5" s="602" t="s">
        <v>19</v>
      </c>
      <c r="I5" s="586"/>
      <c r="J5" s="499"/>
      <c r="K5" s="597"/>
      <c r="L5" s="586"/>
      <c r="M5" s="499"/>
      <c r="N5" s="598"/>
      <c r="O5" s="479" t="s">
        <v>13</v>
      </c>
      <c r="P5" s="477" t="s">
        <v>14</v>
      </c>
      <c r="Q5" s="477" t="s">
        <v>15</v>
      </c>
      <c r="R5" s="477" t="s">
        <v>16</v>
      </c>
      <c r="S5" s="477" t="s">
        <v>17</v>
      </c>
      <c r="T5" s="477" t="s">
        <v>18</v>
      </c>
      <c r="U5" s="602" t="s">
        <v>19</v>
      </c>
      <c r="V5" s="586"/>
      <c r="W5" s="499"/>
      <c r="X5" s="597"/>
      <c r="Y5" s="586"/>
      <c r="Z5" s="499"/>
      <c r="AA5" s="597"/>
    </row>
    <row r="6" s="426" customFormat="true" ht="18.6" hidden="false" customHeight="true" outlineLevel="0" collapsed="false">
      <c r="A6" s="603" t="s">
        <v>59</v>
      </c>
      <c r="B6" s="604" t="n">
        <v>1</v>
      </c>
      <c r="C6" s="605" t="n">
        <v>0</v>
      </c>
      <c r="D6" s="605" t="n">
        <v>1</v>
      </c>
      <c r="E6" s="605" t="n">
        <v>4</v>
      </c>
      <c r="F6" s="605" t="n">
        <v>0</v>
      </c>
      <c r="G6" s="605" t="n">
        <v>0</v>
      </c>
      <c r="H6" s="606" t="n">
        <v>0</v>
      </c>
      <c r="I6" s="348" t="n">
        <v>6</v>
      </c>
      <c r="J6" s="605" t="n">
        <v>8</v>
      </c>
      <c r="K6" s="606" t="n">
        <v>9</v>
      </c>
      <c r="L6" s="607" t="n">
        <v>1858</v>
      </c>
      <c r="M6" s="608" t="n">
        <v>1953</v>
      </c>
      <c r="N6" s="609" t="n">
        <v>2061</v>
      </c>
      <c r="O6" s="610" t="n">
        <v>1</v>
      </c>
      <c r="P6" s="611" t="n">
        <v>0</v>
      </c>
      <c r="Q6" s="611" t="n">
        <v>1</v>
      </c>
      <c r="R6" s="611" t="n">
        <v>1</v>
      </c>
      <c r="S6" s="611" t="n">
        <v>0</v>
      </c>
      <c r="T6" s="611" t="n">
        <v>0</v>
      </c>
      <c r="U6" s="612" t="n">
        <v>0</v>
      </c>
      <c r="V6" s="139" t="n">
        <v>0.545454545454545</v>
      </c>
      <c r="W6" s="611" t="n">
        <v>0.727272727272727</v>
      </c>
      <c r="X6" s="613" t="n">
        <v>0.818181818181818</v>
      </c>
      <c r="Y6" s="614" t="n">
        <v>1.88</v>
      </c>
      <c r="Z6" s="611" t="n">
        <v>1.99</v>
      </c>
      <c r="AA6" s="612" t="n">
        <v>2.11</v>
      </c>
    </row>
    <row r="7" s="426" customFormat="true" ht="18.6" hidden="false" customHeight="true" outlineLevel="0" collapsed="false">
      <c r="A7" s="615" t="s">
        <v>60</v>
      </c>
      <c r="B7" s="616" t="n">
        <v>0</v>
      </c>
      <c r="C7" s="617" t="n">
        <v>0</v>
      </c>
      <c r="D7" s="617" t="n">
        <v>1</v>
      </c>
      <c r="E7" s="617" t="n">
        <v>2</v>
      </c>
      <c r="F7" s="617" t="n">
        <v>0</v>
      </c>
      <c r="G7" s="617" t="n">
        <v>0</v>
      </c>
      <c r="H7" s="618" t="n">
        <v>1</v>
      </c>
      <c r="I7" s="616" t="n">
        <v>4</v>
      </c>
      <c r="J7" s="617" t="n">
        <v>8</v>
      </c>
      <c r="K7" s="618" t="n">
        <v>9</v>
      </c>
      <c r="L7" s="619" t="n">
        <v>1869</v>
      </c>
      <c r="M7" s="620" t="n">
        <v>1907</v>
      </c>
      <c r="N7" s="621" t="n">
        <v>1888</v>
      </c>
      <c r="O7" s="622" t="n">
        <v>0</v>
      </c>
      <c r="P7" s="623" t="n">
        <v>0</v>
      </c>
      <c r="Q7" s="623" t="n">
        <v>1</v>
      </c>
      <c r="R7" s="623" t="n">
        <v>0.5</v>
      </c>
      <c r="S7" s="623" t="n">
        <v>0</v>
      </c>
      <c r="T7" s="623" t="n">
        <v>0</v>
      </c>
      <c r="U7" s="624" t="n">
        <v>1</v>
      </c>
      <c r="V7" s="625" t="n">
        <v>0.363636363636364</v>
      </c>
      <c r="W7" s="623" t="n">
        <v>0.727272727272727</v>
      </c>
      <c r="X7" s="626" t="n">
        <v>0.818181818181818</v>
      </c>
      <c r="Y7" s="625" t="n">
        <v>1.89</v>
      </c>
      <c r="Z7" s="623" t="n">
        <v>1.94</v>
      </c>
      <c r="AA7" s="624" t="n">
        <v>1.92</v>
      </c>
    </row>
    <row r="8" s="426" customFormat="true" ht="18.6" hidden="false" customHeight="true" outlineLevel="0" collapsed="false">
      <c r="A8" s="615" t="s">
        <v>61</v>
      </c>
      <c r="B8" s="616" t="n">
        <v>0</v>
      </c>
      <c r="C8" s="617" t="n">
        <v>0</v>
      </c>
      <c r="D8" s="617" t="n">
        <v>2</v>
      </c>
      <c r="E8" s="617" t="n">
        <v>7</v>
      </c>
      <c r="F8" s="617" t="n">
        <v>0</v>
      </c>
      <c r="G8" s="617" t="n">
        <v>0</v>
      </c>
      <c r="H8" s="618" t="n">
        <v>0</v>
      </c>
      <c r="I8" s="616" t="n">
        <v>9</v>
      </c>
      <c r="J8" s="617" t="n">
        <v>12</v>
      </c>
      <c r="K8" s="618" t="n">
        <v>6</v>
      </c>
      <c r="L8" s="619" t="n">
        <v>1948</v>
      </c>
      <c r="M8" s="620" t="n">
        <v>1992</v>
      </c>
      <c r="N8" s="621" t="n">
        <v>1992</v>
      </c>
      <c r="O8" s="622" t="n">
        <v>0</v>
      </c>
      <c r="P8" s="623" t="n">
        <v>0</v>
      </c>
      <c r="Q8" s="623" t="n">
        <v>2</v>
      </c>
      <c r="R8" s="623" t="n">
        <v>1.75</v>
      </c>
      <c r="S8" s="623" t="n">
        <v>0</v>
      </c>
      <c r="T8" s="623" t="n">
        <v>0</v>
      </c>
      <c r="U8" s="624" t="n">
        <v>0</v>
      </c>
      <c r="V8" s="625" t="n">
        <v>0.818181818181818</v>
      </c>
      <c r="W8" s="623" t="n">
        <v>1.09090909090909</v>
      </c>
      <c r="X8" s="626" t="n">
        <v>0.545454545454545</v>
      </c>
      <c r="Y8" s="625" t="n">
        <v>1.97</v>
      </c>
      <c r="Z8" s="623" t="n">
        <v>2.03</v>
      </c>
      <c r="AA8" s="624" t="n">
        <v>2.06</v>
      </c>
    </row>
    <row r="9" s="426" customFormat="true" ht="18.6" hidden="false" customHeight="true" outlineLevel="0" collapsed="false">
      <c r="A9" s="615" t="s">
        <v>62</v>
      </c>
      <c r="B9" s="616" t="n">
        <v>1</v>
      </c>
      <c r="C9" s="617" t="n">
        <v>1</v>
      </c>
      <c r="D9" s="617" t="n">
        <v>0</v>
      </c>
      <c r="E9" s="617" t="n">
        <v>4</v>
      </c>
      <c r="F9" s="617" t="n">
        <v>0</v>
      </c>
      <c r="G9" s="617" t="n">
        <v>0</v>
      </c>
      <c r="H9" s="618" t="n">
        <v>1</v>
      </c>
      <c r="I9" s="616" t="n">
        <v>7</v>
      </c>
      <c r="J9" s="617" t="n">
        <v>5</v>
      </c>
      <c r="K9" s="618" t="n">
        <v>11</v>
      </c>
      <c r="L9" s="619" t="n">
        <v>1893</v>
      </c>
      <c r="M9" s="620" t="n">
        <v>1868</v>
      </c>
      <c r="N9" s="621" t="n">
        <v>1939</v>
      </c>
      <c r="O9" s="622" t="n">
        <v>1</v>
      </c>
      <c r="P9" s="623" t="n">
        <v>0.5</v>
      </c>
      <c r="Q9" s="623" t="n">
        <v>0</v>
      </c>
      <c r="R9" s="623" t="n">
        <v>1</v>
      </c>
      <c r="S9" s="623" t="n">
        <v>0</v>
      </c>
      <c r="T9" s="623" t="n">
        <v>0</v>
      </c>
      <c r="U9" s="624" t="n">
        <v>1</v>
      </c>
      <c r="V9" s="625" t="n">
        <v>0.636363636363636</v>
      </c>
      <c r="W9" s="623" t="n">
        <v>0.454545454545455</v>
      </c>
      <c r="X9" s="626" t="n">
        <v>1</v>
      </c>
      <c r="Y9" s="625" t="n">
        <v>1.93</v>
      </c>
      <c r="Z9" s="623" t="n">
        <v>1.89</v>
      </c>
      <c r="AA9" s="624" t="n">
        <v>1.97</v>
      </c>
    </row>
    <row r="10" s="426" customFormat="true" ht="18.6" hidden="false" customHeight="true" outlineLevel="0" collapsed="false">
      <c r="A10" s="615" t="s">
        <v>63</v>
      </c>
      <c r="B10" s="616" t="n">
        <v>2</v>
      </c>
      <c r="C10" s="617" t="n">
        <v>1</v>
      </c>
      <c r="D10" s="617" t="n">
        <v>2</v>
      </c>
      <c r="E10" s="617" t="n">
        <v>7</v>
      </c>
      <c r="F10" s="617" t="n">
        <v>0</v>
      </c>
      <c r="G10" s="617" t="n">
        <v>0</v>
      </c>
      <c r="H10" s="618" t="n">
        <v>0</v>
      </c>
      <c r="I10" s="616" t="n">
        <v>12</v>
      </c>
      <c r="J10" s="617" t="n">
        <v>10</v>
      </c>
      <c r="K10" s="618" t="n">
        <v>10</v>
      </c>
      <c r="L10" s="619" t="n">
        <v>2225</v>
      </c>
      <c r="M10" s="620" t="n">
        <v>1960</v>
      </c>
      <c r="N10" s="621" t="n">
        <v>1979</v>
      </c>
      <c r="O10" s="622" t="n">
        <v>2</v>
      </c>
      <c r="P10" s="623" t="n">
        <v>0.5</v>
      </c>
      <c r="Q10" s="623" t="n">
        <v>2</v>
      </c>
      <c r="R10" s="623" t="n">
        <v>1.75</v>
      </c>
      <c r="S10" s="623" t="n">
        <v>0</v>
      </c>
      <c r="T10" s="623" t="n">
        <v>0</v>
      </c>
      <c r="U10" s="624" t="n">
        <v>0</v>
      </c>
      <c r="V10" s="625" t="n">
        <v>1.09090909090909</v>
      </c>
      <c r="W10" s="623" t="n">
        <v>0.909090909090909</v>
      </c>
      <c r="X10" s="626" t="n">
        <v>0.909090909090909</v>
      </c>
      <c r="Y10" s="625" t="n">
        <v>2.25</v>
      </c>
      <c r="Z10" s="623" t="n">
        <v>1.99</v>
      </c>
      <c r="AA10" s="624" t="n">
        <v>2.02</v>
      </c>
    </row>
    <row r="11" s="108" customFormat="true" ht="18.6" hidden="false" customHeight="true" outlineLevel="0" collapsed="false">
      <c r="A11" s="615" t="s">
        <v>64</v>
      </c>
      <c r="B11" s="619" t="n">
        <v>1</v>
      </c>
      <c r="C11" s="627" t="n">
        <v>1</v>
      </c>
      <c r="D11" s="627" t="n">
        <v>0</v>
      </c>
      <c r="E11" s="627" t="n">
        <v>5</v>
      </c>
      <c r="F11" s="627" t="n">
        <v>1</v>
      </c>
      <c r="G11" s="627" t="n">
        <v>0</v>
      </c>
      <c r="H11" s="628" t="n">
        <v>0</v>
      </c>
      <c r="I11" s="616" t="n">
        <v>8</v>
      </c>
      <c r="J11" s="627" t="n">
        <v>8</v>
      </c>
      <c r="K11" s="628" t="n">
        <v>10</v>
      </c>
      <c r="L11" s="619" t="n">
        <v>2186</v>
      </c>
      <c r="M11" s="620" t="n">
        <v>2188</v>
      </c>
      <c r="N11" s="621" t="n">
        <v>2086</v>
      </c>
      <c r="O11" s="622" t="n">
        <v>1</v>
      </c>
      <c r="P11" s="623" t="n">
        <v>0.5</v>
      </c>
      <c r="Q11" s="623" t="n">
        <v>0</v>
      </c>
      <c r="R11" s="623" t="n">
        <v>1.25</v>
      </c>
      <c r="S11" s="623" t="n">
        <v>1</v>
      </c>
      <c r="T11" s="623" t="n">
        <v>0</v>
      </c>
      <c r="U11" s="624" t="n">
        <v>0</v>
      </c>
      <c r="V11" s="625" t="n">
        <v>0.727272727272727</v>
      </c>
      <c r="W11" s="623" t="n">
        <v>0.727272727272727</v>
      </c>
      <c r="X11" s="626" t="n">
        <v>0.909090909090909</v>
      </c>
      <c r="Y11" s="625" t="n">
        <v>2.21</v>
      </c>
      <c r="Z11" s="623" t="n">
        <v>2.22</v>
      </c>
      <c r="AA11" s="624" t="n">
        <v>2.13</v>
      </c>
    </row>
    <row r="12" s="108" customFormat="true" ht="18.6" hidden="false" customHeight="true" outlineLevel="0" collapsed="false">
      <c r="A12" s="615" t="s">
        <v>65</v>
      </c>
      <c r="B12" s="619" t="n">
        <v>1</v>
      </c>
      <c r="C12" s="627" t="n">
        <v>0</v>
      </c>
      <c r="D12" s="627" t="n">
        <v>1</v>
      </c>
      <c r="E12" s="627" t="n">
        <v>4</v>
      </c>
      <c r="F12" s="627" t="n">
        <v>1</v>
      </c>
      <c r="G12" s="627" t="n">
        <v>0</v>
      </c>
      <c r="H12" s="628" t="n">
        <v>0</v>
      </c>
      <c r="I12" s="616" t="n">
        <v>7</v>
      </c>
      <c r="J12" s="627" t="n">
        <v>5</v>
      </c>
      <c r="K12" s="628" t="n">
        <v>11</v>
      </c>
      <c r="L12" s="619" t="n">
        <v>2172</v>
      </c>
      <c r="M12" s="620" t="n">
        <v>2126</v>
      </c>
      <c r="N12" s="621" t="n">
        <v>2225</v>
      </c>
      <c r="O12" s="622" t="n">
        <v>1</v>
      </c>
      <c r="P12" s="623" t="n">
        <v>0</v>
      </c>
      <c r="Q12" s="623" t="n">
        <v>1</v>
      </c>
      <c r="R12" s="623" t="n">
        <v>1</v>
      </c>
      <c r="S12" s="623" t="n">
        <v>1</v>
      </c>
      <c r="T12" s="623" t="n">
        <v>0</v>
      </c>
      <c r="U12" s="624" t="n">
        <v>0</v>
      </c>
      <c r="V12" s="625" t="n">
        <v>0.636363636363636</v>
      </c>
      <c r="W12" s="623" t="n">
        <v>0.454545454545455</v>
      </c>
      <c r="X12" s="626" t="n">
        <v>1</v>
      </c>
      <c r="Y12" s="625" t="n">
        <v>2.19</v>
      </c>
      <c r="Z12" s="623" t="n">
        <v>2.15</v>
      </c>
      <c r="AA12" s="624" t="n">
        <v>2.26</v>
      </c>
    </row>
    <row r="13" s="108" customFormat="true" ht="18.6" hidden="false" customHeight="true" outlineLevel="0" collapsed="false">
      <c r="A13" s="615" t="s">
        <v>66</v>
      </c>
      <c r="B13" s="619" t="n">
        <v>3</v>
      </c>
      <c r="C13" s="627" t="n">
        <v>0</v>
      </c>
      <c r="D13" s="627" t="n">
        <v>0</v>
      </c>
      <c r="E13" s="627" t="n">
        <v>9</v>
      </c>
      <c r="F13" s="627" t="n">
        <v>3</v>
      </c>
      <c r="G13" s="627" t="n">
        <v>0</v>
      </c>
      <c r="H13" s="628" t="n">
        <v>0</v>
      </c>
      <c r="I13" s="616" t="n">
        <v>15</v>
      </c>
      <c r="J13" s="627" t="n">
        <v>8</v>
      </c>
      <c r="K13" s="628" t="n">
        <v>9</v>
      </c>
      <c r="L13" s="619" t="n">
        <v>2162</v>
      </c>
      <c r="M13" s="620" t="n">
        <v>2160</v>
      </c>
      <c r="N13" s="621" t="n">
        <v>2069</v>
      </c>
      <c r="O13" s="622" t="n">
        <v>3</v>
      </c>
      <c r="P13" s="623" t="n">
        <v>0</v>
      </c>
      <c r="Q13" s="623" t="n">
        <v>0</v>
      </c>
      <c r="R13" s="623" t="n">
        <v>2.25</v>
      </c>
      <c r="S13" s="623" t="n">
        <v>3</v>
      </c>
      <c r="T13" s="623" t="n">
        <v>0</v>
      </c>
      <c r="U13" s="624" t="n">
        <v>0</v>
      </c>
      <c r="V13" s="625" t="n">
        <v>1.36363636363636</v>
      </c>
      <c r="W13" s="623" t="n">
        <v>0.727272727272727</v>
      </c>
      <c r="X13" s="626" t="n">
        <v>0.818181818181818</v>
      </c>
      <c r="Y13" s="625" t="n">
        <v>2.19</v>
      </c>
      <c r="Z13" s="623" t="n">
        <v>2.19</v>
      </c>
      <c r="AA13" s="624" t="n">
        <v>2.1</v>
      </c>
    </row>
    <row r="14" s="108" customFormat="true" ht="18.6" hidden="false" customHeight="true" outlineLevel="0" collapsed="false">
      <c r="A14" s="615" t="s">
        <v>67</v>
      </c>
      <c r="B14" s="619" t="n">
        <v>0</v>
      </c>
      <c r="C14" s="627" t="n">
        <v>0</v>
      </c>
      <c r="D14" s="627" t="n">
        <v>1</v>
      </c>
      <c r="E14" s="627" t="n">
        <v>2</v>
      </c>
      <c r="F14" s="627" t="n">
        <v>2</v>
      </c>
      <c r="G14" s="627" t="n">
        <v>0</v>
      </c>
      <c r="H14" s="628" t="n">
        <v>0</v>
      </c>
      <c r="I14" s="616" t="n">
        <v>5</v>
      </c>
      <c r="J14" s="627" t="n">
        <v>6</v>
      </c>
      <c r="K14" s="628" t="n">
        <v>8</v>
      </c>
      <c r="L14" s="619" t="n">
        <v>2274</v>
      </c>
      <c r="M14" s="620" t="n">
        <v>2222</v>
      </c>
      <c r="N14" s="621" t="n">
        <v>2021</v>
      </c>
      <c r="O14" s="622" t="n">
        <v>0</v>
      </c>
      <c r="P14" s="623" t="n">
        <v>0</v>
      </c>
      <c r="Q14" s="623" t="n">
        <v>1</v>
      </c>
      <c r="R14" s="623" t="n">
        <v>0.5</v>
      </c>
      <c r="S14" s="623" t="n">
        <v>2</v>
      </c>
      <c r="T14" s="623" t="n">
        <v>0</v>
      </c>
      <c r="U14" s="624" t="n">
        <v>0</v>
      </c>
      <c r="V14" s="625" t="n">
        <v>0.454545454545455</v>
      </c>
      <c r="W14" s="623" t="n">
        <v>0.545454545454545</v>
      </c>
      <c r="X14" s="626" t="n">
        <v>0.727272727272727</v>
      </c>
      <c r="Y14" s="625" t="n">
        <v>2.29</v>
      </c>
      <c r="Z14" s="623" t="n">
        <v>2.25</v>
      </c>
      <c r="AA14" s="624" t="n">
        <v>2.06</v>
      </c>
    </row>
    <row r="15" s="108" customFormat="true" ht="18.6" hidden="false" customHeight="true" outlineLevel="0" collapsed="false">
      <c r="A15" s="615" t="s">
        <v>68</v>
      </c>
      <c r="B15" s="619" t="n">
        <v>1</v>
      </c>
      <c r="C15" s="627" t="n">
        <v>0</v>
      </c>
      <c r="D15" s="627" t="n">
        <v>2</v>
      </c>
      <c r="E15" s="627" t="n">
        <v>4</v>
      </c>
      <c r="F15" s="627" t="n">
        <v>2</v>
      </c>
      <c r="G15" s="627" t="n">
        <v>0</v>
      </c>
      <c r="H15" s="628" t="n">
        <v>0</v>
      </c>
      <c r="I15" s="616" t="n">
        <v>9</v>
      </c>
      <c r="J15" s="627" t="n">
        <v>4</v>
      </c>
      <c r="K15" s="628" t="n">
        <v>5</v>
      </c>
      <c r="L15" s="619" t="n">
        <v>2256</v>
      </c>
      <c r="M15" s="620" t="n">
        <v>2089</v>
      </c>
      <c r="N15" s="621" t="n">
        <v>2208</v>
      </c>
      <c r="O15" s="622" t="n">
        <v>1</v>
      </c>
      <c r="P15" s="623" t="n">
        <v>0</v>
      </c>
      <c r="Q15" s="623" t="n">
        <v>2</v>
      </c>
      <c r="R15" s="623" t="n">
        <v>1</v>
      </c>
      <c r="S15" s="623" t="n">
        <v>2</v>
      </c>
      <c r="T15" s="623" t="n">
        <v>0</v>
      </c>
      <c r="U15" s="624" t="n">
        <v>0</v>
      </c>
      <c r="V15" s="625" t="n">
        <v>0.818181818181818</v>
      </c>
      <c r="W15" s="623" t="n">
        <v>0.363636363636364</v>
      </c>
      <c r="X15" s="626" t="n">
        <v>0.454545454545455</v>
      </c>
      <c r="Y15" s="625" t="n">
        <v>2.28</v>
      </c>
      <c r="Z15" s="623" t="n">
        <v>2.12</v>
      </c>
      <c r="AA15" s="624" t="n">
        <v>2.25</v>
      </c>
    </row>
    <row r="16" s="108" customFormat="true" ht="18.6" hidden="false" customHeight="true" outlineLevel="0" collapsed="false">
      <c r="A16" s="615" t="s">
        <v>69</v>
      </c>
      <c r="B16" s="619" t="n">
        <v>1</v>
      </c>
      <c r="C16" s="627" t="n">
        <v>0</v>
      </c>
      <c r="D16" s="627" t="n">
        <v>1</v>
      </c>
      <c r="E16" s="627" t="n">
        <v>4</v>
      </c>
      <c r="F16" s="627" t="n">
        <v>2</v>
      </c>
      <c r="G16" s="627" t="n">
        <v>0</v>
      </c>
      <c r="H16" s="628" t="n">
        <v>0</v>
      </c>
      <c r="I16" s="616" t="n">
        <v>8</v>
      </c>
      <c r="J16" s="627" t="n">
        <v>6</v>
      </c>
      <c r="K16" s="628" t="n">
        <v>10</v>
      </c>
      <c r="L16" s="619" t="n">
        <v>1983</v>
      </c>
      <c r="M16" s="620" t="n">
        <v>1969</v>
      </c>
      <c r="N16" s="621" t="n">
        <v>1988</v>
      </c>
      <c r="O16" s="622" t="n">
        <v>1</v>
      </c>
      <c r="P16" s="623" t="n">
        <v>0</v>
      </c>
      <c r="Q16" s="623" t="n">
        <v>1</v>
      </c>
      <c r="R16" s="623" t="n">
        <v>1</v>
      </c>
      <c r="S16" s="623" t="n">
        <v>2</v>
      </c>
      <c r="T16" s="623" t="n">
        <v>0</v>
      </c>
      <c r="U16" s="624" t="n">
        <v>0</v>
      </c>
      <c r="V16" s="625" t="n">
        <v>0.727272727272727</v>
      </c>
      <c r="W16" s="623" t="n">
        <v>0.545454545454545</v>
      </c>
      <c r="X16" s="626" t="n">
        <v>0.909090909090909</v>
      </c>
      <c r="Y16" s="625" t="n">
        <v>2.01</v>
      </c>
      <c r="Z16" s="623" t="n">
        <v>2</v>
      </c>
      <c r="AA16" s="624" t="n">
        <v>2.02</v>
      </c>
    </row>
    <row r="17" s="108" customFormat="true" ht="18.6" hidden="false" customHeight="true" outlineLevel="0" collapsed="false">
      <c r="A17" s="629" t="s">
        <v>70</v>
      </c>
      <c r="B17" s="630" t="n">
        <v>0</v>
      </c>
      <c r="C17" s="631" t="n">
        <v>0</v>
      </c>
      <c r="D17" s="631" t="n">
        <v>2</v>
      </c>
      <c r="E17" s="631" t="n">
        <v>4</v>
      </c>
      <c r="F17" s="631" t="n">
        <v>1</v>
      </c>
      <c r="G17" s="631" t="n">
        <v>0</v>
      </c>
      <c r="H17" s="632" t="n">
        <v>0</v>
      </c>
      <c r="I17" s="633" t="n">
        <v>7</v>
      </c>
      <c r="J17" s="631" t="n">
        <v>9</v>
      </c>
      <c r="K17" s="632" t="n">
        <v>7</v>
      </c>
      <c r="L17" s="630" t="n">
        <v>1999</v>
      </c>
      <c r="M17" s="634" t="n">
        <v>1963</v>
      </c>
      <c r="N17" s="635" t="n">
        <v>1994</v>
      </c>
      <c r="O17" s="636" t="n">
        <v>0</v>
      </c>
      <c r="P17" s="637" t="n">
        <v>0</v>
      </c>
      <c r="Q17" s="637" t="n">
        <v>2</v>
      </c>
      <c r="R17" s="637" t="n">
        <v>1</v>
      </c>
      <c r="S17" s="637" t="n">
        <v>1</v>
      </c>
      <c r="T17" s="637" t="n">
        <v>0</v>
      </c>
      <c r="U17" s="638" t="n">
        <v>0</v>
      </c>
      <c r="V17" s="639" t="n">
        <v>0.636363636363636</v>
      </c>
      <c r="W17" s="637" t="n">
        <v>0.818181818181818</v>
      </c>
      <c r="X17" s="640" t="n">
        <v>0.636363636363636</v>
      </c>
      <c r="Y17" s="639" t="n">
        <v>2.02</v>
      </c>
      <c r="Z17" s="637" t="n">
        <v>1.99</v>
      </c>
      <c r="AA17" s="638" t="n">
        <v>2.03</v>
      </c>
    </row>
    <row r="18" s="108" customFormat="true" ht="21" hidden="false" customHeight="true" outlineLevel="0" collapsed="false">
      <c r="A18" s="563" t="s">
        <v>20</v>
      </c>
      <c r="B18" s="187" t="n">
        <v>11</v>
      </c>
      <c r="C18" s="313" t="n">
        <v>3</v>
      </c>
      <c r="D18" s="313" t="n">
        <v>13</v>
      </c>
      <c r="E18" s="313" t="n">
        <v>56</v>
      </c>
      <c r="F18" s="313" t="n">
        <v>12</v>
      </c>
      <c r="G18" s="313" t="n">
        <v>0</v>
      </c>
      <c r="H18" s="189" t="n">
        <v>2</v>
      </c>
      <c r="I18" s="187" t="n">
        <v>97</v>
      </c>
      <c r="J18" s="313" t="n">
        <v>89</v>
      </c>
      <c r="K18" s="189" t="n">
        <v>105</v>
      </c>
      <c r="L18" s="187" t="n">
        <v>24825</v>
      </c>
      <c r="M18" s="188" t="n">
        <v>24397</v>
      </c>
      <c r="N18" s="573" t="n">
        <v>24450</v>
      </c>
      <c r="O18" s="641" t="n">
        <v>11</v>
      </c>
      <c r="P18" s="642" t="n">
        <v>1.5</v>
      </c>
      <c r="Q18" s="642" t="n">
        <v>13</v>
      </c>
      <c r="R18" s="642" t="n">
        <v>14</v>
      </c>
      <c r="S18" s="642" t="n">
        <v>12</v>
      </c>
      <c r="T18" s="642" t="n">
        <v>0</v>
      </c>
      <c r="U18" s="643" t="n">
        <v>2</v>
      </c>
      <c r="V18" s="434" t="n">
        <v>8.81818181818182</v>
      </c>
      <c r="W18" s="642" t="n">
        <v>8.09</v>
      </c>
      <c r="X18" s="644" t="n">
        <v>9.55</v>
      </c>
      <c r="Y18" s="645" t="n">
        <v>25.13</v>
      </c>
      <c r="Z18" s="644" t="n">
        <v>24.77</v>
      </c>
      <c r="AA18" s="643" t="n">
        <v>24.95</v>
      </c>
      <c r="AB18" s="228"/>
    </row>
    <row r="19" customFormat="false" ht="34.5" hidden="false" customHeight="true" outlineLevel="0" collapsed="false">
      <c r="O19" s="322"/>
      <c r="Y19" s="200"/>
    </row>
    <row r="20" customFormat="false" ht="24.75" hidden="false" customHeight="true" outlineLevel="0" collapsed="false">
      <c r="A20" s="417" t="s">
        <v>71</v>
      </c>
      <c r="B20" s="419"/>
      <c r="C20" s="419"/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  <c r="Z20" s="419"/>
      <c r="AA20" s="419"/>
    </row>
    <row r="21" s="646" customFormat="true" ht="18" hidden="false" customHeight="true" outlineLevel="0" collapsed="false">
      <c r="A21" s="594"/>
      <c r="B21" s="494" t="s">
        <v>1</v>
      </c>
      <c r="C21" s="494"/>
      <c r="D21" s="494"/>
      <c r="E21" s="494"/>
      <c r="F21" s="494"/>
      <c r="G21" s="494"/>
      <c r="H21" s="494"/>
      <c r="I21" s="494"/>
      <c r="J21" s="494"/>
      <c r="K21" s="494"/>
      <c r="L21" s="494"/>
      <c r="M21" s="494"/>
      <c r="N21" s="494"/>
      <c r="O21" s="462" t="s">
        <v>2</v>
      </c>
      <c r="P21" s="462"/>
      <c r="Q21" s="462"/>
      <c r="R21" s="462"/>
      <c r="S21" s="462"/>
      <c r="T21" s="462"/>
      <c r="U21" s="462"/>
      <c r="V21" s="462"/>
      <c r="W21" s="462"/>
      <c r="X21" s="462"/>
      <c r="Y21" s="462"/>
      <c r="Z21" s="462"/>
      <c r="AA21" s="462"/>
    </row>
    <row r="22" s="646" customFormat="true" ht="18" hidden="false" customHeight="true" outlineLevel="0" collapsed="false">
      <c r="A22" s="595"/>
      <c r="B22" s="489" t="s">
        <v>22</v>
      </c>
      <c r="C22" s="489"/>
      <c r="D22" s="489"/>
      <c r="E22" s="489"/>
      <c r="F22" s="489"/>
      <c r="G22" s="489"/>
      <c r="H22" s="489"/>
      <c r="I22" s="24" t="s">
        <v>4</v>
      </c>
      <c r="J22" s="24"/>
      <c r="K22" s="24"/>
      <c r="L22" s="253" t="s">
        <v>5</v>
      </c>
      <c r="M22" s="253"/>
      <c r="N22" s="253"/>
      <c r="O22" s="596" t="s">
        <v>22</v>
      </c>
      <c r="P22" s="596"/>
      <c r="Q22" s="596"/>
      <c r="R22" s="596"/>
      <c r="S22" s="596"/>
      <c r="T22" s="596"/>
      <c r="U22" s="596"/>
      <c r="V22" s="496" t="s">
        <v>6</v>
      </c>
      <c r="W22" s="496"/>
      <c r="X22" s="496"/>
      <c r="Y22" s="27" t="s">
        <v>7</v>
      </c>
      <c r="Z22" s="27"/>
      <c r="AA22" s="27"/>
    </row>
    <row r="23" s="463" customFormat="true" ht="6.95" hidden="false" customHeight="true" outlineLevel="0" collapsed="false">
      <c r="A23" s="595"/>
      <c r="B23" s="497"/>
      <c r="C23" s="471"/>
      <c r="D23" s="471"/>
      <c r="E23" s="471"/>
      <c r="F23" s="471"/>
      <c r="G23" s="471"/>
      <c r="H23" s="470"/>
      <c r="I23" s="586" t="n">
        <v>2017</v>
      </c>
      <c r="J23" s="499" t="n">
        <v>2016</v>
      </c>
      <c r="K23" s="597" t="n">
        <v>2015</v>
      </c>
      <c r="L23" s="586" t="n">
        <v>2017</v>
      </c>
      <c r="M23" s="499" t="n">
        <v>2016</v>
      </c>
      <c r="N23" s="598" t="n">
        <v>2015</v>
      </c>
      <c r="O23" s="599"/>
      <c r="P23" s="471"/>
      <c r="Q23" s="471"/>
      <c r="R23" s="471"/>
      <c r="S23" s="471"/>
      <c r="T23" s="471"/>
      <c r="U23" s="470"/>
      <c r="V23" s="586" t="n">
        <v>2017</v>
      </c>
      <c r="W23" s="499" t="n">
        <v>2016</v>
      </c>
      <c r="X23" s="597" t="n">
        <v>2015</v>
      </c>
      <c r="Y23" s="586" t="n">
        <v>2017</v>
      </c>
      <c r="Z23" s="499" t="n">
        <v>2016</v>
      </c>
      <c r="AA23" s="597" t="n">
        <v>2015</v>
      </c>
    </row>
    <row r="24" s="480" customFormat="true" ht="77.45" hidden="false" customHeight="true" outlineLevel="0" collapsed="false">
      <c r="A24" s="600" t="s">
        <v>11</v>
      </c>
      <c r="B24" s="601" t="s">
        <v>13</v>
      </c>
      <c r="C24" s="477" t="s">
        <v>14</v>
      </c>
      <c r="D24" s="477" t="s">
        <v>15</v>
      </c>
      <c r="E24" s="477" t="s">
        <v>16</v>
      </c>
      <c r="F24" s="477" t="s">
        <v>17</v>
      </c>
      <c r="G24" s="477" t="s">
        <v>18</v>
      </c>
      <c r="H24" s="602" t="s">
        <v>19</v>
      </c>
      <c r="I24" s="586"/>
      <c r="J24" s="499"/>
      <c r="K24" s="597"/>
      <c r="L24" s="586"/>
      <c r="M24" s="499"/>
      <c r="N24" s="598"/>
      <c r="O24" s="479" t="s">
        <v>13</v>
      </c>
      <c r="P24" s="477" t="s">
        <v>14</v>
      </c>
      <c r="Q24" s="477" t="s">
        <v>15</v>
      </c>
      <c r="R24" s="477" t="s">
        <v>16</v>
      </c>
      <c r="S24" s="477" t="s">
        <v>17</v>
      </c>
      <c r="T24" s="477" t="s">
        <v>18</v>
      </c>
      <c r="U24" s="602" t="s">
        <v>19</v>
      </c>
      <c r="V24" s="586"/>
      <c r="W24" s="499"/>
      <c r="X24" s="597"/>
      <c r="Y24" s="586"/>
      <c r="Z24" s="499"/>
      <c r="AA24" s="597"/>
    </row>
    <row r="25" s="646" customFormat="true" ht="18.6" hidden="false" customHeight="true" outlineLevel="0" collapsed="false">
      <c r="A25" s="603" t="s">
        <v>59</v>
      </c>
      <c r="B25" s="604" t="n">
        <v>0</v>
      </c>
      <c r="C25" s="605" t="n">
        <v>0</v>
      </c>
      <c r="D25" s="605" t="n">
        <v>1</v>
      </c>
      <c r="E25" s="605" t="n">
        <v>0</v>
      </c>
      <c r="F25" s="605" t="n">
        <v>0</v>
      </c>
      <c r="G25" s="605" t="n">
        <v>0</v>
      </c>
      <c r="H25" s="606" t="n">
        <v>0</v>
      </c>
      <c r="I25" s="348" t="n">
        <v>1</v>
      </c>
      <c r="J25" s="605" t="n">
        <v>2</v>
      </c>
      <c r="K25" s="606" t="n">
        <v>2</v>
      </c>
      <c r="L25" s="73" t="n">
        <v>783</v>
      </c>
      <c r="M25" s="647" t="n">
        <v>687</v>
      </c>
      <c r="N25" s="609" t="n">
        <v>777</v>
      </c>
      <c r="O25" s="610" t="n">
        <v>0</v>
      </c>
      <c r="P25" s="611" t="n">
        <v>0</v>
      </c>
      <c r="Q25" s="611" t="n">
        <v>1</v>
      </c>
      <c r="R25" s="611" t="n">
        <v>0</v>
      </c>
      <c r="S25" s="611" t="n">
        <v>0</v>
      </c>
      <c r="T25" s="611" t="n">
        <v>0</v>
      </c>
      <c r="U25" s="612" t="n">
        <v>0</v>
      </c>
      <c r="V25" s="648" t="n">
        <v>0.0909090909090909</v>
      </c>
      <c r="W25" s="649" t="n">
        <v>0.181818181818182</v>
      </c>
      <c r="X25" s="650" t="n">
        <v>0.181818181818182</v>
      </c>
      <c r="Y25" s="614" t="n">
        <v>0.79</v>
      </c>
      <c r="Z25" s="611" t="n">
        <v>0.7</v>
      </c>
      <c r="AA25" s="612" t="n">
        <v>0.8</v>
      </c>
    </row>
    <row r="26" s="646" customFormat="true" ht="18.6" hidden="false" customHeight="true" outlineLevel="0" collapsed="false">
      <c r="A26" s="615" t="s">
        <v>60</v>
      </c>
      <c r="B26" s="616" t="n">
        <v>0</v>
      </c>
      <c r="C26" s="617" t="n">
        <v>0</v>
      </c>
      <c r="D26" s="617" t="n">
        <v>1</v>
      </c>
      <c r="E26" s="617" t="n">
        <v>0</v>
      </c>
      <c r="F26" s="617" t="n">
        <v>0</v>
      </c>
      <c r="G26" s="617" t="n">
        <v>0</v>
      </c>
      <c r="H26" s="618" t="n">
        <v>0</v>
      </c>
      <c r="I26" s="616" t="n">
        <v>1</v>
      </c>
      <c r="J26" s="617" t="n">
        <v>5</v>
      </c>
      <c r="K26" s="618" t="n">
        <v>1</v>
      </c>
      <c r="L26" s="619" t="n">
        <v>733</v>
      </c>
      <c r="M26" s="627" t="n">
        <v>742</v>
      </c>
      <c r="N26" s="621" t="n">
        <v>729</v>
      </c>
      <c r="O26" s="622" t="n">
        <v>0</v>
      </c>
      <c r="P26" s="623" t="n">
        <v>0</v>
      </c>
      <c r="Q26" s="623" t="n">
        <v>1</v>
      </c>
      <c r="R26" s="623" t="n">
        <v>0</v>
      </c>
      <c r="S26" s="623" t="n">
        <v>0</v>
      </c>
      <c r="T26" s="623" t="n">
        <v>0</v>
      </c>
      <c r="U26" s="624" t="n">
        <v>0</v>
      </c>
      <c r="V26" s="651" t="n">
        <v>0.0909090909090909</v>
      </c>
      <c r="W26" s="652" t="n">
        <v>0.454545454545455</v>
      </c>
      <c r="X26" s="653" t="n">
        <v>0.0909090909090909</v>
      </c>
      <c r="Y26" s="625" t="n">
        <v>0.74</v>
      </c>
      <c r="Z26" s="623" t="n">
        <v>0.76</v>
      </c>
      <c r="AA26" s="624" t="n">
        <v>0.74</v>
      </c>
    </row>
    <row r="27" s="646" customFormat="true" ht="18.6" hidden="false" customHeight="true" outlineLevel="0" collapsed="false">
      <c r="A27" s="615" t="s">
        <v>61</v>
      </c>
      <c r="B27" s="616" t="n">
        <v>2</v>
      </c>
      <c r="C27" s="617" t="n">
        <v>0</v>
      </c>
      <c r="D27" s="617" t="n">
        <v>2</v>
      </c>
      <c r="E27" s="617" t="n">
        <v>0</v>
      </c>
      <c r="F27" s="617" t="n">
        <v>0</v>
      </c>
      <c r="G27" s="617" t="n">
        <v>1</v>
      </c>
      <c r="H27" s="618" t="n">
        <v>0</v>
      </c>
      <c r="I27" s="616" t="n">
        <v>5</v>
      </c>
      <c r="J27" s="617" t="n">
        <v>4</v>
      </c>
      <c r="K27" s="618" t="n">
        <v>4</v>
      </c>
      <c r="L27" s="619" t="n">
        <v>797</v>
      </c>
      <c r="M27" s="627" t="n">
        <v>748</v>
      </c>
      <c r="N27" s="621" t="n">
        <v>810</v>
      </c>
      <c r="O27" s="622" t="n">
        <v>2</v>
      </c>
      <c r="P27" s="623" t="n">
        <v>0</v>
      </c>
      <c r="Q27" s="623" t="n">
        <v>2</v>
      </c>
      <c r="R27" s="623" t="n">
        <v>0</v>
      </c>
      <c r="S27" s="623" t="n">
        <v>0</v>
      </c>
      <c r="T27" s="623" t="n">
        <v>1</v>
      </c>
      <c r="U27" s="624" t="n">
        <v>0</v>
      </c>
      <c r="V27" s="651" t="n">
        <v>0.454545454545455</v>
      </c>
      <c r="W27" s="652" t="n">
        <v>0.363636363636364</v>
      </c>
      <c r="X27" s="653" t="n">
        <v>0.363636363636364</v>
      </c>
      <c r="Y27" s="625" t="n">
        <v>0.81</v>
      </c>
      <c r="Z27" s="623" t="n">
        <v>0.76</v>
      </c>
      <c r="AA27" s="624" t="n">
        <v>0.84</v>
      </c>
    </row>
    <row r="28" s="646" customFormat="true" ht="18.6" hidden="false" customHeight="true" outlineLevel="0" collapsed="false">
      <c r="A28" s="615" t="s">
        <v>62</v>
      </c>
      <c r="B28" s="616" t="n">
        <v>2</v>
      </c>
      <c r="C28" s="617" t="n">
        <v>1</v>
      </c>
      <c r="D28" s="617" t="n">
        <v>2</v>
      </c>
      <c r="E28" s="617" t="n">
        <v>0</v>
      </c>
      <c r="F28" s="617" t="n">
        <v>0</v>
      </c>
      <c r="G28" s="617" t="n">
        <v>0</v>
      </c>
      <c r="H28" s="618" t="n">
        <v>0</v>
      </c>
      <c r="I28" s="616" t="n">
        <v>5</v>
      </c>
      <c r="J28" s="617" t="n">
        <v>1</v>
      </c>
      <c r="K28" s="618" t="n">
        <v>4</v>
      </c>
      <c r="L28" s="619" t="n">
        <v>744</v>
      </c>
      <c r="M28" s="627" t="n">
        <v>733</v>
      </c>
      <c r="N28" s="621" t="n">
        <v>730</v>
      </c>
      <c r="O28" s="622" t="n">
        <v>2</v>
      </c>
      <c r="P28" s="623" t="n">
        <v>0.5</v>
      </c>
      <c r="Q28" s="623" t="n">
        <v>2</v>
      </c>
      <c r="R28" s="623" t="n">
        <v>0</v>
      </c>
      <c r="S28" s="623" t="n">
        <v>0</v>
      </c>
      <c r="T28" s="623" t="n">
        <v>0</v>
      </c>
      <c r="U28" s="624" t="n">
        <v>0</v>
      </c>
      <c r="V28" s="651" t="n">
        <v>0.454545454545455</v>
      </c>
      <c r="W28" s="652" t="n">
        <v>0.0909090909090909</v>
      </c>
      <c r="X28" s="653" t="n">
        <v>0.363636363636364</v>
      </c>
      <c r="Y28" s="625" t="n">
        <v>0.76</v>
      </c>
      <c r="Z28" s="623" t="n">
        <v>0.74</v>
      </c>
      <c r="AA28" s="624" t="n">
        <v>0.74</v>
      </c>
    </row>
    <row r="29" s="646" customFormat="true" ht="18.6" hidden="false" customHeight="true" outlineLevel="0" collapsed="false">
      <c r="A29" s="615" t="s">
        <v>63</v>
      </c>
      <c r="B29" s="616" t="n">
        <v>1</v>
      </c>
      <c r="C29" s="617" t="n">
        <v>0</v>
      </c>
      <c r="D29" s="617" t="n">
        <v>1</v>
      </c>
      <c r="E29" s="617" t="n">
        <v>0</v>
      </c>
      <c r="F29" s="617" t="n">
        <v>0</v>
      </c>
      <c r="G29" s="617" t="n">
        <v>0</v>
      </c>
      <c r="H29" s="618" t="n">
        <v>0</v>
      </c>
      <c r="I29" s="616" t="n">
        <v>2</v>
      </c>
      <c r="J29" s="617" t="n">
        <v>1</v>
      </c>
      <c r="K29" s="618" t="n">
        <v>5</v>
      </c>
      <c r="L29" s="619" t="n">
        <v>854</v>
      </c>
      <c r="M29" s="627" t="n">
        <v>764</v>
      </c>
      <c r="N29" s="621" t="n">
        <v>794</v>
      </c>
      <c r="O29" s="622" t="n">
        <v>1</v>
      </c>
      <c r="P29" s="623" t="n">
        <v>0</v>
      </c>
      <c r="Q29" s="623" t="n">
        <v>1</v>
      </c>
      <c r="R29" s="623" t="n">
        <v>0</v>
      </c>
      <c r="S29" s="623" t="n">
        <v>0</v>
      </c>
      <c r="T29" s="623" t="n">
        <v>0</v>
      </c>
      <c r="U29" s="624" t="n">
        <v>0</v>
      </c>
      <c r="V29" s="651" t="n">
        <v>0.181818181818182</v>
      </c>
      <c r="W29" s="652" t="n">
        <v>0.0909090909090909</v>
      </c>
      <c r="X29" s="653" t="n">
        <v>0.454545454545455</v>
      </c>
      <c r="Y29" s="625" t="n">
        <v>0.86</v>
      </c>
      <c r="Z29" s="623" t="n">
        <v>0.77</v>
      </c>
      <c r="AA29" s="624" t="n">
        <v>0.81</v>
      </c>
    </row>
    <row r="30" s="646" customFormat="true" ht="18.6" hidden="false" customHeight="true" outlineLevel="0" collapsed="false">
      <c r="A30" s="615" t="s">
        <v>64</v>
      </c>
      <c r="B30" s="619" t="n">
        <v>1</v>
      </c>
      <c r="C30" s="627" t="n">
        <v>0</v>
      </c>
      <c r="D30" s="627" t="n">
        <v>5</v>
      </c>
      <c r="E30" s="627" t="n">
        <v>0</v>
      </c>
      <c r="F30" s="627" t="n">
        <v>0</v>
      </c>
      <c r="G30" s="627" t="n">
        <v>0</v>
      </c>
      <c r="H30" s="628" t="n">
        <v>0</v>
      </c>
      <c r="I30" s="616" t="n">
        <v>6</v>
      </c>
      <c r="J30" s="627" t="n">
        <v>4</v>
      </c>
      <c r="K30" s="628" t="n">
        <v>3</v>
      </c>
      <c r="L30" s="619" t="n">
        <v>860</v>
      </c>
      <c r="M30" s="627" t="n">
        <v>835</v>
      </c>
      <c r="N30" s="621" t="n">
        <v>790</v>
      </c>
      <c r="O30" s="622" t="n">
        <v>1</v>
      </c>
      <c r="P30" s="623" t="n">
        <v>0</v>
      </c>
      <c r="Q30" s="623" t="n">
        <v>5</v>
      </c>
      <c r="R30" s="623" t="n">
        <v>0</v>
      </c>
      <c r="S30" s="623" t="n">
        <v>0</v>
      </c>
      <c r="T30" s="623" t="n">
        <v>0</v>
      </c>
      <c r="U30" s="624" t="n">
        <v>0</v>
      </c>
      <c r="V30" s="651" t="n">
        <v>0.545454545454545</v>
      </c>
      <c r="W30" s="652" t="n">
        <v>0.363636363636364</v>
      </c>
      <c r="X30" s="653" t="n">
        <v>0.272727272727273</v>
      </c>
      <c r="Y30" s="625" t="n">
        <v>0.87</v>
      </c>
      <c r="Z30" s="623" t="n">
        <v>0.85</v>
      </c>
      <c r="AA30" s="624" t="n">
        <v>0.81</v>
      </c>
    </row>
    <row r="31" s="646" customFormat="true" ht="18.6" hidden="false" customHeight="true" outlineLevel="0" collapsed="false">
      <c r="A31" s="615" t="s">
        <v>65</v>
      </c>
      <c r="B31" s="619" t="n">
        <v>0</v>
      </c>
      <c r="C31" s="627" t="n">
        <v>0</v>
      </c>
      <c r="D31" s="627" t="n">
        <v>7</v>
      </c>
      <c r="E31" s="627" t="n">
        <v>0</v>
      </c>
      <c r="F31" s="627" t="n">
        <v>0</v>
      </c>
      <c r="G31" s="627" t="n">
        <v>1</v>
      </c>
      <c r="H31" s="628" t="n">
        <v>0</v>
      </c>
      <c r="I31" s="616" t="n">
        <v>8</v>
      </c>
      <c r="J31" s="627" t="n">
        <v>2</v>
      </c>
      <c r="K31" s="628" t="n">
        <v>4</v>
      </c>
      <c r="L31" s="619" t="n">
        <v>775</v>
      </c>
      <c r="M31" s="627" t="n">
        <v>832</v>
      </c>
      <c r="N31" s="621" t="n">
        <v>745</v>
      </c>
      <c r="O31" s="622" t="n">
        <v>0</v>
      </c>
      <c r="P31" s="623" t="n">
        <v>0</v>
      </c>
      <c r="Q31" s="623" t="n">
        <v>7</v>
      </c>
      <c r="R31" s="623" t="n">
        <v>0</v>
      </c>
      <c r="S31" s="623" t="n">
        <v>0</v>
      </c>
      <c r="T31" s="623" t="n">
        <v>1</v>
      </c>
      <c r="U31" s="624" t="n">
        <v>0</v>
      </c>
      <c r="V31" s="651" t="n">
        <v>0.727272727272727</v>
      </c>
      <c r="W31" s="652" t="n">
        <v>0.181818181818182</v>
      </c>
      <c r="X31" s="653" t="n">
        <v>0.363636363636364</v>
      </c>
      <c r="Y31" s="625" t="n">
        <v>0.78</v>
      </c>
      <c r="Z31" s="623" t="n">
        <v>0.84</v>
      </c>
      <c r="AA31" s="624" t="n">
        <v>0.76</v>
      </c>
    </row>
    <row r="32" s="646" customFormat="true" ht="18.6" hidden="false" customHeight="true" outlineLevel="0" collapsed="false">
      <c r="A32" s="615" t="s">
        <v>66</v>
      </c>
      <c r="B32" s="619" t="n">
        <v>1</v>
      </c>
      <c r="C32" s="627" t="n">
        <v>0</v>
      </c>
      <c r="D32" s="627" t="n">
        <v>1</v>
      </c>
      <c r="E32" s="627" t="n">
        <v>1</v>
      </c>
      <c r="F32" s="627" t="n">
        <v>0</v>
      </c>
      <c r="G32" s="627" t="n">
        <v>0</v>
      </c>
      <c r="H32" s="628" t="n">
        <v>0</v>
      </c>
      <c r="I32" s="616" t="n">
        <v>3</v>
      </c>
      <c r="J32" s="627" t="n">
        <v>5</v>
      </c>
      <c r="K32" s="628" t="n">
        <v>1</v>
      </c>
      <c r="L32" s="619" t="n">
        <v>772</v>
      </c>
      <c r="M32" s="627" t="n">
        <v>822</v>
      </c>
      <c r="N32" s="621" t="n">
        <v>715</v>
      </c>
      <c r="O32" s="622" t="n">
        <v>1</v>
      </c>
      <c r="P32" s="623" t="n">
        <v>0</v>
      </c>
      <c r="Q32" s="623" t="n">
        <v>1</v>
      </c>
      <c r="R32" s="623" t="n">
        <v>0.25</v>
      </c>
      <c r="S32" s="623" t="n">
        <v>0</v>
      </c>
      <c r="T32" s="623" t="n">
        <v>0</v>
      </c>
      <c r="U32" s="624" t="n">
        <v>0</v>
      </c>
      <c r="V32" s="651" t="n">
        <v>0.272727272727273</v>
      </c>
      <c r="W32" s="652" t="n">
        <v>0.454545454545455</v>
      </c>
      <c r="X32" s="653" t="n">
        <v>0.0909090909090909</v>
      </c>
      <c r="Y32" s="625" t="n">
        <v>0.78</v>
      </c>
      <c r="Z32" s="623" t="n">
        <v>0.83</v>
      </c>
      <c r="AA32" s="624" t="n">
        <v>0.73</v>
      </c>
    </row>
    <row r="33" s="646" customFormat="true" ht="18.6" hidden="false" customHeight="true" outlineLevel="0" collapsed="false">
      <c r="A33" s="615" t="s">
        <v>67</v>
      </c>
      <c r="B33" s="619" t="n">
        <v>0</v>
      </c>
      <c r="C33" s="627" t="n">
        <v>0</v>
      </c>
      <c r="D33" s="627" t="n">
        <v>2</v>
      </c>
      <c r="E33" s="627" t="n">
        <v>0</v>
      </c>
      <c r="F33" s="627" t="n">
        <v>0</v>
      </c>
      <c r="G33" s="627" t="n">
        <v>1</v>
      </c>
      <c r="H33" s="628" t="n">
        <v>0</v>
      </c>
      <c r="I33" s="616" t="n">
        <v>3</v>
      </c>
      <c r="J33" s="627" t="n">
        <v>2</v>
      </c>
      <c r="K33" s="628" t="n">
        <v>2</v>
      </c>
      <c r="L33" s="619" t="n">
        <v>728</v>
      </c>
      <c r="M33" s="627" t="n">
        <v>761</v>
      </c>
      <c r="N33" s="621" t="n">
        <v>756</v>
      </c>
      <c r="O33" s="622" t="n">
        <v>0</v>
      </c>
      <c r="P33" s="623" t="n">
        <v>0</v>
      </c>
      <c r="Q33" s="623" t="n">
        <v>2</v>
      </c>
      <c r="R33" s="623" t="n">
        <v>0</v>
      </c>
      <c r="S33" s="623" t="n">
        <v>0</v>
      </c>
      <c r="T33" s="623" t="n">
        <v>1</v>
      </c>
      <c r="U33" s="624" t="n">
        <v>0</v>
      </c>
      <c r="V33" s="651" t="n">
        <v>0.272727272727273</v>
      </c>
      <c r="W33" s="652" t="n">
        <v>0.181818181818182</v>
      </c>
      <c r="X33" s="653" t="n">
        <v>0.181818181818182</v>
      </c>
      <c r="Y33" s="625" t="n">
        <v>0.73</v>
      </c>
      <c r="Z33" s="623" t="n">
        <v>0.77</v>
      </c>
      <c r="AA33" s="624" t="n">
        <v>0.77</v>
      </c>
    </row>
    <row r="34" s="646" customFormat="true" ht="18.6" hidden="false" customHeight="true" outlineLevel="0" collapsed="false">
      <c r="A34" s="615" t="s">
        <v>68</v>
      </c>
      <c r="B34" s="619" t="n">
        <v>0</v>
      </c>
      <c r="C34" s="627" t="n">
        <v>0</v>
      </c>
      <c r="D34" s="627" t="n">
        <v>0</v>
      </c>
      <c r="E34" s="627" t="n">
        <v>0</v>
      </c>
      <c r="F34" s="627" t="n">
        <v>0</v>
      </c>
      <c r="G34" s="627" t="n">
        <v>0</v>
      </c>
      <c r="H34" s="628" t="n">
        <v>0</v>
      </c>
      <c r="I34" s="616" t="n">
        <v>0</v>
      </c>
      <c r="J34" s="627" t="n">
        <v>8</v>
      </c>
      <c r="K34" s="628" t="n">
        <v>3</v>
      </c>
      <c r="L34" s="619" t="n">
        <v>807</v>
      </c>
      <c r="M34" s="627" t="n">
        <v>756</v>
      </c>
      <c r="N34" s="621" t="n">
        <v>715</v>
      </c>
      <c r="O34" s="622" t="n">
        <v>0</v>
      </c>
      <c r="P34" s="623" t="n">
        <v>0</v>
      </c>
      <c r="Q34" s="623" t="n">
        <v>0</v>
      </c>
      <c r="R34" s="623" t="n">
        <v>0</v>
      </c>
      <c r="S34" s="623" t="n">
        <v>0</v>
      </c>
      <c r="T34" s="623" t="n">
        <v>0</v>
      </c>
      <c r="U34" s="624" t="n">
        <v>0</v>
      </c>
      <c r="V34" s="651" t="n">
        <v>0</v>
      </c>
      <c r="W34" s="652" t="n">
        <v>0.727272727272727</v>
      </c>
      <c r="X34" s="653" t="n">
        <v>0.272727272727273</v>
      </c>
      <c r="Y34" s="625" t="n">
        <v>0.82</v>
      </c>
      <c r="Z34" s="623" t="n">
        <v>0.77</v>
      </c>
      <c r="AA34" s="624" t="n">
        <v>0.73</v>
      </c>
    </row>
    <row r="35" s="646" customFormat="true" ht="18.6" hidden="false" customHeight="true" outlineLevel="0" collapsed="false">
      <c r="A35" s="615" t="s">
        <v>69</v>
      </c>
      <c r="B35" s="619" t="n">
        <v>0</v>
      </c>
      <c r="C35" s="627" t="n">
        <v>0</v>
      </c>
      <c r="D35" s="627" t="n">
        <v>2</v>
      </c>
      <c r="E35" s="627" t="n">
        <v>0</v>
      </c>
      <c r="F35" s="627" t="n">
        <v>0</v>
      </c>
      <c r="G35" s="627" t="n">
        <v>0</v>
      </c>
      <c r="H35" s="628" t="n">
        <v>0</v>
      </c>
      <c r="I35" s="616" t="n">
        <v>2</v>
      </c>
      <c r="J35" s="627" t="n">
        <v>2</v>
      </c>
      <c r="K35" s="628" t="n">
        <v>3</v>
      </c>
      <c r="L35" s="619" t="n">
        <v>725</v>
      </c>
      <c r="M35" s="627" t="n">
        <v>734</v>
      </c>
      <c r="N35" s="621" t="n">
        <v>673</v>
      </c>
      <c r="O35" s="622" t="n">
        <v>0</v>
      </c>
      <c r="P35" s="623" t="n">
        <v>0</v>
      </c>
      <c r="Q35" s="623" t="n">
        <v>2</v>
      </c>
      <c r="R35" s="623" t="n">
        <v>0</v>
      </c>
      <c r="S35" s="623" t="n">
        <v>0</v>
      </c>
      <c r="T35" s="623" t="n">
        <v>0</v>
      </c>
      <c r="U35" s="624" t="n">
        <v>0</v>
      </c>
      <c r="V35" s="651" t="n">
        <v>0.181818181818182</v>
      </c>
      <c r="W35" s="652" t="n">
        <v>0.181818181818182</v>
      </c>
      <c r="X35" s="653" t="n">
        <v>0.272727272727273</v>
      </c>
      <c r="Y35" s="625" t="n">
        <v>0.73</v>
      </c>
      <c r="Z35" s="623" t="n">
        <v>0.74</v>
      </c>
      <c r="AA35" s="624" t="n">
        <v>0.68</v>
      </c>
    </row>
    <row r="36" s="646" customFormat="true" ht="18.6" hidden="false" customHeight="true" outlineLevel="0" collapsed="false">
      <c r="A36" s="629" t="s">
        <v>70</v>
      </c>
      <c r="B36" s="630" t="n">
        <v>0</v>
      </c>
      <c r="C36" s="631" t="n">
        <v>0</v>
      </c>
      <c r="D36" s="631" t="n">
        <v>4</v>
      </c>
      <c r="E36" s="631" t="n">
        <v>0</v>
      </c>
      <c r="F36" s="631" t="n">
        <v>0</v>
      </c>
      <c r="G36" s="631" t="n">
        <v>0</v>
      </c>
      <c r="H36" s="632" t="n">
        <v>0</v>
      </c>
      <c r="I36" s="633" t="n">
        <v>4</v>
      </c>
      <c r="J36" s="631" t="n">
        <v>5</v>
      </c>
      <c r="K36" s="632" t="n">
        <v>2</v>
      </c>
      <c r="L36" s="630" t="n">
        <v>730</v>
      </c>
      <c r="M36" s="631" t="n">
        <v>761</v>
      </c>
      <c r="N36" s="635" t="n">
        <v>740</v>
      </c>
      <c r="O36" s="636" t="n">
        <v>0</v>
      </c>
      <c r="P36" s="637" t="n">
        <v>0</v>
      </c>
      <c r="Q36" s="637" t="n">
        <v>4</v>
      </c>
      <c r="R36" s="637" t="n">
        <v>0</v>
      </c>
      <c r="S36" s="637" t="n">
        <v>0</v>
      </c>
      <c r="T36" s="637" t="n">
        <v>0</v>
      </c>
      <c r="U36" s="638" t="n">
        <v>0</v>
      </c>
      <c r="V36" s="654" t="n">
        <v>0.363636363636364</v>
      </c>
      <c r="W36" s="655" t="n">
        <v>0.454545454545455</v>
      </c>
      <c r="X36" s="656" t="n">
        <v>0.181818181818182</v>
      </c>
      <c r="Y36" s="639" t="n">
        <v>0.74</v>
      </c>
      <c r="Z36" s="637" t="n">
        <v>0.77</v>
      </c>
      <c r="AA36" s="638" t="n">
        <v>0.75</v>
      </c>
    </row>
    <row r="37" s="646" customFormat="true" ht="21" hidden="false" customHeight="true" outlineLevel="0" collapsed="false">
      <c r="A37" s="563" t="s">
        <v>20</v>
      </c>
      <c r="B37" s="187" t="n">
        <v>7</v>
      </c>
      <c r="C37" s="313" t="n">
        <v>1</v>
      </c>
      <c r="D37" s="313" t="n">
        <v>28</v>
      </c>
      <c r="E37" s="313" t="n">
        <v>1</v>
      </c>
      <c r="F37" s="313" t="n">
        <v>0</v>
      </c>
      <c r="G37" s="313" t="n">
        <v>3</v>
      </c>
      <c r="H37" s="189" t="n">
        <v>0</v>
      </c>
      <c r="I37" s="187" t="n">
        <v>40</v>
      </c>
      <c r="J37" s="313" t="n">
        <v>41</v>
      </c>
      <c r="K37" s="189" t="n">
        <v>34</v>
      </c>
      <c r="L37" s="173" t="n">
        <v>9308</v>
      </c>
      <c r="M37" s="313" t="n">
        <v>9175</v>
      </c>
      <c r="N37" s="573" t="n">
        <v>8974</v>
      </c>
      <c r="O37" s="641" t="n">
        <v>7</v>
      </c>
      <c r="P37" s="642" t="n">
        <v>0.5</v>
      </c>
      <c r="Q37" s="642" t="n">
        <v>28</v>
      </c>
      <c r="R37" s="642" t="n">
        <v>0.25</v>
      </c>
      <c r="S37" s="642" t="n">
        <v>0</v>
      </c>
      <c r="T37" s="642" t="n">
        <v>3</v>
      </c>
      <c r="U37" s="643" t="n">
        <v>0</v>
      </c>
      <c r="V37" s="657" t="n">
        <v>3.63636363636364</v>
      </c>
      <c r="W37" s="319" t="n">
        <v>3.72727272727273</v>
      </c>
      <c r="X37" s="320" t="n">
        <v>3.09090909090909</v>
      </c>
      <c r="Y37" s="658" t="n">
        <v>9.42</v>
      </c>
      <c r="Z37" s="320" t="n">
        <v>9.31</v>
      </c>
      <c r="AA37" s="197" t="n">
        <v>9.16</v>
      </c>
      <c r="AB37" s="659"/>
    </row>
    <row r="38" customFormat="false" ht="14.25" hidden="false" customHeight="true" outlineLevel="0" collapsed="false">
      <c r="A38" s="322"/>
      <c r="B38" s="322"/>
      <c r="C38" s="322"/>
      <c r="D38" s="322"/>
      <c r="E38" s="322"/>
      <c r="F38" s="322"/>
      <c r="G38" s="322"/>
      <c r="H38" s="322"/>
      <c r="I38" s="322"/>
      <c r="J38" s="322"/>
      <c r="K38" s="322"/>
      <c r="L38" s="322"/>
      <c r="M38" s="437"/>
      <c r="O38" s="199"/>
      <c r="P38" s="322"/>
      <c r="Q38" s="322"/>
      <c r="R38" s="322"/>
      <c r="S38" s="322"/>
      <c r="T38" s="322"/>
      <c r="U38" s="322"/>
      <c r="V38" s="322"/>
      <c r="W38" s="322"/>
      <c r="X38" s="322"/>
      <c r="Y38" s="322"/>
      <c r="Z38" s="322"/>
      <c r="AA38" s="575"/>
    </row>
    <row r="39" customFormat="false" ht="14.25" hidden="false" customHeight="true" outlineLevel="0" collapsed="false"/>
    <row r="40" customFormat="false" ht="10.5" hidden="false" customHeight="false" outlineLevel="0" collapsed="false">
      <c r="Z40" s="660"/>
    </row>
    <row r="41" customFormat="false" ht="10.5" hidden="false" customHeight="false" outlineLevel="0" collapsed="false">
      <c r="Z41" s="660"/>
    </row>
  </sheetData>
  <mergeCells count="40">
    <mergeCell ref="B2:N2"/>
    <mergeCell ref="O2:AA2"/>
    <mergeCell ref="B3:H3"/>
    <mergeCell ref="I3:K3"/>
    <mergeCell ref="L3:N3"/>
    <mergeCell ref="O3:U3"/>
    <mergeCell ref="V3:X3"/>
    <mergeCell ref="Y3:AA3"/>
    <mergeCell ref="I4:I5"/>
    <mergeCell ref="J4:J5"/>
    <mergeCell ref="K4:K5"/>
    <mergeCell ref="L4:L5"/>
    <mergeCell ref="M4:M5"/>
    <mergeCell ref="N4:N5"/>
    <mergeCell ref="V4:V5"/>
    <mergeCell ref="W4:W5"/>
    <mergeCell ref="X4:X5"/>
    <mergeCell ref="Y4:Y5"/>
    <mergeCell ref="Z4:Z5"/>
    <mergeCell ref="AA4:AA5"/>
    <mergeCell ref="B21:N21"/>
    <mergeCell ref="O21:AA21"/>
    <mergeCell ref="B22:H22"/>
    <mergeCell ref="I22:K22"/>
    <mergeCell ref="L22:N22"/>
    <mergeCell ref="O22:U22"/>
    <mergeCell ref="V22:X22"/>
    <mergeCell ref="Y22:AA22"/>
    <mergeCell ref="I23:I24"/>
    <mergeCell ref="J23:J24"/>
    <mergeCell ref="K23:K24"/>
    <mergeCell ref="L23:L24"/>
    <mergeCell ref="M23:M24"/>
    <mergeCell ref="N23:N24"/>
    <mergeCell ref="V23:V24"/>
    <mergeCell ref="W23:W24"/>
    <mergeCell ref="X23:X24"/>
    <mergeCell ref="Y23:Y24"/>
    <mergeCell ref="Z23:Z24"/>
    <mergeCell ref="AA23:AA24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3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23" width="6.12"/>
    <col collapsed="false" customWidth="true" hidden="false" outlineLevel="0" max="8" min="2" style="4" width="6.12"/>
    <col collapsed="false" customWidth="true" hidden="false" outlineLevel="0" max="11" min="9" style="4" width="7.12"/>
    <col collapsed="false" customWidth="true" hidden="false" outlineLevel="0" max="14" min="12" style="4" width="8.62"/>
    <col collapsed="false" customWidth="true" hidden="false" outlineLevel="0" max="21" min="15" style="4" width="6.62"/>
    <col collapsed="false" customWidth="true" hidden="false" outlineLevel="0" max="24" min="22" style="4" width="7.12"/>
    <col collapsed="false" customWidth="true" hidden="false" outlineLevel="0" max="27" min="25" style="4" width="8.12"/>
    <col collapsed="false" customWidth="true" hidden="false" outlineLevel="0" max="28" min="28" style="322" width="4.12"/>
    <col collapsed="false" customWidth="false" hidden="false" outlineLevel="0" max="257" min="29" style="322" width="8.99"/>
  </cols>
  <sheetData>
    <row r="1" s="419" customFormat="true" ht="24.95" hidden="false" customHeight="true" outlineLevel="0" collapsed="false">
      <c r="A1" s="417" t="s">
        <v>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463" customFormat="true" ht="18" hidden="false" customHeight="true" outlineLevel="0" collapsed="false">
      <c r="A2" s="594"/>
      <c r="B2" s="494" t="s">
        <v>1</v>
      </c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62" t="s">
        <v>2</v>
      </c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</row>
    <row r="3" s="463" customFormat="true" ht="18" hidden="false" customHeight="true" outlineLevel="0" collapsed="false">
      <c r="A3" s="595"/>
      <c r="B3" s="489" t="s">
        <v>22</v>
      </c>
      <c r="C3" s="489"/>
      <c r="D3" s="489"/>
      <c r="E3" s="489"/>
      <c r="F3" s="489"/>
      <c r="G3" s="489"/>
      <c r="H3" s="489"/>
      <c r="I3" s="24" t="s">
        <v>4</v>
      </c>
      <c r="J3" s="24"/>
      <c r="K3" s="24"/>
      <c r="L3" s="253" t="s">
        <v>5</v>
      </c>
      <c r="M3" s="253"/>
      <c r="N3" s="253"/>
      <c r="O3" s="489" t="s">
        <v>22</v>
      </c>
      <c r="P3" s="489"/>
      <c r="Q3" s="489"/>
      <c r="R3" s="489"/>
      <c r="S3" s="489"/>
      <c r="T3" s="489"/>
      <c r="U3" s="489"/>
      <c r="V3" s="496" t="s">
        <v>6</v>
      </c>
      <c r="W3" s="496"/>
      <c r="X3" s="496"/>
      <c r="Y3" s="27" t="s">
        <v>7</v>
      </c>
      <c r="Z3" s="27"/>
      <c r="AA3" s="27"/>
    </row>
    <row r="4" s="463" customFormat="true" ht="6.95" hidden="false" customHeight="true" outlineLevel="0" collapsed="false">
      <c r="A4" s="595"/>
      <c r="B4" s="497"/>
      <c r="C4" s="471"/>
      <c r="D4" s="471"/>
      <c r="E4" s="471"/>
      <c r="F4" s="471"/>
      <c r="G4" s="471"/>
      <c r="H4" s="470"/>
      <c r="I4" s="586" t="n">
        <v>2017</v>
      </c>
      <c r="J4" s="499" t="n">
        <v>2016</v>
      </c>
      <c r="K4" s="597" t="n">
        <v>2015</v>
      </c>
      <c r="L4" s="586" t="n">
        <v>2017</v>
      </c>
      <c r="M4" s="499" t="n">
        <v>2016</v>
      </c>
      <c r="N4" s="597" t="n">
        <v>2015</v>
      </c>
      <c r="O4" s="473"/>
      <c r="P4" s="471"/>
      <c r="Q4" s="471"/>
      <c r="R4" s="471"/>
      <c r="S4" s="471"/>
      <c r="T4" s="471"/>
      <c r="U4" s="470"/>
      <c r="V4" s="586" t="n">
        <v>2017</v>
      </c>
      <c r="W4" s="499" t="n">
        <v>2016</v>
      </c>
      <c r="X4" s="597" t="n">
        <v>2015</v>
      </c>
      <c r="Y4" s="586" t="n">
        <v>2017</v>
      </c>
      <c r="Z4" s="499" t="n">
        <v>2016</v>
      </c>
      <c r="AA4" s="597" t="n">
        <v>2015</v>
      </c>
    </row>
    <row r="5" s="480" customFormat="true" ht="77.45" hidden="false" customHeight="true" outlineLevel="0" collapsed="false">
      <c r="A5" s="600" t="s">
        <v>11</v>
      </c>
      <c r="B5" s="601" t="s">
        <v>13</v>
      </c>
      <c r="C5" s="477" t="s">
        <v>14</v>
      </c>
      <c r="D5" s="477" t="s">
        <v>15</v>
      </c>
      <c r="E5" s="477" t="s">
        <v>16</v>
      </c>
      <c r="F5" s="477" t="s">
        <v>17</v>
      </c>
      <c r="G5" s="477" t="s">
        <v>18</v>
      </c>
      <c r="H5" s="602" t="s">
        <v>19</v>
      </c>
      <c r="I5" s="586"/>
      <c r="J5" s="499"/>
      <c r="K5" s="597"/>
      <c r="L5" s="586"/>
      <c r="M5" s="499"/>
      <c r="N5" s="597"/>
      <c r="O5" s="661" t="s">
        <v>13</v>
      </c>
      <c r="P5" s="477" t="s">
        <v>14</v>
      </c>
      <c r="Q5" s="477" t="s">
        <v>15</v>
      </c>
      <c r="R5" s="477" t="s">
        <v>16</v>
      </c>
      <c r="S5" s="477" t="s">
        <v>17</v>
      </c>
      <c r="T5" s="477" t="s">
        <v>18</v>
      </c>
      <c r="U5" s="602" t="s">
        <v>19</v>
      </c>
      <c r="V5" s="586"/>
      <c r="W5" s="499"/>
      <c r="X5" s="597"/>
      <c r="Y5" s="586"/>
      <c r="Z5" s="499"/>
      <c r="AA5" s="597"/>
    </row>
    <row r="6" s="426" customFormat="true" ht="18.6" hidden="false" customHeight="true" outlineLevel="0" collapsed="false">
      <c r="A6" s="603" t="s">
        <v>59</v>
      </c>
      <c r="B6" s="604" t="n">
        <v>0</v>
      </c>
      <c r="C6" s="605" t="n">
        <v>0</v>
      </c>
      <c r="D6" s="605" t="n">
        <v>1</v>
      </c>
      <c r="E6" s="605" t="n">
        <v>1</v>
      </c>
      <c r="F6" s="605" t="n">
        <v>0</v>
      </c>
      <c r="G6" s="605" t="n">
        <v>0</v>
      </c>
      <c r="H6" s="606" t="n">
        <v>0</v>
      </c>
      <c r="I6" s="348" t="n">
        <v>2</v>
      </c>
      <c r="J6" s="605" t="n">
        <v>0</v>
      </c>
      <c r="K6" s="606" t="n">
        <v>2</v>
      </c>
      <c r="L6" s="607" t="n">
        <v>439</v>
      </c>
      <c r="M6" s="647" t="n">
        <v>446</v>
      </c>
      <c r="N6" s="609" t="n">
        <v>460</v>
      </c>
      <c r="O6" s="610" t="n">
        <v>0</v>
      </c>
      <c r="P6" s="611" t="n">
        <v>0</v>
      </c>
      <c r="Q6" s="611" t="n">
        <v>1</v>
      </c>
      <c r="R6" s="611" t="n">
        <v>0.25</v>
      </c>
      <c r="S6" s="611" t="n">
        <v>0</v>
      </c>
      <c r="T6" s="611" t="n">
        <v>0</v>
      </c>
      <c r="U6" s="612" t="n">
        <v>0</v>
      </c>
      <c r="V6" s="648" t="n">
        <v>0.181818181818182</v>
      </c>
      <c r="W6" s="649" t="n">
        <v>0</v>
      </c>
      <c r="X6" s="650" t="n">
        <v>0.181818181818182</v>
      </c>
      <c r="Y6" s="614" t="n">
        <v>0.44</v>
      </c>
      <c r="Z6" s="611" t="n">
        <v>0.46</v>
      </c>
      <c r="AA6" s="612" t="n">
        <v>0.47</v>
      </c>
    </row>
    <row r="7" s="426" customFormat="true" ht="18.6" hidden="false" customHeight="true" outlineLevel="0" collapsed="false">
      <c r="A7" s="615" t="s">
        <v>60</v>
      </c>
      <c r="B7" s="616" t="n">
        <v>0</v>
      </c>
      <c r="C7" s="617" t="n">
        <v>0</v>
      </c>
      <c r="D7" s="617" t="n">
        <v>0</v>
      </c>
      <c r="E7" s="617" t="n">
        <v>1</v>
      </c>
      <c r="F7" s="617" t="n">
        <v>0</v>
      </c>
      <c r="G7" s="617" t="n">
        <v>0</v>
      </c>
      <c r="H7" s="618" t="n">
        <v>0</v>
      </c>
      <c r="I7" s="616" t="n">
        <v>1</v>
      </c>
      <c r="J7" s="617" t="n">
        <v>0</v>
      </c>
      <c r="K7" s="618" t="n">
        <v>0</v>
      </c>
      <c r="L7" s="619" t="n">
        <v>384</v>
      </c>
      <c r="M7" s="627" t="n">
        <v>432</v>
      </c>
      <c r="N7" s="621" t="n">
        <v>473</v>
      </c>
      <c r="O7" s="622" t="n">
        <v>0</v>
      </c>
      <c r="P7" s="623" t="n">
        <v>0</v>
      </c>
      <c r="Q7" s="623" t="n">
        <v>0</v>
      </c>
      <c r="R7" s="623" t="n">
        <v>0.25</v>
      </c>
      <c r="S7" s="623" t="n">
        <v>0</v>
      </c>
      <c r="T7" s="623" t="n">
        <v>0</v>
      </c>
      <c r="U7" s="624" t="n">
        <v>0</v>
      </c>
      <c r="V7" s="651" t="n">
        <v>0.0909090909090909</v>
      </c>
      <c r="W7" s="652" t="n">
        <v>0</v>
      </c>
      <c r="X7" s="653" t="n">
        <v>0</v>
      </c>
      <c r="Y7" s="625" t="n">
        <v>0.39</v>
      </c>
      <c r="Z7" s="623" t="n">
        <v>0.44</v>
      </c>
      <c r="AA7" s="624" t="n">
        <v>0.48</v>
      </c>
    </row>
    <row r="8" s="426" customFormat="true" ht="18.6" hidden="false" customHeight="true" outlineLevel="0" collapsed="false">
      <c r="A8" s="615" t="s">
        <v>61</v>
      </c>
      <c r="B8" s="616" t="n">
        <v>0</v>
      </c>
      <c r="C8" s="617" t="n">
        <v>0</v>
      </c>
      <c r="D8" s="617" t="n">
        <v>0</v>
      </c>
      <c r="E8" s="617" t="n">
        <v>0</v>
      </c>
      <c r="F8" s="617" t="n">
        <v>0</v>
      </c>
      <c r="G8" s="617" t="n">
        <v>0</v>
      </c>
      <c r="H8" s="618" t="n">
        <v>0</v>
      </c>
      <c r="I8" s="616" t="n">
        <v>0</v>
      </c>
      <c r="J8" s="617" t="n">
        <v>1</v>
      </c>
      <c r="K8" s="618" t="n">
        <v>2</v>
      </c>
      <c r="L8" s="619" t="n">
        <v>476</v>
      </c>
      <c r="M8" s="627" t="n">
        <v>457</v>
      </c>
      <c r="N8" s="621" t="n">
        <v>498</v>
      </c>
      <c r="O8" s="622" t="n">
        <v>0</v>
      </c>
      <c r="P8" s="623" t="n">
        <v>0</v>
      </c>
      <c r="Q8" s="623" t="n">
        <v>0</v>
      </c>
      <c r="R8" s="623" t="n">
        <v>0</v>
      </c>
      <c r="S8" s="623" t="n">
        <v>0</v>
      </c>
      <c r="T8" s="623" t="n">
        <v>0</v>
      </c>
      <c r="U8" s="624" t="n">
        <v>0</v>
      </c>
      <c r="V8" s="651" t="n">
        <v>0</v>
      </c>
      <c r="W8" s="652" t="n">
        <v>0.0909090909090909</v>
      </c>
      <c r="X8" s="653" t="n">
        <v>0.181818181818182</v>
      </c>
      <c r="Y8" s="625" t="n">
        <v>0.48</v>
      </c>
      <c r="Z8" s="623" t="n">
        <v>0.46</v>
      </c>
      <c r="AA8" s="624" t="n">
        <v>0.51</v>
      </c>
    </row>
    <row r="9" s="426" customFormat="true" ht="18.6" hidden="false" customHeight="true" outlineLevel="0" collapsed="false">
      <c r="A9" s="615" t="s">
        <v>62</v>
      </c>
      <c r="B9" s="616" t="n">
        <v>0</v>
      </c>
      <c r="C9" s="617" t="n">
        <v>0</v>
      </c>
      <c r="D9" s="617" t="n">
        <v>1</v>
      </c>
      <c r="E9" s="617" t="n">
        <v>0</v>
      </c>
      <c r="F9" s="617" t="n">
        <v>0</v>
      </c>
      <c r="G9" s="617" t="n">
        <v>0</v>
      </c>
      <c r="H9" s="618" t="n">
        <v>0</v>
      </c>
      <c r="I9" s="616" t="n">
        <v>1</v>
      </c>
      <c r="J9" s="617" t="n">
        <v>2</v>
      </c>
      <c r="K9" s="618" t="n">
        <v>2</v>
      </c>
      <c r="L9" s="619" t="n">
        <v>435</v>
      </c>
      <c r="M9" s="627" t="n">
        <v>462</v>
      </c>
      <c r="N9" s="621" t="n">
        <v>465</v>
      </c>
      <c r="O9" s="622" t="n">
        <v>0</v>
      </c>
      <c r="P9" s="623" t="n">
        <v>0</v>
      </c>
      <c r="Q9" s="623" t="n">
        <v>1</v>
      </c>
      <c r="R9" s="623" t="n">
        <v>0</v>
      </c>
      <c r="S9" s="623" t="n">
        <v>0</v>
      </c>
      <c r="T9" s="623" t="n">
        <v>0</v>
      </c>
      <c r="U9" s="624" t="n">
        <v>0</v>
      </c>
      <c r="V9" s="651" t="n">
        <v>0.0909090909090909</v>
      </c>
      <c r="W9" s="652" t="n">
        <v>0.181818181818182</v>
      </c>
      <c r="X9" s="653" t="n">
        <v>0.181818181818182</v>
      </c>
      <c r="Y9" s="625" t="n">
        <v>0.44</v>
      </c>
      <c r="Z9" s="623" t="n">
        <v>0.47</v>
      </c>
      <c r="AA9" s="624" t="n">
        <v>0.47</v>
      </c>
    </row>
    <row r="10" s="426" customFormat="true" ht="18.6" hidden="false" customHeight="true" outlineLevel="0" collapsed="false">
      <c r="A10" s="615" t="s">
        <v>63</v>
      </c>
      <c r="B10" s="616" t="n">
        <v>0</v>
      </c>
      <c r="C10" s="617" t="n">
        <v>0</v>
      </c>
      <c r="D10" s="617" t="n">
        <v>0</v>
      </c>
      <c r="E10" s="617" t="n">
        <v>0</v>
      </c>
      <c r="F10" s="617" t="n">
        <v>0</v>
      </c>
      <c r="G10" s="617" t="n">
        <v>0</v>
      </c>
      <c r="H10" s="618" t="n">
        <v>0</v>
      </c>
      <c r="I10" s="616" t="n">
        <v>0</v>
      </c>
      <c r="J10" s="617" t="n">
        <v>2</v>
      </c>
      <c r="K10" s="618" t="n">
        <v>2</v>
      </c>
      <c r="L10" s="619" t="n">
        <v>498</v>
      </c>
      <c r="M10" s="627" t="n">
        <v>540</v>
      </c>
      <c r="N10" s="621" t="n">
        <v>489</v>
      </c>
      <c r="O10" s="622" t="n">
        <v>0</v>
      </c>
      <c r="P10" s="623" t="n">
        <v>0</v>
      </c>
      <c r="Q10" s="623" t="n">
        <v>0</v>
      </c>
      <c r="R10" s="623" t="n">
        <v>0</v>
      </c>
      <c r="S10" s="623" t="n">
        <v>0</v>
      </c>
      <c r="T10" s="623" t="n">
        <v>0</v>
      </c>
      <c r="U10" s="624" t="n">
        <v>0</v>
      </c>
      <c r="V10" s="651" t="n">
        <v>0</v>
      </c>
      <c r="W10" s="652" t="n">
        <v>0.181818181818182</v>
      </c>
      <c r="X10" s="653" t="n">
        <v>0.181818181818182</v>
      </c>
      <c r="Y10" s="625" t="n">
        <v>0.5</v>
      </c>
      <c r="Z10" s="623" t="n">
        <v>0.55</v>
      </c>
      <c r="AA10" s="624" t="n">
        <v>0.5</v>
      </c>
    </row>
    <row r="11" s="108" customFormat="true" ht="18.6" hidden="false" customHeight="true" outlineLevel="0" collapsed="false">
      <c r="A11" s="615" t="s">
        <v>64</v>
      </c>
      <c r="B11" s="619" t="n">
        <v>0</v>
      </c>
      <c r="C11" s="627" t="n">
        <v>0</v>
      </c>
      <c r="D11" s="627" t="n">
        <v>0</v>
      </c>
      <c r="E11" s="627" t="n">
        <v>1</v>
      </c>
      <c r="F11" s="627" t="n">
        <v>0</v>
      </c>
      <c r="G11" s="627" t="n">
        <v>0</v>
      </c>
      <c r="H11" s="628" t="n">
        <v>0</v>
      </c>
      <c r="I11" s="616" t="n">
        <v>1</v>
      </c>
      <c r="J11" s="627" t="n">
        <v>6</v>
      </c>
      <c r="K11" s="628" t="n">
        <v>3</v>
      </c>
      <c r="L11" s="619" t="n">
        <v>484</v>
      </c>
      <c r="M11" s="627" t="n">
        <v>510</v>
      </c>
      <c r="N11" s="621" t="n">
        <v>476</v>
      </c>
      <c r="O11" s="622" t="n">
        <v>0</v>
      </c>
      <c r="P11" s="623" t="n">
        <v>0</v>
      </c>
      <c r="Q11" s="623" t="n">
        <v>0</v>
      </c>
      <c r="R11" s="623" t="n">
        <v>0.25</v>
      </c>
      <c r="S11" s="623" t="n">
        <v>0</v>
      </c>
      <c r="T11" s="623" t="n">
        <v>0</v>
      </c>
      <c r="U11" s="624" t="n">
        <v>0</v>
      </c>
      <c r="V11" s="651" t="n">
        <v>0.0909090909090909</v>
      </c>
      <c r="W11" s="652" t="n">
        <v>0.545454545454545</v>
      </c>
      <c r="X11" s="653" t="n">
        <v>0.272727272727273</v>
      </c>
      <c r="Y11" s="625" t="n">
        <v>0.49</v>
      </c>
      <c r="Z11" s="623" t="n">
        <v>0.52</v>
      </c>
      <c r="AA11" s="624" t="n">
        <v>0.49</v>
      </c>
    </row>
    <row r="12" s="108" customFormat="true" ht="18.6" hidden="false" customHeight="true" outlineLevel="0" collapsed="false">
      <c r="A12" s="615" t="s">
        <v>65</v>
      </c>
      <c r="B12" s="619" t="n">
        <v>0</v>
      </c>
      <c r="C12" s="627" t="n">
        <v>0</v>
      </c>
      <c r="D12" s="627" t="n">
        <v>2</v>
      </c>
      <c r="E12" s="627" t="n">
        <v>1</v>
      </c>
      <c r="F12" s="627" t="n">
        <v>0</v>
      </c>
      <c r="G12" s="627" t="n">
        <v>0</v>
      </c>
      <c r="H12" s="628" t="n">
        <v>1</v>
      </c>
      <c r="I12" s="616" t="n">
        <v>4</v>
      </c>
      <c r="J12" s="627" t="n">
        <v>3</v>
      </c>
      <c r="K12" s="628" t="n">
        <v>2</v>
      </c>
      <c r="L12" s="619" t="n">
        <v>483</v>
      </c>
      <c r="M12" s="627" t="n">
        <v>534</v>
      </c>
      <c r="N12" s="621" t="n">
        <v>511</v>
      </c>
      <c r="O12" s="622" t="n">
        <v>0</v>
      </c>
      <c r="P12" s="623" t="n">
        <v>0</v>
      </c>
      <c r="Q12" s="623" t="n">
        <v>2</v>
      </c>
      <c r="R12" s="623" t="n">
        <v>0.25</v>
      </c>
      <c r="S12" s="623" t="n">
        <v>0</v>
      </c>
      <c r="T12" s="623" t="n">
        <v>0</v>
      </c>
      <c r="U12" s="624" t="n">
        <v>1</v>
      </c>
      <c r="V12" s="651" t="n">
        <v>0.363636363636364</v>
      </c>
      <c r="W12" s="652" t="n">
        <v>0.272727272727273</v>
      </c>
      <c r="X12" s="653" t="n">
        <v>0.181818181818182</v>
      </c>
      <c r="Y12" s="625" t="n">
        <v>0.49</v>
      </c>
      <c r="Z12" s="623" t="n">
        <v>0.54</v>
      </c>
      <c r="AA12" s="624" t="n">
        <v>0.52</v>
      </c>
    </row>
    <row r="13" s="108" customFormat="true" ht="18.6" hidden="false" customHeight="true" outlineLevel="0" collapsed="false">
      <c r="A13" s="615" t="s">
        <v>66</v>
      </c>
      <c r="B13" s="619" t="n">
        <v>0</v>
      </c>
      <c r="C13" s="627" t="n">
        <v>0</v>
      </c>
      <c r="D13" s="627" t="n">
        <v>0</v>
      </c>
      <c r="E13" s="627" t="n">
        <v>1</v>
      </c>
      <c r="F13" s="627" t="n">
        <v>0</v>
      </c>
      <c r="G13" s="627" t="n">
        <v>1</v>
      </c>
      <c r="H13" s="628" t="n">
        <v>0</v>
      </c>
      <c r="I13" s="616" t="n">
        <v>2</v>
      </c>
      <c r="J13" s="627" t="n">
        <v>2</v>
      </c>
      <c r="K13" s="628" t="n">
        <v>2</v>
      </c>
      <c r="L13" s="619" t="n">
        <v>475</v>
      </c>
      <c r="M13" s="627" t="n">
        <v>497</v>
      </c>
      <c r="N13" s="621" t="n">
        <v>478</v>
      </c>
      <c r="O13" s="622" t="n">
        <v>0</v>
      </c>
      <c r="P13" s="623" t="n">
        <v>0</v>
      </c>
      <c r="Q13" s="623" t="n">
        <v>0</v>
      </c>
      <c r="R13" s="623" t="n">
        <v>0.25</v>
      </c>
      <c r="S13" s="623" t="n">
        <v>0</v>
      </c>
      <c r="T13" s="623" t="n">
        <v>1</v>
      </c>
      <c r="U13" s="624" t="n">
        <v>0</v>
      </c>
      <c r="V13" s="651" t="n">
        <v>0.181818181818182</v>
      </c>
      <c r="W13" s="652" t="n">
        <v>0.181818181818182</v>
      </c>
      <c r="X13" s="653" t="n">
        <v>0.181818181818182</v>
      </c>
      <c r="Y13" s="625" t="n">
        <v>0.48</v>
      </c>
      <c r="Z13" s="623" t="n">
        <v>0.5</v>
      </c>
      <c r="AA13" s="624" t="n">
        <v>0.49</v>
      </c>
    </row>
    <row r="14" s="108" customFormat="true" ht="18.6" hidden="false" customHeight="true" outlineLevel="0" collapsed="false">
      <c r="A14" s="615" t="s">
        <v>67</v>
      </c>
      <c r="B14" s="619" t="n">
        <v>0</v>
      </c>
      <c r="C14" s="627" t="n">
        <v>0</v>
      </c>
      <c r="D14" s="627" t="n">
        <v>1</v>
      </c>
      <c r="E14" s="627" t="n">
        <v>0</v>
      </c>
      <c r="F14" s="627" t="n">
        <v>0</v>
      </c>
      <c r="G14" s="627" t="n">
        <v>0</v>
      </c>
      <c r="H14" s="628" t="n">
        <v>0</v>
      </c>
      <c r="I14" s="616" t="n">
        <v>1</v>
      </c>
      <c r="J14" s="627" t="n">
        <v>2</v>
      </c>
      <c r="K14" s="628" t="n">
        <v>0</v>
      </c>
      <c r="L14" s="619" t="n">
        <v>471</v>
      </c>
      <c r="M14" s="627" t="n">
        <v>500</v>
      </c>
      <c r="N14" s="621" t="n">
        <v>488</v>
      </c>
      <c r="O14" s="622" t="n">
        <v>0</v>
      </c>
      <c r="P14" s="623" t="n">
        <v>0</v>
      </c>
      <c r="Q14" s="623" t="n">
        <v>1</v>
      </c>
      <c r="R14" s="623" t="n">
        <v>0</v>
      </c>
      <c r="S14" s="623" t="n">
        <v>0</v>
      </c>
      <c r="T14" s="623" t="n">
        <v>0</v>
      </c>
      <c r="U14" s="624" t="n">
        <v>0</v>
      </c>
      <c r="V14" s="651" t="n">
        <v>0.0909090909090909</v>
      </c>
      <c r="W14" s="652" t="n">
        <v>0.181818181818182</v>
      </c>
      <c r="X14" s="653" t="n">
        <v>0</v>
      </c>
      <c r="Y14" s="625" t="n">
        <v>0.48</v>
      </c>
      <c r="Z14" s="623" t="n">
        <v>0.51</v>
      </c>
      <c r="AA14" s="624" t="n">
        <v>0.5</v>
      </c>
    </row>
    <row r="15" s="108" customFormat="true" ht="18.6" hidden="false" customHeight="true" outlineLevel="0" collapsed="false">
      <c r="A15" s="615" t="s">
        <v>68</v>
      </c>
      <c r="B15" s="619" t="n">
        <v>0</v>
      </c>
      <c r="C15" s="627" t="n">
        <v>0</v>
      </c>
      <c r="D15" s="627" t="n">
        <v>0</v>
      </c>
      <c r="E15" s="627" t="n">
        <v>0</v>
      </c>
      <c r="F15" s="627" t="n">
        <v>0</v>
      </c>
      <c r="G15" s="627" t="n">
        <v>0</v>
      </c>
      <c r="H15" s="628" t="n">
        <v>0</v>
      </c>
      <c r="I15" s="616" t="n">
        <v>0</v>
      </c>
      <c r="J15" s="627" t="n">
        <v>1</v>
      </c>
      <c r="K15" s="628" t="n">
        <v>2</v>
      </c>
      <c r="L15" s="619" t="n">
        <v>443</v>
      </c>
      <c r="M15" s="627" t="n">
        <v>478</v>
      </c>
      <c r="N15" s="621" t="n">
        <v>530</v>
      </c>
      <c r="O15" s="622" t="n">
        <v>0</v>
      </c>
      <c r="P15" s="623" t="n">
        <v>0</v>
      </c>
      <c r="Q15" s="623" t="n">
        <v>0</v>
      </c>
      <c r="R15" s="623" t="n">
        <v>0</v>
      </c>
      <c r="S15" s="623" t="n">
        <v>0</v>
      </c>
      <c r="T15" s="623" t="n">
        <v>0</v>
      </c>
      <c r="U15" s="624" t="n">
        <v>0</v>
      </c>
      <c r="V15" s="651" t="n">
        <v>0</v>
      </c>
      <c r="W15" s="652" t="n">
        <v>0.0909090909090909</v>
      </c>
      <c r="X15" s="653" t="n">
        <v>0.181818181818182</v>
      </c>
      <c r="Y15" s="625" t="n">
        <v>0.45</v>
      </c>
      <c r="Z15" s="623" t="n">
        <v>0.48</v>
      </c>
      <c r="AA15" s="624" t="n">
        <v>0.54</v>
      </c>
    </row>
    <row r="16" s="108" customFormat="true" ht="18.6" hidden="false" customHeight="true" outlineLevel="0" collapsed="false">
      <c r="A16" s="615" t="s">
        <v>69</v>
      </c>
      <c r="B16" s="619" t="n">
        <v>0</v>
      </c>
      <c r="C16" s="627" t="n">
        <v>0</v>
      </c>
      <c r="D16" s="627" t="n">
        <v>2</v>
      </c>
      <c r="E16" s="627" t="n">
        <v>0</v>
      </c>
      <c r="F16" s="627" t="n">
        <v>0</v>
      </c>
      <c r="G16" s="627" t="n">
        <v>1</v>
      </c>
      <c r="H16" s="628" t="n">
        <v>0</v>
      </c>
      <c r="I16" s="616" t="n">
        <v>3</v>
      </c>
      <c r="J16" s="627" t="n">
        <v>3</v>
      </c>
      <c r="K16" s="628" t="n">
        <v>0</v>
      </c>
      <c r="L16" s="619" t="n">
        <v>453</v>
      </c>
      <c r="M16" s="627" t="n">
        <v>461</v>
      </c>
      <c r="N16" s="621" t="n">
        <v>492</v>
      </c>
      <c r="O16" s="622" t="n">
        <v>0</v>
      </c>
      <c r="P16" s="623" t="n">
        <v>0</v>
      </c>
      <c r="Q16" s="623" t="n">
        <v>2</v>
      </c>
      <c r="R16" s="623" t="n">
        <v>0</v>
      </c>
      <c r="S16" s="623" t="n">
        <v>0</v>
      </c>
      <c r="T16" s="623" t="n">
        <v>1</v>
      </c>
      <c r="U16" s="624" t="n">
        <v>0</v>
      </c>
      <c r="V16" s="651" t="n">
        <v>0.272727272727273</v>
      </c>
      <c r="W16" s="652" t="n">
        <v>0.272727272727273</v>
      </c>
      <c r="X16" s="653" t="n">
        <v>0</v>
      </c>
      <c r="Y16" s="625" t="n">
        <v>0.46</v>
      </c>
      <c r="Z16" s="623" t="n">
        <v>0.47</v>
      </c>
      <c r="AA16" s="624" t="n">
        <v>0.5</v>
      </c>
    </row>
    <row r="17" s="108" customFormat="true" ht="18.6" hidden="false" customHeight="true" outlineLevel="0" collapsed="false">
      <c r="A17" s="629" t="s">
        <v>70</v>
      </c>
      <c r="B17" s="630" t="n">
        <v>0</v>
      </c>
      <c r="C17" s="631" t="n">
        <v>0</v>
      </c>
      <c r="D17" s="631" t="n">
        <v>0</v>
      </c>
      <c r="E17" s="631" t="n">
        <v>0</v>
      </c>
      <c r="F17" s="631" t="n">
        <v>0</v>
      </c>
      <c r="G17" s="631" t="n">
        <v>0</v>
      </c>
      <c r="H17" s="632" t="n">
        <v>0</v>
      </c>
      <c r="I17" s="633" t="n">
        <v>0</v>
      </c>
      <c r="J17" s="631" t="n">
        <v>2</v>
      </c>
      <c r="K17" s="632" t="n">
        <v>1</v>
      </c>
      <c r="L17" s="73" t="n">
        <v>396</v>
      </c>
      <c r="M17" s="631" t="n">
        <v>417</v>
      </c>
      <c r="N17" s="635" t="n">
        <v>446</v>
      </c>
      <c r="O17" s="636" t="n">
        <v>0</v>
      </c>
      <c r="P17" s="637" t="n">
        <v>0</v>
      </c>
      <c r="Q17" s="637" t="n">
        <v>0</v>
      </c>
      <c r="R17" s="637" t="n">
        <v>0</v>
      </c>
      <c r="S17" s="637" t="n">
        <v>0</v>
      </c>
      <c r="T17" s="637" t="n">
        <v>0</v>
      </c>
      <c r="U17" s="638" t="n">
        <v>0</v>
      </c>
      <c r="V17" s="654" t="n">
        <v>0</v>
      </c>
      <c r="W17" s="655" t="n">
        <v>0.181818181818182</v>
      </c>
      <c r="X17" s="656" t="n">
        <v>0.0909090909090909</v>
      </c>
      <c r="Y17" s="639" t="n">
        <v>0.4</v>
      </c>
      <c r="Z17" s="637" t="n">
        <v>0.42</v>
      </c>
      <c r="AA17" s="638" t="n">
        <v>0.45</v>
      </c>
    </row>
    <row r="18" s="108" customFormat="true" ht="21" hidden="false" customHeight="true" outlineLevel="0" collapsed="false">
      <c r="A18" s="563" t="s">
        <v>20</v>
      </c>
      <c r="B18" s="662" t="n">
        <v>0</v>
      </c>
      <c r="C18" s="189" t="n">
        <v>0</v>
      </c>
      <c r="D18" s="189" t="n">
        <v>7</v>
      </c>
      <c r="E18" s="189" t="n">
        <v>5</v>
      </c>
      <c r="F18" s="189" t="n">
        <v>0</v>
      </c>
      <c r="G18" s="189" t="n">
        <v>2</v>
      </c>
      <c r="H18" s="433" t="n">
        <v>1</v>
      </c>
      <c r="I18" s="187" t="n">
        <v>15</v>
      </c>
      <c r="J18" s="313" t="n">
        <v>24</v>
      </c>
      <c r="K18" s="189" t="n">
        <v>18</v>
      </c>
      <c r="L18" s="187" t="n">
        <v>5437</v>
      </c>
      <c r="M18" s="313" t="n">
        <v>5734</v>
      </c>
      <c r="N18" s="573" t="n">
        <v>5806</v>
      </c>
      <c r="O18" s="641" t="n">
        <v>0</v>
      </c>
      <c r="P18" s="642" t="n">
        <v>0</v>
      </c>
      <c r="Q18" s="642" t="n">
        <v>7</v>
      </c>
      <c r="R18" s="642" t="n">
        <v>1.25</v>
      </c>
      <c r="S18" s="642" t="n">
        <v>0</v>
      </c>
      <c r="T18" s="642" t="n">
        <v>2</v>
      </c>
      <c r="U18" s="644" t="n">
        <v>1</v>
      </c>
      <c r="V18" s="434" t="n">
        <v>1.36363636363636</v>
      </c>
      <c r="W18" s="319" t="n">
        <v>2.18181818181818</v>
      </c>
      <c r="X18" s="320" t="n">
        <v>1.63636363636364</v>
      </c>
      <c r="Y18" s="195" t="n">
        <v>5.5</v>
      </c>
      <c r="Z18" s="321" t="n">
        <v>5.82</v>
      </c>
      <c r="AA18" s="197" t="n">
        <v>5.92</v>
      </c>
      <c r="AB18" s="228"/>
    </row>
    <row r="19" customFormat="false" ht="34.5" hidden="false" customHeight="true" outlineLevel="0" collapsed="false"/>
    <row r="20" customFormat="false" ht="24.75" hidden="false" customHeight="true" outlineLevel="0" collapsed="false">
      <c r="A20" s="417" t="s">
        <v>73</v>
      </c>
      <c r="B20" s="419"/>
      <c r="C20" s="419"/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  <c r="Z20" s="419"/>
      <c r="AA20" s="419"/>
    </row>
    <row r="21" s="646" customFormat="true" ht="18" hidden="false" customHeight="true" outlineLevel="0" collapsed="false">
      <c r="A21" s="594"/>
      <c r="B21" s="494" t="s">
        <v>1</v>
      </c>
      <c r="C21" s="494"/>
      <c r="D21" s="494"/>
      <c r="E21" s="494"/>
      <c r="F21" s="494"/>
      <c r="G21" s="494"/>
      <c r="H21" s="494"/>
      <c r="I21" s="494"/>
      <c r="J21" s="494"/>
      <c r="K21" s="494"/>
      <c r="L21" s="494"/>
      <c r="M21" s="494"/>
      <c r="N21" s="494"/>
      <c r="O21" s="462" t="s">
        <v>2</v>
      </c>
      <c r="P21" s="462"/>
      <c r="Q21" s="462"/>
      <c r="R21" s="462"/>
      <c r="S21" s="462"/>
      <c r="T21" s="462"/>
      <c r="U21" s="462"/>
      <c r="V21" s="462"/>
      <c r="W21" s="462"/>
      <c r="X21" s="462"/>
      <c r="Y21" s="462"/>
      <c r="Z21" s="462"/>
      <c r="AA21" s="462"/>
    </row>
    <row r="22" s="646" customFormat="true" ht="18" hidden="false" customHeight="true" outlineLevel="0" collapsed="false">
      <c r="A22" s="595"/>
      <c r="B22" s="489" t="s">
        <v>22</v>
      </c>
      <c r="C22" s="489"/>
      <c r="D22" s="489"/>
      <c r="E22" s="489"/>
      <c r="F22" s="489"/>
      <c r="G22" s="489"/>
      <c r="H22" s="489"/>
      <c r="I22" s="24" t="s">
        <v>4</v>
      </c>
      <c r="J22" s="24"/>
      <c r="K22" s="24"/>
      <c r="L22" s="253" t="s">
        <v>5</v>
      </c>
      <c r="M22" s="253"/>
      <c r="N22" s="253"/>
      <c r="O22" s="596" t="s">
        <v>22</v>
      </c>
      <c r="P22" s="596"/>
      <c r="Q22" s="596"/>
      <c r="R22" s="596"/>
      <c r="S22" s="596"/>
      <c r="T22" s="596"/>
      <c r="U22" s="596"/>
      <c r="V22" s="496" t="s">
        <v>6</v>
      </c>
      <c r="W22" s="496"/>
      <c r="X22" s="496"/>
      <c r="Y22" s="27" t="s">
        <v>7</v>
      </c>
      <c r="Z22" s="27"/>
      <c r="AA22" s="27"/>
    </row>
    <row r="23" s="463" customFormat="true" ht="6.95" hidden="false" customHeight="true" outlineLevel="0" collapsed="false">
      <c r="A23" s="595"/>
      <c r="B23" s="497"/>
      <c r="C23" s="471"/>
      <c r="D23" s="471"/>
      <c r="E23" s="471"/>
      <c r="F23" s="471"/>
      <c r="G23" s="471"/>
      <c r="H23" s="470"/>
      <c r="I23" s="586" t="n">
        <v>2017</v>
      </c>
      <c r="J23" s="499" t="n">
        <v>2016</v>
      </c>
      <c r="K23" s="597" t="n">
        <v>2015</v>
      </c>
      <c r="L23" s="586" t="n">
        <v>2017</v>
      </c>
      <c r="M23" s="499" t="n">
        <v>2016</v>
      </c>
      <c r="N23" s="597" t="n">
        <v>2015</v>
      </c>
      <c r="O23" s="473"/>
      <c r="P23" s="471"/>
      <c r="Q23" s="471"/>
      <c r="R23" s="471"/>
      <c r="S23" s="471"/>
      <c r="T23" s="471"/>
      <c r="U23" s="470"/>
      <c r="V23" s="586" t="n">
        <v>2017</v>
      </c>
      <c r="W23" s="499" t="n">
        <v>2016</v>
      </c>
      <c r="X23" s="597" t="n">
        <v>2015</v>
      </c>
      <c r="Y23" s="586" t="n">
        <v>2017</v>
      </c>
      <c r="Z23" s="499" t="n">
        <v>2016</v>
      </c>
      <c r="AA23" s="597" t="n">
        <v>2015</v>
      </c>
    </row>
    <row r="24" s="480" customFormat="true" ht="77.45" hidden="false" customHeight="true" outlineLevel="0" collapsed="false">
      <c r="A24" s="600" t="s">
        <v>11</v>
      </c>
      <c r="B24" s="601" t="s">
        <v>13</v>
      </c>
      <c r="C24" s="477" t="s">
        <v>14</v>
      </c>
      <c r="D24" s="477" t="s">
        <v>15</v>
      </c>
      <c r="E24" s="477" t="s">
        <v>16</v>
      </c>
      <c r="F24" s="477" t="s">
        <v>17</v>
      </c>
      <c r="G24" s="477" t="s">
        <v>18</v>
      </c>
      <c r="H24" s="602" t="s">
        <v>19</v>
      </c>
      <c r="I24" s="586"/>
      <c r="J24" s="499"/>
      <c r="K24" s="597"/>
      <c r="L24" s="586"/>
      <c r="M24" s="499"/>
      <c r="N24" s="597"/>
      <c r="O24" s="661" t="s">
        <v>13</v>
      </c>
      <c r="P24" s="477" t="s">
        <v>14</v>
      </c>
      <c r="Q24" s="477" t="s">
        <v>15</v>
      </c>
      <c r="R24" s="477" t="s">
        <v>16</v>
      </c>
      <c r="S24" s="477" t="s">
        <v>17</v>
      </c>
      <c r="T24" s="477" t="s">
        <v>18</v>
      </c>
      <c r="U24" s="602" t="s">
        <v>19</v>
      </c>
      <c r="V24" s="586"/>
      <c r="W24" s="499"/>
      <c r="X24" s="597"/>
      <c r="Y24" s="586"/>
      <c r="Z24" s="499"/>
      <c r="AA24" s="597"/>
    </row>
    <row r="25" s="646" customFormat="true" ht="18.6" hidden="false" customHeight="true" outlineLevel="0" collapsed="false">
      <c r="A25" s="603" t="s">
        <v>59</v>
      </c>
      <c r="B25" s="604" t="n">
        <v>0</v>
      </c>
      <c r="C25" s="605" t="n">
        <v>0</v>
      </c>
      <c r="D25" s="605" t="n">
        <v>3</v>
      </c>
      <c r="E25" s="605" t="n">
        <v>2</v>
      </c>
      <c r="F25" s="605" t="n">
        <v>1</v>
      </c>
      <c r="G25" s="605" t="n">
        <v>0</v>
      </c>
      <c r="H25" s="606" t="n">
        <v>0</v>
      </c>
      <c r="I25" s="348" t="n">
        <v>6</v>
      </c>
      <c r="J25" s="605" t="n">
        <v>7</v>
      </c>
      <c r="K25" s="606" t="n">
        <v>9</v>
      </c>
      <c r="L25" s="607" t="n">
        <v>676</v>
      </c>
      <c r="M25" s="608" t="n">
        <v>735</v>
      </c>
      <c r="N25" s="663" t="n">
        <v>827</v>
      </c>
      <c r="O25" s="610" t="n">
        <v>0</v>
      </c>
      <c r="P25" s="611" t="n">
        <v>0</v>
      </c>
      <c r="Q25" s="611" t="n">
        <v>3</v>
      </c>
      <c r="R25" s="611" t="n">
        <v>0.5</v>
      </c>
      <c r="S25" s="611" t="n">
        <v>1</v>
      </c>
      <c r="T25" s="611" t="n">
        <v>0</v>
      </c>
      <c r="U25" s="612" t="n">
        <v>0</v>
      </c>
      <c r="V25" s="648" t="n">
        <v>0.545454545454545</v>
      </c>
      <c r="W25" s="649" t="n">
        <v>0.636363636363636</v>
      </c>
      <c r="X25" s="650" t="n">
        <v>0.818181818181818</v>
      </c>
      <c r="Y25" s="664" t="n">
        <v>0.68</v>
      </c>
      <c r="Z25" s="611" t="n">
        <v>0.75</v>
      </c>
      <c r="AA25" s="612" t="n">
        <v>0.85</v>
      </c>
      <c r="AE25" s="480"/>
    </row>
    <row r="26" s="646" customFormat="true" ht="18.6" hidden="false" customHeight="true" outlineLevel="0" collapsed="false">
      <c r="A26" s="615" t="s">
        <v>60</v>
      </c>
      <c r="B26" s="616" t="n">
        <v>0</v>
      </c>
      <c r="C26" s="617" t="n">
        <v>0</v>
      </c>
      <c r="D26" s="617" t="n">
        <v>1</v>
      </c>
      <c r="E26" s="617" t="n">
        <v>2</v>
      </c>
      <c r="F26" s="617" t="n">
        <v>1</v>
      </c>
      <c r="G26" s="617" t="n">
        <v>0</v>
      </c>
      <c r="H26" s="618" t="n">
        <v>0</v>
      </c>
      <c r="I26" s="616" t="n">
        <v>4</v>
      </c>
      <c r="J26" s="617" t="n">
        <v>6</v>
      </c>
      <c r="K26" s="618" t="n">
        <v>5</v>
      </c>
      <c r="L26" s="619" t="n">
        <v>637</v>
      </c>
      <c r="M26" s="620" t="n">
        <v>641</v>
      </c>
      <c r="N26" s="628" t="n">
        <v>695</v>
      </c>
      <c r="O26" s="622" t="n">
        <v>0</v>
      </c>
      <c r="P26" s="623" t="n">
        <v>0</v>
      </c>
      <c r="Q26" s="623" t="n">
        <v>1</v>
      </c>
      <c r="R26" s="623" t="n">
        <v>0.5</v>
      </c>
      <c r="S26" s="623" t="n">
        <v>1</v>
      </c>
      <c r="T26" s="623" t="n">
        <v>0</v>
      </c>
      <c r="U26" s="624" t="n">
        <v>0</v>
      </c>
      <c r="V26" s="651" t="n">
        <v>0.363636363636364</v>
      </c>
      <c r="W26" s="652" t="n">
        <v>0.545454545454545</v>
      </c>
      <c r="X26" s="653" t="n">
        <v>0.454545454545455</v>
      </c>
      <c r="Y26" s="665" t="n">
        <v>0.64</v>
      </c>
      <c r="Z26" s="623" t="n">
        <v>0.65</v>
      </c>
      <c r="AA26" s="624" t="n">
        <v>0.71</v>
      </c>
      <c r="AE26" s="480"/>
    </row>
    <row r="27" s="646" customFormat="true" ht="18.6" hidden="false" customHeight="true" outlineLevel="0" collapsed="false">
      <c r="A27" s="615" t="s">
        <v>61</v>
      </c>
      <c r="B27" s="616" t="n">
        <v>0</v>
      </c>
      <c r="C27" s="617" t="n">
        <v>0</v>
      </c>
      <c r="D27" s="617" t="n">
        <v>0</v>
      </c>
      <c r="E27" s="617" t="n">
        <v>0</v>
      </c>
      <c r="F27" s="617" t="n">
        <v>0</v>
      </c>
      <c r="G27" s="617" t="n">
        <v>0</v>
      </c>
      <c r="H27" s="618" t="n">
        <v>1</v>
      </c>
      <c r="I27" s="616" t="n">
        <v>1</v>
      </c>
      <c r="J27" s="617" t="n">
        <v>3</v>
      </c>
      <c r="K27" s="618" t="n">
        <v>6</v>
      </c>
      <c r="L27" s="619" t="n">
        <v>629</v>
      </c>
      <c r="M27" s="620" t="n">
        <v>659</v>
      </c>
      <c r="N27" s="628" t="n">
        <v>713</v>
      </c>
      <c r="O27" s="622" t="n">
        <v>0</v>
      </c>
      <c r="P27" s="623" t="n">
        <v>0</v>
      </c>
      <c r="Q27" s="623" t="n">
        <v>0</v>
      </c>
      <c r="R27" s="623" t="n">
        <v>0</v>
      </c>
      <c r="S27" s="623" t="n">
        <v>0</v>
      </c>
      <c r="T27" s="623" t="n">
        <v>0</v>
      </c>
      <c r="U27" s="624" t="n">
        <v>1</v>
      </c>
      <c r="V27" s="651" t="n">
        <v>0.0909090909090909</v>
      </c>
      <c r="W27" s="652" t="n">
        <v>0.272727272727273</v>
      </c>
      <c r="X27" s="653" t="n">
        <v>0.545454545454545</v>
      </c>
      <c r="Y27" s="665" t="n">
        <v>0.64</v>
      </c>
      <c r="Z27" s="623" t="n">
        <v>0.67</v>
      </c>
      <c r="AA27" s="624" t="n">
        <v>0.74</v>
      </c>
      <c r="AE27" s="480"/>
    </row>
    <row r="28" s="646" customFormat="true" ht="18.6" hidden="false" customHeight="true" outlineLevel="0" collapsed="false">
      <c r="A28" s="615" t="s">
        <v>62</v>
      </c>
      <c r="B28" s="616" t="n">
        <v>0</v>
      </c>
      <c r="C28" s="617" t="n">
        <v>0</v>
      </c>
      <c r="D28" s="617" t="n">
        <v>0</v>
      </c>
      <c r="E28" s="617" t="n">
        <v>1</v>
      </c>
      <c r="F28" s="617" t="n">
        <v>0</v>
      </c>
      <c r="G28" s="617" t="n">
        <v>0</v>
      </c>
      <c r="H28" s="618" t="n">
        <v>1</v>
      </c>
      <c r="I28" s="616" t="n">
        <v>2</v>
      </c>
      <c r="J28" s="617" t="n">
        <v>4</v>
      </c>
      <c r="K28" s="618" t="n">
        <v>1</v>
      </c>
      <c r="L28" s="619" t="n">
        <v>598</v>
      </c>
      <c r="M28" s="620" t="n">
        <v>645</v>
      </c>
      <c r="N28" s="628" t="n">
        <v>622</v>
      </c>
      <c r="O28" s="622" t="n">
        <v>0</v>
      </c>
      <c r="P28" s="623" t="n">
        <v>0</v>
      </c>
      <c r="Q28" s="623" t="n">
        <v>0</v>
      </c>
      <c r="R28" s="623" t="n">
        <v>0.25</v>
      </c>
      <c r="S28" s="623" t="n">
        <v>0</v>
      </c>
      <c r="T28" s="623" t="n">
        <v>0</v>
      </c>
      <c r="U28" s="624" t="n">
        <v>1</v>
      </c>
      <c r="V28" s="651" t="n">
        <v>0.181818181818182</v>
      </c>
      <c r="W28" s="652" t="n">
        <v>0.363636363636364</v>
      </c>
      <c r="X28" s="653" t="n">
        <v>0.0909090909090909</v>
      </c>
      <c r="Y28" s="665" t="n">
        <v>0.61</v>
      </c>
      <c r="Z28" s="623" t="n">
        <v>0.65</v>
      </c>
      <c r="AA28" s="624" t="n">
        <v>0.63</v>
      </c>
      <c r="AE28" s="480"/>
    </row>
    <row r="29" s="646" customFormat="true" ht="18.6" hidden="false" customHeight="true" outlineLevel="0" collapsed="false">
      <c r="A29" s="615" t="s">
        <v>63</v>
      </c>
      <c r="B29" s="616" t="n">
        <v>0</v>
      </c>
      <c r="C29" s="617" t="n">
        <v>0</v>
      </c>
      <c r="D29" s="617" t="n">
        <v>1</v>
      </c>
      <c r="E29" s="617" t="n">
        <v>0</v>
      </c>
      <c r="F29" s="617" t="n">
        <v>0</v>
      </c>
      <c r="G29" s="617" t="n">
        <v>0</v>
      </c>
      <c r="H29" s="618" t="n">
        <v>1</v>
      </c>
      <c r="I29" s="616" t="n">
        <v>2</v>
      </c>
      <c r="J29" s="617" t="n">
        <v>8</v>
      </c>
      <c r="K29" s="618" t="n">
        <v>2</v>
      </c>
      <c r="L29" s="619" t="n">
        <v>642</v>
      </c>
      <c r="M29" s="620" t="n">
        <v>648</v>
      </c>
      <c r="N29" s="628" t="n">
        <v>665</v>
      </c>
      <c r="O29" s="622" t="n">
        <v>0</v>
      </c>
      <c r="P29" s="623" t="n">
        <v>0</v>
      </c>
      <c r="Q29" s="623" t="n">
        <v>1</v>
      </c>
      <c r="R29" s="623" t="n">
        <v>0</v>
      </c>
      <c r="S29" s="623" t="n">
        <v>0</v>
      </c>
      <c r="T29" s="623" t="n">
        <v>0</v>
      </c>
      <c r="U29" s="624" t="n">
        <v>1</v>
      </c>
      <c r="V29" s="651" t="n">
        <v>0.181818181818182</v>
      </c>
      <c r="W29" s="652" t="n">
        <v>0.727272727272727</v>
      </c>
      <c r="X29" s="653" t="n">
        <v>0.181818181818182</v>
      </c>
      <c r="Y29" s="665" t="n">
        <v>0.65</v>
      </c>
      <c r="Z29" s="623" t="n">
        <v>0.66</v>
      </c>
      <c r="AA29" s="624" t="n">
        <v>0.68</v>
      </c>
      <c r="AE29" s="480"/>
    </row>
    <row r="30" s="646" customFormat="true" ht="18.6" hidden="false" customHeight="true" outlineLevel="0" collapsed="false">
      <c r="A30" s="615" t="s">
        <v>64</v>
      </c>
      <c r="B30" s="619" t="n">
        <v>1</v>
      </c>
      <c r="C30" s="627" t="n">
        <v>0</v>
      </c>
      <c r="D30" s="627" t="n">
        <v>1</v>
      </c>
      <c r="E30" s="627" t="n">
        <v>0</v>
      </c>
      <c r="F30" s="627" t="n">
        <v>0</v>
      </c>
      <c r="G30" s="627" t="n">
        <v>0</v>
      </c>
      <c r="H30" s="628" t="n">
        <v>0</v>
      </c>
      <c r="I30" s="616" t="n">
        <v>2</v>
      </c>
      <c r="J30" s="627" t="n">
        <v>3</v>
      </c>
      <c r="K30" s="628" t="n">
        <v>4</v>
      </c>
      <c r="L30" s="619" t="n">
        <v>655</v>
      </c>
      <c r="M30" s="620" t="n">
        <v>713</v>
      </c>
      <c r="N30" s="628" t="n">
        <v>685</v>
      </c>
      <c r="O30" s="622" t="n">
        <v>1</v>
      </c>
      <c r="P30" s="623" t="n">
        <v>0</v>
      </c>
      <c r="Q30" s="623" t="n">
        <v>1</v>
      </c>
      <c r="R30" s="623" t="n">
        <v>0</v>
      </c>
      <c r="S30" s="623" t="n">
        <v>0</v>
      </c>
      <c r="T30" s="623" t="n">
        <v>0</v>
      </c>
      <c r="U30" s="624" t="n">
        <v>0</v>
      </c>
      <c r="V30" s="651" t="n">
        <v>0.181818181818182</v>
      </c>
      <c r="W30" s="652" t="n">
        <v>0.272727272727273</v>
      </c>
      <c r="X30" s="653" t="n">
        <v>0.363636363636364</v>
      </c>
      <c r="Y30" s="665" t="n">
        <v>0.66</v>
      </c>
      <c r="Z30" s="623" t="n">
        <v>0.72</v>
      </c>
      <c r="AA30" s="624" t="n">
        <v>0.7</v>
      </c>
      <c r="AE30" s="480"/>
    </row>
    <row r="31" s="646" customFormat="true" ht="18.6" hidden="false" customHeight="true" outlineLevel="0" collapsed="false">
      <c r="A31" s="615" t="s">
        <v>65</v>
      </c>
      <c r="B31" s="619" t="n">
        <v>0</v>
      </c>
      <c r="C31" s="627" t="n">
        <v>0</v>
      </c>
      <c r="D31" s="627" t="n">
        <v>3</v>
      </c>
      <c r="E31" s="627" t="n">
        <v>0</v>
      </c>
      <c r="F31" s="627" t="n">
        <v>0</v>
      </c>
      <c r="G31" s="627" t="n">
        <v>0</v>
      </c>
      <c r="H31" s="628" t="n">
        <v>0</v>
      </c>
      <c r="I31" s="616" t="n">
        <v>3</v>
      </c>
      <c r="J31" s="627" t="n">
        <v>3</v>
      </c>
      <c r="K31" s="628" t="n">
        <v>4</v>
      </c>
      <c r="L31" s="619" t="n">
        <v>733</v>
      </c>
      <c r="M31" s="620" t="n">
        <v>692</v>
      </c>
      <c r="N31" s="628" t="n">
        <v>824</v>
      </c>
      <c r="O31" s="622" t="n">
        <v>0</v>
      </c>
      <c r="P31" s="623" t="n">
        <v>0</v>
      </c>
      <c r="Q31" s="623" t="n">
        <v>3</v>
      </c>
      <c r="R31" s="623" t="n">
        <v>0</v>
      </c>
      <c r="S31" s="623" t="n">
        <v>0</v>
      </c>
      <c r="T31" s="623" t="n">
        <v>0</v>
      </c>
      <c r="U31" s="624" t="n">
        <v>0</v>
      </c>
      <c r="V31" s="651" t="n">
        <v>0.272727272727273</v>
      </c>
      <c r="W31" s="652" t="n">
        <v>0.272727272727273</v>
      </c>
      <c r="X31" s="653" t="n">
        <v>0.363636363636364</v>
      </c>
      <c r="Y31" s="665" t="n">
        <v>0.74</v>
      </c>
      <c r="Z31" s="623" t="n">
        <v>0.7</v>
      </c>
      <c r="AA31" s="624" t="n">
        <v>0.84</v>
      </c>
      <c r="AE31" s="480"/>
    </row>
    <row r="32" s="646" customFormat="true" ht="18.6" hidden="false" customHeight="true" outlineLevel="0" collapsed="false">
      <c r="A32" s="615" t="s">
        <v>66</v>
      </c>
      <c r="B32" s="619" t="n">
        <v>0</v>
      </c>
      <c r="C32" s="627" t="n">
        <v>0</v>
      </c>
      <c r="D32" s="627" t="n">
        <v>2</v>
      </c>
      <c r="E32" s="627" t="n">
        <v>2</v>
      </c>
      <c r="F32" s="627" t="n">
        <v>1</v>
      </c>
      <c r="G32" s="627" t="n">
        <v>0</v>
      </c>
      <c r="H32" s="628" t="n">
        <v>0</v>
      </c>
      <c r="I32" s="616" t="n">
        <v>5</v>
      </c>
      <c r="J32" s="627" t="n">
        <v>4</v>
      </c>
      <c r="K32" s="628" t="n">
        <v>3</v>
      </c>
      <c r="L32" s="619" t="n">
        <v>788</v>
      </c>
      <c r="M32" s="620" t="n">
        <v>781</v>
      </c>
      <c r="N32" s="628" t="n">
        <v>765</v>
      </c>
      <c r="O32" s="622" t="n">
        <v>0</v>
      </c>
      <c r="P32" s="623" t="n">
        <v>0</v>
      </c>
      <c r="Q32" s="623" t="n">
        <v>2</v>
      </c>
      <c r="R32" s="623" t="n">
        <v>0.5</v>
      </c>
      <c r="S32" s="623" t="n">
        <v>1</v>
      </c>
      <c r="T32" s="623" t="n">
        <v>0</v>
      </c>
      <c r="U32" s="624" t="n">
        <v>0</v>
      </c>
      <c r="V32" s="651" t="n">
        <v>0.454545454545455</v>
      </c>
      <c r="W32" s="652" t="n">
        <v>0.363636363636364</v>
      </c>
      <c r="X32" s="653" t="n">
        <v>0.272727272727273</v>
      </c>
      <c r="Y32" s="665" t="n">
        <v>0.8</v>
      </c>
      <c r="Z32" s="623" t="n">
        <v>0.79</v>
      </c>
      <c r="AA32" s="624" t="n">
        <v>0.78</v>
      </c>
      <c r="AE32" s="480"/>
    </row>
    <row r="33" s="646" customFormat="true" ht="18.6" hidden="false" customHeight="true" outlineLevel="0" collapsed="false">
      <c r="A33" s="615" t="s">
        <v>67</v>
      </c>
      <c r="B33" s="619" t="n">
        <v>1</v>
      </c>
      <c r="C33" s="627" t="n">
        <v>0</v>
      </c>
      <c r="D33" s="627" t="n">
        <v>1</v>
      </c>
      <c r="E33" s="627" t="n">
        <v>1</v>
      </c>
      <c r="F33" s="627" t="n">
        <v>0</v>
      </c>
      <c r="G33" s="627" t="n">
        <v>0</v>
      </c>
      <c r="H33" s="628" t="n">
        <v>1</v>
      </c>
      <c r="I33" s="616" t="n">
        <v>4</v>
      </c>
      <c r="J33" s="627" t="n">
        <v>3</v>
      </c>
      <c r="K33" s="628" t="n">
        <v>5</v>
      </c>
      <c r="L33" s="619" t="n">
        <v>747</v>
      </c>
      <c r="M33" s="620" t="n">
        <v>777</v>
      </c>
      <c r="N33" s="628" t="n">
        <v>759</v>
      </c>
      <c r="O33" s="622" t="n">
        <v>1</v>
      </c>
      <c r="P33" s="623" t="n">
        <v>0</v>
      </c>
      <c r="Q33" s="623" t="n">
        <v>1</v>
      </c>
      <c r="R33" s="623" t="n">
        <v>0.25</v>
      </c>
      <c r="S33" s="623" t="n">
        <v>0</v>
      </c>
      <c r="T33" s="623" t="n">
        <v>0</v>
      </c>
      <c r="U33" s="624" t="n">
        <v>1</v>
      </c>
      <c r="V33" s="651" t="n">
        <v>0.363636363636364</v>
      </c>
      <c r="W33" s="652" t="n">
        <v>0.272727272727273</v>
      </c>
      <c r="X33" s="653" t="n">
        <v>0.454545454545455</v>
      </c>
      <c r="Y33" s="665" t="n">
        <v>0.75</v>
      </c>
      <c r="Z33" s="623" t="n">
        <v>0.79</v>
      </c>
      <c r="AA33" s="624" t="n">
        <v>0.77</v>
      </c>
      <c r="AE33" s="480"/>
    </row>
    <row r="34" s="646" customFormat="true" ht="18.6" hidden="false" customHeight="true" outlineLevel="0" collapsed="false">
      <c r="A34" s="615" t="s">
        <v>68</v>
      </c>
      <c r="B34" s="619" t="n">
        <v>0</v>
      </c>
      <c r="C34" s="627" t="n">
        <v>0</v>
      </c>
      <c r="D34" s="627" t="n">
        <v>2</v>
      </c>
      <c r="E34" s="627" t="n">
        <v>0</v>
      </c>
      <c r="F34" s="627" t="n">
        <v>1</v>
      </c>
      <c r="G34" s="627" t="n">
        <v>0</v>
      </c>
      <c r="H34" s="628" t="n">
        <v>0</v>
      </c>
      <c r="I34" s="616" t="n">
        <v>3</v>
      </c>
      <c r="J34" s="627" t="n">
        <v>3</v>
      </c>
      <c r="K34" s="628" t="n">
        <v>5</v>
      </c>
      <c r="L34" s="619" t="n">
        <v>699</v>
      </c>
      <c r="M34" s="620" t="n">
        <v>719</v>
      </c>
      <c r="N34" s="628" t="n">
        <v>713</v>
      </c>
      <c r="O34" s="622" t="n">
        <v>0</v>
      </c>
      <c r="P34" s="623" t="n">
        <v>0</v>
      </c>
      <c r="Q34" s="623" t="n">
        <v>2</v>
      </c>
      <c r="R34" s="623" t="n">
        <v>0</v>
      </c>
      <c r="S34" s="623" t="n">
        <v>1</v>
      </c>
      <c r="T34" s="623" t="n">
        <v>0</v>
      </c>
      <c r="U34" s="624" t="n">
        <v>0</v>
      </c>
      <c r="V34" s="651" t="n">
        <v>0.272727272727273</v>
      </c>
      <c r="W34" s="652" t="n">
        <v>0.272727272727273</v>
      </c>
      <c r="X34" s="653" t="n">
        <v>0.454545454545455</v>
      </c>
      <c r="Y34" s="665" t="n">
        <v>0.71</v>
      </c>
      <c r="Z34" s="623" t="n">
        <v>0.73</v>
      </c>
      <c r="AA34" s="624" t="n">
        <v>0.73</v>
      </c>
      <c r="AE34" s="480"/>
    </row>
    <row r="35" s="646" customFormat="true" ht="18.6" hidden="false" customHeight="true" outlineLevel="0" collapsed="false">
      <c r="A35" s="615" t="s">
        <v>69</v>
      </c>
      <c r="B35" s="619" t="n">
        <v>0</v>
      </c>
      <c r="C35" s="627" t="n">
        <v>0</v>
      </c>
      <c r="D35" s="627" t="n">
        <v>2</v>
      </c>
      <c r="E35" s="627" t="n">
        <v>0</v>
      </c>
      <c r="F35" s="627" t="n">
        <v>1</v>
      </c>
      <c r="G35" s="627" t="n">
        <v>0</v>
      </c>
      <c r="H35" s="628" t="n">
        <v>0</v>
      </c>
      <c r="I35" s="616" t="n">
        <v>3</v>
      </c>
      <c r="J35" s="627" t="n">
        <v>3</v>
      </c>
      <c r="K35" s="628" t="n">
        <v>3</v>
      </c>
      <c r="L35" s="619" t="n">
        <v>679</v>
      </c>
      <c r="M35" s="620" t="n">
        <v>670</v>
      </c>
      <c r="N35" s="628" t="n">
        <v>724</v>
      </c>
      <c r="O35" s="622" t="n">
        <v>0</v>
      </c>
      <c r="P35" s="623" t="n">
        <v>0</v>
      </c>
      <c r="Q35" s="623" t="n">
        <v>2</v>
      </c>
      <c r="R35" s="623" t="n">
        <v>0</v>
      </c>
      <c r="S35" s="623" t="n">
        <v>1</v>
      </c>
      <c r="T35" s="623" t="n">
        <v>0</v>
      </c>
      <c r="U35" s="624" t="n">
        <v>0</v>
      </c>
      <c r="V35" s="651" t="n">
        <v>0.272727272727273</v>
      </c>
      <c r="W35" s="652" t="n">
        <v>0.272727272727273</v>
      </c>
      <c r="X35" s="653" t="n">
        <v>0.272727272727273</v>
      </c>
      <c r="Y35" s="665" t="n">
        <v>0.69</v>
      </c>
      <c r="Z35" s="623" t="n">
        <v>0.68</v>
      </c>
      <c r="AA35" s="624" t="n">
        <v>0.74</v>
      </c>
      <c r="AE35" s="480"/>
    </row>
    <row r="36" s="646" customFormat="true" ht="18.6" hidden="false" customHeight="true" outlineLevel="0" collapsed="false">
      <c r="A36" s="629" t="s">
        <v>70</v>
      </c>
      <c r="B36" s="630" t="n">
        <v>1</v>
      </c>
      <c r="C36" s="631" t="n">
        <v>0</v>
      </c>
      <c r="D36" s="631" t="n">
        <v>1</v>
      </c>
      <c r="E36" s="631" t="n">
        <v>0</v>
      </c>
      <c r="F36" s="631" t="n">
        <v>0</v>
      </c>
      <c r="G36" s="631" t="n">
        <v>0</v>
      </c>
      <c r="H36" s="632" t="n">
        <v>0</v>
      </c>
      <c r="I36" s="633" t="n">
        <v>2</v>
      </c>
      <c r="J36" s="631" t="n">
        <v>0</v>
      </c>
      <c r="K36" s="632" t="n">
        <v>5</v>
      </c>
      <c r="L36" s="630" t="n">
        <v>624</v>
      </c>
      <c r="M36" s="634" t="n">
        <v>618</v>
      </c>
      <c r="N36" s="632" t="n">
        <v>706</v>
      </c>
      <c r="O36" s="636" t="n">
        <v>1</v>
      </c>
      <c r="P36" s="637" t="n">
        <v>0</v>
      </c>
      <c r="Q36" s="637" t="n">
        <v>1</v>
      </c>
      <c r="R36" s="637" t="n">
        <v>0</v>
      </c>
      <c r="S36" s="637" t="n">
        <v>0</v>
      </c>
      <c r="T36" s="637" t="n">
        <v>0</v>
      </c>
      <c r="U36" s="638" t="n">
        <v>0</v>
      </c>
      <c r="V36" s="654" t="n">
        <v>0.181818181818182</v>
      </c>
      <c r="W36" s="655" t="n">
        <v>0</v>
      </c>
      <c r="X36" s="656" t="n">
        <v>0.454545454545455</v>
      </c>
      <c r="Y36" s="666" t="n">
        <v>0.63</v>
      </c>
      <c r="Z36" s="637" t="n">
        <v>0.63</v>
      </c>
      <c r="AA36" s="638" t="n">
        <v>0.72</v>
      </c>
      <c r="AE36" s="480"/>
    </row>
    <row r="37" s="646" customFormat="true" ht="21" hidden="false" customHeight="true" outlineLevel="0" collapsed="false">
      <c r="A37" s="563" t="s">
        <v>20</v>
      </c>
      <c r="B37" s="187" t="n">
        <v>3</v>
      </c>
      <c r="C37" s="313" t="n">
        <v>0</v>
      </c>
      <c r="D37" s="313" t="n">
        <v>17</v>
      </c>
      <c r="E37" s="313" t="n">
        <v>8</v>
      </c>
      <c r="F37" s="313" t="n">
        <v>5</v>
      </c>
      <c r="G37" s="313" t="n">
        <v>0</v>
      </c>
      <c r="H37" s="189" t="n">
        <v>4</v>
      </c>
      <c r="I37" s="187" t="n">
        <v>37</v>
      </c>
      <c r="J37" s="313" t="n">
        <v>47</v>
      </c>
      <c r="K37" s="433" t="n">
        <v>52</v>
      </c>
      <c r="L37" s="187" t="n">
        <v>8107</v>
      </c>
      <c r="M37" s="188" t="n">
        <v>8298</v>
      </c>
      <c r="N37" s="189" t="n">
        <v>8698</v>
      </c>
      <c r="O37" s="641" t="n">
        <v>3</v>
      </c>
      <c r="P37" s="642" t="n">
        <v>0</v>
      </c>
      <c r="Q37" s="642" t="n">
        <v>17</v>
      </c>
      <c r="R37" s="642" t="n">
        <v>2</v>
      </c>
      <c r="S37" s="642" t="n">
        <v>5</v>
      </c>
      <c r="T37" s="642" t="n">
        <v>0</v>
      </c>
      <c r="U37" s="644" t="n">
        <v>4</v>
      </c>
      <c r="V37" s="434" t="n">
        <v>3.36363636363636</v>
      </c>
      <c r="W37" s="319" t="n">
        <v>4.27272727272727</v>
      </c>
      <c r="X37" s="320" t="n">
        <v>4.72727272727273</v>
      </c>
      <c r="Y37" s="658" t="n">
        <v>8.21</v>
      </c>
      <c r="Z37" s="319" t="n">
        <v>8.42</v>
      </c>
      <c r="AA37" s="197" t="n">
        <v>8.88</v>
      </c>
      <c r="AB37" s="659"/>
    </row>
    <row r="38" customFormat="false" ht="15" hidden="false" customHeight="true" outlineLevel="0" collapsed="false"/>
  </sheetData>
  <mergeCells count="40">
    <mergeCell ref="B2:N2"/>
    <mergeCell ref="O2:AA2"/>
    <mergeCell ref="B3:H3"/>
    <mergeCell ref="I3:K3"/>
    <mergeCell ref="L3:N3"/>
    <mergeCell ref="O3:U3"/>
    <mergeCell ref="V3:X3"/>
    <mergeCell ref="Y3:AA3"/>
    <mergeCell ref="I4:I5"/>
    <mergeCell ref="J4:J5"/>
    <mergeCell ref="K4:K5"/>
    <mergeCell ref="L4:L5"/>
    <mergeCell ref="M4:M5"/>
    <mergeCell ref="N4:N5"/>
    <mergeCell ref="V4:V5"/>
    <mergeCell ref="W4:W5"/>
    <mergeCell ref="X4:X5"/>
    <mergeCell ref="Y4:Y5"/>
    <mergeCell ref="Z4:Z5"/>
    <mergeCell ref="AA4:AA5"/>
    <mergeCell ref="B21:N21"/>
    <mergeCell ref="O21:AA21"/>
    <mergeCell ref="B22:H22"/>
    <mergeCell ref="I22:K22"/>
    <mergeCell ref="L22:N22"/>
    <mergeCell ref="O22:U22"/>
    <mergeCell ref="V22:X22"/>
    <mergeCell ref="Y22:AA22"/>
    <mergeCell ref="I23:I24"/>
    <mergeCell ref="J23:J24"/>
    <mergeCell ref="K23:K24"/>
    <mergeCell ref="L23:L24"/>
    <mergeCell ref="M23:M24"/>
    <mergeCell ref="N23:N24"/>
    <mergeCell ref="V23:V24"/>
    <mergeCell ref="W23:W24"/>
    <mergeCell ref="X23:X24"/>
    <mergeCell ref="Y23:Y24"/>
    <mergeCell ref="Z23:Z24"/>
    <mergeCell ref="AA23:AA24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7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23" width="4.86"/>
    <col collapsed="false" customWidth="true" hidden="false" outlineLevel="0" max="7" min="2" style="4" width="5.12"/>
    <col collapsed="false" customWidth="true" hidden="false" outlineLevel="0" max="10" min="8" style="4" width="5.62"/>
    <col collapsed="false" customWidth="true" hidden="false" outlineLevel="0" max="13" min="11" style="4" width="7.49"/>
    <col collapsed="false" customWidth="true" hidden="false" outlineLevel="0" max="22" min="14" style="4" width="6.37"/>
    <col collapsed="false" customWidth="true" hidden="false" outlineLevel="0" max="25" min="23" style="4" width="6.87"/>
    <col collapsed="false" customWidth="true" hidden="false" outlineLevel="0" max="26" min="26" style="322" width="4.12"/>
    <col collapsed="false" customWidth="true" hidden="false" outlineLevel="0" max="27" min="27" style="322" width="17.75"/>
    <col collapsed="false" customWidth="false" hidden="false" outlineLevel="0" max="257" min="28" style="322" width="8.99"/>
  </cols>
  <sheetData>
    <row r="1" s="419" customFormat="true" ht="25.5" hidden="false" customHeight="true" outlineLevel="0" collapsed="false">
      <c r="A1" s="417" t="s">
        <v>7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463" customFormat="true" ht="15.75" hidden="false" customHeight="true" outlineLevel="0" collapsed="false">
      <c r="A2" s="594"/>
      <c r="B2" s="494" t="s">
        <v>1</v>
      </c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62" t="s">
        <v>2</v>
      </c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</row>
    <row r="3" s="463" customFormat="true" ht="15.75" hidden="false" customHeight="true" outlineLevel="0" collapsed="false">
      <c r="A3" s="595"/>
      <c r="B3" s="466" t="s">
        <v>22</v>
      </c>
      <c r="C3" s="466"/>
      <c r="D3" s="466"/>
      <c r="E3" s="466"/>
      <c r="F3" s="466"/>
      <c r="G3" s="466"/>
      <c r="H3" s="24" t="s">
        <v>4</v>
      </c>
      <c r="I3" s="24"/>
      <c r="J3" s="24"/>
      <c r="K3" s="253" t="s">
        <v>5</v>
      </c>
      <c r="L3" s="253"/>
      <c r="M3" s="253"/>
      <c r="N3" s="466" t="s">
        <v>22</v>
      </c>
      <c r="O3" s="466"/>
      <c r="P3" s="466"/>
      <c r="Q3" s="466"/>
      <c r="R3" s="466"/>
      <c r="S3" s="466"/>
      <c r="T3" s="496" t="s">
        <v>6</v>
      </c>
      <c r="U3" s="496"/>
      <c r="V3" s="496"/>
      <c r="W3" s="27" t="s">
        <v>7</v>
      </c>
      <c r="X3" s="27"/>
      <c r="Y3" s="27"/>
    </row>
    <row r="4" s="463" customFormat="true" ht="6.95" hidden="false" customHeight="true" outlineLevel="0" collapsed="false">
      <c r="A4" s="595"/>
      <c r="B4" s="497"/>
      <c r="C4" s="471"/>
      <c r="D4" s="471"/>
      <c r="E4" s="471"/>
      <c r="F4" s="471"/>
      <c r="G4" s="470"/>
      <c r="H4" s="586" t="n">
        <v>2017</v>
      </c>
      <c r="I4" s="499" t="n">
        <v>2016</v>
      </c>
      <c r="J4" s="597" t="n">
        <v>2015</v>
      </c>
      <c r="K4" s="586" t="n">
        <v>2017</v>
      </c>
      <c r="L4" s="499" t="n">
        <v>2016</v>
      </c>
      <c r="M4" s="598" t="n">
        <v>2015</v>
      </c>
      <c r="N4" s="599"/>
      <c r="O4" s="471"/>
      <c r="P4" s="471"/>
      <c r="Q4" s="471"/>
      <c r="R4" s="471"/>
      <c r="S4" s="470"/>
      <c r="T4" s="586" t="n">
        <v>2017</v>
      </c>
      <c r="U4" s="499" t="n">
        <v>2016</v>
      </c>
      <c r="V4" s="597" t="n">
        <v>2015</v>
      </c>
      <c r="W4" s="586" t="n">
        <v>2017</v>
      </c>
      <c r="X4" s="499" t="n">
        <v>2016</v>
      </c>
      <c r="Y4" s="597" t="n">
        <v>2015</v>
      </c>
      <c r="AA4" s="583"/>
      <c r="AB4" s="583"/>
      <c r="AC4" s="583"/>
      <c r="AD4" s="583"/>
      <c r="AE4" s="583"/>
      <c r="AF4" s="583"/>
    </row>
    <row r="5" s="480" customFormat="true" ht="60" hidden="false" customHeight="true" outlineLevel="0" collapsed="false">
      <c r="A5" s="600" t="s">
        <v>11</v>
      </c>
      <c r="B5" s="601" t="s">
        <v>13</v>
      </c>
      <c r="C5" s="477" t="s">
        <v>14</v>
      </c>
      <c r="D5" s="477" t="s">
        <v>15</v>
      </c>
      <c r="E5" s="477" t="s">
        <v>17</v>
      </c>
      <c r="F5" s="477" t="s">
        <v>18</v>
      </c>
      <c r="G5" s="602" t="s">
        <v>19</v>
      </c>
      <c r="H5" s="586"/>
      <c r="I5" s="499"/>
      <c r="J5" s="597"/>
      <c r="K5" s="586"/>
      <c r="L5" s="499"/>
      <c r="M5" s="598"/>
      <c r="N5" s="479" t="s">
        <v>13</v>
      </c>
      <c r="O5" s="477" t="s">
        <v>14</v>
      </c>
      <c r="P5" s="477" t="s">
        <v>15</v>
      </c>
      <c r="Q5" s="477" t="s">
        <v>17</v>
      </c>
      <c r="R5" s="477" t="s">
        <v>18</v>
      </c>
      <c r="S5" s="602" t="s">
        <v>19</v>
      </c>
      <c r="T5" s="586"/>
      <c r="U5" s="499"/>
      <c r="V5" s="597"/>
      <c r="W5" s="586"/>
      <c r="X5" s="499"/>
      <c r="Y5" s="597"/>
      <c r="AA5" s="667"/>
      <c r="AB5" s="667"/>
      <c r="AC5" s="667"/>
      <c r="AD5" s="667"/>
      <c r="AE5" s="667"/>
      <c r="AF5" s="667"/>
    </row>
    <row r="6" s="426" customFormat="true" ht="16.35" hidden="false" customHeight="true" outlineLevel="0" collapsed="false">
      <c r="A6" s="603" t="s">
        <v>59</v>
      </c>
      <c r="B6" s="604" t="n">
        <v>6</v>
      </c>
      <c r="C6" s="605" t="n">
        <v>1</v>
      </c>
      <c r="D6" s="605" t="n">
        <v>2</v>
      </c>
      <c r="E6" s="605" t="n">
        <v>1</v>
      </c>
      <c r="F6" s="605" t="n">
        <v>2</v>
      </c>
      <c r="G6" s="606"/>
      <c r="H6" s="348" t="n">
        <v>12</v>
      </c>
      <c r="I6" s="605" t="n">
        <v>12</v>
      </c>
      <c r="J6" s="606" t="n">
        <v>5</v>
      </c>
      <c r="K6" s="607" t="n">
        <v>1409</v>
      </c>
      <c r="L6" s="608" t="n">
        <v>1381</v>
      </c>
      <c r="M6" s="668" t="n">
        <v>1488</v>
      </c>
      <c r="N6" s="139" t="n">
        <v>6</v>
      </c>
      <c r="O6" s="611" t="n">
        <v>1</v>
      </c>
      <c r="P6" s="611" t="n">
        <v>2</v>
      </c>
      <c r="Q6" s="611" t="n">
        <v>1</v>
      </c>
      <c r="R6" s="611" t="n">
        <v>2</v>
      </c>
      <c r="S6" s="611" t="n">
        <v>0</v>
      </c>
      <c r="T6" s="648" t="n">
        <v>2</v>
      </c>
      <c r="U6" s="649" t="n">
        <v>2</v>
      </c>
      <c r="V6" s="650" t="n">
        <v>0.833333333333333</v>
      </c>
      <c r="W6" s="614" t="n">
        <v>2.94</v>
      </c>
      <c r="X6" s="669" t="n">
        <v>2.88</v>
      </c>
      <c r="Y6" s="612" t="n">
        <v>3.11</v>
      </c>
      <c r="AA6" s="670"/>
      <c r="AB6" s="670"/>
      <c r="AC6" s="670"/>
      <c r="AD6" s="670"/>
      <c r="AE6" s="670"/>
      <c r="AF6" s="670"/>
    </row>
    <row r="7" s="426" customFormat="true" ht="16.35" hidden="false" customHeight="true" outlineLevel="0" collapsed="false">
      <c r="A7" s="615" t="s">
        <v>60</v>
      </c>
      <c r="B7" s="616" t="n">
        <v>5</v>
      </c>
      <c r="C7" s="617"/>
      <c r="D7" s="617" t="n">
        <v>4</v>
      </c>
      <c r="E7" s="617" t="n">
        <v>2</v>
      </c>
      <c r="F7" s="617"/>
      <c r="G7" s="618" t="n">
        <v>3</v>
      </c>
      <c r="H7" s="616" t="n">
        <v>14</v>
      </c>
      <c r="I7" s="617" t="n">
        <v>9</v>
      </c>
      <c r="J7" s="618" t="n">
        <v>12</v>
      </c>
      <c r="K7" s="73" t="n">
        <v>1300</v>
      </c>
      <c r="L7" s="620" t="n">
        <v>1382</v>
      </c>
      <c r="M7" s="671" t="n">
        <v>1454</v>
      </c>
      <c r="N7" s="622" t="n">
        <v>5</v>
      </c>
      <c r="O7" s="623" t="n">
        <v>0</v>
      </c>
      <c r="P7" s="623" t="n">
        <v>4</v>
      </c>
      <c r="Q7" s="623" t="n">
        <v>2</v>
      </c>
      <c r="R7" s="623" t="n">
        <v>0</v>
      </c>
      <c r="S7" s="623" t="n">
        <v>3</v>
      </c>
      <c r="T7" s="651" t="n">
        <v>2.33333333333333</v>
      </c>
      <c r="U7" s="652" t="n">
        <v>1.5</v>
      </c>
      <c r="V7" s="653" t="n">
        <v>2</v>
      </c>
      <c r="W7" s="625" t="n">
        <v>2.71</v>
      </c>
      <c r="X7" s="672" t="n">
        <v>2.88</v>
      </c>
      <c r="Y7" s="624" t="n">
        <v>3.05</v>
      </c>
      <c r="AA7" s="670"/>
      <c r="AB7" s="670"/>
      <c r="AC7" s="670"/>
      <c r="AD7" s="670"/>
      <c r="AE7" s="670"/>
      <c r="AF7" s="670"/>
    </row>
    <row r="8" s="426" customFormat="true" ht="16.35" hidden="false" customHeight="true" outlineLevel="0" collapsed="false">
      <c r="A8" s="615" t="s">
        <v>61</v>
      </c>
      <c r="B8" s="616" t="n">
        <v>3</v>
      </c>
      <c r="C8" s="617"/>
      <c r="D8" s="617" t="n">
        <v>1</v>
      </c>
      <c r="E8" s="617" t="n">
        <v>1</v>
      </c>
      <c r="F8" s="617" t="n">
        <v>4</v>
      </c>
      <c r="G8" s="618" t="n">
        <v>1</v>
      </c>
      <c r="H8" s="616" t="n">
        <v>10</v>
      </c>
      <c r="I8" s="617" t="n">
        <v>9</v>
      </c>
      <c r="J8" s="618" t="n">
        <v>15</v>
      </c>
      <c r="K8" s="619" t="n">
        <v>1383</v>
      </c>
      <c r="L8" s="620" t="n">
        <v>1426</v>
      </c>
      <c r="M8" s="671" t="n">
        <v>1481</v>
      </c>
      <c r="N8" s="622" t="n">
        <v>3</v>
      </c>
      <c r="O8" s="623" t="n">
        <v>0</v>
      </c>
      <c r="P8" s="623" t="n">
        <v>1</v>
      </c>
      <c r="Q8" s="623" t="n">
        <v>1</v>
      </c>
      <c r="R8" s="623" t="n">
        <v>4</v>
      </c>
      <c r="S8" s="623" t="n">
        <v>1</v>
      </c>
      <c r="T8" s="651" t="n">
        <v>1.66666666666667</v>
      </c>
      <c r="U8" s="652" t="n">
        <v>1.5</v>
      </c>
      <c r="V8" s="653" t="n">
        <v>2.5</v>
      </c>
      <c r="W8" s="625" t="n">
        <v>2.88</v>
      </c>
      <c r="X8" s="672" t="n">
        <v>2.97</v>
      </c>
      <c r="Y8" s="624" t="n">
        <v>3.09</v>
      </c>
      <c r="AA8" s="670"/>
      <c r="AB8" s="670"/>
      <c r="AC8" s="670"/>
      <c r="AD8" s="670"/>
      <c r="AE8" s="670"/>
      <c r="AF8" s="670"/>
    </row>
    <row r="9" s="426" customFormat="true" ht="16.35" hidden="false" customHeight="true" outlineLevel="0" collapsed="false">
      <c r="A9" s="615" t="s">
        <v>62</v>
      </c>
      <c r="B9" s="616" t="n">
        <v>7</v>
      </c>
      <c r="C9" s="617"/>
      <c r="D9" s="617" t="n">
        <v>1</v>
      </c>
      <c r="E9" s="617" t="n">
        <v>1</v>
      </c>
      <c r="F9" s="617" t="n">
        <v>2</v>
      </c>
      <c r="G9" s="618" t="n">
        <v>1</v>
      </c>
      <c r="H9" s="616" t="n">
        <v>12</v>
      </c>
      <c r="I9" s="617" t="n">
        <v>9</v>
      </c>
      <c r="J9" s="618" t="n">
        <v>17</v>
      </c>
      <c r="K9" s="619" t="n">
        <v>1335</v>
      </c>
      <c r="L9" s="620" t="n">
        <v>1314</v>
      </c>
      <c r="M9" s="671" t="n">
        <v>1383</v>
      </c>
      <c r="N9" s="622" t="n">
        <v>7</v>
      </c>
      <c r="O9" s="623" t="n">
        <v>0</v>
      </c>
      <c r="P9" s="623" t="n">
        <v>1</v>
      </c>
      <c r="Q9" s="623" t="n">
        <v>1</v>
      </c>
      <c r="R9" s="623" t="n">
        <v>2</v>
      </c>
      <c r="S9" s="623" t="n">
        <v>1</v>
      </c>
      <c r="T9" s="651" t="n">
        <v>2</v>
      </c>
      <c r="U9" s="652" t="n">
        <v>1.5</v>
      </c>
      <c r="V9" s="653" t="n">
        <v>2.83333333333333</v>
      </c>
      <c r="W9" s="625" t="n">
        <v>2.78</v>
      </c>
      <c r="X9" s="672" t="n">
        <v>2.74</v>
      </c>
      <c r="Y9" s="624" t="n">
        <v>2.89</v>
      </c>
      <c r="AA9" s="670"/>
      <c r="AB9" s="670"/>
      <c r="AC9" s="670"/>
      <c r="AD9" s="670"/>
      <c r="AE9" s="670"/>
      <c r="AF9" s="670"/>
    </row>
    <row r="10" s="426" customFormat="true" ht="16.35" hidden="false" customHeight="true" outlineLevel="0" collapsed="false">
      <c r="A10" s="615" t="s">
        <v>63</v>
      </c>
      <c r="B10" s="616" t="n">
        <v>5</v>
      </c>
      <c r="C10" s="617"/>
      <c r="D10" s="617" t="n">
        <v>1</v>
      </c>
      <c r="E10" s="617"/>
      <c r="F10" s="617" t="n">
        <v>2</v>
      </c>
      <c r="G10" s="618"/>
      <c r="H10" s="616" t="n">
        <v>8</v>
      </c>
      <c r="I10" s="617" t="n">
        <v>19</v>
      </c>
      <c r="J10" s="618" t="n">
        <v>14</v>
      </c>
      <c r="K10" s="619" t="n">
        <v>1381</v>
      </c>
      <c r="L10" s="620" t="n">
        <v>1343</v>
      </c>
      <c r="M10" s="671" t="n">
        <v>1317</v>
      </c>
      <c r="N10" s="622" t="n">
        <v>5</v>
      </c>
      <c r="O10" s="623" t="n">
        <v>0</v>
      </c>
      <c r="P10" s="623" t="n">
        <v>1</v>
      </c>
      <c r="Q10" s="623" t="n">
        <v>0</v>
      </c>
      <c r="R10" s="623" t="n">
        <v>2</v>
      </c>
      <c r="S10" s="623" t="n">
        <v>0</v>
      </c>
      <c r="T10" s="651" t="n">
        <v>1.33333333333333</v>
      </c>
      <c r="U10" s="652" t="n">
        <v>3.16666666666667</v>
      </c>
      <c r="V10" s="653" t="n">
        <v>2.33333333333333</v>
      </c>
      <c r="W10" s="625" t="n">
        <v>2.88</v>
      </c>
      <c r="X10" s="672" t="n">
        <v>2.8</v>
      </c>
      <c r="Y10" s="624" t="n">
        <v>2.75</v>
      </c>
      <c r="AA10" s="670"/>
      <c r="AB10" s="670"/>
      <c r="AC10" s="673"/>
      <c r="AD10" s="670"/>
      <c r="AE10" s="670"/>
      <c r="AF10" s="670"/>
    </row>
    <row r="11" s="108" customFormat="true" ht="16.35" hidden="false" customHeight="true" outlineLevel="0" collapsed="false">
      <c r="A11" s="615" t="s">
        <v>64</v>
      </c>
      <c r="B11" s="619" t="n">
        <v>1</v>
      </c>
      <c r="C11" s="627" t="n">
        <v>2</v>
      </c>
      <c r="D11" s="627" t="n">
        <v>2</v>
      </c>
      <c r="E11" s="627" t="n">
        <v>1</v>
      </c>
      <c r="F11" s="627" t="n">
        <v>1</v>
      </c>
      <c r="G11" s="628" t="n">
        <v>2</v>
      </c>
      <c r="H11" s="616" t="n">
        <v>9</v>
      </c>
      <c r="I11" s="627" t="n">
        <v>7</v>
      </c>
      <c r="J11" s="628" t="n">
        <v>10</v>
      </c>
      <c r="K11" s="619" t="n">
        <v>1394</v>
      </c>
      <c r="L11" s="620" t="n">
        <v>1322</v>
      </c>
      <c r="M11" s="671" t="n">
        <v>1383</v>
      </c>
      <c r="N11" s="622" t="n">
        <v>1</v>
      </c>
      <c r="O11" s="623" t="n">
        <v>2</v>
      </c>
      <c r="P11" s="623" t="n">
        <v>2</v>
      </c>
      <c r="Q11" s="623" t="n">
        <v>1</v>
      </c>
      <c r="R11" s="623" t="n">
        <v>1</v>
      </c>
      <c r="S11" s="623" t="n">
        <v>2</v>
      </c>
      <c r="T11" s="651" t="n">
        <v>1.5</v>
      </c>
      <c r="U11" s="652" t="n">
        <v>1.16666666666667</v>
      </c>
      <c r="V11" s="653" t="n">
        <v>1.66666666666667</v>
      </c>
      <c r="W11" s="625" t="n">
        <v>2.9</v>
      </c>
      <c r="X11" s="672" t="n">
        <v>2.76</v>
      </c>
      <c r="Y11" s="624" t="n">
        <v>2.88</v>
      </c>
      <c r="AA11" s="670"/>
      <c r="AB11" s="670"/>
      <c r="AC11" s="670"/>
      <c r="AD11" s="670"/>
      <c r="AE11" s="673"/>
      <c r="AF11" s="670"/>
    </row>
    <row r="12" s="108" customFormat="true" ht="16.35" hidden="false" customHeight="true" outlineLevel="0" collapsed="false">
      <c r="A12" s="615" t="s">
        <v>65</v>
      </c>
      <c r="B12" s="619" t="n">
        <v>4</v>
      </c>
      <c r="C12" s="627" t="n">
        <v>1</v>
      </c>
      <c r="D12" s="627"/>
      <c r="E12" s="627" t="n">
        <v>1</v>
      </c>
      <c r="F12" s="627" t="n">
        <v>3</v>
      </c>
      <c r="G12" s="628" t="n">
        <v>1</v>
      </c>
      <c r="H12" s="616" t="n">
        <v>10</v>
      </c>
      <c r="I12" s="627" t="n">
        <v>9</v>
      </c>
      <c r="J12" s="628" t="n">
        <v>7</v>
      </c>
      <c r="K12" s="619" t="n">
        <v>1396</v>
      </c>
      <c r="L12" s="620" t="n">
        <v>1293</v>
      </c>
      <c r="M12" s="671" t="n">
        <v>1427</v>
      </c>
      <c r="N12" s="622" t="n">
        <v>4</v>
      </c>
      <c r="O12" s="623" t="n">
        <v>1</v>
      </c>
      <c r="P12" s="623" t="n">
        <v>0</v>
      </c>
      <c r="Q12" s="623" t="n">
        <v>1</v>
      </c>
      <c r="R12" s="623" t="n">
        <v>3</v>
      </c>
      <c r="S12" s="623" t="n">
        <v>1</v>
      </c>
      <c r="T12" s="651" t="n">
        <v>1.66666666666667</v>
      </c>
      <c r="U12" s="652" t="n">
        <v>1.5</v>
      </c>
      <c r="V12" s="653" t="n">
        <v>1.16666666666667</v>
      </c>
      <c r="W12" s="625" t="n">
        <v>2.91</v>
      </c>
      <c r="X12" s="672" t="n">
        <v>2.69</v>
      </c>
      <c r="Y12" s="624" t="n">
        <v>2.97</v>
      </c>
      <c r="AA12" s="670"/>
      <c r="AB12" s="670"/>
      <c r="AC12" s="670"/>
      <c r="AD12" s="670"/>
      <c r="AE12" s="670"/>
      <c r="AF12" s="673"/>
    </row>
    <row r="13" s="108" customFormat="true" ht="16.35" hidden="false" customHeight="true" outlineLevel="0" collapsed="false">
      <c r="A13" s="615" t="s">
        <v>66</v>
      </c>
      <c r="B13" s="619" t="n">
        <v>2</v>
      </c>
      <c r="C13" s="627"/>
      <c r="D13" s="627" t="n">
        <v>2</v>
      </c>
      <c r="E13" s="627"/>
      <c r="F13" s="627"/>
      <c r="G13" s="628" t="n">
        <v>1</v>
      </c>
      <c r="H13" s="616" t="n">
        <v>5</v>
      </c>
      <c r="I13" s="627" t="n">
        <v>15</v>
      </c>
      <c r="J13" s="628" t="n">
        <v>15</v>
      </c>
      <c r="K13" s="619" t="n">
        <v>1378</v>
      </c>
      <c r="L13" s="620" t="n">
        <v>1426</v>
      </c>
      <c r="M13" s="671" t="n">
        <v>1498</v>
      </c>
      <c r="N13" s="622" t="n">
        <v>2</v>
      </c>
      <c r="O13" s="623" t="n">
        <v>0</v>
      </c>
      <c r="P13" s="623" t="n">
        <v>2</v>
      </c>
      <c r="Q13" s="623" t="n">
        <v>0</v>
      </c>
      <c r="R13" s="623" t="n">
        <v>0</v>
      </c>
      <c r="S13" s="623" t="n">
        <v>1</v>
      </c>
      <c r="T13" s="651" t="n">
        <v>0.833333333333333</v>
      </c>
      <c r="U13" s="652" t="n">
        <v>2.5</v>
      </c>
      <c r="V13" s="653" t="n">
        <v>2.5</v>
      </c>
      <c r="W13" s="625" t="n">
        <v>2.87</v>
      </c>
      <c r="X13" s="672" t="n">
        <v>2.97</v>
      </c>
      <c r="Y13" s="624" t="n">
        <v>3.12</v>
      </c>
      <c r="AA13" s="670"/>
      <c r="AB13" s="670"/>
      <c r="AC13" s="673"/>
      <c r="AD13" s="670"/>
      <c r="AE13" s="670"/>
      <c r="AF13" s="670"/>
    </row>
    <row r="14" s="108" customFormat="true" ht="16.35" hidden="false" customHeight="true" outlineLevel="0" collapsed="false">
      <c r="A14" s="615" t="s">
        <v>67</v>
      </c>
      <c r="B14" s="619" t="n">
        <v>6</v>
      </c>
      <c r="C14" s="627"/>
      <c r="D14" s="627"/>
      <c r="E14" s="627"/>
      <c r="F14" s="627"/>
      <c r="G14" s="628" t="n">
        <v>3</v>
      </c>
      <c r="H14" s="616" t="n">
        <v>9</v>
      </c>
      <c r="I14" s="627" t="n">
        <v>6</v>
      </c>
      <c r="J14" s="628" t="n">
        <v>12</v>
      </c>
      <c r="K14" s="619" t="n">
        <v>1407</v>
      </c>
      <c r="L14" s="620" t="n">
        <v>1350</v>
      </c>
      <c r="M14" s="671" t="n">
        <v>1445</v>
      </c>
      <c r="N14" s="622" t="n">
        <v>6</v>
      </c>
      <c r="O14" s="623" t="n">
        <v>0</v>
      </c>
      <c r="P14" s="623" t="n">
        <v>0</v>
      </c>
      <c r="Q14" s="623" t="n">
        <v>0</v>
      </c>
      <c r="R14" s="623" t="n">
        <v>0</v>
      </c>
      <c r="S14" s="623" t="n">
        <v>3</v>
      </c>
      <c r="T14" s="651" t="n">
        <v>1.5</v>
      </c>
      <c r="U14" s="652" t="n">
        <v>1</v>
      </c>
      <c r="V14" s="653" t="n">
        <v>2</v>
      </c>
      <c r="W14" s="625" t="n">
        <v>2.94</v>
      </c>
      <c r="X14" s="672" t="n">
        <v>2.81</v>
      </c>
      <c r="Y14" s="624" t="n">
        <v>3.01</v>
      </c>
      <c r="AA14" s="670"/>
      <c r="AB14" s="670"/>
      <c r="AC14" s="673"/>
      <c r="AD14" s="670"/>
      <c r="AE14" s="670"/>
      <c r="AF14" s="670"/>
    </row>
    <row r="15" s="108" customFormat="true" ht="16.35" hidden="false" customHeight="true" outlineLevel="0" collapsed="false">
      <c r="A15" s="615" t="s">
        <v>68</v>
      </c>
      <c r="B15" s="619" t="n">
        <v>1</v>
      </c>
      <c r="C15" s="627"/>
      <c r="D15" s="627"/>
      <c r="E15" s="627" t="n">
        <v>2</v>
      </c>
      <c r="F15" s="627"/>
      <c r="G15" s="628" t="n">
        <v>1</v>
      </c>
      <c r="H15" s="616" t="n">
        <v>4</v>
      </c>
      <c r="I15" s="627" t="n">
        <v>12</v>
      </c>
      <c r="J15" s="628" t="n">
        <v>9</v>
      </c>
      <c r="K15" s="619" t="n">
        <v>1418</v>
      </c>
      <c r="L15" s="620" t="n">
        <v>1389</v>
      </c>
      <c r="M15" s="671" t="n">
        <v>1428</v>
      </c>
      <c r="N15" s="622" t="n">
        <v>1</v>
      </c>
      <c r="O15" s="623" t="n">
        <v>0</v>
      </c>
      <c r="P15" s="623" t="n">
        <v>0</v>
      </c>
      <c r="Q15" s="623" t="n">
        <v>2</v>
      </c>
      <c r="R15" s="623" t="n">
        <v>0</v>
      </c>
      <c r="S15" s="623" t="n">
        <v>1</v>
      </c>
      <c r="T15" s="651" t="n">
        <v>0.666666666666667</v>
      </c>
      <c r="U15" s="652" t="n">
        <v>2</v>
      </c>
      <c r="V15" s="653" t="n">
        <v>1.5</v>
      </c>
      <c r="W15" s="625" t="n">
        <v>2.96</v>
      </c>
      <c r="X15" s="672" t="n">
        <v>2.9</v>
      </c>
      <c r="Y15" s="624" t="n">
        <v>2.99</v>
      </c>
      <c r="AA15" s="670"/>
      <c r="AB15" s="670"/>
      <c r="AC15" s="673"/>
      <c r="AD15" s="670"/>
      <c r="AE15" s="673"/>
      <c r="AF15" s="670"/>
    </row>
    <row r="16" s="108" customFormat="true" ht="16.35" hidden="false" customHeight="true" outlineLevel="0" collapsed="false">
      <c r="A16" s="615" t="s">
        <v>69</v>
      </c>
      <c r="B16" s="619" t="n">
        <v>4</v>
      </c>
      <c r="C16" s="627"/>
      <c r="D16" s="627" t="n">
        <v>2</v>
      </c>
      <c r="E16" s="627" t="n">
        <v>2</v>
      </c>
      <c r="F16" s="627"/>
      <c r="G16" s="628" t="n">
        <v>1</v>
      </c>
      <c r="H16" s="616" t="n">
        <v>9</v>
      </c>
      <c r="I16" s="627" t="n">
        <v>13</v>
      </c>
      <c r="J16" s="628" t="n">
        <v>13</v>
      </c>
      <c r="K16" s="619" t="n">
        <v>1367</v>
      </c>
      <c r="L16" s="620" t="n">
        <v>1371</v>
      </c>
      <c r="M16" s="671" t="n">
        <v>1362</v>
      </c>
      <c r="N16" s="622" t="n">
        <v>4</v>
      </c>
      <c r="O16" s="623" t="n">
        <v>0</v>
      </c>
      <c r="P16" s="623" t="n">
        <v>2</v>
      </c>
      <c r="Q16" s="623" t="n">
        <v>2</v>
      </c>
      <c r="R16" s="623" t="n">
        <v>0</v>
      </c>
      <c r="S16" s="623" t="n">
        <v>1</v>
      </c>
      <c r="T16" s="651" t="n">
        <v>1.5</v>
      </c>
      <c r="U16" s="652" t="n">
        <v>2.16666666666667</v>
      </c>
      <c r="V16" s="653" t="n">
        <v>2.16666666666667</v>
      </c>
      <c r="W16" s="625" t="n">
        <v>2.85</v>
      </c>
      <c r="X16" s="672" t="n">
        <v>2.86</v>
      </c>
      <c r="Y16" s="624" t="n">
        <v>2.85</v>
      </c>
      <c r="AA16" s="670"/>
      <c r="AB16" s="670"/>
      <c r="AC16" s="670"/>
      <c r="AD16" s="670"/>
      <c r="AE16" s="670"/>
      <c r="AF16" s="673"/>
    </row>
    <row r="17" s="108" customFormat="true" ht="16.35" hidden="false" customHeight="true" outlineLevel="0" collapsed="false">
      <c r="A17" s="629" t="s">
        <v>70</v>
      </c>
      <c r="B17" s="630" t="n">
        <v>3</v>
      </c>
      <c r="C17" s="631" t="n">
        <v>2</v>
      </c>
      <c r="D17" s="631" t="n">
        <v>2</v>
      </c>
      <c r="E17" s="631" t="n">
        <v>1</v>
      </c>
      <c r="F17" s="631" t="n">
        <v>1</v>
      </c>
      <c r="G17" s="674" t="n">
        <v>2</v>
      </c>
      <c r="H17" s="633" t="n">
        <v>11</v>
      </c>
      <c r="I17" s="631" t="n">
        <v>10</v>
      </c>
      <c r="J17" s="632" t="n">
        <v>16</v>
      </c>
      <c r="K17" s="73" t="n">
        <v>1383</v>
      </c>
      <c r="L17" s="634" t="n">
        <v>1341</v>
      </c>
      <c r="M17" s="675" t="n">
        <v>1391</v>
      </c>
      <c r="N17" s="636" t="n">
        <v>3</v>
      </c>
      <c r="O17" s="623" t="n">
        <v>2</v>
      </c>
      <c r="P17" s="623" t="n">
        <v>2</v>
      </c>
      <c r="Q17" s="623" t="n">
        <v>1</v>
      </c>
      <c r="R17" s="623" t="n">
        <v>1</v>
      </c>
      <c r="S17" s="623" t="n">
        <v>2</v>
      </c>
      <c r="T17" s="654" t="n">
        <v>1.83333333333333</v>
      </c>
      <c r="U17" s="655" t="n">
        <v>1.66666666666667</v>
      </c>
      <c r="V17" s="656" t="n">
        <v>2.66666666666667</v>
      </c>
      <c r="W17" s="639" t="n">
        <v>2.88</v>
      </c>
      <c r="X17" s="676" t="n">
        <v>2.79</v>
      </c>
      <c r="Y17" s="638" t="n">
        <v>2.9</v>
      </c>
      <c r="AA17" s="670"/>
      <c r="AB17" s="670"/>
      <c r="AC17" s="673"/>
      <c r="AD17" s="670"/>
      <c r="AE17" s="670"/>
      <c r="AF17" s="670"/>
    </row>
    <row r="18" s="108" customFormat="true" ht="21.75" hidden="false" customHeight="true" outlineLevel="0" collapsed="false">
      <c r="A18" s="677" t="s">
        <v>20</v>
      </c>
      <c r="B18" s="662" t="n">
        <v>47</v>
      </c>
      <c r="C18" s="189" t="n">
        <v>6</v>
      </c>
      <c r="D18" s="189" t="n">
        <v>17</v>
      </c>
      <c r="E18" s="313" t="n">
        <v>12</v>
      </c>
      <c r="F18" s="189" t="n">
        <v>15</v>
      </c>
      <c r="G18" s="433" t="n">
        <v>16</v>
      </c>
      <c r="H18" s="187" t="n">
        <v>113</v>
      </c>
      <c r="I18" s="313" t="n">
        <v>130</v>
      </c>
      <c r="J18" s="189" t="n">
        <v>145</v>
      </c>
      <c r="K18" s="187" t="n">
        <v>16551</v>
      </c>
      <c r="L18" s="315" t="n">
        <v>16338</v>
      </c>
      <c r="M18" s="573" t="n">
        <v>17057</v>
      </c>
      <c r="N18" s="641" t="n">
        <v>47</v>
      </c>
      <c r="O18" s="642" t="n">
        <v>6</v>
      </c>
      <c r="P18" s="642" t="n">
        <v>17</v>
      </c>
      <c r="Q18" s="642" t="n">
        <v>12</v>
      </c>
      <c r="R18" s="642" t="n">
        <v>15</v>
      </c>
      <c r="S18" s="642" t="n">
        <v>16</v>
      </c>
      <c r="T18" s="195" t="n">
        <v>18.8333333333333</v>
      </c>
      <c r="U18" s="319" t="n">
        <v>21.6666666666667</v>
      </c>
      <c r="V18" s="197" t="n">
        <v>24.1666666666667</v>
      </c>
      <c r="W18" s="321" t="n">
        <v>34.55</v>
      </c>
      <c r="X18" s="320" t="n">
        <v>34.11</v>
      </c>
      <c r="Y18" s="197" t="n">
        <v>35.61</v>
      </c>
      <c r="AA18" s="592"/>
      <c r="AB18" s="592"/>
      <c r="AC18" s="592"/>
      <c r="AD18" s="592"/>
      <c r="AE18" s="592"/>
      <c r="AF18" s="592"/>
    </row>
    <row r="19" customFormat="false" ht="21.75" hidden="false" customHeight="true" outlineLevel="0" collapsed="false"/>
    <row r="20" customFormat="false" ht="25.5" hidden="false" customHeight="true" outlineLevel="0" collapsed="false">
      <c r="A20" s="417" t="s">
        <v>75</v>
      </c>
      <c r="B20" s="419"/>
      <c r="C20" s="419"/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</row>
    <row r="21" customFormat="false" ht="16.5" hidden="false" customHeight="true" outlineLevel="0" collapsed="false">
      <c r="A21" s="594"/>
      <c r="B21" s="494" t="s">
        <v>1</v>
      </c>
      <c r="C21" s="494"/>
      <c r="D21" s="494"/>
      <c r="E21" s="494"/>
      <c r="F21" s="494"/>
      <c r="G21" s="494"/>
      <c r="H21" s="494"/>
      <c r="I21" s="494"/>
      <c r="J21" s="494"/>
      <c r="K21" s="494"/>
      <c r="L21" s="494"/>
      <c r="M21" s="494"/>
      <c r="N21" s="462" t="s">
        <v>2</v>
      </c>
      <c r="O21" s="462"/>
      <c r="P21" s="462"/>
      <c r="Q21" s="462"/>
      <c r="R21" s="462"/>
      <c r="S21" s="462"/>
      <c r="T21" s="462"/>
      <c r="U21" s="462"/>
      <c r="V21" s="462"/>
      <c r="W21" s="462"/>
      <c r="X21" s="462"/>
      <c r="Y21" s="462"/>
    </row>
    <row r="22" customFormat="false" ht="16.5" hidden="false" customHeight="true" outlineLevel="0" collapsed="false">
      <c r="A22" s="595"/>
      <c r="B22" s="466" t="s">
        <v>22</v>
      </c>
      <c r="C22" s="466"/>
      <c r="D22" s="466"/>
      <c r="E22" s="466"/>
      <c r="F22" s="466"/>
      <c r="G22" s="466"/>
      <c r="H22" s="24" t="s">
        <v>4</v>
      </c>
      <c r="I22" s="24"/>
      <c r="J22" s="24"/>
      <c r="K22" s="253" t="s">
        <v>5</v>
      </c>
      <c r="L22" s="253"/>
      <c r="M22" s="253"/>
      <c r="N22" s="466" t="s">
        <v>22</v>
      </c>
      <c r="O22" s="466"/>
      <c r="P22" s="466"/>
      <c r="Q22" s="466"/>
      <c r="R22" s="466"/>
      <c r="S22" s="466"/>
      <c r="T22" s="496" t="s">
        <v>6</v>
      </c>
      <c r="U22" s="496"/>
      <c r="V22" s="496"/>
      <c r="W22" s="27" t="s">
        <v>7</v>
      </c>
      <c r="X22" s="27"/>
      <c r="Y22" s="27"/>
    </row>
    <row r="23" s="463" customFormat="true" ht="6.95" hidden="false" customHeight="true" outlineLevel="0" collapsed="false">
      <c r="A23" s="595"/>
      <c r="B23" s="497"/>
      <c r="C23" s="471"/>
      <c r="D23" s="471"/>
      <c r="E23" s="471"/>
      <c r="F23" s="471"/>
      <c r="G23" s="470"/>
      <c r="H23" s="586" t="n">
        <v>2017</v>
      </c>
      <c r="I23" s="499" t="n">
        <v>2016</v>
      </c>
      <c r="J23" s="597" t="n">
        <v>2015</v>
      </c>
      <c r="K23" s="586" t="n">
        <v>2017</v>
      </c>
      <c r="L23" s="499" t="n">
        <v>2016</v>
      </c>
      <c r="M23" s="598" t="n">
        <v>2015</v>
      </c>
      <c r="N23" s="599"/>
      <c r="O23" s="471"/>
      <c r="P23" s="471"/>
      <c r="Q23" s="471"/>
      <c r="R23" s="471"/>
      <c r="S23" s="470"/>
      <c r="T23" s="586" t="n">
        <v>2017</v>
      </c>
      <c r="U23" s="499" t="n">
        <v>2016</v>
      </c>
      <c r="V23" s="597" t="n">
        <v>2015</v>
      </c>
      <c r="W23" s="586" t="n">
        <v>2017</v>
      </c>
      <c r="X23" s="499" t="n">
        <v>2016</v>
      </c>
      <c r="Y23" s="597" t="n">
        <v>2015</v>
      </c>
    </row>
    <row r="24" s="480" customFormat="true" ht="60" hidden="false" customHeight="true" outlineLevel="0" collapsed="false">
      <c r="A24" s="600" t="s">
        <v>11</v>
      </c>
      <c r="B24" s="601" t="s">
        <v>13</v>
      </c>
      <c r="C24" s="477" t="s">
        <v>14</v>
      </c>
      <c r="D24" s="477" t="s">
        <v>15</v>
      </c>
      <c r="E24" s="477" t="s">
        <v>17</v>
      </c>
      <c r="F24" s="477" t="s">
        <v>18</v>
      </c>
      <c r="G24" s="602" t="s">
        <v>19</v>
      </c>
      <c r="H24" s="586"/>
      <c r="I24" s="499"/>
      <c r="J24" s="597"/>
      <c r="K24" s="586"/>
      <c r="L24" s="499"/>
      <c r="M24" s="598"/>
      <c r="N24" s="479" t="s">
        <v>13</v>
      </c>
      <c r="O24" s="477" t="s">
        <v>14</v>
      </c>
      <c r="P24" s="477" t="s">
        <v>15</v>
      </c>
      <c r="Q24" s="477" t="s">
        <v>17</v>
      </c>
      <c r="R24" s="477" t="s">
        <v>18</v>
      </c>
      <c r="S24" s="602" t="s">
        <v>19</v>
      </c>
      <c r="T24" s="586"/>
      <c r="U24" s="499"/>
      <c r="V24" s="597"/>
      <c r="W24" s="586"/>
      <c r="X24" s="499"/>
      <c r="Y24" s="597"/>
    </row>
    <row r="25" s="646" customFormat="true" ht="16.35" hidden="false" customHeight="true" outlineLevel="0" collapsed="false">
      <c r="A25" s="603" t="s">
        <v>59</v>
      </c>
      <c r="B25" s="605" t="n">
        <v>1</v>
      </c>
      <c r="C25" s="605"/>
      <c r="D25" s="605"/>
      <c r="E25" s="605"/>
      <c r="F25" s="606"/>
      <c r="G25" s="606"/>
      <c r="H25" s="348" t="n">
        <v>1</v>
      </c>
      <c r="I25" s="605" t="n">
        <v>0</v>
      </c>
      <c r="J25" s="606" t="n">
        <v>0</v>
      </c>
      <c r="K25" s="607" t="n">
        <v>170</v>
      </c>
      <c r="L25" s="647" t="n">
        <v>186</v>
      </c>
      <c r="M25" s="609" t="n">
        <v>189</v>
      </c>
      <c r="N25" s="614" t="n">
        <v>1</v>
      </c>
      <c r="O25" s="611" t="n">
        <v>0</v>
      </c>
      <c r="P25" s="611" t="n">
        <v>0</v>
      </c>
      <c r="Q25" s="611" t="n">
        <v>0</v>
      </c>
      <c r="R25" s="611" t="n">
        <v>0</v>
      </c>
      <c r="S25" s="613" t="n">
        <v>0</v>
      </c>
      <c r="T25" s="648" t="n">
        <v>0.166666666666667</v>
      </c>
      <c r="U25" s="649" t="n">
        <v>0</v>
      </c>
      <c r="V25" s="650" t="n">
        <v>0</v>
      </c>
      <c r="W25" s="614" t="n">
        <v>0.35</v>
      </c>
      <c r="X25" s="611" t="n">
        <v>0.39</v>
      </c>
      <c r="Y25" s="612" t="n">
        <v>0.39</v>
      </c>
    </row>
    <row r="26" s="646" customFormat="true" ht="16.35" hidden="false" customHeight="true" outlineLevel="0" collapsed="false">
      <c r="A26" s="615" t="s">
        <v>60</v>
      </c>
      <c r="B26" s="617"/>
      <c r="C26" s="617"/>
      <c r="D26" s="617"/>
      <c r="E26" s="617"/>
      <c r="F26" s="618"/>
      <c r="G26" s="618"/>
      <c r="H26" s="616" t="n">
        <v>0</v>
      </c>
      <c r="I26" s="617" t="n">
        <v>0</v>
      </c>
      <c r="J26" s="618" t="n">
        <v>0</v>
      </c>
      <c r="K26" s="619" t="n">
        <v>164</v>
      </c>
      <c r="L26" s="627" t="n">
        <v>172</v>
      </c>
      <c r="M26" s="621" t="n">
        <v>160</v>
      </c>
      <c r="N26" s="625" t="n">
        <v>0</v>
      </c>
      <c r="O26" s="623" t="n">
        <v>0</v>
      </c>
      <c r="P26" s="623" t="n">
        <v>0</v>
      </c>
      <c r="Q26" s="623" t="n">
        <v>0</v>
      </c>
      <c r="R26" s="623" t="n">
        <v>0</v>
      </c>
      <c r="S26" s="626" t="n">
        <v>0</v>
      </c>
      <c r="T26" s="651" t="n">
        <v>0</v>
      </c>
      <c r="U26" s="652" t="n">
        <v>0</v>
      </c>
      <c r="V26" s="653" t="n">
        <v>0</v>
      </c>
      <c r="W26" s="625" t="n">
        <v>0.34</v>
      </c>
      <c r="X26" s="623" t="n">
        <v>0.36</v>
      </c>
      <c r="Y26" s="624" t="n">
        <v>0.34</v>
      </c>
    </row>
    <row r="27" s="646" customFormat="true" ht="16.35" hidden="false" customHeight="true" outlineLevel="0" collapsed="false">
      <c r="A27" s="615" t="s">
        <v>61</v>
      </c>
      <c r="B27" s="617"/>
      <c r="C27" s="617"/>
      <c r="D27" s="617"/>
      <c r="E27" s="617"/>
      <c r="F27" s="618"/>
      <c r="G27" s="618"/>
      <c r="H27" s="616" t="n">
        <v>0</v>
      </c>
      <c r="I27" s="617" t="n">
        <v>1</v>
      </c>
      <c r="J27" s="618" t="n">
        <v>0</v>
      </c>
      <c r="K27" s="619" t="n">
        <v>161</v>
      </c>
      <c r="L27" s="627" t="n">
        <v>156</v>
      </c>
      <c r="M27" s="621" t="n">
        <v>159</v>
      </c>
      <c r="N27" s="625" t="n">
        <v>0</v>
      </c>
      <c r="O27" s="623" t="n">
        <v>0</v>
      </c>
      <c r="P27" s="623" t="n">
        <v>0</v>
      </c>
      <c r="Q27" s="623" t="n">
        <v>0</v>
      </c>
      <c r="R27" s="623" t="n">
        <v>0</v>
      </c>
      <c r="S27" s="626" t="n">
        <v>0</v>
      </c>
      <c r="T27" s="651" t="n">
        <v>0</v>
      </c>
      <c r="U27" s="652" t="n">
        <v>0.166666666666667</v>
      </c>
      <c r="V27" s="653" t="n">
        <v>0</v>
      </c>
      <c r="W27" s="625" t="n">
        <v>0.34</v>
      </c>
      <c r="X27" s="623" t="n">
        <v>0.33</v>
      </c>
      <c r="Y27" s="624" t="n">
        <v>0.33</v>
      </c>
    </row>
    <row r="28" s="646" customFormat="true" ht="16.35" hidden="false" customHeight="true" outlineLevel="0" collapsed="false">
      <c r="A28" s="615" t="s">
        <v>62</v>
      </c>
      <c r="B28" s="617"/>
      <c r="C28" s="617"/>
      <c r="D28" s="617"/>
      <c r="E28" s="617" t="n">
        <v>1</v>
      </c>
      <c r="F28" s="618"/>
      <c r="G28" s="618"/>
      <c r="H28" s="616" t="n">
        <v>1</v>
      </c>
      <c r="I28" s="617" t="n">
        <v>0</v>
      </c>
      <c r="J28" s="618" t="n">
        <v>0</v>
      </c>
      <c r="K28" s="619" t="n">
        <v>172</v>
      </c>
      <c r="L28" s="627" t="n">
        <v>181</v>
      </c>
      <c r="M28" s="621" t="n">
        <v>175</v>
      </c>
      <c r="N28" s="625" t="n">
        <v>0</v>
      </c>
      <c r="O28" s="623" t="n">
        <v>0</v>
      </c>
      <c r="P28" s="623" t="n">
        <v>0</v>
      </c>
      <c r="Q28" s="623" t="n">
        <v>1</v>
      </c>
      <c r="R28" s="623" t="n">
        <v>0</v>
      </c>
      <c r="S28" s="626" t="n">
        <v>0</v>
      </c>
      <c r="T28" s="651" t="n">
        <v>0.166666666666667</v>
      </c>
      <c r="U28" s="652" t="n">
        <v>0</v>
      </c>
      <c r="V28" s="653" t="n">
        <v>0</v>
      </c>
      <c r="W28" s="625" t="n">
        <v>0.36</v>
      </c>
      <c r="X28" s="623" t="n">
        <v>0.38</v>
      </c>
      <c r="Y28" s="624" t="n">
        <v>0.37</v>
      </c>
    </row>
    <row r="29" s="646" customFormat="true" ht="16.35" hidden="false" customHeight="true" outlineLevel="0" collapsed="false">
      <c r="A29" s="615" t="s">
        <v>63</v>
      </c>
      <c r="B29" s="617"/>
      <c r="C29" s="617"/>
      <c r="D29" s="617"/>
      <c r="E29" s="617"/>
      <c r="F29" s="618"/>
      <c r="G29" s="618"/>
      <c r="H29" s="616" t="n">
        <v>0</v>
      </c>
      <c r="I29" s="617" t="n">
        <v>0</v>
      </c>
      <c r="J29" s="618" t="n">
        <v>0</v>
      </c>
      <c r="K29" s="619" t="n">
        <v>205</v>
      </c>
      <c r="L29" s="627" t="n">
        <v>176</v>
      </c>
      <c r="M29" s="621" t="n">
        <v>205</v>
      </c>
      <c r="N29" s="625" t="n">
        <v>0</v>
      </c>
      <c r="O29" s="623" t="n">
        <v>0</v>
      </c>
      <c r="P29" s="623" t="n">
        <v>0</v>
      </c>
      <c r="Q29" s="623" t="n">
        <v>0</v>
      </c>
      <c r="R29" s="623" t="n">
        <v>0</v>
      </c>
      <c r="S29" s="626" t="n">
        <v>0</v>
      </c>
      <c r="T29" s="651" t="n">
        <v>0</v>
      </c>
      <c r="U29" s="652" t="n">
        <v>0</v>
      </c>
      <c r="V29" s="653" t="n">
        <v>0</v>
      </c>
      <c r="W29" s="625" t="n">
        <v>0.43</v>
      </c>
      <c r="X29" s="623" t="n">
        <v>0.37</v>
      </c>
      <c r="Y29" s="624" t="n">
        <v>0.43</v>
      </c>
    </row>
    <row r="30" s="646" customFormat="true" ht="16.35" hidden="false" customHeight="true" outlineLevel="0" collapsed="false">
      <c r="A30" s="615" t="s">
        <v>64</v>
      </c>
      <c r="B30" s="627"/>
      <c r="C30" s="627"/>
      <c r="D30" s="627"/>
      <c r="E30" s="627"/>
      <c r="F30" s="628"/>
      <c r="G30" s="628"/>
      <c r="H30" s="616" t="n">
        <v>0</v>
      </c>
      <c r="I30" s="627" t="n">
        <v>0</v>
      </c>
      <c r="J30" s="628" t="n">
        <v>0</v>
      </c>
      <c r="K30" s="619" t="n">
        <v>160</v>
      </c>
      <c r="L30" s="627" t="n">
        <v>175</v>
      </c>
      <c r="M30" s="621" t="n">
        <v>190</v>
      </c>
      <c r="N30" s="625" t="n">
        <v>0</v>
      </c>
      <c r="O30" s="623" t="n">
        <v>0</v>
      </c>
      <c r="P30" s="623" t="n">
        <v>0</v>
      </c>
      <c r="Q30" s="623" t="n">
        <v>0</v>
      </c>
      <c r="R30" s="623" t="n">
        <v>0</v>
      </c>
      <c r="S30" s="626" t="n">
        <v>0</v>
      </c>
      <c r="T30" s="651" t="n">
        <v>0</v>
      </c>
      <c r="U30" s="652" t="n">
        <v>0</v>
      </c>
      <c r="V30" s="653" t="n">
        <v>0</v>
      </c>
      <c r="W30" s="625" t="n">
        <v>0.33</v>
      </c>
      <c r="X30" s="623" t="n">
        <v>0.37</v>
      </c>
      <c r="Y30" s="624" t="n">
        <v>0.4</v>
      </c>
    </row>
    <row r="31" s="646" customFormat="true" ht="16.35" hidden="false" customHeight="true" outlineLevel="0" collapsed="false">
      <c r="A31" s="615" t="s">
        <v>65</v>
      </c>
      <c r="B31" s="627"/>
      <c r="C31" s="627"/>
      <c r="D31" s="627"/>
      <c r="E31" s="627"/>
      <c r="F31" s="628"/>
      <c r="G31" s="628"/>
      <c r="H31" s="616" t="n">
        <v>0</v>
      </c>
      <c r="I31" s="627" t="n">
        <v>0</v>
      </c>
      <c r="J31" s="628" t="n">
        <v>0</v>
      </c>
      <c r="K31" s="619" t="n">
        <v>145</v>
      </c>
      <c r="L31" s="627" t="n">
        <v>153</v>
      </c>
      <c r="M31" s="621" t="n">
        <v>173</v>
      </c>
      <c r="N31" s="625" t="n">
        <v>0</v>
      </c>
      <c r="O31" s="623" t="n">
        <v>0</v>
      </c>
      <c r="P31" s="623" t="n">
        <v>0</v>
      </c>
      <c r="Q31" s="623" t="n">
        <v>0</v>
      </c>
      <c r="R31" s="623" t="n">
        <v>0</v>
      </c>
      <c r="S31" s="626" t="n">
        <v>0</v>
      </c>
      <c r="T31" s="651" t="n">
        <v>0</v>
      </c>
      <c r="U31" s="652" t="n">
        <v>0</v>
      </c>
      <c r="V31" s="653" t="n">
        <v>0</v>
      </c>
      <c r="W31" s="625" t="n">
        <v>0.3</v>
      </c>
      <c r="X31" s="623" t="n">
        <v>0.32</v>
      </c>
      <c r="Y31" s="624" t="n">
        <v>0.36</v>
      </c>
    </row>
    <row r="32" s="646" customFormat="true" ht="16.35" hidden="false" customHeight="true" outlineLevel="0" collapsed="false">
      <c r="A32" s="615" t="s">
        <v>66</v>
      </c>
      <c r="B32" s="627"/>
      <c r="C32" s="627" t="n">
        <v>1</v>
      </c>
      <c r="D32" s="627"/>
      <c r="E32" s="627"/>
      <c r="F32" s="628"/>
      <c r="G32" s="628"/>
      <c r="H32" s="616" t="n">
        <v>1</v>
      </c>
      <c r="I32" s="627" t="n">
        <v>0</v>
      </c>
      <c r="J32" s="628" t="n">
        <v>0</v>
      </c>
      <c r="K32" s="619" t="n">
        <v>176</v>
      </c>
      <c r="L32" s="627" t="n">
        <v>165</v>
      </c>
      <c r="M32" s="621" t="n">
        <v>134</v>
      </c>
      <c r="N32" s="625" t="n">
        <v>0</v>
      </c>
      <c r="O32" s="623" t="n">
        <v>1</v>
      </c>
      <c r="P32" s="623" t="n">
        <v>0</v>
      </c>
      <c r="Q32" s="623" t="n">
        <v>0</v>
      </c>
      <c r="R32" s="623" t="n">
        <v>0</v>
      </c>
      <c r="S32" s="626" t="n">
        <v>0</v>
      </c>
      <c r="T32" s="651" t="n">
        <v>0.166666666666667</v>
      </c>
      <c r="U32" s="652" t="n">
        <v>0</v>
      </c>
      <c r="V32" s="653" t="n">
        <v>0</v>
      </c>
      <c r="W32" s="625" t="n">
        <v>0.37</v>
      </c>
      <c r="X32" s="623" t="n">
        <v>0.34</v>
      </c>
      <c r="Y32" s="624" t="n">
        <v>0.28</v>
      </c>
    </row>
    <row r="33" s="646" customFormat="true" ht="16.35" hidden="false" customHeight="true" outlineLevel="0" collapsed="false">
      <c r="A33" s="615" t="s">
        <v>67</v>
      </c>
      <c r="B33" s="627"/>
      <c r="C33" s="627"/>
      <c r="D33" s="627"/>
      <c r="E33" s="627"/>
      <c r="F33" s="628"/>
      <c r="G33" s="628"/>
      <c r="H33" s="616" t="n">
        <v>0</v>
      </c>
      <c r="I33" s="627" t="n">
        <v>0</v>
      </c>
      <c r="J33" s="628" t="n">
        <v>0</v>
      </c>
      <c r="K33" s="619" t="n">
        <v>172</v>
      </c>
      <c r="L33" s="627" t="n">
        <v>156</v>
      </c>
      <c r="M33" s="621" t="n">
        <v>137</v>
      </c>
      <c r="N33" s="625" t="n">
        <v>0</v>
      </c>
      <c r="O33" s="623" t="n">
        <v>0</v>
      </c>
      <c r="P33" s="623" t="n">
        <v>0</v>
      </c>
      <c r="Q33" s="623" t="n">
        <v>0</v>
      </c>
      <c r="R33" s="623" t="n">
        <v>0</v>
      </c>
      <c r="S33" s="626" t="n">
        <v>0</v>
      </c>
      <c r="T33" s="651" t="n">
        <v>0</v>
      </c>
      <c r="U33" s="652" t="n">
        <v>0</v>
      </c>
      <c r="V33" s="653" t="n">
        <v>0</v>
      </c>
      <c r="W33" s="625" t="n">
        <v>0.36</v>
      </c>
      <c r="X33" s="623" t="n">
        <v>0.33</v>
      </c>
      <c r="Y33" s="624" t="n">
        <v>0.29</v>
      </c>
    </row>
    <row r="34" s="646" customFormat="true" ht="16.35" hidden="false" customHeight="true" outlineLevel="0" collapsed="false">
      <c r="A34" s="615" t="s">
        <v>68</v>
      </c>
      <c r="B34" s="627"/>
      <c r="C34" s="627"/>
      <c r="D34" s="627"/>
      <c r="E34" s="627"/>
      <c r="F34" s="628"/>
      <c r="G34" s="628"/>
      <c r="H34" s="616" t="n">
        <v>0</v>
      </c>
      <c r="I34" s="627" t="n">
        <v>0</v>
      </c>
      <c r="J34" s="628" t="n">
        <v>0</v>
      </c>
      <c r="K34" s="619" t="n">
        <v>154</v>
      </c>
      <c r="L34" s="627" t="n">
        <v>161</v>
      </c>
      <c r="M34" s="621" t="n">
        <v>177</v>
      </c>
      <c r="N34" s="625" t="n">
        <v>0</v>
      </c>
      <c r="O34" s="623" t="n">
        <v>0</v>
      </c>
      <c r="P34" s="623" t="n">
        <v>0</v>
      </c>
      <c r="Q34" s="623" t="n">
        <v>0</v>
      </c>
      <c r="R34" s="623" t="n">
        <v>0</v>
      </c>
      <c r="S34" s="626" t="n">
        <v>0</v>
      </c>
      <c r="T34" s="651" t="n">
        <v>0</v>
      </c>
      <c r="U34" s="652" t="n">
        <v>0</v>
      </c>
      <c r="V34" s="653" t="n">
        <v>0</v>
      </c>
      <c r="W34" s="625" t="n">
        <v>0.32</v>
      </c>
      <c r="X34" s="623" t="n">
        <v>0.34</v>
      </c>
      <c r="Y34" s="624" t="n">
        <v>0.37</v>
      </c>
    </row>
    <row r="35" s="646" customFormat="true" ht="16.35" hidden="false" customHeight="true" outlineLevel="0" collapsed="false">
      <c r="A35" s="615" t="s">
        <v>69</v>
      </c>
      <c r="B35" s="627"/>
      <c r="C35" s="627"/>
      <c r="D35" s="627"/>
      <c r="E35" s="627"/>
      <c r="F35" s="628"/>
      <c r="G35" s="628"/>
      <c r="H35" s="616" t="n">
        <v>0</v>
      </c>
      <c r="I35" s="627" t="n">
        <v>0</v>
      </c>
      <c r="J35" s="628" t="n">
        <v>0</v>
      </c>
      <c r="K35" s="619" t="n">
        <v>157</v>
      </c>
      <c r="L35" s="627" t="n">
        <v>167</v>
      </c>
      <c r="M35" s="621" t="n">
        <v>163</v>
      </c>
      <c r="N35" s="625" t="n">
        <v>0</v>
      </c>
      <c r="O35" s="623" t="n">
        <v>0</v>
      </c>
      <c r="P35" s="623" t="n">
        <v>0</v>
      </c>
      <c r="Q35" s="623" t="n">
        <v>0</v>
      </c>
      <c r="R35" s="623" t="n">
        <v>0</v>
      </c>
      <c r="S35" s="626" t="n">
        <v>0</v>
      </c>
      <c r="T35" s="651" t="n">
        <v>0</v>
      </c>
      <c r="U35" s="652" t="n">
        <v>0</v>
      </c>
      <c r="V35" s="653" t="n">
        <v>0</v>
      </c>
      <c r="W35" s="625" t="n">
        <v>0.33</v>
      </c>
      <c r="X35" s="623" t="n">
        <v>0.35</v>
      </c>
      <c r="Y35" s="624" t="n">
        <v>0.34</v>
      </c>
    </row>
    <row r="36" s="646" customFormat="true" ht="16.35" hidden="false" customHeight="true" outlineLevel="0" collapsed="false">
      <c r="A36" s="629" t="s">
        <v>70</v>
      </c>
      <c r="B36" s="631"/>
      <c r="C36" s="631"/>
      <c r="D36" s="631"/>
      <c r="E36" s="631"/>
      <c r="F36" s="632"/>
      <c r="G36" s="632"/>
      <c r="H36" s="633" t="n">
        <v>0</v>
      </c>
      <c r="I36" s="631" t="n">
        <v>0</v>
      </c>
      <c r="J36" s="632" t="n">
        <v>0</v>
      </c>
      <c r="K36" s="630" t="n">
        <v>165</v>
      </c>
      <c r="L36" s="631" t="n">
        <v>169</v>
      </c>
      <c r="M36" s="635" t="n">
        <v>195</v>
      </c>
      <c r="N36" s="639" t="n">
        <v>0</v>
      </c>
      <c r="O36" s="637" t="n">
        <v>0</v>
      </c>
      <c r="P36" s="637" t="n">
        <v>0</v>
      </c>
      <c r="Q36" s="637" t="n">
        <v>0</v>
      </c>
      <c r="R36" s="637" t="n">
        <v>0</v>
      </c>
      <c r="S36" s="640" t="n">
        <v>0</v>
      </c>
      <c r="T36" s="654" t="n">
        <v>0</v>
      </c>
      <c r="U36" s="655" t="n">
        <v>0</v>
      </c>
      <c r="V36" s="656" t="n">
        <v>0</v>
      </c>
      <c r="W36" s="639" t="n">
        <v>0.34</v>
      </c>
      <c r="X36" s="637" t="n">
        <v>0.35</v>
      </c>
      <c r="Y36" s="638" t="n">
        <v>0.41</v>
      </c>
    </row>
    <row r="37" s="646" customFormat="true" ht="21.75" hidden="false" customHeight="true" outlineLevel="0" collapsed="false">
      <c r="A37" s="677" t="s">
        <v>20</v>
      </c>
      <c r="B37" s="187" t="n">
        <v>1</v>
      </c>
      <c r="C37" s="313" t="n">
        <v>1</v>
      </c>
      <c r="D37" s="313" t="n">
        <v>0</v>
      </c>
      <c r="E37" s="313" t="n">
        <v>1</v>
      </c>
      <c r="F37" s="313" t="n">
        <v>0</v>
      </c>
      <c r="G37" s="188" t="n">
        <v>0</v>
      </c>
      <c r="H37" s="187" t="n">
        <v>3</v>
      </c>
      <c r="I37" s="313" t="n">
        <v>1</v>
      </c>
      <c r="J37" s="189" t="n">
        <v>0</v>
      </c>
      <c r="K37" s="187" t="n">
        <v>2001</v>
      </c>
      <c r="L37" s="313" t="n">
        <v>2017</v>
      </c>
      <c r="M37" s="573" t="n">
        <v>2057</v>
      </c>
      <c r="N37" s="434" t="n">
        <v>1</v>
      </c>
      <c r="O37" s="642" t="n">
        <v>1</v>
      </c>
      <c r="P37" s="642" t="n">
        <v>0</v>
      </c>
      <c r="Q37" s="642" t="n">
        <v>1</v>
      </c>
      <c r="R37" s="642" t="n">
        <v>0</v>
      </c>
      <c r="S37" s="644" t="n">
        <v>0</v>
      </c>
      <c r="T37" s="195" t="n">
        <v>0.5</v>
      </c>
      <c r="U37" s="319" t="n">
        <v>0.166666666666667</v>
      </c>
      <c r="V37" s="197" t="n">
        <v>0</v>
      </c>
      <c r="W37" s="321" t="n">
        <v>4.18</v>
      </c>
      <c r="X37" s="320" t="n">
        <v>4.21</v>
      </c>
      <c r="Y37" s="197" t="n">
        <v>4.29</v>
      </c>
    </row>
    <row r="38" customFormat="false" ht="21.75" hidden="false" customHeight="true" outlineLevel="0" collapsed="false">
      <c r="A38" s="678"/>
    </row>
    <row r="39" customFormat="false" ht="25.5" hidden="true" customHeight="true" outlineLevel="0" collapsed="false">
      <c r="A39" s="417" t="s">
        <v>76</v>
      </c>
      <c r="B39" s="419"/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</row>
    <row r="40" customFormat="false" ht="16.5" hidden="true" customHeight="true" outlineLevel="0" collapsed="false">
      <c r="A40" s="594"/>
      <c r="B40" s="494" t="s">
        <v>1</v>
      </c>
      <c r="C40" s="494"/>
      <c r="D40" s="494"/>
      <c r="E40" s="494"/>
      <c r="F40" s="494"/>
      <c r="G40" s="494"/>
      <c r="H40" s="494"/>
      <c r="I40" s="494"/>
      <c r="J40" s="494"/>
      <c r="K40" s="494"/>
      <c r="L40" s="494"/>
      <c r="M40" s="494"/>
      <c r="N40" s="462" t="s">
        <v>2</v>
      </c>
      <c r="O40" s="462"/>
      <c r="P40" s="462"/>
      <c r="Q40" s="462"/>
      <c r="R40" s="462"/>
      <c r="S40" s="462"/>
      <c r="T40" s="462"/>
      <c r="U40" s="462"/>
      <c r="V40" s="462"/>
      <c r="W40" s="462"/>
      <c r="X40" s="462"/>
      <c r="Y40" s="462"/>
    </row>
    <row r="41" customFormat="false" ht="16.5" hidden="true" customHeight="true" outlineLevel="0" collapsed="false">
      <c r="A41" s="595"/>
      <c r="B41" s="466" t="s">
        <v>77</v>
      </c>
      <c r="C41" s="466"/>
      <c r="D41" s="466"/>
      <c r="E41" s="466"/>
      <c r="F41" s="466"/>
      <c r="G41" s="466"/>
      <c r="H41" s="467" t="s">
        <v>4</v>
      </c>
      <c r="I41" s="467"/>
      <c r="J41" s="467"/>
      <c r="K41" s="253" t="s">
        <v>5</v>
      </c>
      <c r="L41" s="253"/>
      <c r="M41" s="253"/>
      <c r="N41" s="468" t="s">
        <v>77</v>
      </c>
      <c r="O41" s="468"/>
      <c r="P41" s="468"/>
      <c r="Q41" s="468"/>
      <c r="R41" s="468"/>
      <c r="S41" s="468"/>
      <c r="T41" s="27" t="s">
        <v>6</v>
      </c>
      <c r="U41" s="27"/>
      <c r="V41" s="27"/>
      <c r="W41" s="27" t="s">
        <v>7</v>
      </c>
      <c r="X41" s="27"/>
      <c r="Y41" s="27"/>
      <c r="AA41" s="679" t="s">
        <v>78</v>
      </c>
    </row>
    <row r="42" s="463" customFormat="true" ht="6.95" hidden="true" customHeight="true" outlineLevel="0" collapsed="false">
      <c r="A42" s="595"/>
      <c r="B42" s="497"/>
      <c r="C42" s="471"/>
      <c r="D42" s="471"/>
      <c r="E42" s="471"/>
      <c r="F42" s="471"/>
      <c r="G42" s="470"/>
      <c r="H42" s="586" t="n">
        <v>2015</v>
      </c>
      <c r="I42" s="499" t="n">
        <v>2014</v>
      </c>
      <c r="J42" s="597" t="n">
        <v>2013</v>
      </c>
      <c r="K42" s="586" t="n">
        <v>2015</v>
      </c>
      <c r="L42" s="499" t="n">
        <v>2014</v>
      </c>
      <c r="M42" s="587" t="n">
        <v>2013</v>
      </c>
      <c r="N42" s="470"/>
      <c r="O42" s="471"/>
      <c r="P42" s="471"/>
      <c r="Q42" s="471"/>
      <c r="R42" s="471"/>
      <c r="S42" s="470"/>
      <c r="T42" s="586" t="n">
        <v>2015</v>
      </c>
      <c r="U42" s="499" t="n">
        <v>2014</v>
      </c>
      <c r="V42" s="597" t="n">
        <v>2013</v>
      </c>
      <c r="W42" s="586" t="n">
        <v>2015</v>
      </c>
      <c r="X42" s="499" t="n">
        <v>2014</v>
      </c>
      <c r="Y42" s="597" t="n">
        <v>2013</v>
      </c>
      <c r="AA42" s="679"/>
    </row>
    <row r="43" s="480" customFormat="true" ht="60" hidden="true" customHeight="true" outlineLevel="0" collapsed="false">
      <c r="A43" s="600" t="s">
        <v>11</v>
      </c>
      <c r="B43" s="680" t="s">
        <v>13</v>
      </c>
      <c r="C43" s="681" t="s">
        <v>14</v>
      </c>
      <c r="D43" s="681" t="s">
        <v>15</v>
      </c>
      <c r="E43" s="681" t="s">
        <v>17</v>
      </c>
      <c r="F43" s="681" t="s">
        <v>18</v>
      </c>
      <c r="G43" s="682" t="s">
        <v>19</v>
      </c>
      <c r="H43" s="586"/>
      <c r="I43" s="499"/>
      <c r="J43" s="597"/>
      <c r="K43" s="586"/>
      <c r="L43" s="499"/>
      <c r="M43" s="587"/>
      <c r="N43" s="682" t="s">
        <v>13</v>
      </c>
      <c r="O43" s="681" t="s">
        <v>14</v>
      </c>
      <c r="P43" s="681" t="s">
        <v>15</v>
      </c>
      <c r="Q43" s="681" t="s">
        <v>17</v>
      </c>
      <c r="R43" s="681" t="s">
        <v>18</v>
      </c>
      <c r="S43" s="682" t="s">
        <v>19</v>
      </c>
      <c r="T43" s="586"/>
      <c r="U43" s="499"/>
      <c r="V43" s="597"/>
      <c r="W43" s="586"/>
      <c r="X43" s="499"/>
      <c r="Y43" s="597"/>
      <c r="AA43" s="679"/>
    </row>
    <row r="44" s="646" customFormat="true" ht="16.35" hidden="true" customHeight="true" outlineLevel="0" collapsed="false">
      <c r="A44" s="603" t="s">
        <v>59</v>
      </c>
      <c r="B44" s="683"/>
      <c r="C44" s="684"/>
      <c r="D44" s="684"/>
      <c r="E44" s="684"/>
      <c r="F44" s="684"/>
      <c r="G44" s="685" t="n">
        <v>0</v>
      </c>
      <c r="H44" s="504" t="n">
        <f aca="false">SUM(B44:G44)</f>
        <v>0</v>
      </c>
      <c r="I44" s="684" t="n">
        <v>0</v>
      </c>
      <c r="J44" s="684" t="n">
        <v>0</v>
      </c>
      <c r="K44" s="686"/>
      <c r="L44" s="687"/>
      <c r="M44" s="688"/>
      <c r="N44" s="513" t="n">
        <f aca="false">B44/1</f>
        <v>0</v>
      </c>
      <c r="O44" s="689" t="n">
        <f aca="false">C44/1</f>
        <v>0</v>
      </c>
      <c r="P44" s="689" t="n">
        <f aca="false">D44/1</f>
        <v>0</v>
      </c>
      <c r="Q44" s="689" t="n">
        <f aca="false">E44/1</f>
        <v>0</v>
      </c>
      <c r="R44" s="689" t="n">
        <f aca="false">F44/1</f>
        <v>0</v>
      </c>
      <c r="S44" s="689" t="n">
        <f aca="false">G44/1</f>
        <v>0</v>
      </c>
      <c r="T44" s="690" t="n">
        <f aca="false">H44/6</f>
        <v>0</v>
      </c>
      <c r="U44" s="691"/>
      <c r="V44" s="692"/>
      <c r="W44" s="693"/>
      <c r="X44" s="694"/>
      <c r="Y44" s="695"/>
    </row>
    <row r="45" s="646" customFormat="true" ht="16.35" hidden="true" customHeight="true" outlineLevel="0" collapsed="false">
      <c r="A45" s="615" t="s">
        <v>60</v>
      </c>
      <c r="B45" s="696"/>
      <c r="C45" s="697"/>
      <c r="D45" s="697"/>
      <c r="E45" s="697"/>
      <c r="F45" s="697"/>
      <c r="G45" s="698" t="n">
        <v>0</v>
      </c>
      <c r="H45" s="696" t="n">
        <f aca="false">SUM(B45:G45)</f>
        <v>0</v>
      </c>
      <c r="I45" s="697" t="n">
        <v>0</v>
      </c>
      <c r="J45" s="697" t="n">
        <v>0</v>
      </c>
      <c r="K45" s="699"/>
      <c r="L45" s="700"/>
      <c r="M45" s="701"/>
      <c r="N45" s="702" t="n">
        <f aca="false">B45/1</f>
        <v>0</v>
      </c>
      <c r="O45" s="703" t="n">
        <f aca="false">C45/1</f>
        <v>0</v>
      </c>
      <c r="P45" s="703" t="n">
        <f aca="false">D45/1</f>
        <v>0</v>
      </c>
      <c r="Q45" s="703" t="n">
        <f aca="false">E45/1</f>
        <v>0</v>
      </c>
      <c r="R45" s="703" t="n">
        <f aca="false">F45/1</f>
        <v>0</v>
      </c>
      <c r="S45" s="703" t="n">
        <f aca="false">G45/1</f>
        <v>0</v>
      </c>
      <c r="T45" s="704" t="n">
        <f aca="false">H45/6</f>
        <v>0</v>
      </c>
      <c r="U45" s="705"/>
      <c r="V45" s="706"/>
      <c r="W45" s="707"/>
      <c r="X45" s="708"/>
      <c r="Y45" s="709"/>
    </row>
    <row r="46" s="646" customFormat="true" ht="16.35" hidden="true" customHeight="true" outlineLevel="0" collapsed="false">
      <c r="A46" s="615" t="s">
        <v>61</v>
      </c>
      <c r="B46" s="696"/>
      <c r="C46" s="697"/>
      <c r="D46" s="697"/>
      <c r="E46" s="697"/>
      <c r="F46" s="697"/>
      <c r="G46" s="698" t="n">
        <v>0</v>
      </c>
      <c r="H46" s="696" t="n">
        <f aca="false">SUM(B46:G46)</f>
        <v>0</v>
      </c>
      <c r="I46" s="697" t="n">
        <v>0</v>
      </c>
      <c r="J46" s="697" t="n">
        <v>0</v>
      </c>
      <c r="K46" s="699"/>
      <c r="L46" s="700"/>
      <c r="M46" s="701"/>
      <c r="N46" s="702" t="n">
        <f aca="false">B46/1</f>
        <v>0</v>
      </c>
      <c r="O46" s="703" t="n">
        <f aca="false">C46/1</f>
        <v>0</v>
      </c>
      <c r="P46" s="703" t="n">
        <f aca="false">D46/1</f>
        <v>0</v>
      </c>
      <c r="Q46" s="703" t="n">
        <f aca="false">E46/1</f>
        <v>0</v>
      </c>
      <c r="R46" s="703" t="n">
        <f aca="false">F46/1</f>
        <v>0</v>
      </c>
      <c r="S46" s="703" t="n">
        <f aca="false">G46/1</f>
        <v>0</v>
      </c>
      <c r="T46" s="704" t="n">
        <f aca="false">H46/6</f>
        <v>0</v>
      </c>
      <c r="U46" s="705"/>
      <c r="V46" s="706"/>
      <c r="W46" s="707"/>
      <c r="X46" s="708"/>
      <c r="Y46" s="709"/>
    </row>
    <row r="47" s="646" customFormat="true" ht="16.35" hidden="true" customHeight="true" outlineLevel="0" collapsed="false">
      <c r="A47" s="615" t="s">
        <v>62</v>
      </c>
      <c r="B47" s="696"/>
      <c r="C47" s="697"/>
      <c r="D47" s="697"/>
      <c r="E47" s="697"/>
      <c r="F47" s="697"/>
      <c r="G47" s="698" t="n">
        <v>0</v>
      </c>
      <c r="H47" s="696" t="n">
        <f aca="false">SUM(B47:G47)</f>
        <v>0</v>
      </c>
      <c r="I47" s="697" t="n">
        <v>0</v>
      </c>
      <c r="J47" s="697" t="n">
        <v>0</v>
      </c>
      <c r="K47" s="699"/>
      <c r="L47" s="700" t="n">
        <v>1</v>
      </c>
      <c r="M47" s="701"/>
      <c r="N47" s="702" t="n">
        <f aca="false">B47/1</f>
        <v>0</v>
      </c>
      <c r="O47" s="703" t="n">
        <f aca="false">C47/1</f>
        <v>0</v>
      </c>
      <c r="P47" s="703" t="n">
        <f aca="false">D47/1</f>
        <v>0</v>
      </c>
      <c r="Q47" s="703" t="n">
        <f aca="false">E47/1</f>
        <v>0</v>
      </c>
      <c r="R47" s="703" t="n">
        <f aca="false">F47/1</f>
        <v>0</v>
      </c>
      <c r="S47" s="703" t="n">
        <f aca="false">G47/1</f>
        <v>0</v>
      </c>
      <c r="T47" s="704" t="n">
        <f aca="false">H47/6</f>
        <v>0</v>
      </c>
      <c r="U47" s="705"/>
      <c r="V47" s="706"/>
      <c r="W47" s="707"/>
      <c r="X47" s="708" t="s">
        <v>79</v>
      </c>
      <c r="Y47" s="709"/>
    </row>
    <row r="48" s="646" customFormat="true" ht="16.35" hidden="true" customHeight="true" outlineLevel="0" collapsed="false">
      <c r="A48" s="615" t="s">
        <v>63</v>
      </c>
      <c r="B48" s="696"/>
      <c r="C48" s="697"/>
      <c r="D48" s="697"/>
      <c r="E48" s="697"/>
      <c r="F48" s="697"/>
      <c r="G48" s="698" t="n">
        <v>0</v>
      </c>
      <c r="H48" s="696" t="n">
        <f aca="false">SUM(B48:G48)</f>
        <v>0</v>
      </c>
      <c r="I48" s="697" t="n">
        <v>0</v>
      </c>
      <c r="J48" s="697" t="n">
        <v>0</v>
      </c>
      <c r="K48" s="699"/>
      <c r="L48" s="700"/>
      <c r="M48" s="701" t="n">
        <v>1</v>
      </c>
      <c r="N48" s="702" t="n">
        <f aca="false">B48/1</f>
        <v>0</v>
      </c>
      <c r="O48" s="703" t="n">
        <f aca="false">C48/1</f>
        <v>0</v>
      </c>
      <c r="P48" s="703" t="n">
        <f aca="false">D48/1</f>
        <v>0</v>
      </c>
      <c r="Q48" s="703" t="n">
        <f aca="false">E48/1</f>
        <v>0</v>
      </c>
      <c r="R48" s="703" t="n">
        <f aca="false">F48/1</f>
        <v>0</v>
      </c>
      <c r="S48" s="703" t="n">
        <f aca="false">G48/1</f>
        <v>0</v>
      </c>
      <c r="T48" s="704" t="n">
        <f aca="false">H48/6</f>
        <v>0</v>
      </c>
      <c r="U48" s="705"/>
      <c r="V48" s="706"/>
      <c r="W48" s="707"/>
      <c r="X48" s="708"/>
      <c r="Y48" s="709" t="s">
        <v>79</v>
      </c>
    </row>
    <row r="49" s="646" customFormat="true" ht="16.35" hidden="true" customHeight="true" outlineLevel="0" collapsed="false">
      <c r="A49" s="615" t="s">
        <v>64</v>
      </c>
      <c r="B49" s="699"/>
      <c r="C49" s="710"/>
      <c r="D49" s="710"/>
      <c r="E49" s="710"/>
      <c r="F49" s="710"/>
      <c r="G49" s="711" t="n">
        <v>0</v>
      </c>
      <c r="H49" s="696" t="n">
        <f aca="false">SUM(B49:G49)</f>
        <v>0</v>
      </c>
      <c r="I49" s="710" t="n">
        <v>0</v>
      </c>
      <c r="J49" s="710" t="n">
        <v>0</v>
      </c>
      <c r="K49" s="699"/>
      <c r="L49" s="700" t="n">
        <v>1</v>
      </c>
      <c r="M49" s="701"/>
      <c r="N49" s="702" t="n">
        <f aca="false">B49/1</f>
        <v>0</v>
      </c>
      <c r="O49" s="703" t="n">
        <f aca="false">C49/1</f>
        <v>0</v>
      </c>
      <c r="P49" s="703" t="n">
        <f aca="false">D49/1</f>
        <v>0</v>
      </c>
      <c r="Q49" s="703" t="n">
        <f aca="false">E49/1</f>
        <v>0</v>
      </c>
      <c r="R49" s="703" t="n">
        <f aca="false">F49/1</f>
        <v>0</v>
      </c>
      <c r="S49" s="703" t="n">
        <f aca="false">G49/1</f>
        <v>0</v>
      </c>
      <c r="T49" s="704" t="n">
        <f aca="false">H49/6</f>
        <v>0</v>
      </c>
      <c r="U49" s="705"/>
      <c r="V49" s="706"/>
      <c r="W49" s="707"/>
      <c r="X49" s="708" t="s">
        <v>79</v>
      </c>
      <c r="Y49" s="709"/>
    </row>
    <row r="50" s="646" customFormat="true" ht="16.35" hidden="true" customHeight="true" outlineLevel="0" collapsed="false">
      <c r="A50" s="615" t="s">
        <v>65</v>
      </c>
      <c r="B50" s="699"/>
      <c r="C50" s="710"/>
      <c r="D50" s="710"/>
      <c r="E50" s="710"/>
      <c r="F50" s="710"/>
      <c r="G50" s="711" t="n">
        <v>0</v>
      </c>
      <c r="H50" s="696" t="n">
        <f aca="false">SUM(B50:G50)</f>
        <v>0</v>
      </c>
      <c r="I50" s="710" t="n">
        <v>0</v>
      </c>
      <c r="J50" s="710" t="n">
        <v>0</v>
      </c>
      <c r="K50" s="699"/>
      <c r="L50" s="700"/>
      <c r="M50" s="701" t="n">
        <v>2</v>
      </c>
      <c r="N50" s="702" t="n">
        <f aca="false">B50/1</f>
        <v>0</v>
      </c>
      <c r="O50" s="703" t="n">
        <f aca="false">C50/1</f>
        <v>0</v>
      </c>
      <c r="P50" s="703" t="n">
        <f aca="false">D50/1</f>
        <v>0</v>
      </c>
      <c r="Q50" s="703" t="n">
        <f aca="false">E50/1</f>
        <v>0</v>
      </c>
      <c r="R50" s="703" t="n">
        <f aca="false">F50/1</f>
        <v>0</v>
      </c>
      <c r="S50" s="703" t="n">
        <f aca="false">G50/1</f>
        <v>0</v>
      </c>
      <c r="T50" s="704" t="n">
        <f aca="false">H50/6</f>
        <v>0</v>
      </c>
      <c r="U50" s="705"/>
      <c r="V50" s="706"/>
      <c r="W50" s="707"/>
      <c r="X50" s="708"/>
      <c r="Y50" s="709" t="s">
        <v>79</v>
      </c>
    </row>
    <row r="51" s="646" customFormat="true" ht="16.35" hidden="true" customHeight="true" outlineLevel="0" collapsed="false">
      <c r="A51" s="615" t="s">
        <v>66</v>
      </c>
      <c r="B51" s="699"/>
      <c r="C51" s="710"/>
      <c r="D51" s="710"/>
      <c r="E51" s="710"/>
      <c r="F51" s="710"/>
      <c r="G51" s="711" t="n">
        <v>0</v>
      </c>
      <c r="H51" s="696" t="n">
        <f aca="false">SUM(B51:G51)</f>
        <v>0</v>
      </c>
      <c r="I51" s="710" t="n">
        <v>0</v>
      </c>
      <c r="J51" s="710" t="n">
        <v>0</v>
      </c>
      <c r="K51" s="699"/>
      <c r="L51" s="700" t="n">
        <v>2</v>
      </c>
      <c r="M51" s="701" t="n">
        <v>1</v>
      </c>
      <c r="N51" s="702" t="n">
        <f aca="false">B51/1</f>
        <v>0</v>
      </c>
      <c r="O51" s="703" t="n">
        <f aca="false">C51/1</f>
        <v>0</v>
      </c>
      <c r="P51" s="703" t="n">
        <f aca="false">D51/1</f>
        <v>0</v>
      </c>
      <c r="Q51" s="703" t="n">
        <f aca="false">E51/1</f>
        <v>0</v>
      </c>
      <c r="R51" s="703" t="n">
        <f aca="false">F51/1</f>
        <v>0</v>
      </c>
      <c r="S51" s="703" t="n">
        <f aca="false">G51/1</f>
        <v>0</v>
      </c>
      <c r="T51" s="704" t="n">
        <f aca="false">H51/6</f>
        <v>0</v>
      </c>
      <c r="U51" s="705"/>
      <c r="V51" s="706"/>
      <c r="W51" s="707"/>
      <c r="X51" s="708" t="s">
        <v>79</v>
      </c>
      <c r="Y51" s="709" t="s">
        <v>79</v>
      </c>
    </row>
    <row r="52" s="646" customFormat="true" ht="16.35" hidden="true" customHeight="true" outlineLevel="0" collapsed="false">
      <c r="A52" s="615" t="s">
        <v>67</v>
      </c>
      <c r="B52" s="699"/>
      <c r="C52" s="710"/>
      <c r="D52" s="710"/>
      <c r="E52" s="710"/>
      <c r="F52" s="710" t="n">
        <v>0</v>
      </c>
      <c r="G52" s="711" t="n">
        <v>0</v>
      </c>
      <c r="H52" s="696" t="n">
        <f aca="false">SUM(B52:G52)</f>
        <v>0</v>
      </c>
      <c r="I52" s="710" t="n">
        <v>0</v>
      </c>
      <c r="J52" s="710" t="n">
        <v>0</v>
      </c>
      <c r="K52" s="699"/>
      <c r="L52" s="700"/>
      <c r="M52" s="701" t="n">
        <v>2</v>
      </c>
      <c r="N52" s="702" t="n">
        <f aca="false">B52/1</f>
        <v>0</v>
      </c>
      <c r="O52" s="703" t="n">
        <f aca="false">C52/1</f>
        <v>0</v>
      </c>
      <c r="P52" s="703" t="n">
        <f aca="false">D52/1</f>
        <v>0</v>
      </c>
      <c r="Q52" s="703" t="n">
        <f aca="false">E52/1</f>
        <v>0</v>
      </c>
      <c r="R52" s="703" t="n">
        <f aca="false">F52/1</f>
        <v>0</v>
      </c>
      <c r="S52" s="703" t="n">
        <f aca="false">G52/1</f>
        <v>0</v>
      </c>
      <c r="T52" s="704" t="n">
        <f aca="false">H52/6</f>
        <v>0</v>
      </c>
      <c r="U52" s="705"/>
      <c r="V52" s="706"/>
      <c r="W52" s="707"/>
      <c r="X52" s="708"/>
      <c r="Y52" s="709" t="s">
        <v>79</v>
      </c>
    </row>
    <row r="53" s="646" customFormat="true" ht="16.35" hidden="true" customHeight="true" outlineLevel="0" collapsed="false">
      <c r="A53" s="615" t="s">
        <v>68</v>
      </c>
      <c r="B53" s="712"/>
      <c r="C53" s="712"/>
      <c r="D53" s="712"/>
      <c r="E53" s="712"/>
      <c r="F53" s="712"/>
      <c r="G53" s="713"/>
      <c r="H53" s="714"/>
      <c r="I53" s="715"/>
      <c r="J53" s="716"/>
      <c r="K53" s="704"/>
      <c r="L53" s="717"/>
      <c r="M53" s="718" t="n">
        <v>1</v>
      </c>
      <c r="N53" s="719"/>
      <c r="O53" s="720"/>
      <c r="P53" s="720"/>
      <c r="Q53" s="720"/>
      <c r="R53" s="720"/>
      <c r="S53" s="721"/>
      <c r="T53" s="722"/>
      <c r="U53" s="723"/>
      <c r="V53" s="724"/>
      <c r="W53" s="704"/>
      <c r="X53" s="725"/>
      <c r="Y53" s="709" t="s">
        <v>79</v>
      </c>
    </row>
    <row r="54" s="646" customFormat="true" ht="16.35" hidden="true" customHeight="true" outlineLevel="0" collapsed="false">
      <c r="A54" s="615" t="s">
        <v>69</v>
      </c>
      <c r="B54" s="712"/>
      <c r="C54" s="712"/>
      <c r="D54" s="712"/>
      <c r="E54" s="712"/>
      <c r="F54" s="712"/>
      <c r="G54" s="713"/>
      <c r="H54" s="714"/>
      <c r="I54" s="715"/>
      <c r="J54" s="716"/>
      <c r="K54" s="726"/>
      <c r="L54" s="717"/>
      <c r="M54" s="718"/>
      <c r="N54" s="719"/>
      <c r="O54" s="720"/>
      <c r="P54" s="720"/>
      <c r="Q54" s="720"/>
      <c r="R54" s="720"/>
      <c r="S54" s="721"/>
      <c r="T54" s="714"/>
      <c r="U54" s="723"/>
      <c r="V54" s="724"/>
      <c r="W54" s="726"/>
      <c r="X54" s="725"/>
      <c r="Y54" s="709"/>
    </row>
    <row r="55" s="646" customFormat="true" ht="16.35" hidden="true" customHeight="true" outlineLevel="0" collapsed="false">
      <c r="A55" s="629" t="s">
        <v>70</v>
      </c>
      <c r="B55" s="712"/>
      <c r="C55" s="712"/>
      <c r="D55" s="712"/>
      <c r="E55" s="712"/>
      <c r="F55" s="712"/>
      <c r="G55" s="713"/>
      <c r="H55" s="727"/>
      <c r="I55" s="728"/>
      <c r="J55" s="729"/>
      <c r="K55" s="730"/>
      <c r="L55" s="731"/>
      <c r="M55" s="732" t="n">
        <v>1</v>
      </c>
      <c r="N55" s="733"/>
      <c r="O55" s="720"/>
      <c r="P55" s="720"/>
      <c r="Q55" s="720"/>
      <c r="R55" s="720"/>
      <c r="S55" s="721"/>
      <c r="T55" s="714"/>
      <c r="U55" s="734"/>
      <c r="V55" s="735"/>
      <c r="W55" s="730"/>
      <c r="X55" s="736"/>
      <c r="Y55" s="737" t="s">
        <v>79</v>
      </c>
    </row>
    <row r="56" s="646" customFormat="true" ht="21.75" hidden="true" customHeight="true" outlineLevel="0" collapsed="false">
      <c r="A56" s="677" t="s">
        <v>20</v>
      </c>
      <c r="B56" s="738" t="n">
        <f aca="false">SUM(B44:B55)</f>
        <v>0</v>
      </c>
      <c r="C56" s="739" t="n">
        <f aca="false">SUM(C44:C55)</f>
        <v>0</v>
      </c>
      <c r="D56" s="739" t="n">
        <f aca="false">SUM(D44:D55)</f>
        <v>0</v>
      </c>
      <c r="E56" s="739" t="n">
        <f aca="false">SUM(E44:E55)</f>
        <v>0</v>
      </c>
      <c r="F56" s="739" t="n">
        <f aca="false">SUM(F44:F55)</f>
        <v>0</v>
      </c>
      <c r="G56" s="740" t="n">
        <f aca="false">SUM(G44:G55)</f>
        <v>0</v>
      </c>
      <c r="H56" s="738" t="n">
        <f aca="false">SUM(H44:H55)</f>
        <v>0</v>
      </c>
      <c r="I56" s="739" t="n">
        <f aca="false">SUM(I44:I55)</f>
        <v>0</v>
      </c>
      <c r="J56" s="739" t="n">
        <f aca="false">SUM(J44:J55)</f>
        <v>0</v>
      </c>
      <c r="K56" s="741" t="n">
        <f aca="false">SUM(K44:K55)</f>
        <v>0</v>
      </c>
      <c r="L56" s="742" t="n">
        <v>4</v>
      </c>
      <c r="M56" s="743" t="n">
        <v>8</v>
      </c>
      <c r="N56" s="744" t="n">
        <f aca="false">SUM(N44:N55)</f>
        <v>0</v>
      </c>
      <c r="O56" s="745" t="n">
        <f aca="false">SUM(O44:O55)</f>
        <v>0</v>
      </c>
      <c r="P56" s="745" t="n">
        <f aca="false">SUM(P44:P55)</f>
        <v>0</v>
      </c>
      <c r="Q56" s="745" t="n">
        <f aca="false">SUM(Q44:Q55)</f>
        <v>0</v>
      </c>
      <c r="R56" s="745" t="n">
        <f aca="false">SUM(R44:R55)</f>
        <v>0</v>
      </c>
      <c r="S56" s="746" t="n">
        <f aca="false">SUM(S44:S55)</f>
        <v>0</v>
      </c>
      <c r="T56" s="747" t="n">
        <f aca="false">SUM(T44:T55)</f>
        <v>0</v>
      </c>
      <c r="U56" s="748" t="n">
        <f aca="false">SUM(U44:U55)</f>
        <v>0</v>
      </c>
      <c r="V56" s="749" t="n">
        <f aca="false">SUM(V44:V55)</f>
        <v>0</v>
      </c>
      <c r="W56" s="750"/>
      <c r="X56" s="751" t="n">
        <v>0.01</v>
      </c>
      <c r="Y56" s="571" t="n">
        <v>0.02</v>
      </c>
    </row>
    <row r="57" customFormat="false" ht="21.75" hidden="false" customHeight="true" outlineLevel="0" collapsed="false"/>
    <row r="58" customFormat="false" ht="25.5" hidden="false" customHeight="true" outlineLevel="0" collapsed="false">
      <c r="A58" s="417" t="s">
        <v>80</v>
      </c>
      <c r="B58" s="419"/>
      <c r="C58" s="419"/>
      <c r="D58" s="419"/>
      <c r="E58" s="419"/>
      <c r="F58" s="419"/>
      <c r="G58" s="419"/>
      <c r="H58" s="419"/>
      <c r="I58" s="419"/>
      <c r="J58" s="419"/>
      <c r="K58" s="419"/>
      <c r="L58" s="419"/>
      <c r="M58" s="419"/>
      <c r="N58" s="419"/>
      <c r="O58" s="419"/>
      <c r="P58" s="419"/>
      <c r="Q58" s="419"/>
      <c r="R58" s="419"/>
      <c r="S58" s="419"/>
      <c r="T58" s="419"/>
      <c r="U58" s="419"/>
      <c r="V58" s="419"/>
      <c r="W58" s="419"/>
      <c r="X58" s="419"/>
      <c r="Y58" s="419"/>
    </row>
    <row r="59" customFormat="false" ht="16.5" hidden="false" customHeight="true" outlineLevel="0" collapsed="false">
      <c r="A59" s="594"/>
      <c r="B59" s="494" t="s">
        <v>1</v>
      </c>
      <c r="C59" s="494"/>
      <c r="D59" s="494"/>
      <c r="E59" s="494"/>
      <c r="F59" s="494"/>
      <c r="G59" s="494"/>
      <c r="H59" s="494"/>
      <c r="I59" s="494"/>
      <c r="J59" s="494"/>
      <c r="K59" s="494"/>
      <c r="L59" s="494"/>
      <c r="M59" s="494"/>
      <c r="N59" s="462" t="s">
        <v>2</v>
      </c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</row>
    <row r="60" customFormat="false" ht="16.5" hidden="false" customHeight="true" outlineLevel="0" collapsed="false">
      <c r="A60" s="595"/>
      <c r="B60" s="466" t="s">
        <v>22</v>
      </c>
      <c r="C60" s="466"/>
      <c r="D60" s="466"/>
      <c r="E60" s="466"/>
      <c r="F60" s="466"/>
      <c r="G60" s="466"/>
      <c r="H60" s="24" t="s">
        <v>4</v>
      </c>
      <c r="I60" s="24"/>
      <c r="J60" s="24"/>
      <c r="K60" s="253" t="s">
        <v>5</v>
      </c>
      <c r="L60" s="253"/>
      <c r="M60" s="253"/>
      <c r="N60" s="468" t="s">
        <v>22</v>
      </c>
      <c r="O60" s="468"/>
      <c r="P60" s="468"/>
      <c r="Q60" s="468"/>
      <c r="R60" s="468"/>
      <c r="S60" s="468"/>
      <c r="T60" s="496" t="s">
        <v>6</v>
      </c>
      <c r="U60" s="496"/>
      <c r="V60" s="496"/>
      <c r="W60" s="27" t="s">
        <v>7</v>
      </c>
      <c r="X60" s="27"/>
      <c r="Y60" s="27"/>
    </row>
    <row r="61" s="463" customFormat="true" ht="6.95" hidden="false" customHeight="true" outlineLevel="0" collapsed="false">
      <c r="A61" s="595"/>
      <c r="B61" s="497"/>
      <c r="C61" s="471"/>
      <c r="D61" s="471"/>
      <c r="E61" s="471"/>
      <c r="F61" s="471"/>
      <c r="G61" s="470"/>
      <c r="H61" s="586" t="n">
        <v>2017</v>
      </c>
      <c r="I61" s="499" t="n">
        <v>2016</v>
      </c>
      <c r="J61" s="597" t="n">
        <v>2015</v>
      </c>
      <c r="K61" s="586" t="n">
        <v>2017</v>
      </c>
      <c r="L61" s="499" t="n">
        <v>2016</v>
      </c>
      <c r="M61" s="598" t="n">
        <v>2015</v>
      </c>
      <c r="N61" s="599"/>
      <c r="O61" s="471"/>
      <c r="P61" s="471"/>
      <c r="Q61" s="471"/>
      <c r="R61" s="471"/>
      <c r="S61" s="470"/>
      <c r="T61" s="586" t="n">
        <v>2017</v>
      </c>
      <c r="U61" s="499" t="n">
        <v>2016</v>
      </c>
      <c r="V61" s="597" t="n">
        <v>2015</v>
      </c>
      <c r="W61" s="586" t="n">
        <v>2017</v>
      </c>
      <c r="X61" s="499" t="n">
        <v>2016</v>
      </c>
      <c r="Y61" s="597" t="n">
        <v>2015</v>
      </c>
    </row>
    <row r="62" s="480" customFormat="true" ht="60" hidden="false" customHeight="true" outlineLevel="0" collapsed="false">
      <c r="A62" s="600" t="s">
        <v>11</v>
      </c>
      <c r="B62" s="601" t="s">
        <v>13</v>
      </c>
      <c r="C62" s="477" t="s">
        <v>14</v>
      </c>
      <c r="D62" s="477" t="s">
        <v>15</v>
      </c>
      <c r="E62" s="477" t="s">
        <v>17</v>
      </c>
      <c r="F62" s="477" t="s">
        <v>18</v>
      </c>
      <c r="G62" s="602" t="s">
        <v>19</v>
      </c>
      <c r="H62" s="586"/>
      <c r="I62" s="499"/>
      <c r="J62" s="597"/>
      <c r="K62" s="586"/>
      <c r="L62" s="499"/>
      <c r="M62" s="598"/>
      <c r="N62" s="479" t="s">
        <v>13</v>
      </c>
      <c r="O62" s="477" t="s">
        <v>14</v>
      </c>
      <c r="P62" s="477" t="s">
        <v>15</v>
      </c>
      <c r="Q62" s="477" t="s">
        <v>17</v>
      </c>
      <c r="R62" s="477" t="s">
        <v>18</v>
      </c>
      <c r="S62" s="602" t="s">
        <v>19</v>
      </c>
      <c r="T62" s="586"/>
      <c r="U62" s="499"/>
      <c r="V62" s="597"/>
      <c r="W62" s="586"/>
      <c r="X62" s="499"/>
      <c r="Y62" s="597"/>
    </row>
    <row r="63" s="646" customFormat="true" ht="16.35" hidden="false" customHeight="true" outlineLevel="0" collapsed="false">
      <c r="A63" s="603" t="s">
        <v>59</v>
      </c>
      <c r="B63" s="683"/>
      <c r="C63" s="684"/>
      <c r="D63" s="684"/>
      <c r="E63" s="684"/>
      <c r="F63" s="684" t="n">
        <v>1</v>
      </c>
      <c r="G63" s="685"/>
      <c r="H63" s="504" t="n">
        <v>1</v>
      </c>
      <c r="I63" s="684" t="n">
        <v>0</v>
      </c>
      <c r="J63" s="685" t="n">
        <v>0</v>
      </c>
      <c r="K63" s="686" t="n">
        <v>11</v>
      </c>
      <c r="L63" s="687" t="n">
        <v>11</v>
      </c>
      <c r="M63" s="688" t="n">
        <v>18</v>
      </c>
      <c r="N63" s="752" t="n">
        <v>0</v>
      </c>
      <c r="O63" s="689" t="n">
        <v>0</v>
      </c>
      <c r="P63" s="689" t="n">
        <v>0</v>
      </c>
      <c r="Q63" s="689" t="n">
        <v>0</v>
      </c>
      <c r="R63" s="689" t="n">
        <v>1</v>
      </c>
      <c r="S63" s="689" t="n">
        <v>0</v>
      </c>
      <c r="T63" s="753" t="n">
        <v>0.166666666666667</v>
      </c>
      <c r="U63" s="691" t="n">
        <v>0</v>
      </c>
      <c r="V63" s="692" t="n">
        <v>0</v>
      </c>
      <c r="W63" s="754" t="n">
        <v>0.02</v>
      </c>
      <c r="X63" s="689" t="n">
        <v>0.02</v>
      </c>
      <c r="Y63" s="755" t="n">
        <v>0.04</v>
      </c>
    </row>
    <row r="64" s="646" customFormat="true" ht="16.35" hidden="false" customHeight="true" outlineLevel="0" collapsed="false">
      <c r="A64" s="615" t="s">
        <v>60</v>
      </c>
      <c r="B64" s="696"/>
      <c r="C64" s="697"/>
      <c r="D64" s="697"/>
      <c r="E64" s="697"/>
      <c r="F64" s="697" t="n">
        <v>0</v>
      </c>
      <c r="G64" s="698"/>
      <c r="H64" s="696" t="n">
        <v>0</v>
      </c>
      <c r="I64" s="697" t="n">
        <v>0</v>
      </c>
      <c r="J64" s="698" t="n">
        <v>0</v>
      </c>
      <c r="K64" s="699" t="n">
        <v>14</v>
      </c>
      <c r="L64" s="700" t="n">
        <v>11</v>
      </c>
      <c r="M64" s="701" t="n">
        <v>17</v>
      </c>
      <c r="N64" s="702" t="n">
        <v>0</v>
      </c>
      <c r="O64" s="703" t="n">
        <v>0</v>
      </c>
      <c r="P64" s="703" t="n">
        <v>0</v>
      </c>
      <c r="Q64" s="703" t="n">
        <v>0</v>
      </c>
      <c r="R64" s="703" t="n">
        <v>0</v>
      </c>
      <c r="S64" s="703" t="n">
        <v>0</v>
      </c>
      <c r="T64" s="704" t="n">
        <v>0</v>
      </c>
      <c r="U64" s="705" t="n">
        <v>0</v>
      </c>
      <c r="V64" s="706" t="n">
        <v>0</v>
      </c>
      <c r="W64" s="756" t="n">
        <v>0.03</v>
      </c>
      <c r="X64" s="703" t="n">
        <v>0.02</v>
      </c>
      <c r="Y64" s="757" t="n">
        <v>0.04</v>
      </c>
    </row>
    <row r="65" s="646" customFormat="true" ht="16.35" hidden="false" customHeight="true" outlineLevel="0" collapsed="false">
      <c r="A65" s="615" t="s">
        <v>61</v>
      </c>
      <c r="B65" s="696"/>
      <c r="C65" s="697"/>
      <c r="D65" s="697"/>
      <c r="E65" s="697"/>
      <c r="F65" s="697" t="n">
        <v>0</v>
      </c>
      <c r="G65" s="698"/>
      <c r="H65" s="696" t="n">
        <v>0</v>
      </c>
      <c r="I65" s="697" t="n">
        <v>0</v>
      </c>
      <c r="J65" s="698" t="n">
        <v>0</v>
      </c>
      <c r="K65" s="699" t="n">
        <v>16</v>
      </c>
      <c r="L65" s="700" t="n">
        <v>10</v>
      </c>
      <c r="M65" s="701" t="n">
        <v>16</v>
      </c>
      <c r="N65" s="702" t="n">
        <v>0</v>
      </c>
      <c r="O65" s="703" t="n">
        <v>0</v>
      </c>
      <c r="P65" s="703" t="n">
        <v>0</v>
      </c>
      <c r="Q65" s="703" t="n">
        <v>0</v>
      </c>
      <c r="R65" s="703" t="n">
        <v>0</v>
      </c>
      <c r="S65" s="703" t="n">
        <v>0</v>
      </c>
      <c r="T65" s="704" t="n">
        <v>0</v>
      </c>
      <c r="U65" s="705" t="n">
        <v>0</v>
      </c>
      <c r="V65" s="706" t="n">
        <v>0</v>
      </c>
      <c r="W65" s="756" t="n">
        <v>0.03</v>
      </c>
      <c r="X65" s="703" t="n">
        <v>0.02</v>
      </c>
      <c r="Y65" s="757" t="n">
        <v>0.03</v>
      </c>
    </row>
    <row r="66" s="646" customFormat="true" ht="16.35" hidden="false" customHeight="true" outlineLevel="0" collapsed="false">
      <c r="A66" s="615" t="s">
        <v>62</v>
      </c>
      <c r="B66" s="696"/>
      <c r="C66" s="697"/>
      <c r="D66" s="697"/>
      <c r="E66" s="697"/>
      <c r="F66" s="697" t="n">
        <v>0</v>
      </c>
      <c r="G66" s="698"/>
      <c r="H66" s="696" t="n">
        <v>0</v>
      </c>
      <c r="I66" s="697" t="n">
        <v>0</v>
      </c>
      <c r="J66" s="698" t="n">
        <v>0</v>
      </c>
      <c r="K66" s="699" t="n">
        <v>5</v>
      </c>
      <c r="L66" s="700" t="n">
        <v>10</v>
      </c>
      <c r="M66" s="701" t="n">
        <v>17</v>
      </c>
      <c r="N66" s="702" t="n">
        <v>0</v>
      </c>
      <c r="O66" s="703" t="n">
        <v>0</v>
      </c>
      <c r="P66" s="703" t="n">
        <v>0</v>
      </c>
      <c r="Q66" s="703" t="n">
        <v>0</v>
      </c>
      <c r="R66" s="703" t="n">
        <v>0</v>
      </c>
      <c r="S66" s="703" t="n">
        <v>0</v>
      </c>
      <c r="T66" s="704" t="n">
        <v>0</v>
      </c>
      <c r="U66" s="705" t="n">
        <v>0</v>
      </c>
      <c r="V66" s="706" t="n">
        <v>0</v>
      </c>
      <c r="W66" s="756" t="n">
        <v>0.01</v>
      </c>
      <c r="X66" s="703" t="n">
        <v>0.02</v>
      </c>
      <c r="Y66" s="757" t="n">
        <v>0.04</v>
      </c>
    </row>
    <row r="67" s="646" customFormat="true" ht="16.35" hidden="false" customHeight="true" outlineLevel="0" collapsed="false">
      <c r="A67" s="615" t="s">
        <v>63</v>
      </c>
      <c r="B67" s="696"/>
      <c r="C67" s="697"/>
      <c r="D67" s="697"/>
      <c r="E67" s="697"/>
      <c r="F67" s="697" t="n">
        <v>0</v>
      </c>
      <c r="G67" s="698"/>
      <c r="H67" s="696" t="n">
        <v>0</v>
      </c>
      <c r="I67" s="697" t="n">
        <v>0</v>
      </c>
      <c r="J67" s="698" t="n">
        <v>0</v>
      </c>
      <c r="K67" s="699" t="n">
        <v>6</v>
      </c>
      <c r="L67" s="700" t="n">
        <v>8</v>
      </c>
      <c r="M67" s="701" t="n">
        <v>17</v>
      </c>
      <c r="N67" s="702" t="n">
        <v>0</v>
      </c>
      <c r="O67" s="703" t="n">
        <v>0</v>
      </c>
      <c r="P67" s="703" t="n">
        <v>0</v>
      </c>
      <c r="Q67" s="703" t="n">
        <v>0</v>
      </c>
      <c r="R67" s="703" t="n">
        <v>0</v>
      </c>
      <c r="S67" s="703" t="n">
        <v>0</v>
      </c>
      <c r="T67" s="704" t="n">
        <v>0</v>
      </c>
      <c r="U67" s="705" t="n">
        <v>0</v>
      </c>
      <c r="V67" s="706" t="n">
        <v>0</v>
      </c>
      <c r="W67" s="756" t="n">
        <v>0.01</v>
      </c>
      <c r="X67" s="703" t="n">
        <v>0.02</v>
      </c>
      <c r="Y67" s="757" t="n">
        <v>0.04</v>
      </c>
    </row>
    <row r="68" s="646" customFormat="true" ht="16.35" hidden="false" customHeight="true" outlineLevel="0" collapsed="false">
      <c r="A68" s="615" t="s">
        <v>64</v>
      </c>
      <c r="B68" s="699"/>
      <c r="C68" s="710"/>
      <c r="D68" s="710"/>
      <c r="E68" s="710"/>
      <c r="F68" s="710" t="n">
        <v>0</v>
      </c>
      <c r="G68" s="711"/>
      <c r="H68" s="696" t="n">
        <v>0</v>
      </c>
      <c r="I68" s="710" t="n">
        <v>0</v>
      </c>
      <c r="J68" s="711" t="n">
        <v>0</v>
      </c>
      <c r="K68" s="699" t="n">
        <v>13</v>
      </c>
      <c r="L68" s="700" t="n">
        <v>15</v>
      </c>
      <c r="M68" s="701" t="n">
        <v>17</v>
      </c>
      <c r="N68" s="702" t="n">
        <v>0</v>
      </c>
      <c r="O68" s="703" t="n">
        <v>0</v>
      </c>
      <c r="P68" s="703" t="n">
        <v>0</v>
      </c>
      <c r="Q68" s="703" t="n">
        <v>0</v>
      </c>
      <c r="R68" s="703" t="n">
        <v>0</v>
      </c>
      <c r="S68" s="703" t="n">
        <v>0</v>
      </c>
      <c r="T68" s="704" t="n">
        <v>0</v>
      </c>
      <c r="U68" s="705" t="n">
        <v>0</v>
      </c>
      <c r="V68" s="706" t="n">
        <v>0</v>
      </c>
      <c r="W68" s="756" t="n">
        <v>0.03</v>
      </c>
      <c r="X68" s="703" t="n">
        <v>0.03</v>
      </c>
      <c r="Y68" s="757" t="n">
        <v>0.04</v>
      </c>
    </row>
    <row r="69" s="646" customFormat="true" ht="16.35" hidden="false" customHeight="true" outlineLevel="0" collapsed="false">
      <c r="A69" s="615" t="s">
        <v>65</v>
      </c>
      <c r="B69" s="699"/>
      <c r="C69" s="710"/>
      <c r="D69" s="710"/>
      <c r="E69" s="710"/>
      <c r="F69" s="710" t="n">
        <v>0</v>
      </c>
      <c r="G69" s="711"/>
      <c r="H69" s="696" t="n">
        <v>0</v>
      </c>
      <c r="I69" s="710" t="n">
        <v>0</v>
      </c>
      <c r="J69" s="711" t="n">
        <v>0</v>
      </c>
      <c r="K69" s="699" t="n">
        <v>14</v>
      </c>
      <c r="L69" s="700" t="n">
        <v>10</v>
      </c>
      <c r="M69" s="701" t="n">
        <v>23</v>
      </c>
      <c r="N69" s="702" t="n">
        <v>0</v>
      </c>
      <c r="O69" s="703" t="n">
        <v>0</v>
      </c>
      <c r="P69" s="703" t="n">
        <v>0</v>
      </c>
      <c r="Q69" s="703" t="n">
        <v>0</v>
      </c>
      <c r="R69" s="703" t="n">
        <v>0</v>
      </c>
      <c r="S69" s="703" t="n">
        <v>0</v>
      </c>
      <c r="T69" s="704" t="n">
        <v>0</v>
      </c>
      <c r="U69" s="705" t="n">
        <v>0</v>
      </c>
      <c r="V69" s="706" t="n">
        <v>0</v>
      </c>
      <c r="W69" s="756" t="n">
        <v>0.03</v>
      </c>
      <c r="X69" s="703" t="n">
        <v>0.02</v>
      </c>
      <c r="Y69" s="757" t="n">
        <v>0.05</v>
      </c>
    </row>
    <row r="70" s="646" customFormat="true" ht="16.35" hidden="false" customHeight="true" outlineLevel="0" collapsed="false">
      <c r="A70" s="615" t="s">
        <v>66</v>
      </c>
      <c r="B70" s="699"/>
      <c r="C70" s="710"/>
      <c r="D70" s="710"/>
      <c r="E70" s="710"/>
      <c r="F70" s="710" t="n">
        <v>0</v>
      </c>
      <c r="G70" s="711"/>
      <c r="H70" s="696" t="n">
        <v>0</v>
      </c>
      <c r="I70" s="710" t="n">
        <v>0</v>
      </c>
      <c r="J70" s="711" t="n">
        <v>1</v>
      </c>
      <c r="K70" s="699" t="n">
        <v>10</v>
      </c>
      <c r="L70" s="700" t="n">
        <v>19</v>
      </c>
      <c r="M70" s="701" t="n">
        <v>20</v>
      </c>
      <c r="N70" s="702" t="n">
        <v>0</v>
      </c>
      <c r="O70" s="703" t="n">
        <v>0</v>
      </c>
      <c r="P70" s="703" t="n">
        <v>0</v>
      </c>
      <c r="Q70" s="703" t="n">
        <v>0</v>
      </c>
      <c r="R70" s="703" t="n">
        <v>0</v>
      </c>
      <c r="S70" s="703" t="n">
        <v>0</v>
      </c>
      <c r="T70" s="704" t="n">
        <v>0</v>
      </c>
      <c r="U70" s="705" t="n">
        <v>0</v>
      </c>
      <c r="V70" s="706" t="n">
        <v>0.166666666666667</v>
      </c>
      <c r="W70" s="756" t="n">
        <v>0.02</v>
      </c>
      <c r="X70" s="703" t="n">
        <v>0.04</v>
      </c>
      <c r="Y70" s="757" t="n">
        <v>0.04</v>
      </c>
    </row>
    <row r="71" s="646" customFormat="true" ht="16.35" hidden="false" customHeight="true" outlineLevel="0" collapsed="false">
      <c r="A71" s="615" t="s">
        <v>67</v>
      </c>
      <c r="B71" s="699"/>
      <c r="C71" s="710"/>
      <c r="D71" s="710"/>
      <c r="E71" s="710"/>
      <c r="F71" s="710" t="n">
        <v>0</v>
      </c>
      <c r="G71" s="711"/>
      <c r="H71" s="696" t="n">
        <v>0</v>
      </c>
      <c r="I71" s="710" t="n">
        <v>0</v>
      </c>
      <c r="J71" s="711" t="n">
        <v>0</v>
      </c>
      <c r="K71" s="699" t="n">
        <v>6</v>
      </c>
      <c r="L71" s="700" t="n">
        <v>16</v>
      </c>
      <c r="M71" s="701" t="n">
        <v>23</v>
      </c>
      <c r="N71" s="702" t="n">
        <v>0</v>
      </c>
      <c r="O71" s="703" t="n">
        <v>0</v>
      </c>
      <c r="P71" s="703" t="n">
        <v>0</v>
      </c>
      <c r="Q71" s="703" t="n">
        <v>0</v>
      </c>
      <c r="R71" s="703" t="n">
        <v>0</v>
      </c>
      <c r="S71" s="703" t="n">
        <v>0</v>
      </c>
      <c r="T71" s="704" t="n">
        <v>0</v>
      </c>
      <c r="U71" s="705" t="n">
        <v>0</v>
      </c>
      <c r="V71" s="706" t="n">
        <v>0</v>
      </c>
      <c r="W71" s="756" t="n">
        <v>0.01</v>
      </c>
      <c r="X71" s="703" t="n">
        <v>0.03</v>
      </c>
      <c r="Y71" s="757" t="n">
        <v>0.05</v>
      </c>
    </row>
    <row r="72" s="646" customFormat="true" ht="16.35" hidden="false" customHeight="true" outlineLevel="0" collapsed="false">
      <c r="A72" s="615" t="s">
        <v>68</v>
      </c>
      <c r="B72" s="699"/>
      <c r="C72" s="710"/>
      <c r="D72" s="710"/>
      <c r="E72" s="710"/>
      <c r="F72" s="710" t="n">
        <v>0</v>
      </c>
      <c r="G72" s="711"/>
      <c r="H72" s="696" t="n">
        <v>0</v>
      </c>
      <c r="I72" s="710" t="n">
        <v>0</v>
      </c>
      <c r="J72" s="711" t="n">
        <v>1</v>
      </c>
      <c r="K72" s="699" t="n">
        <v>10</v>
      </c>
      <c r="L72" s="700" t="n">
        <v>16</v>
      </c>
      <c r="M72" s="701" t="n">
        <v>16</v>
      </c>
      <c r="N72" s="702" t="n">
        <v>0</v>
      </c>
      <c r="O72" s="703" t="n">
        <v>0</v>
      </c>
      <c r="P72" s="703" t="n">
        <v>0</v>
      </c>
      <c r="Q72" s="703" t="n">
        <v>0</v>
      </c>
      <c r="R72" s="703" t="n">
        <v>0</v>
      </c>
      <c r="S72" s="703" t="n">
        <v>0</v>
      </c>
      <c r="T72" s="704" t="n">
        <v>0</v>
      </c>
      <c r="U72" s="705" t="n">
        <v>0</v>
      </c>
      <c r="V72" s="706" t="n">
        <v>0.166666666666667</v>
      </c>
      <c r="W72" s="756" t="n">
        <v>0.02</v>
      </c>
      <c r="X72" s="703" t="n">
        <v>0.03</v>
      </c>
      <c r="Y72" s="757" t="n">
        <v>0.03</v>
      </c>
    </row>
    <row r="73" s="646" customFormat="true" ht="16.35" hidden="false" customHeight="true" outlineLevel="0" collapsed="false">
      <c r="A73" s="615" t="s">
        <v>69</v>
      </c>
      <c r="B73" s="699"/>
      <c r="C73" s="710"/>
      <c r="D73" s="710"/>
      <c r="E73" s="710"/>
      <c r="F73" s="710" t="n">
        <v>0</v>
      </c>
      <c r="G73" s="711"/>
      <c r="H73" s="696" t="n">
        <v>0</v>
      </c>
      <c r="I73" s="710" t="n">
        <v>0</v>
      </c>
      <c r="J73" s="711" t="n">
        <v>1</v>
      </c>
      <c r="K73" s="699" t="n">
        <v>11</v>
      </c>
      <c r="L73" s="700" t="n">
        <v>11</v>
      </c>
      <c r="M73" s="701" t="n">
        <v>18</v>
      </c>
      <c r="N73" s="702" t="n">
        <v>0</v>
      </c>
      <c r="O73" s="703" t="n">
        <v>0</v>
      </c>
      <c r="P73" s="703" t="n">
        <v>0</v>
      </c>
      <c r="Q73" s="703" t="n">
        <v>0</v>
      </c>
      <c r="R73" s="703" t="n">
        <v>0</v>
      </c>
      <c r="S73" s="703" t="n">
        <v>0</v>
      </c>
      <c r="T73" s="704" t="n">
        <v>0</v>
      </c>
      <c r="U73" s="705" t="n">
        <v>0</v>
      </c>
      <c r="V73" s="706" t="n">
        <v>0.166666666666667</v>
      </c>
      <c r="W73" s="756" t="n">
        <v>0.02</v>
      </c>
      <c r="X73" s="703" t="n">
        <v>0.02</v>
      </c>
      <c r="Y73" s="757" t="n">
        <v>0.04</v>
      </c>
    </row>
    <row r="74" s="646" customFormat="true" ht="16.35" hidden="false" customHeight="true" outlineLevel="0" collapsed="false">
      <c r="A74" s="629" t="s">
        <v>70</v>
      </c>
      <c r="B74" s="758"/>
      <c r="C74" s="759"/>
      <c r="D74" s="759"/>
      <c r="E74" s="759"/>
      <c r="F74" s="759" t="n">
        <v>0</v>
      </c>
      <c r="G74" s="760"/>
      <c r="H74" s="761" t="n">
        <v>0</v>
      </c>
      <c r="I74" s="759" t="n">
        <v>0</v>
      </c>
      <c r="J74" s="760" t="n">
        <v>0</v>
      </c>
      <c r="K74" s="758" t="n">
        <v>12</v>
      </c>
      <c r="L74" s="762" t="n">
        <v>20</v>
      </c>
      <c r="M74" s="763" t="n">
        <v>15</v>
      </c>
      <c r="N74" s="764" t="n">
        <v>0</v>
      </c>
      <c r="O74" s="703" t="n">
        <v>0</v>
      </c>
      <c r="P74" s="703" t="n">
        <v>0</v>
      </c>
      <c r="Q74" s="703" t="n">
        <v>0</v>
      </c>
      <c r="R74" s="703" t="n">
        <v>0</v>
      </c>
      <c r="S74" s="703" t="n">
        <v>0</v>
      </c>
      <c r="T74" s="765" t="n">
        <v>0</v>
      </c>
      <c r="U74" s="766" t="n">
        <v>0</v>
      </c>
      <c r="V74" s="767" t="n">
        <v>0</v>
      </c>
      <c r="W74" s="768" t="n">
        <v>0.03</v>
      </c>
      <c r="X74" s="769" t="n">
        <v>0.04</v>
      </c>
      <c r="Y74" s="770" t="n">
        <v>0.03</v>
      </c>
    </row>
    <row r="75" s="646" customFormat="true" ht="21.75" hidden="false" customHeight="true" outlineLevel="0" collapsed="false">
      <c r="A75" s="677" t="s">
        <v>20</v>
      </c>
      <c r="B75" s="741" t="n">
        <v>0</v>
      </c>
      <c r="C75" s="565" t="n">
        <v>0</v>
      </c>
      <c r="D75" s="565" t="n">
        <v>0</v>
      </c>
      <c r="E75" s="565" t="n">
        <v>0</v>
      </c>
      <c r="F75" s="565" t="n">
        <v>1</v>
      </c>
      <c r="G75" s="566" t="n">
        <v>0</v>
      </c>
      <c r="H75" s="741" t="n">
        <v>1</v>
      </c>
      <c r="I75" s="565" t="n">
        <v>0</v>
      </c>
      <c r="J75" s="566" t="n">
        <v>3</v>
      </c>
      <c r="K75" s="741" t="n">
        <v>128</v>
      </c>
      <c r="L75" s="771" t="n">
        <v>157</v>
      </c>
      <c r="M75" s="772" t="n">
        <v>217</v>
      </c>
      <c r="N75" s="773" t="n">
        <v>0</v>
      </c>
      <c r="O75" s="774" t="n">
        <v>0</v>
      </c>
      <c r="P75" s="774" t="n">
        <v>0</v>
      </c>
      <c r="Q75" s="774" t="n">
        <v>0</v>
      </c>
      <c r="R75" s="774" t="n">
        <v>1</v>
      </c>
      <c r="S75" s="774" t="n">
        <v>0</v>
      </c>
      <c r="T75" s="775" t="n">
        <v>0.166666666666667</v>
      </c>
      <c r="U75" s="568" t="n">
        <v>0</v>
      </c>
      <c r="V75" s="569" t="n">
        <v>0.5</v>
      </c>
      <c r="W75" s="775" t="n">
        <v>0.27</v>
      </c>
      <c r="X75" s="569" t="n">
        <v>0.33</v>
      </c>
      <c r="Y75" s="571" t="n">
        <v>0.45</v>
      </c>
    </row>
    <row r="76" customFormat="false" ht="15" hidden="false" customHeight="true" outlineLevel="0" collapsed="false">
      <c r="A76" s="322"/>
      <c r="B76" s="322"/>
      <c r="C76" s="322"/>
      <c r="D76" s="322"/>
      <c r="E76" s="322"/>
      <c r="F76" s="322"/>
      <c r="G76" s="322"/>
      <c r="H76" s="322"/>
      <c r="J76" s="437"/>
      <c r="L76" s="322"/>
      <c r="M76" s="322"/>
      <c r="N76" s="199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575"/>
    </row>
    <row r="77" customFormat="false" ht="21.75" hidden="false" customHeight="true" outlineLevel="0" collapsed="false"/>
  </sheetData>
  <mergeCells count="81">
    <mergeCell ref="B2:M2"/>
    <mergeCell ref="N2:Y2"/>
    <mergeCell ref="B3:G3"/>
    <mergeCell ref="H3:J3"/>
    <mergeCell ref="K3:M3"/>
    <mergeCell ref="N3:S3"/>
    <mergeCell ref="T3:V3"/>
    <mergeCell ref="W3:Y3"/>
    <mergeCell ref="H4:H5"/>
    <mergeCell ref="I4:I5"/>
    <mergeCell ref="J4:J5"/>
    <mergeCell ref="K4:K5"/>
    <mergeCell ref="L4:L5"/>
    <mergeCell ref="M4:M5"/>
    <mergeCell ref="T4:T5"/>
    <mergeCell ref="U4:U5"/>
    <mergeCell ref="V4:V5"/>
    <mergeCell ref="W4:W5"/>
    <mergeCell ref="X4:X5"/>
    <mergeCell ref="Y4:Y5"/>
    <mergeCell ref="B21:M21"/>
    <mergeCell ref="N21:Y21"/>
    <mergeCell ref="B22:G22"/>
    <mergeCell ref="H22:J22"/>
    <mergeCell ref="K22:M22"/>
    <mergeCell ref="N22:S22"/>
    <mergeCell ref="T22:V22"/>
    <mergeCell ref="W22:Y22"/>
    <mergeCell ref="H23:H24"/>
    <mergeCell ref="I23:I24"/>
    <mergeCell ref="J23:J24"/>
    <mergeCell ref="K23:K24"/>
    <mergeCell ref="L23:L24"/>
    <mergeCell ref="M23:M24"/>
    <mergeCell ref="T23:T24"/>
    <mergeCell ref="U23:U24"/>
    <mergeCell ref="V23:V24"/>
    <mergeCell ref="W23:W24"/>
    <mergeCell ref="X23:X24"/>
    <mergeCell ref="Y23:Y24"/>
    <mergeCell ref="B40:M40"/>
    <mergeCell ref="N40:Y40"/>
    <mergeCell ref="B41:G41"/>
    <mergeCell ref="H41:J41"/>
    <mergeCell ref="K41:M41"/>
    <mergeCell ref="N41:S41"/>
    <mergeCell ref="T41:V41"/>
    <mergeCell ref="W41:Y41"/>
    <mergeCell ref="AA41:AA43"/>
    <mergeCell ref="H42:H43"/>
    <mergeCell ref="I42:I43"/>
    <mergeCell ref="J42:J43"/>
    <mergeCell ref="K42:K43"/>
    <mergeCell ref="L42:L43"/>
    <mergeCell ref="M42:M43"/>
    <mergeCell ref="T42:T43"/>
    <mergeCell ref="U42:U43"/>
    <mergeCell ref="V42:V43"/>
    <mergeCell ref="W42:W43"/>
    <mergeCell ref="X42:X43"/>
    <mergeCell ref="Y42:Y43"/>
    <mergeCell ref="B59:M59"/>
    <mergeCell ref="N59:Y59"/>
    <mergeCell ref="B60:G60"/>
    <mergeCell ref="H60:J60"/>
    <mergeCell ref="K60:M60"/>
    <mergeCell ref="N60:S60"/>
    <mergeCell ref="T60:V60"/>
    <mergeCell ref="W60:Y60"/>
    <mergeCell ref="H61:H62"/>
    <mergeCell ref="I61:I62"/>
    <mergeCell ref="J61:J62"/>
    <mergeCell ref="K61:K62"/>
    <mergeCell ref="L61:L62"/>
    <mergeCell ref="M61:M62"/>
    <mergeCell ref="T61:T62"/>
    <mergeCell ref="U61:U62"/>
    <mergeCell ref="V61:V62"/>
    <mergeCell ref="W61:W62"/>
    <mergeCell ref="X61:X62"/>
    <mergeCell ref="Y61:Y62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24"/>
    <col collapsed="false" customWidth="true" hidden="false" outlineLevel="0" max="15" min="13" style="4" width="9.99"/>
    <col collapsed="false" customWidth="true" hidden="false" outlineLevel="0" max="25" min="16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252" t="s">
        <v>23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8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8"/>
    </row>
    <row r="3" s="19" customFormat="true" ht="18" hidden="false" customHeight="true" outlineLevel="0" collapsed="false">
      <c r="A3" s="20"/>
      <c r="B3" s="21"/>
      <c r="C3" s="22" t="s">
        <v>3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53" t="s">
        <v>5</v>
      </c>
      <c r="N3" s="253"/>
      <c r="O3" s="253"/>
      <c r="P3" s="254" t="s">
        <v>3</v>
      </c>
      <c r="Q3" s="254"/>
      <c r="R3" s="254"/>
      <c r="S3" s="254"/>
      <c r="T3" s="254"/>
      <c r="U3" s="254"/>
      <c r="V3" s="254"/>
      <c r="W3" s="26" t="s">
        <v>6</v>
      </c>
      <c r="X3" s="26"/>
      <c r="Y3" s="26"/>
      <c r="Z3" s="27" t="s">
        <v>7</v>
      </c>
      <c r="AA3" s="27"/>
      <c r="AB3" s="27"/>
      <c r="AC3" s="18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s">
        <v>8</v>
      </c>
      <c r="K4" s="32" t="s">
        <v>9</v>
      </c>
      <c r="L4" s="33" t="s">
        <v>10</v>
      </c>
      <c r="M4" s="34" t="s">
        <v>8</v>
      </c>
      <c r="N4" s="32" t="s">
        <v>9</v>
      </c>
      <c r="O4" s="35" t="s">
        <v>10</v>
      </c>
      <c r="P4" s="36"/>
      <c r="Q4" s="29"/>
      <c r="R4" s="29"/>
      <c r="S4" s="29"/>
      <c r="T4" s="29"/>
      <c r="U4" s="29"/>
      <c r="V4" s="30"/>
      <c r="W4" s="31" t="s">
        <v>8</v>
      </c>
      <c r="X4" s="32" t="s">
        <v>9</v>
      </c>
      <c r="Y4" s="33" t="s">
        <v>10</v>
      </c>
      <c r="Z4" s="34" t="s">
        <v>8</v>
      </c>
      <c r="AA4" s="32" t="s">
        <v>9</v>
      </c>
      <c r="AB4" s="33" t="s">
        <v>10</v>
      </c>
      <c r="AC4" s="18"/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4"/>
      <c r="AA5" s="32"/>
      <c r="AB5" s="33"/>
      <c r="AC5" s="44"/>
    </row>
    <row r="6" s="64" customFormat="true" ht="13.7" hidden="false" customHeight="true" outlineLevel="0" collapsed="false">
      <c r="A6" s="233" t="n">
        <v>6</v>
      </c>
      <c r="B6" s="160" t="s">
        <v>24</v>
      </c>
      <c r="C6" s="66" t="n">
        <v>0</v>
      </c>
      <c r="D6" s="50" t="n">
        <v>0</v>
      </c>
      <c r="E6" s="50" t="n">
        <v>0</v>
      </c>
      <c r="F6" s="50" t="n">
        <v>1</v>
      </c>
      <c r="G6" s="50" t="n">
        <v>0</v>
      </c>
      <c r="H6" s="50" t="n">
        <v>0</v>
      </c>
      <c r="I6" s="51" t="n">
        <v>0</v>
      </c>
      <c r="J6" s="52" t="n">
        <v>1</v>
      </c>
      <c r="K6" s="50" t="n">
        <v>4</v>
      </c>
      <c r="L6" s="51" t="n">
        <v>3</v>
      </c>
      <c r="M6" s="53" t="n">
        <v>280</v>
      </c>
      <c r="N6" s="54" t="n">
        <v>300</v>
      </c>
      <c r="O6" s="55" t="n">
        <v>252</v>
      </c>
      <c r="P6" s="255" t="n">
        <v>0</v>
      </c>
      <c r="Q6" s="256" t="n">
        <v>0</v>
      </c>
      <c r="R6" s="256" t="n">
        <v>0</v>
      </c>
      <c r="S6" s="256" t="n">
        <v>0.0909090909090909</v>
      </c>
      <c r="T6" s="256" t="n">
        <v>0</v>
      </c>
      <c r="U6" s="256" t="n">
        <v>0</v>
      </c>
      <c r="V6" s="257" t="n">
        <v>0</v>
      </c>
      <c r="W6" s="59" t="n">
        <v>0.027027027027027</v>
      </c>
      <c r="X6" s="57" t="n">
        <v>0.108108108108108</v>
      </c>
      <c r="Y6" s="58" t="n">
        <v>0.0810810810810811</v>
      </c>
      <c r="Z6" s="258" t="n">
        <v>0.09</v>
      </c>
      <c r="AA6" s="127" t="n">
        <v>0.1</v>
      </c>
      <c r="AB6" s="242" t="n">
        <v>0.08</v>
      </c>
      <c r="AC6" s="230"/>
    </row>
    <row r="7" s="64" customFormat="true" ht="13.7" hidden="false" customHeight="true" outlineLevel="0" collapsed="false">
      <c r="A7" s="233"/>
      <c r="B7" s="160" t="s">
        <v>25</v>
      </c>
      <c r="C7" s="66" t="n">
        <v>0</v>
      </c>
      <c r="D7" s="50" t="n">
        <v>0</v>
      </c>
      <c r="E7" s="50" t="n">
        <v>0</v>
      </c>
      <c r="F7" s="50" t="n">
        <v>1</v>
      </c>
      <c r="G7" s="50" t="n">
        <v>0</v>
      </c>
      <c r="H7" s="50" t="n">
        <v>0</v>
      </c>
      <c r="I7" s="51" t="n">
        <v>0</v>
      </c>
      <c r="J7" s="52" t="n">
        <v>1</v>
      </c>
      <c r="K7" s="50" t="n">
        <v>3</v>
      </c>
      <c r="L7" s="51" t="n">
        <v>1</v>
      </c>
      <c r="M7" s="53" t="n">
        <v>262</v>
      </c>
      <c r="N7" s="54" t="n">
        <v>278</v>
      </c>
      <c r="O7" s="55" t="n">
        <v>222</v>
      </c>
      <c r="P7" s="255" t="n">
        <v>0</v>
      </c>
      <c r="Q7" s="256" t="n">
        <v>0</v>
      </c>
      <c r="R7" s="256" t="n">
        <v>0</v>
      </c>
      <c r="S7" s="256" t="n">
        <v>0.0909090909090909</v>
      </c>
      <c r="T7" s="256" t="n">
        <v>0</v>
      </c>
      <c r="U7" s="256" t="n">
        <v>0</v>
      </c>
      <c r="V7" s="257" t="n">
        <v>0</v>
      </c>
      <c r="W7" s="59" t="n">
        <v>0.027027027027027</v>
      </c>
      <c r="X7" s="57" t="n">
        <v>0.0810810810810811</v>
      </c>
      <c r="Y7" s="58" t="n">
        <v>0.027027027027027</v>
      </c>
      <c r="Z7" s="258" t="n">
        <v>0.08</v>
      </c>
      <c r="AA7" s="127" t="n">
        <v>0.09</v>
      </c>
      <c r="AB7" s="242" t="n">
        <v>0.07</v>
      </c>
      <c r="AC7" s="230"/>
    </row>
    <row r="8" s="64" customFormat="true" ht="13.7" hidden="false" customHeight="true" outlineLevel="0" collapsed="false">
      <c r="A8" s="233"/>
      <c r="B8" s="160" t="s">
        <v>26</v>
      </c>
      <c r="C8" s="66" t="n">
        <v>0</v>
      </c>
      <c r="D8" s="50" t="n">
        <v>0</v>
      </c>
      <c r="E8" s="50" t="n">
        <v>0</v>
      </c>
      <c r="F8" s="50" t="n">
        <v>1</v>
      </c>
      <c r="G8" s="50" t="n">
        <v>0</v>
      </c>
      <c r="H8" s="50" t="n">
        <v>0</v>
      </c>
      <c r="I8" s="51" t="n">
        <v>0</v>
      </c>
      <c r="J8" s="52" t="n">
        <v>1</v>
      </c>
      <c r="K8" s="50" t="n">
        <v>4</v>
      </c>
      <c r="L8" s="51" t="n">
        <v>0</v>
      </c>
      <c r="M8" s="53" t="n">
        <v>367</v>
      </c>
      <c r="N8" s="54" t="n">
        <v>301</v>
      </c>
      <c r="O8" s="55" t="n">
        <v>256</v>
      </c>
      <c r="P8" s="255" t="n">
        <v>0</v>
      </c>
      <c r="Q8" s="256" t="n">
        <v>0</v>
      </c>
      <c r="R8" s="256" t="n">
        <v>0</v>
      </c>
      <c r="S8" s="256" t="n">
        <v>0.0909090909090909</v>
      </c>
      <c r="T8" s="256" t="n">
        <v>0</v>
      </c>
      <c r="U8" s="256" t="n">
        <v>0</v>
      </c>
      <c r="V8" s="257" t="n">
        <v>0</v>
      </c>
      <c r="W8" s="59" t="n">
        <v>0.027027027027027</v>
      </c>
      <c r="X8" s="57" t="n">
        <v>0.108108108108108</v>
      </c>
      <c r="Y8" s="58" t="n">
        <v>0</v>
      </c>
      <c r="Z8" s="258" t="n">
        <v>0.12</v>
      </c>
      <c r="AA8" s="127" t="n">
        <v>0.1</v>
      </c>
      <c r="AB8" s="242" t="n">
        <v>0.08</v>
      </c>
      <c r="AC8" s="230"/>
    </row>
    <row r="9" s="64" customFormat="true" ht="13.7" hidden="false" customHeight="true" outlineLevel="0" collapsed="false">
      <c r="A9" s="233"/>
      <c r="B9" s="234" t="s">
        <v>27</v>
      </c>
      <c r="C9" s="69" t="n">
        <v>0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1</v>
      </c>
      <c r="I9" s="71" t="n">
        <v>0</v>
      </c>
      <c r="J9" s="72" t="n">
        <v>2</v>
      </c>
      <c r="K9" s="70" t="n">
        <v>1</v>
      </c>
      <c r="L9" s="71" t="n">
        <v>2</v>
      </c>
      <c r="M9" s="73" t="n">
        <v>369</v>
      </c>
      <c r="N9" s="74" t="n">
        <v>262</v>
      </c>
      <c r="O9" s="75" t="n">
        <v>249</v>
      </c>
      <c r="P9" s="259" t="n">
        <v>0</v>
      </c>
      <c r="Q9" s="260" t="n">
        <v>0</v>
      </c>
      <c r="R9" s="260" t="n">
        <v>0</v>
      </c>
      <c r="S9" s="260" t="n">
        <v>0.0909090909090909</v>
      </c>
      <c r="T9" s="260" t="n">
        <v>0</v>
      </c>
      <c r="U9" s="260" t="n">
        <v>0.25</v>
      </c>
      <c r="V9" s="261" t="n">
        <v>0</v>
      </c>
      <c r="W9" s="76" t="n">
        <v>0.0540540540540541</v>
      </c>
      <c r="X9" s="77" t="n">
        <v>0.027027027027027</v>
      </c>
      <c r="Y9" s="78" t="n">
        <v>0.0540540540540541</v>
      </c>
      <c r="Z9" s="262" t="n">
        <v>0.12</v>
      </c>
      <c r="AA9" s="263" t="n">
        <v>0.08</v>
      </c>
      <c r="AB9" s="264" t="n">
        <v>0.08</v>
      </c>
      <c r="AC9" s="230"/>
    </row>
    <row r="10" s="64" customFormat="true" ht="13.7" hidden="false" customHeight="true" outlineLevel="0" collapsed="false">
      <c r="A10" s="149" t="n">
        <v>7</v>
      </c>
      <c r="B10" s="150" t="s">
        <v>28</v>
      </c>
      <c r="C10" s="151" t="n">
        <v>0</v>
      </c>
      <c r="D10" s="152" t="n"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3" t="n">
        <v>0</v>
      </c>
      <c r="J10" s="84" t="n">
        <v>0</v>
      </c>
      <c r="K10" s="152" t="n">
        <v>0</v>
      </c>
      <c r="L10" s="153" t="n">
        <v>6</v>
      </c>
      <c r="M10" s="87" t="n">
        <v>433</v>
      </c>
      <c r="N10" s="88" t="n">
        <v>324</v>
      </c>
      <c r="O10" s="89" t="n">
        <v>256</v>
      </c>
      <c r="P10" s="265" t="n">
        <v>0</v>
      </c>
      <c r="Q10" s="266" t="n">
        <v>0</v>
      </c>
      <c r="R10" s="266" t="n">
        <v>0</v>
      </c>
      <c r="S10" s="266" t="n">
        <v>0</v>
      </c>
      <c r="T10" s="266" t="n">
        <v>0</v>
      </c>
      <c r="U10" s="266" t="n">
        <v>0</v>
      </c>
      <c r="V10" s="267" t="n">
        <v>0</v>
      </c>
      <c r="W10" s="93" t="n">
        <v>0</v>
      </c>
      <c r="X10" s="91" t="n">
        <v>0</v>
      </c>
      <c r="Y10" s="94" t="n">
        <v>0.162162162162162</v>
      </c>
      <c r="Z10" s="268" t="n">
        <v>0.14</v>
      </c>
      <c r="AA10" s="269" t="n">
        <v>0.1</v>
      </c>
      <c r="AB10" s="270" t="n">
        <v>0.08</v>
      </c>
      <c r="AC10" s="230"/>
    </row>
    <row r="11" s="64" customFormat="true" ht="13.7" hidden="false" customHeight="true" outlineLevel="0" collapsed="false">
      <c r="A11" s="149"/>
      <c r="B11" s="47" t="s">
        <v>29</v>
      </c>
      <c r="C11" s="66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1" t="n">
        <v>0</v>
      </c>
      <c r="J11" s="52" t="n">
        <v>0</v>
      </c>
      <c r="K11" s="50" t="n">
        <v>0</v>
      </c>
      <c r="L11" s="51" t="n">
        <v>0</v>
      </c>
      <c r="M11" s="53" t="n">
        <v>644</v>
      </c>
      <c r="N11" s="54" t="n">
        <v>357</v>
      </c>
      <c r="O11" s="55" t="n">
        <v>283</v>
      </c>
      <c r="P11" s="255" t="n">
        <v>0</v>
      </c>
      <c r="Q11" s="256" t="n">
        <v>0</v>
      </c>
      <c r="R11" s="256" t="n">
        <v>0</v>
      </c>
      <c r="S11" s="256" t="n">
        <v>0</v>
      </c>
      <c r="T11" s="256" t="n">
        <v>0</v>
      </c>
      <c r="U11" s="256" t="n">
        <v>0</v>
      </c>
      <c r="V11" s="257" t="n">
        <v>0</v>
      </c>
      <c r="W11" s="59" t="n">
        <v>0</v>
      </c>
      <c r="X11" s="57" t="n">
        <v>0</v>
      </c>
      <c r="Y11" s="58" t="n">
        <v>0</v>
      </c>
      <c r="Z11" s="258" t="n">
        <v>0.2</v>
      </c>
      <c r="AA11" s="127" t="n">
        <v>0.11</v>
      </c>
      <c r="AB11" s="242" t="n">
        <v>0.09</v>
      </c>
      <c r="AC11" s="230"/>
    </row>
    <row r="12" s="64" customFormat="true" ht="13.7" hidden="false" customHeight="true" outlineLevel="0" collapsed="false">
      <c r="A12" s="149"/>
      <c r="B12" s="47" t="s">
        <v>30</v>
      </c>
      <c r="C12" s="66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1" t="n">
        <v>0</v>
      </c>
      <c r="J12" s="52" t="n">
        <v>0</v>
      </c>
      <c r="K12" s="50" t="n">
        <v>1</v>
      </c>
      <c r="L12" s="51" t="n">
        <v>0</v>
      </c>
      <c r="M12" s="53" t="n">
        <v>636</v>
      </c>
      <c r="N12" s="54" t="n">
        <v>489</v>
      </c>
      <c r="O12" s="55" t="n">
        <v>383</v>
      </c>
      <c r="P12" s="255" t="n">
        <v>0</v>
      </c>
      <c r="Q12" s="256" t="n">
        <v>0</v>
      </c>
      <c r="R12" s="256" t="n">
        <v>0</v>
      </c>
      <c r="S12" s="256" t="n">
        <v>0</v>
      </c>
      <c r="T12" s="256" t="n">
        <v>0</v>
      </c>
      <c r="U12" s="256" t="n">
        <v>0</v>
      </c>
      <c r="V12" s="257" t="n">
        <v>0</v>
      </c>
      <c r="W12" s="59" t="n">
        <v>0</v>
      </c>
      <c r="X12" s="57" t="n">
        <v>0.027027027027027</v>
      </c>
      <c r="Y12" s="58" t="n">
        <v>0</v>
      </c>
      <c r="Z12" s="258" t="n">
        <v>0.2</v>
      </c>
      <c r="AA12" s="127" t="n">
        <v>0.16</v>
      </c>
      <c r="AB12" s="242" t="n">
        <v>0.12</v>
      </c>
      <c r="AC12" s="230"/>
    </row>
    <row r="13" s="64" customFormat="true" ht="13.7" hidden="false" customHeight="true" outlineLevel="0" collapsed="false">
      <c r="A13" s="149"/>
      <c r="B13" s="47" t="s">
        <v>31</v>
      </c>
      <c r="C13" s="66" t="n">
        <v>0</v>
      </c>
      <c r="D13" s="50" t="n">
        <v>1</v>
      </c>
      <c r="E13" s="50" t="n">
        <v>0</v>
      </c>
      <c r="F13" s="50" t="n">
        <v>1</v>
      </c>
      <c r="G13" s="50" t="n">
        <v>0</v>
      </c>
      <c r="H13" s="50" t="n">
        <v>0</v>
      </c>
      <c r="I13" s="51" t="n">
        <v>0</v>
      </c>
      <c r="J13" s="52" t="n">
        <v>2</v>
      </c>
      <c r="K13" s="50" t="n">
        <v>2</v>
      </c>
      <c r="L13" s="51" t="n">
        <v>2</v>
      </c>
      <c r="M13" s="53" t="n">
        <v>837</v>
      </c>
      <c r="N13" s="54" t="n">
        <v>554</v>
      </c>
      <c r="O13" s="55" t="n">
        <v>372</v>
      </c>
      <c r="P13" s="255" t="n">
        <v>0</v>
      </c>
      <c r="Q13" s="256" t="n">
        <v>0.166666666666667</v>
      </c>
      <c r="R13" s="256" t="n">
        <v>0</v>
      </c>
      <c r="S13" s="256" t="n">
        <v>0.0909090909090909</v>
      </c>
      <c r="T13" s="256" t="n">
        <v>0</v>
      </c>
      <c r="U13" s="256" t="n">
        <v>0</v>
      </c>
      <c r="V13" s="257" t="n">
        <v>0</v>
      </c>
      <c r="W13" s="59" t="n">
        <v>0.0540540540540541</v>
      </c>
      <c r="X13" s="57" t="n">
        <v>0.0540540540540541</v>
      </c>
      <c r="Y13" s="58" t="n">
        <v>0.0540540540540541</v>
      </c>
      <c r="Z13" s="258" t="n">
        <v>0.26</v>
      </c>
      <c r="AA13" s="127" t="n">
        <v>0.18</v>
      </c>
      <c r="AB13" s="242" t="n">
        <v>0.12</v>
      </c>
      <c r="AC13" s="230"/>
    </row>
    <row r="14" s="64" customFormat="true" ht="13.7" hidden="false" customHeight="true" outlineLevel="0" collapsed="false">
      <c r="A14" s="149"/>
      <c r="B14" s="68" t="s">
        <v>32</v>
      </c>
      <c r="C14" s="69" t="n">
        <v>0</v>
      </c>
      <c r="D14" s="70" t="n">
        <v>0</v>
      </c>
      <c r="E14" s="70" t="n">
        <v>0</v>
      </c>
      <c r="F14" s="70" t="n">
        <v>1</v>
      </c>
      <c r="G14" s="70" t="n">
        <v>2</v>
      </c>
      <c r="H14" s="70" t="n">
        <v>0</v>
      </c>
      <c r="I14" s="71" t="n">
        <v>0</v>
      </c>
      <c r="J14" s="72" t="n">
        <v>3</v>
      </c>
      <c r="K14" s="70" t="n">
        <v>2</v>
      </c>
      <c r="L14" s="71" t="n">
        <v>4</v>
      </c>
      <c r="M14" s="73" t="n">
        <v>1095</v>
      </c>
      <c r="N14" s="74" t="n">
        <v>718</v>
      </c>
      <c r="O14" s="75" t="n">
        <v>450</v>
      </c>
      <c r="P14" s="259" t="n">
        <v>0</v>
      </c>
      <c r="Q14" s="260" t="n">
        <v>0</v>
      </c>
      <c r="R14" s="260" t="n">
        <v>0</v>
      </c>
      <c r="S14" s="260" t="n">
        <v>0.0909090909090909</v>
      </c>
      <c r="T14" s="260" t="n">
        <v>0.5</v>
      </c>
      <c r="U14" s="260" t="n">
        <v>0</v>
      </c>
      <c r="V14" s="261" t="n">
        <v>0</v>
      </c>
      <c r="W14" s="76" t="n">
        <v>0.0810810810810811</v>
      </c>
      <c r="X14" s="77" t="n">
        <v>0.0540540540540541</v>
      </c>
      <c r="Y14" s="78" t="n">
        <v>0.108108108108108</v>
      </c>
      <c r="Z14" s="262" t="n">
        <v>0.35</v>
      </c>
      <c r="AA14" s="263" t="n">
        <v>0.23</v>
      </c>
      <c r="AB14" s="264" t="n">
        <v>0.14</v>
      </c>
      <c r="AC14" s="230"/>
    </row>
    <row r="15" s="64" customFormat="true" ht="13.7" hidden="false" customHeight="true" outlineLevel="0" collapsed="false">
      <c r="A15" s="149" t="n">
        <v>8</v>
      </c>
      <c r="B15" s="47" t="s">
        <v>33</v>
      </c>
      <c r="C15" s="66" t="n">
        <v>0</v>
      </c>
      <c r="D15" s="50" t="n">
        <v>2</v>
      </c>
      <c r="E15" s="50" t="n">
        <v>0</v>
      </c>
      <c r="F15" s="50" t="n">
        <v>3</v>
      </c>
      <c r="G15" s="50" t="n">
        <v>2</v>
      </c>
      <c r="H15" s="50" t="n">
        <v>0</v>
      </c>
      <c r="I15" s="51" t="n">
        <v>0</v>
      </c>
      <c r="J15" s="52" t="n">
        <v>7</v>
      </c>
      <c r="K15" s="50" t="n">
        <v>2</v>
      </c>
      <c r="L15" s="51" t="n">
        <v>12</v>
      </c>
      <c r="M15" s="53" t="n">
        <v>1075</v>
      </c>
      <c r="N15" s="54" t="n">
        <v>960</v>
      </c>
      <c r="O15" s="55" t="n">
        <v>565</v>
      </c>
      <c r="P15" s="255" t="n">
        <v>0</v>
      </c>
      <c r="Q15" s="256" t="n">
        <v>0.333333333333333</v>
      </c>
      <c r="R15" s="256" t="n">
        <v>0</v>
      </c>
      <c r="S15" s="256" t="n">
        <v>0.272727272727273</v>
      </c>
      <c r="T15" s="256" t="n">
        <v>0.5</v>
      </c>
      <c r="U15" s="256" t="n">
        <v>0</v>
      </c>
      <c r="V15" s="257" t="n">
        <v>0</v>
      </c>
      <c r="W15" s="59" t="n">
        <v>0.189189189189189</v>
      </c>
      <c r="X15" s="57" t="n">
        <v>0.0540540540540541</v>
      </c>
      <c r="Y15" s="58" t="n">
        <v>0.324324324324324</v>
      </c>
      <c r="Z15" s="258" t="n">
        <v>0.35</v>
      </c>
      <c r="AA15" s="127" t="n">
        <v>0.3</v>
      </c>
      <c r="AB15" s="242" t="n">
        <v>0.18</v>
      </c>
      <c r="AC15" s="230"/>
    </row>
    <row r="16" s="64" customFormat="true" ht="13.7" hidden="false" customHeight="true" outlineLevel="0" collapsed="false">
      <c r="A16" s="149"/>
      <c r="B16" s="47" t="s">
        <v>34</v>
      </c>
      <c r="C16" s="66" t="n">
        <v>0</v>
      </c>
      <c r="D16" s="50" t="n">
        <v>3</v>
      </c>
      <c r="E16" s="50" t="n">
        <v>0</v>
      </c>
      <c r="F16" s="50" t="n">
        <v>2</v>
      </c>
      <c r="G16" s="50" t="n">
        <v>0</v>
      </c>
      <c r="H16" s="50" t="n">
        <v>0</v>
      </c>
      <c r="I16" s="51" t="n">
        <v>0</v>
      </c>
      <c r="J16" s="52" t="n">
        <v>5</v>
      </c>
      <c r="K16" s="50" t="n">
        <v>2</v>
      </c>
      <c r="L16" s="51" t="n">
        <v>14</v>
      </c>
      <c r="M16" s="53" t="n">
        <v>1176</v>
      </c>
      <c r="N16" s="54" t="n">
        <v>915</v>
      </c>
      <c r="O16" s="55" t="n">
        <v>596</v>
      </c>
      <c r="P16" s="255" t="n">
        <v>0</v>
      </c>
      <c r="Q16" s="256" t="n">
        <v>0.5</v>
      </c>
      <c r="R16" s="256" t="n">
        <v>0</v>
      </c>
      <c r="S16" s="256" t="n">
        <v>0.181818181818182</v>
      </c>
      <c r="T16" s="256" t="n">
        <v>0</v>
      </c>
      <c r="U16" s="256" t="n">
        <v>0</v>
      </c>
      <c r="V16" s="257" t="n">
        <v>0</v>
      </c>
      <c r="W16" s="59" t="n">
        <v>0.135135135135135</v>
      </c>
      <c r="X16" s="57" t="n">
        <v>0.0540540540540541</v>
      </c>
      <c r="Y16" s="58" t="n">
        <v>0.378378378378378</v>
      </c>
      <c r="Z16" s="258" t="n">
        <v>0.38</v>
      </c>
      <c r="AA16" s="127" t="n">
        <v>0.3</v>
      </c>
      <c r="AB16" s="242" t="n">
        <v>0.2</v>
      </c>
      <c r="AC16" s="230"/>
    </row>
    <row r="17" s="64" customFormat="true" ht="13.7" hidden="false" customHeight="true" outlineLevel="0" collapsed="false">
      <c r="A17" s="149"/>
      <c r="B17" s="47" t="s">
        <v>35</v>
      </c>
      <c r="C17" s="66" t="n">
        <v>0</v>
      </c>
      <c r="D17" s="50" t="n">
        <v>10</v>
      </c>
      <c r="E17" s="50" t="n">
        <v>0</v>
      </c>
      <c r="F17" s="50" t="n">
        <v>0</v>
      </c>
      <c r="G17" s="50" t="n">
        <v>1</v>
      </c>
      <c r="H17" s="50" t="n">
        <v>0</v>
      </c>
      <c r="I17" s="51" t="n">
        <v>0</v>
      </c>
      <c r="J17" s="52" t="n">
        <v>11</v>
      </c>
      <c r="K17" s="50" t="n">
        <v>4</v>
      </c>
      <c r="L17" s="51" t="n">
        <v>18</v>
      </c>
      <c r="M17" s="53" t="n">
        <v>1638</v>
      </c>
      <c r="N17" s="54" t="n">
        <v>1127</v>
      </c>
      <c r="O17" s="55" t="n">
        <v>727</v>
      </c>
      <c r="P17" s="255" t="n">
        <v>0</v>
      </c>
      <c r="Q17" s="256" t="n">
        <v>1.66666666666667</v>
      </c>
      <c r="R17" s="256" t="n">
        <v>0</v>
      </c>
      <c r="S17" s="256" t="n">
        <v>0</v>
      </c>
      <c r="T17" s="256" t="n">
        <v>0.25</v>
      </c>
      <c r="U17" s="256" t="n">
        <v>0</v>
      </c>
      <c r="V17" s="257" t="n">
        <v>0</v>
      </c>
      <c r="W17" s="59" t="n">
        <v>0.297297297297297</v>
      </c>
      <c r="X17" s="57" t="n">
        <v>0.108108108108108</v>
      </c>
      <c r="Y17" s="58" t="n">
        <v>0.486486486486487</v>
      </c>
      <c r="Z17" s="258" t="n">
        <v>0.52</v>
      </c>
      <c r="AA17" s="127" t="n">
        <v>0.36</v>
      </c>
      <c r="AB17" s="242" t="n">
        <v>0.23</v>
      </c>
      <c r="AC17" s="230"/>
    </row>
    <row r="18" s="64" customFormat="true" ht="13.7" hidden="false" customHeight="true" outlineLevel="0" collapsed="false">
      <c r="A18" s="149"/>
      <c r="B18" s="234" t="s">
        <v>36</v>
      </c>
      <c r="C18" s="69" t="n">
        <v>1</v>
      </c>
      <c r="D18" s="70" t="n">
        <v>10</v>
      </c>
      <c r="E18" s="70" t="n">
        <v>5</v>
      </c>
      <c r="F18" s="70" t="n">
        <v>2</v>
      </c>
      <c r="G18" s="70" t="n">
        <v>2</v>
      </c>
      <c r="H18" s="70" t="n">
        <v>1</v>
      </c>
      <c r="I18" s="71" t="n">
        <v>1</v>
      </c>
      <c r="J18" s="72" t="n">
        <v>22</v>
      </c>
      <c r="K18" s="70" t="n">
        <v>8</v>
      </c>
      <c r="L18" s="71" t="n">
        <v>19</v>
      </c>
      <c r="M18" s="73" t="n">
        <v>2728</v>
      </c>
      <c r="N18" s="74" t="n">
        <v>1693</v>
      </c>
      <c r="O18" s="75" t="n">
        <v>1246</v>
      </c>
      <c r="P18" s="259" t="n">
        <v>0.333333333333333</v>
      </c>
      <c r="Q18" s="260" t="n">
        <v>1.66666666666667</v>
      </c>
      <c r="R18" s="260" t="n">
        <v>1</v>
      </c>
      <c r="S18" s="260" t="n">
        <v>0.181818181818182</v>
      </c>
      <c r="T18" s="260" t="n">
        <v>0.5</v>
      </c>
      <c r="U18" s="260" t="n">
        <v>0.25</v>
      </c>
      <c r="V18" s="261" t="n">
        <v>0.25</v>
      </c>
      <c r="W18" s="76" t="n">
        <v>0.594594594594595</v>
      </c>
      <c r="X18" s="77" t="n">
        <v>0.216216216216216</v>
      </c>
      <c r="Y18" s="78" t="n">
        <v>0.513513513513514</v>
      </c>
      <c r="Z18" s="262" t="n">
        <v>0.86</v>
      </c>
      <c r="AA18" s="263" t="n">
        <v>0.54</v>
      </c>
      <c r="AB18" s="264" t="n">
        <v>0.4</v>
      </c>
      <c r="AC18" s="230"/>
    </row>
    <row r="19" s="277" customFormat="true" ht="13.7" hidden="false" customHeight="true" outlineLevel="0" collapsed="false">
      <c r="A19" s="149" t="n">
        <v>9</v>
      </c>
      <c r="B19" s="47" t="n">
        <v>36</v>
      </c>
      <c r="C19" s="271" t="n">
        <v>0</v>
      </c>
      <c r="D19" s="272" t="n">
        <v>9</v>
      </c>
      <c r="E19" s="272" t="n">
        <v>7</v>
      </c>
      <c r="F19" s="272" t="n">
        <v>4</v>
      </c>
      <c r="G19" s="272" t="n">
        <v>2</v>
      </c>
      <c r="H19" s="272" t="n">
        <v>0</v>
      </c>
      <c r="I19" s="273" t="n">
        <v>3</v>
      </c>
      <c r="J19" s="52" t="n">
        <v>25</v>
      </c>
      <c r="K19" s="272" t="n">
        <v>11</v>
      </c>
      <c r="L19" s="273" t="n">
        <v>72</v>
      </c>
      <c r="M19" s="52" t="n">
        <v>3359</v>
      </c>
      <c r="N19" s="274" t="n">
        <v>2090</v>
      </c>
      <c r="O19" s="275" t="n">
        <v>2163</v>
      </c>
      <c r="P19" s="255" t="n">
        <v>0</v>
      </c>
      <c r="Q19" s="256" t="n">
        <v>1.5</v>
      </c>
      <c r="R19" s="256" t="n">
        <v>1.4</v>
      </c>
      <c r="S19" s="256" t="n">
        <v>0.363636363636364</v>
      </c>
      <c r="T19" s="256" t="n">
        <v>0.5</v>
      </c>
      <c r="U19" s="256" t="n">
        <v>0</v>
      </c>
      <c r="V19" s="257" t="n">
        <v>0.75</v>
      </c>
      <c r="W19" s="214" t="n">
        <v>0.675675675675676</v>
      </c>
      <c r="X19" s="256" t="n">
        <v>0.297297297297297</v>
      </c>
      <c r="Y19" s="257" t="n">
        <v>1.94594594594595</v>
      </c>
      <c r="Z19" s="258" t="n">
        <v>1.06</v>
      </c>
      <c r="AA19" s="127" t="n">
        <v>0.66</v>
      </c>
      <c r="AB19" s="242" t="n">
        <v>0.69</v>
      </c>
      <c r="AC19" s="276"/>
    </row>
    <row r="20" s="277" customFormat="true" ht="13.7" hidden="false" customHeight="true" outlineLevel="0" collapsed="false">
      <c r="A20" s="149"/>
      <c r="B20" s="47" t="n">
        <v>37</v>
      </c>
      <c r="C20" s="271" t="n">
        <v>2</v>
      </c>
      <c r="D20" s="272" t="n">
        <v>20</v>
      </c>
      <c r="E20" s="272" t="n">
        <v>4</v>
      </c>
      <c r="F20" s="272" t="n">
        <v>9</v>
      </c>
      <c r="G20" s="272" t="n">
        <v>1</v>
      </c>
      <c r="H20" s="272" t="n">
        <v>1</v>
      </c>
      <c r="I20" s="273" t="n">
        <v>1</v>
      </c>
      <c r="J20" s="52" t="n">
        <v>38</v>
      </c>
      <c r="K20" s="272" t="n">
        <v>41</v>
      </c>
      <c r="L20" s="273" t="n">
        <v>85</v>
      </c>
      <c r="M20" s="52" t="n">
        <v>4636</v>
      </c>
      <c r="N20" s="274" t="n">
        <v>2665</v>
      </c>
      <c r="O20" s="275" t="n">
        <v>3036</v>
      </c>
      <c r="P20" s="255" t="n">
        <v>0.666666666666667</v>
      </c>
      <c r="Q20" s="256" t="n">
        <v>3.33333333333333</v>
      </c>
      <c r="R20" s="256" t="n">
        <v>0.8</v>
      </c>
      <c r="S20" s="256" t="n">
        <v>0.818181818181818</v>
      </c>
      <c r="T20" s="256" t="n">
        <v>0.25</v>
      </c>
      <c r="U20" s="256" t="n">
        <v>0.25</v>
      </c>
      <c r="V20" s="257" t="n">
        <v>0.25</v>
      </c>
      <c r="W20" s="214" t="n">
        <v>1.02702702702703</v>
      </c>
      <c r="X20" s="256" t="n">
        <v>1.10810810810811</v>
      </c>
      <c r="Y20" s="257" t="n">
        <v>2.2972972972973</v>
      </c>
      <c r="Z20" s="258" t="n">
        <v>1.47</v>
      </c>
      <c r="AA20" s="127" t="n">
        <v>0.84</v>
      </c>
      <c r="AB20" s="242" t="n">
        <v>0.96</v>
      </c>
      <c r="AC20" s="276"/>
    </row>
    <row r="21" s="277" customFormat="true" ht="13.7" hidden="false" customHeight="true" outlineLevel="0" collapsed="false">
      <c r="A21" s="149"/>
      <c r="B21" s="47" t="n">
        <v>38</v>
      </c>
      <c r="C21" s="271" t="n">
        <v>4</v>
      </c>
      <c r="D21" s="272" t="n">
        <v>18</v>
      </c>
      <c r="E21" s="272" t="n">
        <v>1</v>
      </c>
      <c r="F21" s="272" t="n">
        <v>8</v>
      </c>
      <c r="G21" s="272" t="n">
        <v>5</v>
      </c>
      <c r="H21" s="272" t="n">
        <v>0</v>
      </c>
      <c r="I21" s="273" t="n">
        <v>1</v>
      </c>
      <c r="J21" s="52" t="n">
        <v>37</v>
      </c>
      <c r="K21" s="272" t="n">
        <v>39</v>
      </c>
      <c r="L21" s="273" t="n">
        <v>92</v>
      </c>
      <c r="M21" s="52" t="n">
        <v>4234</v>
      </c>
      <c r="N21" s="274" t="n">
        <v>3021</v>
      </c>
      <c r="O21" s="275" t="n">
        <v>2922</v>
      </c>
      <c r="P21" s="255" t="n">
        <v>1.33333333333333</v>
      </c>
      <c r="Q21" s="256" t="n">
        <v>3</v>
      </c>
      <c r="R21" s="256" t="n">
        <v>0.2</v>
      </c>
      <c r="S21" s="256" t="n">
        <v>0.727272727272727</v>
      </c>
      <c r="T21" s="256" t="n">
        <v>1.25</v>
      </c>
      <c r="U21" s="256" t="n">
        <v>0</v>
      </c>
      <c r="V21" s="257" t="n">
        <v>0.25</v>
      </c>
      <c r="W21" s="214" t="n">
        <v>1</v>
      </c>
      <c r="X21" s="256" t="n">
        <v>1.05405405405405</v>
      </c>
      <c r="Y21" s="257" t="n">
        <v>2.48648648648649</v>
      </c>
      <c r="Z21" s="258" t="n">
        <v>1.34</v>
      </c>
      <c r="AA21" s="127" t="n">
        <v>0.97</v>
      </c>
      <c r="AB21" s="242" t="n">
        <v>0.93</v>
      </c>
      <c r="AC21" s="276"/>
    </row>
    <row r="22" s="277" customFormat="true" ht="13.7" hidden="false" customHeight="true" outlineLevel="0" collapsed="false">
      <c r="A22" s="149"/>
      <c r="B22" s="68" t="n">
        <v>39</v>
      </c>
      <c r="C22" s="278" t="n">
        <v>2</v>
      </c>
      <c r="D22" s="279" t="n">
        <v>24</v>
      </c>
      <c r="E22" s="279" t="n">
        <v>5</v>
      </c>
      <c r="F22" s="279" t="n">
        <v>15</v>
      </c>
      <c r="G22" s="279" t="n">
        <v>4</v>
      </c>
      <c r="H22" s="279" t="n">
        <v>0</v>
      </c>
      <c r="I22" s="280" t="n">
        <v>1</v>
      </c>
      <c r="J22" s="72" t="n">
        <v>51</v>
      </c>
      <c r="K22" s="279" t="n">
        <v>24</v>
      </c>
      <c r="L22" s="280" t="n">
        <v>78</v>
      </c>
      <c r="M22" s="72" t="n">
        <v>5479</v>
      </c>
      <c r="N22" s="281" t="n">
        <v>2012</v>
      </c>
      <c r="O22" s="282" t="n">
        <v>2947</v>
      </c>
      <c r="P22" s="259" t="n">
        <v>0.666666666666667</v>
      </c>
      <c r="Q22" s="260" t="n">
        <v>4</v>
      </c>
      <c r="R22" s="260" t="n">
        <v>1</v>
      </c>
      <c r="S22" s="260" t="n">
        <v>1.36363636363636</v>
      </c>
      <c r="T22" s="260" t="n">
        <v>1</v>
      </c>
      <c r="U22" s="260" t="n">
        <v>0</v>
      </c>
      <c r="V22" s="261" t="n">
        <v>0.25</v>
      </c>
      <c r="W22" s="222" t="n">
        <v>1.37837837837838</v>
      </c>
      <c r="X22" s="260" t="n">
        <v>0.648648648648649</v>
      </c>
      <c r="Y22" s="261" t="n">
        <v>2.10810810810811</v>
      </c>
      <c r="Z22" s="262" t="n">
        <v>1.73</v>
      </c>
      <c r="AA22" s="263" t="n">
        <v>0.64</v>
      </c>
      <c r="AB22" s="264" t="n">
        <v>0.94</v>
      </c>
      <c r="AC22" s="276"/>
    </row>
    <row r="23" s="65" customFormat="true" ht="13.7" hidden="false" customHeight="true" outlineLevel="0" collapsed="false">
      <c r="A23" s="283" t="n">
        <v>10</v>
      </c>
      <c r="B23" s="83" t="n">
        <v>40</v>
      </c>
      <c r="C23" s="84" t="n">
        <v>27</v>
      </c>
      <c r="D23" s="85" t="n">
        <v>48</v>
      </c>
      <c r="E23" s="85" t="n">
        <v>7</v>
      </c>
      <c r="F23" s="85" t="n">
        <v>16</v>
      </c>
      <c r="G23" s="85" t="n">
        <v>5</v>
      </c>
      <c r="H23" s="85" t="n">
        <v>2</v>
      </c>
      <c r="I23" s="86" t="n">
        <v>1</v>
      </c>
      <c r="J23" s="84" t="n">
        <v>106</v>
      </c>
      <c r="K23" s="284" t="n">
        <v>32</v>
      </c>
      <c r="L23" s="285" t="n">
        <v>73</v>
      </c>
      <c r="M23" s="87" t="n">
        <v>7341</v>
      </c>
      <c r="N23" s="88" t="n">
        <v>2653</v>
      </c>
      <c r="O23" s="89" t="n">
        <v>2894</v>
      </c>
      <c r="P23" s="286" t="n">
        <v>9</v>
      </c>
      <c r="Q23" s="167" t="n">
        <v>8</v>
      </c>
      <c r="R23" s="167" t="n">
        <v>1.4</v>
      </c>
      <c r="S23" s="167" t="n">
        <v>1.45454545454545</v>
      </c>
      <c r="T23" s="167" t="n">
        <v>1.25</v>
      </c>
      <c r="U23" s="167" t="n">
        <v>0.5</v>
      </c>
      <c r="V23" s="287" t="n">
        <v>0.25</v>
      </c>
      <c r="W23" s="157" t="n">
        <v>2.86486486486487</v>
      </c>
      <c r="X23" s="112" t="n">
        <v>0.864864864864865</v>
      </c>
      <c r="Y23" s="113" t="n">
        <v>1.97297297297297</v>
      </c>
      <c r="Z23" s="95" t="n">
        <v>2.33</v>
      </c>
      <c r="AA23" s="96" t="n">
        <v>0.84</v>
      </c>
      <c r="AB23" s="97" t="n">
        <v>0.92</v>
      </c>
      <c r="AC23" s="213"/>
    </row>
    <row r="24" s="65" customFormat="true" ht="13.7" hidden="false" customHeight="true" outlineLevel="0" collapsed="false">
      <c r="A24" s="283"/>
      <c r="B24" s="98" t="n">
        <v>41</v>
      </c>
      <c r="C24" s="52" t="n">
        <v>13</v>
      </c>
      <c r="D24" s="99" t="n">
        <v>35</v>
      </c>
      <c r="E24" s="99" t="n">
        <v>10</v>
      </c>
      <c r="F24" s="99" t="n">
        <v>31</v>
      </c>
      <c r="G24" s="100" t="n">
        <v>6</v>
      </c>
      <c r="H24" s="99" t="n">
        <v>3</v>
      </c>
      <c r="I24" s="288" t="n">
        <v>4</v>
      </c>
      <c r="J24" s="52" t="n">
        <v>102</v>
      </c>
      <c r="K24" s="289" t="n">
        <v>46</v>
      </c>
      <c r="L24" s="275" t="n">
        <v>55</v>
      </c>
      <c r="M24" s="53" t="n">
        <v>6397</v>
      </c>
      <c r="N24" s="54" t="n">
        <v>3732</v>
      </c>
      <c r="O24" s="55" t="n">
        <v>2956</v>
      </c>
      <c r="P24" s="290" t="n">
        <v>4.33333333333333</v>
      </c>
      <c r="Q24" s="102" t="n">
        <v>5.83333333333333</v>
      </c>
      <c r="R24" s="291" t="n">
        <v>2</v>
      </c>
      <c r="S24" s="102" t="n">
        <v>2.81818181818182</v>
      </c>
      <c r="T24" s="292" t="n">
        <v>1.5</v>
      </c>
      <c r="U24" s="102" t="n">
        <v>0.75</v>
      </c>
      <c r="V24" s="292" t="n">
        <v>1</v>
      </c>
      <c r="W24" s="293" t="n">
        <v>2.75675675675676</v>
      </c>
      <c r="X24" s="106" t="n">
        <v>1.24324324324324</v>
      </c>
      <c r="Y24" s="294" t="n">
        <v>1.48648648648649</v>
      </c>
      <c r="Z24" s="60" t="n">
        <v>2.02</v>
      </c>
      <c r="AA24" s="102" t="n">
        <v>1.18</v>
      </c>
      <c r="AB24" s="295" t="n">
        <v>0.94</v>
      </c>
      <c r="AC24" s="213"/>
    </row>
    <row r="25" s="65" customFormat="true" ht="13.7" hidden="false" customHeight="true" outlineLevel="0" collapsed="false">
      <c r="A25" s="283"/>
      <c r="B25" s="98" t="n">
        <v>42</v>
      </c>
      <c r="C25" s="52" t="n">
        <v>15</v>
      </c>
      <c r="D25" s="99" t="n">
        <v>17</v>
      </c>
      <c r="E25" s="288" t="n">
        <v>12</v>
      </c>
      <c r="F25" s="99" t="n">
        <v>41</v>
      </c>
      <c r="G25" s="288" t="n">
        <v>8</v>
      </c>
      <c r="H25" s="99" t="n">
        <v>2</v>
      </c>
      <c r="I25" s="288" t="n">
        <v>0</v>
      </c>
      <c r="J25" s="52" t="n">
        <v>95</v>
      </c>
      <c r="K25" s="289" t="n">
        <v>39</v>
      </c>
      <c r="L25" s="296" t="n">
        <v>39</v>
      </c>
      <c r="M25" s="53" t="n">
        <v>6020</v>
      </c>
      <c r="N25" s="105" t="n">
        <v>3875</v>
      </c>
      <c r="O25" s="297" t="n">
        <v>2599</v>
      </c>
      <c r="P25" s="290" t="n">
        <v>5</v>
      </c>
      <c r="Q25" s="102" t="n">
        <v>2.83333333333333</v>
      </c>
      <c r="R25" s="292" t="n">
        <v>2.4</v>
      </c>
      <c r="S25" s="102" t="n">
        <v>3.72727272727273</v>
      </c>
      <c r="T25" s="292" t="n">
        <v>2</v>
      </c>
      <c r="U25" s="102" t="n">
        <v>0.5</v>
      </c>
      <c r="V25" s="292" t="n">
        <v>0</v>
      </c>
      <c r="W25" s="143" t="n">
        <v>2.56756756756757</v>
      </c>
      <c r="X25" s="106" t="n">
        <v>1.05405405405405</v>
      </c>
      <c r="Y25" s="294" t="n">
        <v>1.05405405405405</v>
      </c>
      <c r="Z25" s="60" t="n">
        <v>1.91</v>
      </c>
      <c r="AA25" s="102" t="n">
        <v>1.23</v>
      </c>
      <c r="AB25" s="295" t="n">
        <v>0.82</v>
      </c>
      <c r="AC25" s="213"/>
    </row>
    <row r="26" s="65" customFormat="true" ht="13.7" hidden="false" customHeight="true" outlineLevel="0" collapsed="false">
      <c r="A26" s="283"/>
      <c r="B26" s="98" t="n">
        <v>43</v>
      </c>
      <c r="C26" s="52" t="n">
        <v>12</v>
      </c>
      <c r="D26" s="99" t="n">
        <v>24</v>
      </c>
      <c r="E26" s="288" t="n">
        <v>43</v>
      </c>
      <c r="F26" s="99" t="n">
        <v>38</v>
      </c>
      <c r="G26" s="288" t="n">
        <v>9</v>
      </c>
      <c r="H26" s="99" t="n">
        <v>3</v>
      </c>
      <c r="I26" s="288" t="n">
        <v>3</v>
      </c>
      <c r="J26" s="52" t="n">
        <v>132</v>
      </c>
      <c r="K26" s="289" t="n">
        <v>44</v>
      </c>
      <c r="L26" s="296" t="n">
        <v>35</v>
      </c>
      <c r="M26" s="53" t="n">
        <v>5304</v>
      </c>
      <c r="N26" s="105" t="n">
        <v>4126</v>
      </c>
      <c r="O26" s="297" t="n">
        <v>2703</v>
      </c>
      <c r="P26" s="290" t="n">
        <v>4</v>
      </c>
      <c r="Q26" s="102" t="n">
        <v>4</v>
      </c>
      <c r="R26" s="292" t="n">
        <v>8.6</v>
      </c>
      <c r="S26" s="102" t="n">
        <v>3.45454545454545</v>
      </c>
      <c r="T26" s="292" t="n">
        <v>2.25</v>
      </c>
      <c r="U26" s="102" t="n">
        <v>0.75</v>
      </c>
      <c r="V26" s="292" t="n">
        <v>0.75</v>
      </c>
      <c r="W26" s="143" t="n">
        <v>3.56756756756757</v>
      </c>
      <c r="X26" s="106" t="n">
        <v>1.18918918918919</v>
      </c>
      <c r="Y26" s="294" t="n">
        <v>0.945945945945946</v>
      </c>
      <c r="Z26" s="60" t="n">
        <v>1.68</v>
      </c>
      <c r="AA26" s="102" t="n">
        <v>1.31</v>
      </c>
      <c r="AB26" s="295" t="n">
        <v>0.86</v>
      </c>
      <c r="AC26" s="213"/>
    </row>
    <row r="27" s="65" customFormat="true" ht="13.7" hidden="false" customHeight="true" outlineLevel="0" collapsed="false">
      <c r="A27" s="298" t="n">
        <v>11</v>
      </c>
      <c r="B27" s="83" t="n">
        <v>44</v>
      </c>
      <c r="C27" s="84" t="n">
        <v>14</v>
      </c>
      <c r="D27" s="85" t="n">
        <v>12</v>
      </c>
      <c r="E27" s="85" t="n">
        <v>33</v>
      </c>
      <c r="F27" s="85" t="n">
        <v>22</v>
      </c>
      <c r="G27" s="85" t="n">
        <v>4</v>
      </c>
      <c r="H27" s="85" t="n">
        <v>0</v>
      </c>
      <c r="I27" s="86" t="n">
        <v>2</v>
      </c>
      <c r="J27" s="84" t="n">
        <v>87</v>
      </c>
      <c r="K27" s="284" t="n">
        <v>34</v>
      </c>
      <c r="L27" s="285" t="n">
        <v>47</v>
      </c>
      <c r="M27" s="87" t="n">
        <v>4226</v>
      </c>
      <c r="N27" s="88" t="n">
        <v>4780</v>
      </c>
      <c r="O27" s="89" t="n">
        <v>3445</v>
      </c>
      <c r="P27" s="286" t="n">
        <v>4.66666666666667</v>
      </c>
      <c r="Q27" s="167" t="n">
        <v>2</v>
      </c>
      <c r="R27" s="96" t="n">
        <v>6.6</v>
      </c>
      <c r="S27" s="167" t="n">
        <v>2</v>
      </c>
      <c r="T27" s="167" t="n">
        <v>1</v>
      </c>
      <c r="U27" s="167" t="n">
        <v>0</v>
      </c>
      <c r="V27" s="287" t="n">
        <v>0.5</v>
      </c>
      <c r="W27" s="157" t="n">
        <v>2.35135135135135</v>
      </c>
      <c r="X27" s="112" t="n">
        <v>0.918918918918919</v>
      </c>
      <c r="Y27" s="113" t="n">
        <v>1.27027027027027</v>
      </c>
      <c r="Z27" s="95" t="n">
        <v>1.34</v>
      </c>
      <c r="AA27" s="96" t="n">
        <v>1.52</v>
      </c>
      <c r="AB27" s="97" t="n">
        <v>1.1</v>
      </c>
      <c r="AC27" s="213"/>
    </row>
    <row r="28" s="108" customFormat="true" ht="13.7" hidden="false" customHeight="true" outlineLevel="0" collapsed="false">
      <c r="A28" s="298"/>
      <c r="B28" s="104" t="n">
        <v>45</v>
      </c>
      <c r="C28" s="53" t="n">
        <v>2</v>
      </c>
      <c r="D28" s="105" t="n">
        <v>6</v>
      </c>
      <c r="E28" s="105" t="n">
        <v>12</v>
      </c>
      <c r="F28" s="105" t="n">
        <v>18</v>
      </c>
      <c r="G28" s="105" t="n">
        <v>4</v>
      </c>
      <c r="H28" s="105" t="n">
        <v>2</v>
      </c>
      <c r="I28" s="55" t="n">
        <v>6</v>
      </c>
      <c r="J28" s="52" t="n">
        <v>50</v>
      </c>
      <c r="K28" s="105" t="n">
        <v>45</v>
      </c>
      <c r="L28" s="55" t="n">
        <v>43</v>
      </c>
      <c r="M28" s="53" t="n">
        <v>3797</v>
      </c>
      <c r="N28" s="54" t="n">
        <v>4727</v>
      </c>
      <c r="O28" s="55" t="n">
        <v>3364</v>
      </c>
      <c r="P28" s="290" t="n">
        <v>0.666666666666667</v>
      </c>
      <c r="Q28" s="102" t="n">
        <v>1</v>
      </c>
      <c r="R28" s="102" t="n">
        <v>2.4</v>
      </c>
      <c r="S28" s="102" t="n">
        <v>1.63636363636364</v>
      </c>
      <c r="T28" s="102" t="n">
        <v>1</v>
      </c>
      <c r="U28" s="102" t="n">
        <v>0.5</v>
      </c>
      <c r="V28" s="291" t="n">
        <v>1.5</v>
      </c>
      <c r="W28" s="143" t="n">
        <v>1.35135135135135</v>
      </c>
      <c r="X28" s="106" t="n">
        <v>1.21621621621622</v>
      </c>
      <c r="Y28" s="107" t="n">
        <v>1.16216216216216</v>
      </c>
      <c r="Z28" s="60" t="n">
        <v>1.2</v>
      </c>
      <c r="AA28" s="61" t="n">
        <v>1.5</v>
      </c>
      <c r="AB28" s="62" t="n">
        <v>1.07</v>
      </c>
      <c r="AC28" s="228"/>
    </row>
    <row r="29" s="108" customFormat="true" ht="13.7" hidden="false" customHeight="true" outlineLevel="0" collapsed="false">
      <c r="A29" s="298"/>
      <c r="B29" s="104" t="n">
        <v>46</v>
      </c>
      <c r="C29" s="53" t="n">
        <v>3</v>
      </c>
      <c r="D29" s="105" t="n">
        <v>18</v>
      </c>
      <c r="E29" s="105" t="n">
        <v>14</v>
      </c>
      <c r="F29" s="105" t="n">
        <v>29</v>
      </c>
      <c r="G29" s="105" t="n">
        <v>2</v>
      </c>
      <c r="H29" s="105" t="n">
        <v>6</v>
      </c>
      <c r="I29" s="55" t="n">
        <v>0</v>
      </c>
      <c r="J29" s="52" t="n">
        <v>72</v>
      </c>
      <c r="K29" s="105" t="n">
        <v>67</v>
      </c>
      <c r="L29" s="55" t="n">
        <v>50</v>
      </c>
      <c r="M29" s="53" t="n">
        <v>3519</v>
      </c>
      <c r="N29" s="54" t="n">
        <v>5491</v>
      </c>
      <c r="O29" s="55" t="n">
        <v>4352</v>
      </c>
      <c r="P29" s="290" t="n">
        <v>1</v>
      </c>
      <c r="Q29" s="102" t="n">
        <v>3</v>
      </c>
      <c r="R29" s="102" t="n">
        <v>2.8</v>
      </c>
      <c r="S29" s="102" t="n">
        <v>2.63636363636364</v>
      </c>
      <c r="T29" s="102" t="n">
        <v>0.5</v>
      </c>
      <c r="U29" s="102" t="n">
        <v>1.5</v>
      </c>
      <c r="V29" s="291" t="n">
        <v>0</v>
      </c>
      <c r="W29" s="143" t="n">
        <v>1.94594594594595</v>
      </c>
      <c r="X29" s="106" t="n">
        <v>1.81081081081081</v>
      </c>
      <c r="Y29" s="107" t="n">
        <v>1.35135135135135</v>
      </c>
      <c r="Z29" s="60" t="n">
        <v>1.11</v>
      </c>
      <c r="AA29" s="61" t="n">
        <v>1.74</v>
      </c>
      <c r="AB29" s="62" t="n">
        <v>1.38</v>
      </c>
      <c r="AC29" s="228"/>
    </row>
    <row r="30" s="108" customFormat="true" ht="13.7" hidden="false" customHeight="true" outlineLevel="0" collapsed="false">
      <c r="A30" s="298"/>
      <c r="B30" s="104" t="n">
        <v>47</v>
      </c>
      <c r="C30" s="53" t="n">
        <v>6</v>
      </c>
      <c r="D30" s="105" t="n">
        <v>9</v>
      </c>
      <c r="E30" s="105" t="n">
        <v>29</v>
      </c>
      <c r="F30" s="105" t="n">
        <v>17</v>
      </c>
      <c r="G30" s="105" t="n">
        <v>7</v>
      </c>
      <c r="H30" s="105" t="n">
        <v>2</v>
      </c>
      <c r="I30" s="55" t="n">
        <v>3</v>
      </c>
      <c r="J30" s="52" t="n">
        <v>73</v>
      </c>
      <c r="K30" s="105" t="n">
        <v>110</v>
      </c>
      <c r="L30" s="55" t="n">
        <v>71</v>
      </c>
      <c r="M30" s="53" t="n">
        <v>3234</v>
      </c>
      <c r="N30" s="54" t="n">
        <v>6763</v>
      </c>
      <c r="O30" s="55" t="n">
        <v>5176</v>
      </c>
      <c r="P30" s="290" t="n">
        <v>2</v>
      </c>
      <c r="Q30" s="102" t="n">
        <v>1.5</v>
      </c>
      <c r="R30" s="102" t="n">
        <v>5.8</v>
      </c>
      <c r="S30" s="102" t="n">
        <v>1.54545454545455</v>
      </c>
      <c r="T30" s="102" t="n">
        <v>1.75</v>
      </c>
      <c r="U30" s="102" t="n">
        <v>0.5</v>
      </c>
      <c r="V30" s="291" t="n">
        <v>0.75</v>
      </c>
      <c r="W30" s="143" t="n">
        <v>1.97297297297297</v>
      </c>
      <c r="X30" s="106" t="n">
        <v>2.97297297297297</v>
      </c>
      <c r="Y30" s="107" t="n">
        <v>1.91891891891892</v>
      </c>
      <c r="Z30" s="60" t="n">
        <v>1.02</v>
      </c>
      <c r="AA30" s="61" t="n">
        <v>2.14</v>
      </c>
      <c r="AB30" s="62" t="n">
        <v>1.65</v>
      </c>
      <c r="AC30" s="228"/>
    </row>
    <row r="31" s="108" customFormat="true" ht="13.7" hidden="false" customHeight="true" outlineLevel="0" collapsed="false">
      <c r="A31" s="299" t="n">
        <v>12</v>
      </c>
      <c r="B31" s="110" t="n">
        <v>48</v>
      </c>
      <c r="C31" s="87" t="n">
        <v>3</v>
      </c>
      <c r="D31" s="111" t="n">
        <v>17</v>
      </c>
      <c r="E31" s="111" t="n">
        <v>17</v>
      </c>
      <c r="F31" s="111" t="n">
        <v>15</v>
      </c>
      <c r="G31" s="111" t="n">
        <v>2</v>
      </c>
      <c r="H31" s="111" t="n">
        <v>3</v>
      </c>
      <c r="I31" s="89" t="n">
        <v>6</v>
      </c>
      <c r="J31" s="84" t="n">
        <v>63</v>
      </c>
      <c r="K31" s="111" t="n">
        <v>142</v>
      </c>
      <c r="L31" s="89" t="n">
        <v>54</v>
      </c>
      <c r="M31" s="87" t="n">
        <v>3062</v>
      </c>
      <c r="N31" s="88" t="n">
        <v>6699</v>
      </c>
      <c r="O31" s="89" t="n">
        <v>5524</v>
      </c>
      <c r="P31" s="286" t="n">
        <v>1</v>
      </c>
      <c r="Q31" s="167" t="n">
        <v>2.83333333333333</v>
      </c>
      <c r="R31" s="167" t="n">
        <v>3.4</v>
      </c>
      <c r="S31" s="167" t="n">
        <v>1.36363636363636</v>
      </c>
      <c r="T31" s="167" t="n">
        <v>0.5</v>
      </c>
      <c r="U31" s="167" t="n">
        <v>0.75</v>
      </c>
      <c r="V31" s="287" t="n">
        <v>1.5</v>
      </c>
      <c r="W31" s="157" t="n">
        <v>1.7027027027027</v>
      </c>
      <c r="X31" s="112" t="n">
        <v>3.83783783783784</v>
      </c>
      <c r="Y31" s="113" t="n">
        <v>1.45945945945946</v>
      </c>
      <c r="Z31" s="95" t="n">
        <v>0.97</v>
      </c>
      <c r="AA31" s="96" t="n">
        <v>2.12</v>
      </c>
      <c r="AB31" s="97" t="n">
        <v>1.75</v>
      </c>
      <c r="AC31" s="228"/>
    </row>
    <row r="32" s="108" customFormat="true" ht="13.7" hidden="false" customHeight="true" outlineLevel="0" collapsed="false">
      <c r="A32" s="299"/>
      <c r="B32" s="104" t="n">
        <v>49</v>
      </c>
      <c r="C32" s="53" t="n">
        <v>5</v>
      </c>
      <c r="D32" s="105" t="n">
        <v>12</v>
      </c>
      <c r="E32" s="105" t="n">
        <v>5</v>
      </c>
      <c r="F32" s="105" t="n">
        <v>9</v>
      </c>
      <c r="G32" s="105" t="n">
        <v>3</v>
      </c>
      <c r="H32" s="105" t="n">
        <v>2</v>
      </c>
      <c r="I32" s="55" t="n">
        <v>4</v>
      </c>
      <c r="J32" s="52" t="n">
        <v>40</v>
      </c>
      <c r="K32" s="105" t="n">
        <v>173</v>
      </c>
      <c r="L32" s="55" t="n">
        <v>73</v>
      </c>
      <c r="M32" s="53" t="n">
        <v>2979</v>
      </c>
      <c r="N32" s="54" t="n">
        <v>7350</v>
      </c>
      <c r="O32" s="55" t="n">
        <v>6884</v>
      </c>
      <c r="P32" s="290" t="n">
        <v>1.66666666666667</v>
      </c>
      <c r="Q32" s="102" t="n">
        <v>2</v>
      </c>
      <c r="R32" s="102" t="n">
        <v>1</v>
      </c>
      <c r="S32" s="102" t="n">
        <v>0.818181818181818</v>
      </c>
      <c r="T32" s="102" t="n">
        <v>0.75</v>
      </c>
      <c r="U32" s="102" t="n">
        <v>0.5</v>
      </c>
      <c r="V32" s="291" t="n">
        <v>1</v>
      </c>
      <c r="W32" s="143" t="n">
        <v>1.08108108108108</v>
      </c>
      <c r="X32" s="106" t="n">
        <v>4.67567567567568</v>
      </c>
      <c r="Y32" s="107" t="n">
        <v>1.97297297297297</v>
      </c>
      <c r="Z32" s="60" t="n">
        <v>0.94</v>
      </c>
      <c r="AA32" s="61" t="n">
        <v>2.33</v>
      </c>
      <c r="AB32" s="62" t="n">
        <v>2.18</v>
      </c>
      <c r="AC32" s="228"/>
    </row>
    <row r="33" s="108" customFormat="true" ht="13.7" hidden="false" customHeight="true" outlineLevel="0" collapsed="false">
      <c r="A33" s="299"/>
      <c r="B33" s="104" t="n">
        <v>50</v>
      </c>
      <c r="C33" s="53" t="n">
        <v>0</v>
      </c>
      <c r="D33" s="105" t="n">
        <v>9</v>
      </c>
      <c r="E33" s="105" t="n">
        <v>10</v>
      </c>
      <c r="F33" s="105" t="n">
        <v>7</v>
      </c>
      <c r="G33" s="105" t="n">
        <v>5</v>
      </c>
      <c r="H33" s="105" t="n">
        <v>9</v>
      </c>
      <c r="I33" s="55" t="n">
        <v>0</v>
      </c>
      <c r="J33" s="52" t="n">
        <v>40</v>
      </c>
      <c r="K33" s="105" t="n">
        <v>189</v>
      </c>
      <c r="L33" s="55" t="n">
        <v>104</v>
      </c>
      <c r="M33" s="53" t="n">
        <v>2524</v>
      </c>
      <c r="N33" s="54" t="n">
        <v>7497</v>
      </c>
      <c r="O33" s="55" t="n">
        <v>8221</v>
      </c>
      <c r="P33" s="290" t="n">
        <v>0</v>
      </c>
      <c r="Q33" s="102" t="n">
        <v>1.5</v>
      </c>
      <c r="R33" s="102" t="n">
        <v>2</v>
      </c>
      <c r="S33" s="102" t="n">
        <v>0.636363636363636</v>
      </c>
      <c r="T33" s="102" t="n">
        <v>1.25</v>
      </c>
      <c r="U33" s="102" t="n">
        <v>2.25</v>
      </c>
      <c r="V33" s="291" t="n">
        <v>0</v>
      </c>
      <c r="W33" s="143" t="n">
        <v>1.08108108108108</v>
      </c>
      <c r="X33" s="106" t="n">
        <v>5.10810810810811</v>
      </c>
      <c r="Y33" s="107" t="n">
        <v>2.81081081081081</v>
      </c>
      <c r="Z33" s="60" t="n">
        <v>0.8</v>
      </c>
      <c r="AA33" s="61" t="n">
        <v>2.37</v>
      </c>
      <c r="AB33" s="62" t="n">
        <v>2.6</v>
      </c>
      <c r="AC33" s="228"/>
    </row>
    <row r="34" s="108" customFormat="true" ht="13.7" hidden="false" customHeight="true" outlineLevel="0" collapsed="false">
      <c r="A34" s="299"/>
      <c r="B34" s="104" t="n">
        <v>51</v>
      </c>
      <c r="C34" s="53" t="n">
        <v>0</v>
      </c>
      <c r="D34" s="105" t="n">
        <v>5</v>
      </c>
      <c r="E34" s="105" t="n">
        <v>12</v>
      </c>
      <c r="F34" s="105" t="n">
        <v>8</v>
      </c>
      <c r="G34" s="105" t="n">
        <v>4</v>
      </c>
      <c r="H34" s="105" t="n">
        <v>7</v>
      </c>
      <c r="I34" s="55" t="n">
        <v>7</v>
      </c>
      <c r="J34" s="52" t="n">
        <v>43</v>
      </c>
      <c r="K34" s="105" t="n">
        <v>228</v>
      </c>
      <c r="L34" s="55" t="n">
        <v>92</v>
      </c>
      <c r="M34" s="53" t="n">
        <v>2238</v>
      </c>
      <c r="N34" s="54" t="n">
        <v>6967</v>
      </c>
      <c r="O34" s="55" t="n">
        <v>7547</v>
      </c>
      <c r="P34" s="290" t="n">
        <v>0</v>
      </c>
      <c r="Q34" s="102" t="n">
        <v>0.833333333333333</v>
      </c>
      <c r="R34" s="102" t="n">
        <v>2.4</v>
      </c>
      <c r="S34" s="102" t="n">
        <v>0.727272727272727</v>
      </c>
      <c r="T34" s="102" t="n">
        <v>1</v>
      </c>
      <c r="U34" s="102" t="n">
        <v>1.75</v>
      </c>
      <c r="V34" s="291" t="n">
        <v>1.75</v>
      </c>
      <c r="W34" s="143" t="n">
        <v>1.16216216216216</v>
      </c>
      <c r="X34" s="106" t="n">
        <v>6.16216216216216</v>
      </c>
      <c r="Y34" s="107" t="n">
        <v>2.48648648648649</v>
      </c>
      <c r="Z34" s="60" t="n">
        <v>0.71</v>
      </c>
      <c r="AA34" s="61" t="n">
        <v>2.2</v>
      </c>
      <c r="AB34" s="62" t="n">
        <v>2.39</v>
      </c>
      <c r="AC34" s="228"/>
    </row>
    <row r="35" s="108" customFormat="true" ht="13.7" hidden="false" customHeight="true" outlineLevel="0" collapsed="false">
      <c r="A35" s="299"/>
      <c r="B35" s="104" t="n">
        <v>52</v>
      </c>
      <c r="C35" s="53" t="n">
        <v>7</v>
      </c>
      <c r="D35" s="105" t="n">
        <v>6</v>
      </c>
      <c r="E35" s="105" t="n">
        <v>14</v>
      </c>
      <c r="F35" s="105" t="n">
        <v>18</v>
      </c>
      <c r="G35" s="105" t="n">
        <v>3</v>
      </c>
      <c r="H35" s="105" t="n">
        <v>6</v>
      </c>
      <c r="I35" s="55" t="n">
        <v>1</v>
      </c>
      <c r="J35" s="52" t="n">
        <v>55</v>
      </c>
      <c r="K35" s="105" t="n">
        <v>167</v>
      </c>
      <c r="L35" s="55" t="n">
        <v>76</v>
      </c>
      <c r="M35" s="53" t="n">
        <v>1872</v>
      </c>
      <c r="N35" s="54" t="n">
        <v>5775</v>
      </c>
      <c r="O35" s="55" t="n">
        <v>6139</v>
      </c>
      <c r="P35" s="290" t="n">
        <v>2.33333333333333</v>
      </c>
      <c r="Q35" s="102" t="n">
        <v>1</v>
      </c>
      <c r="R35" s="102" t="n">
        <v>2.8</v>
      </c>
      <c r="S35" s="102" t="n">
        <v>1.63636363636364</v>
      </c>
      <c r="T35" s="102" t="n">
        <v>0.75</v>
      </c>
      <c r="U35" s="102" t="n">
        <v>1.5</v>
      </c>
      <c r="V35" s="291" t="n">
        <v>0.25</v>
      </c>
      <c r="W35" s="143" t="n">
        <v>1.48648648648649</v>
      </c>
      <c r="X35" s="106" t="n">
        <v>4.51351351351351</v>
      </c>
      <c r="Y35" s="107" t="n">
        <v>2.05405405405405</v>
      </c>
      <c r="Z35" s="60" t="n">
        <v>0.6</v>
      </c>
      <c r="AA35" s="61" t="n">
        <v>1.83</v>
      </c>
      <c r="AB35" s="62" t="n">
        <v>1.95</v>
      </c>
      <c r="AC35" s="228"/>
    </row>
    <row r="36" s="108" customFormat="true" ht="13.5" hidden="false" customHeight="true" outlineLevel="0" collapsed="false">
      <c r="A36" s="299"/>
      <c r="B36" s="104" t="n">
        <v>53</v>
      </c>
      <c r="C36" s="114"/>
      <c r="D36" s="115"/>
      <c r="E36" s="115"/>
      <c r="F36" s="115"/>
      <c r="G36" s="115"/>
      <c r="H36" s="115"/>
      <c r="I36" s="116"/>
      <c r="J36" s="300" t="n">
        <v>0</v>
      </c>
      <c r="K36" s="118" t="n">
        <v>107</v>
      </c>
      <c r="L36" s="116"/>
      <c r="M36" s="114"/>
      <c r="N36" s="119" t="n">
        <v>3206</v>
      </c>
      <c r="O36" s="116"/>
      <c r="P36" s="301" t="n">
        <v>0</v>
      </c>
      <c r="Q36" s="302" t="n">
        <v>0</v>
      </c>
      <c r="R36" s="302" t="n">
        <v>0</v>
      </c>
      <c r="S36" s="302" t="n">
        <v>0</v>
      </c>
      <c r="T36" s="302" t="n">
        <v>0</v>
      </c>
      <c r="U36" s="302" t="n">
        <v>0</v>
      </c>
      <c r="V36" s="303" t="n">
        <v>0</v>
      </c>
      <c r="W36" s="123" t="n">
        <v>0</v>
      </c>
      <c r="X36" s="124" t="n">
        <v>2.89189189189189</v>
      </c>
      <c r="Y36" s="125"/>
      <c r="Z36" s="126"/>
      <c r="AA36" s="127" t="n">
        <v>1.04</v>
      </c>
      <c r="AB36" s="128"/>
      <c r="AC36" s="228"/>
    </row>
    <row r="37" s="64" customFormat="true" ht="13.7" hidden="false" customHeight="true" outlineLevel="0" collapsed="false">
      <c r="A37" s="46" t="n">
        <v>1</v>
      </c>
      <c r="B37" s="129" t="n">
        <v>1</v>
      </c>
      <c r="C37" s="48" t="n">
        <v>2</v>
      </c>
      <c r="D37" s="49" t="n">
        <v>3</v>
      </c>
      <c r="E37" s="49" t="n">
        <v>4</v>
      </c>
      <c r="F37" s="49" t="n">
        <v>3</v>
      </c>
      <c r="G37" s="49" t="n">
        <v>1</v>
      </c>
      <c r="H37" s="49" t="n">
        <v>3</v>
      </c>
      <c r="I37" s="130" t="n">
        <v>0</v>
      </c>
      <c r="J37" s="52" t="n">
        <v>16</v>
      </c>
      <c r="K37" s="304" t="n">
        <v>114</v>
      </c>
      <c r="L37" s="134" t="n">
        <v>43</v>
      </c>
      <c r="M37" s="132" t="n">
        <v>1414</v>
      </c>
      <c r="N37" s="133" t="n">
        <v>3665</v>
      </c>
      <c r="O37" s="134" t="n">
        <v>2437</v>
      </c>
      <c r="P37" s="305" t="n">
        <v>0.666666666666667</v>
      </c>
      <c r="Q37" s="306" t="n">
        <v>0.5</v>
      </c>
      <c r="R37" s="306" t="n">
        <v>0.8</v>
      </c>
      <c r="S37" s="306" t="n">
        <v>0.272727272727273</v>
      </c>
      <c r="T37" s="306" t="n">
        <v>0.25</v>
      </c>
      <c r="U37" s="306" t="n">
        <v>0.75</v>
      </c>
      <c r="V37" s="307" t="n">
        <v>0</v>
      </c>
      <c r="W37" s="138" t="n">
        <v>0.432432432432432</v>
      </c>
      <c r="X37" s="136" t="n">
        <v>3.08108108108108</v>
      </c>
      <c r="Y37" s="137" t="n">
        <v>1.16216216216216</v>
      </c>
      <c r="Z37" s="139" t="n">
        <v>0.45</v>
      </c>
      <c r="AA37" s="140" t="n">
        <v>1.16</v>
      </c>
      <c r="AB37" s="141" t="n">
        <v>0.82</v>
      </c>
      <c r="AC37" s="230"/>
    </row>
    <row r="38" s="64" customFormat="true" ht="13.7" hidden="false" customHeight="true" outlineLevel="0" collapsed="false">
      <c r="A38" s="46"/>
      <c r="B38" s="47" t="n">
        <v>2</v>
      </c>
      <c r="C38" s="66" t="n">
        <v>4</v>
      </c>
      <c r="D38" s="50" t="n">
        <v>2</v>
      </c>
      <c r="E38" s="50" t="n">
        <v>2</v>
      </c>
      <c r="F38" s="50" t="n">
        <v>12</v>
      </c>
      <c r="G38" s="50" t="n">
        <v>2</v>
      </c>
      <c r="H38" s="50" t="n">
        <v>0</v>
      </c>
      <c r="I38" s="51" t="n">
        <v>1</v>
      </c>
      <c r="J38" s="52" t="n">
        <v>23</v>
      </c>
      <c r="K38" s="105" t="n">
        <v>51</v>
      </c>
      <c r="L38" s="55" t="n">
        <v>55</v>
      </c>
      <c r="M38" s="53" t="n">
        <v>1183</v>
      </c>
      <c r="N38" s="54" t="n">
        <v>2303</v>
      </c>
      <c r="O38" s="55" t="n">
        <v>3487</v>
      </c>
      <c r="P38" s="290" t="n">
        <v>1.33333333333333</v>
      </c>
      <c r="Q38" s="102" t="n">
        <v>0.333333333333333</v>
      </c>
      <c r="R38" s="102" t="n">
        <v>0.4</v>
      </c>
      <c r="S38" s="102" t="n">
        <v>1.09090909090909</v>
      </c>
      <c r="T38" s="102" t="n">
        <v>0.5</v>
      </c>
      <c r="U38" s="102" t="n">
        <v>0</v>
      </c>
      <c r="V38" s="291" t="n">
        <v>0.25</v>
      </c>
      <c r="W38" s="143" t="n">
        <v>0.621621621621622</v>
      </c>
      <c r="X38" s="106" t="n">
        <v>1.37837837837838</v>
      </c>
      <c r="Y38" s="107" t="n">
        <v>1.48648648648649</v>
      </c>
      <c r="Z38" s="60" t="n">
        <v>0.37</v>
      </c>
      <c r="AA38" s="61" t="n">
        <v>0.73</v>
      </c>
      <c r="AB38" s="62" t="n">
        <v>1.11</v>
      </c>
      <c r="AC38" s="230"/>
    </row>
    <row r="39" s="64" customFormat="true" ht="13.7" hidden="false" customHeight="true" outlineLevel="0" collapsed="false">
      <c r="A39" s="46"/>
      <c r="B39" s="47" t="n">
        <v>3</v>
      </c>
      <c r="C39" s="66" t="n">
        <v>0</v>
      </c>
      <c r="D39" s="50" t="n">
        <v>5</v>
      </c>
      <c r="E39" s="50" t="n">
        <v>4</v>
      </c>
      <c r="F39" s="50" t="n">
        <v>10</v>
      </c>
      <c r="G39" s="50" t="n">
        <v>1</v>
      </c>
      <c r="H39" s="50" t="n">
        <v>0</v>
      </c>
      <c r="I39" s="51" t="n">
        <v>0</v>
      </c>
      <c r="J39" s="52" t="n">
        <v>20</v>
      </c>
      <c r="K39" s="105" t="n">
        <v>44</v>
      </c>
      <c r="L39" s="55" t="n">
        <v>35</v>
      </c>
      <c r="M39" s="53" t="n">
        <v>1219</v>
      </c>
      <c r="N39" s="54" t="n">
        <v>2230</v>
      </c>
      <c r="O39" s="55" t="n">
        <v>2183</v>
      </c>
      <c r="P39" s="290" t="n">
        <v>0</v>
      </c>
      <c r="Q39" s="102" t="n">
        <v>0.833333333333333</v>
      </c>
      <c r="R39" s="102" t="n">
        <v>0.8</v>
      </c>
      <c r="S39" s="102" t="n">
        <v>0.909090909090909</v>
      </c>
      <c r="T39" s="102" t="n">
        <v>0.25</v>
      </c>
      <c r="U39" s="102" t="n">
        <v>0</v>
      </c>
      <c r="V39" s="291" t="n">
        <v>0</v>
      </c>
      <c r="W39" s="143" t="n">
        <v>0.540540540540541</v>
      </c>
      <c r="X39" s="106" t="n">
        <v>1.18918918918919</v>
      </c>
      <c r="Y39" s="107" t="n">
        <v>0.945945945945946</v>
      </c>
      <c r="Z39" s="60" t="n">
        <v>0.39</v>
      </c>
      <c r="AA39" s="61" t="n">
        <v>0.71</v>
      </c>
      <c r="AB39" s="62" t="n">
        <v>0.69</v>
      </c>
      <c r="AC39" s="230"/>
    </row>
    <row r="40" s="64" customFormat="true" ht="13.7" hidden="false" customHeight="true" outlineLevel="0" collapsed="false">
      <c r="A40" s="46"/>
      <c r="B40" s="68" t="n">
        <v>4</v>
      </c>
      <c r="C40" s="69" t="n">
        <v>0</v>
      </c>
      <c r="D40" s="70" t="n">
        <v>5</v>
      </c>
      <c r="E40" s="70" t="n">
        <v>0</v>
      </c>
      <c r="F40" s="70" t="n">
        <v>3</v>
      </c>
      <c r="G40" s="70" t="n">
        <v>1</v>
      </c>
      <c r="H40" s="70" t="n">
        <v>4</v>
      </c>
      <c r="I40" s="71" t="n">
        <v>2</v>
      </c>
      <c r="J40" s="72" t="n">
        <v>15</v>
      </c>
      <c r="K40" s="229" t="n">
        <v>53</v>
      </c>
      <c r="L40" s="75" t="n">
        <v>54</v>
      </c>
      <c r="M40" s="73" t="n">
        <v>1123</v>
      </c>
      <c r="N40" s="74" t="n">
        <v>1953</v>
      </c>
      <c r="O40" s="75" t="n">
        <v>2338</v>
      </c>
      <c r="P40" s="308" t="n">
        <v>0</v>
      </c>
      <c r="Q40" s="309" t="n">
        <v>0.833333333333333</v>
      </c>
      <c r="R40" s="309" t="n">
        <v>0</v>
      </c>
      <c r="S40" s="309" t="n">
        <v>0.272727272727273</v>
      </c>
      <c r="T40" s="309" t="n">
        <v>0.25</v>
      </c>
      <c r="U40" s="309" t="n">
        <v>1</v>
      </c>
      <c r="V40" s="310" t="n">
        <v>0.5</v>
      </c>
      <c r="W40" s="147" t="n">
        <v>0.405405405405405</v>
      </c>
      <c r="X40" s="145" t="n">
        <v>1.43243243243243</v>
      </c>
      <c r="Y40" s="148" t="n">
        <v>1.45945945945946</v>
      </c>
      <c r="Z40" s="79" t="n">
        <v>0.36</v>
      </c>
      <c r="AA40" s="80" t="n">
        <v>0.62</v>
      </c>
      <c r="AB40" s="81" t="n">
        <v>0.74</v>
      </c>
      <c r="AC40" s="230"/>
    </row>
    <row r="41" s="64" customFormat="true" ht="13.7" hidden="false" customHeight="true" outlineLevel="0" collapsed="false">
      <c r="A41" s="149" t="n">
        <v>2</v>
      </c>
      <c r="B41" s="150" t="n">
        <v>5</v>
      </c>
      <c r="C41" s="66" t="n">
        <v>2</v>
      </c>
      <c r="D41" s="50" t="n">
        <v>1</v>
      </c>
      <c r="E41" s="50" t="n">
        <v>0</v>
      </c>
      <c r="F41" s="50" t="n">
        <v>1</v>
      </c>
      <c r="G41" s="50" t="n">
        <v>2</v>
      </c>
      <c r="H41" s="50" t="n">
        <v>6</v>
      </c>
      <c r="I41" s="51" t="n">
        <v>0</v>
      </c>
      <c r="J41" s="52" t="n">
        <v>12</v>
      </c>
      <c r="K41" s="105" t="n">
        <v>39</v>
      </c>
      <c r="L41" s="55" t="n">
        <v>56</v>
      </c>
      <c r="M41" s="53" t="n">
        <v>1051</v>
      </c>
      <c r="N41" s="54" t="n">
        <v>1583</v>
      </c>
      <c r="O41" s="55" t="n">
        <v>2244</v>
      </c>
      <c r="P41" s="290" t="n">
        <v>0.666666666666667</v>
      </c>
      <c r="Q41" s="102" t="n">
        <v>0.166666666666667</v>
      </c>
      <c r="R41" s="102" t="n">
        <v>0</v>
      </c>
      <c r="S41" s="102" t="n">
        <v>0.0909090909090909</v>
      </c>
      <c r="T41" s="102" t="n">
        <v>0.5</v>
      </c>
      <c r="U41" s="102" t="n">
        <v>1.5</v>
      </c>
      <c r="V41" s="291" t="n">
        <v>0</v>
      </c>
      <c r="W41" s="143" t="n">
        <v>0.324324324324324</v>
      </c>
      <c r="X41" s="106" t="n">
        <v>1.05405405405405</v>
      </c>
      <c r="Y41" s="107" t="n">
        <v>1.51351351351351</v>
      </c>
      <c r="Z41" s="60" t="n">
        <v>0.33</v>
      </c>
      <c r="AA41" s="61" t="n">
        <v>0.5</v>
      </c>
      <c r="AB41" s="62" t="n">
        <v>0.71</v>
      </c>
      <c r="AC41" s="230"/>
    </row>
    <row r="42" s="64" customFormat="true" ht="13.7" hidden="false" customHeight="true" outlineLevel="0" collapsed="false">
      <c r="A42" s="149"/>
      <c r="B42" s="47" t="n">
        <v>6</v>
      </c>
      <c r="C42" s="66" t="n">
        <v>0</v>
      </c>
      <c r="D42" s="50" t="n">
        <v>7</v>
      </c>
      <c r="E42" s="50" t="n">
        <v>2</v>
      </c>
      <c r="F42" s="50" t="n">
        <v>4</v>
      </c>
      <c r="G42" s="50" t="n">
        <v>0</v>
      </c>
      <c r="H42" s="50" t="n">
        <v>0</v>
      </c>
      <c r="I42" s="51" t="n">
        <v>3</v>
      </c>
      <c r="J42" s="52" t="n">
        <v>16</v>
      </c>
      <c r="K42" s="105" t="n">
        <v>30</v>
      </c>
      <c r="L42" s="55" t="n">
        <v>50</v>
      </c>
      <c r="M42" s="53" t="n">
        <v>788</v>
      </c>
      <c r="N42" s="54" t="n">
        <v>1323</v>
      </c>
      <c r="O42" s="55" t="n">
        <v>1889</v>
      </c>
      <c r="P42" s="290" t="n">
        <v>0</v>
      </c>
      <c r="Q42" s="102" t="n">
        <v>1.16666666666667</v>
      </c>
      <c r="R42" s="102" t="n">
        <v>0.4</v>
      </c>
      <c r="S42" s="102" t="n">
        <v>0.363636363636364</v>
      </c>
      <c r="T42" s="102" t="n">
        <v>0</v>
      </c>
      <c r="U42" s="102" t="n">
        <v>0</v>
      </c>
      <c r="V42" s="291" t="n">
        <v>0.75</v>
      </c>
      <c r="W42" s="143" t="n">
        <v>0.432432432432432</v>
      </c>
      <c r="X42" s="106" t="n">
        <v>0.810810810810811</v>
      </c>
      <c r="Y42" s="107" t="n">
        <v>1.35135135135135</v>
      </c>
      <c r="Z42" s="60" t="n">
        <v>0.25</v>
      </c>
      <c r="AA42" s="61" t="n">
        <v>0.42</v>
      </c>
      <c r="AB42" s="62" t="n">
        <v>0.6</v>
      </c>
      <c r="AC42" s="230"/>
    </row>
    <row r="43" s="64" customFormat="true" ht="13.7" hidden="false" customHeight="true" outlineLevel="0" collapsed="false">
      <c r="A43" s="149"/>
      <c r="B43" s="47" t="n">
        <v>7</v>
      </c>
      <c r="C43" s="66" t="n">
        <v>2</v>
      </c>
      <c r="D43" s="50" t="n">
        <v>17</v>
      </c>
      <c r="E43" s="50" t="n">
        <v>3</v>
      </c>
      <c r="F43" s="50" t="n">
        <v>4</v>
      </c>
      <c r="G43" s="50" t="n">
        <v>0</v>
      </c>
      <c r="H43" s="50" t="n">
        <v>1</v>
      </c>
      <c r="I43" s="51" t="n">
        <v>0</v>
      </c>
      <c r="J43" s="52" t="n">
        <v>27</v>
      </c>
      <c r="K43" s="105" t="n">
        <v>22</v>
      </c>
      <c r="L43" s="55" t="n">
        <v>43</v>
      </c>
      <c r="M43" s="53" t="n">
        <v>830</v>
      </c>
      <c r="N43" s="54" t="n">
        <v>1176</v>
      </c>
      <c r="O43" s="55" t="n">
        <v>1591</v>
      </c>
      <c r="P43" s="290" t="n">
        <v>0.666666666666667</v>
      </c>
      <c r="Q43" s="102" t="n">
        <v>2.83333333333333</v>
      </c>
      <c r="R43" s="102" t="n">
        <v>0.6</v>
      </c>
      <c r="S43" s="102" t="n">
        <v>0.363636363636364</v>
      </c>
      <c r="T43" s="102" t="n">
        <v>0</v>
      </c>
      <c r="U43" s="102" t="n">
        <v>0.25</v>
      </c>
      <c r="V43" s="291" t="n">
        <v>0</v>
      </c>
      <c r="W43" s="143" t="n">
        <v>0.72972972972973</v>
      </c>
      <c r="X43" s="106" t="n">
        <v>0.594594594594595</v>
      </c>
      <c r="Y43" s="107" t="n">
        <v>1.16216216216216</v>
      </c>
      <c r="Z43" s="60" t="n">
        <v>0.26</v>
      </c>
      <c r="AA43" s="61" t="n">
        <v>0.37</v>
      </c>
      <c r="AB43" s="62" t="n">
        <v>0.5</v>
      </c>
      <c r="AC43" s="230"/>
    </row>
    <row r="44" s="64" customFormat="true" ht="13.7" hidden="false" customHeight="true" outlineLevel="0" collapsed="false">
      <c r="A44" s="149"/>
      <c r="B44" s="68" t="n">
        <v>8</v>
      </c>
      <c r="C44" s="69" t="n">
        <v>1</v>
      </c>
      <c r="D44" s="70" t="n">
        <v>1</v>
      </c>
      <c r="E44" s="70" t="n">
        <v>0</v>
      </c>
      <c r="F44" s="70" t="n">
        <v>5</v>
      </c>
      <c r="G44" s="70" t="n">
        <v>0</v>
      </c>
      <c r="H44" s="70" t="n">
        <v>1</v>
      </c>
      <c r="I44" s="71" t="n">
        <v>0</v>
      </c>
      <c r="J44" s="72" t="n">
        <v>8</v>
      </c>
      <c r="K44" s="229" t="n">
        <v>20</v>
      </c>
      <c r="L44" s="75" t="n">
        <v>47</v>
      </c>
      <c r="M44" s="73" t="n">
        <v>676</v>
      </c>
      <c r="N44" s="74" t="n">
        <v>1039</v>
      </c>
      <c r="O44" s="75" t="n">
        <v>1428</v>
      </c>
      <c r="P44" s="308" t="n">
        <v>0.333333333333333</v>
      </c>
      <c r="Q44" s="309" t="n">
        <v>0.166666666666667</v>
      </c>
      <c r="R44" s="309" t="n">
        <v>0</v>
      </c>
      <c r="S44" s="309" t="n">
        <v>0.454545454545455</v>
      </c>
      <c r="T44" s="309" t="n">
        <v>0</v>
      </c>
      <c r="U44" s="309" t="n">
        <v>0.25</v>
      </c>
      <c r="V44" s="310" t="n">
        <v>0</v>
      </c>
      <c r="W44" s="147" t="n">
        <v>0.216216216216216</v>
      </c>
      <c r="X44" s="145" t="n">
        <v>0.540540540540541</v>
      </c>
      <c r="Y44" s="148" t="n">
        <v>1.27027027027027</v>
      </c>
      <c r="Z44" s="79" t="n">
        <v>0.21</v>
      </c>
      <c r="AA44" s="80" t="n">
        <v>0.33</v>
      </c>
      <c r="AB44" s="81" t="n">
        <v>0.45</v>
      </c>
      <c r="AC44" s="230"/>
    </row>
    <row r="45" s="64" customFormat="true" ht="13.7" hidden="false" customHeight="true" outlineLevel="0" collapsed="false">
      <c r="A45" s="149" t="n">
        <v>3</v>
      </c>
      <c r="B45" s="47" t="n">
        <v>9</v>
      </c>
      <c r="C45" s="66" t="n">
        <v>2</v>
      </c>
      <c r="D45" s="50" t="n">
        <v>0</v>
      </c>
      <c r="E45" s="50" t="n">
        <v>0</v>
      </c>
      <c r="F45" s="50" t="n">
        <v>3</v>
      </c>
      <c r="G45" s="50" t="n">
        <v>0</v>
      </c>
      <c r="H45" s="50" t="n">
        <v>0</v>
      </c>
      <c r="I45" s="51" t="n">
        <v>0</v>
      </c>
      <c r="J45" s="52" t="n">
        <v>5</v>
      </c>
      <c r="K45" s="105" t="n">
        <v>18</v>
      </c>
      <c r="L45" s="55" t="n">
        <v>45</v>
      </c>
      <c r="M45" s="53" t="n">
        <v>698</v>
      </c>
      <c r="N45" s="54" t="n">
        <v>986</v>
      </c>
      <c r="O45" s="55" t="n">
        <v>1407</v>
      </c>
      <c r="P45" s="290" t="n">
        <v>0.666666666666667</v>
      </c>
      <c r="Q45" s="102" t="n">
        <v>0</v>
      </c>
      <c r="R45" s="102" t="n">
        <v>0</v>
      </c>
      <c r="S45" s="102" t="n">
        <v>0.272727272727273</v>
      </c>
      <c r="T45" s="102" t="n">
        <v>0</v>
      </c>
      <c r="U45" s="102" t="n">
        <v>0</v>
      </c>
      <c r="V45" s="291" t="n">
        <v>0</v>
      </c>
      <c r="W45" s="143" t="n">
        <v>0.135135135135135</v>
      </c>
      <c r="X45" s="106" t="n">
        <v>0.486486486486487</v>
      </c>
      <c r="Y45" s="107" t="n">
        <v>1.21621621621622</v>
      </c>
      <c r="Z45" s="60" t="n">
        <v>0.22</v>
      </c>
      <c r="AA45" s="61" t="n">
        <v>0.31</v>
      </c>
      <c r="AB45" s="62" t="n">
        <v>0.45</v>
      </c>
      <c r="AC45" s="230"/>
    </row>
    <row r="46" s="64" customFormat="true" ht="13.7" hidden="false" customHeight="true" outlineLevel="0" collapsed="false">
      <c r="A46" s="149"/>
      <c r="B46" s="160" t="n">
        <v>10</v>
      </c>
      <c r="C46" s="66" t="n">
        <v>0</v>
      </c>
      <c r="D46" s="50" t="n">
        <v>0</v>
      </c>
      <c r="E46" s="50" t="n">
        <v>1</v>
      </c>
      <c r="F46" s="50" t="n">
        <v>2</v>
      </c>
      <c r="G46" s="50" t="n">
        <v>0</v>
      </c>
      <c r="H46" s="50" t="n">
        <v>0</v>
      </c>
      <c r="I46" s="51" t="n">
        <v>0</v>
      </c>
      <c r="J46" s="52" t="n">
        <v>3</v>
      </c>
      <c r="K46" s="105" t="n">
        <v>25</v>
      </c>
      <c r="L46" s="55" t="n">
        <v>32</v>
      </c>
      <c r="M46" s="53" t="n">
        <v>744</v>
      </c>
      <c r="N46" s="54" t="n">
        <v>874</v>
      </c>
      <c r="O46" s="55" t="n">
        <v>1366</v>
      </c>
      <c r="P46" s="290" t="n">
        <v>0</v>
      </c>
      <c r="Q46" s="102" t="n">
        <v>0</v>
      </c>
      <c r="R46" s="102" t="n">
        <v>0.2</v>
      </c>
      <c r="S46" s="102" t="n">
        <v>0.181818181818182</v>
      </c>
      <c r="T46" s="102" t="n">
        <v>0</v>
      </c>
      <c r="U46" s="102" t="n">
        <v>0</v>
      </c>
      <c r="V46" s="291" t="n">
        <v>0</v>
      </c>
      <c r="W46" s="143" t="n">
        <v>0.0810810810810811</v>
      </c>
      <c r="X46" s="106" t="n">
        <v>0.675675675675676</v>
      </c>
      <c r="Y46" s="107" t="n">
        <v>0.864864864864865</v>
      </c>
      <c r="Z46" s="60" t="n">
        <v>0.23</v>
      </c>
      <c r="AA46" s="61" t="n">
        <v>0.28</v>
      </c>
      <c r="AB46" s="62" t="n">
        <v>0.43</v>
      </c>
      <c r="AC46" s="230"/>
    </row>
    <row r="47" s="64" customFormat="true" ht="13.7" hidden="false" customHeight="true" outlineLevel="0" collapsed="false">
      <c r="A47" s="149"/>
      <c r="B47" s="47" t="n">
        <v>11</v>
      </c>
      <c r="C47" s="66" t="n">
        <v>0</v>
      </c>
      <c r="D47" s="50" t="n">
        <v>1</v>
      </c>
      <c r="E47" s="50" t="n">
        <v>1</v>
      </c>
      <c r="F47" s="50" t="n">
        <v>1</v>
      </c>
      <c r="G47" s="50" t="n">
        <v>0</v>
      </c>
      <c r="H47" s="50" t="n">
        <v>1</v>
      </c>
      <c r="I47" s="51" t="n">
        <v>0</v>
      </c>
      <c r="J47" s="52" t="n">
        <v>4</v>
      </c>
      <c r="K47" s="105" t="n">
        <v>16</v>
      </c>
      <c r="L47" s="55" t="n">
        <v>33</v>
      </c>
      <c r="M47" s="53" t="n">
        <v>696</v>
      </c>
      <c r="N47" s="54" t="n">
        <v>806</v>
      </c>
      <c r="O47" s="55" t="n">
        <v>1284</v>
      </c>
      <c r="P47" s="290" t="n">
        <v>0</v>
      </c>
      <c r="Q47" s="102" t="n">
        <v>0.166666666666667</v>
      </c>
      <c r="R47" s="102" t="n">
        <v>0.2</v>
      </c>
      <c r="S47" s="102" t="n">
        <v>0.0909090909090909</v>
      </c>
      <c r="T47" s="102" t="n">
        <v>0</v>
      </c>
      <c r="U47" s="102" t="n">
        <v>0.25</v>
      </c>
      <c r="V47" s="291" t="n">
        <v>0</v>
      </c>
      <c r="W47" s="143" t="n">
        <v>0.108108108108108</v>
      </c>
      <c r="X47" s="106" t="n">
        <v>0.432432432432432</v>
      </c>
      <c r="Y47" s="107" t="n">
        <v>0.891891891891892</v>
      </c>
      <c r="Z47" s="60" t="n">
        <v>0.22</v>
      </c>
      <c r="AA47" s="61" t="n">
        <v>0.26</v>
      </c>
      <c r="AB47" s="62" t="n">
        <v>0.41</v>
      </c>
      <c r="AC47" s="230"/>
    </row>
    <row r="48" s="64" customFormat="true" ht="13.7" hidden="false" customHeight="true" outlineLevel="0" collapsed="false">
      <c r="A48" s="149"/>
      <c r="B48" s="47" t="n">
        <v>12</v>
      </c>
      <c r="C48" s="66" t="n">
        <v>0</v>
      </c>
      <c r="D48" s="50" t="n">
        <v>0</v>
      </c>
      <c r="E48" s="50" t="n">
        <v>1</v>
      </c>
      <c r="F48" s="50" t="n">
        <v>2</v>
      </c>
      <c r="G48" s="50" t="n">
        <v>0</v>
      </c>
      <c r="H48" s="50" t="n">
        <v>0</v>
      </c>
      <c r="I48" s="51" t="n">
        <v>2</v>
      </c>
      <c r="J48" s="52" t="n">
        <v>5</v>
      </c>
      <c r="K48" s="105" t="n">
        <v>9</v>
      </c>
      <c r="L48" s="55" t="n">
        <v>26</v>
      </c>
      <c r="M48" s="53" t="n">
        <v>577</v>
      </c>
      <c r="N48" s="54" t="n">
        <v>637</v>
      </c>
      <c r="O48" s="55" t="n">
        <v>1047</v>
      </c>
      <c r="P48" s="290" t="n">
        <v>0</v>
      </c>
      <c r="Q48" s="102" t="n">
        <v>0</v>
      </c>
      <c r="R48" s="102" t="n">
        <v>0.2</v>
      </c>
      <c r="S48" s="102" t="n">
        <v>0.181818181818182</v>
      </c>
      <c r="T48" s="102" t="n">
        <v>0</v>
      </c>
      <c r="U48" s="102" t="n">
        <v>0</v>
      </c>
      <c r="V48" s="291" t="n">
        <v>0.5</v>
      </c>
      <c r="W48" s="143" t="n">
        <v>0.135135135135135</v>
      </c>
      <c r="X48" s="106" t="n">
        <v>0.243243243243243</v>
      </c>
      <c r="Y48" s="107" t="n">
        <v>0.702702702702703</v>
      </c>
      <c r="Z48" s="60" t="n">
        <v>0.18</v>
      </c>
      <c r="AA48" s="61" t="n">
        <v>0.2</v>
      </c>
      <c r="AB48" s="62" t="n">
        <v>0.33</v>
      </c>
      <c r="AC48" s="230"/>
    </row>
    <row r="49" s="64" customFormat="true" ht="13.7" hidden="false" customHeight="true" outlineLevel="0" collapsed="false">
      <c r="A49" s="149"/>
      <c r="B49" s="68" t="n">
        <v>13</v>
      </c>
      <c r="C49" s="69" t="n">
        <v>0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1" t="n">
        <v>2</v>
      </c>
      <c r="J49" s="72" t="n">
        <v>2</v>
      </c>
      <c r="K49" s="229" t="n">
        <v>9</v>
      </c>
      <c r="L49" s="75" t="n">
        <v>29</v>
      </c>
      <c r="M49" s="73" t="n">
        <v>650</v>
      </c>
      <c r="N49" s="74" t="n">
        <v>578</v>
      </c>
      <c r="O49" s="75" t="n">
        <v>919</v>
      </c>
      <c r="P49" s="308" t="n">
        <v>0</v>
      </c>
      <c r="Q49" s="309" t="n">
        <v>0</v>
      </c>
      <c r="R49" s="309" t="n">
        <v>0</v>
      </c>
      <c r="S49" s="309" t="n">
        <v>0</v>
      </c>
      <c r="T49" s="309" t="n">
        <v>0</v>
      </c>
      <c r="U49" s="309" t="n">
        <v>0</v>
      </c>
      <c r="V49" s="310" t="n">
        <v>0.5</v>
      </c>
      <c r="W49" s="147" t="n">
        <v>0.0540540540540541</v>
      </c>
      <c r="X49" s="145" t="n">
        <v>0.243243243243243</v>
      </c>
      <c r="Y49" s="148" t="n">
        <v>0.783783783783784</v>
      </c>
      <c r="Z49" s="79" t="n">
        <v>0.21</v>
      </c>
      <c r="AA49" s="80" t="n">
        <v>0.18</v>
      </c>
      <c r="AB49" s="81" t="n">
        <v>0.29</v>
      </c>
      <c r="AC49" s="230"/>
    </row>
    <row r="50" s="64" customFormat="true" ht="13.7" hidden="false" customHeight="true" outlineLevel="0" collapsed="false">
      <c r="A50" s="149" t="n">
        <v>4</v>
      </c>
      <c r="B50" s="162" t="n">
        <v>14</v>
      </c>
      <c r="C50" s="66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1" t="n">
        <v>0</v>
      </c>
      <c r="J50" s="52" t="n">
        <v>0</v>
      </c>
      <c r="K50" s="105" t="n">
        <v>4</v>
      </c>
      <c r="L50" s="55" t="n">
        <v>11</v>
      </c>
      <c r="M50" s="53" t="n">
        <v>619</v>
      </c>
      <c r="N50" s="54" t="n">
        <v>457</v>
      </c>
      <c r="O50" s="55" t="n">
        <v>770</v>
      </c>
      <c r="P50" s="290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02" t="n">
        <v>0</v>
      </c>
      <c r="V50" s="291" t="n">
        <v>0</v>
      </c>
      <c r="W50" s="143" t="n">
        <v>0</v>
      </c>
      <c r="X50" s="106" t="n">
        <v>0.108108108108108</v>
      </c>
      <c r="Y50" s="107" t="n">
        <v>0.297297297297297</v>
      </c>
      <c r="Z50" s="60" t="n">
        <v>0.2</v>
      </c>
      <c r="AA50" s="61" t="n">
        <v>0.14</v>
      </c>
      <c r="AB50" s="62" t="n">
        <v>0.24</v>
      </c>
      <c r="AC50" s="230"/>
    </row>
    <row r="51" s="64" customFormat="true" ht="13.7" hidden="false" customHeight="true" outlineLevel="0" collapsed="false">
      <c r="A51" s="149"/>
      <c r="B51" s="47" t="n">
        <v>15</v>
      </c>
      <c r="C51" s="66" t="n">
        <v>0</v>
      </c>
      <c r="D51" s="50" t="n">
        <v>3</v>
      </c>
      <c r="E51" s="50" t="n">
        <v>0</v>
      </c>
      <c r="F51" s="50" t="n">
        <v>1</v>
      </c>
      <c r="G51" s="50" t="n">
        <v>0</v>
      </c>
      <c r="H51" s="50" t="n">
        <v>0</v>
      </c>
      <c r="I51" s="51" t="n">
        <v>3</v>
      </c>
      <c r="J51" s="52" t="n">
        <v>7</v>
      </c>
      <c r="K51" s="105" t="n">
        <v>2</v>
      </c>
      <c r="L51" s="55" t="n">
        <v>17</v>
      </c>
      <c r="M51" s="53" t="n">
        <v>817</v>
      </c>
      <c r="N51" s="54" t="n">
        <v>643</v>
      </c>
      <c r="O51" s="55" t="n">
        <v>687</v>
      </c>
      <c r="P51" s="290" t="n">
        <v>0</v>
      </c>
      <c r="Q51" s="102" t="n">
        <v>0.5</v>
      </c>
      <c r="R51" s="102" t="n">
        <v>0</v>
      </c>
      <c r="S51" s="102" t="n">
        <v>0.0909090909090909</v>
      </c>
      <c r="T51" s="102" t="n">
        <v>0</v>
      </c>
      <c r="U51" s="102" t="n">
        <v>0</v>
      </c>
      <c r="V51" s="291" t="n">
        <v>0.75</v>
      </c>
      <c r="W51" s="143" t="n">
        <v>0.189189189189189</v>
      </c>
      <c r="X51" s="106" t="n">
        <v>0.0540540540540541</v>
      </c>
      <c r="Y51" s="107" t="n">
        <v>0.45945945945946</v>
      </c>
      <c r="Z51" s="60" t="n">
        <v>0.26</v>
      </c>
      <c r="AA51" s="61" t="n">
        <v>0.2</v>
      </c>
      <c r="AB51" s="62" t="n">
        <v>0.22</v>
      </c>
      <c r="AC51" s="230"/>
    </row>
    <row r="52" s="64" customFormat="true" ht="13.7" hidden="false" customHeight="true" outlineLevel="0" collapsed="false">
      <c r="A52" s="149"/>
      <c r="B52" s="47" t="n">
        <v>16</v>
      </c>
      <c r="C52" s="66" t="n">
        <v>1</v>
      </c>
      <c r="D52" s="50" t="n">
        <v>4</v>
      </c>
      <c r="E52" s="50" t="n">
        <v>1</v>
      </c>
      <c r="F52" s="50" t="n">
        <v>2</v>
      </c>
      <c r="G52" s="50" t="n">
        <v>0</v>
      </c>
      <c r="H52" s="50" t="n">
        <v>0</v>
      </c>
      <c r="I52" s="51" t="n">
        <v>4</v>
      </c>
      <c r="J52" s="52" t="n">
        <v>12</v>
      </c>
      <c r="K52" s="105" t="n">
        <v>5</v>
      </c>
      <c r="L52" s="55" t="n">
        <v>27</v>
      </c>
      <c r="M52" s="53" t="n">
        <v>950</v>
      </c>
      <c r="N52" s="54" t="n">
        <v>590</v>
      </c>
      <c r="O52" s="55" t="n">
        <v>777</v>
      </c>
      <c r="P52" s="290" t="n">
        <v>0.333333333333333</v>
      </c>
      <c r="Q52" s="102" t="n">
        <v>0.666666666666667</v>
      </c>
      <c r="R52" s="102" t="n">
        <v>0.2</v>
      </c>
      <c r="S52" s="102" t="n">
        <v>0.181818181818182</v>
      </c>
      <c r="T52" s="102" t="n">
        <v>0</v>
      </c>
      <c r="U52" s="102" t="n">
        <v>0</v>
      </c>
      <c r="V52" s="291" t="n">
        <v>1</v>
      </c>
      <c r="W52" s="143" t="n">
        <v>0.324324324324324</v>
      </c>
      <c r="X52" s="106" t="n">
        <v>0.135135135135135</v>
      </c>
      <c r="Y52" s="107" t="n">
        <v>0.72972972972973</v>
      </c>
      <c r="Z52" s="60" t="n">
        <v>0.3</v>
      </c>
      <c r="AA52" s="61" t="n">
        <v>0.19</v>
      </c>
      <c r="AB52" s="62" t="n">
        <v>0.25</v>
      </c>
      <c r="AC52" s="230"/>
    </row>
    <row r="53" s="64" customFormat="true" ht="13.7" hidden="false" customHeight="true" outlineLevel="0" collapsed="false">
      <c r="A53" s="149"/>
      <c r="B53" s="68" t="n">
        <v>17</v>
      </c>
      <c r="C53" s="69" t="n">
        <v>0</v>
      </c>
      <c r="D53" s="70" t="n">
        <v>6</v>
      </c>
      <c r="E53" s="70" t="n">
        <v>2</v>
      </c>
      <c r="F53" s="70" t="n">
        <v>1</v>
      </c>
      <c r="G53" s="70" t="n">
        <v>0</v>
      </c>
      <c r="H53" s="70" t="n">
        <v>0</v>
      </c>
      <c r="I53" s="71" t="n">
        <v>1</v>
      </c>
      <c r="J53" s="72" t="n">
        <v>10</v>
      </c>
      <c r="K53" s="229" t="n">
        <v>2</v>
      </c>
      <c r="L53" s="75" t="n">
        <v>14</v>
      </c>
      <c r="M53" s="73" t="n">
        <v>879</v>
      </c>
      <c r="N53" s="74" t="n">
        <v>493</v>
      </c>
      <c r="O53" s="75" t="n">
        <v>708</v>
      </c>
      <c r="P53" s="308" t="n">
        <v>0</v>
      </c>
      <c r="Q53" s="309" t="n">
        <v>1</v>
      </c>
      <c r="R53" s="309" t="n">
        <v>0.4</v>
      </c>
      <c r="S53" s="309" t="n">
        <v>0.0909090909090909</v>
      </c>
      <c r="T53" s="309" t="n">
        <v>0</v>
      </c>
      <c r="U53" s="309" t="n">
        <v>0</v>
      </c>
      <c r="V53" s="310" t="n">
        <v>0.25</v>
      </c>
      <c r="W53" s="147" t="n">
        <v>0.27027027027027</v>
      </c>
      <c r="X53" s="145" t="n">
        <v>0.0540540540540541</v>
      </c>
      <c r="Y53" s="148" t="n">
        <v>0.378378378378378</v>
      </c>
      <c r="Z53" s="79" t="n">
        <v>0.28</v>
      </c>
      <c r="AA53" s="80" t="n">
        <v>0.16</v>
      </c>
      <c r="AB53" s="81" t="n">
        <v>0.22</v>
      </c>
      <c r="AC53" s="230"/>
    </row>
    <row r="54" s="64" customFormat="true" ht="13.7" hidden="false" customHeight="true" outlineLevel="0" collapsed="false">
      <c r="A54" s="311" t="n">
        <v>5</v>
      </c>
      <c r="B54" s="47" t="n">
        <v>18</v>
      </c>
      <c r="C54" s="66" t="n">
        <v>0</v>
      </c>
      <c r="D54" s="50" t="n">
        <v>1</v>
      </c>
      <c r="E54" s="50" t="n">
        <v>0</v>
      </c>
      <c r="F54" s="50" t="n">
        <v>0</v>
      </c>
      <c r="G54" s="50" t="n">
        <v>0</v>
      </c>
      <c r="H54" s="50" t="n">
        <v>0</v>
      </c>
      <c r="I54" s="51" t="n">
        <v>0</v>
      </c>
      <c r="J54" s="52" t="n">
        <v>1</v>
      </c>
      <c r="K54" s="105" t="n">
        <v>1</v>
      </c>
      <c r="L54" s="55" t="n">
        <v>9</v>
      </c>
      <c r="M54" s="53" t="n">
        <v>600</v>
      </c>
      <c r="N54" s="54" t="n">
        <v>351</v>
      </c>
      <c r="O54" s="55" t="n">
        <v>528</v>
      </c>
      <c r="P54" s="290" t="n">
        <v>0</v>
      </c>
      <c r="Q54" s="102" t="n">
        <v>0.166666666666667</v>
      </c>
      <c r="R54" s="102" t="n">
        <v>0</v>
      </c>
      <c r="S54" s="102" t="n">
        <v>0</v>
      </c>
      <c r="T54" s="102" t="n">
        <v>0</v>
      </c>
      <c r="U54" s="102" t="n">
        <v>0</v>
      </c>
      <c r="V54" s="291" t="n">
        <v>0</v>
      </c>
      <c r="W54" s="143" t="n">
        <v>0.027027027027027</v>
      </c>
      <c r="X54" s="106" t="n">
        <v>0.027027027027027</v>
      </c>
      <c r="Y54" s="107" t="n">
        <v>0.243243243243243</v>
      </c>
      <c r="Z54" s="60" t="n">
        <v>0.19</v>
      </c>
      <c r="AA54" s="61" t="n">
        <v>0.11</v>
      </c>
      <c r="AB54" s="62" t="n">
        <v>0.17</v>
      </c>
      <c r="AC54" s="230"/>
    </row>
    <row r="55" s="64" customFormat="true" ht="13.7" hidden="false" customHeight="true" outlineLevel="0" collapsed="false">
      <c r="A55" s="311"/>
      <c r="B55" s="47" t="n">
        <v>19</v>
      </c>
      <c r="C55" s="66" t="n">
        <v>0</v>
      </c>
      <c r="D55" s="50" t="n">
        <v>1</v>
      </c>
      <c r="E55" s="50" t="n">
        <v>0</v>
      </c>
      <c r="F55" s="50" t="n">
        <v>0</v>
      </c>
      <c r="G55" s="50" t="n">
        <v>0</v>
      </c>
      <c r="H55" s="50" t="n">
        <v>0</v>
      </c>
      <c r="I55" s="51" t="n">
        <v>0</v>
      </c>
      <c r="J55" s="52" t="n">
        <v>1</v>
      </c>
      <c r="K55" s="105" t="n">
        <v>0</v>
      </c>
      <c r="L55" s="55" t="n">
        <v>2</v>
      </c>
      <c r="M55" s="53" t="n">
        <v>639</v>
      </c>
      <c r="N55" s="54" t="n">
        <v>327</v>
      </c>
      <c r="O55" s="55" t="n">
        <v>314</v>
      </c>
      <c r="P55" s="290" t="n">
        <v>0</v>
      </c>
      <c r="Q55" s="102" t="n">
        <v>0.166666666666667</v>
      </c>
      <c r="R55" s="102" t="n">
        <v>0</v>
      </c>
      <c r="S55" s="102" t="n">
        <v>0</v>
      </c>
      <c r="T55" s="102" t="n">
        <v>0</v>
      </c>
      <c r="U55" s="102" t="n">
        <v>0</v>
      </c>
      <c r="V55" s="291" t="n">
        <v>0</v>
      </c>
      <c r="W55" s="143" t="n">
        <v>0.027027027027027</v>
      </c>
      <c r="X55" s="106" t="n">
        <v>0</v>
      </c>
      <c r="Y55" s="107" t="n">
        <v>0.0540540540540541</v>
      </c>
      <c r="Z55" s="60" t="n">
        <v>0.2</v>
      </c>
      <c r="AA55" s="61" t="n">
        <v>0.1</v>
      </c>
      <c r="AB55" s="62" t="n">
        <v>0.1</v>
      </c>
      <c r="AC55" s="230"/>
    </row>
    <row r="56" s="64" customFormat="true" ht="13.7" hidden="false" customHeight="true" outlineLevel="0" collapsed="false">
      <c r="A56" s="311"/>
      <c r="B56" s="47" t="n">
        <v>20</v>
      </c>
      <c r="C56" s="66" t="n">
        <v>0</v>
      </c>
      <c r="D56" s="50" t="n">
        <v>2</v>
      </c>
      <c r="E56" s="50" t="n">
        <v>0</v>
      </c>
      <c r="F56" s="50" t="n">
        <v>1</v>
      </c>
      <c r="G56" s="50" t="n">
        <v>0</v>
      </c>
      <c r="H56" s="50" t="n">
        <v>0</v>
      </c>
      <c r="I56" s="51" t="n">
        <v>0</v>
      </c>
      <c r="J56" s="52" t="n">
        <v>3</v>
      </c>
      <c r="K56" s="105" t="n">
        <v>0</v>
      </c>
      <c r="L56" s="55" t="n">
        <v>2</v>
      </c>
      <c r="M56" s="53" t="n">
        <v>738</v>
      </c>
      <c r="N56" s="54" t="n">
        <v>315</v>
      </c>
      <c r="O56" s="55" t="n">
        <v>306</v>
      </c>
      <c r="P56" s="290" t="n">
        <v>0</v>
      </c>
      <c r="Q56" s="102" t="n">
        <v>0.333333333333333</v>
      </c>
      <c r="R56" s="102" t="n">
        <v>0</v>
      </c>
      <c r="S56" s="102" t="n">
        <v>0.0909090909090909</v>
      </c>
      <c r="T56" s="102" t="n">
        <v>0</v>
      </c>
      <c r="U56" s="102" t="n">
        <v>0</v>
      </c>
      <c r="V56" s="291" t="n">
        <v>0</v>
      </c>
      <c r="W56" s="143" t="n">
        <v>0.0810810810810811</v>
      </c>
      <c r="X56" s="106" t="n">
        <v>0</v>
      </c>
      <c r="Y56" s="107" t="n">
        <v>0.0540540540540541</v>
      </c>
      <c r="Z56" s="60" t="n">
        <v>0.23</v>
      </c>
      <c r="AA56" s="61" t="n">
        <v>0.1</v>
      </c>
      <c r="AB56" s="62" t="n">
        <v>0.1</v>
      </c>
      <c r="AC56" s="230"/>
    </row>
    <row r="57" s="64" customFormat="true" ht="13.7" hidden="false" customHeight="true" outlineLevel="0" collapsed="false">
      <c r="A57" s="311"/>
      <c r="B57" s="47" t="n">
        <v>21</v>
      </c>
      <c r="C57" s="66" t="n">
        <v>0</v>
      </c>
      <c r="D57" s="50" t="n">
        <v>0</v>
      </c>
      <c r="E57" s="50" t="n">
        <v>2</v>
      </c>
      <c r="F57" s="50" t="n">
        <v>1</v>
      </c>
      <c r="G57" s="50" t="n">
        <v>0</v>
      </c>
      <c r="H57" s="50" t="n">
        <v>0</v>
      </c>
      <c r="I57" s="51" t="n">
        <v>0</v>
      </c>
      <c r="J57" s="52" t="n">
        <v>3</v>
      </c>
      <c r="K57" s="105" t="n">
        <v>3</v>
      </c>
      <c r="L57" s="55" t="n">
        <v>3</v>
      </c>
      <c r="M57" s="53" t="n">
        <v>699</v>
      </c>
      <c r="N57" s="54" t="n">
        <v>344</v>
      </c>
      <c r="O57" s="55" t="n">
        <v>323</v>
      </c>
      <c r="P57" s="290" t="n">
        <v>0</v>
      </c>
      <c r="Q57" s="102" t="n">
        <v>0</v>
      </c>
      <c r="R57" s="102" t="n">
        <v>0.4</v>
      </c>
      <c r="S57" s="102" t="n">
        <v>0.0909090909090909</v>
      </c>
      <c r="T57" s="102" t="n">
        <v>0</v>
      </c>
      <c r="U57" s="102" t="n">
        <v>0</v>
      </c>
      <c r="V57" s="291" t="n">
        <v>0</v>
      </c>
      <c r="W57" s="143" t="n">
        <v>0.0810810810810811</v>
      </c>
      <c r="X57" s="106" t="n">
        <v>0.0810810810810811</v>
      </c>
      <c r="Y57" s="107" t="n">
        <v>0.0810810810810811</v>
      </c>
      <c r="Z57" s="60" t="n">
        <v>0.22</v>
      </c>
      <c r="AA57" s="61" t="n">
        <v>0.11</v>
      </c>
      <c r="AB57" s="62" t="n">
        <v>0.1</v>
      </c>
      <c r="AC57" s="230"/>
    </row>
    <row r="58" s="108" customFormat="true" ht="13.5" hidden="false" customHeight="true" outlineLevel="0" collapsed="false">
      <c r="A58" s="311"/>
      <c r="B58" s="68" t="n">
        <v>22</v>
      </c>
      <c r="C58" s="73" t="n">
        <v>0</v>
      </c>
      <c r="D58" s="229" t="n">
        <v>0</v>
      </c>
      <c r="E58" s="229" t="n">
        <v>1</v>
      </c>
      <c r="F58" s="229" t="n">
        <v>0</v>
      </c>
      <c r="G58" s="229" t="n">
        <v>0</v>
      </c>
      <c r="H58" s="229" t="n">
        <v>0</v>
      </c>
      <c r="I58" s="75" t="n">
        <v>0</v>
      </c>
      <c r="J58" s="52" t="n">
        <v>1</v>
      </c>
      <c r="K58" s="229" t="n">
        <v>0</v>
      </c>
      <c r="L58" s="75" t="n">
        <v>5</v>
      </c>
      <c r="M58" s="73" t="n">
        <v>729</v>
      </c>
      <c r="N58" s="74" t="n">
        <v>269</v>
      </c>
      <c r="O58" s="75" t="n">
        <v>309</v>
      </c>
      <c r="P58" s="308" t="n">
        <v>0</v>
      </c>
      <c r="Q58" s="309" t="n">
        <v>0</v>
      </c>
      <c r="R58" s="309" t="n">
        <v>0.2</v>
      </c>
      <c r="S58" s="309" t="n">
        <v>0</v>
      </c>
      <c r="T58" s="309" t="n">
        <v>0</v>
      </c>
      <c r="U58" s="309" t="n">
        <v>0</v>
      </c>
      <c r="V58" s="310" t="n">
        <v>0</v>
      </c>
      <c r="W58" s="147" t="n">
        <v>0.027027027027027</v>
      </c>
      <c r="X58" s="145" t="n">
        <v>0</v>
      </c>
      <c r="Y58" s="148" t="n">
        <v>0.135135135135135</v>
      </c>
      <c r="Z58" s="79" t="n">
        <v>0.23</v>
      </c>
      <c r="AA58" s="80" t="n">
        <v>0.09</v>
      </c>
      <c r="AB58" s="81" t="n">
        <v>0.1</v>
      </c>
      <c r="AC58" s="228"/>
    </row>
    <row r="59" s="108" customFormat="true" ht="15.95" hidden="false" customHeight="true" outlineLevel="0" collapsed="false">
      <c r="A59" s="312" t="s">
        <v>20</v>
      </c>
      <c r="B59" s="312"/>
      <c r="C59" s="187" t="n">
        <v>130</v>
      </c>
      <c r="D59" s="313" t="n">
        <v>374</v>
      </c>
      <c r="E59" s="313" t="n">
        <v>264</v>
      </c>
      <c r="F59" s="313" t="n">
        <v>374</v>
      </c>
      <c r="G59" s="313" t="n">
        <v>88</v>
      </c>
      <c r="H59" s="313" t="n">
        <v>66</v>
      </c>
      <c r="I59" s="189" t="n">
        <v>62</v>
      </c>
      <c r="J59" s="314" t="n">
        <v>1358</v>
      </c>
      <c r="K59" s="315" t="n">
        <v>2038</v>
      </c>
      <c r="L59" s="316" t="n">
        <v>1858</v>
      </c>
      <c r="M59" s="314" t="n">
        <v>100080</v>
      </c>
      <c r="N59" s="317" t="n">
        <v>114649</v>
      </c>
      <c r="O59" s="316" t="n">
        <v>107071</v>
      </c>
      <c r="P59" s="318" t="n">
        <v>43.3333333333333</v>
      </c>
      <c r="Q59" s="319" t="n">
        <v>62.3333333333333</v>
      </c>
      <c r="R59" s="319" t="n">
        <v>52.8</v>
      </c>
      <c r="S59" s="319" t="n">
        <v>34</v>
      </c>
      <c r="T59" s="319" t="n">
        <v>22</v>
      </c>
      <c r="U59" s="319" t="n">
        <v>16.5</v>
      </c>
      <c r="V59" s="320" t="n">
        <v>15.5</v>
      </c>
      <c r="W59" s="195" t="n">
        <v>36.7027027027027</v>
      </c>
      <c r="X59" s="319" t="n">
        <v>55.0810810810811</v>
      </c>
      <c r="Y59" s="320" t="n">
        <v>50.2162162162162</v>
      </c>
      <c r="Z59" s="195" t="n">
        <v>31.69</v>
      </c>
      <c r="AA59" s="321" t="n">
        <v>36.38</v>
      </c>
      <c r="AB59" s="197" t="n">
        <v>34.03</v>
      </c>
      <c r="AC59" s="228"/>
    </row>
    <row r="60" s="322" customFormat="true" ht="13.5" hidden="false" customHeight="true" outlineLevel="0" collapsed="false">
      <c r="B60" s="32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199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s="324" customFormat="true" ht="17.25" hidden="false" customHeight="false" outlineLevel="0" collapsed="false">
      <c r="B61" s="325"/>
    </row>
    <row r="62" s="324" customFormat="true" ht="17.25" hidden="false" customHeight="false" outlineLevel="0" collapsed="false">
      <c r="B62" s="325"/>
      <c r="M62" s="326"/>
      <c r="N62" s="326"/>
    </row>
    <row r="63" s="324" customFormat="true" ht="17.25" hidden="false" customHeight="false" outlineLevel="0" collapsed="false">
      <c r="B63" s="325"/>
    </row>
    <row r="64" s="327" customFormat="true" ht="17.25" hidden="false" customHeight="false" outlineLevel="0" collapsed="false">
      <c r="B64" s="328"/>
      <c r="M64" s="324"/>
      <c r="N64" s="324"/>
      <c r="O64" s="324"/>
      <c r="Z64" s="324"/>
      <c r="AA64" s="324"/>
      <c r="AB64" s="324"/>
    </row>
    <row r="65" s="327" customFormat="true" ht="17.25" hidden="false" customHeight="false" outlineLevel="0" collapsed="false">
      <c r="B65" s="328"/>
      <c r="M65" s="324"/>
      <c r="N65" s="324"/>
      <c r="O65" s="324"/>
      <c r="Z65" s="324"/>
      <c r="AA65" s="324"/>
      <c r="AB65" s="324"/>
    </row>
    <row r="66" s="327" customFormat="true" ht="17.25" hidden="false" customHeight="false" outlineLevel="0" collapsed="false">
      <c r="B66" s="328"/>
      <c r="M66" s="324"/>
      <c r="N66" s="324"/>
      <c r="O66" s="324"/>
      <c r="Z66" s="324"/>
      <c r="AA66" s="324"/>
      <c r="AB66" s="324"/>
    </row>
    <row r="67" s="327" customFormat="true" ht="17.25" hidden="false" customHeight="false" outlineLevel="0" collapsed="false">
      <c r="B67" s="328"/>
      <c r="M67" s="324"/>
      <c r="N67" s="324"/>
      <c r="O67" s="324"/>
      <c r="Z67" s="324"/>
      <c r="AA67" s="324"/>
      <c r="AB67" s="324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4"/>
    <mergeCell ref="A15:A18"/>
    <mergeCell ref="A19:A22"/>
    <mergeCell ref="A23:A26"/>
    <mergeCell ref="A27:A30"/>
    <mergeCell ref="A31:A36"/>
    <mergeCell ref="A37:A40"/>
    <mergeCell ref="A41:A44"/>
    <mergeCell ref="A45:A49"/>
    <mergeCell ref="A50:A53"/>
    <mergeCell ref="A54:A58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6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3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22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7</v>
      </c>
      <c r="K4" s="32" t="n">
        <v>2016</v>
      </c>
      <c r="L4" s="33" t="n">
        <v>2015</v>
      </c>
      <c r="M4" s="31" t="n">
        <v>2017</v>
      </c>
      <c r="N4" s="32" t="n">
        <v>2016</v>
      </c>
      <c r="O4" s="33" t="n">
        <v>2015</v>
      </c>
      <c r="P4" s="36"/>
      <c r="Q4" s="29"/>
      <c r="R4" s="29"/>
      <c r="S4" s="29"/>
      <c r="T4" s="29"/>
      <c r="U4" s="29"/>
      <c r="V4" s="30"/>
      <c r="W4" s="31" t="n">
        <v>2017</v>
      </c>
      <c r="X4" s="32" t="n">
        <v>2016</v>
      </c>
      <c r="Y4" s="33" t="n">
        <v>2015</v>
      </c>
      <c r="Z4" s="31" t="n">
        <v>2017</v>
      </c>
      <c r="AA4" s="32" t="n">
        <v>2016</v>
      </c>
      <c r="AB4" s="33" t="n">
        <v>2015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129" t="n">
        <v>1</v>
      </c>
      <c r="C6" s="131" t="n">
        <v>2</v>
      </c>
      <c r="D6" s="204" t="n">
        <v>3</v>
      </c>
      <c r="E6" s="204" t="n">
        <v>4</v>
      </c>
      <c r="F6" s="204" t="n">
        <v>3</v>
      </c>
      <c r="G6" s="204" t="n">
        <v>1</v>
      </c>
      <c r="H6" s="204" t="n">
        <v>3</v>
      </c>
      <c r="I6" s="205" t="n">
        <v>0</v>
      </c>
      <c r="J6" s="131" t="n">
        <v>16</v>
      </c>
      <c r="K6" s="204" t="n">
        <v>114</v>
      </c>
      <c r="L6" s="329" t="n">
        <v>43</v>
      </c>
      <c r="M6" s="48" t="n">
        <v>1414</v>
      </c>
      <c r="N6" s="206" t="n">
        <v>3665</v>
      </c>
      <c r="O6" s="130" t="n">
        <v>2437</v>
      </c>
      <c r="P6" s="56" t="n">
        <v>0.666666666666667</v>
      </c>
      <c r="Q6" s="207" t="n">
        <v>0.5</v>
      </c>
      <c r="R6" s="207" t="n">
        <v>0.8</v>
      </c>
      <c r="S6" s="207" t="n">
        <v>0.272727272727273</v>
      </c>
      <c r="T6" s="207" t="n">
        <v>0.25</v>
      </c>
      <c r="U6" s="207" t="n">
        <v>0.75</v>
      </c>
      <c r="V6" s="330" t="n">
        <v>0</v>
      </c>
      <c r="W6" s="209" t="n">
        <v>0.432432432432432</v>
      </c>
      <c r="X6" s="207" t="n">
        <v>3.08108108108108</v>
      </c>
      <c r="Y6" s="137" t="n">
        <v>1.16216216216216</v>
      </c>
      <c r="Z6" s="331" t="n">
        <v>0.45</v>
      </c>
      <c r="AA6" s="332" t="n">
        <v>1.16</v>
      </c>
      <c r="AB6" s="333" t="n">
        <v>0.82</v>
      </c>
    </row>
    <row r="7" s="65" customFormat="true" ht="13.7" hidden="false" customHeight="true" outlineLevel="0" collapsed="false">
      <c r="A7" s="46"/>
      <c r="B7" s="47" t="n">
        <v>2</v>
      </c>
      <c r="C7" s="52" t="n">
        <v>4</v>
      </c>
      <c r="D7" s="99" t="n">
        <v>2</v>
      </c>
      <c r="E7" s="99" t="n">
        <v>2</v>
      </c>
      <c r="F7" s="99" t="n">
        <v>12</v>
      </c>
      <c r="G7" s="99" t="n">
        <v>2</v>
      </c>
      <c r="H7" s="99" t="n">
        <v>0</v>
      </c>
      <c r="I7" s="100" t="n">
        <v>1</v>
      </c>
      <c r="J7" s="52" t="n">
        <v>23</v>
      </c>
      <c r="K7" s="99" t="n">
        <v>51</v>
      </c>
      <c r="L7" s="275" t="n">
        <v>55</v>
      </c>
      <c r="M7" s="66" t="n">
        <v>1183</v>
      </c>
      <c r="N7" s="164" t="n">
        <v>2303</v>
      </c>
      <c r="O7" s="51" t="n">
        <v>3487</v>
      </c>
      <c r="P7" s="67" t="n">
        <v>1.33333333333333</v>
      </c>
      <c r="Q7" s="57" t="n">
        <v>0.333333333333333</v>
      </c>
      <c r="R7" s="57" t="n">
        <v>0.4</v>
      </c>
      <c r="S7" s="57" t="n">
        <v>1.09090909090909</v>
      </c>
      <c r="T7" s="57" t="n">
        <v>0.5</v>
      </c>
      <c r="U7" s="57" t="n">
        <v>0</v>
      </c>
      <c r="V7" s="58" t="n">
        <v>0.25</v>
      </c>
      <c r="W7" s="59" t="n">
        <v>0.621621621621622</v>
      </c>
      <c r="X7" s="57" t="n">
        <v>1.37837837837838</v>
      </c>
      <c r="Y7" s="107" t="n">
        <v>1.48648648648649</v>
      </c>
      <c r="Z7" s="258" t="n">
        <v>0.37</v>
      </c>
      <c r="AA7" s="127" t="n">
        <v>0.73</v>
      </c>
      <c r="AB7" s="242" t="n">
        <v>1.11</v>
      </c>
    </row>
    <row r="8" s="65" customFormat="true" ht="13.7" hidden="false" customHeight="true" outlineLevel="0" collapsed="false">
      <c r="A8" s="46"/>
      <c r="B8" s="47" t="n">
        <v>3</v>
      </c>
      <c r="C8" s="52" t="n">
        <v>0</v>
      </c>
      <c r="D8" s="99" t="n">
        <v>5</v>
      </c>
      <c r="E8" s="99" t="n">
        <v>4</v>
      </c>
      <c r="F8" s="99" t="n">
        <v>10</v>
      </c>
      <c r="G8" s="99" t="n">
        <v>1</v>
      </c>
      <c r="H8" s="99" t="n">
        <v>0</v>
      </c>
      <c r="I8" s="100" t="n">
        <v>0</v>
      </c>
      <c r="J8" s="52" t="n">
        <v>20</v>
      </c>
      <c r="K8" s="99" t="n">
        <v>44</v>
      </c>
      <c r="L8" s="275" t="n">
        <v>35</v>
      </c>
      <c r="M8" s="66" t="n">
        <v>1219</v>
      </c>
      <c r="N8" s="164" t="n">
        <v>2230</v>
      </c>
      <c r="O8" s="51" t="n">
        <v>2183</v>
      </c>
      <c r="P8" s="67" t="n">
        <v>0</v>
      </c>
      <c r="Q8" s="57" t="n">
        <v>0.833333333333333</v>
      </c>
      <c r="R8" s="57" t="n">
        <v>0.8</v>
      </c>
      <c r="S8" s="57" t="n">
        <v>0.909090909090909</v>
      </c>
      <c r="T8" s="57" t="n">
        <v>0.25</v>
      </c>
      <c r="U8" s="57" t="n">
        <v>0</v>
      </c>
      <c r="V8" s="58" t="n">
        <v>0</v>
      </c>
      <c r="W8" s="59" t="n">
        <v>0.540540540540541</v>
      </c>
      <c r="X8" s="57" t="n">
        <v>1.18918918918919</v>
      </c>
      <c r="Y8" s="107" t="n">
        <v>0.945945945945946</v>
      </c>
      <c r="Z8" s="258" t="n">
        <v>0.39</v>
      </c>
      <c r="AA8" s="127" t="n">
        <v>0.71</v>
      </c>
      <c r="AB8" s="242" t="n">
        <v>0.69</v>
      </c>
    </row>
    <row r="9" s="65" customFormat="true" ht="13.7" hidden="false" customHeight="true" outlineLevel="0" collapsed="false">
      <c r="A9" s="46"/>
      <c r="B9" s="68" t="n">
        <v>4</v>
      </c>
      <c r="C9" s="72" t="n">
        <v>0</v>
      </c>
      <c r="D9" s="217" t="n">
        <v>5</v>
      </c>
      <c r="E9" s="217" t="n">
        <v>0</v>
      </c>
      <c r="F9" s="217" t="n">
        <v>3</v>
      </c>
      <c r="G9" s="217" t="n">
        <v>1</v>
      </c>
      <c r="H9" s="217" t="n">
        <v>4</v>
      </c>
      <c r="I9" s="218" t="n">
        <v>2</v>
      </c>
      <c r="J9" s="72" t="n">
        <v>15</v>
      </c>
      <c r="K9" s="217" t="n">
        <v>53</v>
      </c>
      <c r="L9" s="282" t="n">
        <v>54</v>
      </c>
      <c r="M9" s="69" t="n">
        <v>1123</v>
      </c>
      <c r="N9" s="219" t="n">
        <v>1953</v>
      </c>
      <c r="O9" s="71" t="n">
        <v>2338</v>
      </c>
      <c r="P9" s="220" t="n">
        <v>0</v>
      </c>
      <c r="Q9" s="77" t="n">
        <v>0.833333333333333</v>
      </c>
      <c r="R9" s="77" t="n">
        <v>0</v>
      </c>
      <c r="S9" s="77" t="n">
        <v>0.272727272727273</v>
      </c>
      <c r="T9" s="77" t="n">
        <v>0.25</v>
      </c>
      <c r="U9" s="77" t="n">
        <v>1</v>
      </c>
      <c r="V9" s="78" t="n">
        <v>0.5</v>
      </c>
      <c r="W9" s="76" t="n">
        <v>0.405405405405405</v>
      </c>
      <c r="X9" s="77" t="n">
        <v>1.43243243243243</v>
      </c>
      <c r="Y9" s="148" t="n">
        <v>1.45945945945946</v>
      </c>
      <c r="Z9" s="262" t="n">
        <v>0.36</v>
      </c>
      <c r="AA9" s="263" t="n">
        <v>0.62</v>
      </c>
      <c r="AB9" s="264" t="n">
        <v>0.74</v>
      </c>
    </row>
    <row r="10" s="65" customFormat="true" ht="13.7" hidden="false" customHeight="true" outlineLevel="0" collapsed="false">
      <c r="A10" s="149" t="n">
        <v>2</v>
      </c>
      <c r="B10" s="150" t="n">
        <v>5</v>
      </c>
      <c r="C10" s="84" t="n">
        <v>2</v>
      </c>
      <c r="D10" s="85" t="n">
        <v>1</v>
      </c>
      <c r="E10" s="85" t="n">
        <v>0</v>
      </c>
      <c r="F10" s="85" t="n">
        <v>1</v>
      </c>
      <c r="G10" s="85" t="n">
        <v>2</v>
      </c>
      <c r="H10" s="85" t="n">
        <v>6</v>
      </c>
      <c r="I10" s="86" t="n">
        <v>0</v>
      </c>
      <c r="J10" s="84" t="n">
        <v>12</v>
      </c>
      <c r="K10" s="85" t="n">
        <v>39</v>
      </c>
      <c r="L10" s="285" t="n">
        <v>56</v>
      </c>
      <c r="M10" s="151" t="n">
        <v>1051</v>
      </c>
      <c r="N10" s="163" t="n">
        <v>1583</v>
      </c>
      <c r="O10" s="153" t="n">
        <v>2244</v>
      </c>
      <c r="P10" s="90" t="n">
        <v>0.666666666666667</v>
      </c>
      <c r="Q10" s="91" t="n">
        <v>0.166666666666667</v>
      </c>
      <c r="R10" s="91" t="n">
        <v>0</v>
      </c>
      <c r="S10" s="91" t="n">
        <v>0.0909090909090909</v>
      </c>
      <c r="T10" s="91" t="n">
        <v>0.5</v>
      </c>
      <c r="U10" s="91" t="n">
        <v>1.5</v>
      </c>
      <c r="V10" s="94" t="n">
        <v>0</v>
      </c>
      <c r="W10" s="93" t="n">
        <v>0.324324324324324</v>
      </c>
      <c r="X10" s="91" t="n">
        <v>1.05405405405405</v>
      </c>
      <c r="Y10" s="113" t="n">
        <v>1.51351351351351</v>
      </c>
      <c r="Z10" s="268" t="n">
        <v>0.33</v>
      </c>
      <c r="AA10" s="269" t="n">
        <v>0.5</v>
      </c>
      <c r="AB10" s="270" t="n">
        <v>0.71</v>
      </c>
    </row>
    <row r="11" s="108" customFormat="true" ht="13.7" hidden="false" customHeight="true" outlineLevel="0" collapsed="false">
      <c r="A11" s="149"/>
      <c r="B11" s="47" t="n">
        <v>6</v>
      </c>
      <c r="C11" s="53" t="n">
        <v>0</v>
      </c>
      <c r="D11" s="105" t="n">
        <v>7</v>
      </c>
      <c r="E11" s="105" t="n">
        <v>2</v>
      </c>
      <c r="F11" s="105" t="n">
        <v>4</v>
      </c>
      <c r="G11" s="105" t="n">
        <v>0</v>
      </c>
      <c r="H11" s="105" t="n">
        <v>0</v>
      </c>
      <c r="I11" s="55" t="n">
        <v>3</v>
      </c>
      <c r="J11" s="52" t="n">
        <v>16</v>
      </c>
      <c r="K11" s="105" t="n">
        <v>30</v>
      </c>
      <c r="L11" s="55" t="n">
        <v>50</v>
      </c>
      <c r="M11" s="53" t="n">
        <v>788</v>
      </c>
      <c r="N11" s="54" t="n">
        <v>1323</v>
      </c>
      <c r="O11" s="55" t="n">
        <v>1889</v>
      </c>
      <c r="P11" s="67" t="n">
        <v>0</v>
      </c>
      <c r="Q11" s="57" t="n">
        <v>1.16666666666667</v>
      </c>
      <c r="R11" s="57" t="n">
        <v>0.4</v>
      </c>
      <c r="S11" s="57" t="n">
        <v>0.363636363636364</v>
      </c>
      <c r="T11" s="57" t="n">
        <v>0</v>
      </c>
      <c r="U11" s="57" t="n">
        <v>0</v>
      </c>
      <c r="V11" s="101" t="n">
        <v>0.75</v>
      </c>
      <c r="W11" s="59" t="n">
        <v>0.432432432432432</v>
      </c>
      <c r="X11" s="106" t="n">
        <v>0.810810810810811</v>
      </c>
      <c r="Y11" s="107" t="n">
        <v>1.35135135135135</v>
      </c>
      <c r="Z11" s="258" t="n">
        <v>0.25</v>
      </c>
      <c r="AA11" s="127" t="n">
        <v>0.42</v>
      </c>
      <c r="AB11" s="242" t="n">
        <v>0.6</v>
      </c>
    </row>
    <row r="12" s="108" customFormat="true" ht="13.7" hidden="false" customHeight="true" outlineLevel="0" collapsed="false">
      <c r="A12" s="149"/>
      <c r="B12" s="47" t="n">
        <v>7</v>
      </c>
      <c r="C12" s="53" t="n">
        <v>2</v>
      </c>
      <c r="D12" s="105" t="n">
        <v>17</v>
      </c>
      <c r="E12" s="105" t="n">
        <v>3</v>
      </c>
      <c r="F12" s="105" t="n">
        <v>4</v>
      </c>
      <c r="G12" s="105" t="n">
        <v>0</v>
      </c>
      <c r="H12" s="105" t="n">
        <v>1</v>
      </c>
      <c r="I12" s="55" t="n">
        <v>0</v>
      </c>
      <c r="J12" s="52" t="n">
        <v>27</v>
      </c>
      <c r="K12" s="105" t="n">
        <v>22</v>
      </c>
      <c r="L12" s="55" t="n">
        <v>43</v>
      </c>
      <c r="M12" s="53" t="n">
        <v>830</v>
      </c>
      <c r="N12" s="54" t="n">
        <v>1176</v>
      </c>
      <c r="O12" s="55" t="n">
        <v>1591</v>
      </c>
      <c r="P12" s="67" t="n">
        <v>0.666666666666667</v>
      </c>
      <c r="Q12" s="57" t="n">
        <v>2.83333333333333</v>
      </c>
      <c r="R12" s="57" t="n">
        <v>0.6</v>
      </c>
      <c r="S12" s="57" t="n">
        <v>0.363636363636364</v>
      </c>
      <c r="T12" s="57" t="n">
        <v>0</v>
      </c>
      <c r="U12" s="57" t="n">
        <v>0.25</v>
      </c>
      <c r="V12" s="101" t="n">
        <v>0</v>
      </c>
      <c r="W12" s="59" t="n">
        <v>0.72972972972973</v>
      </c>
      <c r="X12" s="106" t="n">
        <v>0.594594594594595</v>
      </c>
      <c r="Y12" s="107" t="n">
        <v>1.16216216216216</v>
      </c>
      <c r="Z12" s="258" t="n">
        <v>0.26</v>
      </c>
      <c r="AA12" s="127" t="n">
        <v>0.37</v>
      </c>
      <c r="AB12" s="242" t="n">
        <v>0.5</v>
      </c>
    </row>
    <row r="13" s="108" customFormat="true" ht="13.7" hidden="false" customHeight="true" outlineLevel="0" collapsed="false">
      <c r="A13" s="149"/>
      <c r="B13" s="68" t="n">
        <v>8</v>
      </c>
      <c r="C13" s="73" t="n">
        <v>1</v>
      </c>
      <c r="D13" s="229" t="n">
        <v>1</v>
      </c>
      <c r="E13" s="229" t="n">
        <v>0</v>
      </c>
      <c r="F13" s="229" t="n">
        <v>5</v>
      </c>
      <c r="G13" s="229" t="n">
        <v>0</v>
      </c>
      <c r="H13" s="229" t="n">
        <v>1</v>
      </c>
      <c r="I13" s="75" t="n">
        <v>0</v>
      </c>
      <c r="J13" s="72" t="n">
        <v>8</v>
      </c>
      <c r="K13" s="229" t="n">
        <v>20</v>
      </c>
      <c r="L13" s="75" t="n">
        <v>47</v>
      </c>
      <c r="M13" s="73" t="n">
        <v>676</v>
      </c>
      <c r="N13" s="74" t="n">
        <v>1039</v>
      </c>
      <c r="O13" s="75" t="n">
        <v>1428</v>
      </c>
      <c r="P13" s="220" t="n">
        <v>0.333333333333333</v>
      </c>
      <c r="Q13" s="77" t="n">
        <v>0.166666666666667</v>
      </c>
      <c r="R13" s="77" t="n">
        <v>0</v>
      </c>
      <c r="S13" s="77" t="n">
        <v>0.454545454545455</v>
      </c>
      <c r="T13" s="77" t="n">
        <v>0</v>
      </c>
      <c r="U13" s="77" t="n">
        <v>0.25</v>
      </c>
      <c r="V13" s="221" t="n">
        <v>0</v>
      </c>
      <c r="W13" s="76" t="n">
        <v>0.216216216216216</v>
      </c>
      <c r="X13" s="145" t="n">
        <v>0.540540540540541</v>
      </c>
      <c r="Y13" s="148" t="n">
        <v>1.27027027027027</v>
      </c>
      <c r="Z13" s="262" t="n">
        <v>0.21</v>
      </c>
      <c r="AA13" s="263" t="n">
        <v>0.33</v>
      </c>
      <c r="AB13" s="264" t="n">
        <v>0.45</v>
      </c>
    </row>
    <row r="14" s="108" customFormat="true" ht="13.7" hidden="false" customHeight="true" outlineLevel="0" collapsed="false">
      <c r="A14" s="149" t="n">
        <v>3</v>
      </c>
      <c r="B14" s="47" t="n">
        <v>9</v>
      </c>
      <c r="C14" s="87" t="n">
        <v>2</v>
      </c>
      <c r="D14" s="111" t="n">
        <v>0</v>
      </c>
      <c r="E14" s="111" t="n">
        <v>0</v>
      </c>
      <c r="F14" s="111" t="n">
        <v>3</v>
      </c>
      <c r="G14" s="111" t="n">
        <v>0</v>
      </c>
      <c r="H14" s="111" t="n">
        <v>0</v>
      </c>
      <c r="I14" s="89" t="n">
        <v>0</v>
      </c>
      <c r="J14" s="84" t="n">
        <v>5</v>
      </c>
      <c r="K14" s="111" t="n">
        <v>18</v>
      </c>
      <c r="L14" s="89" t="n">
        <v>45</v>
      </c>
      <c r="M14" s="87" t="n">
        <v>698</v>
      </c>
      <c r="N14" s="88" t="n">
        <v>986</v>
      </c>
      <c r="O14" s="89" t="n">
        <v>1407</v>
      </c>
      <c r="P14" s="90" t="n">
        <v>0.666666666666667</v>
      </c>
      <c r="Q14" s="91" t="n">
        <v>0</v>
      </c>
      <c r="R14" s="91" t="n">
        <v>0</v>
      </c>
      <c r="S14" s="91" t="n">
        <v>0.272727272727273</v>
      </c>
      <c r="T14" s="91" t="n">
        <v>0</v>
      </c>
      <c r="U14" s="91" t="n">
        <v>0</v>
      </c>
      <c r="V14" s="92" t="n">
        <v>0</v>
      </c>
      <c r="W14" s="93" t="n">
        <v>0.135135135135135</v>
      </c>
      <c r="X14" s="112" t="n">
        <v>0.486486486486487</v>
      </c>
      <c r="Y14" s="113" t="n">
        <v>1.21621621621622</v>
      </c>
      <c r="Z14" s="268" t="n">
        <v>0.22</v>
      </c>
      <c r="AA14" s="269" t="n">
        <v>0.31</v>
      </c>
      <c r="AB14" s="270" t="n">
        <v>0.45</v>
      </c>
    </row>
    <row r="15" s="108" customFormat="true" ht="13.7" hidden="false" customHeight="true" outlineLevel="0" collapsed="false">
      <c r="A15" s="149"/>
      <c r="B15" s="160" t="n">
        <v>10</v>
      </c>
      <c r="C15" s="53" t="n">
        <v>0</v>
      </c>
      <c r="D15" s="105" t="n">
        <v>0</v>
      </c>
      <c r="E15" s="105" t="n">
        <v>1</v>
      </c>
      <c r="F15" s="105" t="n">
        <v>2</v>
      </c>
      <c r="G15" s="105" t="n">
        <v>0</v>
      </c>
      <c r="H15" s="105" t="n">
        <v>0</v>
      </c>
      <c r="I15" s="55" t="n">
        <v>0</v>
      </c>
      <c r="J15" s="52" t="n">
        <v>3</v>
      </c>
      <c r="K15" s="105" t="n">
        <v>25</v>
      </c>
      <c r="L15" s="55" t="n">
        <v>32</v>
      </c>
      <c r="M15" s="53" t="n">
        <v>744</v>
      </c>
      <c r="N15" s="54" t="n">
        <v>874</v>
      </c>
      <c r="O15" s="55" t="n">
        <v>1366</v>
      </c>
      <c r="P15" s="67" t="n">
        <v>0</v>
      </c>
      <c r="Q15" s="57" t="n">
        <v>0</v>
      </c>
      <c r="R15" s="57" t="n">
        <v>0.2</v>
      </c>
      <c r="S15" s="57" t="n">
        <v>0.181818181818182</v>
      </c>
      <c r="T15" s="57" t="n">
        <v>0</v>
      </c>
      <c r="U15" s="57" t="n">
        <v>0</v>
      </c>
      <c r="V15" s="58" t="n">
        <v>0</v>
      </c>
      <c r="W15" s="59" t="n">
        <v>0.0810810810810811</v>
      </c>
      <c r="X15" s="106" t="n">
        <v>0.675675675675676</v>
      </c>
      <c r="Y15" s="107" t="n">
        <v>0.864864864864865</v>
      </c>
      <c r="Z15" s="258" t="n">
        <v>0.23</v>
      </c>
      <c r="AA15" s="127" t="n">
        <v>0.28</v>
      </c>
      <c r="AB15" s="242" t="n">
        <v>0.43</v>
      </c>
    </row>
    <row r="16" s="108" customFormat="true" ht="13.7" hidden="false" customHeight="true" outlineLevel="0" collapsed="false">
      <c r="A16" s="149"/>
      <c r="B16" s="47" t="n">
        <v>11</v>
      </c>
      <c r="C16" s="53" t="n">
        <v>0</v>
      </c>
      <c r="D16" s="105" t="n">
        <v>1</v>
      </c>
      <c r="E16" s="105" t="n">
        <v>1</v>
      </c>
      <c r="F16" s="105" t="n">
        <v>1</v>
      </c>
      <c r="G16" s="105" t="n">
        <v>0</v>
      </c>
      <c r="H16" s="105" t="n">
        <v>1</v>
      </c>
      <c r="I16" s="55" t="n">
        <v>0</v>
      </c>
      <c r="J16" s="52" t="n">
        <v>4</v>
      </c>
      <c r="K16" s="105" t="n">
        <v>16</v>
      </c>
      <c r="L16" s="55" t="n">
        <v>33</v>
      </c>
      <c r="M16" s="53" t="n">
        <v>696</v>
      </c>
      <c r="N16" s="54" t="n">
        <v>806</v>
      </c>
      <c r="O16" s="55" t="n">
        <v>1284</v>
      </c>
      <c r="P16" s="67" t="n">
        <v>0</v>
      </c>
      <c r="Q16" s="57" t="n">
        <v>0.166666666666667</v>
      </c>
      <c r="R16" s="57" t="n">
        <v>0.2</v>
      </c>
      <c r="S16" s="57" t="n">
        <v>0.0909090909090909</v>
      </c>
      <c r="T16" s="57" t="n">
        <v>0</v>
      </c>
      <c r="U16" s="57" t="n">
        <v>0.25</v>
      </c>
      <c r="V16" s="58" t="n">
        <v>0</v>
      </c>
      <c r="W16" s="59" t="n">
        <v>0.108108108108108</v>
      </c>
      <c r="X16" s="106" t="n">
        <v>0.432432432432432</v>
      </c>
      <c r="Y16" s="107" t="n">
        <v>0.891891891891892</v>
      </c>
      <c r="Z16" s="258" t="n">
        <v>0.22</v>
      </c>
      <c r="AA16" s="127" t="n">
        <v>0.26</v>
      </c>
      <c r="AB16" s="242" t="n">
        <v>0.41</v>
      </c>
    </row>
    <row r="17" s="108" customFormat="true" ht="13.7" hidden="false" customHeight="true" outlineLevel="0" collapsed="false">
      <c r="A17" s="149"/>
      <c r="B17" s="47" t="n">
        <v>12</v>
      </c>
      <c r="C17" s="53" t="n">
        <v>0</v>
      </c>
      <c r="D17" s="105" t="n">
        <v>0</v>
      </c>
      <c r="E17" s="105" t="n">
        <v>1</v>
      </c>
      <c r="F17" s="105" t="n">
        <v>2</v>
      </c>
      <c r="G17" s="105" t="n">
        <v>0</v>
      </c>
      <c r="H17" s="105" t="n">
        <v>0</v>
      </c>
      <c r="I17" s="55" t="n">
        <v>2</v>
      </c>
      <c r="J17" s="52" t="n">
        <v>5</v>
      </c>
      <c r="K17" s="105" t="n">
        <v>9</v>
      </c>
      <c r="L17" s="55" t="n">
        <v>26</v>
      </c>
      <c r="M17" s="53" t="n">
        <v>577</v>
      </c>
      <c r="N17" s="54" t="n">
        <v>637</v>
      </c>
      <c r="O17" s="55" t="n">
        <v>1047</v>
      </c>
      <c r="P17" s="67" t="n">
        <v>0</v>
      </c>
      <c r="Q17" s="57" t="n">
        <v>0</v>
      </c>
      <c r="R17" s="57" t="n">
        <v>0.2</v>
      </c>
      <c r="S17" s="57" t="n">
        <v>0.181818181818182</v>
      </c>
      <c r="T17" s="57" t="n">
        <v>0</v>
      </c>
      <c r="U17" s="57" t="n">
        <v>0</v>
      </c>
      <c r="V17" s="58" t="n">
        <v>0.5</v>
      </c>
      <c r="W17" s="59" t="n">
        <v>0.135135135135135</v>
      </c>
      <c r="X17" s="106" t="n">
        <v>0.243243243243243</v>
      </c>
      <c r="Y17" s="107" t="n">
        <v>0.702702702702703</v>
      </c>
      <c r="Z17" s="258" t="n">
        <v>0.18</v>
      </c>
      <c r="AA17" s="127" t="n">
        <v>0.2</v>
      </c>
      <c r="AB17" s="242" t="n">
        <v>0.33</v>
      </c>
    </row>
    <row r="18" s="108" customFormat="true" ht="13.7" hidden="false" customHeight="true" outlineLevel="0" collapsed="false">
      <c r="A18" s="149"/>
      <c r="B18" s="68" t="n">
        <v>13</v>
      </c>
      <c r="C18" s="73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75" t="n">
        <v>2</v>
      </c>
      <c r="J18" s="72" t="n">
        <v>2</v>
      </c>
      <c r="K18" s="229" t="n">
        <v>9</v>
      </c>
      <c r="L18" s="75" t="n">
        <v>29</v>
      </c>
      <c r="M18" s="73" t="n">
        <v>650</v>
      </c>
      <c r="N18" s="74" t="n">
        <v>578</v>
      </c>
      <c r="O18" s="75" t="n">
        <v>919</v>
      </c>
      <c r="P18" s="220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8" t="n">
        <v>0.5</v>
      </c>
      <c r="W18" s="76" t="n">
        <v>0.0540540540540541</v>
      </c>
      <c r="X18" s="145" t="n">
        <v>0.243243243243243</v>
      </c>
      <c r="Y18" s="148" t="n">
        <v>0.783783783783784</v>
      </c>
      <c r="Z18" s="262" t="n">
        <v>0.21</v>
      </c>
      <c r="AA18" s="263" t="n">
        <v>0.18</v>
      </c>
      <c r="AB18" s="264" t="n">
        <v>0.29</v>
      </c>
    </row>
    <row r="19" s="64" customFormat="true" ht="13.7" hidden="false" customHeight="true" outlineLevel="0" collapsed="false">
      <c r="A19" s="149" t="n">
        <v>4</v>
      </c>
      <c r="B19" s="162" t="n">
        <v>14</v>
      </c>
      <c r="C19" s="66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1" t="n">
        <v>0</v>
      </c>
      <c r="J19" s="52" t="n">
        <v>0</v>
      </c>
      <c r="K19" s="50" t="n">
        <v>4</v>
      </c>
      <c r="L19" s="55" t="n">
        <v>11</v>
      </c>
      <c r="M19" s="66" t="n">
        <v>619</v>
      </c>
      <c r="N19" s="164" t="n">
        <v>457</v>
      </c>
      <c r="O19" s="51" t="n">
        <v>770</v>
      </c>
      <c r="P19" s="6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101" t="n">
        <v>0</v>
      </c>
      <c r="W19" s="59" t="n">
        <v>0</v>
      </c>
      <c r="X19" s="57" t="n">
        <v>0.108108108108108</v>
      </c>
      <c r="Y19" s="107" t="n">
        <v>0.297297297297297</v>
      </c>
      <c r="Z19" s="258" t="n">
        <v>0.2</v>
      </c>
      <c r="AA19" s="127" t="n">
        <v>0.14</v>
      </c>
      <c r="AB19" s="242" t="n">
        <v>0.24</v>
      </c>
    </row>
    <row r="20" s="64" customFormat="true" ht="13.7" hidden="false" customHeight="true" outlineLevel="0" collapsed="false">
      <c r="A20" s="149"/>
      <c r="B20" s="47" t="n">
        <v>15</v>
      </c>
      <c r="C20" s="66" t="n">
        <v>0</v>
      </c>
      <c r="D20" s="50" t="n">
        <v>3</v>
      </c>
      <c r="E20" s="50" t="n">
        <v>0</v>
      </c>
      <c r="F20" s="50" t="n">
        <v>1</v>
      </c>
      <c r="G20" s="50" t="n">
        <v>0</v>
      </c>
      <c r="H20" s="50" t="n">
        <v>0</v>
      </c>
      <c r="I20" s="51" t="n">
        <v>3</v>
      </c>
      <c r="J20" s="52" t="n">
        <v>7</v>
      </c>
      <c r="K20" s="50" t="n">
        <v>2</v>
      </c>
      <c r="L20" s="55" t="n">
        <v>17</v>
      </c>
      <c r="M20" s="66" t="n">
        <v>817</v>
      </c>
      <c r="N20" s="164" t="n">
        <v>643</v>
      </c>
      <c r="O20" s="51" t="n">
        <v>687</v>
      </c>
      <c r="P20" s="67" t="n">
        <v>0</v>
      </c>
      <c r="Q20" s="57" t="n">
        <v>0.5</v>
      </c>
      <c r="R20" s="57" t="n">
        <v>0</v>
      </c>
      <c r="S20" s="57" t="n">
        <v>0.0909090909090909</v>
      </c>
      <c r="T20" s="57" t="n">
        <v>0</v>
      </c>
      <c r="U20" s="57" t="n">
        <v>0</v>
      </c>
      <c r="V20" s="101" t="n">
        <v>0.75</v>
      </c>
      <c r="W20" s="59" t="n">
        <v>0.189189189189189</v>
      </c>
      <c r="X20" s="57" t="n">
        <v>0.0540540540540541</v>
      </c>
      <c r="Y20" s="107" t="n">
        <v>0.45945945945946</v>
      </c>
      <c r="Z20" s="258" t="n">
        <v>0.26</v>
      </c>
      <c r="AA20" s="127" t="n">
        <v>0.2</v>
      </c>
      <c r="AB20" s="242" t="n">
        <v>0.22</v>
      </c>
    </row>
    <row r="21" s="64" customFormat="true" ht="13.7" hidden="false" customHeight="true" outlineLevel="0" collapsed="false">
      <c r="A21" s="149"/>
      <c r="B21" s="47" t="n">
        <v>16</v>
      </c>
      <c r="C21" s="66" t="n">
        <v>1</v>
      </c>
      <c r="D21" s="50" t="n">
        <v>4</v>
      </c>
      <c r="E21" s="50" t="n">
        <v>1</v>
      </c>
      <c r="F21" s="50" t="n">
        <v>2</v>
      </c>
      <c r="G21" s="50" t="n">
        <v>0</v>
      </c>
      <c r="H21" s="50" t="n">
        <v>0</v>
      </c>
      <c r="I21" s="51" t="n">
        <v>4</v>
      </c>
      <c r="J21" s="52" t="n">
        <v>12</v>
      </c>
      <c r="K21" s="50" t="n">
        <v>5</v>
      </c>
      <c r="L21" s="55" t="n">
        <v>27</v>
      </c>
      <c r="M21" s="66" t="n">
        <v>950</v>
      </c>
      <c r="N21" s="164" t="n">
        <v>590</v>
      </c>
      <c r="O21" s="51" t="n">
        <v>777</v>
      </c>
      <c r="P21" s="67" t="n">
        <v>0.333333333333333</v>
      </c>
      <c r="Q21" s="57" t="n">
        <v>0.666666666666667</v>
      </c>
      <c r="R21" s="57" t="n">
        <v>0.2</v>
      </c>
      <c r="S21" s="57" t="n">
        <v>0.181818181818182</v>
      </c>
      <c r="T21" s="57" t="n">
        <v>0</v>
      </c>
      <c r="U21" s="57" t="n">
        <v>0</v>
      </c>
      <c r="V21" s="101" t="n">
        <v>1</v>
      </c>
      <c r="W21" s="59" t="n">
        <v>0.324324324324324</v>
      </c>
      <c r="X21" s="57" t="n">
        <v>0.135135135135135</v>
      </c>
      <c r="Y21" s="107" t="n">
        <v>0.72972972972973</v>
      </c>
      <c r="Z21" s="258" t="n">
        <v>0.3</v>
      </c>
      <c r="AA21" s="127" t="n">
        <v>0.19</v>
      </c>
      <c r="AB21" s="242" t="n">
        <v>0.25</v>
      </c>
    </row>
    <row r="22" s="64" customFormat="true" ht="13.7" hidden="false" customHeight="true" outlineLevel="0" collapsed="false">
      <c r="A22" s="149"/>
      <c r="B22" s="68" t="n">
        <v>17</v>
      </c>
      <c r="C22" s="69" t="n">
        <v>0</v>
      </c>
      <c r="D22" s="70" t="n">
        <v>6</v>
      </c>
      <c r="E22" s="70" t="n">
        <v>2</v>
      </c>
      <c r="F22" s="70" t="n">
        <v>1</v>
      </c>
      <c r="G22" s="70" t="n">
        <v>0</v>
      </c>
      <c r="H22" s="70" t="n">
        <v>0</v>
      </c>
      <c r="I22" s="71" t="n">
        <v>1</v>
      </c>
      <c r="J22" s="72" t="n">
        <v>10</v>
      </c>
      <c r="K22" s="70" t="n">
        <v>2</v>
      </c>
      <c r="L22" s="75" t="n">
        <v>14</v>
      </c>
      <c r="M22" s="69" t="n">
        <v>879</v>
      </c>
      <c r="N22" s="219" t="n">
        <v>493</v>
      </c>
      <c r="O22" s="71" t="n">
        <v>708</v>
      </c>
      <c r="P22" s="220" t="n">
        <v>0</v>
      </c>
      <c r="Q22" s="77" t="n">
        <v>1</v>
      </c>
      <c r="R22" s="77" t="n">
        <v>0.4</v>
      </c>
      <c r="S22" s="77" t="n">
        <v>0.0909090909090909</v>
      </c>
      <c r="T22" s="77" t="n">
        <v>0</v>
      </c>
      <c r="U22" s="77" t="n">
        <v>0</v>
      </c>
      <c r="V22" s="221" t="n">
        <v>0.25</v>
      </c>
      <c r="W22" s="76" t="n">
        <v>0.27027027027027</v>
      </c>
      <c r="X22" s="77" t="n">
        <v>0.0540540540540541</v>
      </c>
      <c r="Y22" s="148" t="n">
        <v>0.378378378378378</v>
      </c>
      <c r="Z22" s="262" t="n">
        <v>0.28</v>
      </c>
      <c r="AA22" s="263" t="n">
        <v>0.16</v>
      </c>
      <c r="AB22" s="264" t="n">
        <v>0.22</v>
      </c>
    </row>
    <row r="23" s="64" customFormat="true" ht="13.7" hidden="false" customHeight="true" outlineLevel="0" collapsed="false">
      <c r="A23" s="149" t="n">
        <v>5</v>
      </c>
      <c r="B23" s="162" t="n">
        <v>18</v>
      </c>
      <c r="C23" s="151" t="n">
        <v>0</v>
      </c>
      <c r="D23" s="152" t="n">
        <v>1</v>
      </c>
      <c r="E23" s="152" t="n">
        <v>0</v>
      </c>
      <c r="F23" s="152" t="n">
        <v>0</v>
      </c>
      <c r="G23" s="152" t="n">
        <v>0</v>
      </c>
      <c r="H23" s="152" t="n">
        <v>0</v>
      </c>
      <c r="I23" s="153" t="n">
        <v>0</v>
      </c>
      <c r="J23" s="84" t="n">
        <v>1</v>
      </c>
      <c r="K23" s="152" t="n">
        <v>1</v>
      </c>
      <c r="L23" s="89" t="n">
        <v>9</v>
      </c>
      <c r="M23" s="151" t="n">
        <v>600</v>
      </c>
      <c r="N23" s="163" t="n">
        <v>351</v>
      </c>
      <c r="O23" s="153" t="n">
        <v>528</v>
      </c>
      <c r="P23" s="90" t="n">
        <v>0</v>
      </c>
      <c r="Q23" s="91" t="n">
        <v>0.166666666666667</v>
      </c>
      <c r="R23" s="91" t="n">
        <v>0</v>
      </c>
      <c r="S23" s="91" t="n">
        <v>0</v>
      </c>
      <c r="T23" s="91" t="n">
        <v>0</v>
      </c>
      <c r="U23" s="91" t="n">
        <v>0</v>
      </c>
      <c r="V23" s="92" t="n">
        <v>0</v>
      </c>
      <c r="W23" s="93" t="n">
        <v>0.027027027027027</v>
      </c>
      <c r="X23" s="91" t="n">
        <v>0.027027027027027</v>
      </c>
      <c r="Y23" s="113" t="n">
        <v>0.243243243243243</v>
      </c>
      <c r="Z23" s="268" t="n">
        <v>0.19</v>
      </c>
      <c r="AA23" s="269" t="n">
        <v>0.11</v>
      </c>
      <c r="AB23" s="270" t="n">
        <v>0.17</v>
      </c>
    </row>
    <row r="24" s="64" customFormat="true" ht="13.7" hidden="false" customHeight="true" outlineLevel="0" collapsed="false">
      <c r="A24" s="149"/>
      <c r="B24" s="47" t="n">
        <v>19</v>
      </c>
      <c r="C24" s="66" t="n">
        <v>0</v>
      </c>
      <c r="D24" s="50" t="n">
        <v>1</v>
      </c>
      <c r="E24" s="50" t="n">
        <v>0</v>
      </c>
      <c r="F24" s="50" t="n">
        <v>0</v>
      </c>
      <c r="G24" s="50" t="n">
        <v>0</v>
      </c>
      <c r="H24" s="50" t="n">
        <v>0</v>
      </c>
      <c r="I24" s="51" t="n">
        <v>0</v>
      </c>
      <c r="J24" s="52" t="n">
        <v>1</v>
      </c>
      <c r="K24" s="50" t="n">
        <v>0</v>
      </c>
      <c r="L24" s="55" t="n">
        <v>2</v>
      </c>
      <c r="M24" s="66" t="n">
        <v>639</v>
      </c>
      <c r="N24" s="164" t="n">
        <v>327</v>
      </c>
      <c r="O24" s="51" t="n">
        <v>314</v>
      </c>
      <c r="P24" s="67" t="n">
        <v>0</v>
      </c>
      <c r="Q24" s="57" t="n">
        <v>0.166666666666667</v>
      </c>
      <c r="R24" s="57" t="n">
        <v>0</v>
      </c>
      <c r="S24" s="57" t="n">
        <v>0</v>
      </c>
      <c r="T24" s="57" t="n">
        <v>0</v>
      </c>
      <c r="U24" s="57" t="n">
        <v>0</v>
      </c>
      <c r="V24" s="58" t="n">
        <v>0</v>
      </c>
      <c r="W24" s="59" t="n">
        <v>0.027027027027027</v>
      </c>
      <c r="X24" s="57" t="n">
        <v>0</v>
      </c>
      <c r="Y24" s="107" t="n">
        <v>0.0540540540540541</v>
      </c>
      <c r="Z24" s="258" t="n">
        <v>0.2</v>
      </c>
      <c r="AA24" s="127" t="n">
        <v>0.1</v>
      </c>
      <c r="AB24" s="242" t="n">
        <v>0.1</v>
      </c>
    </row>
    <row r="25" s="64" customFormat="true" ht="13.7" hidden="false" customHeight="true" outlineLevel="0" collapsed="false">
      <c r="A25" s="149"/>
      <c r="B25" s="47" t="n">
        <v>20</v>
      </c>
      <c r="C25" s="66" t="n">
        <v>0</v>
      </c>
      <c r="D25" s="50" t="n">
        <v>2</v>
      </c>
      <c r="E25" s="50" t="n">
        <v>0</v>
      </c>
      <c r="F25" s="50" t="n">
        <v>1</v>
      </c>
      <c r="G25" s="50" t="n">
        <v>0</v>
      </c>
      <c r="H25" s="50" t="n">
        <v>0</v>
      </c>
      <c r="I25" s="51" t="n">
        <v>0</v>
      </c>
      <c r="J25" s="52" t="n">
        <v>3</v>
      </c>
      <c r="K25" s="50" t="n">
        <v>0</v>
      </c>
      <c r="L25" s="55" t="n">
        <v>2</v>
      </c>
      <c r="M25" s="66" t="n">
        <v>738</v>
      </c>
      <c r="N25" s="164" t="n">
        <v>315</v>
      </c>
      <c r="O25" s="51" t="n">
        <v>306</v>
      </c>
      <c r="P25" s="67" t="n">
        <v>0</v>
      </c>
      <c r="Q25" s="57" t="n">
        <v>0.333333333333333</v>
      </c>
      <c r="R25" s="57" t="n">
        <v>0</v>
      </c>
      <c r="S25" s="57" t="n">
        <v>0.0909090909090909</v>
      </c>
      <c r="T25" s="57" t="n">
        <v>0</v>
      </c>
      <c r="U25" s="57" t="n">
        <v>0</v>
      </c>
      <c r="V25" s="58" t="n">
        <v>0</v>
      </c>
      <c r="W25" s="59" t="n">
        <v>0.0810810810810811</v>
      </c>
      <c r="X25" s="57" t="n">
        <v>0</v>
      </c>
      <c r="Y25" s="107" t="n">
        <v>0.0540540540540541</v>
      </c>
      <c r="Z25" s="258" t="n">
        <v>0.23</v>
      </c>
      <c r="AA25" s="127" t="n">
        <v>0.1</v>
      </c>
      <c r="AB25" s="242" t="n">
        <v>0.1</v>
      </c>
    </row>
    <row r="26" s="64" customFormat="true" ht="13.7" hidden="false" customHeight="true" outlineLevel="0" collapsed="false">
      <c r="A26" s="149"/>
      <c r="B26" s="68" t="n">
        <v>21</v>
      </c>
      <c r="C26" s="69" t="n">
        <v>0</v>
      </c>
      <c r="D26" s="70" t="n">
        <v>0</v>
      </c>
      <c r="E26" s="70" t="n">
        <v>2</v>
      </c>
      <c r="F26" s="70" t="n">
        <v>1</v>
      </c>
      <c r="G26" s="70" t="n">
        <v>0</v>
      </c>
      <c r="H26" s="70" t="n">
        <v>0</v>
      </c>
      <c r="I26" s="71" t="n">
        <v>0</v>
      </c>
      <c r="J26" s="72" t="n">
        <v>3</v>
      </c>
      <c r="K26" s="70" t="n">
        <v>3</v>
      </c>
      <c r="L26" s="75" t="n">
        <v>3</v>
      </c>
      <c r="M26" s="69" t="n">
        <v>699</v>
      </c>
      <c r="N26" s="219" t="n">
        <v>344</v>
      </c>
      <c r="O26" s="71" t="n">
        <v>323</v>
      </c>
      <c r="P26" s="220" t="n">
        <v>0</v>
      </c>
      <c r="Q26" s="77" t="n">
        <v>0</v>
      </c>
      <c r="R26" s="77" t="n">
        <v>0.4</v>
      </c>
      <c r="S26" s="77" t="n">
        <v>0.0909090909090909</v>
      </c>
      <c r="T26" s="77" t="n">
        <v>0</v>
      </c>
      <c r="U26" s="77" t="n">
        <v>0</v>
      </c>
      <c r="V26" s="78" t="n">
        <v>0</v>
      </c>
      <c r="W26" s="76" t="n">
        <v>0.0810810810810811</v>
      </c>
      <c r="X26" s="77" t="n">
        <v>0.0810810810810811</v>
      </c>
      <c r="Y26" s="148" t="n">
        <v>0.0810810810810811</v>
      </c>
      <c r="Z26" s="262" t="n">
        <v>0.22</v>
      </c>
      <c r="AA26" s="263" t="n">
        <v>0.11</v>
      </c>
      <c r="AB26" s="264" t="n">
        <v>0.1</v>
      </c>
    </row>
    <row r="27" s="64" customFormat="true" ht="13.7" hidden="false" customHeight="true" outlineLevel="0" collapsed="false">
      <c r="A27" s="149" t="n">
        <v>6</v>
      </c>
      <c r="B27" s="47" t="n">
        <v>22</v>
      </c>
      <c r="C27" s="151" t="n">
        <v>0</v>
      </c>
      <c r="D27" s="152" t="n">
        <v>0</v>
      </c>
      <c r="E27" s="152" t="n">
        <v>1</v>
      </c>
      <c r="F27" s="152" t="n">
        <v>0</v>
      </c>
      <c r="G27" s="152" t="n">
        <v>0</v>
      </c>
      <c r="H27" s="152" t="n">
        <v>0</v>
      </c>
      <c r="I27" s="153" t="n">
        <v>0</v>
      </c>
      <c r="J27" s="84" t="n">
        <v>1</v>
      </c>
      <c r="K27" s="152" t="n">
        <v>0</v>
      </c>
      <c r="L27" s="89" t="n">
        <v>5</v>
      </c>
      <c r="M27" s="151" t="n">
        <v>729</v>
      </c>
      <c r="N27" s="163" t="n">
        <v>269</v>
      </c>
      <c r="O27" s="153" t="n">
        <v>309</v>
      </c>
      <c r="P27" s="90" t="n">
        <v>0</v>
      </c>
      <c r="Q27" s="91" t="n">
        <v>0</v>
      </c>
      <c r="R27" s="91" t="n">
        <v>0.2</v>
      </c>
      <c r="S27" s="91" t="n">
        <v>0</v>
      </c>
      <c r="T27" s="91" t="n">
        <v>0</v>
      </c>
      <c r="U27" s="91" t="n">
        <v>0</v>
      </c>
      <c r="V27" s="94" t="n">
        <v>0</v>
      </c>
      <c r="W27" s="93" t="n">
        <v>0.027027027027027</v>
      </c>
      <c r="X27" s="91" t="n">
        <v>0</v>
      </c>
      <c r="Y27" s="113" t="n">
        <v>0.135135135135135</v>
      </c>
      <c r="Z27" s="268" t="n">
        <v>0.23</v>
      </c>
      <c r="AA27" s="269" t="n">
        <v>0.09</v>
      </c>
      <c r="AB27" s="270" t="n">
        <v>0.1</v>
      </c>
    </row>
    <row r="28" s="64" customFormat="true" ht="13.7" hidden="false" customHeight="true" outlineLevel="0" collapsed="false">
      <c r="A28" s="149"/>
      <c r="B28" s="160" t="n">
        <v>23</v>
      </c>
      <c r="C28" s="66" t="n">
        <v>0</v>
      </c>
      <c r="D28" s="50" t="n">
        <v>1</v>
      </c>
      <c r="E28" s="50" t="n">
        <v>0</v>
      </c>
      <c r="F28" s="50" t="n">
        <v>0</v>
      </c>
      <c r="G28" s="50" t="n">
        <v>0</v>
      </c>
      <c r="H28" s="50" t="n">
        <v>0</v>
      </c>
      <c r="I28" s="51" t="n">
        <v>0</v>
      </c>
      <c r="J28" s="52" t="n">
        <v>1</v>
      </c>
      <c r="K28" s="50" t="n">
        <v>1</v>
      </c>
      <c r="L28" s="55" t="n">
        <v>4</v>
      </c>
      <c r="M28" s="66" t="n">
        <v>794</v>
      </c>
      <c r="N28" s="164" t="n">
        <v>280</v>
      </c>
      <c r="O28" s="51" t="n">
        <v>300</v>
      </c>
      <c r="P28" s="67" t="n">
        <v>0</v>
      </c>
      <c r="Q28" s="57" t="n">
        <v>0.166666666666667</v>
      </c>
      <c r="R28" s="57" t="n">
        <v>0</v>
      </c>
      <c r="S28" s="57" t="n">
        <v>0</v>
      </c>
      <c r="T28" s="57" t="n">
        <v>0</v>
      </c>
      <c r="U28" s="57" t="n">
        <v>0</v>
      </c>
      <c r="V28" s="101" t="n">
        <v>0</v>
      </c>
      <c r="W28" s="59" t="n">
        <v>0.027027027027027</v>
      </c>
      <c r="X28" s="57" t="n">
        <v>0.027027027027027</v>
      </c>
      <c r="Y28" s="107" t="n">
        <v>0.108108108108108</v>
      </c>
      <c r="Z28" s="258" t="n">
        <v>0.25</v>
      </c>
      <c r="AA28" s="127" t="n">
        <v>0.09</v>
      </c>
      <c r="AB28" s="242" t="n">
        <v>0.1</v>
      </c>
    </row>
    <row r="29" s="64" customFormat="true" ht="13.7" hidden="false" customHeight="true" outlineLevel="0" collapsed="false">
      <c r="A29" s="149"/>
      <c r="B29" s="47" t="n">
        <v>24</v>
      </c>
      <c r="C29" s="66" t="n">
        <v>0</v>
      </c>
      <c r="D29" s="50" t="n">
        <v>1</v>
      </c>
      <c r="E29" s="50" t="n">
        <v>0</v>
      </c>
      <c r="F29" s="50" t="n">
        <v>0</v>
      </c>
      <c r="G29" s="50" t="n">
        <v>0</v>
      </c>
      <c r="H29" s="50" t="n">
        <v>0</v>
      </c>
      <c r="I29" s="51" t="n">
        <v>0</v>
      </c>
      <c r="J29" s="52" t="n">
        <v>1</v>
      </c>
      <c r="K29" s="50" t="n">
        <v>1</v>
      </c>
      <c r="L29" s="55" t="n">
        <v>3</v>
      </c>
      <c r="M29" s="66" t="n">
        <v>864</v>
      </c>
      <c r="N29" s="164" t="n">
        <v>262</v>
      </c>
      <c r="O29" s="51" t="n">
        <v>278</v>
      </c>
      <c r="P29" s="67" t="n">
        <v>0</v>
      </c>
      <c r="Q29" s="57" t="n">
        <v>0.166666666666667</v>
      </c>
      <c r="R29" s="57" t="n">
        <v>0</v>
      </c>
      <c r="S29" s="57" t="n">
        <v>0</v>
      </c>
      <c r="T29" s="57" t="n">
        <v>0</v>
      </c>
      <c r="U29" s="57" t="n">
        <v>0</v>
      </c>
      <c r="V29" s="101" t="n">
        <v>0</v>
      </c>
      <c r="W29" s="59" t="n">
        <v>0.027027027027027</v>
      </c>
      <c r="X29" s="57" t="n">
        <v>0.027027027027027</v>
      </c>
      <c r="Y29" s="107" t="n">
        <v>0.0810810810810811</v>
      </c>
      <c r="Z29" s="258" t="n">
        <v>0.27</v>
      </c>
      <c r="AA29" s="127" t="n">
        <v>0.08</v>
      </c>
      <c r="AB29" s="242" t="n">
        <v>0.09</v>
      </c>
    </row>
    <row r="30" s="64" customFormat="true" ht="13.7" hidden="false" customHeight="true" outlineLevel="0" collapsed="false">
      <c r="A30" s="149"/>
      <c r="B30" s="47" t="n">
        <v>25</v>
      </c>
      <c r="C30" s="66" t="n">
        <v>0</v>
      </c>
      <c r="D30" s="50" t="n">
        <v>1</v>
      </c>
      <c r="E30" s="50" t="n">
        <v>0</v>
      </c>
      <c r="F30" s="50" t="n">
        <v>0</v>
      </c>
      <c r="G30" s="50" t="n">
        <v>0</v>
      </c>
      <c r="H30" s="50" t="n">
        <v>0</v>
      </c>
      <c r="I30" s="51" t="n">
        <v>0</v>
      </c>
      <c r="J30" s="52" t="n">
        <v>1</v>
      </c>
      <c r="K30" s="50" t="n">
        <v>1</v>
      </c>
      <c r="L30" s="55" t="n">
        <v>4</v>
      </c>
      <c r="M30" s="66" t="n">
        <v>786</v>
      </c>
      <c r="N30" s="164" t="n">
        <v>367</v>
      </c>
      <c r="O30" s="51" t="n">
        <v>301</v>
      </c>
      <c r="P30" s="67" t="n">
        <v>0</v>
      </c>
      <c r="Q30" s="57" t="n">
        <v>0.166666666666667</v>
      </c>
      <c r="R30" s="57" t="n">
        <v>0</v>
      </c>
      <c r="S30" s="57" t="n">
        <v>0</v>
      </c>
      <c r="T30" s="57" t="n">
        <v>0</v>
      </c>
      <c r="U30" s="57" t="n">
        <v>0</v>
      </c>
      <c r="V30" s="101" t="n">
        <v>0</v>
      </c>
      <c r="W30" s="59" t="n">
        <v>0.027027027027027</v>
      </c>
      <c r="X30" s="57" t="n">
        <v>0.027027027027027</v>
      </c>
      <c r="Y30" s="107" t="n">
        <v>0.108108108108108</v>
      </c>
      <c r="Z30" s="258" t="n">
        <v>0.25</v>
      </c>
      <c r="AA30" s="127" t="n">
        <v>0.12</v>
      </c>
      <c r="AB30" s="242" t="n">
        <v>0.1</v>
      </c>
    </row>
    <row r="31" s="64" customFormat="true" ht="13.7" hidden="false" customHeight="true" outlineLevel="0" collapsed="false">
      <c r="A31" s="149"/>
      <c r="B31" s="68" t="n">
        <v>26</v>
      </c>
      <c r="C31" s="69" t="n">
        <v>0</v>
      </c>
      <c r="D31" s="70" t="n">
        <v>4</v>
      </c>
      <c r="E31" s="70" t="n">
        <v>0</v>
      </c>
      <c r="F31" s="70" t="n">
        <v>1</v>
      </c>
      <c r="G31" s="70" t="n">
        <v>0</v>
      </c>
      <c r="H31" s="70" t="n">
        <v>0</v>
      </c>
      <c r="I31" s="71" t="n">
        <v>0</v>
      </c>
      <c r="J31" s="72" t="n">
        <v>5</v>
      </c>
      <c r="K31" s="70" t="n">
        <v>2</v>
      </c>
      <c r="L31" s="75" t="n">
        <v>1</v>
      </c>
      <c r="M31" s="69" t="n">
        <v>860</v>
      </c>
      <c r="N31" s="219" t="n">
        <v>369</v>
      </c>
      <c r="O31" s="71" t="n">
        <v>262</v>
      </c>
      <c r="P31" s="220" t="n">
        <v>0</v>
      </c>
      <c r="Q31" s="77" t="n">
        <v>0.666666666666667</v>
      </c>
      <c r="R31" s="77" t="n">
        <v>0</v>
      </c>
      <c r="S31" s="77" t="n">
        <v>0.0909090909090909</v>
      </c>
      <c r="T31" s="77" t="n">
        <v>0</v>
      </c>
      <c r="U31" s="77" t="n">
        <v>0</v>
      </c>
      <c r="V31" s="221" t="n">
        <v>0</v>
      </c>
      <c r="W31" s="76" t="n">
        <v>0.135135135135135</v>
      </c>
      <c r="X31" s="77" t="n">
        <v>0.0540540540540541</v>
      </c>
      <c r="Y31" s="148" t="n">
        <v>0.027027027027027</v>
      </c>
      <c r="Z31" s="262" t="n">
        <v>0.27</v>
      </c>
      <c r="AA31" s="263" t="n">
        <v>0.12</v>
      </c>
      <c r="AB31" s="264" t="n">
        <v>0.08</v>
      </c>
    </row>
    <row r="32" s="64" customFormat="true" ht="13.7" hidden="false" customHeight="true" outlineLevel="0" collapsed="false">
      <c r="A32" s="149" t="n">
        <v>7</v>
      </c>
      <c r="B32" s="162" t="n">
        <v>27</v>
      </c>
      <c r="C32" s="151" t="n">
        <v>0</v>
      </c>
      <c r="D32" s="152" t="n">
        <v>7</v>
      </c>
      <c r="E32" s="152" t="n">
        <v>0</v>
      </c>
      <c r="F32" s="152" t="n">
        <v>5</v>
      </c>
      <c r="G32" s="152" t="n">
        <v>0</v>
      </c>
      <c r="H32" s="152" t="n">
        <v>0</v>
      </c>
      <c r="I32" s="153" t="n">
        <v>0</v>
      </c>
      <c r="J32" s="84" t="n">
        <v>12</v>
      </c>
      <c r="K32" s="152" t="n">
        <v>0</v>
      </c>
      <c r="L32" s="89" t="n">
        <v>0</v>
      </c>
      <c r="M32" s="151" t="n">
        <v>1182</v>
      </c>
      <c r="N32" s="163" t="n">
        <v>433</v>
      </c>
      <c r="O32" s="153" t="n">
        <v>324</v>
      </c>
      <c r="P32" s="90" t="n">
        <v>0</v>
      </c>
      <c r="Q32" s="91" t="n">
        <v>1.16666666666667</v>
      </c>
      <c r="R32" s="91" t="n">
        <v>0</v>
      </c>
      <c r="S32" s="91" t="n">
        <v>0.454545454545455</v>
      </c>
      <c r="T32" s="91" t="n">
        <v>0</v>
      </c>
      <c r="U32" s="91" t="n">
        <v>0</v>
      </c>
      <c r="V32" s="94" t="n">
        <v>0</v>
      </c>
      <c r="W32" s="93" t="n">
        <v>0.324324324324324</v>
      </c>
      <c r="X32" s="91" t="n">
        <v>0</v>
      </c>
      <c r="Y32" s="113" t="n">
        <v>0</v>
      </c>
      <c r="Z32" s="268" t="n">
        <v>0.37</v>
      </c>
      <c r="AA32" s="269" t="n">
        <v>0.14</v>
      </c>
      <c r="AB32" s="270" t="n">
        <v>0.1</v>
      </c>
    </row>
    <row r="33" s="64" customFormat="true" ht="13.7" hidden="false" customHeight="true" outlineLevel="0" collapsed="false">
      <c r="A33" s="149"/>
      <c r="B33" s="47" t="n">
        <v>28</v>
      </c>
      <c r="C33" s="66" t="n">
        <v>3</v>
      </c>
      <c r="D33" s="50" t="n">
        <v>7</v>
      </c>
      <c r="E33" s="50" t="n">
        <v>0</v>
      </c>
      <c r="F33" s="50" t="n">
        <v>6</v>
      </c>
      <c r="G33" s="50" t="n">
        <v>0</v>
      </c>
      <c r="H33" s="50" t="n">
        <v>0</v>
      </c>
      <c r="I33" s="51" t="n">
        <v>0</v>
      </c>
      <c r="J33" s="52" t="n">
        <v>16</v>
      </c>
      <c r="K33" s="50" t="n">
        <v>0</v>
      </c>
      <c r="L33" s="55" t="n">
        <v>0</v>
      </c>
      <c r="M33" s="66" t="n">
        <v>1796</v>
      </c>
      <c r="N33" s="164" t="n">
        <v>644</v>
      </c>
      <c r="O33" s="51" t="n">
        <v>357</v>
      </c>
      <c r="P33" s="67" t="n">
        <v>1</v>
      </c>
      <c r="Q33" s="57" t="n">
        <v>1.16666666666667</v>
      </c>
      <c r="R33" s="57" t="n">
        <v>0</v>
      </c>
      <c r="S33" s="57" t="n">
        <v>0.545454545454545</v>
      </c>
      <c r="T33" s="57" t="n">
        <v>0</v>
      </c>
      <c r="U33" s="57" t="n">
        <v>0</v>
      </c>
      <c r="V33" s="58" t="n">
        <v>0</v>
      </c>
      <c r="W33" s="59" t="n">
        <v>0.432432432432432</v>
      </c>
      <c r="X33" s="57" t="n">
        <v>0</v>
      </c>
      <c r="Y33" s="107" t="n">
        <v>0</v>
      </c>
      <c r="Z33" s="258" t="n">
        <v>0.57</v>
      </c>
      <c r="AA33" s="127" t="n">
        <v>0.2</v>
      </c>
      <c r="AB33" s="242" t="n">
        <v>0.11</v>
      </c>
    </row>
    <row r="34" s="64" customFormat="true" ht="13.7" hidden="false" customHeight="true" outlineLevel="0" collapsed="false">
      <c r="A34" s="149"/>
      <c r="B34" s="47" t="n">
        <v>29</v>
      </c>
      <c r="C34" s="66" t="n">
        <v>4</v>
      </c>
      <c r="D34" s="50" t="n">
        <v>10</v>
      </c>
      <c r="E34" s="50" t="n">
        <v>2</v>
      </c>
      <c r="F34" s="50" t="n">
        <v>19</v>
      </c>
      <c r="G34" s="50" t="n">
        <v>2</v>
      </c>
      <c r="H34" s="50" t="n">
        <v>0</v>
      </c>
      <c r="I34" s="51" t="n">
        <v>2</v>
      </c>
      <c r="J34" s="52" t="n">
        <v>39</v>
      </c>
      <c r="K34" s="50" t="n">
        <v>0</v>
      </c>
      <c r="L34" s="55" t="n">
        <v>1</v>
      </c>
      <c r="M34" s="66" t="n">
        <v>2241</v>
      </c>
      <c r="N34" s="164" t="n">
        <v>636</v>
      </c>
      <c r="O34" s="51" t="n">
        <v>489</v>
      </c>
      <c r="P34" s="67" t="n">
        <v>1.33333333333333</v>
      </c>
      <c r="Q34" s="57" t="n">
        <v>1.66666666666667</v>
      </c>
      <c r="R34" s="57" t="n">
        <v>0.4</v>
      </c>
      <c r="S34" s="57" t="n">
        <v>1.72727272727273</v>
      </c>
      <c r="T34" s="57" t="n">
        <v>0.5</v>
      </c>
      <c r="U34" s="57" t="n">
        <v>0</v>
      </c>
      <c r="V34" s="58" t="n">
        <v>0.5</v>
      </c>
      <c r="W34" s="59" t="n">
        <v>1.05405405405405</v>
      </c>
      <c r="X34" s="57" t="n">
        <v>0</v>
      </c>
      <c r="Y34" s="107" t="n">
        <v>0.027027027027027</v>
      </c>
      <c r="Z34" s="258" t="n">
        <v>0.71</v>
      </c>
      <c r="AA34" s="127" t="n">
        <v>0.2</v>
      </c>
      <c r="AB34" s="242" t="n">
        <v>0.16</v>
      </c>
    </row>
    <row r="35" s="64" customFormat="true" ht="13.7" hidden="false" customHeight="true" outlineLevel="0" collapsed="false">
      <c r="A35" s="149"/>
      <c r="B35" s="68" t="n">
        <v>30</v>
      </c>
      <c r="C35" s="69" t="n">
        <v>7</v>
      </c>
      <c r="D35" s="70" t="n">
        <v>23</v>
      </c>
      <c r="E35" s="70" t="n">
        <v>6</v>
      </c>
      <c r="F35" s="70" t="n">
        <v>28</v>
      </c>
      <c r="G35" s="70" t="n">
        <v>4</v>
      </c>
      <c r="H35" s="70" t="n">
        <v>0</v>
      </c>
      <c r="I35" s="71" t="n">
        <v>1</v>
      </c>
      <c r="J35" s="72" t="n">
        <v>69</v>
      </c>
      <c r="K35" s="70" t="n">
        <v>2</v>
      </c>
      <c r="L35" s="75" t="n">
        <v>2</v>
      </c>
      <c r="M35" s="69" t="n">
        <v>3331</v>
      </c>
      <c r="N35" s="219" t="n">
        <v>837</v>
      </c>
      <c r="O35" s="71" t="n">
        <v>554</v>
      </c>
      <c r="P35" s="220" t="n">
        <v>2.33333333333333</v>
      </c>
      <c r="Q35" s="77" t="n">
        <v>3.83333333333333</v>
      </c>
      <c r="R35" s="77" t="n">
        <v>1.2</v>
      </c>
      <c r="S35" s="77" t="n">
        <v>2.54545454545455</v>
      </c>
      <c r="T35" s="77" t="n">
        <v>1</v>
      </c>
      <c r="U35" s="77" t="n">
        <v>0</v>
      </c>
      <c r="V35" s="78" t="n">
        <v>0.25</v>
      </c>
      <c r="W35" s="76" t="n">
        <v>1.86486486486487</v>
      </c>
      <c r="X35" s="77" t="n">
        <v>0.0540540540540541</v>
      </c>
      <c r="Y35" s="148" t="n">
        <v>0.0540540540540541</v>
      </c>
      <c r="Z35" s="262" t="n">
        <v>1.05</v>
      </c>
      <c r="AA35" s="263" t="n">
        <v>0.26</v>
      </c>
      <c r="AB35" s="264" t="n">
        <v>0.18</v>
      </c>
    </row>
    <row r="36" s="64" customFormat="true" ht="13.7" hidden="false" customHeight="true" outlineLevel="0" collapsed="false">
      <c r="A36" s="233" t="n">
        <v>8</v>
      </c>
      <c r="B36" s="160" t="n">
        <v>31</v>
      </c>
      <c r="C36" s="151" t="n">
        <v>8</v>
      </c>
      <c r="D36" s="152" t="n">
        <v>27</v>
      </c>
      <c r="E36" s="152" t="n">
        <v>22</v>
      </c>
      <c r="F36" s="152" t="n">
        <v>48</v>
      </c>
      <c r="G36" s="152" t="n">
        <v>15</v>
      </c>
      <c r="H36" s="152" t="n">
        <v>0</v>
      </c>
      <c r="I36" s="153" t="n">
        <v>0</v>
      </c>
      <c r="J36" s="84" t="n">
        <v>120</v>
      </c>
      <c r="K36" s="152" t="n">
        <v>3</v>
      </c>
      <c r="L36" s="89" t="n">
        <v>2</v>
      </c>
      <c r="M36" s="151" t="n">
        <v>4962</v>
      </c>
      <c r="N36" s="163" t="n">
        <v>1095</v>
      </c>
      <c r="O36" s="153" t="n">
        <v>718</v>
      </c>
      <c r="P36" s="90" t="n">
        <v>2.66666666666667</v>
      </c>
      <c r="Q36" s="91" t="n">
        <v>4.5</v>
      </c>
      <c r="R36" s="91" t="n">
        <v>4.4</v>
      </c>
      <c r="S36" s="91" t="n">
        <v>4.36363636363636</v>
      </c>
      <c r="T36" s="91" t="n">
        <v>3.75</v>
      </c>
      <c r="U36" s="91" t="n">
        <v>0</v>
      </c>
      <c r="V36" s="94" t="n">
        <v>0</v>
      </c>
      <c r="W36" s="93" t="n">
        <v>3.24324324324324</v>
      </c>
      <c r="X36" s="91" t="n">
        <v>0.0810810810810811</v>
      </c>
      <c r="Y36" s="113" t="n">
        <v>0.0540540540540541</v>
      </c>
      <c r="Z36" s="268" t="n">
        <v>1.57</v>
      </c>
      <c r="AA36" s="269" t="n">
        <v>0.35</v>
      </c>
      <c r="AB36" s="270" t="n">
        <v>0.23</v>
      </c>
    </row>
    <row r="37" s="64" customFormat="true" ht="13.7" hidden="false" customHeight="true" outlineLevel="0" collapsed="false">
      <c r="A37" s="233"/>
      <c r="B37" s="160" t="n">
        <v>32</v>
      </c>
      <c r="C37" s="66" t="n">
        <v>6</v>
      </c>
      <c r="D37" s="50" t="n">
        <v>16</v>
      </c>
      <c r="E37" s="50" t="n">
        <v>28</v>
      </c>
      <c r="F37" s="50" t="n">
        <v>51</v>
      </c>
      <c r="G37" s="50" t="n">
        <v>16</v>
      </c>
      <c r="H37" s="50" t="n">
        <v>4</v>
      </c>
      <c r="I37" s="51" t="n">
        <v>8</v>
      </c>
      <c r="J37" s="52" t="n">
        <v>129</v>
      </c>
      <c r="K37" s="50" t="n">
        <v>7</v>
      </c>
      <c r="L37" s="55" t="n">
        <v>2</v>
      </c>
      <c r="M37" s="66" t="n">
        <v>5288</v>
      </c>
      <c r="N37" s="164" t="n">
        <v>1075</v>
      </c>
      <c r="O37" s="51" t="n">
        <v>960</v>
      </c>
      <c r="P37" s="67" t="n">
        <v>2</v>
      </c>
      <c r="Q37" s="57" t="n">
        <v>2.66666666666667</v>
      </c>
      <c r="R37" s="57" t="n">
        <v>5.6</v>
      </c>
      <c r="S37" s="57" t="n">
        <v>4.63636363636364</v>
      </c>
      <c r="T37" s="57" t="n">
        <v>4</v>
      </c>
      <c r="U37" s="57" t="n">
        <v>1</v>
      </c>
      <c r="V37" s="101" t="n">
        <v>2</v>
      </c>
      <c r="W37" s="59" t="n">
        <v>3.48648648648649</v>
      </c>
      <c r="X37" s="57" t="n">
        <v>0.189189189189189</v>
      </c>
      <c r="Y37" s="107" t="n">
        <v>0.0540540540540541</v>
      </c>
      <c r="Z37" s="258" t="n">
        <v>1.71</v>
      </c>
      <c r="AA37" s="127" t="n">
        <v>0.35</v>
      </c>
      <c r="AB37" s="242" t="n">
        <v>0.3</v>
      </c>
    </row>
    <row r="38" s="64" customFormat="true" ht="13.7" hidden="false" customHeight="true" outlineLevel="0" collapsed="false">
      <c r="A38" s="233"/>
      <c r="B38" s="160" t="n">
        <v>33</v>
      </c>
      <c r="C38" s="66" t="n">
        <v>7</v>
      </c>
      <c r="D38" s="50" t="n">
        <v>22</v>
      </c>
      <c r="E38" s="50" t="n">
        <v>21</v>
      </c>
      <c r="F38" s="50" t="n">
        <v>40</v>
      </c>
      <c r="G38" s="50" t="n">
        <v>21</v>
      </c>
      <c r="H38" s="50" t="n">
        <v>5</v>
      </c>
      <c r="I38" s="51" t="n">
        <v>6</v>
      </c>
      <c r="J38" s="52" t="n">
        <v>122</v>
      </c>
      <c r="K38" s="50" t="n">
        <v>5</v>
      </c>
      <c r="L38" s="55" t="n">
        <v>2</v>
      </c>
      <c r="M38" s="66" t="n">
        <v>5417</v>
      </c>
      <c r="N38" s="164" t="n">
        <v>1176</v>
      </c>
      <c r="O38" s="51" t="n">
        <v>915</v>
      </c>
      <c r="P38" s="67" t="n">
        <v>2.33333333333333</v>
      </c>
      <c r="Q38" s="57" t="n">
        <v>3.66666666666667</v>
      </c>
      <c r="R38" s="57" t="n">
        <v>4.2</v>
      </c>
      <c r="S38" s="57" t="n">
        <v>3.63636363636364</v>
      </c>
      <c r="T38" s="57" t="n">
        <v>5.25</v>
      </c>
      <c r="U38" s="57" t="n">
        <v>1.25</v>
      </c>
      <c r="V38" s="101" t="n">
        <v>1.5</v>
      </c>
      <c r="W38" s="59" t="n">
        <v>3.2972972972973</v>
      </c>
      <c r="X38" s="57" t="n">
        <v>0.135135135135135</v>
      </c>
      <c r="Y38" s="107" t="n">
        <v>0.0540540540540541</v>
      </c>
      <c r="Z38" s="258" t="n">
        <v>1.76</v>
      </c>
      <c r="AA38" s="127" t="n">
        <v>0.38</v>
      </c>
      <c r="AB38" s="242" t="n">
        <v>0.3</v>
      </c>
    </row>
    <row r="39" s="64" customFormat="true" ht="13.7" hidden="false" customHeight="true" outlineLevel="0" collapsed="false">
      <c r="A39" s="233"/>
      <c r="B39" s="160" t="n">
        <v>34</v>
      </c>
      <c r="C39" s="66" t="n">
        <v>11</v>
      </c>
      <c r="D39" s="50" t="n">
        <v>16</v>
      </c>
      <c r="E39" s="50" t="n">
        <v>42</v>
      </c>
      <c r="F39" s="50" t="n">
        <v>40</v>
      </c>
      <c r="G39" s="50" t="n">
        <v>10</v>
      </c>
      <c r="H39" s="50" t="n">
        <v>16</v>
      </c>
      <c r="I39" s="51" t="n">
        <v>14</v>
      </c>
      <c r="J39" s="52" t="n">
        <v>149</v>
      </c>
      <c r="K39" s="50" t="n">
        <v>11</v>
      </c>
      <c r="L39" s="55" t="n">
        <v>4</v>
      </c>
      <c r="M39" s="66" t="n">
        <v>6640</v>
      </c>
      <c r="N39" s="164" t="n">
        <v>1638</v>
      </c>
      <c r="O39" s="51" t="n">
        <v>1127</v>
      </c>
      <c r="P39" s="67" t="n">
        <v>3.66666666666667</v>
      </c>
      <c r="Q39" s="57" t="n">
        <v>2.66666666666667</v>
      </c>
      <c r="R39" s="57" t="n">
        <v>8.4</v>
      </c>
      <c r="S39" s="57" t="n">
        <v>3.63636363636364</v>
      </c>
      <c r="T39" s="57" t="n">
        <v>2.5</v>
      </c>
      <c r="U39" s="57" t="n">
        <v>4</v>
      </c>
      <c r="V39" s="101" t="n">
        <v>3.5</v>
      </c>
      <c r="W39" s="59" t="n">
        <v>4.02702702702703</v>
      </c>
      <c r="X39" s="57" t="n">
        <v>0.297297297297297</v>
      </c>
      <c r="Y39" s="107" t="n">
        <v>0.108108108108108</v>
      </c>
      <c r="Z39" s="258" t="n">
        <v>2.12</v>
      </c>
      <c r="AA39" s="127" t="n">
        <v>0.52</v>
      </c>
      <c r="AB39" s="242" t="n">
        <v>0.36</v>
      </c>
    </row>
    <row r="40" s="64" customFormat="true" ht="13.7" hidden="false" customHeight="true" outlineLevel="0" collapsed="false">
      <c r="A40" s="233"/>
      <c r="B40" s="234" t="n">
        <v>35</v>
      </c>
      <c r="C40" s="69" t="n">
        <v>36</v>
      </c>
      <c r="D40" s="70" t="n">
        <v>28</v>
      </c>
      <c r="E40" s="70" t="n">
        <v>57</v>
      </c>
      <c r="F40" s="70" t="n">
        <v>52</v>
      </c>
      <c r="G40" s="70" t="n">
        <v>25</v>
      </c>
      <c r="H40" s="70" t="n">
        <v>8</v>
      </c>
      <c r="I40" s="71" t="n">
        <v>10</v>
      </c>
      <c r="J40" s="72" t="n">
        <v>216</v>
      </c>
      <c r="K40" s="70" t="n">
        <v>22</v>
      </c>
      <c r="L40" s="75" t="n">
        <v>8</v>
      </c>
      <c r="M40" s="69" t="n">
        <v>10214</v>
      </c>
      <c r="N40" s="219" t="n">
        <v>2728</v>
      </c>
      <c r="O40" s="71" t="n">
        <v>1693</v>
      </c>
      <c r="P40" s="220" t="n">
        <v>12</v>
      </c>
      <c r="Q40" s="77" t="n">
        <v>4.66666666666667</v>
      </c>
      <c r="R40" s="77" t="n">
        <v>11.4</v>
      </c>
      <c r="S40" s="77" t="n">
        <v>4.72727272727273</v>
      </c>
      <c r="T40" s="77" t="n">
        <v>6.25</v>
      </c>
      <c r="U40" s="77" t="n">
        <v>2</v>
      </c>
      <c r="V40" s="221" t="n">
        <v>2.5</v>
      </c>
      <c r="W40" s="76" t="n">
        <v>5.83783783783784</v>
      </c>
      <c r="X40" s="77" t="n">
        <v>0.594594594594595</v>
      </c>
      <c r="Y40" s="148" t="n">
        <v>0.216216216216216</v>
      </c>
      <c r="Z40" s="262" t="n">
        <v>3.23</v>
      </c>
      <c r="AA40" s="263" t="n">
        <v>0.86</v>
      </c>
      <c r="AB40" s="264" t="n">
        <v>0.54</v>
      </c>
    </row>
    <row r="41" s="64" customFormat="true" ht="13.7" hidden="false" customHeight="true" outlineLevel="0" collapsed="false">
      <c r="A41" s="233" t="n">
        <v>9</v>
      </c>
      <c r="B41" s="160" t="n">
        <v>36</v>
      </c>
      <c r="C41" s="66" t="n">
        <v>13</v>
      </c>
      <c r="D41" s="50" t="n">
        <v>40</v>
      </c>
      <c r="E41" s="50" t="n">
        <v>58</v>
      </c>
      <c r="F41" s="50" t="n">
        <v>57</v>
      </c>
      <c r="G41" s="50" t="n">
        <v>15</v>
      </c>
      <c r="H41" s="50" t="n">
        <v>13</v>
      </c>
      <c r="I41" s="51" t="n">
        <v>15</v>
      </c>
      <c r="J41" s="52" t="n">
        <v>211</v>
      </c>
      <c r="K41" s="50" t="n">
        <v>25</v>
      </c>
      <c r="L41" s="55" t="n">
        <v>11</v>
      </c>
      <c r="M41" s="66" t="n">
        <v>10154</v>
      </c>
      <c r="N41" s="164" t="n">
        <v>3359</v>
      </c>
      <c r="O41" s="51" t="n">
        <v>2090</v>
      </c>
      <c r="P41" s="67" t="n">
        <v>4.33333333333333</v>
      </c>
      <c r="Q41" s="57" t="n">
        <v>6.66666666666667</v>
      </c>
      <c r="R41" s="57" t="n">
        <v>11.6</v>
      </c>
      <c r="S41" s="57" t="n">
        <v>5.18181818181818</v>
      </c>
      <c r="T41" s="57" t="n">
        <v>3.75</v>
      </c>
      <c r="U41" s="57" t="n">
        <v>3.25</v>
      </c>
      <c r="V41" s="58" t="n">
        <v>3.75</v>
      </c>
      <c r="W41" s="59" t="n">
        <v>5.7027027027027</v>
      </c>
      <c r="X41" s="57" t="n">
        <v>0.675675675675676</v>
      </c>
      <c r="Y41" s="107" t="n">
        <v>0.297297297297297</v>
      </c>
      <c r="Z41" s="258" t="n">
        <v>3.21</v>
      </c>
      <c r="AA41" s="127" t="n">
        <v>1.06</v>
      </c>
      <c r="AB41" s="242" t="n">
        <v>0.66</v>
      </c>
    </row>
    <row r="42" s="64" customFormat="true" ht="13.7" hidden="false" customHeight="true" outlineLevel="0" collapsed="false">
      <c r="A42" s="233"/>
      <c r="B42" s="160" t="n">
        <v>37</v>
      </c>
      <c r="C42" s="66" t="n">
        <v>22</v>
      </c>
      <c r="D42" s="50" t="n">
        <v>37</v>
      </c>
      <c r="E42" s="50" t="n">
        <v>55</v>
      </c>
      <c r="F42" s="50" t="n">
        <v>49</v>
      </c>
      <c r="G42" s="50" t="n">
        <v>18</v>
      </c>
      <c r="H42" s="50" t="n">
        <v>37</v>
      </c>
      <c r="I42" s="51" t="n">
        <v>8</v>
      </c>
      <c r="J42" s="52" t="n">
        <v>226</v>
      </c>
      <c r="K42" s="50" t="n">
        <v>38</v>
      </c>
      <c r="L42" s="55" t="n">
        <v>41</v>
      </c>
      <c r="M42" s="66" t="n">
        <v>10548</v>
      </c>
      <c r="N42" s="164" t="n">
        <v>4636</v>
      </c>
      <c r="O42" s="51" t="n">
        <v>2665</v>
      </c>
      <c r="P42" s="67" t="n">
        <v>7.33333333333333</v>
      </c>
      <c r="Q42" s="57" t="n">
        <v>6.16666666666667</v>
      </c>
      <c r="R42" s="57" t="n">
        <v>11</v>
      </c>
      <c r="S42" s="57" t="n">
        <v>4.45454545454545</v>
      </c>
      <c r="T42" s="57" t="n">
        <v>4.5</v>
      </c>
      <c r="U42" s="57" t="n">
        <v>9.25</v>
      </c>
      <c r="V42" s="58" t="n">
        <v>2</v>
      </c>
      <c r="W42" s="59" t="n">
        <v>6.10810810810811</v>
      </c>
      <c r="X42" s="57" t="n">
        <v>1.02702702702703</v>
      </c>
      <c r="Y42" s="107" t="n">
        <v>1.10810810810811</v>
      </c>
      <c r="Z42" s="258" t="n">
        <v>3.34</v>
      </c>
      <c r="AA42" s="127" t="n">
        <v>1.47</v>
      </c>
      <c r="AB42" s="242" t="n">
        <v>0.84</v>
      </c>
    </row>
    <row r="43" s="64" customFormat="true" ht="13.7" hidden="false" customHeight="true" outlineLevel="0" collapsed="false">
      <c r="A43" s="233"/>
      <c r="B43" s="160" t="n">
        <v>38</v>
      </c>
      <c r="C43" s="66" t="n">
        <v>16</v>
      </c>
      <c r="D43" s="50" t="n">
        <v>30</v>
      </c>
      <c r="E43" s="50" t="n">
        <v>37</v>
      </c>
      <c r="F43" s="50" t="n">
        <v>50</v>
      </c>
      <c r="G43" s="50" t="n">
        <v>8</v>
      </c>
      <c r="H43" s="50" t="n">
        <v>15</v>
      </c>
      <c r="I43" s="51" t="n">
        <v>22</v>
      </c>
      <c r="J43" s="52" t="n">
        <v>178</v>
      </c>
      <c r="K43" s="50" t="n">
        <v>37</v>
      </c>
      <c r="L43" s="55" t="n">
        <v>39</v>
      </c>
      <c r="M43" s="66" t="n">
        <v>7892</v>
      </c>
      <c r="N43" s="164" t="n">
        <v>4234</v>
      </c>
      <c r="O43" s="51" t="n">
        <v>3021</v>
      </c>
      <c r="P43" s="67" t="n">
        <v>5.33333333333333</v>
      </c>
      <c r="Q43" s="57" t="n">
        <v>5</v>
      </c>
      <c r="R43" s="57" t="n">
        <v>7.4</v>
      </c>
      <c r="S43" s="57" t="n">
        <v>4.54545454545455</v>
      </c>
      <c r="T43" s="57" t="n">
        <v>2</v>
      </c>
      <c r="U43" s="57" t="n">
        <v>3.75</v>
      </c>
      <c r="V43" s="58" t="n">
        <v>5.5</v>
      </c>
      <c r="W43" s="59" t="n">
        <v>4.81081081081081</v>
      </c>
      <c r="X43" s="57" t="n">
        <v>1</v>
      </c>
      <c r="Y43" s="107" t="n">
        <v>1.05405405405405</v>
      </c>
      <c r="Z43" s="258" t="n">
        <v>2.5</v>
      </c>
      <c r="AA43" s="127" t="n">
        <v>1.34</v>
      </c>
      <c r="AB43" s="242" t="n">
        <v>0.97</v>
      </c>
    </row>
    <row r="44" s="64" customFormat="true" ht="13.7" hidden="false" customHeight="true" outlineLevel="0" collapsed="false">
      <c r="A44" s="233"/>
      <c r="B44" s="234" t="n">
        <v>39</v>
      </c>
      <c r="C44" s="69" t="n">
        <v>15</v>
      </c>
      <c r="D44" s="70" t="n">
        <v>45</v>
      </c>
      <c r="E44" s="70" t="n">
        <v>51</v>
      </c>
      <c r="F44" s="70" t="n">
        <v>33</v>
      </c>
      <c r="G44" s="70" t="n">
        <v>6</v>
      </c>
      <c r="H44" s="70" t="n">
        <v>11</v>
      </c>
      <c r="I44" s="71" t="n">
        <v>11</v>
      </c>
      <c r="J44" s="72" t="n">
        <v>172</v>
      </c>
      <c r="K44" s="70" t="n">
        <v>51</v>
      </c>
      <c r="L44" s="75" t="n">
        <v>24</v>
      </c>
      <c r="M44" s="69" t="n">
        <v>7233</v>
      </c>
      <c r="N44" s="219" t="n">
        <v>5479</v>
      </c>
      <c r="O44" s="71" t="n">
        <v>2012</v>
      </c>
      <c r="P44" s="220" t="n">
        <v>5</v>
      </c>
      <c r="Q44" s="77" t="n">
        <v>7.5</v>
      </c>
      <c r="R44" s="77" t="n">
        <v>10.2</v>
      </c>
      <c r="S44" s="77" t="n">
        <v>3</v>
      </c>
      <c r="T44" s="77" t="n">
        <v>1.5</v>
      </c>
      <c r="U44" s="77" t="n">
        <v>2.75</v>
      </c>
      <c r="V44" s="78" t="n">
        <v>2.75</v>
      </c>
      <c r="W44" s="76" t="n">
        <v>4.64864864864865</v>
      </c>
      <c r="X44" s="77" t="n">
        <v>1.37837837837838</v>
      </c>
      <c r="Y44" s="148" t="n">
        <v>0.648648648648649</v>
      </c>
      <c r="Z44" s="262" t="n">
        <v>2.29</v>
      </c>
      <c r="AA44" s="263" t="n">
        <v>1.73</v>
      </c>
      <c r="AB44" s="264" t="n">
        <v>0.64</v>
      </c>
    </row>
    <row r="45" s="64" customFormat="true" ht="13.7" hidden="false" customHeight="true" outlineLevel="0" collapsed="false">
      <c r="A45" s="149" t="n">
        <v>10</v>
      </c>
      <c r="B45" s="150" t="n">
        <v>40</v>
      </c>
      <c r="C45" s="151" t="n">
        <v>17</v>
      </c>
      <c r="D45" s="152" t="n">
        <v>23</v>
      </c>
      <c r="E45" s="152" t="n">
        <v>33</v>
      </c>
      <c r="F45" s="152" t="n">
        <v>14</v>
      </c>
      <c r="G45" s="152" t="n">
        <v>5</v>
      </c>
      <c r="H45" s="152" t="n">
        <v>13</v>
      </c>
      <c r="I45" s="153" t="n">
        <v>4</v>
      </c>
      <c r="J45" s="84" t="n">
        <v>109</v>
      </c>
      <c r="K45" s="152" t="n">
        <v>106</v>
      </c>
      <c r="L45" s="89" t="n">
        <v>32</v>
      </c>
      <c r="M45" s="151" t="n">
        <v>6200</v>
      </c>
      <c r="N45" s="163" t="n">
        <v>7341</v>
      </c>
      <c r="O45" s="153" t="n">
        <v>2653</v>
      </c>
      <c r="P45" s="90" t="n">
        <v>5.66666666666667</v>
      </c>
      <c r="Q45" s="91" t="n">
        <v>3.83333333333333</v>
      </c>
      <c r="R45" s="91" t="n">
        <v>6.6</v>
      </c>
      <c r="S45" s="91" t="n">
        <v>1.27272727272727</v>
      </c>
      <c r="T45" s="91" t="n">
        <v>1.25</v>
      </c>
      <c r="U45" s="91" t="n">
        <v>3.25</v>
      </c>
      <c r="V45" s="94" t="n">
        <v>1</v>
      </c>
      <c r="W45" s="93" t="n">
        <v>2.94594594594595</v>
      </c>
      <c r="X45" s="91" t="n">
        <v>2.86486486486487</v>
      </c>
      <c r="Y45" s="113" t="n">
        <v>0.864864864864865</v>
      </c>
      <c r="Z45" s="268" t="n">
        <v>1.96</v>
      </c>
      <c r="AA45" s="269" t="n">
        <v>2.33</v>
      </c>
      <c r="AB45" s="270" t="n">
        <v>0.84</v>
      </c>
    </row>
    <row r="46" s="64" customFormat="true" ht="13.5" hidden="false" customHeight="true" outlineLevel="0" collapsed="false">
      <c r="A46" s="149"/>
      <c r="B46" s="160" t="n">
        <v>41</v>
      </c>
      <c r="C46" s="66" t="n">
        <v>8</v>
      </c>
      <c r="D46" s="50" t="n">
        <v>12</v>
      </c>
      <c r="E46" s="50" t="n">
        <v>18</v>
      </c>
      <c r="F46" s="50" t="n">
        <v>12</v>
      </c>
      <c r="G46" s="50" t="n">
        <v>2</v>
      </c>
      <c r="H46" s="50" t="n">
        <v>5</v>
      </c>
      <c r="I46" s="51" t="n">
        <v>4</v>
      </c>
      <c r="J46" s="52" t="n">
        <v>61</v>
      </c>
      <c r="K46" s="50" t="n">
        <v>102</v>
      </c>
      <c r="L46" s="55" t="n">
        <v>46</v>
      </c>
      <c r="M46" s="66" t="n">
        <v>4620</v>
      </c>
      <c r="N46" s="164" t="n">
        <v>6397</v>
      </c>
      <c r="O46" s="51" t="n">
        <v>3732</v>
      </c>
      <c r="P46" s="67" t="n">
        <v>2.66666666666667</v>
      </c>
      <c r="Q46" s="57" t="n">
        <v>2</v>
      </c>
      <c r="R46" s="57" t="n">
        <v>3.6</v>
      </c>
      <c r="S46" s="57" t="n">
        <v>1.09090909090909</v>
      </c>
      <c r="T46" s="57" t="n">
        <v>0.5</v>
      </c>
      <c r="U46" s="57" t="n">
        <v>1.25</v>
      </c>
      <c r="V46" s="101" t="n">
        <v>1</v>
      </c>
      <c r="W46" s="59" t="n">
        <v>1.64864864864865</v>
      </c>
      <c r="X46" s="57" t="n">
        <v>2.75675675675676</v>
      </c>
      <c r="Y46" s="107" t="n">
        <v>1.24324324324324</v>
      </c>
      <c r="Z46" s="258" t="n">
        <v>1.46</v>
      </c>
      <c r="AA46" s="127" t="n">
        <v>2.02</v>
      </c>
      <c r="AB46" s="242" t="n">
        <v>1.18</v>
      </c>
    </row>
    <row r="47" s="64" customFormat="true" ht="13.7" hidden="false" customHeight="true" outlineLevel="0" collapsed="false">
      <c r="A47" s="149"/>
      <c r="B47" s="160" t="n">
        <v>42</v>
      </c>
      <c r="C47" s="66" t="n">
        <v>1</v>
      </c>
      <c r="D47" s="50" t="n">
        <v>7</v>
      </c>
      <c r="E47" s="50" t="n">
        <v>12</v>
      </c>
      <c r="F47" s="50" t="n">
        <v>7</v>
      </c>
      <c r="G47" s="50" t="n">
        <v>1</v>
      </c>
      <c r="H47" s="50" t="n">
        <v>2</v>
      </c>
      <c r="I47" s="51" t="n">
        <v>4</v>
      </c>
      <c r="J47" s="52" t="n">
        <v>34</v>
      </c>
      <c r="K47" s="50" t="n">
        <v>95</v>
      </c>
      <c r="L47" s="55" t="n">
        <v>39</v>
      </c>
      <c r="M47" s="66" t="n">
        <v>4020</v>
      </c>
      <c r="N47" s="164" t="n">
        <v>6020</v>
      </c>
      <c r="O47" s="51" t="n">
        <v>3875</v>
      </c>
      <c r="P47" s="67" t="n">
        <v>0.333333333333333</v>
      </c>
      <c r="Q47" s="57" t="n">
        <v>1.16666666666667</v>
      </c>
      <c r="R47" s="57" t="n">
        <v>2.4</v>
      </c>
      <c r="S47" s="57" t="n">
        <v>0.636363636363636</v>
      </c>
      <c r="T47" s="57" t="n">
        <v>0.25</v>
      </c>
      <c r="U47" s="57" t="n">
        <v>0.5</v>
      </c>
      <c r="V47" s="101" t="n">
        <v>1</v>
      </c>
      <c r="W47" s="59" t="n">
        <v>0.918918918918919</v>
      </c>
      <c r="X47" s="57" t="n">
        <v>2.56756756756757</v>
      </c>
      <c r="Y47" s="107" t="n">
        <v>1.05405405405405</v>
      </c>
      <c r="Z47" s="258" t="n">
        <v>1.27</v>
      </c>
      <c r="AA47" s="127" t="n">
        <v>1.91</v>
      </c>
      <c r="AB47" s="242" t="n">
        <v>1.23</v>
      </c>
    </row>
    <row r="48" s="64" customFormat="true" ht="13.7" hidden="false" customHeight="true" outlineLevel="0" collapsed="false">
      <c r="A48" s="149"/>
      <c r="B48" s="234" t="n">
        <v>43</v>
      </c>
      <c r="C48" s="69" t="n">
        <v>12</v>
      </c>
      <c r="D48" s="70" t="n">
        <v>9</v>
      </c>
      <c r="E48" s="70" t="n">
        <v>11</v>
      </c>
      <c r="F48" s="70" t="n">
        <v>8</v>
      </c>
      <c r="G48" s="70" t="n">
        <v>8</v>
      </c>
      <c r="H48" s="70" t="n">
        <v>6</v>
      </c>
      <c r="I48" s="71" t="n">
        <v>6</v>
      </c>
      <c r="J48" s="72" t="n">
        <v>60</v>
      </c>
      <c r="K48" s="70" t="n">
        <v>132</v>
      </c>
      <c r="L48" s="75" t="n">
        <v>44</v>
      </c>
      <c r="M48" s="69" t="n">
        <v>4093</v>
      </c>
      <c r="N48" s="219" t="n">
        <v>5304</v>
      </c>
      <c r="O48" s="71" t="n">
        <v>4126</v>
      </c>
      <c r="P48" s="220" t="n">
        <v>4</v>
      </c>
      <c r="Q48" s="77" t="n">
        <v>1.5</v>
      </c>
      <c r="R48" s="77" t="n">
        <v>2.2</v>
      </c>
      <c r="S48" s="77" t="n">
        <v>0.727272727272727</v>
      </c>
      <c r="T48" s="77" t="n">
        <v>2</v>
      </c>
      <c r="U48" s="77" t="n">
        <v>1.5</v>
      </c>
      <c r="V48" s="221" t="n">
        <v>1.5</v>
      </c>
      <c r="W48" s="76" t="n">
        <v>1.62162162162162</v>
      </c>
      <c r="X48" s="77" t="n">
        <v>3.56756756756757</v>
      </c>
      <c r="Y48" s="148" t="n">
        <v>1.18918918918919</v>
      </c>
      <c r="Z48" s="262" t="n">
        <v>1.29</v>
      </c>
      <c r="AA48" s="263" t="n">
        <v>1.68</v>
      </c>
      <c r="AB48" s="264" t="n">
        <v>1.31</v>
      </c>
    </row>
    <row r="49" s="64" customFormat="true" ht="13.7" hidden="false" customHeight="true" outlineLevel="0" collapsed="false">
      <c r="A49" s="149" t="n">
        <v>11</v>
      </c>
      <c r="B49" s="150" t="n">
        <v>44</v>
      </c>
      <c r="C49" s="151" t="n">
        <v>2</v>
      </c>
      <c r="D49" s="152" t="n">
        <v>7</v>
      </c>
      <c r="E49" s="152" t="n">
        <v>10</v>
      </c>
      <c r="F49" s="152" t="n">
        <v>6</v>
      </c>
      <c r="G49" s="152" t="n">
        <v>1</v>
      </c>
      <c r="H49" s="152" t="n">
        <v>5</v>
      </c>
      <c r="I49" s="153" t="n">
        <v>4</v>
      </c>
      <c r="J49" s="84" t="n">
        <v>35</v>
      </c>
      <c r="K49" s="152" t="n">
        <v>87</v>
      </c>
      <c r="L49" s="89" t="n">
        <v>34</v>
      </c>
      <c r="M49" s="151" t="n">
        <v>3047</v>
      </c>
      <c r="N49" s="163" t="n">
        <v>4226</v>
      </c>
      <c r="O49" s="153" t="n">
        <v>4780</v>
      </c>
      <c r="P49" s="90" t="n">
        <v>0.666666666666667</v>
      </c>
      <c r="Q49" s="91" t="n">
        <v>1.16666666666667</v>
      </c>
      <c r="R49" s="91" t="n">
        <v>2</v>
      </c>
      <c r="S49" s="91" t="n">
        <v>0.545454545454545</v>
      </c>
      <c r="T49" s="91" t="n">
        <v>0.25</v>
      </c>
      <c r="U49" s="91" t="n">
        <v>1.25</v>
      </c>
      <c r="V49" s="92" t="n">
        <v>1</v>
      </c>
      <c r="W49" s="93" t="n">
        <v>0.945945945945946</v>
      </c>
      <c r="X49" s="91" t="n">
        <v>2.35135135135135</v>
      </c>
      <c r="Y49" s="113" t="n">
        <v>0.918918918918919</v>
      </c>
      <c r="Z49" s="268" t="n">
        <v>0.96</v>
      </c>
      <c r="AA49" s="269" t="n">
        <v>1.34</v>
      </c>
      <c r="AB49" s="270" t="n">
        <v>1.52</v>
      </c>
    </row>
    <row r="50" s="64" customFormat="true" ht="13.7" hidden="false" customHeight="true" outlineLevel="0" collapsed="false">
      <c r="A50" s="149"/>
      <c r="B50" s="160" t="n">
        <v>45</v>
      </c>
      <c r="C50" s="66" t="n">
        <v>6</v>
      </c>
      <c r="D50" s="50" t="n">
        <v>4</v>
      </c>
      <c r="E50" s="50" t="n">
        <v>5</v>
      </c>
      <c r="F50" s="50" t="n">
        <v>9</v>
      </c>
      <c r="G50" s="50" t="n">
        <v>0</v>
      </c>
      <c r="H50" s="50" t="n">
        <v>2</v>
      </c>
      <c r="I50" s="51" t="n">
        <v>2</v>
      </c>
      <c r="J50" s="52" t="n">
        <v>28</v>
      </c>
      <c r="K50" s="50" t="n">
        <v>50</v>
      </c>
      <c r="L50" s="51" t="n">
        <v>45</v>
      </c>
      <c r="M50" s="66" t="n">
        <v>2796</v>
      </c>
      <c r="N50" s="164" t="n">
        <v>3797</v>
      </c>
      <c r="O50" s="51" t="n">
        <v>4727</v>
      </c>
      <c r="P50" s="67" t="n">
        <v>2</v>
      </c>
      <c r="Q50" s="57" t="n">
        <v>0.666666666666667</v>
      </c>
      <c r="R50" s="57" t="n">
        <v>1</v>
      </c>
      <c r="S50" s="57" t="n">
        <v>0.818181818181818</v>
      </c>
      <c r="T50" s="57" t="n">
        <v>0</v>
      </c>
      <c r="U50" s="57" t="n">
        <v>0.5</v>
      </c>
      <c r="V50" s="58" t="n">
        <v>0.5</v>
      </c>
      <c r="W50" s="59" t="n">
        <v>0.756756756756757</v>
      </c>
      <c r="X50" s="57" t="n">
        <v>1.35135135135135</v>
      </c>
      <c r="Y50" s="107" t="n">
        <v>1.21621621621622</v>
      </c>
      <c r="Z50" s="258" t="n">
        <v>0.88</v>
      </c>
      <c r="AA50" s="127" t="n">
        <v>1.2</v>
      </c>
      <c r="AB50" s="242" t="n">
        <v>1.5</v>
      </c>
    </row>
    <row r="51" s="64" customFormat="true" ht="13.7" hidden="false" customHeight="true" outlineLevel="0" collapsed="false">
      <c r="A51" s="149"/>
      <c r="B51" s="160" t="n">
        <v>46</v>
      </c>
      <c r="C51" s="66" t="n">
        <v>2</v>
      </c>
      <c r="D51" s="50" t="n">
        <v>8</v>
      </c>
      <c r="E51" s="50" t="n">
        <v>12</v>
      </c>
      <c r="F51" s="50" t="n">
        <v>6</v>
      </c>
      <c r="G51" s="50" t="n">
        <v>0</v>
      </c>
      <c r="H51" s="50" t="n">
        <v>2</v>
      </c>
      <c r="I51" s="51" t="n">
        <v>5</v>
      </c>
      <c r="J51" s="52" t="n">
        <v>35</v>
      </c>
      <c r="K51" s="50" t="n">
        <v>72</v>
      </c>
      <c r="L51" s="51" t="n">
        <v>67</v>
      </c>
      <c r="M51" s="66" t="n">
        <v>2403</v>
      </c>
      <c r="N51" s="164" t="n">
        <v>3519</v>
      </c>
      <c r="O51" s="51" t="n">
        <v>5491</v>
      </c>
      <c r="P51" s="67" t="n">
        <v>0.666666666666667</v>
      </c>
      <c r="Q51" s="57" t="n">
        <v>1.33333333333333</v>
      </c>
      <c r="R51" s="57" t="n">
        <v>2.4</v>
      </c>
      <c r="S51" s="57" t="n">
        <v>0.545454545454545</v>
      </c>
      <c r="T51" s="57" t="n">
        <v>0</v>
      </c>
      <c r="U51" s="57" t="n">
        <v>0.5</v>
      </c>
      <c r="V51" s="58" t="n">
        <v>1.25</v>
      </c>
      <c r="W51" s="59" t="n">
        <v>0.945945945945946</v>
      </c>
      <c r="X51" s="57" t="n">
        <v>1.94594594594595</v>
      </c>
      <c r="Y51" s="107" t="n">
        <v>1.81081081081081</v>
      </c>
      <c r="Z51" s="258" t="n">
        <v>0.76</v>
      </c>
      <c r="AA51" s="127" t="n">
        <v>1.11</v>
      </c>
      <c r="AB51" s="242" t="n">
        <v>1.74</v>
      </c>
    </row>
    <row r="52" s="64" customFormat="true" ht="13.7" hidden="false" customHeight="true" outlineLevel="0" collapsed="false">
      <c r="A52" s="149"/>
      <c r="B52" s="160" t="n">
        <v>47</v>
      </c>
      <c r="C52" s="66" t="n">
        <v>0</v>
      </c>
      <c r="D52" s="50" t="n">
        <v>2</v>
      </c>
      <c r="E52" s="50" t="n">
        <v>8</v>
      </c>
      <c r="F52" s="50" t="n">
        <v>6</v>
      </c>
      <c r="G52" s="50" t="n">
        <v>5</v>
      </c>
      <c r="H52" s="50" t="n">
        <v>1</v>
      </c>
      <c r="I52" s="51" t="n">
        <v>3</v>
      </c>
      <c r="J52" s="52" t="n">
        <v>25</v>
      </c>
      <c r="K52" s="50" t="n">
        <v>73</v>
      </c>
      <c r="L52" s="51" t="n">
        <v>110</v>
      </c>
      <c r="M52" s="66" t="n">
        <v>2248</v>
      </c>
      <c r="N52" s="164" t="n">
        <v>3234</v>
      </c>
      <c r="O52" s="51" t="n">
        <v>6763</v>
      </c>
      <c r="P52" s="67" t="n">
        <v>0</v>
      </c>
      <c r="Q52" s="57" t="n">
        <v>0.333333333333333</v>
      </c>
      <c r="R52" s="57" t="n">
        <v>1.6</v>
      </c>
      <c r="S52" s="57" t="n">
        <v>0.545454545454545</v>
      </c>
      <c r="T52" s="57" t="n">
        <v>1.25</v>
      </c>
      <c r="U52" s="57" t="n">
        <v>0.25</v>
      </c>
      <c r="V52" s="58" t="n">
        <v>0.75</v>
      </c>
      <c r="W52" s="59" t="n">
        <v>0.675675675675676</v>
      </c>
      <c r="X52" s="57" t="n">
        <v>1.97297297297297</v>
      </c>
      <c r="Y52" s="58" t="n">
        <v>2.97297297297297</v>
      </c>
      <c r="Z52" s="258" t="n">
        <v>0.71</v>
      </c>
      <c r="AA52" s="61" t="n">
        <v>1.02</v>
      </c>
      <c r="AB52" s="62" t="n">
        <v>2.14</v>
      </c>
      <c r="AC52" s="230"/>
    </row>
    <row r="53" s="64" customFormat="true" ht="13.7" hidden="false" customHeight="true" outlineLevel="0" collapsed="false">
      <c r="A53" s="149"/>
      <c r="B53" s="234" t="n">
        <v>48</v>
      </c>
      <c r="C53" s="69" t="n">
        <v>0</v>
      </c>
      <c r="D53" s="70" t="n">
        <v>15</v>
      </c>
      <c r="E53" s="70" t="n">
        <v>4</v>
      </c>
      <c r="F53" s="70" t="n">
        <v>8</v>
      </c>
      <c r="G53" s="70" t="n">
        <v>2</v>
      </c>
      <c r="H53" s="70" t="n">
        <v>1</v>
      </c>
      <c r="I53" s="71" t="n">
        <v>7</v>
      </c>
      <c r="J53" s="72" t="n">
        <v>37</v>
      </c>
      <c r="K53" s="70" t="n">
        <v>63</v>
      </c>
      <c r="L53" s="71" t="n">
        <v>142</v>
      </c>
      <c r="M53" s="69" t="n">
        <v>2318</v>
      </c>
      <c r="N53" s="219" t="n">
        <v>3062</v>
      </c>
      <c r="O53" s="71" t="n">
        <v>6699</v>
      </c>
      <c r="P53" s="220" t="n">
        <v>0</v>
      </c>
      <c r="Q53" s="77" t="n">
        <v>2.5</v>
      </c>
      <c r="R53" s="77" t="n">
        <v>0.8</v>
      </c>
      <c r="S53" s="77" t="n">
        <v>0.727272727272727</v>
      </c>
      <c r="T53" s="77" t="n">
        <v>0.5</v>
      </c>
      <c r="U53" s="77" t="n">
        <v>0.25</v>
      </c>
      <c r="V53" s="78" t="n">
        <v>1.75</v>
      </c>
      <c r="W53" s="76" t="n">
        <v>1</v>
      </c>
      <c r="X53" s="77" t="n">
        <v>1.7027027027027</v>
      </c>
      <c r="Y53" s="78" t="n">
        <v>3.83783783783784</v>
      </c>
      <c r="Z53" s="262" t="n">
        <v>0.73</v>
      </c>
      <c r="AA53" s="80" t="n">
        <v>0.97</v>
      </c>
      <c r="AB53" s="81" t="n">
        <v>2.12</v>
      </c>
      <c r="AC53" s="230"/>
    </row>
    <row r="54" s="64" customFormat="true" ht="13.7" hidden="false" customHeight="true" outlineLevel="0" collapsed="false">
      <c r="A54" s="166" t="n">
        <v>12</v>
      </c>
      <c r="B54" s="160" t="n">
        <v>49</v>
      </c>
      <c r="C54" s="66" t="n">
        <v>1</v>
      </c>
      <c r="D54" s="50" t="n">
        <v>9</v>
      </c>
      <c r="E54" s="50" t="n">
        <v>0</v>
      </c>
      <c r="F54" s="50" t="n">
        <v>7</v>
      </c>
      <c r="G54" s="50" t="n">
        <v>0</v>
      </c>
      <c r="H54" s="50" t="n">
        <v>2</v>
      </c>
      <c r="I54" s="51" t="n">
        <v>5</v>
      </c>
      <c r="J54" s="52" t="n">
        <v>24</v>
      </c>
      <c r="K54" s="50" t="n">
        <v>40</v>
      </c>
      <c r="L54" s="51" t="n">
        <v>173</v>
      </c>
      <c r="M54" s="66" t="n">
        <v>2466</v>
      </c>
      <c r="N54" s="164" t="n">
        <v>2979</v>
      </c>
      <c r="O54" s="51" t="n">
        <v>7350</v>
      </c>
      <c r="P54" s="67" t="n">
        <v>0.333333333333333</v>
      </c>
      <c r="Q54" s="57" t="n">
        <v>1.5</v>
      </c>
      <c r="R54" s="57" t="n">
        <v>0</v>
      </c>
      <c r="S54" s="57" t="n">
        <v>0.636363636363636</v>
      </c>
      <c r="T54" s="57" t="n">
        <v>0</v>
      </c>
      <c r="U54" s="57" t="n">
        <v>0.5</v>
      </c>
      <c r="V54" s="101" t="n">
        <v>1.25</v>
      </c>
      <c r="W54" s="59" t="n">
        <v>0.648648648648649</v>
      </c>
      <c r="X54" s="57" t="n">
        <v>1.08108108108108</v>
      </c>
      <c r="Y54" s="58" t="n">
        <v>4.67567567567568</v>
      </c>
      <c r="Z54" s="258" t="n">
        <v>0.78</v>
      </c>
      <c r="AA54" s="61" t="n">
        <v>0.94</v>
      </c>
      <c r="AB54" s="62" t="n">
        <v>2.33</v>
      </c>
      <c r="AC54" s="230"/>
    </row>
    <row r="55" s="64" customFormat="true" ht="13.7" hidden="false" customHeight="true" outlineLevel="0" collapsed="false">
      <c r="A55" s="166"/>
      <c r="B55" s="160" t="n">
        <v>50</v>
      </c>
      <c r="C55" s="66" t="n">
        <v>1</v>
      </c>
      <c r="D55" s="50" t="n">
        <v>10</v>
      </c>
      <c r="E55" s="50" t="n">
        <v>0</v>
      </c>
      <c r="F55" s="50" t="n">
        <v>6</v>
      </c>
      <c r="G55" s="50" t="n">
        <v>2</v>
      </c>
      <c r="H55" s="50" t="n">
        <v>1</v>
      </c>
      <c r="I55" s="51" t="n">
        <v>1</v>
      </c>
      <c r="J55" s="52" t="n">
        <v>21</v>
      </c>
      <c r="K55" s="50" t="n">
        <v>40</v>
      </c>
      <c r="L55" s="51" t="n">
        <v>189</v>
      </c>
      <c r="M55" s="66" t="n">
        <v>2275</v>
      </c>
      <c r="N55" s="164" t="n">
        <v>2524</v>
      </c>
      <c r="O55" s="51" t="n">
        <v>7497</v>
      </c>
      <c r="P55" s="67" t="n">
        <v>0.333333333333333</v>
      </c>
      <c r="Q55" s="57" t="n">
        <v>1.66666666666667</v>
      </c>
      <c r="R55" s="57" t="n">
        <v>0</v>
      </c>
      <c r="S55" s="57" t="n">
        <v>0.545454545454545</v>
      </c>
      <c r="T55" s="57" t="n">
        <v>0.5</v>
      </c>
      <c r="U55" s="57" t="n">
        <v>0.25</v>
      </c>
      <c r="V55" s="58" t="n">
        <v>0.25</v>
      </c>
      <c r="W55" s="59" t="n">
        <v>0.567567567567568</v>
      </c>
      <c r="X55" s="57" t="n">
        <v>1.08108108108108</v>
      </c>
      <c r="Y55" s="58" t="n">
        <v>5.10810810810811</v>
      </c>
      <c r="Z55" s="258" t="n">
        <v>0.72</v>
      </c>
      <c r="AA55" s="127" t="n">
        <v>0.8</v>
      </c>
      <c r="AB55" s="242" t="n">
        <v>2.37</v>
      </c>
    </row>
    <row r="56" s="64" customFormat="true" ht="13.7" hidden="false" customHeight="true" outlineLevel="0" collapsed="false">
      <c r="A56" s="166"/>
      <c r="B56" s="160" t="n">
        <v>51</v>
      </c>
      <c r="C56" s="66" t="n">
        <v>0</v>
      </c>
      <c r="D56" s="50" t="n">
        <v>9</v>
      </c>
      <c r="E56" s="50" t="n">
        <v>2</v>
      </c>
      <c r="F56" s="50" t="n">
        <v>5</v>
      </c>
      <c r="G56" s="50" t="n">
        <v>3</v>
      </c>
      <c r="H56" s="50" t="n">
        <v>0</v>
      </c>
      <c r="I56" s="51" t="n">
        <v>0</v>
      </c>
      <c r="J56" s="52" t="n">
        <v>19</v>
      </c>
      <c r="K56" s="50" t="n">
        <v>43</v>
      </c>
      <c r="L56" s="51" t="n">
        <v>228</v>
      </c>
      <c r="M56" s="66" t="n">
        <v>2324</v>
      </c>
      <c r="N56" s="164" t="n">
        <v>2238</v>
      </c>
      <c r="O56" s="51" t="n">
        <v>6967</v>
      </c>
      <c r="P56" s="67" t="n">
        <v>0</v>
      </c>
      <c r="Q56" s="57" t="n">
        <v>1.5</v>
      </c>
      <c r="R56" s="57" t="n">
        <v>0.4</v>
      </c>
      <c r="S56" s="57" t="n">
        <v>0.454545454545455</v>
      </c>
      <c r="T56" s="57" t="n">
        <v>0.75</v>
      </c>
      <c r="U56" s="57" t="n">
        <v>0</v>
      </c>
      <c r="V56" s="58" t="n">
        <v>0</v>
      </c>
      <c r="W56" s="59" t="n">
        <v>0.513513513513514</v>
      </c>
      <c r="X56" s="57" t="n">
        <v>1.16216216216216</v>
      </c>
      <c r="Y56" s="58" t="n">
        <v>6.16216216216216</v>
      </c>
      <c r="Z56" s="258" t="n">
        <v>0.73</v>
      </c>
      <c r="AA56" s="127" t="n">
        <v>0.71</v>
      </c>
      <c r="AB56" s="242" t="n">
        <v>2.2</v>
      </c>
    </row>
    <row r="57" s="64" customFormat="true" ht="13.7" hidden="false" customHeight="true" outlineLevel="0" collapsed="false">
      <c r="A57" s="166"/>
      <c r="B57" s="160" t="n">
        <v>52</v>
      </c>
      <c r="C57" s="66" t="n">
        <v>1</v>
      </c>
      <c r="D57" s="50" t="n">
        <v>9</v>
      </c>
      <c r="E57" s="50" t="n">
        <v>2</v>
      </c>
      <c r="F57" s="50" t="n">
        <v>6</v>
      </c>
      <c r="G57" s="50" t="n">
        <v>2</v>
      </c>
      <c r="H57" s="50" t="n">
        <v>1</v>
      </c>
      <c r="I57" s="51" t="n">
        <v>1</v>
      </c>
      <c r="J57" s="52" t="n">
        <v>22</v>
      </c>
      <c r="K57" s="50" t="n">
        <v>55</v>
      </c>
      <c r="L57" s="51" t="n">
        <v>167</v>
      </c>
      <c r="M57" s="66" t="n">
        <v>2226</v>
      </c>
      <c r="N57" s="164" t="n">
        <v>1872</v>
      </c>
      <c r="O57" s="51" t="n">
        <v>5775</v>
      </c>
      <c r="P57" s="67" t="n">
        <v>0.333333333333333</v>
      </c>
      <c r="Q57" s="57" t="n">
        <v>1.5</v>
      </c>
      <c r="R57" s="57" t="n">
        <v>0.4</v>
      </c>
      <c r="S57" s="57" t="n">
        <v>0.545454545454545</v>
      </c>
      <c r="T57" s="57" t="n">
        <v>0.5</v>
      </c>
      <c r="U57" s="57" t="n">
        <v>0.25</v>
      </c>
      <c r="V57" s="58" t="n">
        <v>0.25</v>
      </c>
      <c r="W57" s="59" t="n">
        <v>0.594594594594595</v>
      </c>
      <c r="X57" s="57" t="n">
        <v>1.48648648648649</v>
      </c>
      <c r="Y57" s="58" t="n">
        <v>4.51351351351351</v>
      </c>
      <c r="Z57" s="258" t="n">
        <v>0.71</v>
      </c>
      <c r="AA57" s="127" t="n">
        <v>0.6</v>
      </c>
      <c r="AB57" s="242" t="n">
        <v>1.83</v>
      </c>
    </row>
    <row r="58" s="64" customFormat="true" ht="13.7" hidden="false" customHeight="true" outlineLevel="0" collapsed="false">
      <c r="A58" s="166"/>
      <c r="B58" s="235" t="n">
        <v>53</v>
      </c>
      <c r="C58" s="114"/>
      <c r="D58" s="115"/>
      <c r="E58" s="115"/>
      <c r="F58" s="115"/>
      <c r="G58" s="115"/>
      <c r="H58" s="115"/>
      <c r="I58" s="116"/>
      <c r="J58" s="117" t="n">
        <v>0</v>
      </c>
      <c r="K58" s="115" t="n">
        <v>0</v>
      </c>
      <c r="L58" s="237" t="n">
        <v>107</v>
      </c>
      <c r="M58" s="114" t="n">
        <v>0</v>
      </c>
      <c r="N58" s="236"/>
      <c r="O58" s="237" t="n">
        <v>3206</v>
      </c>
      <c r="P58" s="238" t="n">
        <v>0</v>
      </c>
      <c r="Q58" s="239" t="n">
        <v>0</v>
      </c>
      <c r="R58" s="239" t="n">
        <v>0</v>
      </c>
      <c r="S58" s="239" t="n">
        <v>0</v>
      </c>
      <c r="T58" s="239" t="n">
        <v>0</v>
      </c>
      <c r="U58" s="239" t="n">
        <v>0</v>
      </c>
      <c r="V58" s="125" t="n">
        <v>0</v>
      </c>
      <c r="W58" s="123" t="n">
        <v>0</v>
      </c>
      <c r="X58" s="239" t="n">
        <v>0</v>
      </c>
      <c r="Y58" s="240" t="n">
        <v>2.89189189189189</v>
      </c>
      <c r="Z58" s="126" t="n">
        <v>0</v>
      </c>
      <c r="AA58" s="241"/>
      <c r="AB58" s="242" t="n">
        <v>1.04</v>
      </c>
    </row>
    <row r="59" s="64" customFormat="true" ht="15.95" hidden="false" customHeight="true" outlineLevel="0" collapsed="false">
      <c r="A59" s="243" t="s">
        <v>20</v>
      </c>
      <c r="B59" s="243"/>
      <c r="C59" s="183" t="n">
        <v>213</v>
      </c>
      <c r="D59" s="184" t="n">
        <v>498</v>
      </c>
      <c r="E59" s="184" t="n">
        <v>520</v>
      </c>
      <c r="F59" s="184" t="n">
        <v>635</v>
      </c>
      <c r="G59" s="184" t="n">
        <v>178</v>
      </c>
      <c r="H59" s="184" t="n">
        <v>166</v>
      </c>
      <c r="I59" s="185" t="n">
        <v>161</v>
      </c>
      <c r="J59" s="186" t="n">
        <v>2371</v>
      </c>
      <c r="K59" s="334" t="n">
        <v>1631</v>
      </c>
      <c r="L59" s="245" t="n">
        <v>2209</v>
      </c>
      <c r="M59" s="186" t="n">
        <v>139557</v>
      </c>
      <c r="N59" s="335" t="n">
        <v>104703</v>
      </c>
      <c r="O59" s="245" t="n">
        <v>120049</v>
      </c>
      <c r="P59" s="190" t="n">
        <v>71</v>
      </c>
      <c r="Q59" s="191" t="n">
        <v>83</v>
      </c>
      <c r="R59" s="191" t="n">
        <v>104</v>
      </c>
      <c r="S59" s="191" t="n">
        <v>57.7272727272727</v>
      </c>
      <c r="T59" s="191" t="n">
        <v>44.5</v>
      </c>
      <c r="U59" s="191" t="n">
        <v>41.5</v>
      </c>
      <c r="V59" s="194" t="n">
        <v>40.25</v>
      </c>
      <c r="W59" s="336" t="n">
        <v>64.0810810810811</v>
      </c>
      <c r="X59" s="191" t="n">
        <v>44.0810810810811</v>
      </c>
      <c r="Y59" s="192" t="n">
        <v>59.7027027027027</v>
      </c>
      <c r="Z59" s="337" t="n">
        <v>44.21</v>
      </c>
      <c r="AA59" s="338" t="n">
        <v>33.18</v>
      </c>
      <c r="AB59" s="339" t="n">
        <v>38.16</v>
      </c>
      <c r="AD59" s="340"/>
    </row>
    <row r="60" customFormat="false" ht="12" hidden="false" customHeight="false" outlineLevel="0" collapsed="false">
      <c r="J60" s="199"/>
      <c r="Z60" s="341"/>
      <c r="AB60" s="341"/>
    </row>
    <row r="61" s="342" customFormat="true" ht="17.25" hidden="false" customHeight="false" outlineLevel="0" collapsed="false">
      <c r="B61" s="343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44"/>
      <c r="AB61" s="344"/>
    </row>
    <row r="62" s="342" customFormat="true" ht="17.25" hidden="false" customHeight="false" outlineLevel="0" collapsed="false">
      <c r="B62" s="343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  <c r="AA62" s="344"/>
      <c r="AB62" s="344"/>
    </row>
    <row r="63" s="342" customFormat="true" ht="17.25" hidden="false" customHeight="false" outlineLevel="0" collapsed="false">
      <c r="B63" s="343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  <c r="AA63" s="344"/>
      <c r="AB63" s="344"/>
    </row>
    <row r="64" s="342" customFormat="true" ht="17.25" hidden="false" customHeight="false" outlineLevel="0" collapsed="false">
      <c r="B64" s="343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  <c r="AA64" s="344"/>
      <c r="AB64" s="344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3"/>
    <mergeCell ref="A54:A58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6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86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38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345" t="s">
        <v>5</v>
      </c>
      <c r="N3" s="345"/>
      <c r="O3" s="345"/>
      <c r="P3" s="346" t="s">
        <v>22</v>
      </c>
      <c r="Q3" s="346"/>
      <c r="R3" s="346"/>
      <c r="S3" s="346"/>
      <c r="T3" s="346"/>
      <c r="U3" s="346"/>
      <c r="V3" s="346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7</v>
      </c>
      <c r="K4" s="32" t="n">
        <v>2016</v>
      </c>
      <c r="L4" s="33" t="n">
        <v>2015</v>
      </c>
      <c r="M4" s="31" t="n">
        <v>2017</v>
      </c>
      <c r="N4" s="32" t="n">
        <v>2016</v>
      </c>
      <c r="O4" s="33" t="n">
        <v>2015</v>
      </c>
      <c r="P4" s="36"/>
      <c r="Q4" s="29"/>
      <c r="R4" s="29"/>
      <c r="S4" s="29"/>
      <c r="T4" s="29"/>
      <c r="U4" s="29"/>
      <c r="V4" s="30"/>
      <c r="W4" s="31" t="n">
        <v>2017</v>
      </c>
      <c r="X4" s="32" t="n">
        <v>2016</v>
      </c>
      <c r="Y4" s="33" t="n">
        <v>2015</v>
      </c>
      <c r="Z4" s="31" t="n">
        <v>2017</v>
      </c>
      <c r="AA4" s="32" t="n">
        <v>2016</v>
      </c>
      <c r="AB4" s="33" t="n">
        <v>2015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347" t="n">
        <v>1</v>
      </c>
      <c r="C6" s="131" t="n">
        <v>2</v>
      </c>
      <c r="D6" s="204" t="n">
        <v>0</v>
      </c>
      <c r="E6" s="204" t="n">
        <v>2</v>
      </c>
      <c r="F6" s="204" t="n">
        <v>4</v>
      </c>
      <c r="G6" s="204" t="n">
        <v>0</v>
      </c>
      <c r="H6" s="204" t="n">
        <v>0</v>
      </c>
      <c r="I6" s="205" t="n">
        <v>0</v>
      </c>
      <c r="J6" s="131" t="n">
        <v>8</v>
      </c>
      <c r="K6" s="204" t="n">
        <v>13</v>
      </c>
      <c r="L6" s="204" t="n">
        <v>6</v>
      </c>
      <c r="M6" s="348" t="n">
        <v>984</v>
      </c>
      <c r="N6" s="49" t="n">
        <v>1707</v>
      </c>
      <c r="O6" s="130" t="n">
        <v>617</v>
      </c>
      <c r="P6" s="56" t="n">
        <v>0.666666666666667</v>
      </c>
      <c r="Q6" s="207" t="n">
        <v>0</v>
      </c>
      <c r="R6" s="207" t="n">
        <v>0.4</v>
      </c>
      <c r="S6" s="207" t="n">
        <v>0.363636363636364</v>
      </c>
      <c r="T6" s="207" t="n">
        <v>0</v>
      </c>
      <c r="U6" s="207" t="n">
        <v>0</v>
      </c>
      <c r="V6" s="330" t="n">
        <v>0</v>
      </c>
      <c r="W6" s="209" t="n">
        <v>0.216216216216216</v>
      </c>
      <c r="X6" s="207" t="n">
        <v>0.351351351351351</v>
      </c>
      <c r="Y6" s="137" t="n">
        <v>0.162162162162162</v>
      </c>
      <c r="Z6" s="349" t="n">
        <v>0.31</v>
      </c>
      <c r="AA6" s="350" t="n">
        <v>0.54</v>
      </c>
      <c r="AB6" s="212" t="n">
        <v>0.21</v>
      </c>
    </row>
    <row r="7" s="65" customFormat="true" ht="13.7" hidden="false" customHeight="true" outlineLevel="0" collapsed="false">
      <c r="A7" s="46"/>
      <c r="B7" s="160" t="n">
        <v>2</v>
      </c>
      <c r="C7" s="52" t="n">
        <v>0</v>
      </c>
      <c r="D7" s="99" t="n">
        <v>0</v>
      </c>
      <c r="E7" s="99" t="n">
        <v>1</v>
      </c>
      <c r="F7" s="99" t="n">
        <v>3</v>
      </c>
      <c r="G7" s="99" t="n">
        <v>0</v>
      </c>
      <c r="H7" s="99" t="n">
        <v>0</v>
      </c>
      <c r="I7" s="100" t="n">
        <v>0</v>
      </c>
      <c r="J7" s="52" t="n">
        <v>4</v>
      </c>
      <c r="K7" s="99" t="n">
        <v>15</v>
      </c>
      <c r="L7" s="99" t="n">
        <v>11</v>
      </c>
      <c r="M7" s="351" t="n">
        <v>906</v>
      </c>
      <c r="N7" s="50" t="n">
        <v>1124</v>
      </c>
      <c r="O7" s="51" t="n">
        <v>1244</v>
      </c>
      <c r="P7" s="67" t="n">
        <v>0</v>
      </c>
      <c r="Q7" s="57" t="n">
        <v>0</v>
      </c>
      <c r="R7" s="57" t="n">
        <v>0.2</v>
      </c>
      <c r="S7" s="57" t="n">
        <v>0.272727272727273</v>
      </c>
      <c r="T7" s="57" t="n">
        <v>0</v>
      </c>
      <c r="U7" s="57" t="n">
        <v>0</v>
      </c>
      <c r="V7" s="58" t="n">
        <v>0</v>
      </c>
      <c r="W7" s="59" t="n">
        <v>0.108108108108108</v>
      </c>
      <c r="X7" s="57" t="n">
        <v>0.405405405405405</v>
      </c>
      <c r="Y7" s="107" t="n">
        <v>0.297297297297297</v>
      </c>
      <c r="Z7" s="293" t="n">
        <v>0.29</v>
      </c>
      <c r="AA7" s="256" t="n">
        <v>0.36</v>
      </c>
      <c r="AB7" s="216" t="n">
        <v>0.39</v>
      </c>
    </row>
    <row r="8" s="65" customFormat="true" ht="13.7" hidden="false" customHeight="true" outlineLevel="0" collapsed="false">
      <c r="A8" s="46"/>
      <c r="B8" s="160" t="n">
        <v>3</v>
      </c>
      <c r="C8" s="52" t="n">
        <v>1</v>
      </c>
      <c r="D8" s="99" t="n">
        <v>1</v>
      </c>
      <c r="E8" s="99" t="n">
        <v>4</v>
      </c>
      <c r="F8" s="99" t="n">
        <v>2</v>
      </c>
      <c r="G8" s="99" t="n">
        <v>0</v>
      </c>
      <c r="H8" s="99" t="n">
        <v>0</v>
      </c>
      <c r="I8" s="100" t="n">
        <v>0</v>
      </c>
      <c r="J8" s="52" t="n">
        <v>8</v>
      </c>
      <c r="K8" s="99" t="n">
        <v>10</v>
      </c>
      <c r="L8" s="99" t="n">
        <v>2</v>
      </c>
      <c r="M8" s="351" t="n">
        <v>951</v>
      </c>
      <c r="N8" s="50" t="n">
        <v>1291</v>
      </c>
      <c r="O8" s="51" t="n">
        <v>721</v>
      </c>
      <c r="P8" s="67" t="n">
        <v>0.333333333333333</v>
      </c>
      <c r="Q8" s="57" t="n">
        <v>0.166666666666667</v>
      </c>
      <c r="R8" s="57" t="n">
        <v>0.8</v>
      </c>
      <c r="S8" s="57" t="n">
        <v>0.181818181818182</v>
      </c>
      <c r="T8" s="57" t="n">
        <v>0</v>
      </c>
      <c r="U8" s="57" t="n">
        <v>0</v>
      </c>
      <c r="V8" s="58" t="n">
        <v>0</v>
      </c>
      <c r="W8" s="59" t="n">
        <v>0.216216216216216</v>
      </c>
      <c r="X8" s="57" t="n">
        <v>0.27027027027027</v>
      </c>
      <c r="Y8" s="107" t="n">
        <v>0.0540540540540541</v>
      </c>
      <c r="Z8" s="293" t="n">
        <v>0.3</v>
      </c>
      <c r="AA8" s="256" t="n">
        <v>0.41</v>
      </c>
      <c r="AB8" s="216" t="n">
        <v>0.23</v>
      </c>
    </row>
    <row r="9" s="65" customFormat="true" ht="13.7" hidden="false" customHeight="true" outlineLevel="0" collapsed="false">
      <c r="A9" s="46"/>
      <c r="B9" s="234" t="n">
        <v>4</v>
      </c>
      <c r="C9" s="72" t="n">
        <v>1</v>
      </c>
      <c r="D9" s="217" t="n">
        <v>1</v>
      </c>
      <c r="E9" s="217" t="n">
        <v>2</v>
      </c>
      <c r="F9" s="217" t="n">
        <v>6</v>
      </c>
      <c r="G9" s="217" t="n">
        <v>0</v>
      </c>
      <c r="H9" s="217" t="n">
        <v>0</v>
      </c>
      <c r="I9" s="218" t="n">
        <v>0</v>
      </c>
      <c r="J9" s="72" t="n">
        <v>10</v>
      </c>
      <c r="K9" s="217" t="n">
        <v>8</v>
      </c>
      <c r="L9" s="217" t="n">
        <v>1</v>
      </c>
      <c r="M9" s="352" t="n">
        <v>976</v>
      </c>
      <c r="N9" s="70" t="n">
        <v>1287</v>
      </c>
      <c r="O9" s="71" t="n">
        <v>961</v>
      </c>
      <c r="P9" s="220" t="n">
        <v>0.333333333333333</v>
      </c>
      <c r="Q9" s="77" t="n">
        <v>0.166666666666667</v>
      </c>
      <c r="R9" s="77" t="n">
        <v>0.4</v>
      </c>
      <c r="S9" s="77" t="n">
        <v>0.545454545454545</v>
      </c>
      <c r="T9" s="77" t="n">
        <v>0</v>
      </c>
      <c r="U9" s="77" t="n">
        <v>0</v>
      </c>
      <c r="V9" s="78" t="n">
        <v>0</v>
      </c>
      <c r="W9" s="76" t="n">
        <v>0.27027027027027</v>
      </c>
      <c r="X9" s="77" t="n">
        <v>0.216216216216216</v>
      </c>
      <c r="Y9" s="148" t="n">
        <v>0.027027027027027</v>
      </c>
      <c r="Z9" s="353" t="n">
        <v>0.31</v>
      </c>
      <c r="AA9" s="260" t="n">
        <v>0.41</v>
      </c>
      <c r="AB9" s="224" t="n">
        <v>0.3</v>
      </c>
    </row>
    <row r="10" s="65" customFormat="true" ht="13.7" hidden="false" customHeight="true" outlineLevel="0" collapsed="false">
      <c r="A10" s="149" t="n">
        <v>2</v>
      </c>
      <c r="B10" s="150" t="n">
        <v>5</v>
      </c>
      <c r="C10" s="52" t="n">
        <v>0</v>
      </c>
      <c r="D10" s="99" t="n">
        <v>0</v>
      </c>
      <c r="E10" s="99" t="n">
        <v>1</v>
      </c>
      <c r="F10" s="99" t="n">
        <v>1</v>
      </c>
      <c r="G10" s="99" t="n">
        <v>0</v>
      </c>
      <c r="H10" s="99" t="n">
        <v>0</v>
      </c>
      <c r="I10" s="100" t="n">
        <v>0</v>
      </c>
      <c r="J10" s="52" t="n">
        <v>2</v>
      </c>
      <c r="K10" s="99" t="n">
        <v>14</v>
      </c>
      <c r="L10" s="99" t="n">
        <v>6</v>
      </c>
      <c r="M10" s="351" t="n">
        <v>1148</v>
      </c>
      <c r="N10" s="50" t="n">
        <v>1210</v>
      </c>
      <c r="O10" s="51" t="n">
        <v>813</v>
      </c>
      <c r="P10" s="67" t="n">
        <v>0</v>
      </c>
      <c r="Q10" s="57" t="n">
        <v>0</v>
      </c>
      <c r="R10" s="57" t="n">
        <v>0.2</v>
      </c>
      <c r="S10" s="57" t="n">
        <v>0.0909090909090909</v>
      </c>
      <c r="T10" s="57" t="n">
        <v>0</v>
      </c>
      <c r="U10" s="57" t="n">
        <v>0</v>
      </c>
      <c r="V10" s="58" t="n">
        <v>0</v>
      </c>
      <c r="W10" s="59" t="n">
        <v>0.0540540540540541</v>
      </c>
      <c r="X10" s="57" t="n">
        <v>0.378378378378378</v>
      </c>
      <c r="Y10" s="107" t="n">
        <v>0.162162162162162</v>
      </c>
      <c r="Z10" s="293" t="n">
        <v>0.36</v>
      </c>
      <c r="AA10" s="256" t="n">
        <v>0.38</v>
      </c>
      <c r="AB10" s="216" t="n">
        <v>0.26</v>
      </c>
    </row>
    <row r="11" s="108" customFormat="true" ht="13.7" hidden="false" customHeight="true" outlineLevel="0" collapsed="false">
      <c r="A11" s="149"/>
      <c r="B11" s="160" t="n">
        <v>6</v>
      </c>
      <c r="C11" s="53" t="n">
        <v>0</v>
      </c>
      <c r="D11" s="105" t="n">
        <v>0</v>
      </c>
      <c r="E11" s="105" t="n">
        <v>0</v>
      </c>
      <c r="F11" s="105" t="n">
        <v>5</v>
      </c>
      <c r="G11" s="105" t="n">
        <v>0</v>
      </c>
      <c r="H11" s="105" t="n">
        <v>3</v>
      </c>
      <c r="I11" s="55" t="n">
        <v>1</v>
      </c>
      <c r="J11" s="52" t="n">
        <v>9</v>
      </c>
      <c r="K11" s="105" t="n">
        <v>15</v>
      </c>
      <c r="L11" s="105" t="n">
        <v>8</v>
      </c>
      <c r="M11" s="53" t="n">
        <v>967</v>
      </c>
      <c r="N11" s="105" t="n">
        <v>1151</v>
      </c>
      <c r="O11" s="55" t="n">
        <v>969</v>
      </c>
      <c r="P11" s="67" t="n">
        <v>0</v>
      </c>
      <c r="Q11" s="57" t="n">
        <v>0</v>
      </c>
      <c r="R11" s="57" t="n">
        <v>0</v>
      </c>
      <c r="S11" s="57" t="n">
        <v>0.454545454545455</v>
      </c>
      <c r="T11" s="57" t="n">
        <v>0</v>
      </c>
      <c r="U11" s="57" t="n">
        <v>0.75</v>
      </c>
      <c r="V11" s="101" t="n">
        <v>0.25</v>
      </c>
      <c r="W11" s="59" t="n">
        <v>0.243243243243243</v>
      </c>
      <c r="X11" s="106" t="n">
        <v>0.405405405405405</v>
      </c>
      <c r="Y11" s="107" t="n">
        <v>0.216216216216216</v>
      </c>
      <c r="Z11" s="293" t="n">
        <v>0.31</v>
      </c>
      <c r="AA11" s="102" t="n">
        <v>0.36</v>
      </c>
      <c r="AB11" s="62" t="n">
        <v>0.31</v>
      </c>
    </row>
    <row r="12" s="108" customFormat="true" ht="13.7" hidden="false" customHeight="true" outlineLevel="0" collapsed="false">
      <c r="A12" s="149"/>
      <c r="B12" s="160" t="n">
        <v>7</v>
      </c>
      <c r="C12" s="53" t="n">
        <v>1</v>
      </c>
      <c r="D12" s="105" t="n">
        <v>0</v>
      </c>
      <c r="E12" s="105" t="n">
        <v>2</v>
      </c>
      <c r="F12" s="105" t="n">
        <v>8</v>
      </c>
      <c r="G12" s="105" t="n">
        <v>0</v>
      </c>
      <c r="H12" s="105" t="n">
        <v>0</v>
      </c>
      <c r="I12" s="55" t="n">
        <v>0</v>
      </c>
      <c r="J12" s="52" t="n">
        <v>11</v>
      </c>
      <c r="K12" s="105" t="n">
        <v>12</v>
      </c>
      <c r="L12" s="105" t="n">
        <v>3</v>
      </c>
      <c r="M12" s="53" t="n">
        <v>1138</v>
      </c>
      <c r="N12" s="105" t="n">
        <v>1145</v>
      </c>
      <c r="O12" s="55" t="n">
        <v>856</v>
      </c>
      <c r="P12" s="67" t="n">
        <v>0.333333333333333</v>
      </c>
      <c r="Q12" s="57" t="n">
        <v>0</v>
      </c>
      <c r="R12" s="57" t="n">
        <v>0.4</v>
      </c>
      <c r="S12" s="57" t="n">
        <v>0.727272727272727</v>
      </c>
      <c r="T12" s="57" t="n">
        <v>0</v>
      </c>
      <c r="U12" s="57" t="n">
        <v>0</v>
      </c>
      <c r="V12" s="101" t="n">
        <v>0</v>
      </c>
      <c r="W12" s="59" t="n">
        <v>0.297297297297297</v>
      </c>
      <c r="X12" s="106" t="n">
        <v>0.324324324324324</v>
      </c>
      <c r="Y12" s="107" t="n">
        <v>0.0810810810810811</v>
      </c>
      <c r="Z12" s="293" t="n">
        <v>0.36</v>
      </c>
      <c r="AA12" s="102" t="n">
        <v>0.36</v>
      </c>
      <c r="AB12" s="62" t="n">
        <v>0.27</v>
      </c>
    </row>
    <row r="13" s="108" customFormat="true" ht="13.7" hidden="false" customHeight="true" outlineLevel="0" collapsed="false">
      <c r="A13" s="149"/>
      <c r="B13" s="234" t="n">
        <v>8</v>
      </c>
      <c r="C13" s="73" t="n">
        <v>0</v>
      </c>
      <c r="D13" s="229" t="n">
        <v>0</v>
      </c>
      <c r="E13" s="229" t="n">
        <v>3</v>
      </c>
      <c r="F13" s="229" t="n">
        <v>3</v>
      </c>
      <c r="G13" s="229" t="n">
        <v>0</v>
      </c>
      <c r="H13" s="229" t="n">
        <v>0</v>
      </c>
      <c r="I13" s="75" t="n">
        <v>0</v>
      </c>
      <c r="J13" s="72" t="n">
        <v>6</v>
      </c>
      <c r="K13" s="229" t="n">
        <v>3</v>
      </c>
      <c r="L13" s="229" t="n">
        <v>7</v>
      </c>
      <c r="M13" s="73" t="n">
        <v>1156</v>
      </c>
      <c r="N13" s="229" t="n">
        <v>970</v>
      </c>
      <c r="O13" s="75" t="n">
        <v>975</v>
      </c>
      <c r="P13" s="220" t="n">
        <v>0</v>
      </c>
      <c r="Q13" s="77" t="n">
        <v>0</v>
      </c>
      <c r="R13" s="77" t="n">
        <v>0.6</v>
      </c>
      <c r="S13" s="77" t="n">
        <v>0.272727272727273</v>
      </c>
      <c r="T13" s="77" t="n">
        <v>0</v>
      </c>
      <c r="U13" s="77" t="n">
        <v>0</v>
      </c>
      <c r="V13" s="221" t="n">
        <v>0</v>
      </c>
      <c r="W13" s="76" t="n">
        <v>0.162162162162162</v>
      </c>
      <c r="X13" s="145" t="n">
        <v>0.0810810810810811</v>
      </c>
      <c r="Y13" s="148" t="n">
        <v>0.189189189189189</v>
      </c>
      <c r="Z13" s="353" t="n">
        <v>0.36</v>
      </c>
      <c r="AA13" s="309" t="n">
        <v>0.31</v>
      </c>
      <c r="AB13" s="81" t="n">
        <v>0.31</v>
      </c>
    </row>
    <row r="14" s="108" customFormat="true" ht="13.7" hidden="false" customHeight="true" outlineLevel="0" collapsed="false">
      <c r="A14" s="149" t="n">
        <v>3</v>
      </c>
      <c r="B14" s="160" t="n">
        <v>9</v>
      </c>
      <c r="C14" s="53" t="n">
        <v>0</v>
      </c>
      <c r="D14" s="105" t="n">
        <v>1</v>
      </c>
      <c r="E14" s="105" t="n">
        <v>4</v>
      </c>
      <c r="F14" s="105" t="n">
        <v>7</v>
      </c>
      <c r="G14" s="105" t="n">
        <v>3</v>
      </c>
      <c r="H14" s="105" t="n">
        <v>0</v>
      </c>
      <c r="I14" s="55" t="n">
        <v>1</v>
      </c>
      <c r="J14" s="52" t="n">
        <v>16</v>
      </c>
      <c r="K14" s="105" t="n">
        <v>5</v>
      </c>
      <c r="L14" s="105" t="n">
        <v>4</v>
      </c>
      <c r="M14" s="53" t="n">
        <v>1257</v>
      </c>
      <c r="N14" s="105" t="n">
        <v>939</v>
      </c>
      <c r="O14" s="55" t="n">
        <v>909</v>
      </c>
      <c r="P14" s="67" t="n">
        <v>0</v>
      </c>
      <c r="Q14" s="57" t="n">
        <v>0.166666666666667</v>
      </c>
      <c r="R14" s="57" t="n">
        <v>0.8</v>
      </c>
      <c r="S14" s="57" t="n">
        <v>0.636363636363636</v>
      </c>
      <c r="T14" s="57" t="n">
        <v>0.75</v>
      </c>
      <c r="U14" s="57" t="n">
        <v>0</v>
      </c>
      <c r="V14" s="101" t="n">
        <v>0.25</v>
      </c>
      <c r="W14" s="59" t="n">
        <v>0.432432432432432</v>
      </c>
      <c r="X14" s="106" t="n">
        <v>0.135135135135135</v>
      </c>
      <c r="Y14" s="107" t="n">
        <v>0.108108108108108</v>
      </c>
      <c r="Z14" s="293" t="n">
        <v>0.4</v>
      </c>
      <c r="AA14" s="102" t="n">
        <v>0.3</v>
      </c>
      <c r="AB14" s="62" t="n">
        <v>0.29</v>
      </c>
    </row>
    <row r="15" s="108" customFormat="true" ht="13.7" hidden="false" customHeight="true" outlineLevel="0" collapsed="false">
      <c r="A15" s="149"/>
      <c r="B15" s="160" t="n">
        <v>10</v>
      </c>
      <c r="C15" s="53" t="n">
        <v>0</v>
      </c>
      <c r="D15" s="105" t="n">
        <v>0</v>
      </c>
      <c r="E15" s="105" t="n">
        <v>5</v>
      </c>
      <c r="F15" s="105" t="n">
        <v>2</v>
      </c>
      <c r="G15" s="105" t="n">
        <v>0</v>
      </c>
      <c r="H15" s="105" t="n">
        <v>1</v>
      </c>
      <c r="I15" s="55" t="n">
        <v>3</v>
      </c>
      <c r="J15" s="52" t="n">
        <v>11</v>
      </c>
      <c r="K15" s="105" t="n">
        <v>2</v>
      </c>
      <c r="L15" s="105" t="n">
        <v>2</v>
      </c>
      <c r="M15" s="53" t="n">
        <v>1252</v>
      </c>
      <c r="N15" s="105" t="n">
        <v>886</v>
      </c>
      <c r="O15" s="55" t="n">
        <v>999</v>
      </c>
      <c r="P15" s="67" t="n">
        <v>0</v>
      </c>
      <c r="Q15" s="57" t="n">
        <v>0</v>
      </c>
      <c r="R15" s="57" t="n">
        <v>1</v>
      </c>
      <c r="S15" s="57" t="n">
        <v>0.181818181818182</v>
      </c>
      <c r="T15" s="57" t="n">
        <v>0</v>
      </c>
      <c r="U15" s="57" t="n">
        <v>0.25</v>
      </c>
      <c r="V15" s="58" t="n">
        <v>0.75</v>
      </c>
      <c r="W15" s="59" t="n">
        <v>0.297297297297297</v>
      </c>
      <c r="X15" s="106" t="n">
        <v>0.0540540540540541</v>
      </c>
      <c r="Y15" s="107" t="n">
        <v>0.0540540540540541</v>
      </c>
      <c r="Z15" s="293" t="n">
        <v>0.4</v>
      </c>
      <c r="AA15" s="102" t="n">
        <v>0.28</v>
      </c>
      <c r="AB15" s="62" t="n">
        <v>0.32</v>
      </c>
    </row>
    <row r="16" s="108" customFormat="true" ht="13.7" hidden="false" customHeight="true" outlineLevel="0" collapsed="false">
      <c r="A16" s="149"/>
      <c r="B16" s="160" t="n">
        <v>11</v>
      </c>
      <c r="C16" s="53" t="n">
        <v>0</v>
      </c>
      <c r="D16" s="105" t="n">
        <v>0</v>
      </c>
      <c r="E16" s="105" t="n">
        <v>4</v>
      </c>
      <c r="F16" s="105" t="n">
        <v>4</v>
      </c>
      <c r="G16" s="105" t="n">
        <v>0</v>
      </c>
      <c r="H16" s="105" t="n">
        <v>0</v>
      </c>
      <c r="I16" s="55" t="n">
        <v>0</v>
      </c>
      <c r="J16" s="52" t="n">
        <v>8</v>
      </c>
      <c r="K16" s="105" t="n">
        <v>10</v>
      </c>
      <c r="L16" s="105" t="n">
        <v>3</v>
      </c>
      <c r="M16" s="53" t="n">
        <v>1155</v>
      </c>
      <c r="N16" s="105" t="n">
        <v>936</v>
      </c>
      <c r="O16" s="55" t="n">
        <v>1035</v>
      </c>
      <c r="P16" s="67" t="n">
        <v>0</v>
      </c>
      <c r="Q16" s="57" t="n">
        <v>0</v>
      </c>
      <c r="R16" s="57" t="n">
        <v>0.8</v>
      </c>
      <c r="S16" s="57" t="n">
        <v>0.363636363636364</v>
      </c>
      <c r="T16" s="57" t="n">
        <v>0</v>
      </c>
      <c r="U16" s="57" t="n">
        <v>0</v>
      </c>
      <c r="V16" s="58" t="n">
        <v>0</v>
      </c>
      <c r="W16" s="59" t="n">
        <v>0.216216216216216</v>
      </c>
      <c r="X16" s="106" t="n">
        <v>0.27027027027027</v>
      </c>
      <c r="Y16" s="107" t="n">
        <v>0.0810810810810811</v>
      </c>
      <c r="Z16" s="293" t="n">
        <v>0.37</v>
      </c>
      <c r="AA16" s="102" t="n">
        <v>0.3</v>
      </c>
      <c r="AB16" s="62" t="n">
        <v>0.33</v>
      </c>
    </row>
    <row r="17" s="108" customFormat="true" ht="13.7" hidden="false" customHeight="true" outlineLevel="0" collapsed="false">
      <c r="A17" s="149"/>
      <c r="B17" s="160" t="n">
        <v>12</v>
      </c>
      <c r="C17" s="53" t="n">
        <v>0</v>
      </c>
      <c r="D17" s="105" t="n">
        <v>0</v>
      </c>
      <c r="E17" s="105" t="n">
        <v>3</v>
      </c>
      <c r="F17" s="105" t="n">
        <v>2</v>
      </c>
      <c r="G17" s="105" t="n">
        <v>0</v>
      </c>
      <c r="H17" s="105" t="n">
        <v>0</v>
      </c>
      <c r="I17" s="55" t="n">
        <v>0</v>
      </c>
      <c r="J17" s="52" t="n">
        <v>5</v>
      </c>
      <c r="K17" s="105" t="n">
        <v>7</v>
      </c>
      <c r="L17" s="105" t="n">
        <v>9</v>
      </c>
      <c r="M17" s="53" t="n">
        <v>1060</v>
      </c>
      <c r="N17" s="105" t="n">
        <v>678</v>
      </c>
      <c r="O17" s="55" t="n">
        <v>1037</v>
      </c>
      <c r="P17" s="67" t="n">
        <v>0</v>
      </c>
      <c r="Q17" s="57" t="n">
        <v>0</v>
      </c>
      <c r="R17" s="57" t="n">
        <v>0.6</v>
      </c>
      <c r="S17" s="57" t="n">
        <v>0.181818181818182</v>
      </c>
      <c r="T17" s="57" t="n">
        <v>0</v>
      </c>
      <c r="U17" s="57" t="n">
        <v>0</v>
      </c>
      <c r="V17" s="58" t="n">
        <v>0</v>
      </c>
      <c r="W17" s="59" t="n">
        <v>0.135135135135135</v>
      </c>
      <c r="X17" s="106" t="n">
        <v>0.189189189189189</v>
      </c>
      <c r="Y17" s="107" t="n">
        <v>0.243243243243243</v>
      </c>
      <c r="Z17" s="293" t="n">
        <v>0.33</v>
      </c>
      <c r="AA17" s="102" t="n">
        <v>0.21</v>
      </c>
      <c r="AB17" s="62" t="n">
        <v>0.33</v>
      </c>
    </row>
    <row r="18" s="108" customFormat="true" ht="13.7" hidden="false" customHeight="true" outlineLevel="0" collapsed="false">
      <c r="A18" s="149"/>
      <c r="B18" s="234" t="n">
        <v>13</v>
      </c>
      <c r="C18" s="73" t="n">
        <v>0</v>
      </c>
      <c r="D18" s="229" t="n">
        <v>1</v>
      </c>
      <c r="E18" s="229" t="n">
        <v>2</v>
      </c>
      <c r="F18" s="229" t="n">
        <v>3</v>
      </c>
      <c r="G18" s="229" t="n">
        <v>0</v>
      </c>
      <c r="H18" s="229" t="n">
        <v>0</v>
      </c>
      <c r="I18" s="75" t="n">
        <v>0</v>
      </c>
      <c r="J18" s="72" t="n">
        <v>6</v>
      </c>
      <c r="K18" s="229" t="n">
        <v>4</v>
      </c>
      <c r="L18" s="229" t="n">
        <v>2</v>
      </c>
      <c r="M18" s="73" t="n">
        <v>984</v>
      </c>
      <c r="N18" s="229" t="n">
        <v>718</v>
      </c>
      <c r="O18" s="75" t="n">
        <v>1002</v>
      </c>
      <c r="P18" s="220" t="n">
        <v>0</v>
      </c>
      <c r="Q18" s="77" t="n">
        <v>0.166666666666667</v>
      </c>
      <c r="R18" s="77" t="n">
        <v>0.4</v>
      </c>
      <c r="S18" s="77" t="n">
        <v>0.272727272727273</v>
      </c>
      <c r="T18" s="77" t="n">
        <v>0</v>
      </c>
      <c r="U18" s="77" t="n">
        <v>0</v>
      </c>
      <c r="V18" s="78" t="n">
        <v>0</v>
      </c>
      <c r="W18" s="76" t="n">
        <v>0.162162162162162</v>
      </c>
      <c r="X18" s="145" t="n">
        <v>0.108108108108108</v>
      </c>
      <c r="Y18" s="148" t="n">
        <v>0.0540540540540541</v>
      </c>
      <c r="Z18" s="353" t="n">
        <v>0.31</v>
      </c>
      <c r="AA18" s="310" t="n">
        <v>0.23</v>
      </c>
      <c r="AB18" s="81" t="n">
        <v>0.32</v>
      </c>
    </row>
    <row r="19" s="64" customFormat="true" ht="13.7" hidden="false" customHeight="true" outlineLevel="0" collapsed="false">
      <c r="A19" s="149" t="n">
        <v>4</v>
      </c>
      <c r="B19" s="150" t="n">
        <v>14</v>
      </c>
      <c r="C19" s="66" t="n">
        <v>0</v>
      </c>
      <c r="D19" s="50" t="n">
        <v>0</v>
      </c>
      <c r="E19" s="50" t="n">
        <v>2</v>
      </c>
      <c r="F19" s="50" t="n">
        <v>5</v>
      </c>
      <c r="G19" s="50" t="n">
        <v>0</v>
      </c>
      <c r="H19" s="50" t="n">
        <v>0</v>
      </c>
      <c r="I19" s="51" t="n">
        <v>2</v>
      </c>
      <c r="J19" s="52" t="n">
        <v>9</v>
      </c>
      <c r="K19" s="50" t="n">
        <v>4</v>
      </c>
      <c r="L19" s="50" t="n">
        <v>4</v>
      </c>
      <c r="M19" s="53" t="n">
        <v>972</v>
      </c>
      <c r="N19" s="50" t="n">
        <v>718</v>
      </c>
      <c r="O19" s="51" t="n">
        <v>970</v>
      </c>
      <c r="P19" s="90" t="n">
        <v>0</v>
      </c>
      <c r="Q19" s="57" t="n">
        <v>0</v>
      </c>
      <c r="R19" s="57" t="n">
        <v>0.4</v>
      </c>
      <c r="S19" s="57" t="n">
        <v>0.454545454545455</v>
      </c>
      <c r="T19" s="57" t="n">
        <v>0</v>
      </c>
      <c r="U19" s="57" t="n">
        <v>0</v>
      </c>
      <c r="V19" s="101" t="n">
        <v>0.5</v>
      </c>
      <c r="W19" s="59" t="n">
        <v>0.243243243243243</v>
      </c>
      <c r="X19" s="57" t="n">
        <v>0.108108108108108</v>
      </c>
      <c r="Y19" s="107" t="n">
        <v>0.108108108108108</v>
      </c>
      <c r="Z19" s="293" t="n">
        <v>0.31</v>
      </c>
      <c r="AA19" s="257" t="n">
        <v>0.23</v>
      </c>
      <c r="AB19" s="62" t="n">
        <v>0.31</v>
      </c>
      <c r="AC19" s="230"/>
    </row>
    <row r="20" s="64" customFormat="true" ht="13.7" hidden="false" customHeight="true" outlineLevel="0" collapsed="false">
      <c r="A20" s="149"/>
      <c r="B20" s="160" t="n">
        <v>15</v>
      </c>
      <c r="C20" s="66" t="n">
        <v>1</v>
      </c>
      <c r="D20" s="50" t="n">
        <v>0</v>
      </c>
      <c r="E20" s="50" t="n">
        <v>4</v>
      </c>
      <c r="F20" s="50" t="n">
        <v>4</v>
      </c>
      <c r="G20" s="50" t="n">
        <v>0</v>
      </c>
      <c r="H20" s="50" t="n">
        <v>0</v>
      </c>
      <c r="I20" s="51" t="n">
        <v>0</v>
      </c>
      <c r="J20" s="52" t="n">
        <v>9</v>
      </c>
      <c r="K20" s="50" t="n">
        <v>13</v>
      </c>
      <c r="L20" s="50" t="n">
        <v>5</v>
      </c>
      <c r="M20" s="53" t="n">
        <v>1006</v>
      </c>
      <c r="N20" s="50" t="n">
        <v>847</v>
      </c>
      <c r="O20" s="51" t="n">
        <v>854</v>
      </c>
      <c r="P20" s="67" t="n">
        <v>0.333333333333333</v>
      </c>
      <c r="Q20" s="57" t="n">
        <v>0</v>
      </c>
      <c r="R20" s="57" t="n">
        <v>0.8</v>
      </c>
      <c r="S20" s="57" t="n">
        <v>0.363636363636364</v>
      </c>
      <c r="T20" s="57" t="n">
        <v>0</v>
      </c>
      <c r="U20" s="57" t="n">
        <v>0</v>
      </c>
      <c r="V20" s="101" t="n">
        <v>0</v>
      </c>
      <c r="W20" s="59" t="n">
        <v>0.243243243243243</v>
      </c>
      <c r="X20" s="57" t="n">
        <v>0.351351351351351</v>
      </c>
      <c r="Y20" s="107" t="n">
        <v>0.135135135135135</v>
      </c>
      <c r="Z20" s="293" t="n">
        <v>0.32</v>
      </c>
      <c r="AA20" s="257" t="n">
        <v>0.27</v>
      </c>
      <c r="AB20" s="62" t="n">
        <v>0.27</v>
      </c>
      <c r="AC20" s="230"/>
    </row>
    <row r="21" s="64" customFormat="true" ht="13.7" hidden="false" customHeight="true" outlineLevel="0" collapsed="false">
      <c r="A21" s="149"/>
      <c r="B21" s="160" t="n">
        <v>16</v>
      </c>
      <c r="C21" s="66" t="n">
        <v>0</v>
      </c>
      <c r="D21" s="50" t="n">
        <v>0</v>
      </c>
      <c r="E21" s="50" t="n">
        <v>2</v>
      </c>
      <c r="F21" s="50" t="n">
        <v>0</v>
      </c>
      <c r="G21" s="50" t="n">
        <v>0</v>
      </c>
      <c r="H21" s="50" t="n">
        <v>0</v>
      </c>
      <c r="I21" s="51" t="n">
        <v>1</v>
      </c>
      <c r="J21" s="52" t="n">
        <v>3</v>
      </c>
      <c r="K21" s="50" t="n">
        <v>10</v>
      </c>
      <c r="L21" s="50" t="n">
        <v>10</v>
      </c>
      <c r="M21" s="53" t="n">
        <v>1327</v>
      </c>
      <c r="N21" s="50" t="n">
        <v>1102</v>
      </c>
      <c r="O21" s="51" t="n">
        <v>1038</v>
      </c>
      <c r="P21" s="67" t="n">
        <v>0</v>
      </c>
      <c r="Q21" s="57" t="n">
        <v>0</v>
      </c>
      <c r="R21" s="57" t="n">
        <v>0.4</v>
      </c>
      <c r="S21" s="57" t="n">
        <v>0</v>
      </c>
      <c r="T21" s="57" t="n">
        <v>0</v>
      </c>
      <c r="U21" s="57" t="n">
        <v>0</v>
      </c>
      <c r="V21" s="101" t="n">
        <v>0.25</v>
      </c>
      <c r="W21" s="59" t="n">
        <v>0.0810810810810811</v>
      </c>
      <c r="X21" s="57" t="n">
        <v>0.27027027027027</v>
      </c>
      <c r="Y21" s="107" t="n">
        <v>0.27027027027027</v>
      </c>
      <c r="Z21" s="293" t="n">
        <v>0.42</v>
      </c>
      <c r="AA21" s="257" t="n">
        <v>0.35</v>
      </c>
      <c r="AB21" s="62" t="n">
        <v>0.33</v>
      </c>
      <c r="AC21" s="230"/>
    </row>
    <row r="22" s="64" customFormat="true" ht="13.7" hidden="false" customHeight="true" outlineLevel="0" collapsed="false">
      <c r="A22" s="149"/>
      <c r="B22" s="234" t="n">
        <v>17</v>
      </c>
      <c r="C22" s="69" t="n">
        <v>1</v>
      </c>
      <c r="D22" s="70" t="n">
        <v>0</v>
      </c>
      <c r="E22" s="70" t="n">
        <v>4</v>
      </c>
      <c r="F22" s="70" t="n">
        <v>2</v>
      </c>
      <c r="G22" s="70" t="n">
        <v>0</v>
      </c>
      <c r="H22" s="70" t="n">
        <v>1</v>
      </c>
      <c r="I22" s="71" t="n">
        <v>1</v>
      </c>
      <c r="J22" s="72" t="n">
        <v>9</v>
      </c>
      <c r="K22" s="70" t="n">
        <v>9</v>
      </c>
      <c r="L22" s="70" t="n">
        <v>8</v>
      </c>
      <c r="M22" s="73" t="n">
        <v>1510</v>
      </c>
      <c r="N22" s="70" t="n">
        <v>1270</v>
      </c>
      <c r="O22" s="71" t="n">
        <v>1510</v>
      </c>
      <c r="P22" s="220" t="n">
        <v>0.333333333333333</v>
      </c>
      <c r="Q22" s="77" t="n">
        <v>0</v>
      </c>
      <c r="R22" s="77" t="n">
        <v>0.8</v>
      </c>
      <c r="S22" s="77" t="n">
        <v>0.181818181818182</v>
      </c>
      <c r="T22" s="77" t="n">
        <v>0</v>
      </c>
      <c r="U22" s="77" t="n">
        <v>0.25</v>
      </c>
      <c r="V22" s="221" t="n">
        <v>0.25</v>
      </c>
      <c r="W22" s="76" t="n">
        <v>0.243243243243243</v>
      </c>
      <c r="X22" s="77" t="n">
        <v>0.243243243243243</v>
      </c>
      <c r="Y22" s="148" t="n">
        <v>0.216216216216216</v>
      </c>
      <c r="Z22" s="353" t="n">
        <v>0.48</v>
      </c>
      <c r="AA22" s="261" t="n">
        <v>0.4</v>
      </c>
      <c r="AB22" s="81" t="n">
        <v>0.48</v>
      </c>
      <c r="AC22" s="230"/>
    </row>
    <row r="23" s="64" customFormat="true" ht="13.7" hidden="false" customHeight="true" outlineLevel="0" collapsed="false">
      <c r="A23" s="149" t="n">
        <v>5</v>
      </c>
      <c r="B23" s="150" t="n">
        <v>18</v>
      </c>
      <c r="C23" s="66" t="n">
        <v>0</v>
      </c>
      <c r="D23" s="50" t="n">
        <v>0</v>
      </c>
      <c r="E23" s="50" t="n">
        <v>5</v>
      </c>
      <c r="F23" s="50" t="n">
        <v>2</v>
      </c>
      <c r="G23" s="50" t="n">
        <v>1</v>
      </c>
      <c r="H23" s="50" t="n">
        <v>0</v>
      </c>
      <c r="I23" s="51" t="n">
        <v>1</v>
      </c>
      <c r="J23" s="52" t="n">
        <v>9</v>
      </c>
      <c r="K23" s="50" t="n">
        <v>15</v>
      </c>
      <c r="L23" s="50" t="n">
        <v>15</v>
      </c>
      <c r="M23" s="53" t="n">
        <v>1368</v>
      </c>
      <c r="N23" s="50" t="n">
        <v>1284</v>
      </c>
      <c r="O23" s="51" t="n">
        <v>1765</v>
      </c>
      <c r="P23" s="67" t="n">
        <v>0</v>
      </c>
      <c r="Q23" s="57" t="n">
        <v>0</v>
      </c>
      <c r="R23" s="57" t="n">
        <v>1</v>
      </c>
      <c r="S23" s="57" t="n">
        <v>0.181818181818182</v>
      </c>
      <c r="T23" s="57" t="n">
        <v>0.25</v>
      </c>
      <c r="U23" s="57" t="n">
        <v>0</v>
      </c>
      <c r="V23" s="101" t="n">
        <v>0.25</v>
      </c>
      <c r="W23" s="59" t="n">
        <v>0.243243243243243</v>
      </c>
      <c r="X23" s="57" t="n">
        <v>0.405405405405405</v>
      </c>
      <c r="Y23" s="107" t="n">
        <v>0.405405405405405</v>
      </c>
      <c r="Z23" s="293" t="n">
        <v>0.43</v>
      </c>
      <c r="AA23" s="257" t="n">
        <v>0.41</v>
      </c>
      <c r="AB23" s="62" t="n">
        <v>0.57</v>
      </c>
      <c r="AC23" s="230"/>
    </row>
    <row r="24" s="64" customFormat="true" ht="13.7" hidden="false" customHeight="true" outlineLevel="0" collapsed="false">
      <c r="A24" s="149"/>
      <c r="B24" s="160" t="n">
        <v>19</v>
      </c>
      <c r="C24" s="66" t="n">
        <v>0</v>
      </c>
      <c r="D24" s="50" t="n">
        <v>0</v>
      </c>
      <c r="E24" s="50" t="n">
        <v>3</v>
      </c>
      <c r="F24" s="50" t="n">
        <v>7</v>
      </c>
      <c r="G24" s="50" t="n">
        <v>0</v>
      </c>
      <c r="H24" s="50" t="n">
        <v>0</v>
      </c>
      <c r="I24" s="51" t="n">
        <v>0</v>
      </c>
      <c r="J24" s="52" t="n">
        <v>10</v>
      </c>
      <c r="K24" s="50" t="n">
        <v>20</v>
      </c>
      <c r="L24" s="50" t="n">
        <v>10</v>
      </c>
      <c r="M24" s="53" t="n">
        <v>2081</v>
      </c>
      <c r="N24" s="50" t="n">
        <v>1707</v>
      </c>
      <c r="O24" s="51" t="n">
        <v>1180</v>
      </c>
      <c r="P24" s="67" t="n">
        <v>0</v>
      </c>
      <c r="Q24" s="57" t="n">
        <v>0</v>
      </c>
      <c r="R24" s="57" t="n">
        <v>0.6</v>
      </c>
      <c r="S24" s="57" t="n">
        <v>0.636363636363636</v>
      </c>
      <c r="T24" s="57" t="n">
        <v>0</v>
      </c>
      <c r="U24" s="57" t="n">
        <v>0</v>
      </c>
      <c r="V24" s="58" t="n">
        <v>0</v>
      </c>
      <c r="W24" s="59" t="n">
        <v>0.27027027027027</v>
      </c>
      <c r="X24" s="57" t="n">
        <v>0.540540540540541</v>
      </c>
      <c r="Y24" s="107" t="n">
        <v>0.27027027027027</v>
      </c>
      <c r="Z24" s="293" t="n">
        <v>0.66</v>
      </c>
      <c r="AA24" s="257" t="n">
        <v>0.54</v>
      </c>
      <c r="AB24" s="62" t="n">
        <v>0.37</v>
      </c>
      <c r="AC24" s="230"/>
    </row>
    <row r="25" s="64" customFormat="true" ht="13.7" hidden="false" customHeight="true" outlineLevel="0" collapsed="false">
      <c r="A25" s="149"/>
      <c r="B25" s="160" t="n">
        <v>20</v>
      </c>
      <c r="C25" s="66" t="n">
        <v>0</v>
      </c>
      <c r="D25" s="50" t="n">
        <v>0</v>
      </c>
      <c r="E25" s="50" t="n">
        <v>2</v>
      </c>
      <c r="F25" s="50" t="n">
        <v>9</v>
      </c>
      <c r="G25" s="50" t="n">
        <v>1</v>
      </c>
      <c r="H25" s="50" t="n">
        <v>0</v>
      </c>
      <c r="I25" s="51" t="n">
        <v>0</v>
      </c>
      <c r="J25" s="52" t="n">
        <v>12</v>
      </c>
      <c r="K25" s="50" t="n">
        <v>17</v>
      </c>
      <c r="L25" s="50" t="n">
        <v>7</v>
      </c>
      <c r="M25" s="53" t="n">
        <v>2054</v>
      </c>
      <c r="N25" s="50" t="n">
        <v>1754</v>
      </c>
      <c r="O25" s="51" t="n">
        <v>1764</v>
      </c>
      <c r="P25" s="67" t="n">
        <v>0</v>
      </c>
      <c r="Q25" s="57" t="n">
        <v>0</v>
      </c>
      <c r="R25" s="57" t="n">
        <v>0.4</v>
      </c>
      <c r="S25" s="57" t="n">
        <v>0.818181818181818</v>
      </c>
      <c r="T25" s="57" t="n">
        <v>0.25</v>
      </c>
      <c r="U25" s="57" t="n">
        <v>0</v>
      </c>
      <c r="V25" s="58" t="n">
        <v>0</v>
      </c>
      <c r="W25" s="59" t="n">
        <v>0.324324324324324</v>
      </c>
      <c r="X25" s="57" t="n">
        <v>0.45945945945946</v>
      </c>
      <c r="Y25" s="107" t="n">
        <v>0.189189189189189</v>
      </c>
      <c r="Z25" s="293" t="n">
        <v>0.65</v>
      </c>
      <c r="AA25" s="257" t="n">
        <v>0.55</v>
      </c>
      <c r="AB25" s="62" t="n">
        <v>0.56</v>
      </c>
      <c r="AC25" s="230"/>
    </row>
    <row r="26" s="64" customFormat="true" ht="13.7" hidden="false" customHeight="true" outlineLevel="0" collapsed="false">
      <c r="A26" s="149"/>
      <c r="B26" s="234" t="n">
        <v>21</v>
      </c>
      <c r="C26" s="69" t="n">
        <v>5</v>
      </c>
      <c r="D26" s="70" t="n">
        <v>1</v>
      </c>
      <c r="E26" s="70" t="n">
        <v>3</v>
      </c>
      <c r="F26" s="70" t="n">
        <v>24</v>
      </c>
      <c r="G26" s="70" t="n">
        <v>0</v>
      </c>
      <c r="H26" s="70" t="n">
        <v>0</v>
      </c>
      <c r="I26" s="71" t="n">
        <v>0</v>
      </c>
      <c r="J26" s="72" t="n">
        <v>33</v>
      </c>
      <c r="K26" s="70" t="n">
        <v>19</v>
      </c>
      <c r="L26" s="70" t="n">
        <v>5</v>
      </c>
      <c r="M26" s="73" t="n">
        <v>2872</v>
      </c>
      <c r="N26" s="70" t="n">
        <v>2316</v>
      </c>
      <c r="O26" s="71" t="n">
        <v>2010</v>
      </c>
      <c r="P26" s="220" t="n">
        <v>1.66666666666667</v>
      </c>
      <c r="Q26" s="77" t="n">
        <v>0.166666666666667</v>
      </c>
      <c r="R26" s="77" t="n">
        <v>0.6</v>
      </c>
      <c r="S26" s="77" t="n">
        <v>2.18181818181818</v>
      </c>
      <c r="T26" s="77" t="n">
        <v>0</v>
      </c>
      <c r="U26" s="77" t="n">
        <v>0</v>
      </c>
      <c r="V26" s="78" t="n">
        <v>0</v>
      </c>
      <c r="W26" s="76" t="n">
        <v>0.891891891891892</v>
      </c>
      <c r="X26" s="77" t="n">
        <v>0.513513513513514</v>
      </c>
      <c r="Y26" s="148" t="n">
        <v>0.135135135135135</v>
      </c>
      <c r="Z26" s="353" t="n">
        <v>0.91</v>
      </c>
      <c r="AA26" s="261" t="n">
        <v>0.73</v>
      </c>
      <c r="AB26" s="81" t="n">
        <v>0.64</v>
      </c>
      <c r="AC26" s="230"/>
    </row>
    <row r="27" s="64" customFormat="true" ht="13.7" hidden="false" customHeight="true" outlineLevel="0" collapsed="false">
      <c r="A27" s="149" t="n">
        <v>6</v>
      </c>
      <c r="B27" s="160" t="n">
        <v>22</v>
      </c>
      <c r="C27" s="66" t="n">
        <v>0</v>
      </c>
      <c r="D27" s="50" t="n">
        <v>0</v>
      </c>
      <c r="E27" s="50" t="n">
        <v>7</v>
      </c>
      <c r="F27" s="50" t="n">
        <v>9</v>
      </c>
      <c r="G27" s="50" t="n">
        <v>0</v>
      </c>
      <c r="H27" s="50" t="n">
        <v>0</v>
      </c>
      <c r="I27" s="51" t="n">
        <v>1</v>
      </c>
      <c r="J27" s="52" t="n">
        <v>17</v>
      </c>
      <c r="K27" s="50" t="n">
        <v>16</v>
      </c>
      <c r="L27" s="50" t="n">
        <v>11</v>
      </c>
      <c r="M27" s="53" t="n">
        <v>3004</v>
      </c>
      <c r="N27" s="50" t="n">
        <v>2369</v>
      </c>
      <c r="O27" s="51" t="n">
        <v>2494</v>
      </c>
      <c r="P27" s="67" t="n">
        <v>0</v>
      </c>
      <c r="Q27" s="57" t="n">
        <v>0</v>
      </c>
      <c r="R27" s="57" t="n">
        <v>1.4</v>
      </c>
      <c r="S27" s="57" t="n">
        <v>0.818181818181818</v>
      </c>
      <c r="T27" s="57" t="n">
        <v>0</v>
      </c>
      <c r="U27" s="57" t="n">
        <v>0</v>
      </c>
      <c r="V27" s="58" t="n">
        <v>0.25</v>
      </c>
      <c r="W27" s="59" t="n">
        <v>0.45945945945946</v>
      </c>
      <c r="X27" s="57" t="n">
        <v>0.432432432432432</v>
      </c>
      <c r="Y27" s="107" t="n">
        <v>0.297297297297297</v>
      </c>
      <c r="Z27" s="293" t="n">
        <v>0.95</v>
      </c>
      <c r="AA27" s="257" t="n">
        <v>0.75</v>
      </c>
      <c r="AB27" s="62" t="n">
        <v>0.79</v>
      </c>
      <c r="AC27" s="230"/>
    </row>
    <row r="28" s="64" customFormat="true" ht="13.7" hidden="false" customHeight="true" outlineLevel="0" collapsed="false">
      <c r="A28" s="149"/>
      <c r="B28" s="160" t="n">
        <v>23</v>
      </c>
      <c r="C28" s="66" t="n">
        <v>0</v>
      </c>
      <c r="D28" s="50" t="n">
        <v>0</v>
      </c>
      <c r="E28" s="50" t="n">
        <v>11</v>
      </c>
      <c r="F28" s="50" t="n">
        <v>14</v>
      </c>
      <c r="G28" s="50" t="n">
        <v>1</v>
      </c>
      <c r="H28" s="50" t="n">
        <v>1</v>
      </c>
      <c r="I28" s="51" t="n">
        <v>0</v>
      </c>
      <c r="J28" s="52" t="n">
        <v>27</v>
      </c>
      <c r="K28" s="50" t="n">
        <v>15</v>
      </c>
      <c r="L28" s="50" t="n">
        <v>8</v>
      </c>
      <c r="M28" s="53" t="n">
        <v>3082</v>
      </c>
      <c r="N28" s="50" t="n">
        <v>2508</v>
      </c>
      <c r="O28" s="51" t="n">
        <v>2505</v>
      </c>
      <c r="P28" s="67" t="n">
        <v>0</v>
      </c>
      <c r="Q28" s="57" t="n">
        <v>0</v>
      </c>
      <c r="R28" s="57" t="n">
        <v>2.2</v>
      </c>
      <c r="S28" s="57" t="n">
        <v>1.27272727272727</v>
      </c>
      <c r="T28" s="57" t="n">
        <v>0.25</v>
      </c>
      <c r="U28" s="57" t="n">
        <v>0.25</v>
      </c>
      <c r="V28" s="101" t="n">
        <v>0</v>
      </c>
      <c r="W28" s="59" t="n">
        <v>0.72972972972973</v>
      </c>
      <c r="X28" s="57" t="n">
        <v>0.405405405405405</v>
      </c>
      <c r="Y28" s="107" t="n">
        <v>0.216216216216216</v>
      </c>
      <c r="Z28" s="293" t="n">
        <v>0.97</v>
      </c>
      <c r="AA28" s="257" t="n">
        <v>0.79</v>
      </c>
      <c r="AB28" s="62" t="n">
        <v>0.79</v>
      </c>
      <c r="AC28" s="230"/>
    </row>
    <row r="29" s="64" customFormat="true" ht="13.7" hidden="false" customHeight="true" outlineLevel="0" collapsed="false">
      <c r="A29" s="149"/>
      <c r="B29" s="160" t="n">
        <v>24</v>
      </c>
      <c r="C29" s="66" t="n">
        <v>1</v>
      </c>
      <c r="D29" s="50" t="n">
        <v>1</v>
      </c>
      <c r="E29" s="50" t="n">
        <v>7</v>
      </c>
      <c r="F29" s="50" t="n">
        <v>10</v>
      </c>
      <c r="G29" s="50" t="n">
        <v>1</v>
      </c>
      <c r="H29" s="50" t="n">
        <v>0</v>
      </c>
      <c r="I29" s="51" t="n">
        <v>0</v>
      </c>
      <c r="J29" s="52" t="n">
        <v>20</v>
      </c>
      <c r="K29" s="50" t="n">
        <v>16</v>
      </c>
      <c r="L29" s="50" t="n">
        <v>11</v>
      </c>
      <c r="M29" s="53" t="n">
        <v>3067</v>
      </c>
      <c r="N29" s="50" t="n">
        <v>2293</v>
      </c>
      <c r="O29" s="51" t="n">
        <v>2427</v>
      </c>
      <c r="P29" s="67" t="n">
        <v>0.333333333333333</v>
      </c>
      <c r="Q29" s="57" t="n">
        <v>0.166666666666667</v>
      </c>
      <c r="R29" s="57" t="n">
        <v>1.4</v>
      </c>
      <c r="S29" s="57" t="n">
        <v>0.909090909090909</v>
      </c>
      <c r="T29" s="57" t="n">
        <v>0.25</v>
      </c>
      <c r="U29" s="57" t="n">
        <v>0</v>
      </c>
      <c r="V29" s="101" t="n">
        <v>0</v>
      </c>
      <c r="W29" s="59" t="n">
        <v>0.540540540540541</v>
      </c>
      <c r="X29" s="57" t="n">
        <v>0.432432432432432</v>
      </c>
      <c r="Y29" s="107" t="n">
        <v>0.297297297297297</v>
      </c>
      <c r="Z29" s="293" t="n">
        <v>0.97</v>
      </c>
      <c r="AA29" s="257" t="n">
        <v>0.73</v>
      </c>
      <c r="AB29" s="62" t="n">
        <v>0.77</v>
      </c>
      <c r="AC29" s="230"/>
    </row>
    <row r="30" s="64" customFormat="true" ht="13.7" hidden="false" customHeight="true" outlineLevel="0" collapsed="false">
      <c r="A30" s="149"/>
      <c r="B30" s="160" t="n">
        <v>25</v>
      </c>
      <c r="C30" s="66" t="n">
        <v>0</v>
      </c>
      <c r="D30" s="50" t="n">
        <v>1</v>
      </c>
      <c r="E30" s="50" t="n">
        <v>10</v>
      </c>
      <c r="F30" s="50" t="n">
        <v>13</v>
      </c>
      <c r="G30" s="50" t="n">
        <v>1</v>
      </c>
      <c r="H30" s="50" t="n">
        <v>2</v>
      </c>
      <c r="I30" s="51" t="n">
        <v>1</v>
      </c>
      <c r="J30" s="52" t="n">
        <v>28</v>
      </c>
      <c r="K30" s="50" t="n">
        <v>13</v>
      </c>
      <c r="L30" s="50" t="n">
        <v>9</v>
      </c>
      <c r="M30" s="53" t="n">
        <v>3086</v>
      </c>
      <c r="N30" s="50" t="n">
        <v>2206</v>
      </c>
      <c r="O30" s="51" t="n">
        <v>2578</v>
      </c>
      <c r="P30" s="67" t="n">
        <v>0</v>
      </c>
      <c r="Q30" s="57" t="n">
        <v>0.166666666666667</v>
      </c>
      <c r="R30" s="57" t="n">
        <v>2</v>
      </c>
      <c r="S30" s="57" t="n">
        <v>1.18181818181818</v>
      </c>
      <c r="T30" s="57" t="n">
        <v>0.25</v>
      </c>
      <c r="U30" s="57" t="n">
        <v>0.5</v>
      </c>
      <c r="V30" s="101" t="n">
        <v>0.25</v>
      </c>
      <c r="W30" s="59" t="n">
        <v>0.756756756756757</v>
      </c>
      <c r="X30" s="57" t="n">
        <v>0.351351351351351</v>
      </c>
      <c r="Y30" s="107" t="n">
        <v>0.243243243243243</v>
      </c>
      <c r="Z30" s="293" t="n">
        <v>0.98</v>
      </c>
      <c r="AA30" s="257" t="n">
        <v>0.7</v>
      </c>
      <c r="AB30" s="62" t="n">
        <v>0.82</v>
      </c>
      <c r="AC30" s="230"/>
    </row>
    <row r="31" s="64" customFormat="true" ht="13.7" hidden="false" customHeight="true" outlineLevel="0" collapsed="false">
      <c r="A31" s="149"/>
      <c r="B31" s="234" t="n">
        <v>26</v>
      </c>
      <c r="C31" s="69" t="n">
        <v>0</v>
      </c>
      <c r="D31" s="70" t="n">
        <v>0</v>
      </c>
      <c r="E31" s="70" t="n">
        <v>1</v>
      </c>
      <c r="F31" s="70" t="n">
        <v>9</v>
      </c>
      <c r="G31" s="70" t="n">
        <v>1</v>
      </c>
      <c r="H31" s="70" t="n">
        <v>0</v>
      </c>
      <c r="I31" s="71" t="n">
        <v>0</v>
      </c>
      <c r="J31" s="72" t="n">
        <v>11</v>
      </c>
      <c r="K31" s="70" t="n">
        <v>10</v>
      </c>
      <c r="L31" s="70" t="n">
        <v>18</v>
      </c>
      <c r="M31" s="73" t="n">
        <v>2935</v>
      </c>
      <c r="N31" s="70" t="n">
        <v>2186</v>
      </c>
      <c r="O31" s="71" t="n">
        <v>2254</v>
      </c>
      <c r="P31" s="220" t="n">
        <v>0</v>
      </c>
      <c r="Q31" s="77" t="n">
        <v>0</v>
      </c>
      <c r="R31" s="77" t="n">
        <v>0.2</v>
      </c>
      <c r="S31" s="77" t="n">
        <v>0.818181818181818</v>
      </c>
      <c r="T31" s="77" t="n">
        <v>0.25</v>
      </c>
      <c r="U31" s="77" t="n">
        <v>0</v>
      </c>
      <c r="V31" s="221" t="n">
        <v>0</v>
      </c>
      <c r="W31" s="76" t="n">
        <v>0.297297297297297</v>
      </c>
      <c r="X31" s="77" t="n">
        <v>0.27027027027027</v>
      </c>
      <c r="Y31" s="148" t="n">
        <v>0.486486486486487</v>
      </c>
      <c r="Z31" s="353" t="n">
        <v>0.93</v>
      </c>
      <c r="AA31" s="261" t="n">
        <v>0.69</v>
      </c>
      <c r="AB31" s="81" t="n">
        <v>0.71</v>
      </c>
      <c r="AC31" s="230"/>
    </row>
    <row r="32" s="64" customFormat="true" ht="13.7" hidden="false" customHeight="true" outlineLevel="0" collapsed="false">
      <c r="A32" s="149" t="n">
        <v>7</v>
      </c>
      <c r="B32" s="150" t="n">
        <v>27</v>
      </c>
      <c r="C32" s="66" t="n">
        <v>0</v>
      </c>
      <c r="D32" s="50" t="n">
        <v>3</v>
      </c>
      <c r="E32" s="50" t="n">
        <v>14</v>
      </c>
      <c r="F32" s="50" t="n">
        <v>11</v>
      </c>
      <c r="G32" s="50" t="n">
        <v>0</v>
      </c>
      <c r="H32" s="50" t="n">
        <v>0</v>
      </c>
      <c r="I32" s="51" t="n">
        <v>1</v>
      </c>
      <c r="J32" s="52" t="n">
        <v>29</v>
      </c>
      <c r="K32" s="50" t="n">
        <v>21</v>
      </c>
      <c r="L32" s="50" t="n">
        <v>15</v>
      </c>
      <c r="M32" s="53" t="n">
        <v>2927</v>
      </c>
      <c r="N32" s="50" t="n">
        <v>1927</v>
      </c>
      <c r="O32" s="51" t="n">
        <v>2129</v>
      </c>
      <c r="P32" s="67" t="n">
        <v>0</v>
      </c>
      <c r="Q32" s="57" t="n">
        <v>0.5</v>
      </c>
      <c r="R32" s="57" t="n">
        <v>2.8</v>
      </c>
      <c r="S32" s="57" t="n">
        <v>1</v>
      </c>
      <c r="T32" s="57" t="n">
        <v>0</v>
      </c>
      <c r="U32" s="57" t="n">
        <v>0</v>
      </c>
      <c r="V32" s="58" t="n">
        <v>0.25</v>
      </c>
      <c r="W32" s="59" t="n">
        <v>0.783783783783784</v>
      </c>
      <c r="X32" s="57" t="n">
        <v>0.567567567567568</v>
      </c>
      <c r="Y32" s="107" t="n">
        <v>0.405405405405405</v>
      </c>
      <c r="Z32" s="293" t="n">
        <v>0.93</v>
      </c>
      <c r="AA32" s="257" t="n">
        <v>0.61</v>
      </c>
      <c r="AB32" s="62" t="n">
        <v>0.67</v>
      </c>
      <c r="AC32" s="230"/>
    </row>
    <row r="33" s="64" customFormat="true" ht="13.7" hidden="false" customHeight="true" outlineLevel="0" collapsed="false">
      <c r="A33" s="149"/>
      <c r="B33" s="160" t="n">
        <v>28</v>
      </c>
      <c r="C33" s="66" t="n">
        <v>0</v>
      </c>
      <c r="D33" s="50" t="n">
        <v>2</v>
      </c>
      <c r="E33" s="50" t="n">
        <v>18</v>
      </c>
      <c r="F33" s="50" t="n">
        <v>12</v>
      </c>
      <c r="G33" s="50" t="n">
        <v>2</v>
      </c>
      <c r="H33" s="50" t="n">
        <v>0</v>
      </c>
      <c r="I33" s="51" t="n">
        <v>1</v>
      </c>
      <c r="J33" s="52" t="n">
        <v>35</v>
      </c>
      <c r="K33" s="50" t="n">
        <v>21</v>
      </c>
      <c r="L33" s="50" t="n">
        <v>9</v>
      </c>
      <c r="M33" s="53" t="n">
        <v>2619</v>
      </c>
      <c r="N33" s="50" t="n">
        <v>1816</v>
      </c>
      <c r="O33" s="51" t="n">
        <v>2036</v>
      </c>
      <c r="P33" s="67" t="n">
        <v>0</v>
      </c>
      <c r="Q33" s="57" t="n">
        <v>0.333333333333333</v>
      </c>
      <c r="R33" s="57" t="n">
        <v>3.6</v>
      </c>
      <c r="S33" s="57" t="n">
        <v>1.09090909090909</v>
      </c>
      <c r="T33" s="57" t="n">
        <v>0.5</v>
      </c>
      <c r="U33" s="57" t="n">
        <v>0</v>
      </c>
      <c r="V33" s="58" t="n">
        <v>0.25</v>
      </c>
      <c r="W33" s="59" t="n">
        <v>0.945945945945946</v>
      </c>
      <c r="X33" s="57" t="n">
        <v>0.567567567567568</v>
      </c>
      <c r="Y33" s="107" t="n">
        <v>0.243243243243243</v>
      </c>
      <c r="Z33" s="293" t="n">
        <v>0.83</v>
      </c>
      <c r="AA33" s="257" t="n">
        <v>0.58</v>
      </c>
      <c r="AB33" s="62" t="n">
        <v>0.64</v>
      </c>
      <c r="AC33" s="230"/>
    </row>
    <row r="34" s="64" customFormat="true" ht="13.7" hidden="false" customHeight="true" outlineLevel="0" collapsed="false">
      <c r="A34" s="149"/>
      <c r="B34" s="160" t="n">
        <v>29</v>
      </c>
      <c r="C34" s="66" t="n">
        <v>0</v>
      </c>
      <c r="D34" s="50" t="n">
        <v>1</v>
      </c>
      <c r="E34" s="50" t="n">
        <v>15</v>
      </c>
      <c r="F34" s="50" t="n">
        <v>7</v>
      </c>
      <c r="G34" s="50" t="n">
        <v>0</v>
      </c>
      <c r="H34" s="50" t="n">
        <v>0</v>
      </c>
      <c r="I34" s="51" t="n">
        <v>0</v>
      </c>
      <c r="J34" s="52" t="n">
        <v>23</v>
      </c>
      <c r="K34" s="50" t="n">
        <v>24</v>
      </c>
      <c r="L34" s="50" t="n">
        <v>11</v>
      </c>
      <c r="M34" s="53" t="n">
        <v>2236</v>
      </c>
      <c r="N34" s="50" t="n">
        <v>1507</v>
      </c>
      <c r="O34" s="51" t="n">
        <v>1757</v>
      </c>
      <c r="P34" s="67" t="n">
        <v>0</v>
      </c>
      <c r="Q34" s="57" t="n">
        <v>0.166666666666667</v>
      </c>
      <c r="R34" s="57" t="n">
        <v>3</v>
      </c>
      <c r="S34" s="57" t="n">
        <v>0.636363636363636</v>
      </c>
      <c r="T34" s="57" t="n">
        <v>0</v>
      </c>
      <c r="U34" s="57" t="n">
        <v>0</v>
      </c>
      <c r="V34" s="58" t="n">
        <v>0</v>
      </c>
      <c r="W34" s="59" t="n">
        <v>0.621621621621622</v>
      </c>
      <c r="X34" s="57" t="n">
        <v>0.648648648648649</v>
      </c>
      <c r="Y34" s="107" t="n">
        <v>0.297297297297297</v>
      </c>
      <c r="Z34" s="293" t="n">
        <v>0.71</v>
      </c>
      <c r="AA34" s="257" t="n">
        <v>0.48</v>
      </c>
      <c r="AB34" s="62" t="n">
        <v>0.56</v>
      </c>
      <c r="AC34" s="230"/>
    </row>
    <row r="35" s="64" customFormat="true" ht="13.7" hidden="false" customHeight="true" outlineLevel="0" collapsed="false">
      <c r="A35" s="149"/>
      <c r="B35" s="234" t="n">
        <v>30</v>
      </c>
      <c r="C35" s="69" t="n">
        <v>0</v>
      </c>
      <c r="D35" s="70" t="n">
        <v>1</v>
      </c>
      <c r="E35" s="70" t="n">
        <v>16</v>
      </c>
      <c r="F35" s="70" t="n">
        <v>6</v>
      </c>
      <c r="G35" s="70" t="n">
        <v>1</v>
      </c>
      <c r="H35" s="70" t="n">
        <v>0</v>
      </c>
      <c r="I35" s="71" t="n">
        <v>0</v>
      </c>
      <c r="J35" s="72" t="n">
        <v>24</v>
      </c>
      <c r="K35" s="70" t="n">
        <v>17</v>
      </c>
      <c r="L35" s="70" t="n">
        <v>11</v>
      </c>
      <c r="M35" s="73" t="n">
        <v>2455</v>
      </c>
      <c r="N35" s="70" t="n">
        <v>1479</v>
      </c>
      <c r="O35" s="71" t="n">
        <v>1444</v>
      </c>
      <c r="P35" s="220" t="n">
        <v>0</v>
      </c>
      <c r="Q35" s="77" t="n">
        <v>0.166666666666667</v>
      </c>
      <c r="R35" s="77" t="n">
        <v>3.2</v>
      </c>
      <c r="S35" s="77" t="n">
        <v>0.545454545454545</v>
      </c>
      <c r="T35" s="77" t="n">
        <v>0.25</v>
      </c>
      <c r="U35" s="77" t="n">
        <v>0</v>
      </c>
      <c r="V35" s="78" t="n">
        <v>0</v>
      </c>
      <c r="W35" s="76" t="n">
        <v>0.648648648648649</v>
      </c>
      <c r="X35" s="77" t="n">
        <v>0.45945945945946</v>
      </c>
      <c r="Y35" s="148" t="n">
        <v>0.297297297297297</v>
      </c>
      <c r="Z35" s="353" t="n">
        <v>0.78</v>
      </c>
      <c r="AA35" s="261" t="n">
        <v>0.47</v>
      </c>
      <c r="AB35" s="81" t="n">
        <v>0.46</v>
      </c>
      <c r="AC35" s="230"/>
    </row>
    <row r="36" s="64" customFormat="true" ht="13.7" hidden="false" customHeight="true" outlineLevel="0" collapsed="false">
      <c r="A36" s="233" t="n">
        <v>8</v>
      </c>
      <c r="B36" s="160" t="n">
        <v>31</v>
      </c>
      <c r="C36" s="66" t="n">
        <v>2</v>
      </c>
      <c r="D36" s="50" t="n">
        <v>0</v>
      </c>
      <c r="E36" s="50" t="n">
        <v>30</v>
      </c>
      <c r="F36" s="50" t="n">
        <v>7</v>
      </c>
      <c r="G36" s="50" t="n">
        <v>1</v>
      </c>
      <c r="H36" s="50" t="n">
        <v>0</v>
      </c>
      <c r="I36" s="51" t="n">
        <v>1</v>
      </c>
      <c r="J36" s="52" t="n">
        <v>41</v>
      </c>
      <c r="K36" s="50" t="n">
        <v>19</v>
      </c>
      <c r="L36" s="50" t="n">
        <v>14</v>
      </c>
      <c r="M36" s="53" t="n">
        <v>2248</v>
      </c>
      <c r="N36" s="50" t="n">
        <v>1312</v>
      </c>
      <c r="O36" s="51" t="n">
        <v>1564</v>
      </c>
      <c r="P36" s="67" t="n">
        <v>0.666666666666667</v>
      </c>
      <c r="Q36" s="57" t="n">
        <v>0</v>
      </c>
      <c r="R36" s="57" t="n">
        <v>6</v>
      </c>
      <c r="S36" s="57" t="n">
        <v>0.636363636363636</v>
      </c>
      <c r="T36" s="57" t="n">
        <v>0.25</v>
      </c>
      <c r="U36" s="57" t="n">
        <v>0</v>
      </c>
      <c r="V36" s="58" t="n">
        <v>0.25</v>
      </c>
      <c r="W36" s="59" t="n">
        <v>1.10810810810811</v>
      </c>
      <c r="X36" s="57" t="n">
        <v>0.513513513513514</v>
      </c>
      <c r="Y36" s="107" t="n">
        <v>0.378378378378378</v>
      </c>
      <c r="Z36" s="293" t="n">
        <v>0.71</v>
      </c>
      <c r="AA36" s="257" t="n">
        <v>0.42</v>
      </c>
      <c r="AB36" s="62" t="n">
        <v>0.5</v>
      </c>
      <c r="AC36" s="230"/>
    </row>
    <row r="37" s="64" customFormat="true" ht="13.7" hidden="false" customHeight="true" outlineLevel="0" collapsed="false">
      <c r="A37" s="233"/>
      <c r="B37" s="160" t="n">
        <v>32</v>
      </c>
      <c r="C37" s="66" t="n">
        <v>2</v>
      </c>
      <c r="D37" s="50" t="n">
        <v>0</v>
      </c>
      <c r="E37" s="50" t="n">
        <v>27</v>
      </c>
      <c r="F37" s="50" t="n">
        <v>5</v>
      </c>
      <c r="G37" s="50" t="n">
        <v>1</v>
      </c>
      <c r="H37" s="50" t="n">
        <v>1</v>
      </c>
      <c r="I37" s="51" t="n">
        <v>0</v>
      </c>
      <c r="J37" s="52" t="n">
        <v>36</v>
      </c>
      <c r="K37" s="50" t="n">
        <v>17</v>
      </c>
      <c r="L37" s="50" t="n">
        <v>9</v>
      </c>
      <c r="M37" s="53" t="n">
        <v>1709</v>
      </c>
      <c r="N37" s="50" t="n">
        <v>1120</v>
      </c>
      <c r="O37" s="51" t="n">
        <v>1496</v>
      </c>
      <c r="P37" s="67" t="n">
        <v>0.666666666666667</v>
      </c>
      <c r="Q37" s="57" t="n">
        <v>0</v>
      </c>
      <c r="R37" s="57" t="n">
        <v>5.4</v>
      </c>
      <c r="S37" s="57" t="n">
        <v>0.454545454545455</v>
      </c>
      <c r="T37" s="57" t="n">
        <v>0.25</v>
      </c>
      <c r="U37" s="57" t="n">
        <v>0.25</v>
      </c>
      <c r="V37" s="101" t="n">
        <v>0</v>
      </c>
      <c r="W37" s="59" t="n">
        <v>0.972972972972973</v>
      </c>
      <c r="X37" s="57" t="n">
        <v>0.45945945945946</v>
      </c>
      <c r="Y37" s="107" t="n">
        <v>0.243243243243243</v>
      </c>
      <c r="Z37" s="293" t="n">
        <v>0.55</v>
      </c>
      <c r="AA37" s="257" t="n">
        <v>0.36</v>
      </c>
      <c r="AB37" s="62" t="n">
        <v>0.48</v>
      </c>
      <c r="AC37" s="230"/>
    </row>
    <row r="38" s="64" customFormat="true" ht="13.7" hidden="false" customHeight="true" outlineLevel="0" collapsed="false">
      <c r="A38" s="233"/>
      <c r="B38" s="160" t="n">
        <v>33</v>
      </c>
      <c r="C38" s="66" t="n">
        <v>1</v>
      </c>
      <c r="D38" s="50" t="n">
        <v>0</v>
      </c>
      <c r="E38" s="50" t="n">
        <v>12</v>
      </c>
      <c r="F38" s="50" t="n">
        <v>2</v>
      </c>
      <c r="G38" s="50" t="n">
        <v>0</v>
      </c>
      <c r="H38" s="50" t="n">
        <v>0</v>
      </c>
      <c r="I38" s="51" t="n">
        <v>0</v>
      </c>
      <c r="J38" s="52" t="n">
        <v>15</v>
      </c>
      <c r="K38" s="50" t="n">
        <v>19</v>
      </c>
      <c r="L38" s="50" t="n">
        <v>14</v>
      </c>
      <c r="M38" s="53" t="n">
        <v>1513</v>
      </c>
      <c r="N38" s="50" t="n">
        <v>1183</v>
      </c>
      <c r="O38" s="51" t="n">
        <v>1114</v>
      </c>
      <c r="P38" s="67" t="n">
        <v>0.333333333333333</v>
      </c>
      <c r="Q38" s="57" t="n">
        <v>0</v>
      </c>
      <c r="R38" s="57" t="n">
        <v>2.4</v>
      </c>
      <c r="S38" s="57" t="n">
        <v>0.181818181818182</v>
      </c>
      <c r="T38" s="57" t="n">
        <v>0</v>
      </c>
      <c r="U38" s="57" t="n">
        <v>0</v>
      </c>
      <c r="V38" s="101" t="n">
        <v>0</v>
      </c>
      <c r="W38" s="59" t="n">
        <v>0.405405405405405</v>
      </c>
      <c r="X38" s="57" t="n">
        <v>0.513513513513514</v>
      </c>
      <c r="Y38" s="107" t="n">
        <v>0.378378378378378</v>
      </c>
      <c r="Z38" s="293" t="n">
        <v>0.49</v>
      </c>
      <c r="AA38" s="257" t="n">
        <v>0.38</v>
      </c>
      <c r="AB38" s="62" t="n">
        <v>0.37</v>
      </c>
      <c r="AC38" s="230"/>
    </row>
    <row r="39" s="64" customFormat="true" ht="13.7" hidden="false" customHeight="true" outlineLevel="0" collapsed="false">
      <c r="A39" s="233"/>
      <c r="B39" s="160" t="n">
        <v>34</v>
      </c>
      <c r="C39" s="66" t="n">
        <v>1</v>
      </c>
      <c r="D39" s="50" t="n">
        <v>0</v>
      </c>
      <c r="E39" s="50" t="n">
        <v>17</v>
      </c>
      <c r="F39" s="50" t="n">
        <v>5</v>
      </c>
      <c r="G39" s="50" t="n">
        <v>0</v>
      </c>
      <c r="H39" s="50" t="n">
        <v>0</v>
      </c>
      <c r="I39" s="51" t="n">
        <v>1</v>
      </c>
      <c r="J39" s="52" t="n">
        <v>24</v>
      </c>
      <c r="K39" s="50" t="n">
        <v>18</v>
      </c>
      <c r="L39" s="50" t="n">
        <v>10</v>
      </c>
      <c r="M39" s="53" t="n">
        <v>1395</v>
      </c>
      <c r="N39" s="50" t="n">
        <v>1135</v>
      </c>
      <c r="O39" s="51" t="n">
        <v>1346</v>
      </c>
      <c r="P39" s="67" t="n">
        <v>0.333333333333333</v>
      </c>
      <c r="Q39" s="57" t="n">
        <v>0</v>
      </c>
      <c r="R39" s="57" t="n">
        <v>3.4</v>
      </c>
      <c r="S39" s="57" t="n">
        <v>0.454545454545455</v>
      </c>
      <c r="T39" s="57" t="n">
        <v>0</v>
      </c>
      <c r="U39" s="57" t="n">
        <v>0</v>
      </c>
      <c r="V39" s="101" t="n">
        <v>0.25</v>
      </c>
      <c r="W39" s="59" t="n">
        <v>0.648648648648649</v>
      </c>
      <c r="X39" s="57" t="n">
        <v>0.486486486486487</v>
      </c>
      <c r="Y39" s="107" t="n">
        <v>0.27027027027027</v>
      </c>
      <c r="Z39" s="293" t="n">
        <v>0.45</v>
      </c>
      <c r="AA39" s="257" t="n">
        <v>0.36</v>
      </c>
      <c r="AB39" s="62" t="n">
        <v>0.43</v>
      </c>
      <c r="AC39" s="230"/>
    </row>
    <row r="40" s="64" customFormat="true" ht="13.7" hidden="false" customHeight="true" outlineLevel="0" collapsed="false">
      <c r="A40" s="233"/>
      <c r="B40" s="234" t="n">
        <v>35</v>
      </c>
      <c r="C40" s="69" t="n">
        <v>0</v>
      </c>
      <c r="D40" s="70" t="n">
        <v>0</v>
      </c>
      <c r="E40" s="70" t="n">
        <v>9</v>
      </c>
      <c r="F40" s="70" t="n">
        <v>1</v>
      </c>
      <c r="G40" s="70" t="n">
        <v>0</v>
      </c>
      <c r="H40" s="70" t="n">
        <v>0</v>
      </c>
      <c r="I40" s="71" t="n">
        <v>0</v>
      </c>
      <c r="J40" s="72" t="n">
        <v>10</v>
      </c>
      <c r="K40" s="70" t="n">
        <v>16</v>
      </c>
      <c r="L40" s="70" t="n">
        <v>10</v>
      </c>
      <c r="M40" s="73" t="n">
        <v>1528</v>
      </c>
      <c r="N40" s="70" t="n">
        <v>1351</v>
      </c>
      <c r="O40" s="71" t="n">
        <v>1185</v>
      </c>
      <c r="P40" s="220" t="n">
        <v>0</v>
      </c>
      <c r="Q40" s="77" t="n">
        <v>0</v>
      </c>
      <c r="R40" s="77" t="n">
        <v>1.8</v>
      </c>
      <c r="S40" s="77" t="n">
        <v>0.0909090909090909</v>
      </c>
      <c r="T40" s="77" t="n">
        <v>0</v>
      </c>
      <c r="U40" s="77" t="n">
        <v>0</v>
      </c>
      <c r="V40" s="221" t="n">
        <v>0</v>
      </c>
      <c r="W40" s="76" t="n">
        <v>0.27027027027027</v>
      </c>
      <c r="X40" s="77" t="n">
        <v>0.432432432432432</v>
      </c>
      <c r="Y40" s="148" t="n">
        <v>0.27027027027027</v>
      </c>
      <c r="Z40" s="353" t="n">
        <v>0.48</v>
      </c>
      <c r="AA40" s="261" t="n">
        <v>0.43</v>
      </c>
      <c r="AB40" s="81" t="n">
        <v>0.38</v>
      </c>
      <c r="AC40" s="230"/>
    </row>
    <row r="41" s="64" customFormat="true" ht="13.7" hidden="false" customHeight="true" outlineLevel="0" collapsed="false">
      <c r="A41" s="233" t="n">
        <v>9</v>
      </c>
      <c r="B41" s="160" t="n">
        <v>36</v>
      </c>
      <c r="C41" s="66" t="n">
        <v>1</v>
      </c>
      <c r="D41" s="50" t="n">
        <v>0</v>
      </c>
      <c r="E41" s="50" t="n">
        <v>21</v>
      </c>
      <c r="F41" s="50" t="n">
        <v>3</v>
      </c>
      <c r="G41" s="50" t="n">
        <v>1</v>
      </c>
      <c r="H41" s="50" t="n">
        <v>0</v>
      </c>
      <c r="I41" s="51" t="n">
        <v>0</v>
      </c>
      <c r="J41" s="52" t="n">
        <v>26</v>
      </c>
      <c r="K41" s="50" t="n">
        <v>30</v>
      </c>
      <c r="L41" s="50" t="n">
        <v>5</v>
      </c>
      <c r="M41" s="53" t="n">
        <v>1607</v>
      </c>
      <c r="N41" s="50" t="n">
        <v>1221</v>
      </c>
      <c r="O41" s="51" t="n">
        <v>1116</v>
      </c>
      <c r="P41" s="67" t="n">
        <v>0.333333333333333</v>
      </c>
      <c r="Q41" s="57" t="n">
        <v>0</v>
      </c>
      <c r="R41" s="57" t="n">
        <v>4.2</v>
      </c>
      <c r="S41" s="57" t="n">
        <v>0.272727272727273</v>
      </c>
      <c r="T41" s="57" t="n">
        <v>0.25</v>
      </c>
      <c r="U41" s="57" t="n">
        <v>0</v>
      </c>
      <c r="V41" s="58" t="n">
        <v>0</v>
      </c>
      <c r="W41" s="59" t="n">
        <v>0.702702702702703</v>
      </c>
      <c r="X41" s="57" t="n">
        <v>0.810810810810811</v>
      </c>
      <c r="Y41" s="107" t="n">
        <v>0.135135135135135</v>
      </c>
      <c r="Z41" s="293" t="n">
        <v>0.51</v>
      </c>
      <c r="AA41" s="257" t="n">
        <v>0.39</v>
      </c>
      <c r="AB41" s="62" t="n">
        <v>0.35</v>
      </c>
      <c r="AC41" s="230"/>
    </row>
    <row r="42" s="64" customFormat="true" ht="13.7" hidden="false" customHeight="true" outlineLevel="0" collapsed="false">
      <c r="A42" s="233"/>
      <c r="B42" s="160" t="n">
        <v>37</v>
      </c>
      <c r="C42" s="66" t="n">
        <v>1</v>
      </c>
      <c r="D42" s="50" t="n">
        <v>0</v>
      </c>
      <c r="E42" s="50" t="n">
        <v>5</v>
      </c>
      <c r="F42" s="50" t="n">
        <v>0</v>
      </c>
      <c r="G42" s="50" t="n">
        <v>0</v>
      </c>
      <c r="H42" s="50" t="n">
        <v>1</v>
      </c>
      <c r="I42" s="51" t="n">
        <v>1</v>
      </c>
      <c r="J42" s="52" t="n">
        <v>8</v>
      </c>
      <c r="K42" s="50" t="n">
        <v>26</v>
      </c>
      <c r="L42" s="50" t="n">
        <v>2</v>
      </c>
      <c r="M42" s="53" t="n">
        <v>1463</v>
      </c>
      <c r="N42" s="50" t="n">
        <v>1188</v>
      </c>
      <c r="O42" s="51" t="n">
        <v>1079</v>
      </c>
      <c r="P42" s="67" t="n">
        <v>0.333333333333333</v>
      </c>
      <c r="Q42" s="57" t="n">
        <v>0</v>
      </c>
      <c r="R42" s="57" t="n">
        <v>1</v>
      </c>
      <c r="S42" s="57" t="n">
        <v>0</v>
      </c>
      <c r="T42" s="57" t="n">
        <v>0</v>
      </c>
      <c r="U42" s="57" t="n">
        <v>0.25</v>
      </c>
      <c r="V42" s="58" t="n">
        <v>0.25</v>
      </c>
      <c r="W42" s="59" t="n">
        <v>0.216216216216216</v>
      </c>
      <c r="X42" s="57" t="n">
        <v>0.702702702702703</v>
      </c>
      <c r="Y42" s="107" t="n">
        <v>0.0540540540540541</v>
      </c>
      <c r="Z42" s="293" t="n">
        <v>0.46</v>
      </c>
      <c r="AA42" s="257" t="n">
        <v>0.38</v>
      </c>
      <c r="AB42" s="62" t="n">
        <v>0.34</v>
      </c>
      <c r="AC42" s="230"/>
    </row>
    <row r="43" s="64" customFormat="true" ht="13.7" hidden="false" customHeight="true" outlineLevel="0" collapsed="false">
      <c r="A43" s="233"/>
      <c r="B43" s="160" t="n">
        <v>38</v>
      </c>
      <c r="C43" s="66" t="n">
        <v>0</v>
      </c>
      <c r="D43" s="50" t="n">
        <v>0</v>
      </c>
      <c r="E43" s="50" t="n">
        <v>5</v>
      </c>
      <c r="F43" s="50" t="n">
        <v>3</v>
      </c>
      <c r="G43" s="50" t="n">
        <v>0</v>
      </c>
      <c r="H43" s="50" t="n">
        <v>0</v>
      </c>
      <c r="I43" s="51" t="n">
        <v>2</v>
      </c>
      <c r="J43" s="52" t="n">
        <v>10</v>
      </c>
      <c r="K43" s="50" t="n">
        <v>11</v>
      </c>
      <c r="L43" s="50" t="n">
        <v>5</v>
      </c>
      <c r="M43" s="53" t="n">
        <v>1206</v>
      </c>
      <c r="N43" s="50" t="n">
        <v>778</v>
      </c>
      <c r="O43" s="51" t="n">
        <v>978</v>
      </c>
      <c r="P43" s="67" t="n">
        <v>0</v>
      </c>
      <c r="Q43" s="57" t="n">
        <v>0</v>
      </c>
      <c r="R43" s="57" t="n">
        <v>1</v>
      </c>
      <c r="S43" s="57" t="n">
        <v>0.272727272727273</v>
      </c>
      <c r="T43" s="57" t="n">
        <v>0</v>
      </c>
      <c r="U43" s="57" t="n">
        <v>0</v>
      </c>
      <c r="V43" s="58" t="n">
        <v>0.5</v>
      </c>
      <c r="W43" s="59" t="n">
        <v>0.27027027027027</v>
      </c>
      <c r="X43" s="57" t="n">
        <v>0.297297297297297</v>
      </c>
      <c r="Y43" s="107" t="n">
        <v>0.135135135135135</v>
      </c>
      <c r="Z43" s="293" t="n">
        <v>0.38</v>
      </c>
      <c r="AA43" s="257" t="n">
        <v>0.25</v>
      </c>
      <c r="AB43" s="62" t="n">
        <v>0.31</v>
      </c>
      <c r="AC43" s="230"/>
    </row>
    <row r="44" s="64" customFormat="true" ht="13.7" hidden="false" customHeight="true" outlineLevel="0" collapsed="false">
      <c r="A44" s="233"/>
      <c r="B44" s="234" t="n">
        <v>39</v>
      </c>
      <c r="C44" s="69" t="n">
        <v>0</v>
      </c>
      <c r="D44" s="70" t="n">
        <v>0</v>
      </c>
      <c r="E44" s="70" t="n">
        <v>4</v>
      </c>
      <c r="F44" s="70" t="n">
        <v>5</v>
      </c>
      <c r="G44" s="70" t="n">
        <v>0</v>
      </c>
      <c r="H44" s="70" t="n">
        <v>1</v>
      </c>
      <c r="I44" s="71" t="n">
        <v>0</v>
      </c>
      <c r="J44" s="72" t="n">
        <v>10</v>
      </c>
      <c r="K44" s="70" t="n">
        <v>8</v>
      </c>
      <c r="L44" s="70" t="n">
        <v>2</v>
      </c>
      <c r="M44" s="73" t="n">
        <v>1309</v>
      </c>
      <c r="N44" s="70" t="n">
        <v>872</v>
      </c>
      <c r="O44" s="71" t="n">
        <v>568</v>
      </c>
      <c r="P44" s="220" t="n">
        <v>0</v>
      </c>
      <c r="Q44" s="77" t="n">
        <v>0</v>
      </c>
      <c r="R44" s="77" t="n">
        <v>0.8</v>
      </c>
      <c r="S44" s="77" t="n">
        <v>0.454545454545455</v>
      </c>
      <c r="T44" s="77" t="n">
        <v>0</v>
      </c>
      <c r="U44" s="77" t="n">
        <v>0.25</v>
      </c>
      <c r="V44" s="78" t="n">
        <v>0</v>
      </c>
      <c r="W44" s="76" t="n">
        <v>0.27027027027027</v>
      </c>
      <c r="X44" s="77" t="n">
        <v>0.216216216216216</v>
      </c>
      <c r="Y44" s="148" t="n">
        <v>0.0540540540540541</v>
      </c>
      <c r="Z44" s="353" t="n">
        <v>0.41</v>
      </c>
      <c r="AA44" s="261" t="n">
        <v>0.28</v>
      </c>
      <c r="AB44" s="81" t="n">
        <v>0.18</v>
      </c>
      <c r="AC44" s="230"/>
    </row>
    <row r="45" s="64" customFormat="true" ht="13.7" hidden="false" customHeight="true" outlineLevel="0" collapsed="false">
      <c r="A45" s="149" t="n">
        <v>10</v>
      </c>
      <c r="B45" s="150" t="n">
        <v>40</v>
      </c>
      <c r="C45" s="151" t="n">
        <v>0</v>
      </c>
      <c r="D45" s="152" t="n">
        <v>0</v>
      </c>
      <c r="E45" s="152" t="n">
        <v>3</v>
      </c>
      <c r="F45" s="152" t="n">
        <v>0</v>
      </c>
      <c r="G45" s="152" t="n">
        <v>0</v>
      </c>
      <c r="H45" s="152" t="n">
        <v>0</v>
      </c>
      <c r="I45" s="153" t="n">
        <v>0</v>
      </c>
      <c r="J45" s="84" t="n">
        <v>3</v>
      </c>
      <c r="K45" s="152" t="n">
        <v>11</v>
      </c>
      <c r="L45" s="152" t="n">
        <v>2</v>
      </c>
      <c r="M45" s="87" t="n">
        <v>1389</v>
      </c>
      <c r="N45" s="152" t="n">
        <v>809</v>
      </c>
      <c r="O45" s="153" t="n">
        <v>837</v>
      </c>
      <c r="P45" s="90" t="n">
        <v>0</v>
      </c>
      <c r="Q45" s="91" t="n">
        <v>0</v>
      </c>
      <c r="R45" s="91" t="n">
        <v>0.6</v>
      </c>
      <c r="S45" s="91" t="n">
        <v>0</v>
      </c>
      <c r="T45" s="91" t="n">
        <v>0</v>
      </c>
      <c r="U45" s="91" t="n">
        <v>0</v>
      </c>
      <c r="V45" s="94" t="n">
        <v>0</v>
      </c>
      <c r="W45" s="93" t="n">
        <v>0.0810810810810811</v>
      </c>
      <c r="X45" s="91" t="n">
        <v>0.297297297297297</v>
      </c>
      <c r="Y45" s="113" t="n">
        <v>0.0540540540540541</v>
      </c>
      <c r="Z45" s="354" t="n">
        <v>0.44</v>
      </c>
      <c r="AA45" s="267" t="n">
        <v>0.26</v>
      </c>
      <c r="AB45" s="62" t="n">
        <v>0.27</v>
      </c>
      <c r="AC45" s="230"/>
    </row>
    <row r="46" s="64" customFormat="true" ht="13.5" hidden="false" customHeight="true" outlineLevel="0" collapsed="false">
      <c r="A46" s="149"/>
      <c r="B46" s="160" t="n">
        <v>41</v>
      </c>
      <c r="C46" s="66" t="n">
        <v>1</v>
      </c>
      <c r="D46" s="50" t="n">
        <v>0</v>
      </c>
      <c r="E46" s="50" t="n">
        <v>2</v>
      </c>
      <c r="F46" s="50" t="n">
        <v>2</v>
      </c>
      <c r="G46" s="50" t="n">
        <v>0</v>
      </c>
      <c r="H46" s="50" t="n">
        <v>0</v>
      </c>
      <c r="I46" s="51" t="n">
        <v>0</v>
      </c>
      <c r="J46" s="52" t="n">
        <v>5</v>
      </c>
      <c r="K46" s="50" t="n">
        <v>3</v>
      </c>
      <c r="L46" s="50" t="n">
        <v>3</v>
      </c>
      <c r="M46" s="53" t="n">
        <v>1234</v>
      </c>
      <c r="N46" s="50" t="n">
        <v>670</v>
      </c>
      <c r="O46" s="51" t="n">
        <v>796</v>
      </c>
      <c r="P46" s="67" t="n">
        <v>0.333333333333333</v>
      </c>
      <c r="Q46" s="57" t="n">
        <v>0</v>
      </c>
      <c r="R46" s="57" t="n">
        <v>0.4</v>
      </c>
      <c r="S46" s="57" t="n">
        <v>0.181818181818182</v>
      </c>
      <c r="T46" s="57" t="n">
        <v>0</v>
      </c>
      <c r="U46" s="57" t="n">
        <v>0</v>
      </c>
      <c r="V46" s="101" t="n">
        <v>0</v>
      </c>
      <c r="W46" s="59" t="n">
        <v>0.135135135135135</v>
      </c>
      <c r="X46" s="57" t="n">
        <v>0.0810810810810811</v>
      </c>
      <c r="Y46" s="107" t="n">
        <v>0.0810810810810811</v>
      </c>
      <c r="Z46" s="293" t="n">
        <v>0.39</v>
      </c>
      <c r="AA46" s="257" t="n">
        <v>0.21</v>
      </c>
      <c r="AB46" s="62" t="n">
        <v>0.25</v>
      </c>
      <c r="AC46" s="230"/>
    </row>
    <row r="47" s="64" customFormat="true" ht="13.7" hidden="false" customHeight="true" outlineLevel="0" collapsed="false">
      <c r="A47" s="149"/>
      <c r="B47" s="160" t="n">
        <v>42</v>
      </c>
      <c r="C47" s="66" t="n">
        <v>2</v>
      </c>
      <c r="D47" s="50" t="n">
        <v>1</v>
      </c>
      <c r="E47" s="50" t="n">
        <v>4</v>
      </c>
      <c r="F47" s="50" t="n">
        <v>2</v>
      </c>
      <c r="G47" s="50" t="n">
        <v>1</v>
      </c>
      <c r="H47" s="50" t="n">
        <v>0</v>
      </c>
      <c r="I47" s="51" t="n">
        <v>0</v>
      </c>
      <c r="J47" s="52" t="n">
        <v>10</v>
      </c>
      <c r="K47" s="50" t="n">
        <v>7</v>
      </c>
      <c r="L47" s="50" t="n">
        <v>5</v>
      </c>
      <c r="M47" s="53" t="n">
        <v>1391</v>
      </c>
      <c r="N47" s="50" t="n">
        <v>700</v>
      </c>
      <c r="O47" s="51" t="n">
        <v>810</v>
      </c>
      <c r="P47" s="67" t="n">
        <v>0.666666666666667</v>
      </c>
      <c r="Q47" s="57" t="n">
        <v>0.166666666666667</v>
      </c>
      <c r="R47" s="57" t="n">
        <v>0.8</v>
      </c>
      <c r="S47" s="57" t="n">
        <v>0.181818181818182</v>
      </c>
      <c r="T47" s="57" t="n">
        <v>0.25</v>
      </c>
      <c r="U47" s="57" t="n">
        <v>0</v>
      </c>
      <c r="V47" s="101" t="n">
        <v>0</v>
      </c>
      <c r="W47" s="59" t="n">
        <v>0.27027027027027</v>
      </c>
      <c r="X47" s="57" t="n">
        <v>0.189189189189189</v>
      </c>
      <c r="Y47" s="107" t="n">
        <v>0.135135135135135</v>
      </c>
      <c r="Z47" s="293" t="n">
        <v>0.44</v>
      </c>
      <c r="AA47" s="257" t="n">
        <v>0.22</v>
      </c>
      <c r="AB47" s="62" t="n">
        <v>0.26</v>
      </c>
      <c r="AC47" s="230"/>
    </row>
    <row r="48" s="64" customFormat="true" ht="13.7" hidden="false" customHeight="true" outlineLevel="0" collapsed="false">
      <c r="A48" s="149"/>
      <c r="B48" s="234" t="n">
        <v>43</v>
      </c>
      <c r="C48" s="69" t="n">
        <v>0</v>
      </c>
      <c r="D48" s="70" t="n">
        <v>4</v>
      </c>
      <c r="E48" s="70" t="n">
        <v>5</v>
      </c>
      <c r="F48" s="70" t="n">
        <v>4</v>
      </c>
      <c r="G48" s="70" t="n">
        <v>0</v>
      </c>
      <c r="H48" s="70" t="n">
        <v>0</v>
      </c>
      <c r="I48" s="71" t="n">
        <v>0</v>
      </c>
      <c r="J48" s="72" t="n">
        <v>13</v>
      </c>
      <c r="K48" s="70" t="n">
        <v>4</v>
      </c>
      <c r="L48" s="70" t="n">
        <v>1</v>
      </c>
      <c r="M48" s="73" t="n">
        <v>1688</v>
      </c>
      <c r="N48" s="70" t="n">
        <v>774</v>
      </c>
      <c r="O48" s="71" t="n">
        <v>983</v>
      </c>
      <c r="P48" s="220" t="n">
        <v>0</v>
      </c>
      <c r="Q48" s="77" t="n">
        <v>0.666666666666667</v>
      </c>
      <c r="R48" s="77" t="n">
        <v>1</v>
      </c>
      <c r="S48" s="77" t="n">
        <v>0.363636363636364</v>
      </c>
      <c r="T48" s="77" t="n">
        <v>0</v>
      </c>
      <c r="U48" s="77" t="n">
        <v>0</v>
      </c>
      <c r="V48" s="221" t="n">
        <v>0</v>
      </c>
      <c r="W48" s="76" t="n">
        <v>0.351351351351351</v>
      </c>
      <c r="X48" s="77" t="n">
        <v>0.108108108108108</v>
      </c>
      <c r="Y48" s="148" t="n">
        <v>0.027027027027027</v>
      </c>
      <c r="Z48" s="353" t="n">
        <v>0.53</v>
      </c>
      <c r="AA48" s="261" t="n">
        <v>0.24</v>
      </c>
      <c r="AB48" s="81" t="n">
        <v>0.31</v>
      </c>
      <c r="AC48" s="230"/>
    </row>
    <row r="49" s="64" customFormat="true" ht="13.7" hidden="false" customHeight="true" outlineLevel="0" collapsed="false">
      <c r="A49" s="149" t="n">
        <v>11</v>
      </c>
      <c r="B49" s="150" t="n">
        <v>44</v>
      </c>
      <c r="C49" s="66" t="n">
        <v>0</v>
      </c>
      <c r="D49" s="50" t="n">
        <v>0</v>
      </c>
      <c r="E49" s="50" t="n">
        <v>1</v>
      </c>
      <c r="F49" s="50" t="n">
        <v>0</v>
      </c>
      <c r="G49" s="50" t="n">
        <v>0</v>
      </c>
      <c r="H49" s="50" t="n">
        <v>0</v>
      </c>
      <c r="I49" s="51" t="n">
        <v>1</v>
      </c>
      <c r="J49" s="52" t="n">
        <v>2</v>
      </c>
      <c r="K49" s="50" t="n">
        <v>7</v>
      </c>
      <c r="L49" s="50" t="n">
        <v>2</v>
      </c>
      <c r="M49" s="53" t="n">
        <v>1624</v>
      </c>
      <c r="N49" s="50" t="n">
        <v>768</v>
      </c>
      <c r="O49" s="51" t="n">
        <v>1056</v>
      </c>
      <c r="P49" s="67" t="n">
        <v>0</v>
      </c>
      <c r="Q49" s="57" t="n">
        <v>0</v>
      </c>
      <c r="R49" s="57" t="n">
        <v>0.2</v>
      </c>
      <c r="S49" s="57" t="n">
        <v>0</v>
      </c>
      <c r="T49" s="57" t="n">
        <v>0</v>
      </c>
      <c r="U49" s="57" t="n">
        <v>0</v>
      </c>
      <c r="V49" s="101" t="n">
        <v>0.25</v>
      </c>
      <c r="W49" s="59" t="n">
        <v>0.0540540540540541</v>
      </c>
      <c r="X49" s="57" t="n">
        <v>0.189189189189189</v>
      </c>
      <c r="Y49" s="107" t="n">
        <v>0.0540540540540541</v>
      </c>
      <c r="Z49" s="293" t="n">
        <v>0.51</v>
      </c>
      <c r="AA49" s="257" t="n">
        <v>0.24</v>
      </c>
      <c r="AB49" s="62" t="n">
        <v>0.33</v>
      </c>
      <c r="AC49" s="230"/>
    </row>
    <row r="50" s="64" customFormat="true" ht="13.7" hidden="false" customHeight="true" outlineLevel="0" collapsed="false">
      <c r="A50" s="149"/>
      <c r="B50" s="160" t="n">
        <v>45</v>
      </c>
      <c r="C50" s="66" t="n">
        <v>0</v>
      </c>
      <c r="D50" s="50" t="n">
        <v>1</v>
      </c>
      <c r="E50" s="50" t="n">
        <v>1</v>
      </c>
      <c r="F50" s="50" t="n">
        <v>0</v>
      </c>
      <c r="G50" s="50" t="n">
        <v>2</v>
      </c>
      <c r="H50" s="50" t="n">
        <v>0</v>
      </c>
      <c r="I50" s="51" t="n">
        <v>0</v>
      </c>
      <c r="J50" s="52" t="n">
        <v>4</v>
      </c>
      <c r="K50" s="50" t="n">
        <v>9</v>
      </c>
      <c r="L50" s="50" t="n">
        <v>9</v>
      </c>
      <c r="M50" s="66" t="n">
        <v>1987</v>
      </c>
      <c r="N50" s="50" t="n">
        <v>878</v>
      </c>
      <c r="O50" s="51" t="n">
        <v>1091</v>
      </c>
      <c r="P50" s="67" t="n">
        <v>0</v>
      </c>
      <c r="Q50" s="57" t="n">
        <v>0.166666666666667</v>
      </c>
      <c r="R50" s="57" t="n">
        <v>0.2</v>
      </c>
      <c r="S50" s="57" t="n">
        <v>0</v>
      </c>
      <c r="T50" s="57" t="n">
        <v>0.5</v>
      </c>
      <c r="U50" s="57" t="n">
        <v>0</v>
      </c>
      <c r="V50" s="58" t="n">
        <v>0</v>
      </c>
      <c r="W50" s="59" t="n">
        <v>0.108108108108108</v>
      </c>
      <c r="X50" s="57" t="n">
        <v>0.243243243243243</v>
      </c>
      <c r="Y50" s="107" t="n">
        <v>0.243243243243243</v>
      </c>
      <c r="Z50" s="293" t="n">
        <v>0.63</v>
      </c>
      <c r="AA50" s="257" t="n">
        <v>0.28</v>
      </c>
      <c r="AB50" s="62" t="n">
        <v>0.35</v>
      </c>
      <c r="AC50" s="230"/>
    </row>
    <row r="51" s="64" customFormat="true" ht="13.7" hidden="false" customHeight="true" outlineLevel="0" collapsed="false">
      <c r="A51" s="149"/>
      <c r="B51" s="160" t="n">
        <v>46</v>
      </c>
      <c r="C51" s="66" t="n">
        <v>0</v>
      </c>
      <c r="D51" s="50" t="n">
        <v>4</v>
      </c>
      <c r="E51" s="50" t="n">
        <v>3</v>
      </c>
      <c r="F51" s="50" t="n">
        <v>2</v>
      </c>
      <c r="G51" s="50" t="n">
        <v>0</v>
      </c>
      <c r="H51" s="50" t="n">
        <v>0</v>
      </c>
      <c r="I51" s="51" t="n">
        <v>2</v>
      </c>
      <c r="J51" s="52" t="n">
        <v>11</v>
      </c>
      <c r="K51" s="50" t="n">
        <v>7</v>
      </c>
      <c r="L51" s="50" t="n">
        <v>5</v>
      </c>
      <c r="M51" s="66" t="n">
        <v>2128</v>
      </c>
      <c r="N51" s="50" t="n">
        <v>987</v>
      </c>
      <c r="O51" s="51" t="n">
        <v>1240</v>
      </c>
      <c r="P51" s="67" t="n">
        <v>0</v>
      </c>
      <c r="Q51" s="57" t="n">
        <v>0.666666666666667</v>
      </c>
      <c r="R51" s="57" t="n">
        <v>0.6</v>
      </c>
      <c r="S51" s="57" t="n">
        <v>0.181818181818182</v>
      </c>
      <c r="T51" s="57" t="n">
        <v>0</v>
      </c>
      <c r="U51" s="57" t="n">
        <v>0</v>
      </c>
      <c r="V51" s="58" t="n">
        <v>0.5</v>
      </c>
      <c r="W51" s="59" t="n">
        <v>0.297297297297297</v>
      </c>
      <c r="X51" s="57" t="n">
        <v>0.189189189189189</v>
      </c>
      <c r="Y51" s="107" t="n">
        <v>0.135135135135135</v>
      </c>
      <c r="Z51" s="293" t="n">
        <v>0.67</v>
      </c>
      <c r="AA51" s="257" t="n">
        <v>0.31</v>
      </c>
      <c r="AB51" s="62" t="n">
        <v>0.39</v>
      </c>
      <c r="AC51" s="230"/>
    </row>
    <row r="52" s="64" customFormat="true" ht="13.7" hidden="false" customHeight="true" outlineLevel="0" collapsed="false">
      <c r="A52" s="149"/>
      <c r="B52" s="160" t="n">
        <v>47</v>
      </c>
      <c r="C52" s="66" t="n">
        <v>0</v>
      </c>
      <c r="D52" s="50" t="n">
        <v>0</v>
      </c>
      <c r="E52" s="50" t="n">
        <v>0</v>
      </c>
      <c r="F52" s="50" t="n">
        <v>2</v>
      </c>
      <c r="G52" s="50" t="n">
        <v>0</v>
      </c>
      <c r="H52" s="50" t="n">
        <v>0</v>
      </c>
      <c r="I52" s="51" t="n">
        <v>4</v>
      </c>
      <c r="J52" s="52" t="n">
        <v>6</v>
      </c>
      <c r="K52" s="50" t="n">
        <v>10</v>
      </c>
      <c r="L52" s="50" t="n">
        <v>11</v>
      </c>
      <c r="M52" s="66" t="n">
        <v>2190</v>
      </c>
      <c r="N52" s="50" t="n">
        <v>1181</v>
      </c>
      <c r="O52" s="51" t="n">
        <v>1513</v>
      </c>
      <c r="P52" s="67" t="n">
        <v>0</v>
      </c>
      <c r="Q52" s="57" t="n">
        <v>0</v>
      </c>
      <c r="R52" s="57" t="n">
        <v>0</v>
      </c>
      <c r="S52" s="57" t="n">
        <v>0.181818181818182</v>
      </c>
      <c r="T52" s="57" t="n">
        <v>0</v>
      </c>
      <c r="U52" s="57" t="n">
        <v>0</v>
      </c>
      <c r="V52" s="58" t="n">
        <v>1</v>
      </c>
      <c r="W52" s="59" t="n">
        <v>0.162162162162162</v>
      </c>
      <c r="X52" s="57" t="n">
        <v>0.27027027027027</v>
      </c>
      <c r="Y52" s="58" t="n">
        <v>0.297297297297297</v>
      </c>
      <c r="Z52" s="355" t="n">
        <v>0.69</v>
      </c>
      <c r="AA52" s="102" t="n">
        <v>0.37</v>
      </c>
      <c r="AB52" s="62" t="n">
        <v>0.48</v>
      </c>
      <c r="AC52" s="230"/>
    </row>
    <row r="53" s="64" customFormat="true" ht="13.7" hidden="false" customHeight="true" outlineLevel="0" collapsed="false">
      <c r="A53" s="149"/>
      <c r="B53" s="234" t="n">
        <v>48</v>
      </c>
      <c r="C53" s="69" t="n">
        <v>1</v>
      </c>
      <c r="D53" s="70" t="n">
        <v>0</v>
      </c>
      <c r="E53" s="70" t="n">
        <v>1</v>
      </c>
      <c r="F53" s="70" t="n">
        <v>7</v>
      </c>
      <c r="G53" s="70" t="n">
        <v>0</v>
      </c>
      <c r="H53" s="70" t="n">
        <v>0</v>
      </c>
      <c r="I53" s="71" t="n">
        <v>0</v>
      </c>
      <c r="J53" s="72" t="n">
        <v>9</v>
      </c>
      <c r="K53" s="70" t="n">
        <v>6</v>
      </c>
      <c r="L53" s="70" t="n">
        <v>7</v>
      </c>
      <c r="M53" s="69" t="n">
        <v>2603</v>
      </c>
      <c r="N53" s="70" t="n">
        <v>1359</v>
      </c>
      <c r="O53" s="71" t="n">
        <v>1443</v>
      </c>
      <c r="P53" s="220" t="n">
        <v>0.333333333333333</v>
      </c>
      <c r="Q53" s="77" t="n">
        <v>0</v>
      </c>
      <c r="R53" s="77" t="n">
        <v>0.2</v>
      </c>
      <c r="S53" s="77" t="n">
        <v>0.636363636363636</v>
      </c>
      <c r="T53" s="77" t="n">
        <v>0</v>
      </c>
      <c r="U53" s="77" t="n">
        <v>0</v>
      </c>
      <c r="V53" s="78" t="n">
        <v>0</v>
      </c>
      <c r="W53" s="76" t="n">
        <v>0.243243243243243</v>
      </c>
      <c r="X53" s="77" t="n">
        <v>0.162162162162162</v>
      </c>
      <c r="Y53" s="78" t="n">
        <v>0.189189189189189</v>
      </c>
      <c r="Z53" s="356" t="n">
        <v>0.82</v>
      </c>
      <c r="AA53" s="309" t="n">
        <v>0.43</v>
      </c>
      <c r="AB53" s="81" t="n">
        <v>0.46</v>
      </c>
      <c r="AC53" s="230"/>
    </row>
    <row r="54" s="64" customFormat="true" ht="13.7" hidden="false" customHeight="true" outlineLevel="0" collapsed="false">
      <c r="A54" s="166" t="n">
        <v>12</v>
      </c>
      <c r="B54" s="160" t="n">
        <v>49</v>
      </c>
      <c r="C54" s="66" t="n">
        <v>0</v>
      </c>
      <c r="D54" s="50" t="n">
        <v>1</v>
      </c>
      <c r="E54" s="50" t="n">
        <v>0</v>
      </c>
      <c r="F54" s="50" t="n">
        <v>9</v>
      </c>
      <c r="G54" s="50" t="n">
        <v>0</v>
      </c>
      <c r="H54" s="50" t="n">
        <v>0</v>
      </c>
      <c r="I54" s="51" t="n">
        <v>4</v>
      </c>
      <c r="J54" s="52" t="n">
        <v>14</v>
      </c>
      <c r="K54" s="50" t="n">
        <v>7</v>
      </c>
      <c r="L54" s="50" t="n">
        <v>12</v>
      </c>
      <c r="M54" s="66" t="n">
        <v>2588</v>
      </c>
      <c r="N54" s="50" t="n">
        <v>1476</v>
      </c>
      <c r="O54" s="51" t="n">
        <v>1803</v>
      </c>
      <c r="P54" s="67" t="n">
        <v>0</v>
      </c>
      <c r="Q54" s="57" t="n">
        <v>0.166666666666667</v>
      </c>
      <c r="R54" s="57" t="n">
        <v>0</v>
      </c>
      <c r="S54" s="57" t="n">
        <v>0.818181818181818</v>
      </c>
      <c r="T54" s="57" t="n">
        <v>0</v>
      </c>
      <c r="U54" s="57" t="n">
        <v>0</v>
      </c>
      <c r="V54" s="101" t="n">
        <v>1</v>
      </c>
      <c r="W54" s="59" t="n">
        <v>0.378378378378378</v>
      </c>
      <c r="X54" s="57" t="n">
        <v>0.189189189189189</v>
      </c>
      <c r="Y54" s="58" t="n">
        <v>0.324324324324324</v>
      </c>
      <c r="Z54" s="355" t="n">
        <v>0.82</v>
      </c>
      <c r="AA54" s="102" t="n">
        <v>0.47</v>
      </c>
      <c r="AB54" s="62" t="n">
        <v>0.57</v>
      </c>
      <c r="AC54" s="230"/>
    </row>
    <row r="55" s="64" customFormat="true" ht="13.7" hidden="false" customHeight="true" outlineLevel="0" collapsed="false">
      <c r="A55" s="166"/>
      <c r="B55" s="160" t="n">
        <v>50</v>
      </c>
      <c r="C55" s="66" t="n">
        <v>0</v>
      </c>
      <c r="D55" s="50" t="n">
        <v>1</v>
      </c>
      <c r="E55" s="50" t="n">
        <v>5</v>
      </c>
      <c r="F55" s="50" t="n">
        <v>7</v>
      </c>
      <c r="G55" s="50" t="n">
        <v>0</v>
      </c>
      <c r="H55" s="50" t="n">
        <v>0</v>
      </c>
      <c r="I55" s="51" t="n">
        <v>1</v>
      </c>
      <c r="J55" s="52" t="n">
        <v>14</v>
      </c>
      <c r="K55" s="50" t="n">
        <v>4</v>
      </c>
      <c r="L55" s="50" t="n">
        <v>18</v>
      </c>
      <c r="M55" s="66" t="n">
        <v>2693</v>
      </c>
      <c r="N55" s="50" t="n">
        <v>1613</v>
      </c>
      <c r="O55" s="51" t="n">
        <v>2017</v>
      </c>
      <c r="P55" s="67" t="n">
        <v>0</v>
      </c>
      <c r="Q55" s="57" t="n">
        <v>0.166666666666667</v>
      </c>
      <c r="R55" s="57" t="n">
        <v>1</v>
      </c>
      <c r="S55" s="57" t="n">
        <v>0.636363636363636</v>
      </c>
      <c r="T55" s="57" t="n">
        <v>0</v>
      </c>
      <c r="U55" s="57" t="n">
        <v>0</v>
      </c>
      <c r="V55" s="58" t="n">
        <v>0.25</v>
      </c>
      <c r="W55" s="59" t="n">
        <v>0.378378378378378</v>
      </c>
      <c r="X55" s="57" t="n">
        <v>0.108108108108108</v>
      </c>
      <c r="Y55" s="58" t="n">
        <v>0.486486486486487</v>
      </c>
      <c r="Z55" s="355" t="n">
        <v>0.85</v>
      </c>
      <c r="AA55" s="257" t="n">
        <v>0.51</v>
      </c>
      <c r="AB55" s="62" t="n">
        <v>0.64</v>
      </c>
      <c r="AC55" s="230"/>
    </row>
    <row r="56" s="64" customFormat="true" ht="13.7" hidden="false" customHeight="true" outlineLevel="0" collapsed="false">
      <c r="A56" s="166"/>
      <c r="B56" s="160" t="n">
        <v>51</v>
      </c>
      <c r="C56" s="66" t="n">
        <v>0</v>
      </c>
      <c r="D56" s="50" t="n">
        <v>0</v>
      </c>
      <c r="E56" s="50" t="n">
        <v>0</v>
      </c>
      <c r="F56" s="50" t="n">
        <v>4</v>
      </c>
      <c r="G56" s="50" t="n">
        <v>0</v>
      </c>
      <c r="H56" s="50" t="n">
        <v>0</v>
      </c>
      <c r="I56" s="51" t="n">
        <v>0</v>
      </c>
      <c r="J56" s="52" t="n">
        <v>4</v>
      </c>
      <c r="K56" s="50" t="n">
        <v>4</v>
      </c>
      <c r="L56" s="50" t="n">
        <v>22</v>
      </c>
      <c r="M56" s="66" t="n">
        <v>2248</v>
      </c>
      <c r="N56" s="50" t="n">
        <v>1527</v>
      </c>
      <c r="O56" s="51" t="n">
        <v>2188</v>
      </c>
      <c r="P56" s="67" t="n">
        <v>0</v>
      </c>
      <c r="Q56" s="57" t="n">
        <v>0</v>
      </c>
      <c r="R56" s="57" t="n">
        <v>0</v>
      </c>
      <c r="S56" s="57" t="n">
        <v>0.363636363636364</v>
      </c>
      <c r="T56" s="57" t="n">
        <v>0</v>
      </c>
      <c r="U56" s="57" t="n">
        <v>0</v>
      </c>
      <c r="V56" s="58" t="n">
        <v>0</v>
      </c>
      <c r="W56" s="59" t="n">
        <v>0.108108108108108</v>
      </c>
      <c r="X56" s="57" t="n">
        <v>0.108108108108108</v>
      </c>
      <c r="Y56" s="58" t="n">
        <v>0.594594594594595</v>
      </c>
      <c r="Z56" s="355" t="n">
        <v>0.71</v>
      </c>
      <c r="AA56" s="257" t="n">
        <v>0.48</v>
      </c>
      <c r="AB56" s="62" t="n">
        <v>0.69</v>
      </c>
      <c r="AC56" s="230"/>
    </row>
    <row r="57" s="64" customFormat="true" ht="13.7" hidden="false" customHeight="true" outlineLevel="0" collapsed="false">
      <c r="A57" s="166"/>
      <c r="B57" s="160" t="n">
        <v>52</v>
      </c>
      <c r="C57" s="53" t="n">
        <v>0</v>
      </c>
      <c r="D57" s="105" t="n">
        <v>2</v>
      </c>
      <c r="E57" s="105" t="n">
        <v>0</v>
      </c>
      <c r="F57" s="105" t="n">
        <v>2</v>
      </c>
      <c r="G57" s="105" t="n">
        <v>0</v>
      </c>
      <c r="H57" s="105" t="n">
        <v>0</v>
      </c>
      <c r="I57" s="55" t="n">
        <v>0</v>
      </c>
      <c r="J57" s="351" t="n">
        <v>4</v>
      </c>
      <c r="K57" s="50" t="n">
        <v>3</v>
      </c>
      <c r="L57" s="50" t="n">
        <v>11</v>
      </c>
      <c r="M57" s="66" t="n">
        <v>1993</v>
      </c>
      <c r="N57" s="50" t="n">
        <v>1254</v>
      </c>
      <c r="O57" s="51" t="n">
        <v>2047</v>
      </c>
      <c r="P57" s="67" t="n">
        <v>0</v>
      </c>
      <c r="Q57" s="57" t="n">
        <v>0.333333333333333</v>
      </c>
      <c r="R57" s="57" t="n">
        <v>0</v>
      </c>
      <c r="S57" s="57" t="n">
        <v>0.181818181818182</v>
      </c>
      <c r="T57" s="57" t="n">
        <v>0</v>
      </c>
      <c r="U57" s="57" t="n">
        <v>0</v>
      </c>
      <c r="V57" s="58" t="n">
        <v>0</v>
      </c>
      <c r="W57" s="59" t="n">
        <v>0.108108108108108</v>
      </c>
      <c r="X57" s="57" t="n">
        <v>0.0810810810810811</v>
      </c>
      <c r="Y57" s="58" t="n">
        <v>0.297297297297297</v>
      </c>
      <c r="Z57" s="355" t="n">
        <v>0.64</v>
      </c>
      <c r="AA57" s="257" t="n">
        <v>0.4</v>
      </c>
      <c r="AB57" s="62" t="n">
        <v>0.65</v>
      </c>
      <c r="AC57" s="230"/>
    </row>
    <row r="58" s="64" customFormat="true" ht="13.7" hidden="false" customHeight="true" outlineLevel="0" collapsed="false">
      <c r="A58" s="166"/>
      <c r="B58" s="235" t="n">
        <v>53</v>
      </c>
      <c r="C58" s="114"/>
      <c r="D58" s="115"/>
      <c r="E58" s="115"/>
      <c r="F58" s="115"/>
      <c r="G58" s="115"/>
      <c r="H58" s="115"/>
      <c r="I58" s="116"/>
      <c r="J58" s="117" t="n">
        <v>0</v>
      </c>
      <c r="K58" s="115" t="n">
        <v>0</v>
      </c>
      <c r="L58" s="118" t="n">
        <v>11</v>
      </c>
      <c r="M58" s="114"/>
      <c r="N58" s="115"/>
      <c r="O58" s="237" t="n">
        <v>1027</v>
      </c>
      <c r="P58" s="238" t="n">
        <v>0</v>
      </c>
      <c r="Q58" s="239" t="n">
        <v>0</v>
      </c>
      <c r="R58" s="239" t="n">
        <v>0</v>
      </c>
      <c r="S58" s="239" t="n">
        <v>0</v>
      </c>
      <c r="T58" s="239" t="n">
        <v>0</v>
      </c>
      <c r="U58" s="239" t="n">
        <v>0</v>
      </c>
      <c r="V58" s="125" t="n">
        <v>0</v>
      </c>
      <c r="W58" s="123" t="n">
        <v>0</v>
      </c>
      <c r="X58" s="239" t="n">
        <v>0</v>
      </c>
      <c r="Y58" s="240" t="n">
        <v>0.297297297297297</v>
      </c>
      <c r="Z58" s="357"/>
      <c r="AA58" s="302"/>
      <c r="AB58" s="242" t="n">
        <v>0.33</v>
      </c>
      <c r="AC58" s="230"/>
    </row>
    <row r="59" s="64" customFormat="true" ht="15.95" hidden="false" customHeight="true" outlineLevel="0" collapsed="false">
      <c r="A59" s="358" t="s">
        <v>20</v>
      </c>
      <c r="B59" s="358"/>
      <c r="C59" s="183" t="n">
        <v>25</v>
      </c>
      <c r="D59" s="184" t="n">
        <v>28</v>
      </c>
      <c r="E59" s="184" t="n">
        <v>312</v>
      </c>
      <c r="F59" s="184" t="n">
        <v>266</v>
      </c>
      <c r="G59" s="184" t="n">
        <v>18</v>
      </c>
      <c r="H59" s="184" t="n">
        <v>11</v>
      </c>
      <c r="I59" s="185" t="n">
        <v>31</v>
      </c>
      <c r="J59" s="186" t="n">
        <v>691</v>
      </c>
      <c r="K59" s="334" t="n">
        <v>624</v>
      </c>
      <c r="L59" s="334" t="n">
        <v>421</v>
      </c>
      <c r="M59" s="186" t="n">
        <v>92269</v>
      </c>
      <c r="N59" s="334" t="n">
        <v>67487</v>
      </c>
      <c r="O59" s="245" t="n">
        <v>72150</v>
      </c>
      <c r="P59" s="190" t="n">
        <v>8.33333333333333</v>
      </c>
      <c r="Q59" s="191" t="n">
        <v>4.66666666666667</v>
      </c>
      <c r="R59" s="191" t="n">
        <v>62.4</v>
      </c>
      <c r="S59" s="191" t="n">
        <v>24.1818181818182</v>
      </c>
      <c r="T59" s="191" t="n">
        <v>4.5</v>
      </c>
      <c r="U59" s="191" t="n">
        <v>2.75</v>
      </c>
      <c r="V59" s="194" t="n">
        <v>7.75</v>
      </c>
      <c r="W59" s="336" t="n">
        <v>18.6756756756757</v>
      </c>
      <c r="X59" s="191" t="n">
        <v>16.8648648648649</v>
      </c>
      <c r="Y59" s="192" t="n">
        <v>11.3783783783784</v>
      </c>
      <c r="Z59" s="193" t="n">
        <v>29.23</v>
      </c>
      <c r="AA59" s="191" t="n">
        <v>21.38</v>
      </c>
      <c r="AB59" s="194" t="n">
        <v>22.93</v>
      </c>
      <c r="AC59" s="230"/>
      <c r="AD59" s="340"/>
    </row>
    <row r="60" s="250" customFormat="true" ht="13.7" hidden="false" customHeight="true" outlineLevel="0" collapsed="false">
      <c r="B60" s="248"/>
      <c r="C60" s="249"/>
      <c r="D60" s="249"/>
      <c r="E60" s="249"/>
      <c r="F60" s="249"/>
      <c r="G60" s="249"/>
      <c r="H60" s="249"/>
      <c r="I60" s="249"/>
      <c r="K60" s="249"/>
      <c r="N60" s="199"/>
      <c r="O60" s="249"/>
      <c r="P60" s="199"/>
      <c r="S60" s="249"/>
      <c r="T60" s="249"/>
      <c r="U60" s="249"/>
      <c r="V60" s="249"/>
      <c r="W60" s="249"/>
      <c r="X60" s="249"/>
      <c r="Y60" s="249"/>
      <c r="Z60" s="359"/>
      <c r="AA60" s="249"/>
      <c r="AB60" s="249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3"/>
    <mergeCell ref="A54:A58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3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8.86"/>
    <col collapsed="false" customWidth="true" hidden="false" outlineLevel="0" max="15" min="14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252" t="s">
        <v>39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346" t="s">
        <v>22</v>
      </c>
      <c r="Q3" s="346"/>
      <c r="R3" s="346"/>
      <c r="S3" s="346"/>
      <c r="T3" s="346"/>
      <c r="U3" s="346"/>
      <c r="V3" s="346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7</v>
      </c>
      <c r="K4" s="32" t="n">
        <v>2016</v>
      </c>
      <c r="L4" s="33" t="n">
        <v>2015</v>
      </c>
      <c r="M4" s="31" t="n">
        <v>2017</v>
      </c>
      <c r="N4" s="32" t="n">
        <v>2016</v>
      </c>
      <c r="O4" s="33" t="n">
        <v>2015</v>
      </c>
      <c r="P4" s="36"/>
      <c r="Q4" s="29"/>
      <c r="R4" s="29"/>
      <c r="S4" s="29"/>
      <c r="T4" s="29"/>
      <c r="U4" s="29"/>
      <c r="V4" s="30"/>
      <c r="W4" s="31" t="n">
        <v>2017</v>
      </c>
      <c r="X4" s="32" t="n">
        <v>2016</v>
      </c>
      <c r="Y4" s="33" t="n">
        <v>2015</v>
      </c>
      <c r="Z4" s="31" t="n">
        <v>2017</v>
      </c>
      <c r="AA4" s="32" t="n">
        <v>2016</v>
      </c>
      <c r="AB4" s="33" t="n">
        <v>2015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129" t="n">
        <v>1</v>
      </c>
      <c r="C6" s="131" t="n">
        <v>5</v>
      </c>
      <c r="D6" s="204" t="n">
        <v>12</v>
      </c>
      <c r="E6" s="204" t="n">
        <v>14</v>
      </c>
      <c r="F6" s="204" t="n">
        <v>7</v>
      </c>
      <c r="G6" s="204" t="n">
        <v>6</v>
      </c>
      <c r="H6" s="204" t="n">
        <v>1</v>
      </c>
      <c r="I6" s="205" t="n">
        <v>3</v>
      </c>
      <c r="J6" s="131" t="n">
        <v>48</v>
      </c>
      <c r="K6" s="204" t="n">
        <v>101</v>
      </c>
      <c r="L6" s="329" t="n">
        <v>36</v>
      </c>
      <c r="M6" s="360" t="n">
        <v>3342</v>
      </c>
      <c r="N6" s="204" t="n">
        <v>6832</v>
      </c>
      <c r="O6" s="130" t="n">
        <v>2226</v>
      </c>
      <c r="P6" s="56" t="n">
        <v>1.66666666666667</v>
      </c>
      <c r="Q6" s="207" t="n">
        <v>2</v>
      </c>
      <c r="R6" s="207" t="n">
        <v>2.8</v>
      </c>
      <c r="S6" s="207" t="n">
        <v>0.636363636363636</v>
      </c>
      <c r="T6" s="207" t="n">
        <v>1.5</v>
      </c>
      <c r="U6" s="207" t="n">
        <v>0.25</v>
      </c>
      <c r="V6" s="330" t="n">
        <v>0.75</v>
      </c>
      <c r="W6" s="209" t="n">
        <v>1.2972972972973</v>
      </c>
      <c r="X6" s="207" t="n">
        <v>2.72972972972973</v>
      </c>
      <c r="Y6" s="137" t="n">
        <v>0.972972972972973</v>
      </c>
      <c r="Z6" s="361" t="n">
        <v>1.06</v>
      </c>
      <c r="AA6" s="362" t="n">
        <v>2.17</v>
      </c>
      <c r="AB6" s="212" t="n">
        <v>0.75</v>
      </c>
    </row>
    <row r="7" s="65" customFormat="true" ht="13.7" hidden="false" customHeight="true" outlineLevel="0" collapsed="false">
      <c r="A7" s="46"/>
      <c r="B7" s="47" t="n">
        <v>2</v>
      </c>
      <c r="C7" s="52" t="n">
        <v>2</v>
      </c>
      <c r="D7" s="99" t="n">
        <v>5</v>
      </c>
      <c r="E7" s="99" t="n">
        <v>4</v>
      </c>
      <c r="F7" s="99" t="n">
        <v>8</v>
      </c>
      <c r="G7" s="99" t="n">
        <v>23</v>
      </c>
      <c r="H7" s="99" t="n">
        <v>4</v>
      </c>
      <c r="I7" s="100" t="n">
        <v>0</v>
      </c>
      <c r="J7" s="52" t="n">
        <v>46</v>
      </c>
      <c r="K7" s="99" t="n">
        <v>105</v>
      </c>
      <c r="L7" s="275" t="n">
        <v>99</v>
      </c>
      <c r="M7" s="360" t="n">
        <v>4596</v>
      </c>
      <c r="N7" s="99" t="n">
        <v>7440</v>
      </c>
      <c r="O7" s="51" t="n">
        <v>5715</v>
      </c>
      <c r="P7" s="67" t="n">
        <v>0.666666666666667</v>
      </c>
      <c r="Q7" s="57" t="n">
        <v>0.833333333333333</v>
      </c>
      <c r="R7" s="57" t="n">
        <v>0.8</v>
      </c>
      <c r="S7" s="57" t="n">
        <v>0.727272727272727</v>
      </c>
      <c r="T7" s="57" t="n">
        <v>5.75</v>
      </c>
      <c r="U7" s="57" t="n">
        <v>1</v>
      </c>
      <c r="V7" s="58" t="n">
        <v>0</v>
      </c>
      <c r="W7" s="59" t="n">
        <v>1.24324324324324</v>
      </c>
      <c r="X7" s="57" t="n">
        <v>2.83783783783784</v>
      </c>
      <c r="Y7" s="107" t="n">
        <v>2.67567567567568</v>
      </c>
      <c r="Z7" s="361" t="n">
        <v>1.45</v>
      </c>
      <c r="AA7" s="363" t="n">
        <v>2.35</v>
      </c>
      <c r="AB7" s="216" t="n">
        <v>1.81</v>
      </c>
    </row>
    <row r="8" s="65" customFormat="true" ht="13.7" hidden="false" customHeight="true" outlineLevel="0" collapsed="false">
      <c r="A8" s="46"/>
      <c r="B8" s="47" t="n">
        <v>3</v>
      </c>
      <c r="C8" s="52" t="n">
        <v>2</v>
      </c>
      <c r="D8" s="99" t="n">
        <v>8</v>
      </c>
      <c r="E8" s="99" t="n">
        <v>8</v>
      </c>
      <c r="F8" s="99" t="n">
        <v>21</v>
      </c>
      <c r="G8" s="99" t="n">
        <v>39</v>
      </c>
      <c r="H8" s="99" t="n">
        <v>1</v>
      </c>
      <c r="I8" s="100" t="n">
        <v>2</v>
      </c>
      <c r="J8" s="52" t="n">
        <v>81</v>
      </c>
      <c r="K8" s="99" t="n">
        <v>142</v>
      </c>
      <c r="L8" s="275" t="n">
        <v>84</v>
      </c>
      <c r="M8" s="360" t="n">
        <v>6285</v>
      </c>
      <c r="N8" s="99" t="n">
        <v>9599</v>
      </c>
      <c r="O8" s="51" t="n">
        <v>5819</v>
      </c>
      <c r="P8" s="67" t="n">
        <v>0.666666666666667</v>
      </c>
      <c r="Q8" s="57" t="n">
        <v>1.33333333333333</v>
      </c>
      <c r="R8" s="57" t="n">
        <v>1.6</v>
      </c>
      <c r="S8" s="57" t="n">
        <v>1.90909090909091</v>
      </c>
      <c r="T8" s="57" t="n">
        <v>9.75</v>
      </c>
      <c r="U8" s="57" t="n">
        <v>0.25</v>
      </c>
      <c r="V8" s="58" t="n">
        <v>0.5</v>
      </c>
      <c r="W8" s="59" t="n">
        <v>2.18918918918919</v>
      </c>
      <c r="X8" s="57" t="n">
        <v>3.83783783783784</v>
      </c>
      <c r="Y8" s="107" t="n">
        <v>2.27027027027027</v>
      </c>
      <c r="Z8" s="361" t="n">
        <v>1.99</v>
      </c>
      <c r="AA8" s="363" t="n">
        <v>3.04</v>
      </c>
      <c r="AB8" s="216" t="n">
        <v>1.84</v>
      </c>
    </row>
    <row r="9" s="65" customFormat="true" ht="13.7" hidden="false" customHeight="true" outlineLevel="0" collapsed="false">
      <c r="A9" s="46"/>
      <c r="B9" s="68" t="n">
        <v>4</v>
      </c>
      <c r="C9" s="72" t="n">
        <v>0</v>
      </c>
      <c r="D9" s="217" t="n">
        <v>21</v>
      </c>
      <c r="E9" s="217" t="n">
        <v>9</v>
      </c>
      <c r="F9" s="217" t="n">
        <v>17</v>
      </c>
      <c r="G9" s="217" t="n">
        <v>49</v>
      </c>
      <c r="H9" s="217" t="n">
        <v>6</v>
      </c>
      <c r="I9" s="218" t="n">
        <v>1</v>
      </c>
      <c r="J9" s="72" t="n">
        <v>103</v>
      </c>
      <c r="K9" s="217" t="n">
        <v>167</v>
      </c>
      <c r="L9" s="282" t="n">
        <v>115</v>
      </c>
      <c r="M9" s="364" t="n">
        <v>6857</v>
      </c>
      <c r="N9" s="217" t="n">
        <v>10607</v>
      </c>
      <c r="O9" s="71" t="n">
        <v>7380</v>
      </c>
      <c r="P9" s="220" t="n">
        <v>0</v>
      </c>
      <c r="Q9" s="77" t="n">
        <v>3.5</v>
      </c>
      <c r="R9" s="77" t="n">
        <v>1.8</v>
      </c>
      <c r="S9" s="77" t="n">
        <v>1.54545454545455</v>
      </c>
      <c r="T9" s="77" t="n">
        <v>12.25</v>
      </c>
      <c r="U9" s="77" t="n">
        <v>1.5</v>
      </c>
      <c r="V9" s="78" t="n">
        <v>0.25</v>
      </c>
      <c r="W9" s="76" t="n">
        <v>2.78378378378378</v>
      </c>
      <c r="X9" s="77" t="n">
        <v>4.51351351351351</v>
      </c>
      <c r="Y9" s="148" t="n">
        <v>3.10810810810811</v>
      </c>
      <c r="Z9" s="365" t="n">
        <v>2.17</v>
      </c>
      <c r="AA9" s="366" t="n">
        <v>3.36</v>
      </c>
      <c r="AB9" s="224" t="n">
        <v>2.34</v>
      </c>
    </row>
    <row r="10" s="65" customFormat="true" ht="13.7" hidden="false" customHeight="true" outlineLevel="0" collapsed="false">
      <c r="A10" s="149" t="n">
        <v>2</v>
      </c>
      <c r="B10" s="150" t="n">
        <v>5</v>
      </c>
      <c r="C10" s="84" t="n">
        <v>1</v>
      </c>
      <c r="D10" s="85" t="n">
        <v>25</v>
      </c>
      <c r="E10" s="85" t="n">
        <v>5</v>
      </c>
      <c r="F10" s="85" t="n">
        <v>16</v>
      </c>
      <c r="G10" s="85" t="n">
        <v>62</v>
      </c>
      <c r="H10" s="85" t="n">
        <v>1</v>
      </c>
      <c r="I10" s="86" t="n">
        <v>0</v>
      </c>
      <c r="J10" s="84" t="n">
        <v>110</v>
      </c>
      <c r="K10" s="85" t="n">
        <v>161</v>
      </c>
      <c r="L10" s="285" t="n">
        <v>107</v>
      </c>
      <c r="M10" s="367" t="n">
        <v>7340</v>
      </c>
      <c r="N10" s="85" t="n">
        <v>11490</v>
      </c>
      <c r="O10" s="153" t="n">
        <v>7708</v>
      </c>
      <c r="P10" s="90" t="n">
        <v>0.333333333333333</v>
      </c>
      <c r="Q10" s="91" t="n">
        <v>4.16666666666667</v>
      </c>
      <c r="R10" s="91" t="n">
        <v>1</v>
      </c>
      <c r="S10" s="91" t="n">
        <v>1.45454545454545</v>
      </c>
      <c r="T10" s="91" t="n">
        <v>15.5</v>
      </c>
      <c r="U10" s="91" t="n">
        <v>0.25</v>
      </c>
      <c r="V10" s="94" t="n">
        <v>0</v>
      </c>
      <c r="W10" s="93" t="n">
        <v>2.97297297297297</v>
      </c>
      <c r="X10" s="91" t="n">
        <v>4.35135135135135</v>
      </c>
      <c r="Y10" s="113" t="n">
        <v>2.89189189189189</v>
      </c>
      <c r="Z10" s="368" t="n">
        <v>2.32</v>
      </c>
      <c r="AA10" s="369" t="n">
        <v>3.64</v>
      </c>
      <c r="AB10" s="227" t="n">
        <v>2.44</v>
      </c>
    </row>
    <row r="11" s="108" customFormat="true" ht="13.7" hidden="false" customHeight="true" outlineLevel="0" collapsed="false">
      <c r="A11" s="149"/>
      <c r="B11" s="47" t="n">
        <v>6</v>
      </c>
      <c r="C11" s="53" t="n">
        <v>1</v>
      </c>
      <c r="D11" s="105" t="n">
        <v>32</v>
      </c>
      <c r="E11" s="105" t="n">
        <v>11</v>
      </c>
      <c r="F11" s="105" t="n">
        <v>14</v>
      </c>
      <c r="G11" s="105" t="n">
        <v>57</v>
      </c>
      <c r="H11" s="105" t="n">
        <v>2</v>
      </c>
      <c r="I11" s="55" t="n">
        <v>1</v>
      </c>
      <c r="J11" s="52" t="n">
        <v>118</v>
      </c>
      <c r="K11" s="105" t="n">
        <v>140</v>
      </c>
      <c r="L11" s="55" t="n">
        <v>74</v>
      </c>
      <c r="M11" s="360" t="n">
        <v>6861</v>
      </c>
      <c r="N11" s="289" t="n">
        <v>10473</v>
      </c>
      <c r="O11" s="55" t="n">
        <v>8149</v>
      </c>
      <c r="P11" s="67" t="n">
        <v>0.333333333333333</v>
      </c>
      <c r="Q11" s="57" t="n">
        <v>5.33333333333333</v>
      </c>
      <c r="R11" s="57" t="n">
        <v>2.2</v>
      </c>
      <c r="S11" s="57" t="n">
        <v>1.27272727272727</v>
      </c>
      <c r="T11" s="57" t="n">
        <v>14.25</v>
      </c>
      <c r="U11" s="57" t="n">
        <v>0.5</v>
      </c>
      <c r="V11" s="101" t="n">
        <v>0.25</v>
      </c>
      <c r="W11" s="59" t="n">
        <v>3.18918918918919</v>
      </c>
      <c r="X11" s="106" t="n">
        <v>3.78378378378378</v>
      </c>
      <c r="Y11" s="107" t="n">
        <v>2</v>
      </c>
      <c r="Z11" s="361" t="n">
        <v>2.17</v>
      </c>
      <c r="AA11" s="370" t="n">
        <v>3.31</v>
      </c>
      <c r="AB11" s="62" t="n">
        <v>2.58</v>
      </c>
    </row>
    <row r="12" s="108" customFormat="true" ht="13.7" hidden="false" customHeight="true" outlineLevel="0" collapsed="false">
      <c r="A12" s="149"/>
      <c r="B12" s="47" t="n">
        <v>7</v>
      </c>
      <c r="C12" s="53" t="n">
        <v>0</v>
      </c>
      <c r="D12" s="105" t="n">
        <v>27</v>
      </c>
      <c r="E12" s="105" t="n">
        <v>7</v>
      </c>
      <c r="F12" s="105" t="n">
        <v>16</v>
      </c>
      <c r="G12" s="105" t="n">
        <v>48</v>
      </c>
      <c r="H12" s="105" t="n">
        <v>9</v>
      </c>
      <c r="I12" s="55" t="n">
        <v>1</v>
      </c>
      <c r="J12" s="52" t="n">
        <v>108</v>
      </c>
      <c r="K12" s="105" t="n">
        <v>139</v>
      </c>
      <c r="L12" s="55" t="n">
        <v>96</v>
      </c>
      <c r="M12" s="360" t="n">
        <v>7922</v>
      </c>
      <c r="N12" s="289" t="n">
        <v>10348</v>
      </c>
      <c r="O12" s="55" t="n">
        <v>7878</v>
      </c>
      <c r="P12" s="67" t="n">
        <v>0</v>
      </c>
      <c r="Q12" s="57" t="n">
        <v>4.5</v>
      </c>
      <c r="R12" s="57" t="n">
        <v>1.4</v>
      </c>
      <c r="S12" s="57" t="n">
        <v>1.45454545454545</v>
      </c>
      <c r="T12" s="57" t="n">
        <v>12</v>
      </c>
      <c r="U12" s="57" t="n">
        <v>2.25</v>
      </c>
      <c r="V12" s="101" t="n">
        <v>0.25</v>
      </c>
      <c r="W12" s="59" t="n">
        <v>2.91891891891892</v>
      </c>
      <c r="X12" s="106" t="n">
        <v>3.75675675675676</v>
      </c>
      <c r="Y12" s="107" t="n">
        <v>2.59459459459459</v>
      </c>
      <c r="Z12" s="361" t="n">
        <v>2.5</v>
      </c>
      <c r="AA12" s="370" t="n">
        <v>3.27</v>
      </c>
      <c r="AB12" s="62" t="n">
        <v>2.5</v>
      </c>
    </row>
    <row r="13" s="108" customFormat="true" ht="13.7" hidden="false" customHeight="true" outlineLevel="0" collapsed="false">
      <c r="A13" s="149"/>
      <c r="B13" s="68" t="n">
        <v>8</v>
      </c>
      <c r="C13" s="73" t="n">
        <v>2</v>
      </c>
      <c r="D13" s="229" t="n">
        <v>25</v>
      </c>
      <c r="E13" s="229" t="n">
        <v>9</v>
      </c>
      <c r="F13" s="229" t="n">
        <v>11</v>
      </c>
      <c r="G13" s="229" t="n">
        <v>65</v>
      </c>
      <c r="H13" s="229" t="n">
        <v>6</v>
      </c>
      <c r="I13" s="75" t="n">
        <v>0</v>
      </c>
      <c r="J13" s="72" t="n">
        <v>118</v>
      </c>
      <c r="K13" s="229" t="n">
        <v>150</v>
      </c>
      <c r="L13" s="75" t="n">
        <v>105</v>
      </c>
      <c r="M13" s="364" t="n">
        <v>7782</v>
      </c>
      <c r="N13" s="371" t="n">
        <v>10188</v>
      </c>
      <c r="O13" s="75" t="n">
        <v>9105</v>
      </c>
      <c r="P13" s="220" t="n">
        <v>0.666666666666667</v>
      </c>
      <c r="Q13" s="77" t="n">
        <v>4.16666666666667</v>
      </c>
      <c r="R13" s="77" t="n">
        <v>1.8</v>
      </c>
      <c r="S13" s="77" t="n">
        <v>1</v>
      </c>
      <c r="T13" s="77" t="n">
        <v>16.25</v>
      </c>
      <c r="U13" s="77" t="n">
        <v>1.5</v>
      </c>
      <c r="V13" s="221" t="n">
        <v>0</v>
      </c>
      <c r="W13" s="76" t="n">
        <v>3.18918918918919</v>
      </c>
      <c r="X13" s="145" t="n">
        <v>4.05405405405405</v>
      </c>
      <c r="Y13" s="148" t="n">
        <v>2.83783783783784</v>
      </c>
      <c r="Z13" s="365" t="n">
        <v>2.46</v>
      </c>
      <c r="AA13" s="372" t="n">
        <v>3.23</v>
      </c>
      <c r="AB13" s="81" t="n">
        <v>2.89</v>
      </c>
    </row>
    <row r="14" s="108" customFormat="true" ht="13.7" hidden="false" customHeight="true" outlineLevel="0" collapsed="false">
      <c r="A14" s="149" t="n">
        <v>3</v>
      </c>
      <c r="B14" s="47" t="n">
        <v>9</v>
      </c>
      <c r="C14" s="87" t="n">
        <v>0</v>
      </c>
      <c r="D14" s="111" t="n">
        <v>26</v>
      </c>
      <c r="E14" s="111" t="n">
        <v>5</v>
      </c>
      <c r="F14" s="111" t="n">
        <v>10</v>
      </c>
      <c r="G14" s="111" t="n">
        <v>39</v>
      </c>
      <c r="H14" s="111" t="n">
        <v>4</v>
      </c>
      <c r="I14" s="89" t="n">
        <v>0</v>
      </c>
      <c r="J14" s="84" t="n">
        <v>84</v>
      </c>
      <c r="K14" s="111" t="n">
        <v>126</v>
      </c>
      <c r="L14" s="89" t="n">
        <v>135</v>
      </c>
      <c r="M14" s="367" t="n">
        <v>7683</v>
      </c>
      <c r="N14" s="284" t="n">
        <v>9464</v>
      </c>
      <c r="O14" s="89" t="n">
        <v>9489</v>
      </c>
      <c r="P14" s="90" t="n">
        <v>0</v>
      </c>
      <c r="Q14" s="91" t="n">
        <v>4.33333333333333</v>
      </c>
      <c r="R14" s="91" t="n">
        <v>1</v>
      </c>
      <c r="S14" s="91" t="n">
        <v>0.909090909090909</v>
      </c>
      <c r="T14" s="91" t="n">
        <v>9.75</v>
      </c>
      <c r="U14" s="91" t="n">
        <v>1</v>
      </c>
      <c r="V14" s="92" t="n">
        <v>0</v>
      </c>
      <c r="W14" s="93" t="n">
        <v>2.27027027027027</v>
      </c>
      <c r="X14" s="112" t="n">
        <v>3.40540540540541</v>
      </c>
      <c r="Y14" s="113" t="n">
        <v>3.64864864864865</v>
      </c>
      <c r="Z14" s="368" t="n">
        <v>2.42</v>
      </c>
      <c r="AA14" s="369" t="n">
        <v>3</v>
      </c>
      <c r="AB14" s="97" t="n">
        <v>3.01</v>
      </c>
    </row>
    <row r="15" s="108" customFormat="true" ht="13.7" hidden="false" customHeight="true" outlineLevel="0" collapsed="false">
      <c r="A15" s="149"/>
      <c r="B15" s="160" t="n">
        <v>10</v>
      </c>
      <c r="C15" s="53" t="n">
        <v>0</v>
      </c>
      <c r="D15" s="105" t="n">
        <v>28</v>
      </c>
      <c r="E15" s="105" t="n">
        <v>5</v>
      </c>
      <c r="F15" s="105" t="n">
        <v>11</v>
      </c>
      <c r="G15" s="105" t="n">
        <v>57</v>
      </c>
      <c r="H15" s="105" t="n">
        <v>3</v>
      </c>
      <c r="I15" s="55" t="n">
        <v>0</v>
      </c>
      <c r="J15" s="52" t="n">
        <v>104</v>
      </c>
      <c r="K15" s="105" t="n">
        <v>98</v>
      </c>
      <c r="L15" s="55" t="n">
        <v>125</v>
      </c>
      <c r="M15" s="360" t="n">
        <v>8250</v>
      </c>
      <c r="N15" s="289" t="n">
        <v>8938</v>
      </c>
      <c r="O15" s="55" t="n">
        <v>9846</v>
      </c>
      <c r="P15" s="67" t="n">
        <v>0</v>
      </c>
      <c r="Q15" s="57" t="n">
        <v>4.66666666666667</v>
      </c>
      <c r="R15" s="57" t="n">
        <v>1</v>
      </c>
      <c r="S15" s="57" t="n">
        <v>1</v>
      </c>
      <c r="T15" s="57" t="n">
        <v>14.25</v>
      </c>
      <c r="U15" s="57" t="n">
        <v>0.75</v>
      </c>
      <c r="V15" s="58" t="n">
        <v>0</v>
      </c>
      <c r="W15" s="59" t="n">
        <v>2.81081081081081</v>
      </c>
      <c r="X15" s="106" t="n">
        <v>2.64864864864865</v>
      </c>
      <c r="Y15" s="107" t="n">
        <v>3.37837837837838</v>
      </c>
      <c r="Z15" s="361" t="n">
        <v>2.61</v>
      </c>
      <c r="AA15" s="363" t="n">
        <v>2.82</v>
      </c>
      <c r="AB15" s="62" t="n">
        <v>3.12</v>
      </c>
    </row>
    <row r="16" s="108" customFormat="true" ht="13.7" hidden="false" customHeight="true" outlineLevel="0" collapsed="false">
      <c r="A16" s="149"/>
      <c r="B16" s="47" t="n">
        <v>11</v>
      </c>
      <c r="C16" s="53" t="n">
        <v>4</v>
      </c>
      <c r="D16" s="105" t="n">
        <v>18</v>
      </c>
      <c r="E16" s="105" t="n">
        <v>3</v>
      </c>
      <c r="F16" s="105" t="n">
        <v>27</v>
      </c>
      <c r="G16" s="105" t="n">
        <v>48</v>
      </c>
      <c r="H16" s="105" t="n">
        <v>8</v>
      </c>
      <c r="I16" s="55" t="n">
        <v>0</v>
      </c>
      <c r="J16" s="52" t="n">
        <v>108</v>
      </c>
      <c r="K16" s="105" t="n">
        <v>114</v>
      </c>
      <c r="L16" s="55" t="n">
        <v>105</v>
      </c>
      <c r="M16" s="360" t="n">
        <v>8265</v>
      </c>
      <c r="N16" s="289" t="n">
        <v>8581</v>
      </c>
      <c r="O16" s="55" t="n">
        <v>9841</v>
      </c>
      <c r="P16" s="67" t="n">
        <v>1.33333333333333</v>
      </c>
      <c r="Q16" s="57" t="n">
        <v>3</v>
      </c>
      <c r="R16" s="57" t="n">
        <v>0.6</v>
      </c>
      <c r="S16" s="57" t="n">
        <v>2.45454545454545</v>
      </c>
      <c r="T16" s="57" t="n">
        <v>12</v>
      </c>
      <c r="U16" s="57" t="n">
        <v>2</v>
      </c>
      <c r="V16" s="58" t="n">
        <v>0</v>
      </c>
      <c r="W16" s="59" t="n">
        <v>2.91891891891892</v>
      </c>
      <c r="X16" s="106" t="n">
        <v>3.08108108108108</v>
      </c>
      <c r="Y16" s="107" t="n">
        <v>2.83783783783784</v>
      </c>
      <c r="Z16" s="361" t="n">
        <v>2.62</v>
      </c>
      <c r="AA16" s="363" t="n">
        <v>2.72</v>
      </c>
      <c r="AB16" s="62" t="n">
        <v>3.12</v>
      </c>
    </row>
    <row r="17" s="108" customFormat="true" ht="13.7" hidden="false" customHeight="true" outlineLevel="0" collapsed="false">
      <c r="A17" s="149"/>
      <c r="B17" s="47" t="n">
        <v>12</v>
      </c>
      <c r="C17" s="53" t="n">
        <v>1</v>
      </c>
      <c r="D17" s="105" t="n">
        <v>20</v>
      </c>
      <c r="E17" s="105" t="n">
        <v>5</v>
      </c>
      <c r="F17" s="105" t="n">
        <v>13</v>
      </c>
      <c r="G17" s="105" t="n">
        <v>40</v>
      </c>
      <c r="H17" s="105" t="n">
        <v>3</v>
      </c>
      <c r="I17" s="55" t="n">
        <v>2</v>
      </c>
      <c r="J17" s="52" t="n">
        <v>84</v>
      </c>
      <c r="K17" s="105" t="n">
        <v>92</v>
      </c>
      <c r="L17" s="55" t="n">
        <v>114</v>
      </c>
      <c r="M17" s="360" t="n">
        <v>6605</v>
      </c>
      <c r="N17" s="289" t="n">
        <v>6336</v>
      </c>
      <c r="O17" s="55" t="n">
        <v>9287</v>
      </c>
      <c r="P17" s="67" t="n">
        <v>0.333333333333333</v>
      </c>
      <c r="Q17" s="57" t="n">
        <v>3.33333333333333</v>
      </c>
      <c r="R17" s="57" t="n">
        <v>1</v>
      </c>
      <c r="S17" s="57" t="n">
        <v>1.18181818181818</v>
      </c>
      <c r="T17" s="57" t="n">
        <v>10</v>
      </c>
      <c r="U17" s="57" t="n">
        <v>0.75</v>
      </c>
      <c r="V17" s="58" t="n">
        <v>0.5</v>
      </c>
      <c r="W17" s="59" t="n">
        <v>2.27027027027027</v>
      </c>
      <c r="X17" s="106" t="n">
        <v>2.48648648648649</v>
      </c>
      <c r="Y17" s="107" t="n">
        <v>3.08108108108108</v>
      </c>
      <c r="Z17" s="361" t="n">
        <v>2.09</v>
      </c>
      <c r="AA17" s="363" t="n">
        <v>2</v>
      </c>
      <c r="AB17" s="62" t="n">
        <v>2.95</v>
      </c>
    </row>
    <row r="18" s="108" customFormat="true" ht="13.7" hidden="false" customHeight="true" outlineLevel="0" collapsed="false">
      <c r="A18" s="149"/>
      <c r="B18" s="68" t="n">
        <v>13</v>
      </c>
      <c r="C18" s="73" t="n">
        <v>0</v>
      </c>
      <c r="D18" s="229" t="n">
        <v>24</v>
      </c>
      <c r="E18" s="229" t="n">
        <v>6</v>
      </c>
      <c r="F18" s="229" t="n">
        <v>19</v>
      </c>
      <c r="G18" s="229" t="n">
        <v>31</v>
      </c>
      <c r="H18" s="229" t="n">
        <v>4</v>
      </c>
      <c r="I18" s="75" t="n">
        <v>2</v>
      </c>
      <c r="J18" s="72" t="n">
        <v>86</v>
      </c>
      <c r="K18" s="229" t="n">
        <v>88</v>
      </c>
      <c r="L18" s="75" t="n">
        <v>109</v>
      </c>
      <c r="M18" s="364" t="n">
        <v>6283</v>
      </c>
      <c r="N18" s="371" t="n">
        <v>6223</v>
      </c>
      <c r="O18" s="75" t="n">
        <v>8488</v>
      </c>
      <c r="P18" s="220" t="n">
        <v>0</v>
      </c>
      <c r="Q18" s="77" t="n">
        <v>4</v>
      </c>
      <c r="R18" s="77" t="n">
        <v>1.2</v>
      </c>
      <c r="S18" s="77" t="n">
        <v>1.72727272727273</v>
      </c>
      <c r="T18" s="77" t="n">
        <v>7.75</v>
      </c>
      <c r="U18" s="77" t="n">
        <v>1</v>
      </c>
      <c r="V18" s="78" t="n">
        <v>0.5</v>
      </c>
      <c r="W18" s="76" t="n">
        <v>2.32432432432432</v>
      </c>
      <c r="X18" s="145" t="n">
        <v>2.37837837837838</v>
      </c>
      <c r="Y18" s="148" t="n">
        <v>2.94594594594595</v>
      </c>
      <c r="Z18" s="365" t="n">
        <v>1.98</v>
      </c>
      <c r="AA18" s="366" t="n">
        <v>1.97</v>
      </c>
      <c r="AB18" s="81" t="n">
        <v>2.69</v>
      </c>
    </row>
    <row r="19" s="64" customFormat="true" ht="13.7" hidden="false" customHeight="true" outlineLevel="0" collapsed="false">
      <c r="A19" s="149" t="n">
        <v>4</v>
      </c>
      <c r="B19" s="162" t="n">
        <v>14</v>
      </c>
      <c r="C19" s="66" t="n">
        <v>1</v>
      </c>
      <c r="D19" s="50" t="n">
        <v>10</v>
      </c>
      <c r="E19" s="50" t="n">
        <v>4</v>
      </c>
      <c r="F19" s="50" t="n">
        <v>15</v>
      </c>
      <c r="G19" s="50" t="n">
        <v>28</v>
      </c>
      <c r="H19" s="50" t="n">
        <v>7</v>
      </c>
      <c r="I19" s="51" t="n">
        <v>1</v>
      </c>
      <c r="J19" s="52" t="n">
        <v>66</v>
      </c>
      <c r="K19" s="50" t="n">
        <v>87</v>
      </c>
      <c r="L19" s="55" t="n">
        <v>69</v>
      </c>
      <c r="M19" s="360" t="n">
        <v>6057</v>
      </c>
      <c r="N19" s="99" t="n">
        <v>5829</v>
      </c>
      <c r="O19" s="51" t="n">
        <v>6717</v>
      </c>
      <c r="P19" s="67" t="n">
        <v>0.333333333333333</v>
      </c>
      <c r="Q19" s="57" t="n">
        <v>1.66666666666667</v>
      </c>
      <c r="R19" s="57" t="n">
        <v>0.8</v>
      </c>
      <c r="S19" s="57" t="n">
        <v>1.36363636363636</v>
      </c>
      <c r="T19" s="57" t="n">
        <v>7</v>
      </c>
      <c r="U19" s="57" t="n">
        <v>1.75</v>
      </c>
      <c r="V19" s="101" t="n">
        <v>0.25</v>
      </c>
      <c r="W19" s="59" t="n">
        <v>1.78378378378378</v>
      </c>
      <c r="X19" s="57" t="n">
        <v>2.35135135135135</v>
      </c>
      <c r="Y19" s="107" t="n">
        <v>1.86486486486487</v>
      </c>
      <c r="Z19" s="361" t="n">
        <v>1.91</v>
      </c>
      <c r="AA19" s="363" t="n">
        <v>1.85</v>
      </c>
      <c r="AB19" s="216" t="n">
        <v>2.13</v>
      </c>
    </row>
    <row r="20" s="64" customFormat="true" ht="13.7" hidden="false" customHeight="true" outlineLevel="0" collapsed="false">
      <c r="A20" s="149"/>
      <c r="B20" s="47" t="n">
        <v>15</v>
      </c>
      <c r="C20" s="66" t="n">
        <v>1</v>
      </c>
      <c r="D20" s="50" t="n">
        <v>17</v>
      </c>
      <c r="E20" s="50" t="n">
        <v>2</v>
      </c>
      <c r="F20" s="50" t="n">
        <v>19</v>
      </c>
      <c r="G20" s="50" t="n">
        <v>28</v>
      </c>
      <c r="H20" s="50" t="n">
        <v>3</v>
      </c>
      <c r="I20" s="51" t="n">
        <v>1</v>
      </c>
      <c r="J20" s="52" t="n">
        <v>71</v>
      </c>
      <c r="K20" s="50" t="n">
        <v>78</v>
      </c>
      <c r="L20" s="55" t="n">
        <v>68</v>
      </c>
      <c r="M20" s="360" t="n">
        <v>6976</v>
      </c>
      <c r="N20" s="99" t="n">
        <v>7266</v>
      </c>
      <c r="O20" s="51" t="n">
        <v>6980</v>
      </c>
      <c r="P20" s="67" t="n">
        <v>0.333333333333333</v>
      </c>
      <c r="Q20" s="57" t="n">
        <v>2.83333333333333</v>
      </c>
      <c r="R20" s="57" t="n">
        <v>0.4</v>
      </c>
      <c r="S20" s="57" t="n">
        <v>1.72727272727273</v>
      </c>
      <c r="T20" s="57" t="n">
        <v>7</v>
      </c>
      <c r="U20" s="57" t="n">
        <v>0.75</v>
      </c>
      <c r="V20" s="101" t="n">
        <v>0.25</v>
      </c>
      <c r="W20" s="59" t="n">
        <v>1.91891891891892</v>
      </c>
      <c r="X20" s="57" t="n">
        <v>2.10810810810811</v>
      </c>
      <c r="Y20" s="107" t="n">
        <v>1.83783783783784</v>
      </c>
      <c r="Z20" s="361" t="n">
        <v>2.21</v>
      </c>
      <c r="AA20" s="363" t="n">
        <v>2.3</v>
      </c>
      <c r="AB20" s="216" t="n">
        <v>2.21</v>
      </c>
    </row>
    <row r="21" s="64" customFormat="true" ht="13.7" hidden="false" customHeight="true" outlineLevel="0" collapsed="false">
      <c r="A21" s="149"/>
      <c r="B21" s="47" t="n">
        <v>16</v>
      </c>
      <c r="C21" s="66" t="n">
        <v>1</v>
      </c>
      <c r="D21" s="50" t="n">
        <v>24</v>
      </c>
      <c r="E21" s="50" t="n">
        <v>8</v>
      </c>
      <c r="F21" s="50" t="n">
        <v>21</v>
      </c>
      <c r="G21" s="50" t="n">
        <v>50</v>
      </c>
      <c r="H21" s="50" t="n">
        <v>6</v>
      </c>
      <c r="I21" s="51" t="n">
        <v>1</v>
      </c>
      <c r="J21" s="52" t="n">
        <v>111</v>
      </c>
      <c r="K21" s="50" t="n">
        <v>129</v>
      </c>
      <c r="L21" s="55" t="n">
        <v>125</v>
      </c>
      <c r="M21" s="360" t="n">
        <v>8378</v>
      </c>
      <c r="N21" s="99" t="n">
        <v>8311</v>
      </c>
      <c r="O21" s="51" t="n">
        <v>9092</v>
      </c>
      <c r="P21" s="67" t="n">
        <v>0.333333333333333</v>
      </c>
      <c r="Q21" s="57" t="n">
        <v>4</v>
      </c>
      <c r="R21" s="57" t="n">
        <v>1.6</v>
      </c>
      <c r="S21" s="57" t="n">
        <v>1.90909090909091</v>
      </c>
      <c r="T21" s="57" t="n">
        <v>12.5</v>
      </c>
      <c r="U21" s="57" t="n">
        <v>1.5</v>
      </c>
      <c r="V21" s="101" t="n">
        <v>0.25</v>
      </c>
      <c r="W21" s="59" t="n">
        <v>3</v>
      </c>
      <c r="X21" s="57" t="n">
        <v>3.48648648648649</v>
      </c>
      <c r="Y21" s="107" t="n">
        <v>3.37837837837838</v>
      </c>
      <c r="Z21" s="361" t="n">
        <v>2.65</v>
      </c>
      <c r="AA21" s="363" t="n">
        <v>2.63</v>
      </c>
      <c r="AB21" s="216" t="n">
        <v>2.88</v>
      </c>
    </row>
    <row r="22" s="64" customFormat="true" ht="13.7" hidden="false" customHeight="true" outlineLevel="0" collapsed="false">
      <c r="A22" s="149"/>
      <c r="B22" s="68" t="n">
        <v>17</v>
      </c>
      <c r="C22" s="69" t="n">
        <v>2</v>
      </c>
      <c r="D22" s="70" t="n">
        <v>10</v>
      </c>
      <c r="E22" s="70" t="n">
        <v>7</v>
      </c>
      <c r="F22" s="70" t="n">
        <v>35</v>
      </c>
      <c r="G22" s="70" t="n">
        <v>50</v>
      </c>
      <c r="H22" s="70" t="n">
        <v>4</v>
      </c>
      <c r="I22" s="71" t="n">
        <v>3</v>
      </c>
      <c r="J22" s="72" t="n">
        <v>111</v>
      </c>
      <c r="K22" s="70" t="n">
        <v>119</v>
      </c>
      <c r="L22" s="75" t="n">
        <v>128</v>
      </c>
      <c r="M22" s="364" t="n">
        <v>8492</v>
      </c>
      <c r="N22" s="217" t="n">
        <v>7602</v>
      </c>
      <c r="O22" s="71" t="n">
        <v>10051</v>
      </c>
      <c r="P22" s="220" t="n">
        <v>0.666666666666667</v>
      </c>
      <c r="Q22" s="77" t="n">
        <v>1.66666666666667</v>
      </c>
      <c r="R22" s="77" t="n">
        <v>1.4</v>
      </c>
      <c r="S22" s="77" t="n">
        <v>3.18181818181818</v>
      </c>
      <c r="T22" s="77" t="n">
        <v>12.5</v>
      </c>
      <c r="U22" s="77" t="n">
        <v>1</v>
      </c>
      <c r="V22" s="221" t="n">
        <v>0.75</v>
      </c>
      <c r="W22" s="76" t="n">
        <v>3</v>
      </c>
      <c r="X22" s="77" t="n">
        <v>3.21621621621622</v>
      </c>
      <c r="Y22" s="148" t="n">
        <v>3.45945945945946</v>
      </c>
      <c r="Z22" s="365" t="n">
        <v>2.69</v>
      </c>
      <c r="AA22" s="366" t="n">
        <v>2.41</v>
      </c>
      <c r="AB22" s="224" t="n">
        <v>3.18</v>
      </c>
    </row>
    <row r="23" s="64" customFormat="true" ht="13.7" hidden="false" customHeight="true" outlineLevel="0" collapsed="false">
      <c r="A23" s="149" t="n">
        <v>5</v>
      </c>
      <c r="B23" s="162" t="n">
        <v>18</v>
      </c>
      <c r="C23" s="151" t="n">
        <v>1</v>
      </c>
      <c r="D23" s="152" t="n">
        <v>16</v>
      </c>
      <c r="E23" s="152" t="n">
        <v>6</v>
      </c>
      <c r="F23" s="152" t="n">
        <v>17</v>
      </c>
      <c r="G23" s="152" t="n">
        <v>32</v>
      </c>
      <c r="H23" s="152" t="n">
        <v>19</v>
      </c>
      <c r="I23" s="153" t="n">
        <v>0</v>
      </c>
      <c r="J23" s="84" t="n">
        <v>91</v>
      </c>
      <c r="K23" s="152" t="n">
        <v>60</v>
      </c>
      <c r="L23" s="89" t="n">
        <v>107</v>
      </c>
      <c r="M23" s="367" t="n">
        <v>6368</v>
      </c>
      <c r="N23" s="85" t="n">
        <v>5226</v>
      </c>
      <c r="O23" s="153" t="n">
        <v>9507</v>
      </c>
      <c r="P23" s="90" t="n">
        <v>0.333333333333333</v>
      </c>
      <c r="Q23" s="91" t="n">
        <v>2.66666666666667</v>
      </c>
      <c r="R23" s="91" t="n">
        <v>1.2</v>
      </c>
      <c r="S23" s="91" t="n">
        <v>1.54545454545455</v>
      </c>
      <c r="T23" s="91" t="n">
        <v>8</v>
      </c>
      <c r="U23" s="91" t="n">
        <v>4.75</v>
      </c>
      <c r="V23" s="92" t="n">
        <v>0</v>
      </c>
      <c r="W23" s="93" t="n">
        <v>2.45945945945946</v>
      </c>
      <c r="X23" s="91" t="n">
        <v>1.62162162162162</v>
      </c>
      <c r="Y23" s="113" t="n">
        <v>2.89189189189189</v>
      </c>
      <c r="Z23" s="368" t="n">
        <v>2.02</v>
      </c>
      <c r="AA23" s="373" t="n">
        <v>1.66</v>
      </c>
      <c r="AB23" s="227" t="n">
        <v>3.05</v>
      </c>
    </row>
    <row r="24" s="64" customFormat="true" ht="13.7" hidden="false" customHeight="true" outlineLevel="0" collapsed="false">
      <c r="A24" s="149"/>
      <c r="B24" s="47" t="n">
        <v>19</v>
      </c>
      <c r="C24" s="66" t="n">
        <v>0</v>
      </c>
      <c r="D24" s="50" t="n">
        <v>15</v>
      </c>
      <c r="E24" s="50" t="n">
        <v>7</v>
      </c>
      <c r="F24" s="50" t="n">
        <v>43</v>
      </c>
      <c r="G24" s="50" t="n">
        <v>29</v>
      </c>
      <c r="H24" s="50" t="n">
        <v>10</v>
      </c>
      <c r="I24" s="51" t="n">
        <v>1</v>
      </c>
      <c r="J24" s="52" t="n">
        <v>105</v>
      </c>
      <c r="K24" s="50" t="n">
        <v>112</v>
      </c>
      <c r="L24" s="55" t="n">
        <v>84</v>
      </c>
      <c r="M24" s="360" t="n">
        <v>9325</v>
      </c>
      <c r="N24" s="99" t="n">
        <v>8083</v>
      </c>
      <c r="O24" s="51" t="n">
        <v>5198</v>
      </c>
      <c r="P24" s="67" t="n">
        <v>0</v>
      </c>
      <c r="Q24" s="57" t="n">
        <v>2.5</v>
      </c>
      <c r="R24" s="57" t="n">
        <v>1.4</v>
      </c>
      <c r="S24" s="57" t="n">
        <v>3.90909090909091</v>
      </c>
      <c r="T24" s="57" t="n">
        <v>7.25</v>
      </c>
      <c r="U24" s="57" t="n">
        <v>2.5</v>
      </c>
      <c r="V24" s="58" t="n">
        <v>0.25</v>
      </c>
      <c r="W24" s="59" t="n">
        <v>2.83783783783784</v>
      </c>
      <c r="X24" s="57" t="n">
        <v>3.02702702702703</v>
      </c>
      <c r="Y24" s="107" t="n">
        <v>2.27027027027027</v>
      </c>
      <c r="Z24" s="361" t="n">
        <v>2.94</v>
      </c>
      <c r="AA24" s="363" t="n">
        <v>2.56</v>
      </c>
      <c r="AB24" s="216" t="n">
        <v>1.64</v>
      </c>
    </row>
    <row r="25" s="64" customFormat="true" ht="13.7" hidden="false" customHeight="true" outlineLevel="0" collapsed="false">
      <c r="A25" s="149"/>
      <c r="B25" s="47" t="n">
        <v>20</v>
      </c>
      <c r="C25" s="66" t="n">
        <v>4</v>
      </c>
      <c r="D25" s="50" t="n">
        <v>22</v>
      </c>
      <c r="E25" s="50" t="n">
        <v>8</v>
      </c>
      <c r="F25" s="50" t="n">
        <v>35</v>
      </c>
      <c r="G25" s="50" t="n">
        <v>43</v>
      </c>
      <c r="H25" s="50" t="n">
        <v>8</v>
      </c>
      <c r="I25" s="51" t="n">
        <v>7</v>
      </c>
      <c r="J25" s="52" t="n">
        <v>127</v>
      </c>
      <c r="K25" s="50" t="n">
        <v>98</v>
      </c>
      <c r="L25" s="55" t="n">
        <v>174</v>
      </c>
      <c r="M25" s="360" t="n">
        <v>10043</v>
      </c>
      <c r="N25" s="99" t="n">
        <v>8909</v>
      </c>
      <c r="O25" s="51" t="n">
        <v>10858</v>
      </c>
      <c r="P25" s="67" t="n">
        <v>1.33333333333333</v>
      </c>
      <c r="Q25" s="57" t="n">
        <v>3.66666666666667</v>
      </c>
      <c r="R25" s="57" t="n">
        <v>1.6</v>
      </c>
      <c r="S25" s="57" t="n">
        <v>3.18181818181818</v>
      </c>
      <c r="T25" s="57" t="n">
        <v>10.75</v>
      </c>
      <c r="U25" s="57" t="n">
        <v>2</v>
      </c>
      <c r="V25" s="58" t="n">
        <v>1.75</v>
      </c>
      <c r="W25" s="59" t="n">
        <v>3.43243243243243</v>
      </c>
      <c r="X25" s="57" t="n">
        <v>2.64864864864865</v>
      </c>
      <c r="Y25" s="107" t="n">
        <v>4.7027027027027</v>
      </c>
      <c r="Z25" s="361" t="n">
        <v>3.17</v>
      </c>
      <c r="AA25" s="363" t="n">
        <v>2.82</v>
      </c>
      <c r="AB25" s="216" t="n">
        <v>3.43</v>
      </c>
    </row>
    <row r="26" s="64" customFormat="true" ht="13.7" hidden="false" customHeight="true" outlineLevel="0" collapsed="false">
      <c r="A26" s="149"/>
      <c r="B26" s="68" t="n">
        <v>21</v>
      </c>
      <c r="C26" s="69" t="n">
        <v>1</v>
      </c>
      <c r="D26" s="70" t="n">
        <v>10</v>
      </c>
      <c r="E26" s="70" t="n">
        <v>4</v>
      </c>
      <c r="F26" s="70" t="n">
        <v>27</v>
      </c>
      <c r="G26" s="70" t="n">
        <v>56</v>
      </c>
      <c r="H26" s="70" t="n">
        <v>12</v>
      </c>
      <c r="I26" s="71" t="n">
        <v>3</v>
      </c>
      <c r="J26" s="72" t="n">
        <v>113</v>
      </c>
      <c r="K26" s="70" t="n">
        <v>136</v>
      </c>
      <c r="L26" s="75" t="n">
        <v>180</v>
      </c>
      <c r="M26" s="364" t="n">
        <v>10353</v>
      </c>
      <c r="N26" s="217" t="n">
        <v>9371</v>
      </c>
      <c r="O26" s="71" t="n">
        <v>10748</v>
      </c>
      <c r="P26" s="220" t="n">
        <v>0.333333333333333</v>
      </c>
      <c r="Q26" s="77" t="n">
        <v>1.66666666666667</v>
      </c>
      <c r="R26" s="77" t="n">
        <v>0.8</v>
      </c>
      <c r="S26" s="77" t="n">
        <v>2.45454545454545</v>
      </c>
      <c r="T26" s="77" t="n">
        <v>14</v>
      </c>
      <c r="U26" s="77" t="n">
        <v>3</v>
      </c>
      <c r="V26" s="78" t="n">
        <v>0.75</v>
      </c>
      <c r="W26" s="76" t="n">
        <v>3.05405405405405</v>
      </c>
      <c r="X26" s="77" t="n">
        <v>3.67567567567568</v>
      </c>
      <c r="Y26" s="148" t="n">
        <v>4.86486486486487</v>
      </c>
      <c r="Z26" s="365" t="n">
        <v>3.27</v>
      </c>
      <c r="AA26" s="366" t="n">
        <v>2.97</v>
      </c>
      <c r="AB26" s="224" t="n">
        <v>3.41</v>
      </c>
    </row>
    <row r="27" s="64" customFormat="true" ht="13.7" hidden="false" customHeight="true" outlineLevel="0" collapsed="false">
      <c r="A27" s="149" t="n">
        <v>6</v>
      </c>
      <c r="B27" s="47" t="n">
        <v>22</v>
      </c>
      <c r="C27" s="151" t="n">
        <v>0</v>
      </c>
      <c r="D27" s="152" t="n">
        <v>19</v>
      </c>
      <c r="E27" s="152" t="n">
        <v>14</v>
      </c>
      <c r="F27" s="152" t="n">
        <v>37</v>
      </c>
      <c r="G27" s="152" t="n">
        <v>59</v>
      </c>
      <c r="H27" s="152" t="n">
        <v>13</v>
      </c>
      <c r="I27" s="153" t="n">
        <v>2</v>
      </c>
      <c r="J27" s="84" t="n">
        <v>144</v>
      </c>
      <c r="K27" s="152" t="n">
        <v>129</v>
      </c>
      <c r="L27" s="89" t="n">
        <v>219</v>
      </c>
      <c r="M27" s="367" t="n">
        <v>10563</v>
      </c>
      <c r="N27" s="85" t="n">
        <v>9229</v>
      </c>
      <c r="O27" s="153" t="n">
        <v>11356</v>
      </c>
      <c r="P27" s="90" t="n">
        <v>0</v>
      </c>
      <c r="Q27" s="91" t="n">
        <v>3.16666666666667</v>
      </c>
      <c r="R27" s="91" t="n">
        <v>2.8</v>
      </c>
      <c r="S27" s="91" t="n">
        <v>3.36363636363636</v>
      </c>
      <c r="T27" s="91" t="n">
        <v>14.75</v>
      </c>
      <c r="U27" s="91" t="n">
        <v>3.25</v>
      </c>
      <c r="V27" s="94" t="n">
        <v>0.5</v>
      </c>
      <c r="W27" s="93" t="n">
        <v>3.89189189189189</v>
      </c>
      <c r="X27" s="91" t="n">
        <v>3.48648648648649</v>
      </c>
      <c r="Y27" s="113" t="n">
        <v>5.91891891891892</v>
      </c>
      <c r="Z27" s="368" t="n">
        <v>3.34</v>
      </c>
      <c r="AA27" s="373" t="n">
        <v>2.92</v>
      </c>
      <c r="AB27" s="227" t="n">
        <v>3.6</v>
      </c>
    </row>
    <row r="28" s="64" customFormat="true" ht="13.7" hidden="false" customHeight="true" outlineLevel="0" collapsed="false">
      <c r="A28" s="149"/>
      <c r="B28" s="160" t="n">
        <v>23</v>
      </c>
      <c r="C28" s="66" t="n">
        <v>2</v>
      </c>
      <c r="D28" s="50" t="n">
        <v>15</v>
      </c>
      <c r="E28" s="50" t="n">
        <v>21</v>
      </c>
      <c r="F28" s="50" t="n">
        <v>27</v>
      </c>
      <c r="G28" s="50" t="n">
        <v>59</v>
      </c>
      <c r="H28" s="50" t="n">
        <v>10</v>
      </c>
      <c r="I28" s="51" t="n">
        <v>3</v>
      </c>
      <c r="J28" s="52" t="n">
        <v>137</v>
      </c>
      <c r="K28" s="50" t="n">
        <v>135</v>
      </c>
      <c r="L28" s="374" t="n">
        <v>164</v>
      </c>
      <c r="M28" s="360" t="n">
        <v>10908</v>
      </c>
      <c r="N28" s="99" t="n">
        <v>9980</v>
      </c>
      <c r="O28" s="51" t="n">
        <v>10718</v>
      </c>
      <c r="P28" s="67" t="n">
        <v>0.666666666666667</v>
      </c>
      <c r="Q28" s="57" t="n">
        <v>2.5</v>
      </c>
      <c r="R28" s="57" t="n">
        <v>4.2</v>
      </c>
      <c r="S28" s="57" t="n">
        <v>2.45454545454545</v>
      </c>
      <c r="T28" s="57" t="n">
        <v>14.75</v>
      </c>
      <c r="U28" s="57" t="n">
        <v>2.5</v>
      </c>
      <c r="V28" s="101" t="n">
        <v>0.75</v>
      </c>
      <c r="W28" s="59" t="n">
        <v>3.7027027027027</v>
      </c>
      <c r="X28" s="57" t="n">
        <v>3.64864864864865</v>
      </c>
      <c r="Y28" s="107" t="n">
        <v>4.43243243243243</v>
      </c>
      <c r="Z28" s="361" t="n">
        <v>3.45</v>
      </c>
      <c r="AA28" s="370" t="n">
        <v>3.16</v>
      </c>
      <c r="AB28" s="216" t="n">
        <v>3.4</v>
      </c>
    </row>
    <row r="29" s="64" customFormat="true" ht="13.7" hidden="false" customHeight="true" outlineLevel="0" collapsed="false">
      <c r="A29" s="149"/>
      <c r="B29" s="47" t="n">
        <v>24</v>
      </c>
      <c r="C29" s="66" t="n">
        <v>1</v>
      </c>
      <c r="D29" s="50" t="n">
        <v>28</v>
      </c>
      <c r="E29" s="50" t="n">
        <v>17</v>
      </c>
      <c r="F29" s="50" t="n">
        <v>44</v>
      </c>
      <c r="G29" s="50" t="n">
        <v>63</v>
      </c>
      <c r="H29" s="50" t="n">
        <v>14</v>
      </c>
      <c r="I29" s="51" t="n">
        <v>3</v>
      </c>
      <c r="J29" s="52" t="n">
        <v>170</v>
      </c>
      <c r="K29" s="50" t="n">
        <v>148</v>
      </c>
      <c r="L29" s="55" t="n">
        <v>223</v>
      </c>
      <c r="M29" s="360" t="n">
        <v>11345</v>
      </c>
      <c r="N29" s="99" t="n">
        <v>8928</v>
      </c>
      <c r="O29" s="51" t="n">
        <v>11526</v>
      </c>
      <c r="P29" s="67" t="n">
        <v>0.333333333333333</v>
      </c>
      <c r="Q29" s="57" t="n">
        <v>4.66666666666667</v>
      </c>
      <c r="R29" s="57" t="n">
        <v>3.4</v>
      </c>
      <c r="S29" s="57" t="n">
        <v>4</v>
      </c>
      <c r="T29" s="57" t="n">
        <v>15.75</v>
      </c>
      <c r="U29" s="57" t="n">
        <v>3.5</v>
      </c>
      <c r="V29" s="101" t="n">
        <v>0.75</v>
      </c>
      <c r="W29" s="59" t="n">
        <v>4.5945945945946</v>
      </c>
      <c r="X29" s="57" t="n">
        <v>4</v>
      </c>
      <c r="Y29" s="107" t="n">
        <v>6.02702702702703</v>
      </c>
      <c r="Z29" s="361" t="n">
        <v>3.59</v>
      </c>
      <c r="AA29" s="370" t="n">
        <v>2.82</v>
      </c>
      <c r="AB29" s="216" t="n">
        <v>3.65</v>
      </c>
    </row>
    <row r="30" s="64" customFormat="true" ht="13.7" hidden="false" customHeight="true" outlineLevel="0" collapsed="false">
      <c r="A30" s="149"/>
      <c r="B30" s="47" t="n">
        <v>25</v>
      </c>
      <c r="C30" s="66" t="n">
        <v>2</v>
      </c>
      <c r="D30" s="50" t="n">
        <v>14</v>
      </c>
      <c r="E30" s="50" t="n">
        <v>25</v>
      </c>
      <c r="F30" s="50" t="n">
        <v>46</v>
      </c>
      <c r="G30" s="50" t="n">
        <v>78</v>
      </c>
      <c r="H30" s="50" t="n">
        <v>22</v>
      </c>
      <c r="I30" s="51" t="n">
        <v>1</v>
      </c>
      <c r="J30" s="52" t="n">
        <v>188</v>
      </c>
      <c r="K30" s="50" t="n">
        <v>152</v>
      </c>
      <c r="L30" s="55" t="n">
        <v>193</v>
      </c>
      <c r="M30" s="360" t="n">
        <v>10908</v>
      </c>
      <c r="N30" s="99" t="n">
        <v>8687</v>
      </c>
      <c r="O30" s="51" t="n">
        <v>9891</v>
      </c>
      <c r="P30" s="67" t="n">
        <v>0.666666666666667</v>
      </c>
      <c r="Q30" s="57" t="n">
        <v>2.33333333333333</v>
      </c>
      <c r="R30" s="57" t="n">
        <v>5</v>
      </c>
      <c r="S30" s="57" t="n">
        <v>4.18181818181818</v>
      </c>
      <c r="T30" s="57" t="n">
        <v>19.5</v>
      </c>
      <c r="U30" s="57" t="n">
        <v>5.5</v>
      </c>
      <c r="V30" s="101" t="n">
        <v>0.25</v>
      </c>
      <c r="W30" s="59" t="n">
        <v>5.08108108108108</v>
      </c>
      <c r="X30" s="57" t="n">
        <v>4.10810810810811</v>
      </c>
      <c r="Y30" s="107" t="n">
        <v>5.21621621621622</v>
      </c>
      <c r="Z30" s="361" t="n">
        <v>3.45</v>
      </c>
      <c r="AA30" s="370" t="n">
        <v>2.75</v>
      </c>
      <c r="AB30" s="216" t="n">
        <v>3.13</v>
      </c>
    </row>
    <row r="31" s="64" customFormat="true" ht="13.7" hidden="false" customHeight="true" outlineLevel="0" collapsed="false">
      <c r="A31" s="149"/>
      <c r="B31" s="68" t="n">
        <v>26</v>
      </c>
      <c r="C31" s="69" t="n">
        <v>0</v>
      </c>
      <c r="D31" s="70" t="n">
        <v>18</v>
      </c>
      <c r="E31" s="70" t="n">
        <v>21</v>
      </c>
      <c r="F31" s="70" t="n">
        <v>32</v>
      </c>
      <c r="G31" s="70" t="n">
        <v>57</v>
      </c>
      <c r="H31" s="70" t="n">
        <v>13</v>
      </c>
      <c r="I31" s="71" t="n">
        <v>0</v>
      </c>
      <c r="J31" s="72" t="n">
        <v>141</v>
      </c>
      <c r="K31" s="70" t="n">
        <v>142</v>
      </c>
      <c r="L31" s="75" t="n">
        <v>141</v>
      </c>
      <c r="M31" s="364" t="n">
        <v>9595</v>
      </c>
      <c r="N31" s="217" t="n">
        <v>8529</v>
      </c>
      <c r="O31" s="71" t="n">
        <v>9635</v>
      </c>
      <c r="P31" s="220" t="n">
        <v>0</v>
      </c>
      <c r="Q31" s="77" t="n">
        <v>3</v>
      </c>
      <c r="R31" s="77" t="n">
        <v>4.2</v>
      </c>
      <c r="S31" s="77" t="n">
        <v>2.90909090909091</v>
      </c>
      <c r="T31" s="77" t="n">
        <v>14.25</v>
      </c>
      <c r="U31" s="77" t="n">
        <v>3.25</v>
      </c>
      <c r="V31" s="221" t="n">
        <v>0</v>
      </c>
      <c r="W31" s="76" t="n">
        <v>3.81081081081081</v>
      </c>
      <c r="X31" s="77" t="n">
        <v>3.83783783783784</v>
      </c>
      <c r="Y31" s="148" t="n">
        <v>3.81081081081081</v>
      </c>
      <c r="Z31" s="365" t="n">
        <v>3.04</v>
      </c>
      <c r="AA31" s="372" t="n">
        <v>2.69</v>
      </c>
      <c r="AB31" s="224" t="n">
        <v>3.05</v>
      </c>
    </row>
    <row r="32" s="64" customFormat="true" ht="13.7" hidden="false" customHeight="true" outlineLevel="0" collapsed="false">
      <c r="A32" s="149" t="n">
        <v>7</v>
      </c>
      <c r="B32" s="162" t="n">
        <v>27</v>
      </c>
      <c r="C32" s="66" t="n">
        <v>1</v>
      </c>
      <c r="D32" s="50" t="n">
        <v>9</v>
      </c>
      <c r="E32" s="50" t="n">
        <v>13</v>
      </c>
      <c r="F32" s="50" t="n">
        <v>30</v>
      </c>
      <c r="G32" s="50" t="n">
        <v>55</v>
      </c>
      <c r="H32" s="50" t="n">
        <v>5</v>
      </c>
      <c r="I32" s="51" t="n">
        <v>2</v>
      </c>
      <c r="J32" s="52" t="n">
        <v>115</v>
      </c>
      <c r="K32" s="50" t="n">
        <v>135</v>
      </c>
      <c r="L32" s="55" t="n">
        <v>163</v>
      </c>
      <c r="M32" s="360" t="n">
        <v>8486</v>
      </c>
      <c r="N32" s="99" t="n">
        <v>8034</v>
      </c>
      <c r="O32" s="51" t="n">
        <v>9416</v>
      </c>
      <c r="P32" s="67" t="n">
        <v>0.333333333333333</v>
      </c>
      <c r="Q32" s="57" t="n">
        <v>1.5</v>
      </c>
      <c r="R32" s="57" t="n">
        <v>2.6</v>
      </c>
      <c r="S32" s="57" t="n">
        <v>2.72727272727273</v>
      </c>
      <c r="T32" s="57" t="n">
        <v>13.75</v>
      </c>
      <c r="U32" s="57" t="n">
        <v>1.25</v>
      </c>
      <c r="V32" s="58" t="n">
        <v>0.5</v>
      </c>
      <c r="W32" s="59" t="n">
        <v>3.10810810810811</v>
      </c>
      <c r="X32" s="57" t="n">
        <v>3.64864864864865</v>
      </c>
      <c r="Y32" s="107" t="n">
        <v>4.40540540540541</v>
      </c>
      <c r="Z32" s="361" t="n">
        <v>2.68</v>
      </c>
      <c r="AA32" s="363" t="n">
        <v>2.54</v>
      </c>
      <c r="AB32" s="216" t="n">
        <v>2.98</v>
      </c>
    </row>
    <row r="33" s="64" customFormat="true" ht="13.7" hidden="false" customHeight="true" outlineLevel="0" collapsed="false">
      <c r="A33" s="149"/>
      <c r="B33" s="47" t="n">
        <v>28</v>
      </c>
      <c r="C33" s="66" t="n">
        <v>0</v>
      </c>
      <c r="D33" s="50" t="n">
        <v>10</v>
      </c>
      <c r="E33" s="50" t="n">
        <v>8</v>
      </c>
      <c r="F33" s="50" t="n">
        <v>17</v>
      </c>
      <c r="G33" s="50" t="n">
        <v>62</v>
      </c>
      <c r="H33" s="50" t="n">
        <v>14</v>
      </c>
      <c r="I33" s="51" t="n">
        <v>5</v>
      </c>
      <c r="J33" s="52" t="n">
        <v>116</v>
      </c>
      <c r="K33" s="50" t="n">
        <v>93</v>
      </c>
      <c r="L33" s="55" t="n">
        <v>127</v>
      </c>
      <c r="M33" s="360" t="n">
        <v>7479</v>
      </c>
      <c r="N33" s="99" t="n">
        <v>7669</v>
      </c>
      <c r="O33" s="51" t="n">
        <v>9460</v>
      </c>
      <c r="P33" s="67" t="n">
        <v>0</v>
      </c>
      <c r="Q33" s="57" t="n">
        <v>1.66666666666667</v>
      </c>
      <c r="R33" s="57" t="n">
        <v>1.6</v>
      </c>
      <c r="S33" s="57" t="n">
        <v>1.54545454545455</v>
      </c>
      <c r="T33" s="57" t="n">
        <v>15.5</v>
      </c>
      <c r="U33" s="57" t="n">
        <v>3.5</v>
      </c>
      <c r="V33" s="58" t="n">
        <v>1.25</v>
      </c>
      <c r="W33" s="59" t="n">
        <v>3.13513513513514</v>
      </c>
      <c r="X33" s="57" t="n">
        <v>2.51351351351351</v>
      </c>
      <c r="Y33" s="107" t="n">
        <v>3.43243243243243</v>
      </c>
      <c r="Z33" s="361" t="n">
        <v>2.37</v>
      </c>
      <c r="AA33" s="363" t="n">
        <v>2.43</v>
      </c>
      <c r="AB33" s="216" t="n">
        <v>3</v>
      </c>
    </row>
    <row r="34" s="64" customFormat="true" ht="13.7" hidden="false" customHeight="true" outlineLevel="0" collapsed="false">
      <c r="A34" s="149"/>
      <c r="B34" s="47" t="n">
        <v>29</v>
      </c>
      <c r="C34" s="66" t="n">
        <v>0</v>
      </c>
      <c r="D34" s="50" t="n">
        <v>11</v>
      </c>
      <c r="E34" s="50" t="n">
        <v>19</v>
      </c>
      <c r="F34" s="50" t="n">
        <v>19</v>
      </c>
      <c r="G34" s="50" t="n">
        <v>56</v>
      </c>
      <c r="H34" s="50" t="n">
        <v>5</v>
      </c>
      <c r="I34" s="51" t="n">
        <v>1</v>
      </c>
      <c r="J34" s="52" t="n">
        <v>111</v>
      </c>
      <c r="K34" s="50" t="n">
        <v>93</v>
      </c>
      <c r="L34" s="55" t="n">
        <v>117</v>
      </c>
      <c r="M34" s="360" t="n">
        <v>5541</v>
      </c>
      <c r="N34" s="99" t="n">
        <v>5492</v>
      </c>
      <c r="O34" s="51" t="n">
        <v>7829</v>
      </c>
      <c r="P34" s="67" t="n">
        <v>0</v>
      </c>
      <c r="Q34" s="57" t="n">
        <v>1.83333333333333</v>
      </c>
      <c r="R34" s="57" t="n">
        <v>3.8</v>
      </c>
      <c r="S34" s="57" t="n">
        <v>1.72727272727273</v>
      </c>
      <c r="T34" s="57" t="n">
        <v>14</v>
      </c>
      <c r="U34" s="57" t="n">
        <v>1.25</v>
      </c>
      <c r="V34" s="58" t="n">
        <v>0.25</v>
      </c>
      <c r="W34" s="59" t="n">
        <v>3</v>
      </c>
      <c r="X34" s="57" t="n">
        <v>2.51351351351351</v>
      </c>
      <c r="Y34" s="107" t="n">
        <v>3.16216216216216</v>
      </c>
      <c r="Z34" s="361" t="n">
        <v>1.75</v>
      </c>
      <c r="AA34" s="363" t="n">
        <v>1.73</v>
      </c>
      <c r="AB34" s="216" t="n">
        <v>2.49</v>
      </c>
    </row>
    <row r="35" s="64" customFormat="true" ht="13.7" hidden="false" customHeight="true" outlineLevel="0" collapsed="false">
      <c r="A35" s="149"/>
      <c r="B35" s="68" t="n">
        <v>30</v>
      </c>
      <c r="C35" s="69" t="n">
        <v>1</v>
      </c>
      <c r="D35" s="70" t="n">
        <v>9</v>
      </c>
      <c r="E35" s="70" t="n">
        <v>3</v>
      </c>
      <c r="F35" s="70" t="n">
        <v>20</v>
      </c>
      <c r="G35" s="70" t="n">
        <v>63</v>
      </c>
      <c r="H35" s="70" t="n">
        <v>4</v>
      </c>
      <c r="I35" s="71" t="n">
        <v>2</v>
      </c>
      <c r="J35" s="72" t="n">
        <v>102</v>
      </c>
      <c r="K35" s="70" t="n">
        <v>80</v>
      </c>
      <c r="L35" s="75" t="n">
        <v>78</v>
      </c>
      <c r="M35" s="364" t="n">
        <v>5460</v>
      </c>
      <c r="N35" s="217" t="n">
        <v>5588</v>
      </c>
      <c r="O35" s="375" t="n">
        <v>5493</v>
      </c>
      <c r="P35" s="220" t="n">
        <v>0.333333333333333</v>
      </c>
      <c r="Q35" s="77" t="n">
        <v>1.5</v>
      </c>
      <c r="R35" s="77" t="n">
        <v>0.6</v>
      </c>
      <c r="S35" s="77" t="n">
        <v>1.81818181818182</v>
      </c>
      <c r="T35" s="77" t="n">
        <v>15.75</v>
      </c>
      <c r="U35" s="77" t="n">
        <v>1</v>
      </c>
      <c r="V35" s="78" t="n">
        <v>0.5</v>
      </c>
      <c r="W35" s="76" t="n">
        <v>2.75675675675676</v>
      </c>
      <c r="X35" s="77" t="n">
        <v>2.16216216216216</v>
      </c>
      <c r="Y35" s="148" t="n">
        <v>2.10810810810811</v>
      </c>
      <c r="Z35" s="365" t="n">
        <v>1.73</v>
      </c>
      <c r="AA35" s="366" t="n">
        <v>1.77</v>
      </c>
      <c r="AB35" s="224" t="n">
        <v>1.74</v>
      </c>
    </row>
    <row r="36" s="64" customFormat="true" ht="13.7" hidden="false" customHeight="true" outlineLevel="0" collapsed="false">
      <c r="A36" s="233" t="n">
        <v>8</v>
      </c>
      <c r="B36" s="160" t="n">
        <v>31</v>
      </c>
      <c r="C36" s="151" t="n">
        <v>1</v>
      </c>
      <c r="D36" s="152" t="n">
        <v>11</v>
      </c>
      <c r="E36" s="152" t="n">
        <v>7</v>
      </c>
      <c r="F36" s="152" t="n">
        <v>12</v>
      </c>
      <c r="G36" s="152" t="n">
        <v>62</v>
      </c>
      <c r="H36" s="152" t="n">
        <v>4</v>
      </c>
      <c r="I36" s="153" t="n">
        <v>2</v>
      </c>
      <c r="J36" s="84" t="n">
        <v>99</v>
      </c>
      <c r="K36" s="152" t="n">
        <v>73</v>
      </c>
      <c r="L36" s="89" t="n">
        <v>78</v>
      </c>
      <c r="M36" s="367" t="n">
        <v>4755</v>
      </c>
      <c r="N36" s="85" t="n">
        <v>4850</v>
      </c>
      <c r="O36" s="153" t="n">
        <v>5377</v>
      </c>
      <c r="P36" s="90" t="n">
        <v>0.333333333333333</v>
      </c>
      <c r="Q36" s="91" t="n">
        <v>1.83333333333333</v>
      </c>
      <c r="R36" s="91" t="n">
        <v>1.4</v>
      </c>
      <c r="S36" s="91" t="n">
        <v>1.09090909090909</v>
      </c>
      <c r="T36" s="91" t="n">
        <v>15.5</v>
      </c>
      <c r="U36" s="91" t="n">
        <v>1</v>
      </c>
      <c r="V36" s="94" t="n">
        <v>0.5</v>
      </c>
      <c r="W36" s="93" t="n">
        <v>2.67567567567568</v>
      </c>
      <c r="X36" s="91" t="n">
        <v>1.97297297297297</v>
      </c>
      <c r="Y36" s="113" t="n">
        <v>2.10810810810811</v>
      </c>
      <c r="Z36" s="368" t="n">
        <v>1.51</v>
      </c>
      <c r="AA36" s="373" t="n">
        <v>1.54</v>
      </c>
      <c r="AB36" s="227" t="n">
        <v>1.7</v>
      </c>
    </row>
    <row r="37" s="64" customFormat="true" ht="13.7" hidden="false" customHeight="true" outlineLevel="0" collapsed="false">
      <c r="A37" s="233"/>
      <c r="B37" s="160" t="n">
        <v>32</v>
      </c>
      <c r="C37" s="66" t="n">
        <v>3</v>
      </c>
      <c r="D37" s="50" t="n">
        <v>6</v>
      </c>
      <c r="E37" s="50" t="n">
        <v>7</v>
      </c>
      <c r="F37" s="50" t="n">
        <v>14</v>
      </c>
      <c r="G37" s="50" t="n">
        <v>33</v>
      </c>
      <c r="H37" s="50" t="n">
        <v>1</v>
      </c>
      <c r="I37" s="51" t="n">
        <v>1</v>
      </c>
      <c r="J37" s="52" t="n">
        <v>65</v>
      </c>
      <c r="K37" s="50" t="n">
        <v>60</v>
      </c>
      <c r="L37" s="55" t="n">
        <v>86</v>
      </c>
      <c r="M37" s="360" t="n">
        <v>3429</v>
      </c>
      <c r="N37" s="99" t="n">
        <v>3348</v>
      </c>
      <c r="O37" s="51" t="n">
        <v>4628</v>
      </c>
      <c r="P37" s="67" t="n">
        <v>1</v>
      </c>
      <c r="Q37" s="57" t="n">
        <v>1</v>
      </c>
      <c r="R37" s="57" t="n">
        <v>1.4</v>
      </c>
      <c r="S37" s="57" t="n">
        <v>1.27272727272727</v>
      </c>
      <c r="T37" s="57" t="n">
        <v>8.25</v>
      </c>
      <c r="U37" s="57" t="n">
        <v>0.25</v>
      </c>
      <c r="V37" s="101" t="n">
        <v>0.25</v>
      </c>
      <c r="W37" s="59" t="n">
        <v>1.75675675675676</v>
      </c>
      <c r="X37" s="57" t="n">
        <v>1.62162162162162</v>
      </c>
      <c r="Y37" s="107" t="n">
        <v>2.32432432432432</v>
      </c>
      <c r="Z37" s="361" t="n">
        <v>1.11</v>
      </c>
      <c r="AA37" s="363" t="n">
        <v>1.08</v>
      </c>
      <c r="AB37" s="216" t="n">
        <v>1.47</v>
      </c>
    </row>
    <row r="38" s="64" customFormat="true" ht="13.7" hidden="false" customHeight="true" outlineLevel="0" collapsed="false">
      <c r="A38" s="233"/>
      <c r="B38" s="160" t="n">
        <v>33</v>
      </c>
      <c r="C38" s="66" t="n">
        <v>4</v>
      </c>
      <c r="D38" s="50" t="n">
        <v>9</v>
      </c>
      <c r="E38" s="50" t="n">
        <v>2</v>
      </c>
      <c r="F38" s="50" t="n">
        <v>11</v>
      </c>
      <c r="G38" s="50" t="n">
        <v>56</v>
      </c>
      <c r="H38" s="50" t="n">
        <v>3</v>
      </c>
      <c r="I38" s="51" t="n">
        <v>2</v>
      </c>
      <c r="J38" s="52" t="n">
        <v>87</v>
      </c>
      <c r="K38" s="50" t="n">
        <v>67</v>
      </c>
      <c r="L38" s="55" t="n">
        <v>46</v>
      </c>
      <c r="M38" s="360" t="n">
        <v>2849</v>
      </c>
      <c r="N38" s="99" t="n">
        <v>2984</v>
      </c>
      <c r="O38" s="51" t="n">
        <v>3152</v>
      </c>
      <c r="P38" s="67" t="n">
        <v>1.33333333333333</v>
      </c>
      <c r="Q38" s="57" t="n">
        <v>1.5</v>
      </c>
      <c r="R38" s="57" t="n">
        <v>0.4</v>
      </c>
      <c r="S38" s="57" t="n">
        <v>1</v>
      </c>
      <c r="T38" s="57" t="n">
        <v>14</v>
      </c>
      <c r="U38" s="57" t="n">
        <v>0.75</v>
      </c>
      <c r="V38" s="101" t="n">
        <v>0.5</v>
      </c>
      <c r="W38" s="59" t="n">
        <v>2.35135135135135</v>
      </c>
      <c r="X38" s="57" t="n">
        <v>1.81081081081081</v>
      </c>
      <c r="Y38" s="107" t="n">
        <v>1.24324324324324</v>
      </c>
      <c r="Z38" s="361" t="n">
        <v>0.93</v>
      </c>
      <c r="AA38" s="363" t="n">
        <v>0.96</v>
      </c>
      <c r="AB38" s="216" t="n">
        <v>1.03</v>
      </c>
    </row>
    <row r="39" s="64" customFormat="true" ht="13.7" hidden="false" customHeight="true" outlineLevel="0" collapsed="false">
      <c r="A39" s="233"/>
      <c r="B39" s="160" t="n">
        <v>34</v>
      </c>
      <c r="C39" s="66" t="n">
        <v>2</v>
      </c>
      <c r="D39" s="50" t="n">
        <v>15</v>
      </c>
      <c r="E39" s="50" t="n">
        <v>14</v>
      </c>
      <c r="F39" s="50" t="n">
        <v>8</v>
      </c>
      <c r="G39" s="50" t="n">
        <v>40</v>
      </c>
      <c r="H39" s="50" t="n">
        <v>2</v>
      </c>
      <c r="I39" s="51" t="n">
        <v>2</v>
      </c>
      <c r="J39" s="52" t="n">
        <v>83</v>
      </c>
      <c r="K39" s="50" t="n">
        <v>40</v>
      </c>
      <c r="L39" s="55" t="n">
        <v>53</v>
      </c>
      <c r="M39" s="360" t="n">
        <v>3564</v>
      </c>
      <c r="N39" s="99" t="n">
        <v>3510</v>
      </c>
      <c r="O39" s="51" t="n">
        <v>3600</v>
      </c>
      <c r="P39" s="67" t="n">
        <v>0.666666666666667</v>
      </c>
      <c r="Q39" s="57" t="n">
        <v>2.5</v>
      </c>
      <c r="R39" s="57" t="n">
        <v>2.8</v>
      </c>
      <c r="S39" s="57" t="n">
        <v>0.727272727272727</v>
      </c>
      <c r="T39" s="57" t="n">
        <v>10</v>
      </c>
      <c r="U39" s="57" t="n">
        <v>0.5</v>
      </c>
      <c r="V39" s="101" t="n">
        <v>0.5</v>
      </c>
      <c r="W39" s="59" t="n">
        <v>2.24324324324324</v>
      </c>
      <c r="X39" s="57" t="n">
        <v>1.08108108108108</v>
      </c>
      <c r="Y39" s="107" t="n">
        <v>1.43243243243243</v>
      </c>
      <c r="Z39" s="361" t="n">
        <v>1.14</v>
      </c>
      <c r="AA39" s="363" t="n">
        <v>1.12</v>
      </c>
      <c r="AB39" s="216" t="n">
        <v>1.15</v>
      </c>
    </row>
    <row r="40" s="64" customFormat="true" ht="13.7" hidden="false" customHeight="true" outlineLevel="0" collapsed="false">
      <c r="A40" s="233"/>
      <c r="B40" s="234" t="n">
        <v>35</v>
      </c>
      <c r="C40" s="69" t="n">
        <v>1</v>
      </c>
      <c r="D40" s="70" t="n">
        <v>14</v>
      </c>
      <c r="E40" s="70" t="n">
        <v>4</v>
      </c>
      <c r="F40" s="70" t="n">
        <v>15</v>
      </c>
      <c r="G40" s="70" t="n">
        <v>22</v>
      </c>
      <c r="H40" s="70" t="n">
        <v>2</v>
      </c>
      <c r="I40" s="71" t="n">
        <v>1</v>
      </c>
      <c r="J40" s="72" t="n">
        <v>59</v>
      </c>
      <c r="K40" s="70" t="n">
        <v>60</v>
      </c>
      <c r="L40" s="75" t="n">
        <v>74</v>
      </c>
      <c r="M40" s="364" t="n">
        <v>3849</v>
      </c>
      <c r="N40" s="217" t="n">
        <v>3986</v>
      </c>
      <c r="O40" s="71" t="n">
        <v>3894</v>
      </c>
      <c r="P40" s="220" t="n">
        <v>0.333333333333333</v>
      </c>
      <c r="Q40" s="77" t="n">
        <v>2.33333333333333</v>
      </c>
      <c r="R40" s="77" t="n">
        <v>0.8</v>
      </c>
      <c r="S40" s="77" t="n">
        <v>1.36363636363636</v>
      </c>
      <c r="T40" s="77" t="n">
        <v>5.5</v>
      </c>
      <c r="U40" s="77" t="n">
        <v>0.5</v>
      </c>
      <c r="V40" s="221" t="n">
        <v>0.25</v>
      </c>
      <c r="W40" s="76" t="n">
        <v>1.59459459459459</v>
      </c>
      <c r="X40" s="77" t="n">
        <v>1.62162162162162</v>
      </c>
      <c r="Y40" s="148" t="n">
        <v>2</v>
      </c>
      <c r="Z40" s="365" t="n">
        <v>1.22</v>
      </c>
      <c r="AA40" s="366" t="n">
        <v>1.26</v>
      </c>
      <c r="AB40" s="224" t="n">
        <v>1.24</v>
      </c>
    </row>
    <row r="41" s="64" customFormat="true" ht="13.7" hidden="false" customHeight="true" outlineLevel="0" collapsed="false">
      <c r="A41" s="233" t="n">
        <v>9</v>
      </c>
      <c r="B41" s="160" t="n">
        <v>36</v>
      </c>
      <c r="C41" s="66" t="n">
        <v>2</v>
      </c>
      <c r="D41" s="50" t="n">
        <v>14</v>
      </c>
      <c r="E41" s="50" t="n">
        <v>3</v>
      </c>
      <c r="F41" s="50" t="n">
        <v>6</v>
      </c>
      <c r="G41" s="50" t="n">
        <v>36</v>
      </c>
      <c r="H41" s="50" t="n">
        <v>6</v>
      </c>
      <c r="I41" s="51" t="n">
        <v>1</v>
      </c>
      <c r="J41" s="52" t="n">
        <v>68</v>
      </c>
      <c r="K41" s="50" t="n">
        <v>79</v>
      </c>
      <c r="L41" s="55" t="n">
        <v>77</v>
      </c>
      <c r="M41" s="360" t="n">
        <v>4597</v>
      </c>
      <c r="N41" s="99" t="n">
        <v>4545</v>
      </c>
      <c r="O41" s="51" t="n">
        <v>4583</v>
      </c>
      <c r="P41" s="67" t="n">
        <v>0.666666666666667</v>
      </c>
      <c r="Q41" s="57" t="n">
        <v>2.33333333333333</v>
      </c>
      <c r="R41" s="57" t="n">
        <v>0.6</v>
      </c>
      <c r="S41" s="57" t="n">
        <v>0.545454545454545</v>
      </c>
      <c r="T41" s="57" t="n">
        <v>9</v>
      </c>
      <c r="U41" s="57" t="n">
        <v>1.5</v>
      </c>
      <c r="V41" s="58" t="n">
        <v>0.25</v>
      </c>
      <c r="W41" s="59" t="n">
        <v>1.83783783783784</v>
      </c>
      <c r="X41" s="57" t="n">
        <v>2.13513513513514</v>
      </c>
      <c r="Y41" s="107" t="n">
        <v>2.08108108108108</v>
      </c>
      <c r="Z41" s="361" t="n">
        <v>1.45</v>
      </c>
      <c r="AA41" s="363" t="n">
        <v>1.44</v>
      </c>
      <c r="AB41" s="216" t="n">
        <v>1.45</v>
      </c>
    </row>
    <row r="42" s="64" customFormat="true" ht="13.7" hidden="false" customHeight="true" outlineLevel="0" collapsed="false">
      <c r="A42" s="233"/>
      <c r="B42" s="160" t="n">
        <v>37</v>
      </c>
      <c r="C42" s="66" t="n">
        <v>0</v>
      </c>
      <c r="D42" s="50" t="n">
        <v>11</v>
      </c>
      <c r="E42" s="50" t="n">
        <v>12</v>
      </c>
      <c r="F42" s="50" t="n">
        <v>16</v>
      </c>
      <c r="G42" s="50" t="n">
        <v>25</v>
      </c>
      <c r="H42" s="50" t="n">
        <v>3</v>
      </c>
      <c r="I42" s="51" t="n">
        <v>4</v>
      </c>
      <c r="J42" s="52" t="n">
        <v>71</v>
      </c>
      <c r="K42" s="50" t="n">
        <v>81</v>
      </c>
      <c r="L42" s="55" t="n">
        <v>79</v>
      </c>
      <c r="M42" s="360" t="n">
        <v>4863</v>
      </c>
      <c r="N42" s="99" t="n">
        <v>5091</v>
      </c>
      <c r="O42" s="51" t="n">
        <v>5079</v>
      </c>
      <c r="P42" s="67" t="n">
        <v>0</v>
      </c>
      <c r="Q42" s="57" t="n">
        <v>1.83333333333333</v>
      </c>
      <c r="R42" s="57" t="n">
        <v>2.4</v>
      </c>
      <c r="S42" s="57" t="n">
        <v>1.45454545454545</v>
      </c>
      <c r="T42" s="57" t="n">
        <v>6.25</v>
      </c>
      <c r="U42" s="57" t="n">
        <v>0.75</v>
      </c>
      <c r="V42" s="58" t="n">
        <v>1</v>
      </c>
      <c r="W42" s="59" t="n">
        <v>1.91891891891892</v>
      </c>
      <c r="X42" s="57" t="n">
        <v>2.18918918918919</v>
      </c>
      <c r="Y42" s="107" t="n">
        <v>2.13513513513514</v>
      </c>
      <c r="Z42" s="361" t="n">
        <v>1.54</v>
      </c>
      <c r="AA42" s="363" t="n">
        <v>1.61</v>
      </c>
      <c r="AB42" s="216" t="n">
        <v>1.61</v>
      </c>
    </row>
    <row r="43" s="64" customFormat="true" ht="13.7" hidden="false" customHeight="true" outlineLevel="0" collapsed="false">
      <c r="A43" s="233"/>
      <c r="B43" s="160" t="n">
        <v>38</v>
      </c>
      <c r="C43" s="66" t="n">
        <v>0</v>
      </c>
      <c r="D43" s="50" t="n">
        <v>4</v>
      </c>
      <c r="E43" s="50" t="n">
        <v>10</v>
      </c>
      <c r="F43" s="50" t="n">
        <v>21</v>
      </c>
      <c r="G43" s="50" t="n">
        <v>19</v>
      </c>
      <c r="H43" s="50" t="n">
        <v>3</v>
      </c>
      <c r="I43" s="51" t="n">
        <v>1</v>
      </c>
      <c r="J43" s="52" t="n">
        <v>58</v>
      </c>
      <c r="K43" s="50" t="n">
        <v>83</v>
      </c>
      <c r="L43" s="55" t="n">
        <v>93</v>
      </c>
      <c r="M43" s="360" t="n">
        <v>3791</v>
      </c>
      <c r="N43" s="99" t="n">
        <v>3785</v>
      </c>
      <c r="O43" s="51" t="n">
        <v>5254</v>
      </c>
      <c r="P43" s="67" t="n">
        <v>0</v>
      </c>
      <c r="Q43" s="57" t="n">
        <v>0.666666666666667</v>
      </c>
      <c r="R43" s="57" t="n">
        <v>2</v>
      </c>
      <c r="S43" s="57" t="n">
        <v>1.90909090909091</v>
      </c>
      <c r="T43" s="57" t="n">
        <v>4.75</v>
      </c>
      <c r="U43" s="57" t="n">
        <v>0.75</v>
      </c>
      <c r="V43" s="58" t="n">
        <v>0.25</v>
      </c>
      <c r="W43" s="59" t="n">
        <v>1.56756756756757</v>
      </c>
      <c r="X43" s="57" t="n">
        <v>2.24324324324324</v>
      </c>
      <c r="Y43" s="107" t="n">
        <v>2.51351351351351</v>
      </c>
      <c r="Z43" s="361" t="n">
        <v>1.2</v>
      </c>
      <c r="AA43" s="363" t="n">
        <v>1.2</v>
      </c>
      <c r="AB43" s="216" t="n">
        <v>1.68</v>
      </c>
    </row>
    <row r="44" s="64" customFormat="true" ht="13.7" hidden="false" customHeight="true" outlineLevel="0" collapsed="false">
      <c r="A44" s="233"/>
      <c r="B44" s="234" t="n">
        <v>39</v>
      </c>
      <c r="C44" s="69" t="n">
        <v>1</v>
      </c>
      <c r="D44" s="70" t="n">
        <v>10</v>
      </c>
      <c r="E44" s="70" t="n">
        <v>6</v>
      </c>
      <c r="F44" s="70" t="n">
        <v>20</v>
      </c>
      <c r="G44" s="70" t="n">
        <v>18</v>
      </c>
      <c r="H44" s="70" t="n">
        <v>3</v>
      </c>
      <c r="I44" s="71" t="n">
        <v>2</v>
      </c>
      <c r="J44" s="72" t="n">
        <v>60</v>
      </c>
      <c r="K44" s="70" t="n">
        <v>85</v>
      </c>
      <c r="L44" s="75" t="n">
        <v>30</v>
      </c>
      <c r="M44" s="364" t="n">
        <v>4856</v>
      </c>
      <c r="N44" s="217" t="n">
        <v>4768</v>
      </c>
      <c r="O44" s="71" t="n">
        <v>2969</v>
      </c>
      <c r="P44" s="220" t="n">
        <v>0.333333333333333</v>
      </c>
      <c r="Q44" s="77" t="n">
        <v>1.66666666666667</v>
      </c>
      <c r="R44" s="77" t="n">
        <v>1.2</v>
      </c>
      <c r="S44" s="77" t="n">
        <v>1.81818181818182</v>
      </c>
      <c r="T44" s="77" t="n">
        <v>4.5</v>
      </c>
      <c r="U44" s="77" t="n">
        <v>0.75</v>
      </c>
      <c r="V44" s="78" t="n">
        <v>0.5</v>
      </c>
      <c r="W44" s="76" t="n">
        <v>1.62162162162162</v>
      </c>
      <c r="X44" s="77" t="n">
        <v>2.2972972972973</v>
      </c>
      <c r="Y44" s="148" t="n">
        <v>0.810810810810811</v>
      </c>
      <c r="Z44" s="365" t="n">
        <v>1.54</v>
      </c>
      <c r="AA44" s="366" t="n">
        <v>1.51</v>
      </c>
      <c r="AB44" s="224" t="n">
        <v>0.94</v>
      </c>
    </row>
    <row r="45" s="64" customFormat="true" ht="13.7" hidden="false" customHeight="true" outlineLevel="0" collapsed="false">
      <c r="A45" s="149" t="n">
        <v>10</v>
      </c>
      <c r="B45" s="150" t="n">
        <v>40</v>
      </c>
      <c r="C45" s="151" t="n">
        <v>0</v>
      </c>
      <c r="D45" s="152" t="n">
        <v>8</v>
      </c>
      <c r="E45" s="152" t="n">
        <v>12</v>
      </c>
      <c r="F45" s="152" t="n">
        <v>19</v>
      </c>
      <c r="G45" s="152" t="n">
        <v>17</v>
      </c>
      <c r="H45" s="152" t="n">
        <v>5</v>
      </c>
      <c r="I45" s="153" t="n">
        <v>2</v>
      </c>
      <c r="J45" s="84" t="n">
        <v>63</v>
      </c>
      <c r="K45" s="152" t="n">
        <v>85</v>
      </c>
      <c r="L45" s="55" t="n">
        <v>95</v>
      </c>
      <c r="M45" s="360" t="n">
        <v>5298</v>
      </c>
      <c r="N45" s="99" t="n">
        <v>5129</v>
      </c>
      <c r="O45" s="51" t="n">
        <v>5101</v>
      </c>
      <c r="P45" s="67" t="n">
        <v>0</v>
      </c>
      <c r="Q45" s="57" t="n">
        <v>1.33333333333333</v>
      </c>
      <c r="R45" s="57" t="n">
        <v>2.4</v>
      </c>
      <c r="S45" s="57" t="n">
        <v>1.72727272727273</v>
      </c>
      <c r="T45" s="57" t="n">
        <v>4.25</v>
      </c>
      <c r="U45" s="57" t="n">
        <v>1.25</v>
      </c>
      <c r="V45" s="58" t="n">
        <v>0.5</v>
      </c>
      <c r="W45" s="59" t="n">
        <v>1.7027027027027</v>
      </c>
      <c r="X45" s="57" t="n">
        <v>2.2972972972973</v>
      </c>
      <c r="Y45" s="107" t="n">
        <v>2.56756756756757</v>
      </c>
      <c r="Z45" s="361" t="n">
        <v>1.68</v>
      </c>
      <c r="AA45" s="370" t="n">
        <v>1.63</v>
      </c>
      <c r="AB45" s="216" t="n">
        <v>1.62</v>
      </c>
    </row>
    <row r="46" s="64" customFormat="true" ht="13.7" hidden="false" customHeight="true" outlineLevel="0" collapsed="false">
      <c r="A46" s="149"/>
      <c r="B46" s="160" t="n">
        <v>41</v>
      </c>
      <c r="C46" s="66" t="n">
        <v>0</v>
      </c>
      <c r="D46" s="50" t="n">
        <v>10</v>
      </c>
      <c r="E46" s="50" t="n">
        <v>14</v>
      </c>
      <c r="F46" s="50" t="n">
        <v>10</v>
      </c>
      <c r="G46" s="50" t="n">
        <v>15</v>
      </c>
      <c r="H46" s="50" t="n">
        <v>6</v>
      </c>
      <c r="I46" s="51" t="n">
        <v>2</v>
      </c>
      <c r="J46" s="52" t="n">
        <v>57</v>
      </c>
      <c r="K46" s="50" t="n">
        <v>79</v>
      </c>
      <c r="L46" s="55" t="n">
        <v>98</v>
      </c>
      <c r="M46" s="360" t="n">
        <v>4549</v>
      </c>
      <c r="N46" s="99" t="n">
        <v>4042</v>
      </c>
      <c r="O46" s="51" t="n">
        <v>5675</v>
      </c>
      <c r="P46" s="67" t="n">
        <v>0</v>
      </c>
      <c r="Q46" s="57" t="n">
        <v>1.66666666666667</v>
      </c>
      <c r="R46" s="57" t="n">
        <v>2.8</v>
      </c>
      <c r="S46" s="57" t="n">
        <v>0.909090909090909</v>
      </c>
      <c r="T46" s="57" t="n">
        <v>3.75</v>
      </c>
      <c r="U46" s="57" t="n">
        <v>1.5</v>
      </c>
      <c r="V46" s="101" t="n">
        <v>0.5</v>
      </c>
      <c r="W46" s="59" t="n">
        <v>1.54054054054054</v>
      </c>
      <c r="X46" s="57" t="n">
        <v>2.13513513513514</v>
      </c>
      <c r="Y46" s="107" t="n">
        <v>2.64864864864865</v>
      </c>
      <c r="Z46" s="361" t="n">
        <v>1.44</v>
      </c>
      <c r="AA46" s="370" t="n">
        <v>1.28</v>
      </c>
      <c r="AB46" s="216" t="n">
        <v>1.8</v>
      </c>
    </row>
    <row r="47" s="64" customFormat="true" ht="13.7" hidden="false" customHeight="true" outlineLevel="0" collapsed="false">
      <c r="A47" s="149"/>
      <c r="B47" s="160" t="n">
        <v>42</v>
      </c>
      <c r="C47" s="66" t="n">
        <v>1</v>
      </c>
      <c r="D47" s="50" t="n">
        <v>15</v>
      </c>
      <c r="E47" s="50" t="n">
        <v>11</v>
      </c>
      <c r="F47" s="50" t="n">
        <v>21</v>
      </c>
      <c r="G47" s="50" t="n">
        <v>17</v>
      </c>
      <c r="H47" s="50" t="n">
        <v>4</v>
      </c>
      <c r="I47" s="51" t="n">
        <v>4</v>
      </c>
      <c r="J47" s="52" t="n">
        <v>73</v>
      </c>
      <c r="K47" s="50" t="n">
        <v>107</v>
      </c>
      <c r="L47" s="55" t="n">
        <v>88</v>
      </c>
      <c r="M47" s="360" t="n">
        <v>5706</v>
      </c>
      <c r="N47" s="99" t="n">
        <v>5444</v>
      </c>
      <c r="O47" s="51" t="n">
        <v>5412</v>
      </c>
      <c r="P47" s="67" t="n">
        <v>0.333333333333333</v>
      </c>
      <c r="Q47" s="57" t="n">
        <v>2.5</v>
      </c>
      <c r="R47" s="57" t="n">
        <v>2.2</v>
      </c>
      <c r="S47" s="57" t="n">
        <v>1.90909090909091</v>
      </c>
      <c r="T47" s="57" t="n">
        <v>4.25</v>
      </c>
      <c r="U47" s="57" t="n">
        <v>1</v>
      </c>
      <c r="V47" s="101" t="n">
        <v>1</v>
      </c>
      <c r="W47" s="59" t="n">
        <v>1.97297297297297</v>
      </c>
      <c r="X47" s="57" t="n">
        <v>2.89189189189189</v>
      </c>
      <c r="Y47" s="107" t="n">
        <v>2.37837837837838</v>
      </c>
      <c r="Z47" s="361" t="n">
        <v>1.81</v>
      </c>
      <c r="AA47" s="370" t="n">
        <v>1.72</v>
      </c>
      <c r="AB47" s="216" t="n">
        <v>1.72</v>
      </c>
    </row>
    <row r="48" s="64" customFormat="true" ht="13.7" hidden="false" customHeight="true" outlineLevel="0" collapsed="false">
      <c r="A48" s="149"/>
      <c r="B48" s="234" t="n">
        <v>43</v>
      </c>
      <c r="C48" s="69" t="n">
        <v>0</v>
      </c>
      <c r="D48" s="70" t="n">
        <v>9</v>
      </c>
      <c r="E48" s="70" t="n">
        <v>17</v>
      </c>
      <c r="F48" s="70" t="n">
        <v>23</v>
      </c>
      <c r="G48" s="70" t="n">
        <v>35</v>
      </c>
      <c r="H48" s="70" t="n">
        <v>4</v>
      </c>
      <c r="I48" s="71" t="n">
        <v>3</v>
      </c>
      <c r="J48" s="72" t="n">
        <v>91</v>
      </c>
      <c r="K48" s="70" t="n">
        <v>83</v>
      </c>
      <c r="L48" s="75" t="n">
        <v>122</v>
      </c>
      <c r="M48" s="364" t="n">
        <v>6219</v>
      </c>
      <c r="N48" s="217" t="n">
        <v>5356</v>
      </c>
      <c r="O48" s="71" t="n">
        <v>6927</v>
      </c>
      <c r="P48" s="220" t="n">
        <v>0</v>
      </c>
      <c r="Q48" s="77" t="n">
        <v>1.5</v>
      </c>
      <c r="R48" s="77" t="n">
        <v>3.4</v>
      </c>
      <c r="S48" s="77" t="n">
        <v>2.09090909090909</v>
      </c>
      <c r="T48" s="77" t="n">
        <v>8.75</v>
      </c>
      <c r="U48" s="77" t="n">
        <v>1</v>
      </c>
      <c r="V48" s="221" t="n">
        <v>0.75</v>
      </c>
      <c r="W48" s="76" t="n">
        <v>2.45945945945946</v>
      </c>
      <c r="X48" s="77" t="n">
        <v>2.24324324324324</v>
      </c>
      <c r="Y48" s="148" t="n">
        <v>3.2972972972973</v>
      </c>
      <c r="Z48" s="365" t="n">
        <v>1.97</v>
      </c>
      <c r="AA48" s="372" t="n">
        <v>1.69</v>
      </c>
      <c r="AB48" s="224" t="n">
        <v>2.19</v>
      </c>
    </row>
    <row r="49" s="64" customFormat="true" ht="13.7" hidden="false" customHeight="true" outlineLevel="0" collapsed="false">
      <c r="A49" s="149" t="n">
        <v>11</v>
      </c>
      <c r="B49" s="150" t="n">
        <v>44</v>
      </c>
      <c r="C49" s="151" t="n">
        <v>1</v>
      </c>
      <c r="D49" s="152" t="n">
        <v>5</v>
      </c>
      <c r="E49" s="152" t="n">
        <v>22</v>
      </c>
      <c r="F49" s="152" t="n">
        <v>27</v>
      </c>
      <c r="G49" s="152" t="n">
        <v>28</v>
      </c>
      <c r="H49" s="152" t="n">
        <v>2</v>
      </c>
      <c r="I49" s="153" t="n">
        <v>2</v>
      </c>
      <c r="J49" s="84" t="n">
        <v>87</v>
      </c>
      <c r="K49" s="152" t="n">
        <v>57</v>
      </c>
      <c r="L49" s="89" t="n">
        <v>127</v>
      </c>
      <c r="M49" s="367" t="n">
        <v>5945</v>
      </c>
      <c r="N49" s="85" t="n">
        <v>5384</v>
      </c>
      <c r="O49" s="153" t="n">
        <v>7185</v>
      </c>
      <c r="P49" s="90" t="n">
        <v>0.333333333333333</v>
      </c>
      <c r="Q49" s="91" t="n">
        <v>0.833333333333333</v>
      </c>
      <c r="R49" s="91" t="n">
        <v>4.4</v>
      </c>
      <c r="S49" s="91" t="n">
        <v>2.45454545454545</v>
      </c>
      <c r="T49" s="91" t="n">
        <v>7</v>
      </c>
      <c r="U49" s="91" t="n">
        <v>0.5</v>
      </c>
      <c r="V49" s="92" t="n">
        <v>0.5</v>
      </c>
      <c r="W49" s="93" t="n">
        <v>2.35135135135135</v>
      </c>
      <c r="X49" s="91" t="n">
        <v>1.54054054054054</v>
      </c>
      <c r="Y49" s="113" t="n">
        <v>3.43243243243243</v>
      </c>
      <c r="Z49" s="368" t="n">
        <v>1.88</v>
      </c>
      <c r="AA49" s="369" t="n">
        <v>1.7</v>
      </c>
      <c r="AB49" s="227" t="n">
        <v>2.28</v>
      </c>
    </row>
    <row r="50" s="64" customFormat="true" ht="13.7" hidden="false" customHeight="true" outlineLevel="0" collapsed="false">
      <c r="A50" s="149"/>
      <c r="B50" s="160" t="n">
        <v>45</v>
      </c>
      <c r="C50" s="66" t="n">
        <v>0</v>
      </c>
      <c r="D50" s="50" t="n">
        <v>12</v>
      </c>
      <c r="E50" s="50" t="n">
        <v>15</v>
      </c>
      <c r="F50" s="50" t="n">
        <v>26</v>
      </c>
      <c r="G50" s="50" t="n">
        <v>37</v>
      </c>
      <c r="H50" s="50" t="n">
        <v>7</v>
      </c>
      <c r="I50" s="51" t="n">
        <v>1</v>
      </c>
      <c r="J50" s="52" t="n">
        <v>98</v>
      </c>
      <c r="K50" s="50" t="n">
        <v>74</v>
      </c>
      <c r="L50" s="51" t="n">
        <v>138</v>
      </c>
      <c r="M50" s="360" t="n">
        <v>6923</v>
      </c>
      <c r="N50" s="99" t="n">
        <v>6222</v>
      </c>
      <c r="O50" s="51" t="n">
        <v>7213</v>
      </c>
      <c r="P50" s="67" t="n">
        <v>0</v>
      </c>
      <c r="Q50" s="57" t="n">
        <v>2</v>
      </c>
      <c r="R50" s="57" t="n">
        <v>3</v>
      </c>
      <c r="S50" s="57" t="n">
        <v>2.36363636363636</v>
      </c>
      <c r="T50" s="57" t="n">
        <v>9.25</v>
      </c>
      <c r="U50" s="57" t="n">
        <v>1.75</v>
      </c>
      <c r="V50" s="58" t="n">
        <v>0.25</v>
      </c>
      <c r="W50" s="59" t="n">
        <v>2.64864864864865</v>
      </c>
      <c r="X50" s="57" t="n">
        <v>2</v>
      </c>
      <c r="Y50" s="107" t="n">
        <v>3.72972972972973</v>
      </c>
      <c r="Z50" s="361" t="n">
        <v>2.19</v>
      </c>
      <c r="AA50" s="370" t="n">
        <v>1.97</v>
      </c>
      <c r="AB50" s="216" t="n">
        <v>2.29</v>
      </c>
    </row>
    <row r="51" s="64" customFormat="true" ht="13.7" hidden="false" customHeight="true" outlineLevel="0" collapsed="false">
      <c r="A51" s="149"/>
      <c r="B51" s="160" t="n">
        <v>46</v>
      </c>
      <c r="C51" s="66" t="n">
        <v>1</v>
      </c>
      <c r="D51" s="50" t="n">
        <v>19</v>
      </c>
      <c r="E51" s="50" t="n">
        <v>18</v>
      </c>
      <c r="F51" s="50" t="n">
        <v>26</v>
      </c>
      <c r="G51" s="50" t="n">
        <v>30</v>
      </c>
      <c r="H51" s="50" t="n">
        <v>15</v>
      </c>
      <c r="I51" s="51" t="n">
        <v>5</v>
      </c>
      <c r="J51" s="52" t="n">
        <v>114</v>
      </c>
      <c r="K51" s="50" t="n">
        <v>74</v>
      </c>
      <c r="L51" s="51" t="n">
        <v>129</v>
      </c>
      <c r="M51" s="360" t="n">
        <v>7905</v>
      </c>
      <c r="N51" s="99" t="n">
        <v>7013</v>
      </c>
      <c r="O51" s="51" t="n">
        <v>8182</v>
      </c>
      <c r="P51" s="67" t="n">
        <v>0.333333333333333</v>
      </c>
      <c r="Q51" s="57" t="n">
        <v>3.16666666666667</v>
      </c>
      <c r="R51" s="57" t="n">
        <v>3.6</v>
      </c>
      <c r="S51" s="57" t="n">
        <v>2.36363636363636</v>
      </c>
      <c r="T51" s="57" t="n">
        <v>7.5</v>
      </c>
      <c r="U51" s="57" t="n">
        <v>3.75</v>
      </c>
      <c r="V51" s="58" t="n">
        <v>1.25</v>
      </c>
      <c r="W51" s="59" t="n">
        <v>3.08108108108108</v>
      </c>
      <c r="X51" s="57" t="n">
        <v>2</v>
      </c>
      <c r="Y51" s="107" t="n">
        <v>3.48648648648649</v>
      </c>
      <c r="Z51" s="361" t="n">
        <v>2.5</v>
      </c>
      <c r="AA51" s="370" t="n">
        <v>2.22</v>
      </c>
      <c r="AB51" s="216" t="n">
        <v>2.59</v>
      </c>
    </row>
    <row r="52" s="64" customFormat="true" ht="13.7" hidden="false" customHeight="true" outlineLevel="0" collapsed="false">
      <c r="A52" s="149"/>
      <c r="B52" s="160" t="n">
        <v>47</v>
      </c>
      <c r="C52" s="66" t="n">
        <v>2</v>
      </c>
      <c r="D52" s="50" t="n">
        <v>13</v>
      </c>
      <c r="E52" s="50" t="n">
        <v>25</v>
      </c>
      <c r="F52" s="50" t="n">
        <v>32</v>
      </c>
      <c r="G52" s="50" t="n">
        <v>37</v>
      </c>
      <c r="H52" s="50" t="n">
        <v>12</v>
      </c>
      <c r="I52" s="51" t="n">
        <v>6</v>
      </c>
      <c r="J52" s="52" t="n">
        <v>127</v>
      </c>
      <c r="K52" s="50" t="n">
        <v>46</v>
      </c>
      <c r="L52" s="51" t="n">
        <v>163</v>
      </c>
      <c r="M52" s="360" t="n">
        <v>7742</v>
      </c>
      <c r="N52" s="99" t="n">
        <v>6609</v>
      </c>
      <c r="O52" s="51" t="n">
        <v>8746</v>
      </c>
      <c r="P52" s="67" t="n">
        <v>0.666666666666667</v>
      </c>
      <c r="Q52" s="57" t="n">
        <v>2.16666666666667</v>
      </c>
      <c r="R52" s="57" t="n">
        <v>5</v>
      </c>
      <c r="S52" s="57" t="n">
        <v>2.90909090909091</v>
      </c>
      <c r="T52" s="57" t="n">
        <v>9.25</v>
      </c>
      <c r="U52" s="57" t="n">
        <v>3</v>
      </c>
      <c r="V52" s="58" t="n">
        <v>1.5</v>
      </c>
      <c r="W52" s="59" t="n">
        <v>3.43243243243243</v>
      </c>
      <c r="X52" s="57" t="n">
        <v>1.24324324324324</v>
      </c>
      <c r="Y52" s="58" t="n">
        <v>4.40540540540541</v>
      </c>
      <c r="Z52" s="361" t="n">
        <v>2.45</v>
      </c>
      <c r="AA52" s="370" t="n">
        <v>2.09</v>
      </c>
      <c r="AB52" s="216" t="n">
        <v>2.77</v>
      </c>
    </row>
    <row r="53" s="64" customFormat="true" ht="13.7" hidden="false" customHeight="true" outlineLevel="0" collapsed="false">
      <c r="A53" s="149"/>
      <c r="B53" s="234" t="n">
        <v>48</v>
      </c>
      <c r="C53" s="69" t="n">
        <v>1</v>
      </c>
      <c r="D53" s="70" t="n">
        <v>31</v>
      </c>
      <c r="E53" s="70" t="n">
        <v>17</v>
      </c>
      <c r="F53" s="70" t="n">
        <v>23</v>
      </c>
      <c r="G53" s="70" t="n">
        <v>27</v>
      </c>
      <c r="H53" s="70" t="n">
        <v>14</v>
      </c>
      <c r="I53" s="71" t="n">
        <v>2</v>
      </c>
      <c r="J53" s="72" t="n">
        <v>115</v>
      </c>
      <c r="K53" s="70" t="n">
        <v>71</v>
      </c>
      <c r="L53" s="71" t="n">
        <v>109</v>
      </c>
      <c r="M53" s="364" t="n">
        <v>9127</v>
      </c>
      <c r="N53" s="217" t="n">
        <v>7640</v>
      </c>
      <c r="O53" s="71" t="n">
        <v>7404</v>
      </c>
      <c r="P53" s="220" t="n">
        <v>0.333333333333333</v>
      </c>
      <c r="Q53" s="77" t="n">
        <v>5.16666666666667</v>
      </c>
      <c r="R53" s="77" t="n">
        <v>3.4</v>
      </c>
      <c r="S53" s="77" t="n">
        <v>2.09090909090909</v>
      </c>
      <c r="T53" s="77" t="n">
        <v>6.75</v>
      </c>
      <c r="U53" s="77" t="n">
        <v>3.5</v>
      </c>
      <c r="V53" s="78" t="n">
        <v>0.5</v>
      </c>
      <c r="W53" s="76" t="n">
        <v>3.10810810810811</v>
      </c>
      <c r="X53" s="77" t="n">
        <v>1.91891891891892</v>
      </c>
      <c r="Y53" s="78" t="n">
        <v>2.94594594594595</v>
      </c>
      <c r="Z53" s="365" t="n">
        <v>2.88</v>
      </c>
      <c r="AA53" s="77" t="n">
        <v>2.41</v>
      </c>
      <c r="AB53" s="224" t="n">
        <v>2.34</v>
      </c>
      <c r="AC53" s="230"/>
    </row>
    <row r="54" s="64" customFormat="true" ht="13.7" hidden="false" customHeight="true" outlineLevel="0" collapsed="false">
      <c r="A54" s="166" t="n">
        <v>12</v>
      </c>
      <c r="B54" s="160" t="n">
        <v>49</v>
      </c>
      <c r="C54" s="66" t="n">
        <v>1</v>
      </c>
      <c r="D54" s="50" t="n">
        <v>27</v>
      </c>
      <c r="E54" s="50" t="n">
        <v>27</v>
      </c>
      <c r="F54" s="50" t="n">
        <v>40</v>
      </c>
      <c r="G54" s="50" t="n">
        <v>60</v>
      </c>
      <c r="H54" s="50" t="n">
        <v>14</v>
      </c>
      <c r="I54" s="51" t="n">
        <v>12</v>
      </c>
      <c r="J54" s="52" t="n">
        <v>181</v>
      </c>
      <c r="K54" s="50" t="n">
        <v>83</v>
      </c>
      <c r="L54" s="51" t="n">
        <v>150</v>
      </c>
      <c r="M54" s="360" t="n">
        <v>9721</v>
      </c>
      <c r="N54" s="99" t="n">
        <v>8127</v>
      </c>
      <c r="O54" s="51" t="n">
        <v>9865</v>
      </c>
      <c r="P54" s="67" t="n">
        <v>0.333333333333333</v>
      </c>
      <c r="Q54" s="57" t="n">
        <v>4.5</v>
      </c>
      <c r="R54" s="57" t="n">
        <v>5.4</v>
      </c>
      <c r="S54" s="57" t="n">
        <v>3.63636363636364</v>
      </c>
      <c r="T54" s="57" t="n">
        <v>15</v>
      </c>
      <c r="U54" s="57" t="n">
        <v>3.5</v>
      </c>
      <c r="V54" s="101" t="n">
        <v>3</v>
      </c>
      <c r="W54" s="59" t="n">
        <v>4.89189189189189</v>
      </c>
      <c r="X54" s="57" t="n">
        <v>2.24324324324324</v>
      </c>
      <c r="Y54" s="58" t="n">
        <v>4.05405405405405</v>
      </c>
      <c r="Z54" s="361" t="n">
        <v>3.07</v>
      </c>
      <c r="AA54" s="363" t="n">
        <v>2.56</v>
      </c>
      <c r="AB54" s="216" t="n">
        <v>3.12</v>
      </c>
    </row>
    <row r="55" s="64" customFormat="true" ht="13.7" hidden="false" customHeight="true" outlineLevel="0" collapsed="false">
      <c r="A55" s="166"/>
      <c r="B55" s="160" t="n">
        <v>50</v>
      </c>
      <c r="C55" s="66" t="n">
        <v>1</v>
      </c>
      <c r="D55" s="50" t="n">
        <v>21</v>
      </c>
      <c r="E55" s="50" t="n">
        <v>17</v>
      </c>
      <c r="F55" s="50" t="n">
        <v>45</v>
      </c>
      <c r="G55" s="50" t="n">
        <v>56</v>
      </c>
      <c r="H55" s="50" t="n">
        <v>9</v>
      </c>
      <c r="I55" s="51" t="n">
        <v>17</v>
      </c>
      <c r="J55" s="52" t="n">
        <v>166</v>
      </c>
      <c r="K55" s="50" t="n">
        <v>73</v>
      </c>
      <c r="L55" s="51" t="n">
        <v>172</v>
      </c>
      <c r="M55" s="360" t="n">
        <v>10113</v>
      </c>
      <c r="N55" s="99" t="n">
        <v>8432</v>
      </c>
      <c r="O55" s="51" t="n">
        <v>10559</v>
      </c>
      <c r="P55" s="67" t="n">
        <v>0.333333333333333</v>
      </c>
      <c r="Q55" s="57" t="n">
        <v>3.5</v>
      </c>
      <c r="R55" s="57" t="n">
        <v>3.4</v>
      </c>
      <c r="S55" s="57" t="n">
        <v>4.09090909090909</v>
      </c>
      <c r="T55" s="57" t="n">
        <v>14</v>
      </c>
      <c r="U55" s="57" t="n">
        <v>2.25</v>
      </c>
      <c r="V55" s="58" t="n">
        <v>4.25</v>
      </c>
      <c r="W55" s="59" t="n">
        <v>4.48648648648649</v>
      </c>
      <c r="X55" s="57" t="n">
        <v>1.97297297297297</v>
      </c>
      <c r="Y55" s="58" t="n">
        <v>4.64864864864865</v>
      </c>
      <c r="Z55" s="361" t="n">
        <v>3.2</v>
      </c>
      <c r="AA55" s="363" t="n">
        <v>2.66</v>
      </c>
      <c r="AB55" s="216" t="n">
        <v>3.34</v>
      </c>
    </row>
    <row r="56" s="64" customFormat="true" ht="13.7" hidden="false" customHeight="true" outlineLevel="0" collapsed="false">
      <c r="A56" s="166"/>
      <c r="B56" s="160" t="n">
        <v>51</v>
      </c>
      <c r="C56" s="66" t="n">
        <v>0</v>
      </c>
      <c r="D56" s="50" t="n">
        <v>19</v>
      </c>
      <c r="E56" s="50" t="n">
        <v>25</v>
      </c>
      <c r="F56" s="50" t="n">
        <v>22</v>
      </c>
      <c r="G56" s="50" t="n">
        <v>45</v>
      </c>
      <c r="H56" s="50" t="n">
        <v>8</v>
      </c>
      <c r="I56" s="51" t="n">
        <v>20</v>
      </c>
      <c r="J56" s="52" t="n">
        <v>139</v>
      </c>
      <c r="K56" s="50" t="n">
        <v>62</v>
      </c>
      <c r="L56" s="51" t="n">
        <v>149</v>
      </c>
      <c r="M56" s="360" t="n">
        <v>9456</v>
      </c>
      <c r="N56" s="99" t="n">
        <v>7481</v>
      </c>
      <c r="O56" s="51" t="n">
        <v>11201</v>
      </c>
      <c r="P56" s="67" t="n">
        <v>0</v>
      </c>
      <c r="Q56" s="57" t="n">
        <v>3.16666666666667</v>
      </c>
      <c r="R56" s="57" t="n">
        <v>5</v>
      </c>
      <c r="S56" s="57" t="n">
        <v>2</v>
      </c>
      <c r="T56" s="57" t="n">
        <v>11.25</v>
      </c>
      <c r="U56" s="57" t="n">
        <v>2</v>
      </c>
      <c r="V56" s="58" t="n">
        <v>5</v>
      </c>
      <c r="W56" s="59" t="n">
        <v>3.75675675675676</v>
      </c>
      <c r="X56" s="57" t="n">
        <v>1.67567567567568</v>
      </c>
      <c r="Y56" s="58" t="n">
        <v>4.02702702702703</v>
      </c>
      <c r="Z56" s="361" t="n">
        <v>2.98</v>
      </c>
      <c r="AA56" s="363" t="n">
        <v>2.37</v>
      </c>
      <c r="AB56" s="216" t="n">
        <v>3.54</v>
      </c>
    </row>
    <row r="57" s="64" customFormat="true" ht="13.5" hidden="false" customHeight="true" outlineLevel="0" collapsed="false">
      <c r="A57" s="166"/>
      <c r="B57" s="160" t="n">
        <v>52</v>
      </c>
      <c r="C57" s="66" t="n">
        <v>0</v>
      </c>
      <c r="D57" s="50" t="n">
        <v>29</v>
      </c>
      <c r="E57" s="50" t="n">
        <v>18</v>
      </c>
      <c r="F57" s="50" t="n">
        <v>32</v>
      </c>
      <c r="G57" s="50" t="n">
        <v>33</v>
      </c>
      <c r="H57" s="50" t="n">
        <v>5</v>
      </c>
      <c r="I57" s="51" t="n">
        <v>8</v>
      </c>
      <c r="J57" s="52" t="n">
        <v>125</v>
      </c>
      <c r="K57" s="50" t="n">
        <v>64</v>
      </c>
      <c r="L57" s="51" t="n">
        <v>155</v>
      </c>
      <c r="M57" s="360" t="n">
        <v>7720</v>
      </c>
      <c r="N57" s="99" t="n">
        <v>4817</v>
      </c>
      <c r="O57" s="51" t="n">
        <v>9833</v>
      </c>
      <c r="P57" s="67" t="n">
        <v>0</v>
      </c>
      <c r="Q57" s="57" t="n">
        <v>4.83333333333333</v>
      </c>
      <c r="R57" s="57" t="n">
        <v>3.6</v>
      </c>
      <c r="S57" s="57" t="n">
        <v>2.90909090909091</v>
      </c>
      <c r="T57" s="57" t="n">
        <v>8.25</v>
      </c>
      <c r="U57" s="57" t="n">
        <v>1.25</v>
      </c>
      <c r="V57" s="58" t="n">
        <v>2</v>
      </c>
      <c r="W57" s="59" t="n">
        <v>3.37837837837838</v>
      </c>
      <c r="X57" s="57" t="n">
        <v>1.72972972972973</v>
      </c>
      <c r="Y57" s="58" t="n">
        <v>4.18918918918919</v>
      </c>
      <c r="Z57" s="361" t="n">
        <v>2.47</v>
      </c>
      <c r="AA57" s="363" t="n">
        <v>1.54</v>
      </c>
      <c r="AB57" s="216" t="n">
        <v>3.12</v>
      </c>
    </row>
    <row r="58" s="64" customFormat="true" ht="13.7" hidden="false" customHeight="true" outlineLevel="0" collapsed="false">
      <c r="A58" s="166"/>
      <c r="B58" s="235" t="n">
        <v>53</v>
      </c>
      <c r="C58" s="376"/>
      <c r="D58" s="377"/>
      <c r="E58" s="377"/>
      <c r="F58" s="377"/>
      <c r="G58" s="377"/>
      <c r="H58" s="377"/>
      <c r="I58" s="378"/>
      <c r="J58" s="300" t="n">
        <v>0</v>
      </c>
      <c r="K58" s="377" t="n">
        <v>0</v>
      </c>
      <c r="L58" s="379" t="n">
        <v>76</v>
      </c>
      <c r="M58" s="300"/>
      <c r="N58" s="380"/>
      <c r="O58" s="379" t="n">
        <v>4029</v>
      </c>
      <c r="P58" s="120" t="n">
        <v>0</v>
      </c>
      <c r="Q58" s="121" t="n">
        <v>0</v>
      </c>
      <c r="R58" s="121" t="n">
        <v>0</v>
      </c>
      <c r="S58" s="121" t="n">
        <v>0</v>
      </c>
      <c r="T58" s="121" t="n">
        <v>0</v>
      </c>
      <c r="U58" s="121" t="n">
        <v>0</v>
      </c>
      <c r="V58" s="381" t="n">
        <v>0</v>
      </c>
      <c r="W58" s="382" t="n">
        <v>0</v>
      </c>
      <c r="X58" s="121" t="n">
        <v>0</v>
      </c>
      <c r="Y58" s="383" t="n">
        <v>2.05405405405405</v>
      </c>
      <c r="Z58" s="384"/>
      <c r="AA58" s="385"/>
      <c r="AB58" s="386" t="n">
        <v>1.3</v>
      </c>
    </row>
    <row r="59" s="64" customFormat="true" ht="15.95" hidden="false" customHeight="true" outlineLevel="0" collapsed="false">
      <c r="A59" s="358" t="s">
        <v>20</v>
      </c>
      <c r="B59" s="358"/>
      <c r="C59" s="169" t="n">
        <v>58</v>
      </c>
      <c r="D59" s="170" t="n">
        <v>840</v>
      </c>
      <c r="E59" s="170" t="n">
        <v>581</v>
      </c>
      <c r="F59" s="170" t="n">
        <v>1143</v>
      </c>
      <c r="G59" s="170" t="n">
        <v>2180</v>
      </c>
      <c r="H59" s="170" t="n">
        <v>353</v>
      </c>
      <c r="I59" s="171" t="n">
        <v>148</v>
      </c>
      <c r="J59" s="169" t="n">
        <v>5303</v>
      </c>
      <c r="K59" s="170" t="n">
        <v>5135</v>
      </c>
      <c r="L59" s="171" t="n">
        <v>6051</v>
      </c>
      <c r="M59" s="172" t="n">
        <v>367325</v>
      </c>
      <c r="N59" s="387" t="n">
        <v>367815</v>
      </c>
      <c r="O59" s="171" t="n">
        <v>401274</v>
      </c>
      <c r="P59" s="388" t="n">
        <v>19.3333333333333</v>
      </c>
      <c r="Q59" s="389" t="n">
        <v>140</v>
      </c>
      <c r="R59" s="389" t="n">
        <v>116.2</v>
      </c>
      <c r="S59" s="389" t="n">
        <v>103.909090909091</v>
      </c>
      <c r="T59" s="389" t="n">
        <v>545</v>
      </c>
      <c r="U59" s="389" t="n">
        <v>88.25</v>
      </c>
      <c r="V59" s="390" t="n">
        <v>37</v>
      </c>
      <c r="W59" s="391" t="n">
        <v>143.324324324324</v>
      </c>
      <c r="X59" s="389" t="n">
        <v>138.783783783784</v>
      </c>
      <c r="Y59" s="392" t="n">
        <v>163.540540540541</v>
      </c>
      <c r="Z59" s="393" t="n">
        <v>116.35</v>
      </c>
      <c r="AA59" s="389" t="n">
        <v>116.45</v>
      </c>
      <c r="AB59" s="390" t="n">
        <v>127.55</v>
      </c>
    </row>
    <row r="60" customFormat="false" ht="12" hidden="false" customHeight="false" outlineLevel="0" collapsed="false">
      <c r="J60" s="199"/>
    </row>
    <row r="62" customFormat="false" ht="13.5" hidden="false" customHeight="false" outlineLevel="0" collapsed="false">
      <c r="Z62" s="394"/>
    </row>
    <row r="63" customFormat="false" ht="14.25" hidden="false" customHeight="false" outlineLevel="0" collapsed="false"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251"/>
      <c r="AB63" s="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3"/>
    <mergeCell ref="A54:A58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9.87"/>
    <col collapsed="false" customWidth="true" hidden="false" outlineLevel="0" max="15" min="14" style="4" width="9.87"/>
    <col collapsed="false" customWidth="true" hidden="false" outlineLevel="0" max="22" min="16" style="3" width="7.75"/>
    <col collapsed="false" customWidth="true" hidden="false" outlineLevel="0" max="26" min="23" style="3" width="7.87"/>
    <col collapsed="false" customWidth="true" hidden="false" outlineLevel="0" max="28" min="27" style="4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4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8"/>
    </row>
    <row r="3" s="19" customFormat="true" ht="18" hidden="false" customHeight="true" outlineLevel="0" collapsed="false">
      <c r="A3" s="20"/>
      <c r="B3" s="21"/>
      <c r="C3" s="22" t="s">
        <v>3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53" t="s">
        <v>5</v>
      </c>
      <c r="N3" s="253"/>
      <c r="O3" s="253"/>
      <c r="P3" s="254" t="s">
        <v>3</v>
      </c>
      <c r="Q3" s="254"/>
      <c r="R3" s="254"/>
      <c r="S3" s="254"/>
      <c r="T3" s="254"/>
      <c r="U3" s="254"/>
      <c r="V3" s="254"/>
      <c r="W3" s="26" t="s">
        <v>6</v>
      </c>
      <c r="X3" s="26"/>
      <c r="Y3" s="26"/>
      <c r="Z3" s="27" t="s">
        <v>7</v>
      </c>
      <c r="AA3" s="27"/>
      <c r="AB3" s="27"/>
      <c r="AC3" s="18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s">
        <v>8</v>
      </c>
      <c r="K4" s="32" t="s">
        <v>9</v>
      </c>
      <c r="L4" s="33" t="s">
        <v>10</v>
      </c>
      <c r="M4" s="34" t="s">
        <v>8</v>
      </c>
      <c r="N4" s="32" t="s">
        <v>9</v>
      </c>
      <c r="O4" s="35" t="s">
        <v>10</v>
      </c>
      <c r="P4" s="36"/>
      <c r="Q4" s="29"/>
      <c r="R4" s="29"/>
      <c r="S4" s="29"/>
      <c r="T4" s="29"/>
      <c r="U4" s="29"/>
      <c r="V4" s="30"/>
      <c r="W4" s="31" t="s">
        <v>8</v>
      </c>
      <c r="X4" s="32" t="s">
        <v>9</v>
      </c>
      <c r="Y4" s="33" t="s">
        <v>10</v>
      </c>
      <c r="Z4" s="34" t="s">
        <v>8</v>
      </c>
      <c r="AA4" s="32" t="s">
        <v>9</v>
      </c>
      <c r="AB4" s="33" t="s">
        <v>10</v>
      </c>
      <c r="AC4" s="18"/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4"/>
      <c r="AA5" s="32"/>
      <c r="AB5" s="33"/>
      <c r="AC5" s="44"/>
    </row>
    <row r="6" s="277" customFormat="true" ht="13.7" hidden="false" customHeight="true" outlineLevel="0" collapsed="false">
      <c r="A6" s="46" t="n">
        <v>9</v>
      </c>
      <c r="B6" s="47" t="n">
        <v>36</v>
      </c>
      <c r="C6" s="395" t="n">
        <v>11</v>
      </c>
      <c r="D6" s="396" t="n">
        <v>68</v>
      </c>
      <c r="E6" s="396" t="n">
        <v>37</v>
      </c>
      <c r="F6" s="396" t="n">
        <v>90</v>
      </c>
      <c r="G6" s="396" t="n">
        <v>18</v>
      </c>
      <c r="H6" s="396" t="n">
        <v>17</v>
      </c>
      <c r="I6" s="397" t="n">
        <v>20</v>
      </c>
      <c r="J6" s="395" t="n">
        <v>261</v>
      </c>
      <c r="K6" s="396" t="n">
        <v>176</v>
      </c>
      <c r="L6" s="397" t="n">
        <v>171</v>
      </c>
      <c r="M6" s="360" t="n">
        <v>11894</v>
      </c>
      <c r="N6" s="204" t="n">
        <v>10818</v>
      </c>
      <c r="O6" s="329" t="n">
        <v>10856</v>
      </c>
      <c r="P6" s="398" t="n">
        <v>3.66666666666667</v>
      </c>
      <c r="Q6" s="350" t="n">
        <v>11.3333333333333</v>
      </c>
      <c r="R6" s="350" t="n">
        <v>7.4</v>
      </c>
      <c r="S6" s="350" t="n">
        <v>8.18181818181818</v>
      </c>
      <c r="T6" s="350" t="n">
        <v>4.5</v>
      </c>
      <c r="U6" s="350" t="n">
        <v>4.25</v>
      </c>
      <c r="V6" s="399" t="n">
        <v>5</v>
      </c>
      <c r="W6" s="210" t="n">
        <v>7.05405405405405</v>
      </c>
      <c r="X6" s="350" t="n">
        <v>4.75675675675676</v>
      </c>
      <c r="Y6" s="399" t="n">
        <v>4.62162162162162</v>
      </c>
      <c r="Z6" s="361" t="n">
        <v>3.77</v>
      </c>
      <c r="AA6" s="350" t="n">
        <v>3.42</v>
      </c>
      <c r="AB6" s="141" t="n">
        <v>3.45</v>
      </c>
    </row>
    <row r="7" s="277" customFormat="true" ht="13.7" hidden="false" customHeight="true" outlineLevel="0" collapsed="false">
      <c r="A7" s="46"/>
      <c r="B7" s="47" t="n">
        <v>37</v>
      </c>
      <c r="C7" s="271" t="n">
        <v>10</v>
      </c>
      <c r="D7" s="272" t="n">
        <v>63</v>
      </c>
      <c r="E7" s="272" t="n">
        <v>10</v>
      </c>
      <c r="F7" s="272" t="n">
        <v>79</v>
      </c>
      <c r="G7" s="272" t="n">
        <v>15</v>
      </c>
      <c r="H7" s="272" t="n">
        <v>7</v>
      </c>
      <c r="I7" s="273" t="n">
        <v>11</v>
      </c>
      <c r="J7" s="271" t="n">
        <v>195</v>
      </c>
      <c r="K7" s="272" t="n">
        <v>147</v>
      </c>
      <c r="L7" s="273" t="n">
        <v>171</v>
      </c>
      <c r="M7" s="360" t="n">
        <v>11826</v>
      </c>
      <c r="N7" s="99" t="n">
        <v>10520</v>
      </c>
      <c r="O7" s="275" t="n">
        <v>10423</v>
      </c>
      <c r="P7" s="255" t="n">
        <v>3.33333333333333</v>
      </c>
      <c r="Q7" s="256" t="n">
        <v>10.5</v>
      </c>
      <c r="R7" s="256" t="n">
        <v>2</v>
      </c>
      <c r="S7" s="256" t="n">
        <v>7.18181818181818</v>
      </c>
      <c r="T7" s="256" t="n">
        <v>3.75</v>
      </c>
      <c r="U7" s="256" t="n">
        <v>1.75</v>
      </c>
      <c r="V7" s="257" t="n">
        <v>2.75</v>
      </c>
      <c r="W7" s="214" t="n">
        <v>5.27027027027027</v>
      </c>
      <c r="X7" s="256" t="n">
        <v>3.97297297297297</v>
      </c>
      <c r="Y7" s="257" t="n">
        <v>4.62162162162162</v>
      </c>
      <c r="Z7" s="361" t="n">
        <v>3.75</v>
      </c>
      <c r="AA7" s="256" t="n">
        <v>3.33</v>
      </c>
      <c r="AB7" s="62" t="n">
        <v>3.31</v>
      </c>
    </row>
    <row r="8" s="277" customFormat="true" ht="13.7" hidden="false" customHeight="true" outlineLevel="0" collapsed="false">
      <c r="A8" s="46"/>
      <c r="B8" s="47" t="n">
        <v>38</v>
      </c>
      <c r="C8" s="271" t="n">
        <v>9</v>
      </c>
      <c r="D8" s="272" t="n">
        <v>45</v>
      </c>
      <c r="E8" s="272" t="n">
        <v>21</v>
      </c>
      <c r="F8" s="272" t="n">
        <v>58</v>
      </c>
      <c r="G8" s="272" t="n">
        <v>8</v>
      </c>
      <c r="H8" s="272" t="n">
        <v>12</v>
      </c>
      <c r="I8" s="273" t="n">
        <v>16</v>
      </c>
      <c r="J8" s="271" t="n">
        <v>169</v>
      </c>
      <c r="K8" s="272" t="n">
        <v>135</v>
      </c>
      <c r="L8" s="273" t="n">
        <v>142</v>
      </c>
      <c r="M8" s="360" t="n">
        <v>9293</v>
      </c>
      <c r="N8" s="99" t="n">
        <v>9898</v>
      </c>
      <c r="O8" s="275" t="n">
        <v>9157</v>
      </c>
      <c r="P8" s="255" t="n">
        <v>3</v>
      </c>
      <c r="Q8" s="256" t="n">
        <v>7.5</v>
      </c>
      <c r="R8" s="256" t="n">
        <v>4.2</v>
      </c>
      <c r="S8" s="256" t="n">
        <v>5.27272727272727</v>
      </c>
      <c r="T8" s="256" t="n">
        <v>2</v>
      </c>
      <c r="U8" s="256" t="n">
        <v>3</v>
      </c>
      <c r="V8" s="257" t="n">
        <v>4</v>
      </c>
      <c r="W8" s="214" t="n">
        <v>4.56756756756757</v>
      </c>
      <c r="X8" s="256" t="n">
        <v>3.64864864864865</v>
      </c>
      <c r="Y8" s="257" t="n">
        <v>3.83783783783784</v>
      </c>
      <c r="Z8" s="361" t="n">
        <v>2.95</v>
      </c>
      <c r="AA8" s="256" t="n">
        <v>3.17</v>
      </c>
      <c r="AB8" s="62" t="n">
        <v>2.92</v>
      </c>
    </row>
    <row r="9" s="277" customFormat="true" ht="13.7" hidden="false" customHeight="true" outlineLevel="0" collapsed="false">
      <c r="A9" s="46"/>
      <c r="B9" s="68" t="n">
        <v>39</v>
      </c>
      <c r="C9" s="278" t="n">
        <v>14</v>
      </c>
      <c r="D9" s="279" t="n">
        <v>55</v>
      </c>
      <c r="E9" s="279" t="n">
        <v>33</v>
      </c>
      <c r="F9" s="279" t="n">
        <v>82</v>
      </c>
      <c r="G9" s="279" t="n">
        <v>15</v>
      </c>
      <c r="H9" s="279" t="n">
        <v>9</v>
      </c>
      <c r="I9" s="280" t="n">
        <v>14</v>
      </c>
      <c r="J9" s="278" t="n">
        <v>222</v>
      </c>
      <c r="K9" s="279" t="n">
        <v>95</v>
      </c>
      <c r="L9" s="280" t="n">
        <v>153</v>
      </c>
      <c r="M9" s="364" t="n">
        <v>11508</v>
      </c>
      <c r="N9" s="217" t="n">
        <v>6384</v>
      </c>
      <c r="O9" s="282" t="n">
        <v>9225</v>
      </c>
      <c r="P9" s="259" t="n">
        <v>4.66666666666667</v>
      </c>
      <c r="Q9" s="260" t="n">
        <v>9.16666666666667</v>
      </c>
      <c r="R9" s="260" t="n">
        <v>6.6</v>
      </c>
      <c r="S9" s="260" t="n">
        <v>7.45454545454545</v>
      </c>
      <c r="T9" s="260" t="n">
        <v>3.75</v>
      </c>
      <c r="U9" s="260" t="n">
        <v>2.25</v>
      </c>
      <c r="V9" s="261" t="n">
        <v>3.5</v>
      </c>
      <c r="W9" s="222" t="n">
        <v>6</v>
      </c>
      <c r="X9" s="260" t="n">
        <v>2.56756756756757</v>
      </c>
      <c r="Y9" s="261" t="n">
        <v>4.13513513513514</v>
      </c>
      <c r="Z9" s="365" t="n">
        <v>3.64</v>
      </c>
      <c r="AA9" s="260" t="n">
        <v>2.03</v>
      </c>
      <c r="AB9" s="81" t="n">
        <v>2.93</v>
      </c>
    </row>
    <row r="10" s="65" customFormat="true" ht="13.7" hidden="false" customHeight="true" outlineLevel="0" collapsed="false">
      <c r="A10" s="82" t="n">
        <v>10</v>
      </c>
      <c r="B10" s="83" t="n">
        <v>40</v>
      </c>
      <c r="C10" s="52" t="n">
        <v>14</v>
      </c>
      <c r="D10" s="99" t="n">
        <v>53</v>
      </c>
      <c r="E10" s="99" t="n">
        <v>18</v>
      </c>
      <c r="F10" s="99" t="n">
        <v>113</v>
      </c>
      <c r="G10" s="99" t="n">
        <v>12</v>
      </c>
      <c r="H10" s="99" t="n">
        <v>5</v>
      </c>
      <c r="I10" s="100" t="n">
        <v>4</v>
      </c>
      <c r="J10" s="52" t="n">
        <v>219</v>
      </c>
      <c r="K10" s="99" t="n">
        <v>165</v>
      </c>
      <c r="L10" s="100" t="n">
        <v>134</v>
      </c>
      <c r="M10" s="360" t="n">
        <v>11759</v>
      </c>
      <c r="N10" s="105" t="n">
        <v>9882</v>
      </c>
      <c r="O10" s="55" t="n">
        <v>9940</v>
      </c>
      <c r="P10" s="67" t="n">
        <v>4.66666666666667</v>
      </c>
      <c r="Q10" s="57" t="n">
        <v>8.83333333333333</v>
      </c>
      <c r="R10" s="57" t="n">
        <v>3.6</v>
      </c>
      <c r="S10" s="57" t="n">
        <v>10.2727272727273</v>
      </c>
      <c r="T10" s="57" t="n">
        <v>3</v>
      </c>
      <c r="U10" s="57" t="n">
        <v>1.25</v>
      </c>
      <c r="V10" s="58" t="n">
        <v>1</v>
      </c>
      <c r="W10" s="59" t="n">
        <v>5.91891891891892</v>
      </c>
      <c r="X10" s="57" t="n">
        <v>4.45945945945946</v>
      </c>
      <c r="Y10" s="58" t="n">
        <v>3.62162162162162</v>
      </c>
      <c r="Z10" s="361" t="n">
        <v>3.73</v>
      </c>
      <c r="AA10" s="102" t="n">
        <v>3.13</v>
      </c>
      <c r="AB10" s="62" t="n">
        <v>3.16</v>
      </c>
    </row>
    <row r="11" s="65" customFormat="true" ht="13.7" hidden="false" customHeight="true" outlineLevel="0" collapsed="false">
      <c r="A11" s="82"/>
      <c r="B11" s="98" t="n">
        <v>41</v>
      </c>
      <c r="C11" s="52" t="n">
        <v>11</v>
      </c>
      <c r="D11" s="99" t="n">
        <v>53</v>
      </c>
      <c r="E11" s="99" t="n">
        <v>27</v>
      </c>
      <c r="F11" s="99" t="n">
        <v>97</v>
      </c>
      <c r="G11" s="99" t="n">
        <v>11</v>
      </c>
      <c r="H11" s="99" t="n">
        <v>10</v>
      </c>
      <c r="I11" s="100" t="n">
        <v>7</v>
      </c>
      <c r="J11" s="52" t="n">
        <v>216</v>
      </c>
      <c r="K11" s="99" t="n">
        <v>139</v>
      </c>
      <c r="L11" s="100" t="n">
        <v>147</v>
      </c>
      <c r="M11" s="360" t="n">
        <v>10881</v>
      </c>
      <c r="N11" s="105" t="n">
        <v>10339</v>
      </c>
      <c r="O11" s="55" t="n">
        <v>9853</v>
      </c>
      <c r="P11" s="67" t="n">
        <v>3.66666666666667</v>
      </c>
      <c r="Q11" s="57" t="n">
        <v>8.83333333333333</v>
      </c>
      <c r="R11" s="57" t="n">
        <v>5.4</v>
      </c>
      <c r="S11" s="57" t="n">
        <v>8.81818181818182</v>
      </c>
      <c r="T11" s="57" t="n">
        <v>2.75</v>
      </c>
      <c r="U11" s="57" t="n">
        <v>2.5</v>
      </c>
      <c r="V11" s="58" t="n">
        <v>1.75</v>
      </c>
      <c r="W11" s="59" t="n">
        <v>5.83783783783784</v>
      </c>
      <c r="X11" s="57" t="n">
        <v>3.75675675675676</v>
      </c>
      <c r="Y11" s="58" t="n">
        <v>3.97297297297297</v>
      </c>
      <c r="Z11" s="361" t="n">
        <v>3.44</v>
      </c>
      <c r="AA11" s="102" t="n">
        <v>3.28</v>
      </c>
      <c r="AB11" s="62" t="n">
        <v>3.14</v>
      </c>
    </row>
    <row r="12" s="65" customFormat="true" ht="13.7" hidden="false" customHeight="true" outlineLevel="0" collapsed="false">
      <c r="A12" s="82"/>
      <c r="B12" s="98" t="n">
        <v>42</v>
      </c>
      <c r="C12" s="52" t="n">
        <v>8</v>
      </c>
      <c r="D12" s="99" t="n">
        <v>66</v>
      </c>
      <c r="E12" s="99" t="n">
        <v>29</v>
      </c>
      <c r="F12" s="99" t="n">
        <v>81</v>
      </c>
      <c r="G12" s="99" t="n">
        <v>12</v>
      </c>
      <c r="H12" s="99" t="n">
        <v>9</v>
      </c>
      <c r="I12" s="100" t="n">
        <v>12</v>
      </c>
      <c r="J12" s="52" t="n">
        <v>217</v>
      </c>
      <c r="K12" s="99" t="n">
        <v>131</v>
      </c>
      <c r="L12" s="100" t="n">
        <v>126</v>
      </c>
      <c r="M12" s="360" t="n">
        <v>13795</v>
      </c>
      <c r="N12" s="105" t="n">
        <v>10426</v>
      </c>
      <c r="O12" s="55" t="n">
        <v>9418</v>
      </c>
      <c r="P12" s="67" t="n">
        <v>2.66666666666667</v>
      </c>
      <c r="Q12" s="57" t="n">
        <v>11</v>
      </c>
      <c r="R12" s="57" t="n">
        <v>5.8</v>
      </c>
      <c r="S12" s="57" t="n">
        <v>7.36363636363636</v>
      </c>
      <c r="T12" s="57" t="n">
        <v>3</v>
      </c>
      <c r="U12" s="57" t="n">
        <v>2.25</v>
      </c>
      <c r="V12" s="58" t="n">
        <v>3</v>
      </c>
      <c r="W12" s="59" t="n">
        <v>5.86486486486487</v>
      </c>
      <c r="X12" s="57" t="n">
        <v>3.54054054054054</v>
      </c>
      <c r="Y12" s="58" t="n">
        <v>3.40540540540541</v>
      </c>
      <c r="Z12" s="361" t="n">
        <v>4.37</v>
      </c>
      <c r="AA12" s="102" t="n">
        <v>3.3</v>
      </c>
      <c r="AB12" s="62" t="n">
        <v>2.99</v>
      </c>
    </row>
    <row r="13" s="65" customFormat="true" ht="13.7" hidden="false" customHeight="true" outlineLevel="0" collapsed="false">
      <c r="A13" s="82"/>
      <c r="B13" s="98" t="n">
        <v>43</v>
      </c>
      <c r="C13" s="52" t="n">
        <v>12</v>
      </c>
      <c r="D13" s="99" t="n">
        <v>51</v>
      </c>
      <c r="E13" s="99" t="n">
        <v>68</v>
      </c>
      <c r="F13" s="99" t="n">
        <v>101</v>
      </c>
      <c r="G13" s="99" t="n">
        <v>26</v>
      </c>
      <c r="H13" s="99" t="n">
        <v>5</v>
      </c>
      <c r="I13" s="100" t="n">
        <v>10</v>
      </c>
      <c r="J13" s="52" t="n">
        <v>273</v>
      </c>
      <c r="K13" s="99" t="n">
        <v>180</v>
      </c>
      <c r="L13" s="100" t="n">
        <v>147</v>
      </c>
      <c r="M13" s="360" t="n">
        <v>16675</v>
      </c>
      <c r="N13" s="105" t="n">
        <v>13704</v>
      </c>
      <c r="O13" s="55" t="n">
        <v>11447</v>
      </c>
      <c r="P13" s="67" t="n">
        <v>4</v>
      </c>
      <c r="Q13" s="57" t="n">
        <v>8.5</v>
      </c>
      <c r="R13" s="57" t="n">
        <v>13.6</v>
      </c>
      <c r="S13" s="57" t="n">
        <v>9.18181818181818</v>
      </c>
      <c r="T13" s="57" t="n">
        <v>6.5</v>
      </c>
      <c r="U13" s="57" t="n">
        <v>1.25</v>
      </c>
      <c r="V13" s="58" t="n">
        <v>2.5</v>
      </c>
      <c r="W13" s="59" t="n">
        <v>7.37837837837838</v>
      </c>
      <c r="X13" s="57" t="n">
        <v>4.86486486486487</v>
      </c>
      <c r="Y13" s="58" t="n">
        <v>3.97297297297297</v>
      </c>
      <c r="Z13" s="361" t="n">
        <v>5.27</v>
      </c>
      <c r="AA13" s="102" t="n">
        <v>4.34</v>
      </c>
      <c r="AB13" s="62" t="n">
        <v>3.63</v>
      </c>
    </row>
    <row r="14" s="65" customFormat="true" ht="13.7" hidden="false" customHeight="true" outlineLevel="0" collapsed="false">
      <c r="A14" s="400" t="n">
        <v>11</v>
      </c>
      <c r="B14" s="83" t="n">
        <v>44</v>
      </c>
      <c r="C14" s="84" t="n">
        <v>17</v>
      </c>
      <c r="D14" s="85" t="n">
        <v>50</v>
      </c>
      <c r="E14" s="85" t="n">
        <v>61</v>
      </c>
      <c r="F14" s="85" t="n">
        <v>112</v>
      </c>
      <c r="G14" s="85" t="n">
        <v>15</v>
      </c>
      <c r="H14" s="85" t="n">
        <v>10</v>
      </c>
      <c r="I14" s="86" t="n">
        <v>11</v>
      </c>
      <c r="J14" s="84" t="n">
        <v>276</v>
      </c>
      <c r="K14" s="85" t="n">
        <v>175</v>
      </c>
      <c r="L14" s="86" t="n">
        <v>163</v>
      </c>
      <c r="M14" s="367" t="n">
        <v>20288</v>
      </c>
      <c r="N14" s="111" t="n">
        <v>16030</v>
      </c>
      <c r="O14" s="89" t="n">
        <v>13353</v>
      </c>
      <c r="P14" s="90" t="n">
        <v>5.66666666666667</v>
      </c>
      <c r="Q14" s="91" t="n">
        <v>8.33333333333333</v>
      </c>
      <c r="R14" s="91" t="n">
        <v>12.2</v>
      </c>
      <c r="S14" s="91" t="n">
        <v>10.1818181818182</v>
      </c>
      <c r="T14" s="91" t="n">
        <v>3.75</v>
      </c>
      <c r="U14" s="91" t="n">
        <v>2.5</v>
      </c>
      <c r="V14" s="94" t="n">
        <v>2.75</v>
      </c>
      <c r="W14" s="93" t="n">
        <v>7.45945945945946</v>
      </c>
      <c r="X14" s="91" t="n">
        <v>4.72972972972973</v>
      </c>
      <c r="Y14" s="94" t="n">
        <v>4.40540540540541</v>
      </c>
      <c r="Z14" s="368" t="n">
        <v>6.41</v>
      </c>
      <c r="AA14" s="167" t="n">
        <v>5.08</v>
      </c>
      <c r="AB14" s="97" t="n">
        <v>4.25</v>
      </c>
    </row>
    <row r="15" s="108" customFormat="true" ht="13.7" hidden="false" customHeight="true" outlineLevel="0" collapsed="false">
      <c r="A15" s="400"/>
      <c r="B15" s="104" t="n">
        <v>45</v>
      </c>
      <c r="C15" s="53" t="n">
        <v>13</v>
      </c>
      <c r="D15" s="105" t="n">
        <v>48</v>
      </c>
      <c r="E15" s="105" t="n">
        <v>112</v>
      </c>
      <c r="F15" s="105" t="n">
        <v>138</v>
      </c>
      <c r="G15" s="105" t="n">
        <v>23</v>
      </c>
      <c r="H15" s="105" t="n">
        <v>16</v>
      </c>
      <c r="I15" s="55" t="n">
        <v>7</v>
      </c>
      <c r="J15" s="52" t="n">
        <v>357</v>
      </c>
      <c r="K15" s="105" t="n">
        <v>209</v>
      </c>
      <c r="L15" s="55" t="n">
        <v>170</v>
      </c>
      <c r="M15" s="360" t="n">
        <v>29838</v>
      </c>
      <c r="N15" s="105" t="n">
        <v>18145</v>
      </c>
      <c r="O15" s="55" t="n">
        <v>13185</v>
      </c>
      <c r="P15" s="67" t="n">
        <v>4.33333333333333</v>
      </c>
      <c r="Q15" s="57" t="n">
        <v>8</v>
      </c>
      <c r="R15" s="57" t="n">
        <v>22.4</v>
      </c>
      <c r="S15" s="57" t="n">
        <v>12.5454545454545</v>
      </c>
      <c r="T15" s="57" t="n">
        <v>5.75</v>
      </c>
      <c r="U15" s="57" t="n">
        <v>4</v>
      </c>
      <c r="V15" s="58" t="n">
        <v>1.75</v>
      </c>
      <c r="W15" s="59" t="n">
        <v>9.64864864864865</v>
      </c>
      <c r="X15" s="106" t="n">
        <v>5.64864864864865</v>
      </c>
      <c r="Y15" s="107" t="n">
        <v>4.5945945945946</v>
      </c>
      <c r="Z15" s="361" t="n">
        <v>9.43</v>
      </c>
      <c r="AA15" s="102" t="n">
        <v>5.75</v>
      </c>
      <c r="AB15" s="62" t="n">
        <v>4.19</v>
      </c>
    </row>
    <row r="16" s="108" customFormat="true" ht="13.7" hidden="false" customHeight="true" outlineLevel="0" collapsed="false">
      <c r="A16" s="400"/>
      <c r="B16" s="104" t="n">
        <v>46</v>
      </c>
      <c r="C16" s="53" t="n">
        <v>19</v>
      </c>
      <c r="D16" s="105" t="n">
        <v>73</v>
      </c>
      <c r="E16" s="105" t="n">
        <v>78</v>
      </c>
      <c r="F16" s="105" t="n">
        <v>178</v>
      </c>
      <c r="G16" s="105" t="n">
        <v>56</v>
      </c>
      <c r="H16" s="105" t="n">
        <v>15</v>
      </c>
      <c r="I16" s="55" t="n">
        <v>12</v>
      </c>
      <c r="J16" s="52" t="n">
        <v>431</v>
      </c>
      <c r="K16" s="105" t="n">
        <v>289</v>
      </c>
      <c r="L16" s="55" t="n">
        <v>215</v>
      </c>
      <c r="M16" s="360" t="n">
        <v>41547</v>
      </c>
      <c r="N16" s="105" t="n">
        <v>21815</v>
      </c>
      <c r="O16" s="55" t="n">
        <v>18366</v>
      </c>
      <c r="P16" s="67" t="n">
        <v>6.33333333333333</v>
      </c>
      <c r="Q16" s="57" t="n">
        <v>12.1666666666667</v>
      </c>
      <c r="R16" s="57" t="n">
        <v>15.6</v>
      </c>
      <c r="S16" s="57" t="n">
        <v>16.1818181818182</v>
      </c>
      <c r="T16" s="57" t="n">
        <v>14</v>
      </c>
      <c r="U16" s="57" t="n">
        <v>3.75</v>
      </c>
      <c r="V16" s="58" t="n">
        <v>3</v>
      </c>
      <c r="W16" s="59" t="n">
        <v>11.6486486486487</v>
      </c>
      <c r="X16" s="106" t="n">
        <v>7.81081081081081</v>
      </c>
      <c r="Y16" s="107" t="n">
        <v>5.81081081081081</v>
      </c>
      <c r="Z16" s="361" t="n">
        <v>13.13</v>
      </c>
      <c r="AA16" s="102" t="n">
        <v>6.91</v>
      </c>
      <c r="AB16" s="62" t="n">
        <v>5.82</v>
      </c>
    </row>
    <row r="17" s="108" customFormat="true" ht="13.7" hidden="false" customHeight="true" outlineLevel="0" collapsed="false">
      <c r="A17" s="400"/>
      <c r="B17" s="104" t="n">
        <v>47</v>
      </c>
      <c r="C17" s="53" t="n">
        <v>11</v>
      </c>
      <c r="D17" s="105" t="n">
        <v>56</v>
      </c>
      <c r="E17" s="105" t="n">
        <v>80</v>
      </c>
      <c r="F17" s="105" t="n">
        <v>163</v>
      </c>
      <c r="G17" s="105" t="n">
        <v>38</v>
      </c>
      <c r="H17" s="105" t="n">
        <v>21</v>
      </c>
      <c r="I17" s="55" t="n">
        <v>24</v>
      </c>
      <c r="J17" s="52" t="n">
        <v>393</v>
      </c>
      <c r="K17" s="105" t="n">
        <v>292</v>
      </c>
      <c r="L17" s="55" t="n">
        <v>265</v>
      </c>
      <c r="M17" s="360" t="n">
        <v>40746</v>
      </c>
      <c r="N17" s="105" t="n">
        <v>22741</v>
      </c>
      <c r="O17" s="55" t="n">
        <v>23537</v>
      </c>
      <c r="P17" s="67" t="n">
        <v>3.66666666666667</v>
      </c>
      <c r="Q17" s="57" t="n">
        <v>9.33333333333333</v>
      </c>
      <c r="R17" s="57" t="n">
        <v>16</v>
      </c>
      <c r="S17" s="57" t="n">
        <v>14.8181818181818</v>
      </c>
      <c r="T17" s="57" t="n">
        <v>9.5</v>
      </c>
      <c r="U17" s="57" t="n">
        <v>5.25</v>
      </c>
      <c r="V17" s="58" t="n">
        <v>6</v>
      </c>
      <c r="W17" s="59" t="n">
        <v>10.6216216216216</v>
      </c>
      <c r="X17" s="106" t="n">
        <v>7.89189189189189</v>
      </c>
      <c r="Y17" s="107" t="n">
        <v>7.16216216216216</v>
      </c>
      <c r="Z17" s="361" t="n">
        <v>12.86</v>
      </c>
      <c r="AA17" s="102" t="n">
        <v>7.21</v>
      </c>
      <c r="AB17" s="62" t="n">
        <v>7.49</v>
      </c>
    </row>
    <row r="18" s="108" customFormat="true" ht="13.7" hidden="false" customHeight="true" outlineLevel="0" collapsed="false">
      <c r="A18" s="299" t="n">
        <v>12</v>
      </c>
      <c r="B18" s="110" t="n">
        <v>48</v>
      </c>
      <c r="C18" s="87" t="n">
        <v>26</v>
      </c>
      <c r="D18" s="111" t="n">
        <v>82</v>
      </c>
      <c r="E18" s="111" t="n">
        <v>83</v>
      </c>
      <c r="F18" s="111" t="n">
        <v>211</v>
      </c>
      <c r="G18" s="111" t="n">
        <v>54</v>
      </c>
      <c r="H18" s="111" t="n">
        <v>36</v>
      </c>
      <c r="I18" s="89" t="n">
        <v>18</v>
      </c>
      <c r="J18" s="84" t="n">
        <v>510</v>
      </c>
      <c r="K18" s="111" t="n">
        <v>302</v>
      </c>
      <c r="L18" s="89" t="n">
        <v>281</v>
      </c>
      <c r="M18" s="367" t="n">
        <v>55049</v>
      </c>
      <c r="N18" s="111" t="n">
        <v>20418</v>
      </c>
      <c r="O18" s="89" t="n">
        <v>24249</v>
      </c>
      <c r="P18" s="90" t="n">
        <v>8.66666666666667</v>
      </c>
      <c r="Q18" s="91" t="n">
        <v>13.6666666666667</v>
      </c>
      <c r="R18" s="91" t="n">
        <v>16.6</v>
      </c>
      <c r="S18" s="91" t="n">
        <v>19.1818181818182</v>
      </c>
      <c r="T18" s="91" t="n">
        <v>13.5</v>
      </c>
      <c r="U18" s="91" t="n">
        <v>9</v>
      </c>
      <c r="V18" s="94" t="n">
        <v>4.5</v>
      </c>
      <c r="W18" s="93" t="n">
        <v>13.7837837837838</v>
      </c>
      <c r="X18" s="112" t="n">
        <v>8.16216216216216</v>
      </c>
      <c r="Y18" s="113" t="n">
        <v>7.5945945945946</v>
      </c>
      <c r="Z18" s="368" t="n">
        <v>17.39</v>
      </c>
      <c r="AA18" s="167" t="n">
        <v>6.47</v>
      </c>
      <c r="AB18" s="97" t="n">
        <v>7.68</v>
      </c>
    </row>
    <row r="19" s="108" customFormat="true" ht="13.7" hidden="false" customHeight="true" outlineLevel="0" collapsed="false">
      <c r="A19" s="299"/>
      <c r="B19" s="104" t="n">
        <v>49</v>
      </c>
      <c r="C19" s="53" t="n">
        <v>31</v>
      </c>
      <c r="D19" s="105" t="n">
        <v>115</v>
      </c>
      <c r="E19" s="105" t="n">
        <v>95</v>
      </c>
      <c r="F19" s="105" t="n">
        <v>310</v>
      </c>
      <c r="G19" s="105" t="n">
        <v>82</v>
      </c>
      <c r="H19" s="105" t="n">
        <v>57</v>
      </c>
      <c r="I19" s="55" t="n">
        <v>28</v>
      </c>
      <c r="J19" s="52" t="n">
        <v>718</v>
      </c>
      <c r="K19" s="105" t="n">
        <v>410</v>
      </c>
      <c r="L19" s="55" t="n">
        <v>358</v>
      </c>
      <c r="M19" s="360" t="n">
        <v>61612</v>
      </c>
      <c r="N19" s="105" t="n">
        <v>27438</v>
      </c>
      <c r="O19" s="55" t="n">
        <v>30499</v>
      </c>
      <c r="P19" s="67" t="n">
        <v>10.3333333333333</v>
      </c>
      <c r="Q19" s="57" t="n">
        <v>19.1666666666667</v>
      </c>
      <c r="R19" s="57" t="n">
        <v>19</v>
      </c>
      <c r="S19" s="57" t="n">
        <v>28.1818181818182</v>
      </c>
      <c r="T19" s="57" t="n">
        <v>20.5</v>
      </c>
      <c r="U19" s="57" t="n">
        <v>14.25</v>
      </c>
      <c r="V19" s="58" t="n">
        <v>7</v>
      </c>
      <c r="W19" s="59" t="n">
        <v>19.4054054054054</v>
      </c>
      <c r="X19" s="106" t="n">
        <v>11.0810810810811</v>
      </c>
      <c r="Y19" s="107" t="n">
        <v>9.67567567567568</v>
      </c>
      <c r="Z19" s="361" t="n">
        <v>19.44</v>
      </c>
      <c r="AA19" s="102" t="n">
        <v>8.69</v>
      </c>
      <c r="AB19" s="62" t="n">
        <v>9.67</v>
      </c>
    </row>
    <row r="20" s="108" customFormat="true" ht="13.7" hidden="false" customHeight="true" outlineLevel="0" collapsed="false">
      <c r="A20" s="299"/>
      <c r="B20" s="104" t="n">
        <v>50</v>
      </c>
      <c r="C20" s="53" t="n">
        <v>55</v>
      </c>
      <c r="D20" s="105" t="n">
        <v>189</v>
      </c>
      <c r="E20" s="105" t="n">
        <v>81</v>
      </c>
      <c r="F20" s="105" t="n">
        <v>386</v>
      </c>
      <c r="G20" s="105" t="n">
        <v>88</v>
      </c>
      <c r="H20" s="105" t="n">
        <v>88</v>
      </c>
      <c r="I20" s="55" t="n">
        <v>22</v>
      </c>
      <c r="J20" s="52" t="n">
        <v>909</v>
      </c>
      <c r="K20" s="105" t="n">
        <v>545</v>
      </c>
      <c r="L20" s="55" t="n">
        <v>448</v>
      </c>
      <c r="M20" s="360" t="n">
        <v>66318</v>
      </c>
      <c r="N20" s="105" t="n">
        <v>32158</v>
      </c>
      <c r="O20" s="55" t="n">
        <v>34191</v>
      </c>
      <c r="P20" s="67" t="n">
        <v>18.3333333333333</v>
      </c>
      <c r="Q20" s="57" t="n">
        <v>31.5</v>
      </c>
      <c r="R20" s="57" t="n">
        <v>16.2</v>
      </c>
      <c r="S20" s="57" t="n">
        <v>35.0909090909091</v>
      </c>
      <c r="T20" s="57" t="n">
        <v>22</v>
      </c>
      <c r="U20" s="57" t="n">
        <v>22</v>
      </c>
      <c r="V20" s="58" t="n">
        <v>5.5</v>
      </c>
      <c r="W20" s="59" t="n">
        <v>24.5675675675676</v>
      </c>
      <c r="X20" s="106" t="n">
        <v>14.7297297297297</v>
      </c>
      <c r="Y20" s="107" t="n">
        <v>12.1081081081081</v>
      </c>
      <c r="Z20" s="361" t="n">
        <v>20.96</v>
      </c>
      <c r="AA20" s="102" t="n">
        <v>10.17</v>
      </c>
      <c r="AB20" s="62" t="n">
        <v>10.83</v>
      </c>
    </row>
    <row r="21" s="108" customFormat="true" ht="13.5" hidden="false" customHeight="true" outlineLevel="0" collapsed="false">
      <c r="A21" s="299"/>
      <c r="B21" s="104" t="n">
        <v>51</v>
      </c>
      <c r="C21" s="53" t="n">
        <v>29</v>
      </c>
      <c r="D21" s="105" t="n">
        <v>165</v>
      </c>
      <c r="E21" s="105" t="n">
        <v>81</v>
      </c>
      <c r="F21" s="105" t="n">
        <v>356</v>
      </c>
      <c r="G21" s="105" t="n">
        <v>66</v>
      </c>
      <c r="H21" s="105" t="n">
        <v>134</v>
      </c>
      <c r="I21" s="55" t="n">
        <v>33</v>
      </c>
      <c r="J21" s="52" t="n">
        <v>864</v>
      </c>
      <c r="K21" s="105" t="n">
        <v>642</v>
      </c>
      <c r="L21" s="55" t="n">
        <v>477</v>
      </c>
      <c r="M21" s="360" t="n">
        <v>54613</v>
      </c>
      <c r="N21" s="105" t="n">
        <v>33861</v>
      </c>
      <c r="O21" s="55" t="n">
        <v>36394</v>
      </c>
      <c r="P21" s="67" t="n">
        <v>9.66666666666667</v>
      </c>
      <c r="Q21" s="57" t="n">
        <v>27.5</v>
      </c>
      <c r="R21" s="57" t="n">
        <v>16.2</v>
      </c>
      <c r="S21" s="57" t="n">
        <v>32.3636363636364</v>
      </c>
      <c r="T21" s="57" t="n">
        <v>16.5</v>
      </c>
      <c r="U21" s="57" t="n">
        <v>33.5</v>
      </c>
      <c r="V21" s="58" t="n">
        <v>8.25</v>
      </c>
      <c r="W21" s="59" t="n">
        <v>23.3513513513514</v>
      </c>
      <c r="X21" s="106" t="n">
        <v>17.3513513513514</v>
      </c>
      <c r="Y21" s="107" t="n">
        <v>12.8918918918919</v>
      </c>
      <c r="Z21" s="361" t="n">
        <v>17.29</v>
      </c>
      <c r="AA21" s="102" t="n">
        <v>10.71</v>
      </c>
      <c r="AB21" s="62" t="n">
        <v>11.54</v>
      </c>
    </row>
    <row r="22" s="108" customFormat="true" ht="13.5" hidden="false" customHeight="true" outlineLevel="0" collapsed="false">
      <c r="A22" s="299"/>
      <c r="B22" s="104" t="n">
        <v>52</v>
      </c>
      <c r="C22" s="53" t="n">
        <v>21</v>
      </c>
      <c r="D22" s="105" t="n">
        <v>131</v>
      </c>
      <c r="E22" s="105" t="n">
        <v>53</v>
      </c>
      <c r="F22" s="105" t="n">
        <v>191</v>
      </c>
      <c r="G22" s="105" t="n">
        <v>30</v>
      </c>
      <c r="H22" s="105" t="n">
        <v>100</v>
      </c>
      <c r="I22" s="55" t="n">
        <v>20</v>
      </c>
      <c r="J22" s="52" t="n">
        <v>546</v>
      </c>
      <c r="K22" s="105" t="n">
        <v>615</v>
      </c>
      <c r="L22" s="55" t="n">
        <v>555</v>
      </c>
      <c r="M22" s="360" t="n">
        <v>30221</v>
      </c>
      <c r="N22" s="105" t="n">
        <v>31931</v>
      </c>
      <c r="O22" s="55" t="n">
        <v>32383</v>
      </c>
      <c r="P22" s="67" t="n">
        <v>7</v>
      </c>
      <c r="Q22" s="57" t="n">
        <v>21.8333333333333</v>
      </c>
      <c r="R22" s="57" t="n">
        <v>10.6</v>
      </c>
      <c r="S22" s="57" t="n">
        <v>17.3636363636364</v>
      </c>
      <c r="T22" s="57" t="n">
        <v>7.5</v>
      </c>
      <c r="U22" s="57" t="n">
        <v>25</v>
      </c>
      <c r="V22" s="58" t="n">
        <v>5</v>
      </c>
      <c r="W22" s="59" t="n">
        <v>14.7567567567568</v>
      </c>
      <c r="X22" s="106" t="n">
        <v>16.6216216216216</v>
      </c>
      <c r="Y22" s="107" t="n">
        <v>15</v>
      </c>
      <c r="Z22" s="361" t="n">
        <v>9.69</v>
      </c>
      <c r="AA22" s="102" t="n">
        <v>10.12</v>
      </c>
      <c r="AB22" s="62" t="n">
        <v>10.28</v>
      </c>
    </row>
    <row r="23" s="108" customFormat="true" ht="13.7" hidden="false" customHeight="true" outlineLevel="0" collapsed="false">
      <c r="A23" s="299"/>
      <c r="B23" s="104" t="n">
        <v>53</v>
      </c>
      <c r="C23" s="114"/>
      <c r="D23" s="115"/>
      <c r="E23" s="115"/>
      <c r="F23" s="115"/>
      <c r="G23" s="115"/>
      <c r="H23" s="115"/>
      <c r="I23" s="116"/>
      <c r="J23" s="117" t="n">
        <v>0</v>
      </c>
      <c r="K23" s="118" t="n">
        <v>279</v>
      </c>
      <c r="L23" s="378"/>
      <c r="M23" s="401"/>
      <c r="N23" s="402" t="n">
        <v>14015</v>
      </c>
      <c r="O23" s="378"/>
      <c r="P23" s="120" t="n">
        <v>0</v>
      </c>
      <c r="Q23" s="121" t="n">
        <v>0</v>
      </c>
      <c r="R23" s="121" t="n">
        <v>0</v>
      </c>
      <c r="S23" s="121" t="n">
        <v>0</v>
      </c>
      <c r="T23" s="121" t="n">
        <v>0</v>
      </c>
      <c r="U23" s="121" t="n">
        <v>0</v>
      </c>
      <c r="V23" s="381" t="n">
        <v>0</v>
      </c>
      <c r="W23" s="382" t="n">
        <v>0</v>
      </c>
      <c r="X23" s="403" t="n">
        <v>7.54054054054054</v>
      </c>
      <c r="Y23" s="381"/>
      <c r="Z23" s="404"/>
      <c r="AA23" s="405" t="n">
        <v>4.53</v>
      </c>
      <c r="AB23" s="406"/>
    </row>
    <row r="24" s="64" customFormat="true" ht="13.7" hidden="false" customHeight="true" outlineLevel="0" collapsed="false">
      <c r="A24" s="46" t="n">
        <v>1</v>
      </c>
      <c r="B24" s="129" t="n">
        <v>1</v>
      </c>
      <c r="C24" s="48" t="n">
        <v>28</v>
      </c>
      <c r="D24" s="49" t="n">
        <v>96</v>
      </c>
      <c r="E24" s="49" t="n">
        <v>43</v>
      </c>
      <c r="F24" s="49" t="n">
        <v>90</v>
      </c>
      <c r="G24" s="49" t="n">
        <v>16</v>
      </c>
      <c r="H24" s="49" t="n">
        <v>48</v>
      </c>
      <c r="I24" s="130" t="n">
        <v>30</v>
      </c>
      <c r="J24" s="131" t="n">
        <v>351</v>
      </c>
      <c r="K24" s="49" t="n">
        <v>478</v>
      </c>
      <c r="L24" s="130" t="n">
        <v>231</v>
      </c>
      <c r="M24" s="407" t="n">
        <v>16765</v>
      </c>
      <c r="N24" s="304" t="n">
        <v>24478</v>
      </c>
      <c r="O24" s="134" t="n">
        <v>10283</v>
      </c>
      <c r="P24" s="56" t="n">
        <v>9.33333333333333</v>
      </c>
      <c r="Q24" s="207" t="n">
        <v>16</v>
      </c>
      <c r="R24" s="207" t="n">
        <v>8.6</v>
      </c>
      <c r="S24" s="207" t="n">
        <v>8.18181818181818</v>
      </c>
      <c r="T24" s="207" t="n">
        <v>4</v>
      </c>
      <c r="U24" s="207" t="n">
        <v>12</v>
      </c>
      <c r="V24" s="330" t="n">
        <v>7.5</v>
      </c>
      <c r="W24" s="209" t="n">
        <v>9.48648648648649</v>
      </c>
      <c r="X24" s="207" t="n">
        <v>12.9189189189189</v>
      </c>
      <c r="Y24" s="330" t="n">
        <v>6.24324324324324</v>
      </c>
      <c r="Z24" s="408" t="n">
        <v>5.33</v>
      </c>
      <c r="AA24" s="306" t="n">
        <v>7.77</v>
      </c>
      <c r="AB24" s="141" t="n">
        <v>3.48</v>
      </c>
    </row>
    <row r="25" s="64" customFormat="true" ht="13.7" hidden="false" customHeight="true" outlineLevel="0" collapsed="false">
      <c r="A25" s="46"/>
      <c r="B25" s="47" t="n">
        <v>2</v>
      </c>
      <c r="C25" s="66" t="n">
        <v>39</v>
      </c>
      <c r="D25" s="50" t="n">
        <v>136</v>
      </c>
      <c r="E25" s="50" t="n">
        <v>46</v>
      </c>
      <c r="F25" s="50" t="n">
        <v>128</v>
      </c>
      <c r="G25" s="50" t="n">
        <v>31</v>
      </c>
      <c r="H25" s="50" t="n">
        <v>78</v>
      </c>
      <c r="I25" s="51" t="n">
        <v>17</v>
      </c>
      <c r="J25" s="52" t="n">
        <v>475</v>
      </c>
      <c r="K25" s="50" t="n">
        <v>433</v>
      </c>
      <c r="L25" s="51" t="n">
        <v>415</v>
      </c>
      <c r="M25" s="360" t="n">
        <v>20557</v>
      </c>
      <c r="N25" s="105" t="n">
        <v>24367</v>
      </c>
      <c r="O25" s="55" t="n">
        <v>25904</v>
      </c>
      <c r="P25" s="67" t="n">
        <v>13</v>
      </c>
      <c r="Q25" s="57" t="n">
        <v>22.6666666666667</v>
      </c>
      <c r="R25" s="57" t="n">
        <v>9.2</v>
      </c>
      <c r="S25" s="57" t="n">
        <v>11.6363636363636</v>
      </c>
      <c r="T25" s="57" t="n">
        <v>7.75</v>
      </c>
      <c r="U25" s="57" t="n">
        <v>19.5</v>
      </c>
      <c r="V25" s="58" t="n">
        <v>4.25</v>
      </c>
      <c r="W25" s="59" t="n">
        <v>12.8378378378378</v>
      </c>
      <c r="X25" s="57" t="n">
        <v>11.7027027027027</v>
      </c>
      <c r="Y25" s="58" t="n">
        <v>11.2162162162162</v>
      </c>
      <c r="Z25" s="361" t="n">
        <v>6.49</v>
      </c>
      <c r="AA25" s="102" t="n">
        <v>7.71</v>
      </c>
      <c r="AB25" s="62" t="n">
        <v>8.22</v>
      </c>
    </row>
    <row r="26" s="64" customFormat="true" ht="13.7" hidden="false" customHeight="true" outlineLevel="0" collapsed="false">
      <c r="A26" s="46"/>
      <c r="B26" s="47" t="n">
        <v>3</v>
      </c>
      <c r="C26" s="66" t="n">
        <v>21</v>
      </c>
      <c r="D26" s="50" t="n">
        <v>146</v>
      </c>
      <c r="E26" s="50" t="n">
        <v>68</v>
      </c>
      <c r="F26" s="50" t="n">
        <v>157</v>
      </c>
      <c r="G26" s="50" t="n">
        <v>30</v>
      </c>
      <c r="H26" s="50" t="n">
        <v>58</v>
      </c>
      <c r="I26" s="51" t="n">
        <v>22</v>
      </c>
      <c r="J26" s="52" t="n">
        <v>502</v>
      </c>
      <c r="K26" s="50" t="n">
        <v>511</v>
      </c>
      <c r="L26" s="51" t="n">
        <v>383</v>
      </c>
      <c r="M26" s="360" t="n">
        <v>22156</v>
      </c>
      <c r="N26" s="105" t="n">
        <v>25600</v>
      </c>
      <c r="O26" s="55" t="n">
        <v>23395</v>
      </c>
      <c r="P26" s="67" t="n">
        <v>7</v>
      </c>
      <c r="Q26" s="57" t="n">
        <v>24.3333333333333</v>
      </c>
      <c r="R26" s="57" t="n">
        <v>13.6</v>
      </c>
      <c r="S26" s="57" t="n">
        <v>14.2727272727273</v>
      </c>
      <c r="T26" s="57" t="n">
        <v>7.5</v>
      </c>
      <c r="U26" s="57" t="n">
        <v>14.5</v>
      </c>
      <c r="V26" s="58" t="n">
        <v>5.5</v>
      </c>
      <c r="W26" s="59" t="n">
        <v>13.5675675675676</v>
      </c>
      <c r="X26" s="57" t="n">
        <v>13.8108108108108</v>
      </c>
      <c r="Y26" s="58" t="n">
        <v>10.3513513513514</v>
      </c>
      <c r="Z26" s="361" t="n">
        <v>7</v>
      </c>
      <c r="AA26" s="102" t="n">
        <v>8.11</v>
      </c>
      <c r="AB26" s="62" t="n">
        <v>7.4</v>
      </c>
    </row>
    <row r="27" s="64" customFormat="true" ht="13.7" hidden="false" customHeight="true" outlineLevel="0" collapsed="false">
      <c r="A27" s="46"/>
      <c r="B27" s="68" t="n">
        <v>4</v>
      </c>
      <c r="C27" s="69" t="n">
        <v>33</v>
      </c>
      <c r="D27" s="70" t="n">
        <v>106</v>
      </c>
      <c r="E27" s="70" t="n">
        <v>36</v>
      </c>
      <c r="F27" s="70" t="n">
        <v>89</v>
      </c>
      <c r="G27" s="70" t="n">
        <v>21</v>
      </c>
      <c r="H27" s="70" t="n">
        <v>61</v>
      </c>
      <c r="I27" s="71" t="n">
        <v>33</v>
      </c>
      <c r="J27" s="72" t="n">
        <v>379</v>
      </c>
      <c r="K27" s="70" t="n">
        <v>468</v>
      </c>
      <c r="L27" s="71" t="n">
        <v>457</v>
      </c>
      <c r="M27" s="364" t="n">
        <v>20156</v>
      </c>
      <c r="N27" s="229" t="n">
        <v>24585</v>
      </c>
      <c r="O27" s="75" t="n">
        <v>25649</v>
      </c>
      <c r="P27" s="220" t="n">
        <v>11</v>
      </c>
      <c r="Q27" s="77" t="n">
        <v>17.6666666666667</v>
      </c>
      <c r="R27" s="77" t="n">
        <v>7.2</v>
      </c>
      <c r="S27" s="77" t="n">
        <v>8.09090909090909</v>
      </c>
      <c r="T27" s="77" t="n">
        <v>5.25</v>
      </c>
      <c r="U27" s="77" t="n">
        <v>15.25</v>
      </c>
      <c r="V27" s="78" t="n">
        <v>8.25</v>
      </c>
      <c r="W27" s="76" t="n">
        <v>10.2432432432432</v>
      </c>
      <c r="X27" s="77" t="n">
        <v>12.6486486486487</v>
      </c>
      <c r="Y27" s="78" t="n">
        <v>12.3513513513514</v>
      </c>
      <c r="Z27" s="365" t="n">
        <v>6.37</v>
      </c>
      <c r="AA27" s="309" t="n">
        <v>7.78</v>
      </c>
      <c r="AB27" s="81" t="n">
        <v>8.12</v>
      </c>
    </row>
    <row r="28" s="64" customFormat="true" ht="13.7" hidden="false" customHeight="true" outlineLevel="0" collapsed="false">
      <c r="A28" s="149" t="n">
        <v>2</v>
      </c>
      <c r="B28" s="150" t="n">
        <v>5</v>
      </c>
      <c r="C28" s="151" t="n">
        <v>22</v>
      </c>
      <c r="D28" s="152" t="n">
        <v>86</v>
      </c>
      <c r="E28" s="152" t="n">
        <v>32</v>
      </c>
      <c r="F28" s="152" t="n">
        <v>115</v>
      </c>
      <c r="G28" s="152" t="n">
        <v>16</v>
      </c>
      <c r="H28" s="152" t="n">
        <v>77</v>
      </c>
      <c r="I28" s="153" t="n">
        <v>9</v>
      </c>
      <c r="J28" s="84" t="n">
        <v>357</v>
      </c>
      <c r="K28" s="152" t="n">
        <v>533</v>
      </c>
      <c r="L28" s="153" t="n">
        <v>368</v>
      </c>
      <c r="M28" s="367" t="n">
        <v>18382</v>
      </c>
      <c r="N28" s="111" t="n">
        <v>23924</v>
      </c>
      <c r="O28" s="89" t="n">
        <v>23992</v>
      </c>
      <c r="P28" s="90" t="n">
        <v>7.33333333333333</v>
      </c>
      <c r="Q28" s="91" t="n">
        <v>14.3333333333333</v>
      </c>
      <c r="R28" s="91" t="n">
        <v>6.4</v>
      </c>
      <c r="S28" s="91" t="n">
        <v>10.4545454545455</v>
      </c>
      <c r="T28" s="91" t="n">
        <v>4</v>
      </c>
      <c r="U28" s="91" t="n">
        <v>19.25</v>
      </c>
      <c r="V28" s="94" t="n">
        <v>2.25</v>
      </c>
      <c r="W28" s="93" t="n">
        <v>9.64864864864865</v>
      </c>
      <c r="X28" s="91" t="n">
        <v>14.4054054054054</v>
      </c>
      <c r="Y28" s="94" t="n">
        <v>9.94594594594595</v>
      </c>
      <c r="Z28" s="368" t="n">
        <v>5.81</v>
      </c>
      <c r="AA28" s="167" t="n">
        <v>7.57</v>
      </c>
      <c r="AB28" s="97" t="n">
        <v>7.59</v>
      </c>
    </row>
    <row r="29" s="64" customFormat="true" ht="13.7" hidden="false" customHeight="true" outlineLevel="0" collapsed="false">
      <c r="A29" s="149"/>
      <c r="B29" s="47" t="n">
        <v>6</v>
      </c>
      <c r="C29" s="66" t="n">
        <v>44</v>
      </c>
      <c r="D29" s="50" t="n">
        <v>67</v>
      </c>
      <c r="E29" s="50" t="n">
        <v>26</v>
      </c>
      <c r="F29" s="50" t="n">
        <v>89</v>
      </c>
      <c r="G29" s="50" t="n">
        <v>12</v>
      </c>
      <c r="H29" s="50" t="n">
        <v>65</v>
      </c>
      <c r="I29" s="51" t="n">
        <v>10</v>
      </c>
      <c r="J29" s="52" t="n">
        <v>313</v>
      </c>
      <c r="K29" s="50" t="n">
        <v>494</v>
      </c>
      <c r="L29" s="51" t="n">
        <v>454</v>
      </c>
      <c r="M29" s="360" t="n">
        <v>15880</v>
      </c>
      <c r="N29" s="105" t="n">
        <v>21259</v>
      </c>
      <c r="O29" s="55" t="n">
        <v>22870</v>
      </c>
      <c r="P29" s="67" t="n">
        <v>14.6666666666667</v>
      </c>
      <c r="Q29" s="57" t="n">
        <v>11.1666666666667</v>
      </c>
      <c r="R29" s="57" t="n">
        <v>5.2</v>
      </c>
      <c r="S29" s="57" t="n">
        <v>8.09090909090909</v>
      </c>
      <c r="T29" s="57" t="n">
        <v>3</v>
      </c>
      <c r="U29" s="57" t="n">
        <v>16.25</v>
      </c>
      <c r="V29" s="58" t="n">
        <v>2.5</v>
      </c>
      <c r="W29" s="59" t="n">
        <v>8.45945945945946</v>
      </c>
      <c r="X29" s="57" t="n">
        <v>13.3513513513514</v>
      </c>
      <c r="Y29" s="58" t="n">
        <v>12.2702702702703</v>
      </c>
      <c r="Z29" s="361" t="n">
        <v>5.02</v>
      </c>
      <c r="AA29" s="102" t="n">
        <v>6.72</v>
      </c>
      <c r="AB29" s="62" t="n">
        <v>7.24</v>
      </c>
    </row>
    <row r="30" s="64" customFormat="true" ht="13.7" hidden="false" customHeight="true" outlineLevel="0" collapsed="false">
      <c r="A30" s="149"/>
      <c r="B30" s="47" t="n">
        <v>7</v>
      </c>
      <c r="C30" s="66" t="n">
        <v>28</v>
      </c>
      <c r="D30" s="50" t="n">
        <v>81</v>
      </c>
      <c r="E30" s="50" t="n">
        <v>29</v>
      </c>
      <c r="F30" s="50" t="n">
        <v>107</v>
      </c>
      <c r="G30" s="50" t="n">
        <v>17</v>
      </c>
      <c r="H30" s="50" t="n">
        <v>55</v>
      </c>
      <c r="I30" s="51" t="n">
        <v>19</v>
      </c>
      <c r="J30" s="52" t="n">
        <v>336</v>
      </c>
      <c r="K30" s="50" t="n">
        <v>444</v>
      </c>
      <c r="L30" s="51" t="n">
        <v>364</v>
      </c>
      <c r="M30" s="360" t="n">
        <v>17159</v>
      </c>
      <c r="N30" s="105" t="n">
        <v>21075</v>
      </c>
      <c r="O30" s="55" t="n">
        <v>21361</v>
      </c>
      <c r="P30" s="67" t="n">
        <v>9.33333333333333</v>
      </c>
      <c r="Q30" s="57" t="n">
        <v>13.5</v>
      </c>
      <c r="R30" s="57" t="n">
        <v>5.8</v>
      </c>
      <c r="S30" s="57" t="n">
        <v>9.72727272727273</v>
      </c>
      <c r="T30" s="57" t="n">
        <v>4.25</v>
      </c>
      <c r="U30" s="57" t="n">
        <v>13.75</v>
      </c>
      <c r="V30" s="58" t="n">
        <v>4.75</v>
      </c>
      <c r="W30" s="59" t="n">
        <v>9.08108108108108</v>
      </c>
      <c r="X30" s="57" t="n">
        <v>12</v>
      </c>
      <c r="Y30" s="58" t="n">
        <v>9.83783783783784</v>
      </c>
      <c r="Z30" s="361" t="n">
        <v>5.42</v>
      </c>
      <c r="AA30" s="102" t="n">
        <v>6.66</v>
      </c>
      <c r="AB30" s="62" t="n">
        <v>6.77</v>
      </c>
    </row>
    <row r="31" s="64" customFormat="true" ht="13.7" hidden="false" customHeight="true" outlineLevel="0" collapsed="false">
      <c r="A31" s="149"/>
      <c r="B31" s="68" t="n">
        <v>8</v>
      </c>
      <c r="C31" s="69" t="n">
        <v>22</v>
      </c>
      <c r="D31" s="70" t="n">
        <v>72</v>
      </c>
      <c r="E31" s="70" t="n">
        <v>41</v>
      </c>
      <c r="F31" s="70" t="n">
        <v>108</v>
      </c>
      <c r="G31" s="70" t="n">
        <v>28</v>
      </c>
      <c r="H31" s="70" t="n">
        <v>32</v>
      </c>
      <c r="I31" s="71" t="n">
        <v>8</v>
      </c>
      <c r="J31" s="72" t="n">
        <v>311</v>
      </c>
      <c r="K31" s="70" t="n">
        <v>401</v>
      </c>
      <c r="L31" s="71" t="n">
        <v>406</v>
      </c>
      <c r="M31" s="364" t="n">
        <v>16817</v>
      </c>
      <c r="N31" s="229" t="n">
        <v>19992</v>
      </c>
      <c r="O31" s="75" t="n">
        <v>23858</v>
      </c>
      <c r="P31" s="220" t="n">
        <v>7.33333333333333</v>
      </c>
      <c r="Q31" s="77" t="n">
        <v>12</v>
      </c>
      <c r="R31" s="77" t="n">
        <v>8.2</v>
      </c>
      <c r="S31" s="77" t="n">
        <v>9.81818181818182</v>
      </c>
      <c r="T31" s="77" t="n">
        <v>7</v>
      </c>
      <c r="U31" s="77" t="n">
        <v>8</v>
      </c>
      <c r="V31" s="78" t="n">
        <v>2</v>
      </c>
      <c r="W31" s="76" t="n">
        <v>8.40540540540541</v>
      </c>
      <c r="X31" s="77" t="n">
        <v>10.8378378378378</v>
      </c>
      <c r="Y31" s="78" t="n">
        <v>10.972972972973</v>
      </c>
      <c r="Z31" s="365" t="n">
        <v>5.31</v>
      </c>
      <c r="AA31" s="309" t="n">
        <v>6.33</v>
      </c>
      <c r="AB31" s="81" t="n">
        <v>7.56</v>
      </c>
    </row>
    <row r="32" s="64" customFormat="true" ht="13.7" hidden="false" customHeight="true" outlineLevel="0" collapsed="false">
      <c r="A32" s="149" t="n">
        <v>3</v>
      </c>
      <c r="B32" s="47" t="n">
        <v>9</v>
      </c>
      <c r="C32" s="151" t="n">
        <v>21</v>
      </c>
      <c r="D32" s="152" t="n">
        <v>105</v>
      </c>
      <c r="E32" s="152" t="n">
        <v>37</v>
      </c>
      <c r="F32" s="152" t="n">
        <v>105</v>
      </c>
      <c r="G32" s="152" t="n">
        <v>12</v>
      </c>
      <c r="H32" s="152" t="n">
        <v>40</v>
      </c>
      <c r="I32" s="153" t="n">
        <v>14</v>
      </c>
      <c r="J32" s="84" t="n">
        <v>334</v>
      </c>
      <c r="K32" s="152" t="n">
        <v>439</v>
      </c>
      <c r="L32" s="153" t="n">
        <v>398</v>
      </c>
      <c r="M32" s="367" t="n">
        <v>17158</v>
      </c>
      <c r="N32" s="111" t="n">
        <v>20540</v>
      </c>
      <c r="O32" s="89" t="n">
        <v>24753</v>
      </c>
      <c r="P32" s="90" t="n">
        <v>7</v>
      </c>
      <c r="Q32" s="91" t="n">
        <v>17.5</v>
      </c>
      <c r="R32" s="91" t="n">
        <v>7.4</v>
      </c>
      <c r="S32" s="91" t="n">
        <v>9.54545454545455</v>
      </c>
      <c r="T32" s="91" t="n">
        <v>3</v>
      </c>
      <c r="U32" s="91" t="n">
        <v>10</v>
      </c>
      <c r="V32" s="94" t="n">
        <v>3.5</v>
      </c>
      <c r="W32" s="93" t="n">
        <v>9.02702702702703</v>
      </c>
      <c r="X32" s="91" t="n">
        <v>11.8648648648649</v>
      </c>
      <c r="Y32" s="94" t="n">
        <v>10.7567567567568</v>
      </c>
      <c r="Z32" s="368" t="n">
        <v>5.41</v>
      </c>
      <c r="AA32" s="167" t="n">
        <v>6.5</v>
      </c>
      <c r="AB32" s="97" t="n">
        <v>7.84</v>
      </c>
    </row>
    <row r="33" s="64" customFormat="true" ht="13.7" hidden="false" customHeight="true" outlineLevel="0" collapsed="false">
      <c r="A33" s="149"/>
      <c r="B33" s="160" t="n">
        <v>10</v>
      </c>
      <c r="C33" s="66" t="n">
        <v>33</v>
      </c>
      <c r="D33" s="50" t="n">
        <v>74</v>
      </c>
      <c r="E33" s="50" t="n">
        <v>43</v>
      </c>
      <c r="F33" s="50" t="n">
        <v>99</v>
      </c>
      <c r="G33" s="50" t="n">
        <v>38</v>
      </c>
      <c r="H33" s="50" t="n">
        <v>37</v>
      </c>
      <c r="I33" s="51" t="n">
        <v>19</v>
      </c>
      <c r="J33" s="52" t="n">
        <v>343</v>
      </c>
      <c r="K33" s="50" t="n">
        <v>366</v>
      </c>
      <c r="L33" s="51" t="n">
        <v>414</v>
      </c>
      <c r="M33" s="360" t="n">
        <v>17699</v>
      </c>
      <c r="N33" s="105" t="n">
        <v>19860</v>
      </c>
      <c r="O33" s="55" t="n">
        <v>25555</v>
      </c>
      <c r="P33" s="67" t="n">
        <v>11</v>
      </c>
      <c r="Q33" s="57" t="n">
        <v>12.3333333333333</v>
      </c>
      <c r="R33" s="57" t="n">
        <v>8.6</v>
      </c>
      <c r="S33" s="57" t="n">
        <v>9</v>
      </c>
      <c r="T33" s="57" t="n">
        <v>9.5</v>
      </c>
      <c r="U33" s="57" t="n">
        <v>9.25</v>
      </c>
      <c r="V33" s="58" t="n">
        <v>4.75</v>
      </c>
      <c r="W33" s="59" t="n">
        <v>9.27027027027027</v>
      </c>
      <c r="X33" s="57" t="n">
        <v>9.89189189189189</v>
      </c>
      <c r="Y33" s="58" t="n">
        <v>11.1891891891892</v>
      </c>
      <c r="Z33" s="361" t="n">
        <v>5.59</v>
      </c>
      <c r="AA33" s="102" t="n">
        <v>6.28</v>
      </c>
      <c r="AB33" s="62" t="n">
        <v>8.1</v>
      </c>
    </row>
    <row r="34" s="64" customFormat="true" ht="13.7" hidden="false" customHeight="true" outlineLevel="0" collapsed="false">
      <c r="A34" s="149"/>
      <c r="B34" s="47" t="n">
        <v>11</v>
      </c>
      <c r="C34" s="66" t="n">
        <v>16</v>
      </c>
      <c r="D34" s="50" t="n">
        <v>58</v>
      </c>
      <c r="E34" s="50" t="n">
        <v>40</v>
      </c>
      <c r="F34" s="50" t="n">
        <v>99</v>
      </c>
      <c r="G34" s="50" t="n">
        <v>30</v>
      </c>
      <c r="H34" s="50" t="n">
        <v>36</v>
      </c>
      <c r="I34" s="51" t="n">
        <v>12</v>
      </c>
      <c r="J34" s="52" t="n">
        <v>291</v>
      </c>
      <c r="K34" s="50" t="n">
        <v>297</v>
      </c>
      <c r="L34" s="51" t="n">
        <v>448</v>
      </c>
      <c r="M34" s="360" t="n">
        <v>18409</v>
      </c>
      <c r="N34" s="105" t="n">
        <v>18843</v>
      </c>
      <c r="O34" s="55" t="n">
        <v>25951</v>
      </c>
      <c r="P34" s="67" t="n">
        <v>5.33333333333333</v>
      </c>
      <c r="Q34" s="57" t="n">
        <v>9.66666666666667</v>
      </c>
      <c r="R34" s="57" t="n">
        <v>8</v>
      </c>
      <c r="S34" s="57" t="n">
        <v>9</v>
      </c>
      <c r="T34" s="57" t="n">
        <v>7.5</v>
      </c>
      <c r="U34" s="57" t="n">
        <v>9</v>
      </c>
      <c r="V34" s="58" t="n">
        <v>3</v>
      </c>
      <c r="W34" s="59" t="n">
        <v>7.86486486486487</v>
      </c>
      <c r="X34" s="57" t="n">
        <v>8.02702702702703</v>
      </c>
      <c r="Y34" s="58" t="n">
        <v>12.1081081081081</v>
      </c>
      <c r="Z34" s="361" t="n">
        <v>5.83</v>
      </c>
      <c r="AA34" s="102" t="n">
        <v>5.97</v>
      </c>
      <c r="AB34" s="62" t="n">
        <v>8.24</v>
      </c>
    </row>
    <row r="35" s="64" customFormat="true" ht="13.7" hidden="false" customHeight="true" outlineLevel="0" collapsed="false">
      <c r="A35" s="149"/>
      <c r="B35" s="47" t="n">
        <v>12</v>
      </c>
      <c r="C35" s="66" t="n">
        <v>19</v>
      </c>
      <c r="D35" s="50" t="n">
        <v>51</v>
      </c>
      <c r="E35" s="50" t="n">
        <v>25</v>
      </c>
      <c r="F35" s="50" t="n">
        <v>87</v>
      </c>
      <c r="G35" s="50" t="n">
        <v>24</v>
      </c>
      <c r="H35" s="50" t="n">
        <v>24</v>
      </c>
      <c r="I35" s="51" t="n">
        <v>15</v>
      </c>
      <c r="J35" s="52" t="n">
        <v>245</v>
      </c>
      <c r="K35" s="50" t="n">
        <v>281</v>
      </c>
      <c r="L35" s="51" t="n">
        <v>364</v>
      </c>
      <c r="M35" s="360" t="n">
        <v>15903</v>
      </c>
      <c r="N35" s="105" t="n">
        <v>15419</v>
      </c>
      <c r="O35" s="55" t="n">
        <v>23058</v>
      </c>
      <c r="P35" s="67" t="n">
        <v>6.33333333333333</v>
      </c>
      <c r="Q35" s="57" t="n">
        <v>8.5</v>
      </c>
      <c r="R35" s="57" t="n">
        <v>5</v>
      </c>
      <c r="S35" s="57" t="n">
        <v>7.90909090909091</v>
      </c>
      <c r="T35" s="57" t="n">
        <v>6</v>
      </c>
      <c r="U35" s="57" t="n">
        <v>6</v>
      </c>
      <c r="V35" s="58" t="n">
        <v>3.75</v>
      </c>
      <c r="W35" s="59" t="n">
        <v>6.62162162162162</v>
      </c>
      <c r="X35" s="57" t="n">
        <v>7.5945945945946</v>
      </c>
      <c r="Y35" s="58" t="n">
        <v>9.83783783783784</v>
      </c>
      <c r="Z35" s="361" t="n">
        <v>5.02</v>
      </c>
      <c r="AA35" s="102" t="n">
        <v>4.88</v>
      </c>
      <c r="AB35" s="62" t="n">
        <v>7.32</v>
      </c>
    </row>
    <row r="36" s="64" customFormat="true" ht="13.7" hidden="false" customHeight="true" outlineLevel="0" collapsed="false">
      <c r="A36" s="149"/>
      <c r="B36" s="68" t="n">
        <v>13</v>
      </c>
      <c r="C36" s="69" t="n">
        <v>15</v>
      </c>
      <c r="D36" s="70" t="n">
        <v>77</v>
      </c>
      <c r="E36" s="70" t="n">
        <v>23</v>
      </c>
      <c r="F36" s="70" t="n">
        <v>87</v>
      </c>
      <c r="G36" s="70" t="n">
        <v>18</v>
      </c>
      <c r="H36" s="70" t="n">
        <v>28</v>
      </c>
      <c r="I36" s="409" t="n">
        <v>21</v>
      </c>
      <c r="J36" s="72" t="n">
        <v>269</v>
      </c>
      <c r="K36" s="70" t="n">
        <v>284</v>
      </c>
      <c r="L36" s="71" t="n">
        <v>283</v>
      </c>
      <c r="M36" s="364" t="n">
        <v>17094</v>
      </c>
      <c r="N36" s="229" t="n">
        <v>17551</v>
      </c>
      <c r="O36" s="75" t="n">
        <v>20892</v>
      </c>
      <c r="P36" s="220" t="n">
        <v>5</v>
      </c>
      <c r="Q36" s="77" t="n">
        <v>12.8333333333333</v>
      </c>
      <c r="R36" s="77" t="n">
        <v>4.6</v>
      </c>
      <c r="S36" s="77" t="n">
        <v>7.90909090909091</v>
      </c>
      <c r="T36" s="77" t="n">
        <v>4.5</v>
      </c>
      <c r="U36" s="77" t="n">
        <v>7</v>
      </c>
      <c r="V36" s="78" t="n">
        <v>5.25</v>
      </c>
      <c r="W36" s="76" t="n">
        <v>7.27027027027027</v>
      </c>
      <c r="X36" s="77" t="n">
        <v>7.67567567567568</v>
      </c>
      <c r="Y36" s="78" t="n">
        <v>7.64864864864865</v>
      </c>
      <c r="Z36" s="365" t="n">
        <v>5.4</v>
      </c>
      <c r="AA36" s="309" t="n">
        <v>5.56</v>
      </c>
      <c r="AB36" s="81" t="n">
        <v>6.63</v>
      </c>
    </row>
    <row r="37" s="64" customFormat="true" ht="13.7" hidden="false" customHeight="true" outlineLevel="0" collapsed="false">
      <c r="A37" s="149" t="n">
        <v>4</v>
      </c>
      <c r="B37" s="162" t="n">
        <v>14</v>
      </c>
      <c r="C37" s="66" t="n">
        <v>8</v>
      </c>
      <c r="D37" s="50" t="n">
        <v>55</v>
      </c>
      <c r="E37" s="50" t="n">
        <v>21</v>
      </c>
      <c r="F37" s="50" t="n">
        <v>67</v>
      </c>
      <c r="G37" s="50" t="n">
        <v>22</v>
      </c>
      <c r="H37" s="50" t="n">
        <v>22</v>
      </c>
      <c r="I37" s="51" t="n">
        <v>15</v>
      </c>
      <c r="J37" s="52" t="n">
        <v>210</v>
      </c>
      <c r="K37" s="50" t="n">
        <v>256</v>
      </c>
      <c r="L37" s="51" t="n">
        <v>255</v>
      </c>
      <c r="M37" s="360" t="n">
        <v>17888</v>
      </c>
      <c r="N37" s="105" t="n">
        <v>16908</v>
      </c>
      <c r="O37" s="55" t="n">
        <v>19472</v>
      </c>
      <c r="P37" s="67" t="n">
        <v>2.66666666666667</v>
      </c>
      <c r="Q37" s="57" t="n">
        <v>9.16666666666667</v>
      </c>
      <c r="R37" s="57" t="n">
        <v>4.2</v>
      </c>
      <c r="S37" s="57" t="n">
        <v>6.09090909090909</v>
      </c>
      <c r="T37" s="57" t="n">
        <v>5.5</v>
      </c>
      <c r="U37" s="57" t="n">
        <v>5.5</v>
      </c>
      <c r="V37" s="58" t="n">
        <v>3.75</v>
      </c>
      <c r="W37" s="59" t="n">
        <v>5.67567567567568</v>
      </c>
      <c r="X37" s="57" t="n">
        <v>6.91891891891892</v>
      </c>
      <c r="Y37" s="58" t="n">
        <v>6.89189189189189</v>
      </c>
      <c r="Z37" s="361" t="n">
        <v>5.65</v>
      </c>
      <c r="AA37" s="102" t="n">
        <v>5.36</v>
      </c>
      <c r="AB37" s="62" t="n">
        <v>6.17</v>
      </c>
    </row>
    <row r="38" s="64" customFormat="true" ht="13.7" hidden="false" customHeight="true" outlineLevel="0" collapsed="false">
      <c r="A38" s="149"/>
      <c r="B38" s="47" t="n">
        <v>15</v>
      </c>
      <c r="C38" s="66" t="n">
        <v>7</v>
      </c>
      <c r="D38" s="50" t="n">
        <v>67</v>
      </c>
      <c r="E38" s="50" t="n">
        <v>16</v>
      </c>
      <c r="F38" s="50" t="n">
        <v>67</v>
      </c>
      <c r="G38" s="50" t="n">
        <v>19</v>
      </c>
      <c r="H38" s="50" t="n">
        <v>25</v>
      </c>
      <c r="I38" s="51" t="n">
        <v>14</v>
      </c>
      <c r="J38" s="52" t="n">
        <v>215</v>
      </c>
      <c r="K38" s="50" t="n">
        <v>282</v>
      </c>
      <c r="L38" s="51" t="n">
        <v>239</v>
      </c>
      <c r="M38" s="360" t="n">
        <v>19075</v>
      </c>
      <c r="N38" s="105" t="n">
        <v>18391</v>
      </c>
      <c r="O38" s="55" t="n">
        <v>18540</v>
      </c>
      <c r="P38" s="67" t="n">
        <v>2.33333333333333</v>
      </c>
      <c r="Q38" s="57" t="n">
        <v>11.1666666666667</v>
      </c>
      <c r="R38" s="57" t="n">
        <v>3.2</v>
      </c>
      <c r="S38" s="57" t="n">
        <v>6.09090909090909</v>
      </c>
      <c r="T38" s="57" t="n">
        <v>4.75</v>
      </c>
      <c r="U38" s="57" t="n">
        <v>6.25</v>
      </c>
      <c r="V38" s="58" t="n">
        <v>3.5</v>
      </c>
      <c r="W38" s="59" t="n">
        <v>5.81081081081081</v>
      </c>
      <c r="X38" s="57" t="n">
        <v>7.62162162162162</v>
      </c>
      <c r="Y38" s="58" t="n">
        <v>6.45945945945946</v>
      </c>
      <c r="Z38" s="361" t="n">
        <v>6.03</v>
      </c>
      <c r="AA38" s="102" t="n">
        <v>5.83</v>
      </c>
      <c r="AB38" s="62" t="n">
        <v>5.87</v>
      </c>
    </row>
    <row r="39" s="64" customFormat="true" ht="13.7" hidden="false" customHeight="true" outlineLevel="0" collapsed="false">
      <c r="A39" s="149"/>
      <c r="B39" s="47" t="n">
        <v>16</v>
      </c>
      <c r="C39" s="66" t="n">
        <v>11</v>
      </c>
      <c r="D39" s="50" t="n">
        <v>64</v>
      </c>
      <c r="E39" s="50" t="n">
        <v>24</v>
      </c>
      <c r="F39" s="50" t="n">
        <v>72</v>
      </c>
      <c r="G39" s="50" t="n">
        <v>19</v>
      </c>
      <c r="H39" s="50" t="n">
        <v>41</v>
      </c>
      <c r="I39" s="51" t="n">
        <v>28</v>
      </c>
      <c r="J39" s="52" t="n">
        <v>259</v>
      </c>
      <c r="K39" s="50" t="n">
        <v>253</v>
      </c>
      <c r="L39" s="51" t="n">
        <v>285</v>
      </c>
      <c r="M39" s="360" t="n">
        <v>21047</v>
      </c>
      <c r="N39" s="105" t="n">
        <v>20660</v>
      </c>
      <c r="O39" s="55" t="n">
        <v>21637</v>
      </c>
      <c r="P39" s="67" t="n">
        <v>3.66666666666667</v>
      </c>
      <c r="Q39" s="57" t="n">
        <v>10.6666666666667</v>
      </c>
      <c r="R39" s="57" t="n">
        <v>4.8</v>
      </c>
      <c r="S39" s="57" t="n">
        <v>6.54545454545455</v>
      </c>
      <c r="T39" s="57" t="n">
        <v>4.75</v>
      </c>
      <c r="U39" s="57" t="n">
        <v>10.25</v>
      </c>
      <c r="V39" s="58" t="n">
        <v>7</v>
      </c>
      <c r="W39" s="59" t="n">
        <v>7</v>
      </c>
      <c r="X39" s="57" t="n">
        <v>6.83783783783784</v>
      </c>
      <c r="Y39" s="58" t="n">
        <v>7.7027027027027</v>
      </c>
      <c r="Z39" s="361" t="n">
        <v>6.65</v>
      </c>
      <c r="AA39" s="102" t="n">
        <v>6.54</v>
      </c>
      <c r="AB39" s="62" t="n">
        <v>6.84</v>
      </c>
    </row>
    <row r="40" s="64" customFormat="true" ht="13.7" hidden="false" customHeight="true" outlineLevel="0" collapsed="false">
      <c r="A40" s="149"/>
      <c r="B40" s="68" t="n">
        <v>17</v>
      </c>
      <c r="C40" s="69" t="n">
        <v>13</v>
      </c>
      <c r="D40" s="70" t="n">
        <v>45</v>
      </c>
      <c r="E40" s="70" t="n">
        <v>22</v>
      </c>
      <c r="F40" s="70" t="n">
        <v>74</v>
      </c>
      <c r="G40" s="70" t="n">
        <v>21</v>
      </c>
      <c r="H40" s="70" t="n">
        <v>14</v>
      </c>
      <c r="I40" s="71" t="n">
        <v>24</v>
      </c>
      <c r="J40" s="72" t="n">
        <v>213</v>
      </c>
      <c r="K40" s="70" t="n">
        <v>243</v>
      </c>
      <c r="L40" s="71" t="n">
        <v>286</v>
      </c>
      <c r="M40" s="364" t="n">
        <v>20853</v>
      </c>
      <c r="N40" s="229" t="n">
        <v>18910</v>
      </c>
      <c r="O40" s="75" t="n">
        <v>22788</v>
      </c>
      <c r="P40" s="220" t="n">
        <v>4.33333333333333</v>
      </c>
      <c r="Q40" s="77" t="n">
        <v>7.5</v>
      </c>
      <c r="R40" s="77" t="n">
        <v>4.4</v>
      </c>
      <c r="S40" s="77" t="n">
        <v>6.72727272727273</v>
      </c>
      <c r="T40" s="77" t="n">
        <v>5.25</v>
      </c>
      <c r="U40" s="77" t="n">
        <v>3.5</v>
      </c>
      <c r="V40" s="78" t="n">
        <v>6</v>
      </c>
      <c r="W40" s="76" t="n">
        <v>5.75675675675676</v>
      </c>
      <c r="X40" s="77" t="n">
        <v>6.56756756756757</v>
      </c>
      <c r="Y40" s="78" t="n">
        <v>7.72972972972973</v>
      </c>
      <c r="Z40" s="365" t="n">
        <v>6.6</v>
      </c>
      <c r="AA40" s="309" t="n">
        <v>6.01</v>
      </c>
      <c r="AB40" s="81" t="n">
        <v>7.22</v>
      </c>
    </row>
    <row r="41" s="64" customFormat="true" ht="13.7" hidden="false" customHeight="true" outlineLevel="0" collapsed="false">
      <c r="A41" s="149" t="n">
        <v>5</v>
      </c>
      <c r="B41" s="162" t="n">
        <v>18</v>
      </c>
      <c r="C41" s="151" t="n">
        <v>13</v>
      </c>
      <c r="D41" s="152" t="n">
        <v>27</v>
      </c>
      <c r="E41" s="152" t="n">
        <v>13</v>
      </c>
      <c r="F41" s="152" t="n">
        <v>69</v>
      </c>
      <c r="G41" s="152" t="n">
        <v>26</v>
      </c>
      <c r="H41" s="152" t="n">
        <v>16</v>
      </c>
      <c r="I41" s="153" t="n">
        <v>29</v>
      </c>
      <c r="J41" s="84" t="n">
        <v>193</v>
      </c>
      <c r="K41" s="152" t="n">
        <v>173</v>
      </c>
      <c r="L41" s="153" t="n">
        <v>289</v>
      </c>
      <c r="M41" s="367" t="n">
        <v>16304</v>
      </c>
      <c r="N41" s="111" t="n">
        <v>13825</v>
      </c>
      <c r="O41" s="89" t="n">
        <v>20671</v>
      </c>
      <c r="P41" s="90" t="n">
        <v>4.33333333333333</v>
      </c>
      <c r="Q41" s="91" t="n">
        <v>4.5</v>
      </c>
      <c r="R41" s="91" t="n">
        <v>2.6</v>
      </c>
      <c r="S41" s="91" t="n">
        <v>6.27272727272727</v>
      </c>
      <c r="T41" s="91" t="n">
        <v>6.5</v>
      </c>
      <c r="U41" s="91" t="n">
        <v>4</v>
      </c>
      <c r="V41" s="94" t="n">
        <v>7.25</v>
      </c>
      <c r="W41" s="93" t="n">
        <v>5.21621621621622</v>
      </c>
      <c r="X41" s="91" t="n">
        <v>4.67567567567568</v>
      </c>
      <c r="Y41" s="94" t="n">
        <v>7.81081081081081</v>
      </c>
      <c r="Z41" s="368" t="n">
        <v>5.17</v>
      </c>
      <c r="AA41" s="167" t="n">
        <v>4.39</v>
      </c>
      <c r="AB41" s="97" t="n">
        <v>6.62</v>
      </c>
    </row>
    <row r="42" s="64" customFormat="true" ht="13.7" hidden="false" customHeight="true" outlineLevel="0" collapsed="false">
      <c r="A42" s="149"/>
      <c r="B42" s="47" t="n">
        <v>19</v>
      </c>
      <c r="C42" s="66" t="n">
        <v>28</v>
      </c>
      <c r="D42" s="50" t="n">
        <v>99</v>
      </c>
      <c r="E42" s="50" t="n">
        <v>41</v>
      </c>
      <c r="F42" s="50" t="n">
        <v>108</v>
      </c>
      <c r="G42" s="50" t="n">
        <v>26</v>
      </c>
      <c r="H42" s="50" t="n">
        <v>17</v>
      </c>
      <c r="I42" s="51" t="n">
        <v>15</v>
      </c>
      <c r="J42" s="52" t="n">
        <v>334</v>
      </c>
      <c r="K42" s="50" t="n">
        <v>226</v>
      </c>
      <c r="L42" s="51" t="n">
        <v>173</v>
      </c>
      <c r="M42" s="360" t="n">
        <v>22922</v>
      </c>
      <c r="N42" s="105" t="n">
        <v>18591</v>
      </c>
      <c r="O42" s="55" t="n">
        <v>12934</v>
      </c>
      <c r="P42" s="67" t="n">
        <v>9.33333333333333</v>
      </c>
      <c r="Q42" s="57" t="n">
        <v>16.5</v>
      </c>
      <c r="R42" s="57" t="n">
        <v>8.2</v>
      </c>
      <c r="S42" s="57" t="n">
        <v>9.81818181818182</v>
      </c>
      <c r="T42" s="57" t="n">
        <v>6.5</v>
      </c>
      <c r="U42" s="57" t="n">
        <v>4.25</v>
      </c>
      <c r="V42" s="58" t="n">
        <v>3.75</v>
      </c>
      <c r="W42" s="59" t="n">
        <v>9.02702702702703</v>
      </c>
      <c r="X42" s="57" t="n">
        <v>6.10810810810811</v>
      </c>
      <c r="Y42" s="58" t="n">
        <v>4.67567567567568</v>
      </c>
      <c r="Z42" s="361" t="n">
        <v>7.23</v>
      </c>
      <c r="AA42" s="102" t="n">
        <v>5.88</v>
      </c>
      <c r="AB42" s="62" t="n">
        <v>4.09</v>
      </c>
    </row>
    <row r="43" s="64" customFormat="true" ht="13.7" hidden="false" customHeight="true" outlineLevel="0" collapsed="false">
      <c r="A43" s="149"/>
      <c r="B43" s="47" t="n">
        <v>20</v>
      </c>
      <c r="C43" s="66" t="n">
        <v>20</v>
      </c>
      <c r="D43" s="50" t="n">
        <v>101</v>
      </c>
      <c r="E43" s="50" t="n">
        <v>51</v>
      </c>
      <c r="F43" s="50" t="n">
        <v>98</v>
      </c>
      <c r="G43" s="50" t="n">
        <v>27</v>
      </c>
      <c r="H43" s="50" t="n">
        <v>24</v>
      </c>
      <c r="I43" s="51" t="n">
        <v>21</v>
      </c>
      <c r="J43" s="52" t="n">
        <v>342</v>
      </c>
      <c r="K43" s="50" t="n">
        <v>235</v>
      </c>
      <c r="L43" s="51" t="n">
        <v>285</v>
      </c>
      <c r="M43" s="360" t="n">
        <v>23134</v>
      </c>
      <c r="N43" s="105" t="n">
        <v>19634</v>
      </c>
      <c r="O43" s="55" t="n">
        <v>21420</v>
      </c>
      <c r="P43" s="67" t="n">
        <v>6.66666666666667</v>
      </c>
      <c r="Q43" s="57" t="n">
        <v>16.8333333333333</v>
      </c>
      <c r="R43" s="57" t="n">
        <v>10.2</v>
      </c>
      <c r="S43" s="57" t="n">
        <v>8.90909090909091</v>
      </c>
      <c r="T43" s="57" t="n">
        <v>6.75</v>
      </c>
      <c r="U43" s="57" t="n">
        <v>6</v>
      </c>
      <c r="V43" s="58" t="n">
        <v>5.25</v>
      </c>
      <c r="W43" s="59" t="n">
        <v>9.24324324324324</v>
      </c>
      <c r="X43" s="57" t="n">
        <v>6.35135135135135</v>
      </c>
      <c r="Y43" s="58" t="n">
        <v>7.7027027027027</v>
      </c>
      <c r="Z43" s="361" t="n">
        <v>7.31</v>
      </c>
      <c r="AA43" s="102" t="n">
        <v>6.21</v>
      </c>
      <c r="AB43" s="62" t="n">
        <v>6.77</v>
      </c>
    </row>
    <row r="44" s="64" customFormat="true" ht="13.7" hidden="false" customHeight="true" outlineLevel="0" collapsed="false">
      <c r="A44" s="149"/>
      <c r="B44" s="68" t="n">
        <v>21</v>
      </c>
      <c r="C44" s="69" t="n">
        <v>23</v>
      </c>
      <c r="D44" s="70" t="n">
        <v>87</v>
      </c>
      <c r="E44" s="70" t="n">
        <v>56</v>
      </c>
      <c r="F44" s="70" t="n">
        <v>117</v>
      </c>
      <c r="G44" s="70" t="n">
        <v>37</v>
      </c>
      <c r="H44" s="70" t="n">
        <v>29</v>
      </c>
      <c r="I44" s="71" t="n">
        <v>19</v>
      </c>
      <c r="J44" s="72" t="n">
        <v>368</v>
      </c>
      <c r="K44" s="70" t="n">
        <v>247</v>
      </c>
      <c r="L44" s="71" t="n">
        <v>316</v>
      </c>
      <c r="M44" s="364" t="n">
        <v>22901</v>
      </c>
      <c r="N44" s="229" t="n">
        <v>19914</v>
      </c>
      <c r="O44" s="75" t="n">
        <v>21987</v>
      </c>
      <c r="P44" s="220" t="n">
        <v>7.66666666666667</v>
      </c>
      <c r="Q44" s="77" t="n">
        <v>14.5</v>
      </c>
      <c r="R44" s="77" t="n">
        <v>11.2</v>
      </c>
      <c r="S44" s="77" t="n">
        <v>10.6363636363636</v>
      </c>
      <c r="T44" s="77" t="n">
        <v>9.25</v>
      </c>
      <c r="U44" s="77" t="n">
        <v>7.25</v>
      </c>
      <c r="V44" s="78" t="n">
        <v>4.75</v>
      </c>
      <c r="W44" s="76" t="n">
        <v>9.94594594594595</v>
      </c>
      <c r="X44" s="77" t="n">
        <v>6.67567567567568</v>
      </c>
      <c r="Y44" s="78" t="n">
        <v>8.54054054054054</v>
      </c>
      <c r="Z44" s="365" t="n">
        <v>7.23</v>
      </c>
      <c r="AA44" s="309" t="n">
        <v>6.3</v>
      </c>
      <c r="AB44" s="81" t="n">
        <v>6.97</v>
      </c>
    </row>
    <row r="45" s="64" customFormat="true" ht="13.5" hidden="false" customHeight="true" outlineLevel="0" collapsed="false">
      <c r="A45" s="149" t="n">
        <v>6</v>
      </c>
      <c r="B45" s="47" t="n">
        <v>22</v>
      </c>
      <c r="C45" s="151" t="n">
        <v>7</v>
      </c>
      <c r="D45" s="152" t="n">
        <v>80</v>
      </c>
      <c r="E45" s="152" t="n">
        <v>36</v>
      </c>
      <c r="F45" s="152" t="n">
        <v>123</v>
      </c>
      <c r="G45" s="152" t="n">
        <v>31</v>
      </c>
      <c r="H45" s="152" t="n">
        <v>24</v>
      </c>
      <c r="I45" s="153" t="n">
        <v>22</v>
      </c>
      <c r="J45" s="84" t="n">
        <v>323</v>
      </c>
      <c r="K45" s="152" t="n">
        <v>262</v>
      </c>
      <c r="L45" s="153" t="n">
        <v>357</v>
      </c>
      <c r="M45" s="367" t="n">
        <v>21395</v>
      </c>
      <c r="N45" s="111" t="n">
        <v>18821</v>
      </c>
      <c r="O45" s="89" t="n">
        <v>22662</v>
      </c>
      <c r="P45" s="90" t="n">
        <v>2.33333333333333</v>
      </c>
      <c r="Q45" s="91" t="n">
        <v>13.3333333333333</v>
      </c>
      <c r="R45" s="91" t="n">
        <v>7.2</v>
      </c>
      <c r="S45" s="91" t="n">
        <v>11.1818181818182</v>
      </c>
      <c r="T45" s="91" t="n">
        <v>7.75</v>
      </c>
      <c r="U45" s="91" t="n">
        <v>6</v>
      </c>
      <c r="V45" s="94" t="n">
        <v>5.5</v>
      </c>
      <c r="W45" s="93" t="n">
        <v>8.72972972972973</v>
      </c>
      <c r="X45" s="91" t="n">
        <v>7.08108108108108</v>
      </c>
      <c r="Y45" s="94" t="n">
        <v>9.64864864864865</v>
      </c>
      <c r="Z45" s="368" t="n">
        <v>6.76</v>
      </c>
      <c r="AA45" s="167" t="n">
        <v>5.95</v>
      </c>
      <c r="AB45" s="97" t="n">
        <v>7.18</v>
      </c>
    </row>
    <row r="46" s="64" customFormat="true" ht="13.7" hidden="false" customHeight="true" outlineLevel="0" collapsed="false">
      <c r="A46" s="149"/>
      <c r="B46" s="160" t="n">
        <v>23</v>
      </c>
      <c r="C46" s="66" t="n">
        <v>22</v>
      </c>
      <c r="D46" s="50" t="n">
        <v>88</v>
      </c>
      <c r="E46" s="50" t="n">
        <v>43</v>
      </c>
      <c r="F46" s="50" t="n">
        <v>92</v>
      </c>
      <c r="G46" s="50" t="n">
        <v>34</v>
      </c>
      <c r="H46" s="50" t="n">
        <v>24</v>
      </c>
      <c r="I46" s="51" t="n">
        <v>18</v>
      </c>
      <c r="J46" s="52" t="n">
        <v>321</v>
      </c>
      <c r="K46" s="50" t="n">
        <v>303</v>
      </c>
      <c r="L46" s="51" t="n">
        <v>353</v>
      </c>
      <c r="M46" s="360" t="n">
        <v>20817</v>
      </c>
      <c r="N46" s="105" t="n">
        <v>19865</v>
      </c>
      <c r="O46" s="55" t="n">
        <v>20589</v>
      </c>
      <c r="P46" s="67" t="n">
        <v>7.33333333333333</v>
      </c>
      <c r="Q46" s="57" t="n">
        <v>14.6666666666667</v>
      </c>
      <c r="R46" s="57" t="n">
        <v>8.6</v>
      </c>
      <c r="S46" s="57" t="n">
        <v>8.36363636363636</v>
      </c>
      <c r="T46" s="57" t="n">
        <v>8.5</v>
      </c>
      <c r="U46" s="57" t="n">
        <v>6</v>
      </c>
      <c r="V46" s="58" t="n">
        <v>4.5</v>
      </c>
      <c r="W46" s="59" t="n">
        <v>8.67567567567568</v>
      </c>
      <c r="X46" s="57" t="n">
        <v>8.18918918918919</v>
      </c>
      <c r="Y46" s="58" t="n">
        <v>9.54054054054054</v>
      </c>
      <c r="Z46" s="361" t="n">
        <v>6.58</v>
      </c>
      <c r="AA46" s="102" t="n">
        <v>6.28</v>
      </c>
      <c r="AB46" s="62" t="n">
        <v>6.53</v>
      </c>
    </row>
    <row r="47" s="64" customFormat="true" ht="13.7" hidden="false" customHeight="true" outlineLevel="0" collapsed="false">
      <c r="A47" s="149"/>
      <c r="B47" s="47" t="n">
        <v>24</v>
      </c>
      <c r="C47" s="66" t="n">
        <v>17</v>
      </c>
      <c r="D47" s="50" t="n">
        <v>107</v>
      </c>
      <c r="E47" s="50" t="n">
        <v>47</v>
      </c>
      <c r="F47" s="50" t="n">
        <v>110</v>
      </c>
      <c r="G47" s="50" t="n">
        <v>26</v>
      </c>
      <c r="H47" s="50" t="n">
        <v>31</v>
      </c>
      <c r="I47" s="51" t="n">
        <v>19</v>
      </c>
      <c r="J47" s="52" t="n">
        <v>357</v>
      </c>
      <c r="K47" s="50" t="n">
        <v>256</v>
      </c>
      <c r="L47" s="51" t="n">
        <v>480</v>
      </c>
      <c r="M47" s="360" t="n">
        <v>22401</v>
      </c>
      <c r="N47" s="105" t="n">
        <v>18459</v>
      </c>
      <c r="O47" s="55" t="n">
        <v>22482</v>
      </c>
      <c r="P47" s="67" t="n">
        <v>5.66666666666667</v>
      </c>
      <c r="Q47" s="57" t="n">
        <v>17.8333333333333</v>
      </c>
      <c r="R47" s="57" t="n">
        <v>9.4</v>
      </c>
      <c r="S47" s="57" t="n">
        <v>10</v>
      </c>
      <c r="T47" s="57" t="n">
        <v>6.5</v>
      </c>
      <c r="U47" s="57" t="n">
        <v>7.75</v>
      </c>
      <c r="V47" s="58" t="n">
        <v>4.75</v>
      </c>
      <c r="W47" s="59" t="n">
        <v>9.64864864864865</v>
      </c>
      <c r="X47" s="57" t="n">
        <v>6.91891891891892</v>
      </c>
      <c r="Y47" s="58" t="n">
        <v>12.972972972973</v>
      </c>
      <c r="Z47" s="361" t="n">
        <v>7.09</v>
      </c>
      <c r="AA47" s="102" t="n">
        <v>5.84</v>
      </c>
      <c r="AB47" s="62" t="n">
        <v>7.13</v>
      </c>
    </row>
    <row r="48" s="64" customFormat="true" ht="13.7" hidden="false" customHeight="true" outlineLevel="0" collapsed="false">
      <c r="A48" s="149"/>
      <c r="B48" s="47" t="n">
        <v>25</v>
      </c>
      <c r="C48" s="66" t="n">
        <v>13</v>
      </c>
      <c r="D48" s="50" t="n">
        <v>96</v>
      </c>
      <c r="E48" s="50" t="n">
        <v>41</v>
      </c>
      <c r="F48" s="50" t="n">
        <v>98</v>
      </c>
      <c r="G48" s="50" t="n">
        <v>26</v>
      </c>
      <c r="H48" s="50" t="n">
        <v>24</v>
      </c>
      <c r="I48" s="51" t="n">
        <v>15</v>
      </c>
      <c r="J48" s="52" t="n">
        <v>313</v>
      </c>
      <c r="K48" s="50" t="n">
        <v>286</v>
      </c>
      <c r="L48" s="51" t="n">
        <v>396</v>
      </c>
      <c r="M48" s="360" t="n">
        <v>21142</v>
      </c>
      <c r="N48" s="105" t="n">
        <v>17168</v>
      </c>
      <c r="O48" s="55" t="n">
        <v>19598</v>
      </c>
      <c r="P48" s="67" t="n">
        <v>4.33333333333333</v>
      </c>
      <c r="Q48" s="57" t="n">
        <v>16</v>
      </c>
      <c r="R48" s="57" t="n">
        <v>8.2</v>
      </c>
      <c r="S48" s="57" t="n">
        <v>8.90909090909091</v>
      </c>
      <c r="T48" s="57" t="n">
        <v>6.5</v>
      </c>
      <c r="U48" s="57" t="n">
        <v>6</v>
      </c>
      <c r="V48" s="58" t="n">
        <v>3.75</v>
      </c>
      <c r="W48" s="59" t="n">
        <v>8.45945945945946</v>
      </c>
      <c r="X48" s="57" t="n">
        <v>7.72972972972973</v>
      </c>
      <c r="Y48" s="58" t="n">
        <v>10.7027027027027</v>
      </c>
      <c r="Z48" s="361" t="n">
        <v>6.69</v>
      </c>
      <c r="AA48" s="102" t="n">
        <v>5.43</v>
      </c>
      <c r="AB48" s="62" t="n">
        <v>6.21</v>
      </c>
    </row>
    <row r="49" s="64" customFormat="true" ht="13.7" hidden="false" customHeight="true" outlineLevel="0" collapsed="false">
      <c r="A49" s="149"/>
      <c r="B49" s="68" t="n">
        <v>26</v>
      </c>
      <c r="C49" s="69" t="n">
        <v>20</v>
      </c>
      <c r="D49" s="70" t="n">
        <v>103</v>
      </c>
      <c r="E49" s="70" t="n">
        <v>32</v>
      </c>
      <c r="F49" s="70" t="n">
        <v>118</v>
      </c>
      <c r="G49" s="70" t="n">
        <v>23</v>
      </c>
      <c r="H49" s="70" t="n">
        <v>15</v>
      </c>
      <c r="I49" s="71" t="n">
        <v>6</v>
      </c>
      <c r="J49" s="72" t="n">
        <v>317</v>
      </c>
      <c r="K49" s="70" t="n">
        <v>285</v>
      </c>
      <c r="L49" s="71" t="n">
        <v>409</v>
      </c>
      <c r="M49" s="364" t="n">
        <v>19157</v>
      </c>
      <c r="N49" s="229" t="n">
        <v>15836</v>
      </c>
      <c r="O49" s="75" t="n">
        <v>18337</v>
      </c>
      <c r="P49" s="220" t="n">
        <v>6.66666666666667</v>
      </c>
      <c r="Q49" s="77" t="n">
        <v>17.1666666666667</v>
      </c>
      <c r="R49" s="77" t="n">
        <v>6.4</v>
      </c>
      <c r="S49" s="77" t="n">
        <v>10.7272727272727</v>
      </c>
      <c r="T49" s="77" t="n">
        <v>5.75</v>
      </c>
      <c r="U49" s="77" t="n">
        <v>3.75</v>
      </c>
      <c r="V49" s="78" t="n">
        <v>1.5</v>
      </c>
      <c r="W49" s="76" t="n">
        <v>8.56756756756757</v>
      </c>
      <c r="X49" s="77" t="n">
        <v>7.7027027027027</v>
      </c>
      <c r="Y49" s="78" t="n">
        <v>11.0540540540541</v>
      </c>
      <c r="Z49" s="365" t="n">
        <v>6.06</v>
      </c>
      <c r="AA49" s="309" t="n">
        <v>5</v>
      </c>
      <c r="AB49" s="81" t="n">
        <v>5.81</v>
      </c>
    </row>
    <row r="50" s="64" customFormat="true" ht="13.7" hidden="false" customHeight="true" outlineLevel="0" collapsed="false">
      <c r="A50" s="149" t="n">
        <v>7</v>
      </c>
      <c r="B50" s="162" t="n">
        <v>27</v>
      </c>
      <c r="C50" s="66" t="n">
        <v>16</v>
      </c>
      <c r="D50" s="50" t="n">
        <v>83</v>
      </c>
      <c r="E50" s="50" t="n">
        <v>13</v>
      </c>
      <c r="F50" s="50" t="n">
        <v>102</v>
      </c>
      <c r="G50" s="50" t="n">
        <v>8</v>
      </c>
      <c r="H50" s="50" t="n">
        <v>6</v>
      </c>
      <c r="I50" s="51" t="n">
        <v>4</v>
      </c>
      <c r="J50" s="52" t="n">
        <v>232</v>
      </c>
      <c r="K50" s="50" t="n">
        <v>271</v>
      </c>
      <c r="L50" s="51" t="n">
        <v>340</v>
      </c>
      <c r="M50" s="360" t="n">
        <v>16639</v>
      </c>
      <c r="N50" s="105" t="n">
        <v>14432</v>
      </c>
      <c r="O50" s="55" t="n">
        <v>16702</v>
      </c>
      <c r="P50" s="67" t="n">
        <v>5.33333333333333</v>
      </c>
      <c r="Q50" s="57" t="n">
        <v>13.8333333333333</v>
      </c>
      <c r="R50" s="57" t="n">
        <v>2.6</v>
      </c>
      <c r="S50" s="57" t="n">
        <v>9.27272727272727</v>
      </c>
      <c r="T50" s="57" t="n">
        <v>2</v>
      </c>
      <c r="U50" s="57" t="n">
        <v>1.5</v>
      </c>
      <c r="V50" s="58" t="n">
        <v>1</v>
      </c>
      <c r="W50" s="59" t="n">
        <v>6.27027027027027</v>
      </c>
      <c r="X50" s="57" t="n">
        <v>7.32432432432433</v>
      </c>
      <c r="Y50" s="58" t="n">
        <v>9.18918918918919</v>
      </c>
      <c r="Z50" s="361" t="n">
        <v>5.26</v>
      </c>
      <c r="AA50" s="102" t="n">
        <v>4.55</v>
      </c>
      <c r="AB50" s="62" t="n">
        <v>5.29</v>
      </c>
    </row>
    <row r="51" s="64" customFormat="true" ht="13.7" hidden="false" customHeight="true" outlineLevel="0" collapsed="false">
      <c r="A51" s="149"/>
      <c r="B51" s="47" t="n">
        <v>28</v>
      </c>
      <c r="C51" s="66" t="n">
        <v>19</v>
      </c>
      <c r="D51" s="50" t="n">
        <v>84</v>
      </c>
      <c r="E51" s="50" t="n">
        <v>18</v>
      </c>
      <c r="F51" s="50" t="n">
        <v>103</v>
      </c>
      <c r="G51" s="50" t="n">
        <v>13</v>
      </c>
      <c r="H51" s="50" t="n">
        <v>22</v>
      </c>
      <c r="I51" s="51" t="n">
        <v>3</v>
      </c>
      <c r="J51" s="52" t="n">
        <v>262</v>
      </c>
      <c r="K51" s="50" t="n">
        <v>250</v>
      </c>
      <c r="L51" s="51" t="n">
        <v>366</v>
      </c>
      <c r="M51" s="360" t="n">
        <v>15349</v>
      </c>
      <c r="N51" s="105" t="n">
        <v>14112</v>
      </c>
      <c r="O51" s="55" t="n">
        <v>16065</v>
      </c>
      <c r="P51" s="67" t="n">
        <v>6.33333333333333</v>
      </c>
      <c r="Q51" s="57" t="n">
        <v>14</v>
      </c>
      <c r="R51" s="57" t="n">
        <v>3.6</v>
      </c>
      <c r="S51" s="57" t="n">
        <v>9.36363636363636</v>
      </c>
      <c r="T51" s="57" t="n">
        <v>3.25</v>
      </c>
      <c r="U51" s="57" t="n">
        <v>5.5</v>
      </c>
      <c r="V51" s="58" t="n">
        <v>0.75</v>
      </c>
      <c r="W51" s="59" t="n">
        <v>7.08108108108108</v>
      </c>
      <c r="X51" s="57" t="n">
        <v>6.75675675675676</v>
      </c>
      <c r="Y51" s="58" t="n">
        <v>9.89189189189189</v>
      </c>
      <c r="Z51" s="361" t="n">
        <v>4.87</v>
      </c>
      <c r="AA51" s="102" t="n">
        <v>4.47</v>
      </c>
      <c r="AB51" s="62" t="n">
        <v>5.09</v>
      </c>
    </row>
    <row r="52" s="64" customFormat="true" ht="13.7" hidden="false" customHeight="true" outlineLevel="0" collapsed="false">
      <c r="A52" s="149"/>
      <c r="B52" s="47" t="n">
        <v>29</v>
      </c>
      <c r="C52" s="66" t="n">
        <v>14</v>
      </c>
      <c r="D52" s="50" t="n">
        <v>58</v>
      </c>
      <c r="E52" s="50" t="n">
        <v>17</v>
      </c>
      <c r="F52" s="50" t="n">
        <v>85</v>
      </c>
      <c r="G52" s="50" t="n">
        <v>22</v>
      </c>
      <c r="H52" s="50" t="n">
        <v>14</v>
      </c>
      <c r="I52" s="51" t="n">
        <v>4</v>
      </c>
      <c r="J52" s="52" t="n">
        <v>214</v>
      </c>
      <c r="K52" s="50" t="n">
        <v>205</v>
      </c>
      <c r="L52" s="51" t="n">
        <v>286</v>
      </c>
      <c r="M52" s="360" t="n">
        <v>11996</v>
      </c>
      <c r="N52" s="105" t="n">
        <v>11135</v>
      </c>
      <c r="O52" s="55" t="n">
        <v>13932</v>
      </c>
      <c r="P52" s="67" t="n">
        <v>4.66666666666667</v>
      </c>
      <c r="Q52" s="57" t="n">
        <v>9.66666666666667</v>
      </c>
      <c r="R52" s="57" t="n">
        <v>3.4</v>
      </c>
      <c r="S52" s="57" t="n">
        <v>7.72727272727273</v>
      </c>
      <c r="T52" s="57" t="n">
        <v>5.5</v>
      </c>
      <c r="U52" s="57" t="n">
        <v>3.5</v>
      </c>
      <c r="V52" s="58" t="n">
        <v>1</v>
      </c>
      <c r="W52" s="59" t="n">
        <v>5.78378378378378</v>
      </c>
      <c r="X52" s="57" t="n">
        <v>5.54054054054054</v>
      </c>
      <c r="Y52" s="58" t="n">
        <v>7.72972972972973</v>
      </c>
      <c r="Z52" s="361" t="n">
        <v>3.79</v>
      </c>
      <c r="AA52" s="102" t="n">
        <v>3.52</v>
      </c>
      <c r="AB52" s="62" t="n">
        <v>4.42</v>
      </c>
    </row>
    <row r="53" s="64" customFormat="true" ht="13.7" hidden="false" customHeight="true" outlineLevel="0" collapsed="false">
      <c r="A53" s="149"/>
      <c r="B53" s="68" t="n">
        <v>30</v>
      </c>
      <c r="C53" s="69" t="n">
        <v>2</v>
      </c>
      <c r="D53" s="70" t="n">
        <v>58</v>
      </c>
      <c r="E53" s="70" t="n">
        <v>3</v>
      </c>
      <c r="F53" s="70" t="n">
        <v>94</v>
      </c>
      <c r="G53" s="70" t="n">
        <v>11</v>
      </c>
      <c r="H53" s="70" t="n">
        <v>6</v>
      </c>
      <c r="I53" s="71" t="n">
        <v>6</v>
      </c>
      <c r="J53" s="72" t="n">
        <v>180</v>
      </c>
      <c r="K53" s="70" t="n">
        <v>215</v>
      </c>
      <c r="L53" s="71" t="n">
        <v>203</v>
      </c>
      <c r="M53" s="364" t="n">
        <v>12496</v>
      </c>
      <c r="N53" s="229" t="n">
        <v>11826</v>
      </c>
      <c r="O53" s="410" t="n">
        <v>10832</v>
      </c>
      <c r="P53" s="220" t="n">
        <v>0.666666666666667</v>
      </c>
      <c r="Q53" s="77" t="n">
        <v>9.66666666666667</v>
      </c>
      <c r="R53" s="77" t="n">
        <v>0.6</v>
      </c>
      <c r="S53" s="77" t="n">
        <v>8.54545454545455</v>
      </c>
      <c r="T53" s="77" t="n">
        <v>2.75</v>
      </c>
      <c r="U53" s="77" t="n">
        <v>1.5</v>
      </c>
      <c r="V53" s="78" t="n">
        <v>1.5</v>
      </c>
      <c r="W53" s="76" t="n">
        <v>4.86486486486487</v>
      </c>
      <c r="X53" s="77" t="n">
        <v>5.81081081081081</v>
      </c>
      <c r="Y53" s="78" t="n">
        <v>5.48648648648649</v>
      </c>
      <c r="Z53" s="365" t="n">
        <v>3.95</v>
      </c>
      <c r="AA53" s="309" t="n">
        <v>3.74</v>
      </c>
      <c r="AB53" s="81" t="n">
        <v>3.44</v>
      </c>
    </row>
    <row r="54" s="64" customFormat="true" ht="13.7" hidden="false" customHeight="true" outlineLevel="0" collapsed="false">
      <c r="A54" s="311" t="n">
        <v>8</v>
      </c>
      <c r="B54" s="47" t="n">
        <v>31</v>
      </c>
      <c r="C54" s="151" t="n">
        <v>10</v>
      </c>
      <c r="D54" s="152" t="n">
        <v>61</v>
      </c>
      <c r="E54" s="152" t="n">
        <v>10</v>
      </c>
      <c r="F54" s="152" t="n">
        <v>73</v>
      </c>
      <c r="G54" s="152" t="n">
        <v>10</v>
      </c>
      <c r="H54" s="152" t="n">
        <v>12</v>
      </c>
      <c r="I54" s="153" t="n">
        <v>9</v>
      </c>
      <c r="J54" s="84" t="n">
        <v>185</v>
      </c>
      <c r="K54" s="152" t="n">
        <v>222</v>
      </c>
      <c r="L54" s="153" t="n">
        <v>196</v>
      </c>
      <c r="M54" s="367" t="n">
        <v>11904</v>
      </c>
      <c r="N54" s="111" t="n">
        <v>11340</v>
      </c>
      <c r="O54" s="89" t="n">
        <v>11345</v>
      </c>
      <c r="P54" s="90" t="n">
        <v>3.33333333333333</v>
      </c>
      <c r="Q54" s="91" t="n">
        <v>10.1666666666667</v>
      </c>
      <c r="R54" s="91" t="n">
        <v>2</v>
      </c>
      <c r="S54" s="91" t="n">
        <v>6.63636363636364</v>
      </c>
      <c r="T54" s="91" t="n">
        <v>2.5</v>
      </c>
      <c r="U54" s="91" t="n">
        <v>3</v>
      </c>
      <c r="V54" s="94" t="n">
        <v>2.25</v>
      </c>
      <c r="W54" s="93" t="n">
        <v>5</v>
      </c>
      <c r="X54" s="91" t="n">
        <v>6</v>
      </c>
      <c r="Y54" s="94" t="n">
        <v>5.2972972972973</v>
      </c>
      <c r="Z54" s="368" t="n">
        <v>3.77</v>
      </c>
      <c r="AA54" s="167" t="n">
        <v>3.59</v>
      </c>
      <c r="AB54" s="97" t="n">
        <v>3.6</v>
      </c>
    </row>
    <row r="55" s="64" customFormat="true" ht="13.7" hidden="false" customHeight="true" outlineLevel="0" collapsed="false">
      <c r="A55" s="311"/>
      <c r="B55" s="160" t="n">
        <v>32</v>
      </c>
      <c r="C55" s="66" t="n">
        <v>6</v>
      </c>
      <c r="D55" s="50" t="n">
        <v>40</v>
      </c>
      <c r="E55" s="50" t="n">
        <v>6</v>
      </c>
      <c r="F55" s="50" t="n">
        <v>88</v>
      </c>
      <c r="G55" s="50" t="n">
        <v>15</v>
      </c>
      <c r="H55" s="50" t="n">
        <v>19</v>
      </c>
      <c r="I55" s="51" t="n">
        <v>8</v>
      </c>
      <c r="J55" s="52" t="n">
        <v>182</v>
      </c>
      <c r="K55" s="50" t="n">
        <v>175</v>
      </c>
      <c r="L55" s="51" t="n">
        <v>215</v>
      </c>
      <c r="M55" s="360" t="n">
        <v>9392</v>
      </c>
      <c r="N55" s="105" t="n">
        <v>9034</v>
      </c>
      <c r="O55" s="55" t="n">
        <v>10740</v>
      </c>
      <c r="P55" s="67" t="n">
        <v>2</v>
      </c>
      <c r="Q55" s="57" t="n">
        <v>6.66666666666667</v>
      </c>
      <c r="R55" s="57" t="n">
        <v>1.2</v>
      </c>
      <c r="S55" s="57" t="n">
        <v>8</v>
      </c>
      <c r="T55" s="57" t="n">
        <v>3.75</v>
      </c>
      <c r="U55" s="57" t="n">
        <v>4.75</v>
      </c>
      <c r="V55" s="58" t="n">
        <v>2</v>
      </c>
      <c r="W55" s="59" t="n">
        <v>4.91891891891892</v>
      </c>
      <c r="X55" s="57" t="n">
        <v>4.72972972972973</v>
      </c>
      <c r="Y55" s="58" t="n">
        <v>5.81081081081081</v>
      </c>
      <c r="Z55" s="361" t="n">
        <v>3.03</v>
      </c>
      <c r="AA55" s="102" t="n">
        <v>2.92</v>
      </c>
      <c r="AB55" s="62" t="n">
        <v>3.41</v>
      </c>
    </row>
    <row r="56" s="64" customFormat="true" ht="13.7" hidden="false" customHeight="true" outlineLevel="0" collapsed="false">
      <c r="A56" s="311"/>
      <c r="B56" s="47" t="n">
        <v>33</v>
      </c>
      <c r="C56" s="66" t="n">
        <v>5</v>
      </c>
      <c r="D56" s="50" t="n">
        <v>56</v>
      </c>
      <c r="E56" s="50" t="n">
        <v>13</v>
      </c>
      <c r="F56" s="50" t="n">
        <v>53</v>
      </c>
      <c r="G56" s="50" t="n">
        <v>26</v>
      </c>
      <c r="H56" s="50" t="n">
        <v>23</v>
      </c>
      <c r="I56" s="51" t="n">
        <v>24</v>
      </c>
      <c r="J56" s="52" t="n">
        <v>200</v>
      </c>
      <c r="K56" s="50" t="n">
        <v>197</v>
      </c>
      <c r="L56" s="51" t="n">
        <v>180</v>
      </c>
      <c r="M56" s="360" t="n">
        <v>8348</v>
      </c>
      <c r="N56" s="105" t="n">
        <v>9238</v>
      </c>
      <c r="O56" s="55" t="n">
        <v>7592</v>
      </c>
      <c r="P56" s="67" t="n">
        <v>1.66666666666667</v>
      </c>
      <c r="Q56" s="57" t="n">
        <v>9.33333333333333</v>
      </c>
      <c r="R56" s="57" t="n">
        <v>2.6</v>
      </c>
      <c r="S56" s="57" t="n">
        <v>4.81818181818182</v>
      </c>
      <c r="T56" s="57" t="n">
        <v>6.5</v>
      </c>
      <c r="U56" s="57" t="n">
        <v>5.75</v>
      </c>
      <c r="V56" s="58" t="n">
        <v>6</v>
      </c>
      <c r="W56" s="59" t="n">
        <v>5.40540540540541</v>
      </c>
      <c r="X56" s="57" t="n">
        <v>5.32432432432433</v>
      </c>
      <c r="Y56" s="58" t="n">
        <v>4.86486486486487</v>
      </c>
      <c r="Z56" s="361" t="n">
        <v>2.71</v>
      </c>
      <c r="AA56" s="102" t="n">
        <v>2.99</v>
      </c>
      <c r="AB56" s="62" t="n">
        <v>2.49</v>
      </c>
    </row>
    <row r="57" s="64" customFormat="true" ht="13.7" hidden="false" customHeight="true" outlineLevel="0" collapsed="false">
      <c r="A57" s="311"/>
      <c r="B57" s="47" t="n">
        <v>34</v>
      </c>
      <c r="C57" s="66" t="n">
        <v>9</v>
      </c>
      <c r="D57" s="50" t="n">
        <v>87</v>
      </c>
      <c r="E57" s="50" t="n">
        <v>3</v>
      </c>
      <c r="F57" s="50" t="n">
        <v>67</v>
      </c>
      <c r="G57" s="50" t="n">
        <v>23</v>
      </c>
      <c r="H57" s="50" t="n">
        <v>24</v>
      </c>
      <c r="I57" s="51" t="n">
        <v>20</v>
      </c>
      <c r="J57" s="52" t="n">
        <v>233</v>
      </c>
      <c r="K57" s="50" t="n">
        <v>183</v>
      </c>
      <c r="L57" s="51" t="n">
        <v>181</v>
      </c>
      <c r="M57" s="360" t="n">
        <v>10318</v>
      </c>
      <c r="N57" s="105" t="n">
        <v>11024</v>
      </c>
      <c r="O57" s="55" t="n">
        <v>9872</v>
      </c>
      <c r="P57" s="67" t="n">
        <v>3</v>
      </c>
      <c r="Q57" s="57" t="n">
        <v>14.5</v>
      </c>
      <c r="R57" s="57" t="n">
        <v>0.6</v>
      </c>
      <c r="S57" s="57" t="n">
        <v>6.09090909090909</v>
      </c>
      <c r="T57" s="57" t="n">
        <v>5.75</v>
      </c>
      <c r="U57" s="57" t="n">
        <v>6</v>
      </c>
      <c r="V57" s="58" t="n">
        <v>5</v>
      </c>
      <c r="W57" s="59" t="n">
        <v>6.2972972972973</v>
      </c>
      <c r="X57" s="57" t="n">
        <v>4.94594594594595</v>
      </c>
      <c r="Y57" s="58" t="n">
        <v>4.89189189189189</v>
      </c>
      <c r="Z57" s="361" t="n">
        <v>3.29</v>
      </c>
      <c r="AA57" s="102" t="n">
        <v>3.51</v>
      </c>
      <c r="AB57" s="62" t="n">
        <v>3.17</v>
      </c>
    </row>
    <row r="58" s="64" customFormat="true" ht="13.7" hidden="false" customHeight="true" outlineLevel="0" collapsed="false">
      <c r="A58" s="311"/>
      <c r="B58" s="168" t="n">
        <v>35</v>
      </c>
      <c r="C58" s="69" t="n">
        <v>8</v>
      </c>
      <c r="D58" s="70" t="n">
        <v>63</v>
      </c>
      <c r="E58" s="70" t="n">
        <v>8</v>
      </c>
      <c r="F58" s="70" t="n">
        <v>71</v>
      </c>
      <c r="G58" s="70" t="n">
        <v>18</v>
      </c>
      <c r="H58" s="70" t="n">
        <v>38</v>
      </c>
      <c r="I58" s="71" t="n">
        <v>15</v>
      </c>
      <c r="J58" s="72" t="n">
        <v>221</v>
      </c>
      <c r="K58" s="70" t="n">
        <v>226</v>
      </c>
      <c r="L58" s="71" t="n">
        <v>171</v>
      </c>
      <c r="M58" s="360" t="n">
        <v>10692</v>
      </c>
      <c r="N58" s="229" t="n">
        <v>12321</v>
      </c>
      <c r="O58" s="75" t="n">
        <v>9671</v>
      </c>
      <c r="P58" s="67" t="n">
        <v>2.66666666666667</v>
      </c>
      <c r="Q58" s="57" t="n">
        <v>10.5</v>
      </c>
      <c r="R58" s="57" t="n">
        <v>1.6</v>
      </c>
      <c r="S58" s="57" t="n">
        <v>6.45454545454545</v>
      </c>
      <c r="T58" s="57" t="n">
        <v>4.5</v>
      </c>
      <c r="U58" s="57" t="n">
        <v>9.5</v>
      </c>
      <c r="V58" s="58" t="n">
        <v>3.75</v>
      </c>
      <c r="W58" s="59" t="n">
        <v>5.97297297297297</v>
      </c>
      <c r="X58" s="77" t="n">
        <v>6.10810810810811</v>
      </c>
      <c r="Y58" s="78" t="n">
        <v>4.62162162162162</v>
      </c>
      <c r="Z58" s="361" t="n">
        <v>3.39</v>
      </c>
      <c r="AA58" s="309" t="n">
        <v>3.9</v>
      </c>
      <c r="AB58" s="81" t="n">
        <v>3.08</v>
      </c>
    </row>
    <row r="59" s="64" customFormat="true" ht="15.95" hidden="false" customHeight="true" outlineLevel="0" collapsed="false">
      <c r="A59" s="182" t="s">
        <v>20</v>
      </c>
      <c r="B59" s="182"/>
      <c r="C59" s="183" t="n">
        <v>943</v>
      </c>
      <c r="D59" s="184" t="n">
        <v>4127</v>
      </c>
      <c r="E59" s="184" t="n">
        <v>1990</v>
      </c>
      <c r="F59" s="184" t="n">
        <v>6055</v>
      </c>
      <c r="G59" s="184" t="n">
        <v>1345</v>
      </c>
      <c r="H59" s="184" t="n">
        <v>1660</v>
      </c>
      <c r="I59" s="185" t="n">
        <v>836</v>
      </c>
      <c r="J59" s="183" t="n">
        <v>16956</v>
      </c>
      <c r="K59" s="184" t="n">
        <v>15606</v>
      </c>
      <c r="L59" s="185" t="n">
        <v>15369</v>
      </c>
      <c r="M59" s="244" t="n">
        <v>1108168</v>
      </c>
      <c r="N59" s="313" t="n">
        <v>939460</v>
      </c>
      <c r="O59" s="189" t="n">
        <v>973865</v>
      </c>
      <c r="P59" s="190" t="n">
        <v>314.333333333333</v>
      </c>
      <c r="Q59" s="191" t="n">
        <v>687.833333333333</v>
      </c>
      <c r="R59" s="191" t="n">
        <v>398</v>
      </c>
      <c r="S59" s="191" t="n">
        <v>550.454545454546</v>
      </c>
      <c r="T59" s="191" t="n">
        <v>336.25</v>
      </c>
      <c r="U59" s="191" t="n">
        <v>415</v>
      </c>
      <c r="V59" s="192" t="n">
        <v>209</v>
      </c>
      <c r="W59" s="336" t="n">
        <v>458.27027027027</v>
      </c>
      <c r="X59" s="191" t="n">
        <v>421.783783783784</v>
      </c>
      <c r="Y59" s="192" t="n">
        <v>415.378378378378</v>
      </c>
      <c r="Z59" s="193" t="n">
        <v>350.63</v>
      </c>
      <c r="AA59" s="319" t="n">
        <v>297.69</v>
      </c>
      <c r="AB59" s="197" t="n">
        <v>309.19</v>
      </c>
    </row>
    <row r="61" customFormat="false" ht="14.25" hidden="false" customHeight="false" outlineLevel="0" collapsed="false">
      <c r="K61" s="7"/>
      <c r="L61" s="7"/>
      <c r="M61" s="7"/>
      <c r="N61" s="8"/>
      <c r="O61" s="8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8"/>
    </row>
    <row r="62" customFormat="false" ht="14.25" hidden="false" customHeight="false" outlineLevel="0" collapsed="false">
      <c r="K62" s="7"/>
      <c r="L62" s="7"/>
      <c r="M62" s="7"/>
      <c r="N62" s="8"/>
      <c r="O62" s="8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200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7"/>
    <mergeCell ref="A18:A23"/>
    <mergeCell ref="A24:A27"/>
    <mergeCell ref="A28:A31"/>
    <mergeCell ref="A32:A36"/>
    <mergeCell ref="A37:A40"/>
    <mergeCell ref="A41:A44"/>
    <mergeCell ref="A45:A49"/>
    <mergeCell ref="A50:A53"/>
    <mergeCell ref="A54:A58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3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9.87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2" min="31" style="1" width="9.12"/>
    <col collapsed="false" customWidth="false" hidden="false" outlineLevel="0" max="257" min="33" style="1" width="8.99"/>
  </cols>
  <sheetData>
    <row r="1" s="13" customFormat="true" ht="24.95" hidden="false" customHeight="true" outlineLevel="0" collapsed="false">
      <c r="A1" s="5" t="s">
        <v>4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346" t="s">
        <v>22</v>
      </c>
      <c r="Q3" s="346"/>
      <c r="R3" s="346"/>
      <c r="S3" s="346"/>
      <c r="T3" s="346"/>
      <c r="U3" s="346"/>
      <c r="V3" s="346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7</v>
      </c>
      <c r="K4" s="32" t="n">
        <v>2016</v>
      </c>
      <c r="L4" s="33" t="n">
        <v>2015</v>
      </c>
      <c r="M4" s="31" t="n">
        <v>2017</v>
      </c>
      <c r="N4" s="32" t="n">
        <v>2016</v>
      </c>
      <c r="O4" s="33" t="n">
        <v>2015</v>
      </c>
      <c r="P4" s="36"/>
      <c r="Q4" s="29"/>
      <c r="R4" s="29"/>
      <c r="S4" s="29"/>
      <c r="T4" s="29"/>
      <c r="U4" s="29"/>
      <c r="V4" s="30"/>
      <c r="W4" s="31" t="n">
        <v>2017</v>
      </c>
      <c r="X4" s="32" t="n">
        <v>2016</v>
      </c>
      <c r="Y4" s="33" t="n">
        <v>2015</v>
      </c>
      <c r="Z4" s="31" t="n">
        <v>2017</v>
      </c>
      <c r="AA4" s="32" t="n">
        <v>2016</v>
      </c>
      <c r="AB4" s="33" t="n">
        <v>2015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347" t="n">
        <v>1</v>
      </c>
      <c r="C6" s="131" t="n">
        <v>28</v>
      </c>
      <c r="D6" s="204" t="n">
        <v>96</v>
      </c>
      <c r="E6" s="204" t="n">
        <v>43</v>
      </c>
      <c r="F6" s="204" t="n">
        <v>90</v>
      </c>
      <c r="G6" s="204" t="n">
        <v>16</v>
      </c>
      <c r="H6" s="204" t="n">
        <v>48</v>
      </c>
      <c r="I6" s="205" t="n">
        <v>30</v>
      </c>
      <c r="J6" s="131" t="n">
        <v>351</v>
      </c>
      <c r="K6" s="204" t="n">
        <v>478</v>
      </c>
      <c r="L6" s="329" t="n">
        <v>231</v>
      </c>
      <c r="M6" s="360" t="n">
        <v>16765</v>
      </c>
      <c r="N6" s="204" t="n">
        <v>24478</v>
      </c>
      <c r="O6" s="130" t="n">
        <v>10283</v>
      </c>
      <c r="P6" s="56" t="n">
        <v>9.33333333333333</v>
      </c>
      <c r="Q6" s="207" t="n">
        <v>16</v>
      </c>
      <c r="R6" s="207" t="n">
        <v>8.6</v>
      </c>
      <c r="S6" s="207" t="n">
        <v>8.18181818181818</v>
      </c>
      <c r="T6" s="207" t="n">
        <v>4</v>
      </c>
      <c r="U6" s="207" t="n">
        <v>12</v>
      </c>
      <c r="V6" s="330" t="n">
        <v>7.5</v>
      </c>
      <c r="W6" s="209" t="n">
        <v>9.48648648648649</v>
      </c>
      <c r="X6" s="207" t="n">
        <v>12.9189189189189</v>
      </c>
      <c r="Y6" s="137" t="n">
        <v>6.24324324324324</v>
      </c>
      <c r="Z6" s="411" t="n">
        <v>5.33</v>
      </c>
      <c r="AA6" s="350" t="n">
        <v>7.77</v>
      </c>
      <c r="AB6" s="212" t="n">
        <v>3.48</v>
      </c>
    </row>
    <row r="7" s="65" customFormat="true" ht="13.7" hidden="false" customHeight="true" outlineLevel="0" collapsed="false">
      <c r="A7" s="46"/>
      <c r="B7" s="160" t="n">
        <v>2</v>
      </c>
      <c r="C7" s="52" t="n">
        <v>39</v>
      </c>
      <c r="D7" s="99" t="n">
        <v>136</v>
      </c>
      <c r="E7" s="99" t="n">
        <v>46</v>
      </c>
      <c r="F7" s="99" t="n">
        <v>128</v>
      </c>
      <c r="G7" s="99" t="n">
        <v>31</v>
      </c>
      <c r="H7" s="99" t="n">
        <v>78</v>
      </c>
      <c r="I7" s="100" t="n">
        <v>17</v>
      </c>
      <c r="J7" s="52" t="n">
        <v>475</v>
      </c>
      <c r="K7" s="99" t="n">
        <v>433</v>
      </c>
      <c r="L7" s="275" t="n">
        <v>415</v>
      </c>
      <c r="M7" s="360" t="n">
        <v>20557</v>
      </c>
      <c r="N7" s="99" t="n">
        <v>24367</v>
      </c>
      <c r="O7" s="51" t="n">
        <v>25904</v>
      </c>
      <c r="P7" s="67" t="n">
        <v>13</v>
      </c>
      <c r="Q7" s="57" t="n">
        <v>22.6666666666667</v>
      </c>
      <c r="R7" s="57" t="n">
        <v>9.2</v>
      </c>
      <c r="S7" s="57" t="n">
        <v>11.6363636363636</v>
      </c>
      <c r="T7" s="57" t="n">
        <v>7.75</v>
      </c>
      <c r="U7" s="57" t="n">
        <v>19.5</v>
      </c>
      <c r="V7" s="58" t="n">
        <v>4.25</v>
      </c>
      <c r="W7" s="59" t="n">
        <v>12.8378378378378</v>
      </c>
      <c r="X7" s="57" t="n">
        <v>11.7027027027027</v>
      </c>
      <c r="Y7" s="107" t="n">
        <v>11.2162162162162</v>
      </c>
      <c r="Z7" s="411" t="n">
        <v>6.49</v>
      </c>
      <c r="AA7" s="256" t="n">
        <v>7.71</v>
      </c>
      <c r="AB7" s="216" t="n">
        <v>8.22</v>
      </c>
    </row>
    <row r="8" s="65" customFormat="true" ht="13.7" hidden="false" customHeight="true" outlineLevel="0" collapsed="false">
      <c r="A8" s="46"/>
      <c r="B8" s="160" t="n">
        <v>3</v>
      </c>
      <c r="C8" s="52" t="n">
        <v>21</v>
      </c>
      <c r="D8" s="99" t="n">
        <v>146</v>
      </c>
      <c r="E8" s="99" t="n">
        <v>68</v>
      </c>
      <c r="F8" s="99" t="n">
        <v>157</v>
      </c>
      <c r="G8" s="99" t="n">
        <v>30</v>
      </c>
      <c r="H8" s="99" t="n">
        <v>58</v>
      </c>
      <c r="I8" s="100" t="n">
        <v>22</v>
      </c>
      <c r="J8" s="52" t="n">
        <v>502</v>
      </c>
      <c r="K8" s="99" t="n">
        <v>511</v>
      </c>
      <c r="L8" s="275" t="n">
        <v>383</v>
      </c>
      <c r="M8" s="360" t="n">
        <v>22156</v>
      </c>
      <c r="N8" s="99" t="n">
        <v>25600</v>
      </c>
      <c r="O8" s="51" t="n">
        <v>23395</v>
      </c>
      <c r="P8" s="67" t="n">
        <v>7</v>
      </c>
      <c r="Q8" s="57" t="n">
        <v>24.3333333333333</v>
      </c>
      <c r="R8" s="57" t="n">
        <v>13.6</v>
      </c>
      <c r="S8" s="57" t="n">
        <v>14.2727272727273</v>
      </c>
      <c r="T8" s="57" t="n">
        <v>7.5</v>
      </c>
      <c r="U8" s="57" t="n">
        <v>14.5</v>
      </c>
      <c r="V8" s="58" t="n">
        <v>5.5</v>
      </c>
      <c r="W8" s="59" t="n">
        <v>13.5675675675676</v>
      </c>
      <c r="X8" s="57" t="n">
        <v>13.8108108108108</v>
      </c>
      <c r="Y8" s="107" t="n">
        <v>10.3513513513514</v>
      </c>
      <c r="Z8" s="411" t="n">
        <v>7</v>
      </c>
      <c r="AA8" s="256" t="n">
        <v>8.11</v>
      </c>
      <c r="AB8" s="216" t="n">
        <v>7.4</v>
      </c>
    </row>
    <row r="9" s="65" customFormat="true" ht="13.7" hidden="false" customHeight="true" outlineLevel="0" collapsed="false">
      <c r="A9" s="46"/>
      <c r="B9" s="234" t="n">
        <v>4</v>
      </c>
      <c r="C9" s="72" t="n">
        <v>33</v>
      </c>
      <c r="D9" s="217" t="n">
        <v>106</v>
      </c>
      <c r="E9" s="217" t="n">
        <v>36</v>
      </c>
      <c r="F9" s="217" t="n">
        <v>89</v>
      </c>
      <c r="G9" s="217" t="n">
        <v>21</v>
      </c>
      <c r="H9" s="217" t="n">
        <v>61</v>
      </c>
      <c r="I9" s="218" t="n">
        <v>33</v>
      </c>
      <c r="J9" s="72" t="n">
        <v>379</v>
      </c>
      <c r="K9" s="217" t="n">
        <v>468</v>
      </c>
      <c r="L9" s="282" t="n">
        <v>457</v>
      </c>
      <c r="M9" s="364" t="n">
        <v>20156</v>
      </c>
      <c r="N9" s="217" t="n">
        <v>24585</v>
      </c>
      <c r="O9" s="71" t="n">
        <v>25649</v>
      </c>
      <c r="P9" s="220" t="n">
        <v>11</v>
      </c>
      <c r="Q9" s="77" t="n">
        <v>17.6666666666667</v>
      </c>
      <c r="R9" s="77" t="n">
        <v>7.2</v>
      </c>
      <c r="S9" s="77" t="n">
        <v>8.09090909090909</v>
      </c>
      <c r="T9" s="77" t="n">
        <v>5.25</v>
      </c>
      <c r="U9" s="77" t="n">
        <v>15.25</v>
      </c>
      <c r="V9" s="78" t="n">
        <v>8.25</v>
      </c>
      <c r="W9" s="76" t="n">
        <v>10.2432432432432</v>
      </c>
      <c r="X9" s="77" t="n">
        <v>12.6486486486487</v>
      </c>
      <c r="Y9" s="148" t="n">
        <v>12.3513513513514</v>
      </c>
      <c r="Z9" s="412" t="n">
        <v>6.37</v>
      </c>
      <c r="AA9" s="260" t="n">
        <v>7.78</v>
      </c>
      <c r="AB9" s="224" t="n">
        <v>8.12</v>
      </c>
    </row>
    <row r="10" s="65" customFormat="true" ht="13.7" hidden="false" customHeight="true" outlineLevel="0" collapsed="false">
      <c r="A10" s="149" t="n">
        <v>2</v>
      </c>
      <c r="B10" s="150" t="n">
        <v>5</v>
      </c>
      <c r="C10" s="52" t="n">
        <v>22</v>
      </c>
      <c r="D10" s="99" t="n">
        <v>86</v>
      </c>
      <c r="E10" s="99" t="n">
        <v>32</v>
      </c>
      <c r="F10" s="99" t="n">
        <v>115</v>
      </c>
      <c r="G10" s="99" t="n">
        <v>16</v>
      </c>
      <c r="H10" s="99" t="n">
        <v>77</v>
      </c>
      <c r="I10" s="100" t="n">
        <v>9</v>
      </c>
      <c r="J10" s="52" t="n">
        <v>357</v>
      </c>
      <c r="K10" s="99" t="n">
        <v>533</v>
      </c>
      <c r="L10" s="275" t="n">
        <v>368</v>
      </c>
      <c r="M10" s="360" t="n">
        <v>18382</v>
      </c>
      <c r="N10" s="99" t="n">
        <v>23924</v>
      </c>
      <c r="O10" s="51" t="n">
        <v>23992</v>
      </c>
      <c r="P10" s="67" t="n">
        <v>7.33333333333333</v>
      </c>
      <c r="Q10" s="57" t="n">
        <v>14.3333333333333</v>
      </c>
      <c r="R10" s="57" t="n">
        <v>6.4</v>
      </c>
      <c r="S10" s="57" t="n">
        <v>10.4545454545455</v>
      </c>
      <c r="T10" s="57" t="n">
        <v>4</v>
      </c>
      <c r="U10" s="57" t="n">
        <v>19.25</v>
      </c>
      <c r="V10" s="58" t="n">
        <v>2.25</v>
      </c>
      <c r="W10" s="59" t="n">
        <v>9.64864864864865</v>
      </c>
      <c r="X10" s="57" t="n">
        <v>14.4054054054054</v>
      </c>
      <c r="Y10" s="107" t="n">
        <v>9.94594594594595</v>
      </c>
      <c r="Z10" s="411" t="n">
        <v>5.81</v>
      </c>
      <c r="AA10" s="256" t="n">
        <v>7.57</v>
      </c>
      <c r="AB10" s="216" t="n">
        <v>7.59</v>
      </c>
    </row>
    <row r="11" s="108" customFormat="true" ht="13.7" hidden="false" customHeight="true" outlineLevel="0" collapsed="false">
      <c r="A11" s="149"/>
      <c r="B11" s="160" t="n">
        <v>6</v>
      </c>
      <c r="C11" s="53" t="n">
        <v>44</v>
      </c>
      <c r="D11" s="105" t="n">
        <v>67</v>
      </c>
      <c r="E11" s="105" t="n">
        <v>26</v>
      </c>
      <c r="F11" s="105" t="n">
        <v>89</v>
      </c>
      <c r="G11" s="105" t="n">
        <v>12</v>
      </c>
      <c r="H11" s="105" t="n">
        <v>65</v>
      </c>
      <c r="I11" s="55" t="n">
        <v>10</v>
      </c>
      <c r="J11" s="52" t="n">
        <v>313</v>
      </c>
      <c r="K11" s="105" t="n">
        <v>494</v>
      </c>
      <c r="L11" s="55" t="n">
        <v>454</v>
      </c>
      <c r="M11" s="360" t="n">
        <v>15880</v>
      </c>
      <c r="N11" s="289" t="n">
        <v>21259</v>
      </c>
      <c r="O11" s="55" t="n">
        <v>22870</v>
      </c>
      <c r="P11" s="67" t="n">
        <v>14.6666666666667</v>
      </c>
      <c r="Q11" s="57" t="n">
        <v>11.1666666666667</v>
      </c>
      <c r="R11" s="57" t="n">
        <v>5.2</v>
      </c>
      <c r="S11" s="57" t="n">
        <v>8.09090909090909</v>
      </c>
      <c r="T11" s="57" t="n">
        <v>3</v>
      </c>
      <c r="U11" s="57" t="n">
        <v>16.25</v>
      </c>
      <c r="V11" s="101" t="n">
        <v>2.5</v>
      </c>
      <c r="W11" s="59" t="n">
        <v>8.45945945945946</v>
      </c>
      <c r="X11" s="106" t="n">
        <v>13.3513513513514</v>
      </c>
      <c r="Y11" s="107" t="n">
        <v>12.2702702702703</v>
      </c>
      <c r="Z11" s="411" t="n">
        <v>5.02</v>
      </c>
      <c r="AA11" s="102" t="n">
        <v>6.72</v>
      </c>
      <c r="AB11" s="62" t="n">
        <v>7.24</v>
      </c>
    </row>
    <row r="12" s="108" customFormat="true" ht="13.7" hidden="false" customHeight="true" outlineLevel="0" collapsed="false">
      <c r="A12" s="149"/>
      <c r="B12" s="160" t="n">
        <v>7</v>
      </c>
      <c r="C12" s="53" t="n">
        <v>28</v>
      </c>
      <c r="D12" s="105" t="n">
        <v>81</v>
      </c>
      <c r="E12" s="105" t="n">
        <v>29</v>
      </c>
      <c r="F12" s="105" t="n">
        <v>107</v>
      </c>
      <c r="G12" s="105" t="n">
        <v>17</v>
      </c>
      <c r="H12" s="105" t="n">
        <v>55</v>
      </c>
      <c r="I12" s="55" t="n">
        <v>19</v>
      </c>
      <c r="J12" s="52" t="n">
        <v>336</v>
      </c>
      <c r="K12" s="105" t="n">
        <v>444</v>
      </c>
      <c r="L12" s="55" t="n">
        <v>364</v>
      </c>
      <c r="M12" s="360" t="n">
        <v>17159</v>
      </c>
      <c r="N12" s="289" t="n">
        <v>21075</v>
      </c>
      <c r="O12" s="55" t="n">
        <v>21361</v>
      </c>
      <c r="P12" s="67" t="n">
        <v>9.33333333333333</v>
      </c>
      <c r="Q12" s="57" t="n">
        <v>13.5</v>
      </c>
      <c r="R12" s="57" t="n">
        <v>5.8</v>
      </c>
      <c r="S12" s="57" t="n">
        <v>9.72727272727273</v>
      </c>
      <c r="T12" s="57" t="n">
        <v>4.25</v>
      </c>
      <c r="U12" s="57" t="n">
        <v>13.75</v>
      </c>
      <c r="V12" s="101" t="n">
        <v>4.75</v>
      </c>
      <c r="W12" s="59" t="n">
        <v>9.08108108108108</v>
      </c>
      <c r="X12" s="106" t="n">
        <v>12</v>
      </c>
      <c r="Y12" s="107" t="n">
        <v>9.83783783783784</v>
      </c>
      <c r="Z12" s="411" t="n">
        <v>5.42</v>
      </c>
      <c r="AA12" s="102" t="n">
        <v>6.66</v>
      </c>
      <c r="AB12" s="62" t="n">
        <v>6.77</v>
      </c>
    </row>
    <row r="13" s="108" customFormat="true" ht="13.7" hidden="false" customHeight="true" outlineLevel="0" collapsed="false">
      <c r="A13" s="149"/>
      <c r="B13" s="234" t="n">
        <v>8</v>
      </c>
      <c r="C13" s="73" t="n">
        <v>22</v>
      </c>
      <c r="D13" s="229" t="n">
        <v>72</v>
      </c>
      <c r="E13" s="229" t="n">
        <v>41</v>
      </c>
      <c r="F13" s="229" t="n">
        <v>108</v>
      </c>
      <c r="G13" s="229" t="n">
        <v>28</v>
      </c>
      <c r="H13" s="229" t="n">
        <v>32</v>
      </c>
      <c r="I13" s="75" t="n">
        <v>8</v>
      </c>
      <c r="J13" s="72" t="n">
        <v>311</v>
      </c>
      <c r="K13" s="229" t="n">
        <v>401</v>
      </c>
      <c r="L13" s="75" t="n">
        <v>406</v>
      </c>
      <c r="M13" s="364" t="n">
        <v>16817</v>
      </c>
      <c r="N13" s="371" t="n">
        <v>19992</v>
      </c>
      <c r="O13" s="75" t="n">
        <v>23858</v>
      </c>
      <c r="P13" s="220" t="n">
        <v>7.33333333333333</v>
      </c>
      <c r="Q13" s="77" t="n">
        <v>12</v>
      </c>
      <c r="R13" s="77" t="n">
        <v>8.2</v>
      </c>
      <c r="S13" s="77" t="n">
        <v>9.81818181818182</v>
      </c>
      <c r="T13" s="77" t="n">
        <v>7</v>
      </c>
      <c r="U13" s="77" t="n">
        <v>8</v>
      </c>
      <c r="V13" s="221" t="n">
        <v>2</v>
      </c>
      <c r="W13" s="76" t="n">
        <v>8.40540540540541</v>
      </c>
      <c r="X13" s="145" t="n">
        <v>10.8378378378378</v>
      </c>
      <c r="Y13" s="148" t="n">
        <v>10.972972972973</v>
      </c>
      <c r="Z13" s="412" t="n">
        <v>5.31</v>
      </c>
      <c r="AA13" s="309" t="n">
        <v>6.33</v>
      </c>
      <c r="AB13" s="81" t="n">
        <v>7.56</v>
      </c>
    </row>
    <row r="14" s="108" customFormat="true" ht="13.7" hidden="false" customHeight="true" outlineLevel="0" collapsed="false">
      <c r="A14" s="149" t="n">
        <v>3</v>
      </c>
      <c r="B14" s="160" t="n">
        <v>9</v>
      </c>
      <c r="C14" s="53" t="n">
        <v>21</v>
      </c>
      <c r="D14" s="105" t="n">
        <v>105</v>
      </c>
      <c r="E14" s="105" t="n">
        <v>37</v>
      </c>
      <c r="F14" s="105" t="n">
        <v>105</v>
      </c>
      <c r="G14" s="105" t="n">
        <v>12</v>
      </c>
      <c r="H14" s="105" t="n">
        <v>40</v>
      </c>
      <c r="I14" s="55" t="n">
        <v>14</v>
      </c>
      <c r="J14" s="52" t="n">
        <v>334</v>
      </c>
      <c r="K14" s="105" t="n">
        <v>439</v>
      </c>
      <c r="L14" s="55" t="n">
        <v>398</v>
      </c>
      <c r="M14" s="360" t="n">
        <v>17158</v>
      </c>
      <c r="N14" s="289" t="n">
        <v>20540</v>
      </c>
      <c r="O14" s="55" t="n">
        <v>24753</v>
      </c>
      <c r="P14" s="67" t="n">
        <v>7</v>
      </c>
      <c r="Q14" s="57" t="n">
        <v>17.5</v>
      </c>
      <c r="R14" s="57" t="n">
        <v>7.4</v>
      </c>
      <c r="S14" s="57" t="n">
        <v>9.54545454545455</v>
      </c>
      <c r="T14" s="57" t="n">
        <v>3</v>
      </c>
      <c r="U14" s="57" t="n">
        <v>10</v>
      </c>
      <c r="V14" s="101" t="n">
        <v>3.5</v>
      </c>
      <c r="W14" s="59" t="n">
        <v>9.02702702702703</v>
      </c>
      <c r="X14" s="106" t="n">
        <v>11.8648648648649</v>
      </c>
      <c r="Y14" s="107" t="n">
        <v>10.7567567567568</v>
      </c>
      <c r="Z14" s="411" t="n">
        <v>5.41</v>
      </c>
      <c r="AA14" s="102" t="n">
        <v>6.5</v>
      </c>
      <c r="AB14" s="62" t="n">
        <v>7.84</v>
      </c>
    </row>
    <row r="15" s="108" customFormat="true" ht="13.7" hidden="false" customHeight="true" outlineLevel="0" collapsed="false">
      <c r="A15" s="149"/>
      <c r="B15" s="160" t="n">
        <v>10</v>
      </c>
      <c r="C15" s="53" t="n">
        <v>33</v>
      </c>
      <c r="D15" s="105" t="n">
        <v>74</v>
      </c>
      <c r="E15" s="105" t="n">
        <v>43</v>
      </c>
      <c r="F15" s="105" t="n">
        <v>99</v>
      </c>
      <c r="G15" s="105" t="n">
        <v>38</v>
      </c>
      <c r="H15" s="105" t="n">
        <v>37</v>
      </c>
      <c r="I15" s="55" t="n">
        <v>19</v>
      </c>
      <c r="J15" s="52" t="n">
        <v>343</v>
      </c>
      <c r="K15" s="105" t="n">
        <v>366</v>
      </c>
      <c r="L15" s="55" t="n">
        <v>414</v>
      </c>
      <c r="M15" s="360" t="n">
        <v>17699</v>
      </c>
      <c r="N15" s="289" t="n">
        <v>19860</v>
      </c>
      <c r="O15" s="55" t="n">
        <v>25555</v>
      </c>
      <c r="P15" s="67" t="n">
        <v>11</v>
      </c>
      <c r="Q15" s="57" t="n">
        <v>12.3333333333333</v>
      </c>
      <c r="R15" s="57" t="n">
        <v>8.6</v>
      </c>
      <c r="S15" s="57" t="n">
        <v>9</v>
      </c>
      <c r="T15" s="57" t="n">
        <v>9.5</v>
      </c>
      <c r="U15" s="57" t="n">
        <v>9.25</v>
      </c>
      <c r="V15" s="58" t="n">
        <v>4.75</v>
      </c>
      <c r="W15" s="59" t="n">
        <v>9.27027027027027</v>
      </c>
      <c r="X15" s="106" t="n">
        <v>9.89189189189189</v>
      </c>
      <c r="Y15" s="107" t="n">
        <v>11.1891891891892</v>
      </c>
      <c r="Z15" s="411" t="n">
        <v>5.59</v>
      </c>
      <c r="AA15" s="102" t="n">
        <v>6.28</v>
      </c>
      <c r="AB15" s="62" t="n">
        <v>8.1</v>
      </c>
    </row>
    <row r="16" s="108" customFormat="true" ht="13.7" hidden="false" customHeight="true" outlineLevel="0" collapsed="false">
      <c r="A16" s="149"/>
      <c r="B16" s="160" t="n">
        <v>11</v>
      </c>
      <c r="C16" s="53" t="n">
        <v>16</v>
      </c>
      <c r="D16" s="105" t="n">
        <v>58</v>
      </c>
      <c r="E16" s="105" t="n">
        <v>40</v>
      </c>
      <c r="F16" s="105" t="n">
        <v>99</v>
      </c>
      <c r="G16" s="105" t="n">
        <v>30</v>
      </c>
      <c r="H16" s="105" t="n">
        <v>36</v>
      </c>
      <c r="I16" s="55" t="n">
        <v>12</v>
      </c>
      <c r="J16" s="52" t="n">
        <v>291</v>
      </c>
      <c r="K16" s="105" t="n">
        <v>297</v>
      </c>
      <c r="L16" s="55" t="n">
        <v>448</v>
      </c>
      <c r="M16" s="360" t="n">
        <v>18409</v>
      </c>
      <c r="N16" s="289" t="n">
        <v>18843</v>
      </c>
      <c r="O16" s="55" t="n">
        <v>25951</v>
      </c>
      <c r="P16" s="67" t="n">
        <v>5.33333333333333</v>
      </c>
      <c r="Q16" s="57" t="n">
        <v>9.66666666666667</v>
      </c>
      <c r="R16" s="57" t="n">
        <v>8</v>
      </c>
      <c r="S16" s="57" t="n">
        <v>9</v>
      </c>
      <c r="T16" s="57" t="n">
        <v>7.5</v>
      </c>
      <c r="U16" s="57" t="n">
        <v>9</v>
      </c>
      <c r="V16" s="58" t="n">
        <v>3</v>
      </c>
      <c r="W16" s="59" t="n">
        <v>7.86486486486487</v>
      </c>
      <c r="X16" s="106" t="n">
        <v>8.02702702702703</v>
      </c>
      <c r="Y16" s="107" t="n">
        <v>12.1081081081081</v>
      </c>
      <c r="Z16" s="411" t="n">
        <v>5.83</v>
      </c>
      <c r="AA16" s="102" t="n">
        <v>5.97</v>
      </c>
      <c r="AB16" s="62" t="n">
        <v>8.24</v>
      </c>
    </row>
    <row r="17" s="108" customFormat="true" ht="13.7" hidden="false" customHeight="true" outlineLevel="0" collapsed="false">
      <c r="A17" s="149"/>
      <c r="B17" s="160" t="n">
        <v>12</v>
      </c>
      <c r="C17" s="53" t="n">
        <v>19</v>
      </c>
      <c r="D17" s="105" t="n">
        <v>51</v>
      </c>
      <c r="E17" s="105" t="n">
        <v>25</v>
      </c>
      <c r="F17" s="105" t="n">
        <v>87</v>
      </c>
      <c r="G17" s="105" t="n">
        <v>24</v>
      </c>
      <c r="H17" s="105" t="n">
        <v>24</v>
      </c>
      <c r="I17" s="55" t="n">
        <v>15</v>
      </c>
      <c r="J17" s="52" t="n">
        <v>245</v>
      </c>
      <c r="K17" s="105" t="n">
        <v>281</v>
      </c>
      <c r="L17" s="55" t="n">
        <v>364</v>
      </c>
      <c r="M17" s="360" t="n">
        <v>15903</v>
      </c>
      <c r="N17" s="289" t="n">
        <v>15419</v>
      </c>
      <c r="O17" s="55" t="n">
        <v>23058</v>
      </c>
      <c r="P17" s="67" t="n">
        <v>6.33333333333333</v>
      </c>
      <c r="Q17" s="57" t="n">
        <v>8.5</v>
      </c>
      <c r="R17" s="57" t="n">
        <v>5</v>
      </c>
      <c r="S17" s="57" t="n">
        <v>7.90909090909091</v>
      </c>
      <c r="T17" s="57" t="n">
        <v>6</v>
      </c>
      <c r="U17" s="57" t="n">
        <v>6</v>
      </c>
      <c r="V17" s="58" t="n">
        <v>3.75</v>
      </c>
      <c r="W17" s="59" t="n">
        <v>6.62162162162162</v>
      </c>
      <c r="X17" s="106" t="n">
        <v>7.5945945945946</v>
      </c>
      <c r="Y17" s="107" t="n">
        <v>9.83783783783784</v>
      </c>
      <c r="Z17" s="411" t="n">
        <v>5.02</v>
      </c>
      <c r="AA17" s="102" t="n">
        <v>4.88</v>
      </c>
      <c r="AB17" s="62" t="n">
        <v>7.32</v>
      </c>
    </row>
    <row r="18" s="108" customFormat="true" ht="13.7" hidden="false" customHeight="true" outlineLevel="0" collapsed="false">
      <c r="A18" s="149"/>
      <c r="B18" s="234" t="n">
        <v>13</v>
      </c>
      <c r="C18" s="73" t="n">
        <v>15</v>
      </c>
      <c r="D18" s="229" t="n">
        <v>77</v>
      </c>
      <c r="E18" s="229" t="n">
        <v>23</v>
      </c>
      <c r="F18" s="229" t="n">
        <v>87</v>
      </c>
      <c r="G18" s="229" t="n">
        <v>18</v>
      </c>
      <c r="H18" s="229" t="n">
        <v>28</v>
      </c>
      <c r="I18" s="75" t="n">
        <v>21</v>
      </c>
      <c r="J18" s="72" t="n">
        <v>269</v>
      </c>
      <c r="K18" s="229" t="n">
        <v>284</v>
      </c>
      <c r="L18" s="75" t="n">
        <v>283</v>
      </c>
      <c r="M18" s="364" t="n">
        <v>17094</v>
      </c>
      <c r="N18" s="371" t="n">
        <v>17551</v>
      </c>
      <c r="O18" s="75" t="n">
        <v>20892</v>
      </c>
      <c r="P18" s="220" t="n">
        <v>5</v>
      </c>
      <c r="Q18" s="77" t="n">
        <v>12.8333333333333</v>
      </c>
      <c r="R18" s="77" t="n">
        <v>4.6</v>
      </c>
      <c r="S18" s="77" t="n">
        <v>7.90909090909091</v>
      </c>
      <c r="T18" s="77" t="n">
        <v>4.5</v>
      </c>
      <c r="U18" s="77" t="n">
        <v>7</v>
      </c>
      <c r="V18" s="78" t="n">
        <v>5.25</v>
      </c>
      <c r="W18" s="76" t="n">
        <v>7.27027027027027</v>
      </c>
      <c r="X18" s="145" t="n">
        <v>7.67567567567568</v>
      </c>
      <c r="Y18" s="148" t="n">
        <v>7.64864864864865</v>
      </c>
      <c r="Z18" s="412" t="n">
        <v>5.4</v>
      </c>
      <c r="AA18" s="309" t="n">
        <v>5.56</v>
      </c>
      <c r="AB18" s="81" t="n">
        <v>6.63</v>
      </c>
    </row>
    <row r="19" s="64" customFormat="true" ht="13.7" hidden="false" customHeight="true" outlineLevel="0" collapsed="false">
      <c r="A19" s="149" t="n">
        <v>4</v>
      </c>
      <c r="B19" s="150" t="n">
        <v>14</v>
      </c>
      <c r="C19" s="66" t="n">
        <v>8</v>
      </c>
      <c r="D19" s="50" t="n">
        <v>55</v>
      </c>
      <c r="E19" s="50" t="n">
        <v>21</v>
      </c>
      <c r="F19" s="50" t="n">
        <v>67</v>
      </c>
      <c r="G19" s="50" t="n">
        <v>22</v>
      </c>
      <c r="H19" s="50" t="n">
        <v>22</v>
      </c>
      <c r="I19" s="51" t="n">
        <v>15</v>
      </c>
      <c r="J19" s="52" t="n">
        <v>210</v>
      </c>
      <c r="K19" s="50" t="n">
        <v>256</v>
      </c>
      <c r="L19" s="55" t="n">
        <v>255</v>
      </c>
      <c r="M19" s="360" t="n">
        <v>17888</v>
      </c>
      <c r="N19" s="99" t="n">
        <v>16908</v>
      </c>
      <c r="O19" s="51" t="n">
        <v>19472</v>
      </c>
      <c r="P19" s="67" t="n">
        <v>2.66666666666667</v>
      </c>
      <c r="Q19" s="57" t="n">
        <v>9.16666666666667</v>
      </c>
      <c r="R19" s="57" t="n">
        <v>4.2</v>
      </c>
      <c r="S19" s="57" t="n">
        <v>6.09090909090909</v>
      </c>
      <c r="T19" s="57" t="n">
        <v>5.5</v>
      </c>
      <c r="U19" s="57" t="n">
        <v>5.5</v>
      </c>
      <c r="V19" s="101" t="n">
        <v>3.75</v>
      </c>
      <c r="W19" s="59" t="n">
        <v>5.67567567567568</v>
      </c>
      <c r="X19" s="57" t="n">
        <v>6.91891891891892</v>
      </c>
      <c r="Y19" s="107" t="n">
        <v>6.89189189189189</v>
      </c>
      <c r="Z19" s="411" t="n">
        <v>5.65</v>
      </c>
      <c r="AA19" s="256" t="n">
        <v>5.36</v>
      </c>
      <c r="AB19" s="216" t="n">
        <v>6.17</v>
      </c>
    </row>
    <row r="20" s="64" customFormat="true" ht="13.7" hidden="false" customHeight="true" outlineLevel="0" collapsed="false">
      <c r="A20" s="149"/>
      <c r="B20" s="160" t="n">
        <v>15</v>
      </c>
      <c r="C20" s="66" t="n">
        <v>7</v>
      </c>
      <c r="D20" s="50" t="n">
        <v>67</v>
      </c>
      <c r="E20" s="50" t="n">
        <v>16</v>
      </c>
      <c r="F20" s="50" t="n">
        <v>67</v>
      </c>
      <c r="G20" s="50" t="n">
        <v>19</v>
      </c>
      <c r="H20" s="50" t="n">
        <v>25</v>
      </c>
      <c r="I20" s="51" t="n">
        <v>14</v>
      </c>
      <c r="J20" s="52" t="n">
        <v>215</v>
      </c>
      <c r="K20" s="50" t="n">
        <v>282</v>
      </c>
      <c r="L20" s="55" t="n">
        <v>239</v>
      </c>
      <c r="M20" s="360" t="n">
        <v>19075</v>
      </c>
      <c r="N20" s="99" t="n">
        <v>18391</v>
      </c>
      <c r="O20" s="51" t="n">
        <v>18540</v>
      </c>
      <c r="P20" s="67" t="n">
        <v>2.33333333333333</v>
      </c>
      <c r="Q20" s="57" t="n">
        <v>11.1666666666667</v>
      </c>
      <c r="R20" s="57" t="n">
        <v>3.2</v>
      </c>
      <c r="S20" s="57" t="n">
        <v>6.09090909090909</v>
      </c>
      <c r="T20" s="57" t="n">
        <v>4.75</v>
      </c>
      <c r="U20" s="57" t="n">
        <v>6.25</v>
      </c>
      <c r="V20" s="101" t="n">
        <v>3.5</v>
      </c>
      <c r="W20" s="59" t="n">
        <v>5.81081081081081</v>
      </c>
      <c r="X20" s="57" t="n">
        <v>7.62162162162162</v>
      </c>
      <c r="Y20" s="107" t="n">
        <v>6.45945945945946</v>
      </c>
      <c r="Z20" s="411" t="n">
        <v>6.03</v>
      </c>
      <c r="AA20" s="256" t="n">
        <v>5.83</v>
      </c>
      <c r="AB20" s="216" t="n">
        <v>5.87</v>
      </c>
    </row>
    <row r="21" s="64" customFormat="true" ht="13.7" hidden="false" customHeight="true" outlineLevel="0" collapsed="false">
      <c r="A21" s="149"/>
      <c r="B21" s="160" t="n">
        <v>16</v>
      </c>
      <c r="C21" s="66" t="n">
        <v>11</v>
      </c>
      <c r="D21" s="50" t="n">
        <v>64</v>
      </c>
      <c r="E21" s="50" t="n">
        <v>24</v>
      </c>
      <c r="F21" s="50" t="n">
        <v>72</v>
      </c>
      <c r="G21" s="50" t="n">
        <v>19</v>
      </c>
      <c r="H21" s="50" t="n">
        <v>41</v>
      </c>
      <c r="I21" s="51" t="n">
        <v>28</v>
      </c>
      <c r="J21" s="52" t="n">
        <v>259</v>
      </c>
      <c r="K21" s="50" t="n">
        <v>253</v>
      </c>
      <c r="L21" s="55" t="n">
        <v>285</v>
      </c>
      <c r="M21" s="360" t="n">
        <v>21047</v>
      </c>
      <c r="N21" s="99" t="n">
        <v>20660</v>
      </c>
      <c r="O21" s="51" t="n">
        <v>21637</v>
      </c>
      <c r="P21" s="67" t="n">
        <v>3.66666666666667</v>
      </c>
      <c r="Q21" s="57" t="n">
        <v>10.6666666666667</v>
      </c>
      <c r="R21" s="57" t="n">
        <v>4.8</v>
      </c>
      <c r="S21" s="57" t="n">
        <v>6.54545454545455</v>
      </c>
      <c r="T21" s="57" t="n">
        <v>4.75</v>
      </c>
      <c r="U21" s="57" t="n">
        <v>10.25</v>
      </c>
      <c r="V21" s="101" t="n">
        <v>7</v>
      </c>
      <c r="W21" s="59" t="n">
        <v>7</v>
      </c>
      <c r="X21" s="57" t="n">
        <v>6.83783783783784</v>
      </c>
      <c r="Y21" s="107" t="n">
        <v>7.7027027027027</v>
      </c>
      <c r="Z21" s="411" t="n">
        <v>6.65</v>
      </c>
      <c r="AA21" s="256" t="n">
        <v>6.54</v>
      </c>
      <c r="AB21" s="216" t="n">
        <v>6.84</v>
      </c>
    </row>
    <row r="22" s="64" customFormat="true" ht="13.7" hidden="false" customHeight="true" outlineLevel="0" collapsed="false">
      <c r="A22" s="149"/>
      <c r="B22" s="234" t="n">
        <v>17</v>
      </c>
      <c r="C22" s="69" t="n">
        <v>13</v>
      </c>
      <c r="D22" s="70" t="n">
        <v>45</v>
      </c>
      <c r="E22" s="70" t="n">
        <v>22</v>
      </c>
      <c r="F22" s="70" t="n">
        <v>74</v>
      </c>
      <c r="G22" s="70" t="n">
        <v>21</v>
      </c>
      <c r="H22" s="70" t="n">
        <v>14</v>
      </c>
      <c r="I22" s="71" t="n">
        <v>24</v>
      </c>
      <c r="J22" s="72" t="n">
        <v>213</v>
      </c>
      <c r="K22" s="70" t="n">
        <v>243</v>
      </c>
      <c r="L22" s="75" t="n">
        <v>286</v>
      </c>
      <c r="M22" s="364" t="n">
        <v>20853</v>
      </c>
      <c r="N22" s="217" t="n">
        <v>18910</v>
      </c>
      <c r="O22" s="71" t="n">
        <v>22788</v>
      </c>
      <c r="P22" s="220" t="n">
        <v>4.33333333333333</v>
      </c>
      <c r="Q22" s="77" t="n">
        <v>7.5</v>
      </c>
      <c r="R22" s="77" t="n">
        <v>4.4</v>
      </c>
      <c r="S22" s="77" t="n">
        <v>6.72727272727273</v>
      </c>
      <c r="T22" s="77" t="n">
        <v>5.25</v>
      </c>
      <c r="U22" s="77" t="n">
        <v>3.5</v>
      </c>
      <c r="V22" s="221" t="n">
        <v>6</v>
      </c>
      <c r="W22" s="76" t="n">
        <v>5.75675675675676</v>
      </c>
      <c r="X22" s="77" t="n">
        <v>6.56756756756757</v>
      </c>
      <c r="Y22" s="148" t="n">
        <v>7.72972972972973</v>
      </c>
      <c r="Z22" s="412" t="n">
        <v>6.6</v>
      </c>
      <c r="AA22" s="260" t="n">
        <v>6.01</v>
      </c>
      <c r="AB22" s="224" t="n">
        <v>7.22</v>
      </c>
    </row>
    <row r="23" s="64" customFormat="true" ht="13.7" hidden="false" customHeight="true" outlineLevel="0" collapsed="false">
      <c r="A23" s="149" t="n">
        <v>5</v>
      </c>
      <c r="B23" s="150" t="n">
        <v>18</v>
      </c>
      <c r="C23" s="66" t="n">
        <v>13</v>
      </c>
      <c r="D23" s="50" t="n">
        <v>27</v>
      </c>
      <c r="E23" s="50" t="n">
        <v>13</v>
      </c>
      <c r="F23" s="50" t="n">
        <v>69</v>
      </c>
      <c r="G23" s="50" t="n">
        <v>26</v>
      </c>
      <c r="H23" s="50" t="n">
        <v>16</v>
      </c>
      <c r="I23" s="51" t="n">
        <v>29</v>
      </c>
      <c r="J23" s="52" t="n">
        <v>193</v>
      </c>
      <c r="K23" s="50" t="n">
        <v>173</v>
      </c>
      <c r="L23" s="55" t="n">
        <v>289</v>
      </c>
      <c r="M23" s="360" t="n">
        <v>16304</v>
      </c>
      <c r="N23" s="99" t="n">
        <v>13825</v>
      </c>
      <c r="O23" s="51" t="n">
        <v>20671</v>
      </c>
      <c r="P23" s="67" t="n">
        <v>4.33333333333333</v>
      </c>
      <c r="Q23" s="57" t="n">
        <v>4.5</v>
      </c>
      <c r="R23" s="57" t="n">
        <v>2.6</v>
      </c>
      <c r="S23" s="57" t="n">
        <v>6.27272727272727</v>
      </c>
      <c r="T23" s="57" t="n">
        <v>6.5</v>
      </c>
      <c r="U23" s="57" t="n">
        <v>4</v>
      </c>
      <c r="V23" s="101" t="n">
        <v>7.25</v>
      </c>
      <c r="W23" s="59" t="n">
        <v>5.21621621621622</v>
      </c>
      <c r="X23" s="57" t="n">
        <v>4.67567567567568</v>
      </c>
      <c r="Y23" s="107" t="n">
        <v>7.81081081081081</v>
      </c>
      <c r="Z23" s="411" t="n">
        <v>5.17</v>
      </c>
      <c r="AA23" s="256" t="n">
        <v>4.39</v>
      </c>
      <c r="AB23" s="216" t="n">
        <v>6.62</v>
      </c>
    </row>
    <row r="24" s="64" customFormat="true" ht="13.7" hidden="false" customHeight="true" outlineLevel="0" collapsed="false">
      <c r="A24" s="149"/>
      <c r="B24" s="160" t="n">
        <v>19</v>
      </c>
      <c r="C24" s="66" t="n">
        <v>28</v>
      </c>
      <c r="D24" s="50" t="n">
        <v>99</v>
      </c>
      <c r="E24" s="50" t="n">
        <v>41</v>
      </c>
      <c r="F24" s="50" t="n">
        <v>108</v>
      </c>
      <c r="G24" s="50" t="n">
        <v>26</v>
      </c>
      <c r="H24" s="50" t="n">
        <v>17</v>
      </c>
      <c r="I24" s="51" t="n">
        <v>15</v>
      </c>
      <c r="J24" s="52" t="n">
        <v>334</v>
      </c>
      <c r="K24" s="50" t="n">
        <v>226</v>
      </c>
      <c r="L24" s="55" t="n">
        <v>173</v>
      </c>
      <c r="M24" s="360" t="n">
        <v>22922</v>
      </c>
      <c r="N24" s="99" t="n">
        <v>18591</v>
      </c>
      <c r="O24" s="51" t="n">
        <v>12934</v>
      </c>
      <c r="P24" s="67" t="n">
        <v>9.33333333333333</v>
      </c>
      <c r="Q24" s="57" t="n">
        <v>16.5</v>
      </c>
      <c r="R24" s="57" t="n">
        <v>8.2</v>
      </c>
      <c r="S24" s="57" t="n">
        <v>9.81818181818182</v>
      </c>
      <c r="T24" s="57" t="n">
        <v>6.5</v>
      </c>
      <c r="U24" s="57" t="n">
        <v>4.25</v>
      </c>
      <c r="V24" s="58" t="n">
        <v>3.75</v>
      </c>
      <c r="W24" s="59" t="n">
        <v>9.02702702702703</v>
      </c>
      <c r="X24" s="57" t="n">
        <v>6.10810810810811</v>
      </c>
      <c r="Y24" s="107" t="n">
        <v>4.67567567567568</v>
      </c>
      <c r="Z24" s="411" t="n">
        <v>7.23</v>
      </c>
      <c r="AA24" s="256" t="n">
        <v>5.88</v>
      </c>
      <c r="AB24" s="216" t="n">
        <v>4.09</v>
      </c>
    </row>
    <row r="25" s="64" customFormat="true" ht="13.7" hidden="false" customHeight="true" outlineLevel="0" collapsed="false">
      <c r="A25" s="149"/>
      <c r="B25" s="160" t="n">
        <v>20</v>
      </c>
      <c r="C25" s="66" t="n">
        <v>20</v>
      </c>
      <c r="D25" s="50" t="n">
        <v>101</v>
      </c>
      <c r="E25" s="50" t="n">
        <v>51</v>
      </c>
      <c r="F25" s="50" t="n">
        <v>98</v>
      </c>
      <c r="G25" s="50" t="n">
        <v>27</v>
      </c>
      <c r="H25" s="50" t="n">
        <v>24</v>
      </c>
      <c r="I25" s="51" t="n">
        <v>21</v>
      </c>
      <c r="J25" s="52" t="n">
        <v>342</v>
      </c>
      <c r="K25" s="50" t="n">
        <v>235</v>
      </c>
      <c r="L25" s="55" t="n">
        <v>285</v>
      </c>
      <c r="M25" s="360" t="n">
        <v>23134</v>
      </c>
      <c r="N25" s="99" t="n">
        <v>19634</v>
      </c>
      <c r="O25" s="51" t="n">
        <v>21420</v>
      </c>
      <c r="P25" s="67" t="n">
        <v>6.66666666666667</v>
      </c>
      <c r="Q25" s="57" t="n">
        <v>16.8333333333333</v>
      </c>
      <c r="R25" s="57" t="n">
        <v>10.2</v>
      </c>
      <c r="S25" s="57" t="n">
        <v>8.90909090909091</v>
      </c>
      <c r="T25" s="57" t="n">
        <v>6.75</v>
      </c>
      <c r="U25" s="57" t="n">
        <v>6</v>
      </c>
      <c r="V25" s="58" t="n">
        <v>5.25</v>
      </c>
      <c r="W25" s="59" t="n">
        <v>9.24324324324324</v>
      </c>
      <c r="X25" s="57" t="n">
        <v>6.35135135135135</v>
      </c>
      <c r="Y25" s="107" t="n">
        <v>7.7027027027027</v>
      </c>
      <c r="Z25" s="411" t="n">
        <v>7.31</v>
      </c>
      <c r="AA25" s="256" t="n">
        <v>6.21</v>
      </c>
      <c r="AB25" s="216" t="n">
        <v>6.77</v>
      </c>
    </row>
    <row r="26" s="64" customFormat="true" ht="13.7" hidden="false" customHeight="true" outlineLevel="0" collapsed="false">
      <c r="A26" s="149"/>
      <c r="B26" s="234" t="n">
        <v>21</v>
      </c>
      <c r="C26" s="69" t="n">
        <v>23</v>
      </c>
      <c r="D26" s="70" t="n">
        <v>87</v>
      </c>
      <c r="E26" s="70" t="n">
        <v>56</v>
      </c>
      <c r="F26" s="70" t="n">
        <v>117</v>
      </c>
      <c r="G26" s="70" t="n">
        <v>37</v>
      </c>
      <c r="H26" s="70" t="n">
        <v>29</v>
      </c>
      <c r="I26" s="71" t="n">
        <v>19</v>
      </c>
      <c r="J26" s="72" t="n">
        <v>368</v>
      </c>
      <c r="K26" s="70" t="n">
        <v>247</v>
      </c>
      <c r="L26" s="75" t="n">
        <v>316</v>
      </c>
      <c r="M26" s="364" t="n">
        <v>22901</v>
      </c>
      <c r="N26" s="217" t="n">
        <v>19914</v>
      </c>
      <c r="O26" s="71" t="n">
        <v>21987</v>
      </c>
      <c r="P26" s="220" t="n">
        <v>7.66666666666667</v>
      </c>
      <c r="Q26" s="77" t="n">
        <v>14.5</v>
      </c>
      <c r="R26" s="77" t="n">
        <v>11.2</v>
      </c>
      <c r="S26" s="77" t="n">
        <v>10.6363636363636</v>
      </c>
      <c r="T26" s="77" t="n">
        <v>9.25</v>
      </c>
      <c r="U26" s="77" t="n">
        <v>7.25</v>
      </c>
      <c r="V26" s="78" t="n">
        <v>4.75</v>
      </c>
      <c r="W26" s="76" t="n">
        <v>9.94594594594595</v>
      </c>
      <c r="X26" s="77" t="n">
        <v>6.67567567567568</v>
      </c>
      <c r="Y26" s="148" t="n">
        <v>8.54054054054054</v>
      </c>
      <c r="Z26" s="412" t="n">
        <v>7.23</v>
      </c>
      <c r="AA26" s="260" t="n">
        <v>6.3</v>
      </c>
      <c r="AB26" s="224" t="n">
        <v>6.97</v>
      </c>
    </row>
    <row r="27" s="64" customFormat="true" ht="13.7" hidden="false" customHeight="true" outlineLevel="0" collapsed="false">
      <c r="A27" s="149" t="n">
        <v>6</v>
      </c>
      <c r="B27" s="160" t="n">
        <v>22</v>
      </c>
      <c r="C27" s="66" t="n">
        <v>7</v>
      </c>
      <c r="D27" s="50" t="n">
        <v>80</v>
      </c>
      <c r="E27" s="50" t="n">
        <v>36</v>
      </c>
      <c r="F27" s="50" t="n">
        <v>123</v>
      </c>
      <c r="G27" s="50" t="n">
        <v>31</v>
      </c>
      <c r="H27" s="50" t="n">
        <v>24</v>
      </c>
      <c r="I27" s="51" t="n">
        <v>22</v>
      </c>
      <c r="J27" s="52" t="n">
        <v>323</v>
      </c>
      <c r="K27" s="50" t="n">
        <v>262</v>
      </c>
      <c r="L27" s="55" t="n">
        <v>357</v>
      </c>
      <c r="M27" s="360" t="n">
        <v>21395</v>
      </c>
      <c r="N27" s="99" t="n">
        <v>18821</v>
      </c>
      <c r="O27" s="51" t="n">
        <v>22662</v>
      </c>
      <c r="P27" s="67" t="n">
        <v>2.33333333333333</v>
      </c>
      <c r="Q27" s="57" t="n">
        <v>13.3333333333333</v>
      </c>
      <c r="R27" s="57" t="n">
        <v>7.2</v>
      </c>
      <c r="S27" s="57" t="n">
        <v>11.1818181818182</v>
      </c>
      <c r="T27" s="57" t="n">
        <v>7.75</v>
      </c>
      <c r="U27" s="57" t="n">
        <v>6</v>
      </c>
      <c r="V27" s="58" t="n">
        <v>5.5</v>
      </c>
      <c r="W27" s="59" t="n">
        <v>8.72972972972973</v>
      </c>
      <c r="X27" s="57" t="n">
        <v>7.08108108108108</v>
      </c>
      <c r="Y27" s="107" t="n">
        <v>9.64864864864865</v>
      </c>
      <c r="Z27" s="411" t="n">
        <v>6.76</v>
      </c>
      <c r="AA27" s="256" t="n">
        <v>5.95</v>
      </c>
      <c r="AB27" s="216" t="n">
        <v>7.18</v>
      </c>
    </row>
    <row r="28" s="64" customFormat="true" ht="13.7" hidden="false" customHeight="true" outlineLevel="0" collapsed="false">
      <c r="A28" s="149"/>
      <c r="B28" s="160" t="n">
        <v>23</v>
      </c>
      <c r="C28" s="66" t="n">
        <v>22</v>
      </c>
      <c r="D28" s="50" t="n">
        <v>88</v>
      </c>
      <c r="E28" s="50" t="n">
        <v>43</v>
      </c>
      <c r="F28" s="50" t="n">
        <v>92</v>
      </c>
      <c r="G28" s="50" t="n">
        <v>34</v>
      </c>
      <c r="H28" s="50" t="n">
        <v>24</v>
      </c>
      <c r="I28" s="51" t="n">
        <v>18</v>
      </c>
      <c r="J28" s="52" t="n">
        <v>321</v>
      </c>
      <c r="K28" s="50" t="n">
        <v>303</v>
      </c>
      <c r="L28" s="55" t="n">
        <v>353</v>
      </c>
      <c r="M28" s="360" t="n">
        <v>20817</v>
      </c>
      <c r="N28" s="99" t="n">
        <v>19865</v>
      </c>
      <c r="O28" s="51" t="n">
        <v>20589</v>
      </c>
      <c r="P28" s="67" t="n">
        <v>7.33333333333333</v>
      </c>
      <c r="Q28" s="57" t="n">
        <v>14.6666666666667</v>
      </c>
      <c r="R28" s="57" t="n">
        <v>8.6</v>
      </c>
      <c r="S28" s="57" t="n">
        <v>8.36363636363636</v>
      </c>
      <c r="T28" s="57" t="n">
        <v>8.5</v>
      </c>
      <c r="U28" s="57" t="n">
        <v>6</v>
      </c>
      <c r="V28" s="101" t="n">
        <v>4.5</v>
      </c>
      <c r="W28" s="59" t="n">
        <v>8.67567567567568</v>
      </c>
      <c r="X28" s="57" t="n">
        <v>8.18918918918919</v>
      </c>
      <c r="Y28" s="107" t="n">
        <v>9.54054054054054</v>
      </c>
      <c r="Z28" s="411" t="n">
        <v>6.58</v>
      </c>
      <c r="AA28" s="256" t="n">
        <v>6.28</v>
      </c>
      <c r="AB28" s="216" t="n">
        <v>6.53</v>
      </c>
    </row>
    <row r="29" s="64" customFormat="true" ht="13.7" hidden="false" customHeight="true" outlineLevel="0" collapsed="false">
      <c r="A29" s="149"/>
      <c r="B29" s="160" t="n">
        <v>24</v>
      </c>
      <c r="C29" s="66" t="n">
        <v>17</v>
      </c>
      <c r="D29" s="50" t="n">
        <v>107</v>
      </c>
      <c r="E29" s="50" t="n">
        <v>47</v>
      </c>
      <c r="F29" s="50" t="n">
        <v>110</v>
      </c>
      <c r="G29" s="50" t="n">
        <v>26</v>
      </c>
      <c r="H29" s="50" t="n">
        <v>31</v>
      </c>
      <c r="I29" s="51" t="n">
        <v>19</v>
      </c>
      <c r="J29" s="52" t="n">
        <v>357</v>
      </c>
      <c r="K29" s="50" t="n">
        <v>256</v>
      </c>
      <c r="L29" s="55" t="n">
        <v>480</v>
      </c>
      <c r="M29" s="360" t="n">
        <v>22401</v>
      </c>
      <c r="N29" s="99" t="n">
        <v>18459</v>
      </c>
      <c r="O29" s="51" t="n">
        <v>22482</v>
      </c>
      <c r="P29" s="67" t="n">
        <v>5.66666666666667</v>
      </c>
      <c r="Q29" s="57" t="n">
        <v>17.8333333333333</v>
      </c>
      <c r="R29" s="57" t="n">
        <v>9.4</v>
      </c>
      <c r="S29" s="57" t="n">
        <v>10</v>
      </c>
      <c r="T29" s="57" t="n">
        <v>6.5</v>
      </c>
      <c r="U29" s="57" t="n">
        <v>7.75</v>
      </c>
      <c r="V29" s="101" t="n">
        <v>4.75</v>
      </c>
      <c r="W29" s="59" t="n">
        <v>9.64864864864865</v>
      </c>
      <c r="X29" s="57" t="n">
        <v>6.91891891891892</v>
      </c>
      <c r="Y29" s="107" t="n">
        <v>12.972972972973</v>
      </c>
      <c r="Z29" s="411" t="n">
        <v>7.09</v>
      </c>
      <c r="AA29" s="256" t="n">
        <v>5.84</v>
      </c>
      <c r="AB29" s="216" t="n">
        <v>7.13</v>
      </c>
    </row>
    <row r="30" s="64" customFormat="true" ht="13.7" hidden="false" customHeight="true" outlineLevel="0" collapsed="false">
      <c r="A30" s="149"/>
      <c r="B30" s="160" t="n">
        <v>25</v>
      </c>
      <c r="C30" s="66" t="n">
        <v>13</v>
      </c>
      <c r="D30" s="50" t="n">
        <v>96</v>
      </c>
      <c r="E30" s="50" t="n">
        <v>41</v>
      </c>
      <c r="F30" s="50" t="n">
        <v>98</v>
      </c>
      <c r="G30" s="50" t="n">
        <v>26</v>
      </c>
      <c r="H30" s="50" t="n">
        <v>24</v>
      </c>
      <c r="I30" s="51" t="n">
        <v>15</v>
      </c>
      <c r="J30" s="52" t="n">
        <v>313</v>
      </c>
      <c r="K30" s="50" t="n">
        <v>286</v>
      </c>
      <c r="L30" s="55" t="n">
        <v>396</v>
      </c>
      <c r="M30" s="360" t="n">
        <v>21142</v>
      </c>
      <c r="N30" s="99" t="n">
        <v>17168</v>
      </c>
      <c r="O30" s="51" t="n">
        <v>19598</v>
      </c>
      <c r="P30" s="67" t="n">
        <v>4.33333333333333</v>
      </c>
      <c r="Q30" s="57" t="n">
        <v>16</v>
      </c>
      <c r="R30" s="57" t="n">
        <v>8.2</v>
      </c>
      <c r="S30" s="57" t="n">
        <v>8.90909090909091</v>
      </c>
      <c r="T30" s="57" t="n">
        <v>6.5</v>
      </c>
      <c r="U30" s="57" t="n">
        <v>6</v>
      </c>
      <c r="V30" s="101" t="n">
        <v>3.75</v>
      </c>
      <c r="W30" s="59" t="n">
        <v>8.45945945945946</v>
      </c>
      <c r="X30" s="57" t="n">
        <v>7.72972972972973</v>
      </c>
      <c r="Y30" s="107" t="n">
        <v>10.7027027027027</v>
      </c>
      <c r="Z30" s="411" t="n">
        <v>6.69</v>
      </c>
      <c r="AA30" s="256" t="n">
        <v>5.43</v>
      </c>
      <c r="AB30" s="216" t="n">
        <v>6.21</v>
      </c>
    </row>
    <row r="31" s="64" customFormat="true" ht="13.7" hidden="false" customHeight="true" outlineLevel="0" collapsed="false">
      <c r="A31" s="149"/>
      <c r="B31" s="234" t="n">
        <v>26</v>
      </c>
      <c r="C31" s="69" t="n">
        <v>20</v>
      </c>
      <c r="D31" s="70" t="n">
        <v>103</v>
      </c>
      <c r="E31" s="70" t="n">
        <v>32</v>
      </c>
      <c r="F31" s="70" t="n">
        <v>118</v>
      </c>
      <c r="G31" s="70" t="n">
        <v>23</v>
      </c>
      <c r="H31" s="70" t="n">
        <v>15</v>
      </c>
      <c r="I31" s="71" t="n">
        <v>6</v>
      </c>
      <c r="J31" s="72" t="n">
        <v>317</v>
      </c>
      <c r="K31" s="70" t="n">
        <v>285</v>
      </c>
      <c r="L31" s="75" t="n">
        <v>409</v>
      </c>
      <c r="M31" s="364" t="n">
        <v>19157</v>
      </c>
      <c r="N31" s="217" t="n">
        <v>15836</v>
      </c>
      <c r="O31" s="71" t="n">
        <v>18337</v>
      </c>
      <c r="P31" s="220" t="n">
        <v>6.66666666666667</v>
      </c>
      <c r="Q31" s="77" t="n">
        <v>17.1666666666667</v>
      </c>
      <c r="R31" s="77" t="n">
        <v>6.4</v>
      </c>
      <c r="S31" s="77" t="n">
        <v>10.7272727272727</v>
      </c>
      <c r="T31" s="77" t="n">
        <v>5.75</v>
      </c>
      <c r="U31" s="77" t="n">
        <v>3.75</v>
      </c>
      <c r="V31" s="221" t="n">
        <v>1.5</v>
      </c>
      <c r="W31" s="76" t="n">
        <v>8.56756756756757</v>
      </c>
      <c r="X31" s="77" t="n">
        <v>7.7027027027027</v>
      </c>
      <c r="Y31" s="148" t="n">
        <v>11.0540540540541</v>
      </c>
      <c r="Z31" s="412" t="n">
        <v>6.06</v>
      </c>
      <c r="AA31" s="260" t="n">
        <v>5</v>
      </c>
      <c r="AB31" s="224" t="n">
        <v>5.81</v>
      </c>
    </row>
    <row r="32" s="64" customFormat="true" ht="13.7" hidden="false" customHeight="true" outlineLevel="0" collapsed="false">
      <c r="A32" s="149" t="n">
        <v>7</v>
      </c>
      <c r="B32" s="150" t="n">
        <v>27</v>
      </c>
      <c r="C32" s="66" t="n">
        <v>16</v>
      </c>
      <c r="D32" s="50" t="n">
        <v>83</v>
      </c>
      <c r="E32" s="50" t="n">
        <v>13</v>
      </c>
      <c r="F32" s="50" t="n">
        <v>102</v>
      </c>
      <c r="G32" s="50" t="n">
        <v>8</v>
      </c>
      <c r="H32" s="50" t="n">
        <v>6</v>
      </c>
      <c r="I32" s="51" t="n">
        <v>4</v>
      </c>
      <c r="J32" s="52" t="n">
        <v>232</v>
      </c>
      <c r="K32" s="50" t="n">
        <v>271</v>
      </c>
      <c r="L32" s="55" t="n">
        <v>340</v>
      </c>
      <c r="M32" s="360" t="n">
        <v>16639</v>
      </c>
      <c r="N32" s="99" t="n">
        <v>14432</v>
      </c>
      <c r="O32" s="51" t="n">
        <v>16702</v>
      </c>
      <c r="P32" s="67" t="n">
        <v>5.33333333333333</v>
      </c>
      <c r="Q32" s="57" t="n">
        <v>13.8333333333333</v>
      </c>
      <c r="R32" s="57" t="n">
        <v>2.6</v>
      </c>
      <c r="S32" s="57" t="n">
        <v>9.27272727272727</v>
      </c>
      <c r="T32" s="57" t="n">
        <v>2</v>
      </c>
      <c r="U32" s="57" t="n">
        <v>1.5</v>
      </c>
      <c r="V32" s="58" t="n">
        <v>1</v>
      </c>
      <c r="W32" s="59" t="n">
        <v>6.27027027027027</v>
      </c>
      <c r="X32" s="57" t="n">
        <v>7.32432432432433</v>
      </c>
      <c r="Y32" s="107" t="n">
        <v>9.18918918918919</v>
      </c>
      <c r="Z32" s="411" t="n">
        <v>5.26</v>
      </c>
      <c r="AA32" s="256" t="n">
        <v>4.55</v>
      </c>
      <c r="AB32" s="216" t="n">
        <v>5.29</v>
      </c>
    </row>
    <row r="33" s="64" customFormat="true" ht="13.7" hidden="false" customHeight="true" outlineLevel="0" collapsed="false">
      <c r="A33" s="149"/>
      <c r="B33" s="160" t="n">
        <v>28</v>
      </c>
      <c r="C33" s="66" t="n">
        <v>19</v>
      </c>
      <c r="D33" s="50" t="n">
        <v>84</v>
      </c>
      <c r="E33" s="50" t="n">
        <v>18</v>
      </c>
      <c r="F33" s="50" t="n">
        <v>103</v>
      </c>
      <c r="G33" s="50" t="n">
        <v>13</v>
      </c>
      <c r="H33" s="50" t="n">
        <v>22</v>
      </c>
      <c r="I33" s="51" t="n">
        <v>3</v>
      </c>
      <c r="J33" s="52" t="n">
        <v>262</v>
      </c>
      <c r="K33" s="50" t="n">
        <v>250</v>
      </c>
      <c r="L33" s="55" t="n">
        <v>366</v>
      </c>
      <c r="M33" s="360" t="n">
        <v>15349</v>
      </c>
      <c r="N33" s="99" t="n">
        <v>14112</v>
      </c>
      <c r="O33" s="51" t="n">
        <v>16065</v>
      </c>
      <c r="P33" s="67" t="n">
        <v>6.33333333333333</v>
      </c>
      <c r="Q33" s="57" t="n">
        <v>14</v>
      </c>
      <c r="R33" s="57" t="n">
        <v>3.6</v>
      </c>
      <c r="S33" s="57" t="n">
        <v>9.36363636363636</v>
      </c>
      <c r="T33" s="57" t="n">
        <v>3.25</v>
      </c>
      <c r="U33" s="57" t="n">
        <v>5.5</v>
      </c>
      <c r="V33" s="58" t="n">
        <v>0.75</v>
      </c>
      <c r="W33" s="59" t="n">
        <v>7.08108108108108</v>
      </c>
      <c r="X33" s="57" t="n">
        <v>6.75675675675676</v>
      </c>
      <c r="Y33" s="107" t="n">
        <v>9.89189189189189</v>
      </c>
      <c r="Z33" s="411" t="n">
        <v>4.87</v>
      </c>
      <c r="AA33" s="256" t="n">
        <v>4.47</v>
      </c>
      <c r="AB33" s="216" t="n">
        <v>5.09</v>
      </c>
    </row>
    <row r="34" s="64" customFormat="true" ht="13.7" hidden="false" customHeight="true" outlineLevel="0" collapsed="false">
      <c r="A34" s="149"/>
      <c r="B34" s="160" t="n">
        <v>29</v>
      </c>
      <c r="C34" s="66" t="n">
        <v>14</v>
      </c>
      <c r="D34" s="50" t="n">
        <v>58</v>
      </c>
      <c r="E34" s="50" t="n">
        <v>17</v>
      </c>
      <c r="F34" s="50" t="n">
        <v>85</v>
      </c>
      <c r="G34" s="50" t="n">
        <v>22</v>
      </c>
      <c r="H34" s="50" t="n">
        <v>14</v>
      </c>
      <c r="I34" s="51" t="n">
        <v>4</v>
      </c>
      <c r="J34" s="52" t="n">
        <v>214</v>
      </c>
      <c r="K34" s="50" t="n">
        <v>205</v>
      </c>
      <c r="L34" s="55" t="n">
        <v>286</v>
      </c>
      <c r="M34" s="360" t="n">
        <v>11996</v>
      </c>
      <c r="N34" s="99" t="n">
        <v>11135</v>
      </c>
      <c r="O34" s="51" t="n">
        <v>13932</v>
      </c>
      <c r="P34" s="67" t="n">
        <v>4.66666666666667</v>
      </c>
      <c r="Q34" s="57" t="n">
        <v>9.66666666666667</v>
      </c>
      <c r="R34" s="57" t="n">
        <v>3.4</v>
      </c>
      <c r="S34" s="57" t="n">
        <v>7.72727272727273</v>
      </c>
      <c r="T34" s="57" t="n">
        <v>5.5</v>
      </c>
      <c r="U34" s="57" t="n">
        <v>3.5</v>
      </c>
      <c r="V34" s="58" t="n">
        <v>1</v>
      </c>
      <c r="W34" s="59" t="n">
        <v>5.78378378378378</v>
      </c>
      <c r="X34" s="57" t="n">
        <v>5.54054054054054</v>
      </c>
      <c r="Y34" s="107" t="n">
        <v>7.72972972972973</v>
      </c>
      <c r="Z34" s="411" t="n">
        <v>3.79</v>
      </c>
      <c r="AA34" s="256" t="n">
        <v>3.52</v>
      </c>
      <c r="AB34" s="216" t="n">
        <v>4.42</v>
      </c>
    </row>
    <row r="35" s="64" customFormat="true" ht="13.7" hidden="false" customHeight="true" outlineLevel="0" collapsed="false">
      <c r="A35" s="149"/>
      <c r="B35" s="234" t="n">
        <v>30</v>
      </c>
      <c r="C35" s="69" t="n">
        <v>2</v>
      </c>
      <c r="D35" s="70" t="n">
        <v>58</v>
      </c>
      <c r="E35" s="70" t="n">
        <v>3</v>
      </c>
      <c r="F35" s="70" t="n">
        <v>94</v>
      </c>
      <c r="G35" s="70" t="n">
        <v>11</v>
      </c>
      <c r="H35" s="70" t="n">
        <v>6</v>
      </c>
      <c r="I35" s="71" t="n">
        <v>6</v>
      </c>
      <c r="J35" s="72" t="n">
        <v>180</v>
      </c>
      <c r="K35" s="70" t="n">
        <v>215</v>
      </c>
      <c r="L35" s="75" t="n">
        <v>203</v>
      </c>
      <c r="M35" s="364" t="n">
        <v>12496</v>
      </c>
      <c r="N35" s="217" t="n">
        <v>11826</v>
      </c>
      <c r="O35" s="71" t="n">
        <v>10832</v>
      </c>
      <c r="P35" s="220" t="n">
        <v>0.666666666666667</v>
      </c>
      <c r="Q35" s="77" t="n">
        <v>9.66666666666667</v>
      </c>
      <c r="R35" s="77" t="n">
        <v>0.6</v>
      </c>
      <c r="S35" s="77" t="n">
        <v>8.54545454545455</v>
      </c>
      <c r="T35" s="77" t="n">
        <v>2.75</v>
      </c>
      <c r="U35" s="77" t="n">
        <v>1.5</v>
      </c>
      <c r="V35" s="221" t="n">
        <v>1.5</v>
      </c>
      <c r="W35" s="76" t="n">
        <v>4.86486486486487</v>
      </c>
      <c r="X35" s="77" t="n">
        <v>5.81081081081081</v>
      </c>
      <c r="Y35" s="148" t="n">
        <v>5.48648648648649</v>
      </c>
      <c r="Z35" s="412" t="n">
        <v>3.95</v>
      </c>
      <c r="AA35" s="260" t="n">
        <v>3.74</v>
      </c>
      <c r="AB35" s="224" t="n">
        <v>3.44</v>
      </c>
    </row>
    <row r="36" s="64" customFormat="true" ht="13.7" hidden="false" customHeight="true" outlineLevel="0" collapsed="false">
      <c r="A36" s="233" t="n">
        <v>8</v>
      </c>
      <c r="B36" s="160" t="n">
        <v>31</v>
      </c>
      <c r="C36" s="66" t="n">
        <v>10</v>
      </c>
      <c r="D36" s="50" t="n">
        <v>61</v>
      </c>
      <c r="E36" s="50" t="n">
        <v>10</v>
      </c>
      <c r="F36" s="50" t="n">
        <v>73</v>
      </c>
      <c r="G36" s="50" t="n">
        <v>10</v>
      </c>
      <c r="H36" s="50" t="n">
        <v>12</v>
      </c>
      <c r="I36" s="51" t="n">
        <v>9</v>
      </c>
      <c r="J36" s="52" t="n">
        <v>185</v>
      </c>
      <c r="K36" s="50" t="n">
        <v>222</v>
      </c>
      <c r="L36" s="55" t="n">
        <v>196</v>
      </c>
      <c r="M36" s="360" t="n">
        <v>11904</v>
      </c>
      <c r="N36" s="99" t="n">
        <v>11340</v>
      </c>
      <c r="O36" s="51" t="n">
        <v>11345</v>
      </c>
      <c r="P36" s="67" t="n">
        <v>3.33333333333333</v>
      </c>
      <c r="Q36" s="57" t="n">
        <v>10.1666666666667</v>
      </c>
      <c r="R36" s="57" t="n">
        <v>2</v>
      </c>
      <c r="S36" s="57" t="n">
        <v>6.63636363636364</v>
      </c>
      <c r="T36" s="57" t="n">
        <v>2.5</v>
      </c>
      <c r="U36" s="57" t="n">
        <v>3</v>
      </c>
      <c r="V36" s="58" t="n">
        <v>2.25</v>
      </c>
      <c r="W36" s="59" t="n">
        <v>5</v>
      </c>
      <c r="X36" s="57" t="n">
        <v>6</v>
      </c>
      <c r="Y36" s="107" t="n">
        <v>5.2972972972973</v>
      </c>
      <c r="Z36" s="411" t="n">
        <v>3.77</v>
      </c>
      <c r="AA36" s="256" t="n">
        <v>3.59</v>
      </c>
      <c r="AB36" s="216" t="n">
        <v>3.6</v>
      </c>
    </row>
    <row r="37" s="64" customFormat="true" ht="13.7" hidden="false" customHeight="true" outlineLevel="0" collapsed="false">
      <c r="A37" s="233"/>
      <c r="B37" s="160" t="n">
        <v>32</v>
      </c>
      <c r="C37" s="66" t="n">
        <v>6</v>
      </c>
      <c r="D37" s="50" t="n">
        <v>40</v>
      </c>
      <c r="E37" s="50" t="n">
        <v>6</v>
      </c>
      <c r="F37" s="50" t="n">
        <v>88</v>
      </c>
      <c r="G37" s="50" t="n">
        <v>15</v>
      </c>
      <c r="H37" s="50" t="n">
        <v>19</v>
      </c>
      <c r="I37" s="51" t="n">
        <v>8</v>
      </c>
      <c r="J37" s="52" t="n">
        <v>182</v>
      </c>
      <c r="K37" s="50" t="n">
        <v>175</v>
      </c>
      <c r="L37" s="55" t="n">
        <v>215</v>
      </c>
      <c r="M37" s="360" t="n">
        <v>9392</v>
      </c>
      <c r="N37" s="99" t="n">
        <v>9034</v>
      </c>
      <c r="O37" s="51" t="n">
        <v>10740</v>
      </c>
      <c r="P37" s="67" t="n">
        <v>2</v>
      </c>
      <c r="Q37" s="57" t="n">
        <v>6.66666666666667</v>
      </c>
      <c r="R37" s="57" t="n">
        <v>1.2</v>
      </c>
      <c r="S37" s="57" t="n">
        <v>8</v>
      </c>
      <c r="T37" s="57" t="n">
        <v>3.75</v>
      </c>
      <c r="U37" s="57" t="n">
        <v>4.75</v>
      </c>
      <c r="V37" s="101" t="n">
        <v>2</v>
      </c>
      <c r="W37" s="59" t="n">
        <v>4.91891891891892</v>
      </c>
      <c r="X37" s="57" t="n">
        <v>4.72972972972973</v>
      </c>
      <c r="Y37" s="107" t="n">
        <v>5.81081081081081</v>
      </c>
      <c r="Z37" s="411" t="n">
        <v>3.03</v>
      </c>
      <c r="AA37" s="256" t="n">
        <v>2.92</v>
      </c>
      <c r="AB37" s="216" t="n">
        <v>3.41</v>
      </c>
    </row>
    <row r="38" s="64" customFormat="true" ht="13.7" hidden="false" customHeight="true" outlineLevel="0" collapsed="false">
      <c r="A38" s="233"/>
      <c r="B38" s="160" t="n">
        <v>33</v>
      </c>
      <c r="C38" s="66" t="n">
        <v>5</v>
      </c>
      <c r="D38" s="50" t="n">
        <v>56</v>
      </c>
      <c r="E38" s="50" t="n">
        <v>13</v>
      </c>
      <c r="F38" s="50" t="n">
        <v>53</v>
      </c>
      <c r="G38" s="50" t="n">
        <v>26</v>
      </c>
      <c r="H38" s="50" t="n">
        <v>23</v>
      </c>
      <c r="I38" s="51" t="n">
        <v>24</v>
      </c>
      <c r="J38" s="52" t="n">
        <v>200</v>
      </c>
      <c r="K38" s="50" t="n">
        <v>197</v>
      </c>
      <c r="L38" s="55" t="n">
        <v>180</v>
      </c>
      <c r="M38" s="360" t="n">
        <v>8348</v>
      </c>
      <c r="N38" s="99" t="n">
        <v>9238</v>
      </c>
      <c r="O38" s="51" t="n">
        <v>7592</v>
      </c>
      <c r="P38" s="67" t="n">
        <v>1.66666666666667</v>
      </c>
      <c r="Q38" s="57" t="n">
        <v>9.33333333333333</v>
      </c>
      <c r="R38" s="57" t="n">
        <v>2.6</v>
      </c>
      <c r="S38" s="57" t="n">
        <v>4.81818181818182</v>
      </c>
      <c r="T38" s="57" t="n">
        <v>6.5</v>
      </c>
      <c r="U38" s="57" t="n">
        <v>5.75</v>
      </c>
      <c r="V38" s="101" t="n">
        <v>6</v>
      </c>
      <c r="W38" s="59" t="n">
        <v>5.40540540540541</v>
      </c>
      <c r="X38" s="57" t="n">
        <v>5.32432432432433</v>
      </c>
      <c r="Y38" s="107" t="n">
        <v>4.86486486486487</v>
      </c>
      <c r="Z38" s="411" t="n">
        <v>2.71</v>
      </c>
      <c r="AA38" s="256" t="n">
        <v>2.99</v>
      </c>
      <c r="AB38" s="216" t="n">
        <v>2.49</v>
      </c>
    </row>
    <row r="39" s="64" customFormat="true" ht="13.7" hidden="false" customHeight="true" outlineLevel="0" collapsed="false">
      <c r="A39" s="233"/>
      <c r="B39" s="160" t="n">
        <v>34</v>
      </c>
      <c r="C39" s="66" t="n">
        <v>9</v>
      </c>
      <c r="D39" s="50" t="n">
        <v>87</v>
      </c>
      <c r="E39" s="50" t="n">
        <v>3</v>
      </c>
      <c r="F39" s="50" t="n">
        <v>67</v>
      </c>
      <c r="G39" s="50" t="n">
        <v>23</v>
      </c>
      <c r="H39" s="50" t="n">
        <v>24</v>
      </c>
      <c r="I39" s="51" t="n">
        <v>20</v>
      </c>
      <c r="J39" s="52" t="n">
        <v>233</v>
      </c>
      <c r="K39" s="50" t="n">
        <v>183</v>
      </c>
      <c r="L39" s="55" t="n">
        <v>181</v>
      </c>
      <c r="M39" s="360" t="n">
        <v>10318</v>
      </c>
      <c r="N39" s="99" t="n">
        <v>11024</v>
      </c>
      <c r="O39" s="51" t="n">
        <v>9872</v>
      </c>
      <c r="P39" s="67" t="n">
        <v>3</v>
      </c>
      <c r="Q39" s="57" t="n">
        <v>14.5</v>
      </c>
      <c r="R39" s="57" t="n">
        <v>0.6</v>
      </c>
      <c r="S39" s="57" t="n">
        <v>6.09090909090909</v>
      </c>
      <c r="T39" s="57" t="n">
        <v>5.75</v>
      </c>
      <c r="U39" s="57" t="n">
        <v>6</v>
      </c>
      <c r="V39" s="101" t="n">
        <v>5</v>
      </c>
      <c r="W39" s="59" t="n">
        <v>6.2972972972973</v>
      </c>
      <c r="X39" s="57" t="n">
        <v>4.94594594594595</v>
      </c>
      <c r="Y39" s="107" t="n">
        <v>4.89189189189189</v>
      </c>
      <c r="Z39" s="411" t="n">
        <v>3.29</v>
      </c>
      <c r="AA39" s="256" t="n">
        <v>3.51</v>
      </c>
      <c r="AB39" s="216" t="n">
        <v>3.17</v>
      </c>
    </row>
    <row r="40" s="64" customFormat="true" ht="13.7" hidden="false" customHeight="true" outlineLevel="0" collapsed="false">
      <c r="A40" s="233"/>
      <c r="B40" s="234" t="n">
        <v>35</v>
      </c>
      <c r="C40" s="69" t="n">
        <v>8</v>
      </c>
      <c r="D40" s="70" t="n">
        <v>63</v>
      </c>
      <c r="E40" s="70" t="n">
        <v>8</v>
      </c>
      <c r="F40" s="70" t="n">
        <v>71</v>
      </c>
      <c r="G40" s="70" t="n">
        <v>18</v>
      </c>
      <c r="H40" s="70" t="n">
        <v>38</v>
      </c>
      <c r="I40" s="71" t="n">
        <v>15</v>
      </c>
      <c r="J40" s="72" t="n">
        <v>221</v>
      </c>
      <c r="K40" s="70" t="n">
        <v>226</v>
      </c>
      <c r="L40" s="75" t="n">
        <v>171</v>
      </c>
      <c r="M40" s="364" t="n">
        <v>10692</v>
      </c>
      <c r="N40" s="217" t="n">
        <v>12321</v>
      </c>
      <c r="O40" s="71" t="n">
        <v>9671</v>
      </c>
      <c r="P40" s="220" t="n">
        <v>2.66666666666667</v>
      </c>
      <c r="Q40" s="77" t="n">
        <v>10.5</v>
      </c>
      <c r="R40" s="77" t="n">
        <v>1.6</v>
      </c>
      <c r="S40" s="77" t="n">
        <v>6.45454545454545</v>
      </c>
      <c r="T40" s="77" t="n">
        <v>4.5</v>
      </c>
      <c r="U40" s="77" t="n">
        <v>9.5</v>
      </c>
      <c r="V40" s="221" t="n">
        <v>3.75</v>
      </c>
      <c r="W40" s="76" t="n">
        <v>5.97297297297297</v>
      </c>
      <c r="X40" s="77" t="n">
        <v>6.10810810810811</v>
      </c>
      <c r="Y40" s="148" t="n">
        <v>4.62162162162162</v>
      </c>
      <c r="Z40" s="412" t="n">
        <v>3.39</v>
      </c>
      <c r="AA40" s="260" t="n">
        <v>3.9</v>
      </c>
      <c r="AB40" s="224" t="n">
        <v>3.08</v>
      </c>
    </row>
    <row r="41" s="64" customFormat="true" ht="13.7" hidden="false" customHeight="true" outlineLevel="0" collapsed="false">
      <c r="A41" s="233" t="n">
        <v>9</v>
      </c>
      <c r="B41" s="160" t="n">
        <v>36</v>
      </c>
      <c r="C41" s="66" t="n">
        <v>7</v>
      </c>
      <c r="D41" s="50" t="n">
        <v>57</v>
      </c>
      <c r="E41" s="50" t="n">
        <v>8</v>
      </c>
      <c r="F41" s="50" t="n">
        <v>81</v>
      </c>
      <c r="G41" s="50" t="n">
        <v>20</v>
      </c>
      <c r="H41" s="50" t="n">
        <v>31</v>
      </c>
      <c r="I41" s="51" t="n">
        <v>9</v>
      </c>
      <c r="J41" s="52" t="n">
        <v>213</v>
      </c>
      <c r="K41" s="50" t="n">
        <v>261</v>
      </c>
      <c r="L41" s="55" t="n">
        <v>176</v>
      </c>
      <c r="M41" s="360" t="n">
        <v>10499</v>
      </c>
      <c r="N41" s="99" t="n">
        <v>11894</v>
      </c>
      <c r="O41" s="51" t="n">
        <v>10818</v>
      </c>
      <c r="P41" s="67" t="n">
        <v>2.33333333333333</v>
      </c>
      <c r="Q41" s="57" t="n">
        <v>9.5</v>
      </c>
      <c r="R41" s="57" t="n">
        <v>1.6</v>
      </c>
      <c r="S41" s="57" t="n">
        <v>7.36363636363636</v>
      </c>
      <c r="T41" s="57" t="n">
        <v>5</v>
      </c>
      <c r="U41" s="57" t="n">
        <v>7.75</v>
      </c>
      <c r="V41" s="58" t="n">
        <v>2.25</v>
      </c>
      <c r="W41" s="59" t="n">
        <v>5.75675675675676</v>
      </c>
      <c r="X41" s="57" t="n">
        <v>7.05405405405405</v>
      </c>
      <c r="Y41" s="107" t="n">
        <v>4.75675675675676</v>
      </c>
      <c r="Z41" s="411" t="n">
        <v>3.32</v>
      </c>
      <c r="AA41" s="256" t="n">
        <v>3.77</v>
      </c>
      <c r="AB41" s="216" t="n">
        <v>3.42</v>
      </c>
    </row>
    <row r="42" s="64" customFormat="true" ht="13.7" hidden="false" customHeight="true" outlineLevel="0" collapsed="false">
      <c r="A42" s="233"/>
      <c r="B42" s="160" t="n">
        <v>37</v>
      </c>
      <c r="C42" s="66" t="n">
        <v>12</v>
      </c>
      <c r="D42" s="50" t="n">
        <v>55</v>
      </c>
      <c r="E42" s="50" t="n">
        <v>4</v>
      </c>
      <c r="F42" s="50" t="n">
        <v>82</v>
      </c>
      <c r="G42" s="50" t="n">
        <v>11</v>
      </c>
      <c r="H42" s="50" t="n">
        <v>11</v>
      </c>
      <c r="I42" s="51" t="n">
        <v>1</v>
      </c>
      <c r="J42" s="52" t="n">
        <v>176</v>
      </c>
      <c r="K42" s="50" t="n">
        <v>195</v>
      </c>
      <c r="L42" s="55" t="n">
        <v>147</v>
      </c>
      <c r="M42" s="360" t="n">
        <v>10425</v>
      </c>
      <c r="N42" s="99" t="n">
        <v>11826</v>
      </c>
      <c r="O42" s="51" t="n">
        <v>10520</v>
      </c>
      <c r="P42" s="67" t="n">
        <v>4</v>
      </c>
      <c r="Q42" s="57" t="n">
        <v>9.16666666666667</v>
      </c>
      <c r="R42" s="57" t="n">
        <v>0.8</v>
      </c>
      <c r="S42" s="57" t="n">
        <v>7.45454545454545</v>
      </c>
      <c r="T42" s="57" t="n">
        <v>2.75</v>
      </c>
      <c r="U42" s="57" t="n">
        <v>2.75</v>
      </c>
      <c r="V42" s="58" t="n">
        <v>0.25</v>
      </c>
      <c r="W42" s="59" t="n">
        <v>4.75675675675676</v>
      </c>
      <c r="X42" s="57" t="n">
        <v>5.27027027027027</v>
      </c>
      <c r="Y42" s="107" t="n">
        <v>3.97297297297297</v>
      </c>
      <c r="Z42" s="411" t="n">
        <v>3.31</v>
      </c>
      <c r="AA42" s="256" t="n">
        <v>3.75</v>
      </c>
      <c r="AB42" s="216" t="n">
        <v>3.33</v>
      </c>
    </row>
    <row r="43" s="64" customFormat="true" ht="13.7" hidden="false" customHeight="true" outlineLevel="0" collapsed="false">
      <c r="A43" s="233"/>
      <c r="B43" s="160" t="n">
        <v>38</v>
      </c>
      <c r="C43" s="66" t="n">
        <v>13</v>
      </c>
      <c r="D43" s="50" t="n">
        <v>48</v>
      </c>
      <c r="E43" s="50" t="n">
        <v>8</v>
      </c>
      <c r="F43" s="50" t="n">
        <v>47</v>
      </c>
      <c r="G43" s="50" t="n">
        <v>22</v>
      </c>
      <c r="H43" s="50" t="n">
        <v>9</v>
      </c>
      <c r="I43" s="51" t="n">
        <v>5</v>
      </c>
      <c r="J43" s="52" t="n">
        <v>152</v>
      </c>
      <c r="K43" s="50" t="n">
        <v>169</v>
      </c>
      <c r="L43" s="55" t="n">
        <v>135</v>
      </c>
      <c r="M43" s="360" t="n">
        <v>8217</v>
      </c>
      <c r="N43" s="99" t="n">
        <v>9293</v>
      </c>
      <c r="O43" s="51" t="n">
        <v>9898</v>
      </c>
      <c r="P43" s="67" t="n">
        <v>4.33333333333333</v>
      </c>
      <c r="Q43" s="57" t="n">
        <v>8</v>
      </c>
      <c r="R43" s="57" t="n">
        <v>1.6</v>
      </c>
      <c r="S43" s="57" t="n">
        <v>4.27272727272727</v>
      </c>
      <c r="T43" s="57" t="n">
        <v>5.5</v>
      </c>
      <c r="U43" s="57" t="n">
        <v>2.25</v>
      </c>
      <c r="V43" s="58" t="n">
        <v>1.25</v>
      </c>
      <c r="W43" s="59" t="n">
        <v>4.10810810810811</v>
      </c>
      <c r="X43" s="57" t="n">
        <v>4.56756756756757</v>
      </c>
      <c r="Y43" s="107" t="n">
        <v>3.64864864864865</v>
      </c>
      <c r="Z43" s="411" t="n">
        <v>2.6</v>
      </c>
      <c r="AA43" s="256" t="n">
        <v>2.95</v>
      </c>
      <c r="AB43" s="216" t="n">
        <v>3.17</v>
      </c>
    </row>
    <row r="44" s="64" customFormat="true" ht="13.7" hidden="false" customHeight="true" outlineLevel="0" collapsed="false">
      <c r="A44" s="233"/>
      <c r="B44" s="234" t="n">
        <v>39</v>
      </c>
      <c r="C44" s="69" t="n">
        <v>8</v>
      </c>
      <c r="D44" s="70" t="n">
        <v>45</v>
      </c>
      <c r="E44" s="70" t="n">
        <v>11</v>
      </c>
      <c r="F44" s="70" t="n">
        <v>70</v>
      </c>
      <c r="G44" s="70" t="n">
        <v>26</v>
      </c>
      <c r="H44" s="70" t="n">
        <v>9</v>
      </c>
      <c r="I44" s="71" t="n">
        <v>7</v>
      </c>
      <c r="J44" s="72" t="n">
        <v>176</v>
      </c>
      <c r="K44" s="70" t="n">
        <v>222</v>
      </c>
      <c r="L44" s="75" t="n">
        <v>95</v>
      </c>
      <c r="M44" s="364" t="n">
        <v>9765</v>
      </c>
      <c r="N44" s="217" t="n">
        <v>11508</v>
      </c>
      <c r="O44" s="71" t="n">
        <v>6384</v>
      </c>
      <c r="P44" s="220" t="n">
        <v>2.66666666666667</v>
      </c>
      <c r="Q44" s="77" t="n">
        <v>7.5</v>
      </c>
      <c r="R44" s="77" t="n">
        <v>2.2</v>
      </c>
      <c r="S44" s="77" t="n">
        <v>6.36363636363636</v>
      </c>
      <c r="T44" s="77" t="n">
        <v>6.5</v>
      </c>
      <c r="U44" s="77" t="n">
        <v>2.25</v>
      </c>
      <c r="V44" s="78" t="n">
        <v>1.75</v>
      </c>
      <c r="W44" s="76" t="n">
        <v>4.75675675675676</v>
      </c>
      <c r="X44" s="77" t="n">
        <v>6</v>
      </c>
      <c r="Y44" s="148" t="n">
        <v>2.56756756756757</v>
      </c>
      <c r="Z44" s="412" t="n">
        <v>3.09</v>
      </c>
      <c r="AA44" s="260" t="n">
        <v>3.64</v>
      </c>
      <c r="AB44" s="224" t="n">
        <v>2.03</v>
      </c>
    </row>
    <row r="45" s="64" customFormat="true" ht="13.7" hidden="false" customHeight="true" outlineLevel="0" collapsed="false">
      <c r="A45" s="149" t="n">
        <v>10</v>
      </c>
      <c r="B45" s="150" t="n">
        <v>40</v>
      </c>
      <c r="C45" s="151" t="n">
        <v>10</v>
      </c>
      <c r="D45" s="152" t="n">
        <v>48</v>
      </c>
      <c r="E45" s="152" t="n">
        <v>8</v>
      </c>
      <c r="F45" s="152" t="n">
        <v>100</v>
      </c>
      <c r="G45" s="152" t="n">
        <v>18</v>
      </c>
      <c r="H45" s="152" t="n">
        <v>11</v>
      </c>
      <c r="I45" s="153" t="n">
        <v>4</v>
      </c>
      <c r="J45" s="84" t="n">
        <v>199</v>
      </c>
      <c r="K45" s="152" t="n">
        <v>219</v>
      </c>
      <c r="L45" s="55" t="n">
        <v>165</v>
      </c>
      <c r="M45" s="360" t="n">
        <v>10012</v>
      </c>
      <c r="N45" s="99" t="n">
        <v>11759</v>
      </c>
      <c r="O45" s="51" t="n">
        <v>9882</v>
      </c>
      <c r="P45" s="67" t="n">
        <v>3.33333333333333</v>
      </c>
      <c r="Q45" s="57" t="n">
        <v>8</v>
      </c>
      <c r="R45" s="57" t="n">
        <v>1.6</v>
      </c>
      <c r="S45" s="57" t="n">
        <v>9.09090909090909</v>
      </c>
      <c r="T45" s="57" t="n">
        <v>4.5</v>
      </c>
      <c r="U45" s="57" t="n">
        <v>2.75</v>
      </c>
      <c r="V45" s="58" t="n">
        <v>1</v>
      </c>
      <c r="W45" s="59" t="n">
        <v>5.37837837837838</v>
      </c>
      <c r="X45" s="57" t="n">
        <v>5.91891891891892</v>
      </c>
      <c r="Y45" s="107" t="n">
        <v>4.45945945945946</v>
      </c>
      <c r="Z45" s="411" t="n">
        <v>3.17</v>
      </c>
      <c r="AA45" s="256" t="n">
        <v>3.73</v>
      </c>
      <c r="AB45" s="227" t="n">
        <v>3.13</v>
      </c>
    </row>
    <row r="46" s="64" customFormat="true" ht="13.7" hidden="false" customHeight="true" outlineLevel="0" collapsed="false">
      <c r="A46" s="149"/>
      <c r="B46" s="160" t="n">
        <v>41</v>
      </c>
      <c r="C46" s="66" t="n">
        <v>7</v>
      </c>
      <c r="D46" s="50" t="n">
        <v>34</v>
      </c>
      <c r="E46" s="50" t="n">
        <v>3</v>
      </c>
      <c r="F46" s="50" t="n">
        <v>84</v>
      </c>
      <c r="G46" s="50" t="n">
        <v>15</v>
      </c>
      <c r="H46" s="50" t="n">
        <v>7</v>
      </c>
      <c r="I46" s="51" t="n">
        <v>4</v>
      </c>
      <c r="J46" s="52" t="n">
        <v>154</v>
      </c>
      <c r="K46" s="50" t="n">
        <v>216</v>
      </c>
      <c r="L46" s="55" t="n">
        <v>139</v>
      </c>
      <c r="M46" s="360" t="n">
        <v>9041</v>
      </c>
      <c r="N46" s="99" t="n">
        <v>10881</v>
      </c>
      <c r="O46" s="51" t="n">
        <v>10339</v>
      </c>
      <c r="P46" s="67" t="n">
        <v>2.33333333333333</v>
      </c>
      <c r="Q46" s="57" t="n">
        <v>5.66666666666667</v>
      </c>
      <c r="R46" s="57" t="n">
        <v>0.6</v>
      </c>
      <c r="S46" s="57" t="n">
        <v>7.63636363636364</v>
      </c>
      <c r="T46" s="57" t="n">
        <v>3.75</v>
      </c>
      <c r="U46" s="57" t="n">
        <v>1.75</v>
      </c>
      <c r="V46" s="101" t="n">
        <v>1</v>
      </c>
      <c r="W46" s="59" t="n">
        <v>4.16216216216216</v>
      </c>
      <c r="X46" s="57" t="n">
        <v>5.83783783783784</v>
      </c>
      <c r="Y46" s="107" t="n">
        <v>3.75675675675676</v>
      </c>
      <c r="Z46" s="411" t="n">
        <v>2.86</v>
      </c>
      <c r="AA46" s="256" t="n">
        <v>3.44</v>
      </c>
      <c r="AB46" s="216" t="n">
        <v>3.28</v>
      </c>
    </row>
    <row r="47" s="64" customFormat="true" ht="13.7" hidden="false" customHeight="true" outlineLevel="0" collapsed="false">
      <c r="A47" s="149"/>
      <c r="B47" s="160" t="n">
        <v>42</v>
      </c>
      <c r="C47" s="66" t="n">
        <v>6</v>
      </c>
      <c r="D47" s="50" t="n">
        <v>51</v>
      </c>
      <c r="E47" s="50" t="n">
        <v>11</v>
      </c>
      <c r="F47" s="50" t="n">
        <v>110</v>
      </c>
      <c r="G47" s="50" t="n">
        <v>21</v>
      </c>
      <c r="H47" s="50" t="n">
        <v>10</v>
      </c>
      <c r="I47" s="51" t="n">
        <v>3</v>
      </c>
      <c r="J47" s="52" t="n">
        <v>212</v>
      </c>
      <c r="K47" s="50" t="n">
        <v>217</v>
      </c>
      <c r="L47" s="55" t="n">
        <v>131</v>
      </c>
      <c r="M47" s="360" t="n">
        <v>10657</v>
      </c>
      <c r="N47" s="99" t="n">
        <v>13795</v>
      </c>
      <c r="O47" s="51" t="n">
        <v>10426</v>
      </c>
      <c r="P47" s="67" t="n">
        <v>2</v>
      </c>
      <c r="Q47" s="57" t="n">
        <v>8.5</v>
      </c>
      <c r="R47" s="57" t="n">
        <v>2.2</v>
      </c>
      <c r="S47" s="57" t="n">
        <v>10</v>
      </c>
      <c r="T47" s="57" t="n">
        <v>5.25</v>
      </c>
      <c r="U47" s="57" t="n">
        <v>2.5</v>
      </c>
      <c r="V47" s="101" t="n">
        <v>0.75</v>
      </c>
      <c r="W47" s="59" t="n">
        <v>5.72972972972973</v>
      </c>
      <c r="X47" s="57" t="n">
        <v>5.86486486486487</v>
      </c>
      <c r="Y47" s="107" t="n">
        <v>3.54054054054054</v>
      </c>
      <c r="Z47" s="411" t="n">
        <v>3.37</v>
      </c>
      <c r="AA47" s="256" t="n">
        <v>4.37</v>
      </c>
      <c r="AB47" s="216" t="n">
        <v>3.3</v>
      </c>
    </row>
    <row r="48" s="64" customFormat="true" ht="13.7" hidden="false" customHeight="true" outlineLevel="0" collapsed="false">
      <c r="A48" s="149"/>
      <c r="B48" s="234" t="n">
        <v>43</v>
      </c>
      <c r="C48" s="69" t="n">
        <v>14</v>
      </c>
      <c r="D48" s="70" t="n">
        <v>49</v>
      </c>
      <c r="E48" s="70" t="n">
        <v>23</v>
      </c>
      <c r="F48" s="70" t="n">
        <v>144</v>
      </c>
      <c r="G48" s="70" t="n">
        <v>22</v>
      </c>
      <c r="H48" s="70" t="n">
        <v>19</v>
      </c>
      <c r="I48" s="71" t="n">
        <v>8</v>
      </c>
      <c r="J48" s="72" t="n">
        <v>279</v>
      </c>
      <c r="K48" s="70" t="n">
        <v>273</v>
      </c>
      <c r="L48" s="75" t="n">
        <v>180</v>
      </c>
      <c r="M48" s="364" t="n">
        <v>11485</v>
      </c>
      <c r="N48" s="217" t="n">
        <v>16675</v>
      </c>
      <c r="O48" s="71" t="n">
        <v>13704</v>
      </c>
      <c r="P48" s="220" t="n">
        <v>4.66666666666667</v>
      </c>
      <c r="Q48" s="77" t="n">
        <v>8.16666666666667</v>
      </c>
      <c r="R48" s="77" t="n">
        <v>4.6</v>
      </c>
      <c r="S48" s="77" t="n">
        <v>13.0909090909091</v>
      </c>
      <c r="T48" s="77" t="n">
        <v>5.5</v>
      </c>
      <c r="U48" s="77" t="n">
        <v>4.75</v>
      </c>
      <c r="V48" s="221" t="n">
        <v>2</v>
      </c>
      <c r="W48" s="76" t="n">
        <v>7.54054054054054</v>
      </c>
      <c r="X48" s="77" t="n">
        <v>7.37837837837838</v>
      </c>
      <c r="Y48" s="148" t="n">
        <v>4.86486486486487</v>
      </c>
      <c r="Z48" s="412" t="n">
        <v>3.63</v>
      </c>
      <c r="AA48" s="260" t="n">
        <v>5.27</v>
      </c>
      <c r="AB48" s="224" t="n">
        <v>4.34</v>
      </c>
    </row>
    <row r="49" s="64" customFormat="true" ht="13.7" hidden="false" customHeight="true" outlineLevel="0" collapsed="false">
      <c r="A49" s="149" t="n">
        <v>11</v>
      </c>
      <c r="B49" s="150" t="n">
        <v>44</v>
      </c>
      <c r="C49" s="66" t="n">
        <v>10</v>
      </c>
      <c r="D49" s="50" t="n">
        <v>39</v>
      </c>
      <c r="E49" s="50" t="n">
        <v>31</v>
      </c>
      <c r="F49" s="50" t="n">
        <v>112</v>
      </c>
      <c r="G49" s="50" t="n">
        <v>36</v>
      </c>
      <c r="H49" s="50" t="n">
        <v>17</v>
      </c>
      <c r="I49" s="51" t="n">
        <v>8</v>
      </c>
      <c r="J49" s="52" t="n">
        <v>253</v>
      </c>
      <c r="K49" s="50" t="n">
        <v>276</v>
      </c>
      <c r="L49" s="55" t="n">
        <v>175</v>
      </c>
      <c r="M49" s="360" t="n">
        <v>10980</v>
      </c>
      <c r="N49" s="99" t="n">
        <v>20288</v>
      </c>
      <c r="O49" s="51" t="n">
        <v>16030</v>
      </c>
      <c r="P49" s="67" t="n">
        <v>3.33333333333333</v>
      </c>
      <c r="Q49" s="57" t="n">
        <v>6.5</v>
      </c>
      <c r="R49" s="57" t="n">
        <v>6.2</v>
      </c>
      <c r="S49" s="57" t="n">
        <v>10.1818181818182</v>
      </c>
      <c r="T49" s="57" t="n">
        <v>9</v>
      </c>
      <c r="U49" s="57" t="n">
        <v>4.25</v>
      </c>
      <c r="V49" s="101" t="n">
        <v>2</v>
      </c>
      <c r="W49" s="59" t="n">
        <v>6.83783783783784</v>
      </c>
      <c r="X49" s="57" t="n">
        <v>7.45945945945946</v>
      </c>
      <c r="Y49" s="107" t="n">
        <v>4.72972972972973</v>
      </c>
      <c r="Z49" s="411" t="n">
        <v>3.48</v>
      </c>
      <c r="AA49" s="256" t="n">
        <v>6.41</v>
      </c>
      <c r="AB49" s="227" t="n">
        <v>5.08</v>
      </c>
    </row>
    <row r="50" s="64" customFormat="true" ht="13.7" hidden="false" customHeight="true" outlineLevel="0" collapsed="false">
      <c r="A50" s="149"/>
      <c r="B50" s="160" t="n">
        <v>45</v>
      </c>
      <c r="C50" s="66" t="n">
        <v>9</v>
      </c>
      <c r="D50" s="50" t="n">
        <v>56</v>
      </c>
      <c r="E50" s="50" t="n">
        <v>51</v>
      </c>
      <c r="F50" s="50" t="n">
        <v>160</v>
      </c>
      <c r="G50" s="50" t="n">
        <v>47</v>
      </c>
      <c r="H50" s="50" t="n">
        <v>25</v>
      </c>
      <c r="I50" s="51" t="n">
        <v>13</v>
      </c>
      <c r="J50" s="52" t="n">
        <v>361</v>
      </c>
      <c r="K50" s="50" t="n">
        <v>357</v>
      </c>
      <c r="L50" s="51" t="n">
        <v>209</v>
      </c>
      <c r="M50" s="360" t="n">
        <v>13528</v>
      </c>
      <c r="N50" s="99" t="n">
        <v>29838</v>
      </c>
      <c r="O50" s="51" t="n">
        <v>18145</v>
      </c>
      <c r="P50" s="67" t="n">
        <v>3</v>
      </c>
      <c r="Q50" s="57" t="n">
        <v>9.33333333333333</v>
      </c>
      <c r="R50" s="57" t="n">
        <v>10.2</v>
      </c>
      <c r="S50" s="57" t="n">
        <v>14.5454545454545</v>
      </c>
      <c r="T50" s="57" t="n">
        <v>11.75</v>
      </c>
      <c r="U50" s="57" t="n">
        <v>6.25</v>
      </c>
      <c r="V50" s="58" t="n">
        <v>3.25</v>
      </c>
      <c r="W50" s="59" t="n">
        <v>9.75675675675676</v>
      </c>
      <c r="X50" s="57" t="n">
        <v>9.64864864864865</v>
      </c>
      <c r="Y50" s="107" t="n">
        <v>5.64864864864865</v>
      </c>
      <c r="Z50" s="411" t="n">
        <v>4.28</v>
      </c>
      <c r="AA50" s="256" t="n">
        <v>9.43</v>
      </c>
      <c r="AB50" s="216" t="n">
        <v>5.75</v>
      </c>
    </row>
    <row r="51" s="64" customFormat="true" ht="13.7" hidden="false" customHeight="true" outlineLevel="0" collapsed="false">
      <c r="A51" s="149"/>
      <c r="B51" s="160" t="n">
        <v>46</v>
      </c>
      <c r="C51" s="66" t="n">
        <v>20</v>
      </c>
      <c r="D51" s="50" t="n">
        <v>84</v>
      </c>
      <c r="E51" s="50" t="n">
        <v>49</v>
      </c>
      <c r="F51" s="50" t="n">
        <v>186</v>
      </c>
      <c r="G51" s="50" t="n">
        <v>35</v>
      </c>
      <c r="H51" s="50" t="n">
        <v>33</v>
      </c>
      <c r="I51" s="51" t="n">
        <v>3</v>
      </c>
      <c r="J51" s="52" t="n">
        <v>410</v>
      </c>
      <c r="K51" s="50" t="n">
        <v>431</v>
      </c>
      <c r="L51" s="51" t="n">
        <v>289</v>
      </c>
      <c r="M51" s="360" t="n">
        <v>15484</v>
      </c>
      <c r="N51" s="99" t="n">
        <v>41547</v>
      </c>
      <c r="O51" s="51" t="n">
        <v>21815</v>
      </c>
      <c r="P51" s="67" t="n">
        <v>6.66666666666667</v>
      </c>
      <c r="Q51" s="57" t="n">
        <v>14</v>
      </c>
      <c r="R51" s="57" t="n">
        <v>9.8</v>
      </c>
      <c r="S51" s="57" t="n">
        <v>16.9090909090909</v>
      </c>
      <c r="T51" s="57" t="n">
        <v>8.75</v>
      </c>
      <c r="U51" s="57" t="n">
        <v>8.25</v>
      </c>
      <c r="V51" s="58" t="n">
        <v>0.75</v>
      </c>
      <c r="W51" s="59" t="n">
        <v>11.0810810810811</v>
      </c>
      <c r="X51" s="57" t="n">
        <v>11.6486486486487</v>
      </c>
      <c r="Y51" s="107" t="n">
        <v>7.81081081081081</v>
      </c>
      <c r="Z51" s="411" t="n">
        <v>4.9</v>
      </c>
      <c r="AA51" s="256" t="n">
        <v>13.13</v>
      </c>
      <c r="AB51" s="216" t="n">
        <v>6.91</v>
      </c>
    </row>
    <row r="52" s="64" customFormat="true" ht="13.7" hidden="false" customHeight="true" outlineLevel="0" collapsed="false">
      <c r="A52" s="149"/>
      <c r="B52" s="160" t="n">
        <v>47</v>
      </c>
      <c r="C52" s="66" t="n">
        <v>44</v>
      </c>
      <c r="D52" s="50" t="n">
        <v>74</v>
      </c>
      <c r="E52" s="50" t="n">
        <v>71</v>
      </c>
      <c r="F52" s="50" t="n">
        <v>145</v>
      </c>
      <c r="G52" s="50" t="n">
        <v>38</v>
      </c>
      <c r="H52" s="50" t="n">
        <v>35</v>
      </c>
      <c r="I52" s="51" t="n">
        <v>16</v>
      </c>
      <c r="J52" s="52" t="n">
        <v>423</v>
      </c>
      <c r="K52" s="50" t="n">
        <v>393</v>
      </c>
      <c r="L52" s="51" t="n">
        <v>292</v>
      </c>
      <c r="M52" s="360" t="n">
        <v>17369</v>
      </c>
      <c r="N52" s="99" t="n">
        <v>40746</v>
      </c>
      <c r="O52" s="51" t="n">
        <v>22741</v>
      </c>
      <c r="P52" s="67" t="n">
        <v>14.6666666666667</v>
      </c>
      <c r="Q52" s="57" t="n">
        <v>12.3333333333333</v>
      </c>
      <c r="R52" s="57" t="n">
        <v>14.2</v>
      </c>
      <c r="S52" s="57" t="n">
        <v>13.1818181818182</v>
      </c>
      <c r="T52" s="57" t="n">
        <v>9.5</v>
      </c>
      <c r="U52" s="57" t="n">
        <v>8.75</v>
      </c>
      <c r="V52" s="58" t="n">
        <v>4</v>
      </c>
      <c r="W52" s="59" t="n">
        <v>11.4324324324324</v>
      </c>
      <c r="X52" s="57" t="n">
        <v>10.6216216216216</v>
      </c>
      <c r="Y52" s="58" t="n">
        <v>7.89189189189189</v>
      </c>
      <c r="Z52" s="411" t="n">
        <v>5.49</v>
      </c>
      <c r="AA52" s="413" t="n">
        <v>12.86</v>
      </c>
      <c r="AB52" s="216" t="n">
        <v>7.21</v>
      </c>
    </row>
    <row r="53" s="64" customFormat="true" ht="13.7" hidden="false" customHeight="true" outlineLevel="0" collapsed="false">
      <c r="A53" s="149"/>
      <c r="B53" s="234" t="n">
        <v>48</v>
      </c>
      <c r="C53" s="69" t="n">
        <v>31</v>
      </c>
      <c r="D53" s="70" t="n">
        <v>99</v>
      </c>
      <c r="E53" s="70" t="n">
        <v>84</v>
      </c>
      <c r="F53" s="70" t="n">
        <v>154</v>
      </c>
      <c r="G53" s="70" t="n">
        <v>35</v>
      </c>
      <c r="H53" s="70" t="n">
        <v>39</v>
      </c>
      <c r="I53" s="71" t="n">
        <v>23</v>
      </c>
      <c r="J53" s="72" t="n">
        <v>465</v>
      </c>
      <c r="K53" s="70" t="n">
        <v>510</v>
      </c>
      <c r="L53" s="71" t="n">
        <v>302</v>
      </c>
      <c r="M53" s="364" t="n">
        <v>22046</v>
      </c>
      <c r="N53" s="217" t="n">
        <v>55049</v>
      </c>
      <c r="O53" s="71" t="n">
        <v>20418</v>
      </c>
      <c r="P53" s="220" t="n">
        <v>10.3333333333333</v>
      </c>
      <c r="Q53" s="77" t="n">
        <v>16.5</v>
      </c>
      <c r="R53" s="77" t="n">
        <v>16.8</v>
      </c>
      <c r="S53" s="77" t="n">
        <v>14</v>
      </c>
      <c r="T53" s="77" t="n">
        <v>8.75</v>
      </c>
      <c r="U53" s="77" t="n">
        <v>9.75</v>
      </c>
      <c r="V53" s="78" t="n">
        <v>5.75</v>
      </c>
      <c r="W53" s="76" t="n">
        <v>12.5675675675676</v>
      </c>
      <c r="X53" s="77" t="n">
        <v>13.7837837837838</v>
      </c>
      <c r="Y53" s="78" t="n">
        <v>8.16216216216216</v>
      </c>
      <c r="Z53" s="412" t="n">
        <v>6.96</v>
      </c>
      <c r="AA53" s="77" t="n">
        <v>17.39</v>
      </c>
      <c r="AB53" s="221" t="n">
        <v>6.47</v>
      </c>
      <c r="AC53" s="230"/>
    </row>
    <row r="54" s="64" customFormat="true" ht="13.7" hidden="false" customHeight="true" outlineLevel="0" collapsed="false">
      <c r="A54" s="166" t="n">
        <v>12</v>
      </c>
      <c r="B54" s="160" t="n">
        <v>49</v>
      </c>
      <c r="C54" s="66" t="n">
        <v>25</v>
      </c>
      <c r="D54" s="50" t="n">
        <v>95</v>
      </c>
      <c r="E54" s="50" t="n">
        <v>127</v>
      </c>
      <c r="F54" s="50" t="n">
        <v>162</v>
      </c>
      <c r="G54" s="50" t="n">
        <v>30</v>
      </c>
      <c r="H54" s="50" t="n">
        <v>40</v>
      </c>
      <c r="I54" s="51" t="n">
        <v>12</v>
      </c>
      <c r="J54" s="52" t="n">
        <v>491</v>
      </c>
      <c r="K54" s="50" t="n">
        <v>718</v>
      </c>
      <c r="L54" s="51" t="n">
        <v>410</v>
      </c>
      <c r="M54" s="360" t="n">
        <v>24735</v>
      </c>
      <c r="N54" s="99" t="n">
        <v>61612</v>
      </c>
      <c r="O54" s="51" t="n">
        <v>27438</v>
      </c>
      <c r="P54" s="67" t="n">
        <v>8.33333333333333</v>
      </c>
      <c r="Q54" s="57" t="n">
        <v>15.8333333333333</v>
      </c>
      <c r="R54" s="57" t="n">
        <v>25.4</v>
      </c>
      <c r="S54" s="57" t="n">
        <v>14.7272727272727</v>
      </c>
      <c r="T54" s="57" t="n">
        <v>7.5</v>
      </c>
      <c r="U54" s="57" t="n">
        <v>10</v>
      </c>
      <c r="V54" s="101" t="n">
        <v>3</v>
      </c>
      <c r="W54" s="59" t="n">
        <v>13.2702702702703</v>
      </c>
      <c r="X54" s="57" t="n">
        <v>19.4054054054054</v>
      </c>
      <c r="Y54" s="58" t="n">
        <v>11.0810810810811</v>
      </c>
      <c r="Z54" s="411" t="n">
        <v>7.82</v>
      </c>
      <c r="AA54" s="256" t="n">
        <v>19.44</v>
      </c>
      <c r="AB54" s="216" t="n">
        <v>8.69</v>
      </c>
    </row>
    <row r="55" s="64" customFormat="true" ht="13.7" hidden="false" customHeight="true" outlineLevel="0" collapsed="false">
      <c r="A55" s="166"/>
      <c r="B55" s="160" t="n">
        <v>50</v>
      </c>
      <c r="C55" s="66" t="n">
        <v>45</v>
      </c>
      <c r="D55" s="50" t="n">
        <v>131</v>
      </c>
      <c r="E55" s="50" t="n">
        <v>67</v>
      </c>
      <c r="F55" s="50" t="n">
        <v>193</v>
      </c>
      <c r="G55" s="50" t="n">
        <v>54</v>
      </c>
      <c r="H55" s="50" t="n">
        <v>31</v>
      </c>
      <c r="I55" s="51" t="n">
        <v>19</v>
      </c>
      <c r="J55" s="52" t="n">
        <v>540</v>
      </c>
      <c r="K55" s="50" t="n">
        <v>909</v>
      </c>
      <c r="L55" s="51" t="n">
        <v>545</v>
      </c>
      <c r="M55" s="360" t="n">
        <v>27411</v>
      </c>
      <c r="N55" s="99" t="n">
        <v>66318</v>
      </c>
      <c r="O55" s="51" t="n">
        <v>32158</v>
      </c>
      <c r="P55" s="67" t="n">
        <v>15</v>
      </c>
      <c r="Q55" s="57" t="n">
        <v>21.8333333333333</v>
      </c>
      <c r="R55" s="57" t="n">
        <v>13.4</v>
      </c>
      <c r="S55" s="57" t="n">
        <v>17.5454545454545</v>
      </c>
      <c r="T55" s="57" t="n">
        <v>13.5</v>
      </c>
      <c r="U55" s="57" t="n">
        <v>7.75</v>
      </c>
      <c r="V55" s="58" t="n">
        <v>4.75</v>
      </c>
      <c r="W55" s="59" t="n">
        <v>14.5945945945946</v>
      </c>
      <c r="X55" s="57" t="n">
        <v>24.5675675675676</v>
      </c>
      <c r="Y55" s="58" t="n">
        <v>14.7297297297297</v>
      </c>
      <c r="Z55" s="411" t="n">
        <v>8.66</v>
      </c>
      <c r="AA55" s="256" t="n">
        <v>20.96</v>
      </c>
      <c r="AB55" s="216" t="n">
        <v>10.17</v>
      </c>
    </row>
    <row r="56" s="64" customFormat="true" ht="13.7" hidden="false" customHeight="true" outlineLevel="0" collapsed="false">
      <c r="A56" s="166"/>
      <c r="B56" s="160" t="n">
        <v>51</v>
      </c>
      <c r="C56" s="66" t="n">
        <v>42</v>
      </c>
      <c r="D56" s="50" t="n">
        <v>154</v>
      </c>
      <c r="E56" s="50" t="n">
        <v>50</v>
      </c>
      <c r="F56" s="50" t="n">
        <v>175</v>
      </c>
      <c r="G56" s="50" t="n">
        <v>36</v>
      </c>
      <c r="H56" s="50" t="n">
        <v>26</v>
      </c>
      <c r="I56" s="51" t="n">
        <v>12</v>
      </c>
      <c r="J56" s="52" t="n">
        <v>495</v>
      </c>
      <c r="K56" s="50" t="n">
        <v>864</v>
      </c>
      <c r="L56" s="51" t="n">
        <v>642</v>
      </c>
      <c r="M56" s="360" t="n">
        <v>26630</v>
      </c>
      <c r="N56" s="99" t="n">
        <v>54613</v>
      </c>
      <c r="O56" s="51" t="n">
        <v>33861</v>
      </c>
      <c r="P56" s="67" t="n">
        <v>14</v>
      </c>
      <c r="Q56" s="57" t="n">
        <v>25.6666666666667</v>
      </c>
      <c r="R56" s="57" t="n">
        <v>10</v>
      </c>
      <c r="S56" s="57" t="n">
        <v>15.9090909090909</v>
      </c>
      <c r="T56" s="57" t="n">
        <v>9</v>
      </c>
      <c r="U56" s="57" t="n">
        <v>6.5</v>
      </c>
      <c r="V56" s="58" t="n">
        <v>3</v>
      </c>
      <c r="W56" s="59" t="n">
        <v>13.3783783783784</v>
      </c>
      <c r="X56" s="57" t="n">
        <v>23.3513513513514</v>
      </c>
      <c r="Y56" s="58" t="n">
        <v>17.3513513513514</v>
      </c>
      <c r="Z56" s="411" t="n">
        <v>8.4</v>
      </c>
      <c r="AA56" s="256" t="n">
        <v>17.29</v>
      </c>
      <c r="AB56" s="216" t="n">
        <v>10.71</v>
      </c>
    </row>
    <row r="57" s="64" customFormat="true" ht="12.75" hidden="false" customHeight="false" outlineLevel="0" collapsed="false">
      <c r="A57" s="166"/>
      <c r="B57" s="160" t="n">
        <v>52</v>
      </c>
      <c r="C57" s="66" t="n">
        <v>33</v>
      </c>
      <c r="D57" s="50" t="n">
        <v>134</v>
      </c>
      <c r="E57" s="50" t="n">
        <v>45</v>
      </c>
      <c r="F57" s="50" t="n">
        <v>133</v>
      </c>
      <c r="G57" s="50" t="n">
        <v>48</v>
      </c>
      <c r="H57" s="50" t="n">
        <v>41</v>
      </c>
      <c r="I57" s="51" t="n">
        <v>5</v>
      </c>
      <c r="J57" s="52" t="n">
        <v>439</v>
      </c>
      <c r="K57" s="50" t="n">
        <v>546</v>
      </c>
      <c r="L57" s="51" t="n">
        <v>615</v>
      </c>
      <c r="M57" s="360" t="n">
        <v>23338</v>
      </c>
      <c r="N57" s="99" t="n">
        <v>30221</v>
      </c>
      <c r="O57" s="51" t="n">
        <v>31931</v>
      </c>
      <c r="P57" s="67" t="n">
        <v>11</v>
      </c>
      <c r="Q57" s="57" t="n">
        <v>22.3333333333333</v>
      </c>
      <c r="R57" s="57" t="n">
        <v>9</v>
      </c>
      <c r="S57" s="57" t="n">
        <v>12.0909090909091</v>
      </c>
      <c r="T57" s="57" t="n">
        <v>12</v>
      </c>
      <c r="U57" s="57" t="n">
        <v>10.25</v>
      </c>
      <c r="V57" s="58" t="n">
        <v>1.25</v>
      </c>
      <c r="W57" s="59" t="n">
        <v>11.8648648648649</v>
      </c>
      <c r="X57" s="57" t="n">
        <v>14.7567567567568</v>
      </c>
      <c r="Y57" s="58" t="n">
        <v>16.6216216216216</v>
      </c>
      <c r="Z57" s="411" t="n">
        <v>7.47</v>
      </c>
      <c r="AA57" s="256" t="n">
        <v>9.69</v>
      </c>
      <c r="AB57" s="216" t="n">
        <v>10.12</v>
      </c>
    </row>
    <row r="58" s="64" customFormat="true" ht="13.7" hidden="false" customHeight="true" outlineLevel="0" collapsed="false">
      <c r="A58" s="166"/>
      <c r="B58" s="235" t="n">
        <v>53</v>
      </c>
      <c r="C58" s="114"/>
      <c r="D58" s="115"/>
      <c r="E58" s="115"/>
      <c r="F58" s="115"/>
      <c r="G58" s="115"/>
      <c r="H58" s="115"/>
      <c r="I58" s="116"/>
      <c r="J58" s="117" t="n">
        <v>0</v>
      </c>
      <c r="K58" s="115" t="n">
        <v>0</v>
      </c>
      <c r="L58" s="237" t="n">
        <v>279</v>
      </c>
      <c r="M58" s="414" t="n">
        <v>0</v>
      </c>
      <c r="N58" s="115"/>
      <c r="O58" s="237" t="n">
        <v>14015</v>
      </c>
      <c r="P58" s="238" t="n">
        <v>0</v>
      </c>
      <c r="Q58" s="239" t="n">
        <v>0</v>
      </c>
      <c r="R58" s="239" t="n">
        <v>0</v>
      </c>
      <c r="S58" s="239" t="n">
        <v>0</v>
      </c>
      <c r="T58" s="239" t="n">
        <v>0</v>
      </c>
      <c r="U58" s="239" t="n">
        <v>0</v>
      </c>
      <c r="V58" s="125" t="n">
        <v>0</v>
      </c>
      <c r="W58" s="123" t="n">
        <v>0</v>
      </c>
      <c r="X58" s="239" t="n">
        <v>0</v>
      </c>
      <c r="Y58" s="240" t="n">
        <v>7.54054054054054</v>
      </c>
      <c r="Z58" s="357" t="n">
        <v>0</v>
      </c>
      <c r="AA58" s="302"/>
      <c r="AB58" s="242" t="n">
        <v>4.53</v>
      </c>
    </row>
    <row r="59" s="64" customFormat="true" ht="15.95" hidden="false" customHeight="true" outlineLevel="0" collapsed="false">
      <c r="A59" s="358" t="s">
        <v>20</v>
      </c>
      <c r="B59" s="358"/>
      <c r="C59" s="183" t="n">
        <v>968</v>
      </c>
      <c r="D59" s="184" t="n">
        <v>4017</v>
      </c>
      <c r="E59" s="184" t="n">
        <v>1674</v>
      </c>
      <c r="F59" s="184" t="n">
        <v>5447</v>
      </c>
      <c r="G59" s="184" t="n">
        <v>1290</v>
      </c>
      <c r="H59" s="184" t="n">
        <v>1503</v>
      </c>
      <c r="I59" s="185" t="n">
        <v>719</v>
      </c>
      <c r="J59" s="186" t="n">
        <v>15618</v>
      </c>
      <c r="K59" s="184" t="n">
        <v>17456</v>
      </c>
      <c r="L59" s="185" t="n">
        <v>16172</v>
      </c>
      <c r="M59" s="415" t="n">
        <v>871927</v>
      </c>
      <c r="N59" s="184" t="n">
        <v>1116800</v>
      </c>
      <c r="O59" s="185" t="n">
        <v>987912</v>
      </c>
      <c r="P59" s="190" t="n">
        <v>322.666666666667</v>
      </c>
      <c r="Q59" s="191" t="n">
        <v>669.5</v>
      </c>
      <c r="R59" s="191" t="n">
        <v>334.8</v>
      </c>
      <c r="S59" s="191" t="n">
        <v>495.181818181818</v>
      </c>
      <c r="T59" s="191" t="n">
        <v>322.5</v>
      </c>
      <c r="U59" s="191" t="n">
        <v>375.75</v>
      </c>
      <c r="V59" s="194" t="n">
        <v>179.75</v>
      </c>
      <c r="W59" s="336" t="n">
        <v>422.108108108108</v>
      </c>
      <c r="X59" s="191" t="n">
        <v>471.783783783784</v>
      </c>
      <c r="Y59" s="192" t="n">
        <v>437.081081081081</v>
      </c>
      <c r="Z59" s="193" t="n">
        <v>276.19</v>
      </c>
      <c r="AA59" s="191" t="n">
        <v>353.87</v>
      </c>
      <c r="AB59" s="194" t="n">
        <v>314.02</v>
      </c>
    </row>
    <row r="60" customFormat="false" ht="12" hidden="false" customHeight="false" outlineLevel="0" collapsed="false">
      <c r="J60" s="199"/>
    </row>
    <row r="61" customFormat="false" ht="18.75" hidden="false" customHeight="false" outlineLevel="0" collapsed="false">
      <c r="Z61" s="416"/>
    </row>
    <row r="62" customFormat="false" ht="14.25" hidden="false" customHeight="false" outlineLevel="0" collapsed="false"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251"/>
    </row>
    <row r="63" customFormat="false" ht="14.25" hidden="false" customHeight="false" outlineLevel="0" collapsed="false"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3"/>
    <mergeCell ref="A54:A58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22" width="3.62"/>
    <col collapsed="false" customWidth="true" hidden="false" outlineLevel="0" max="2" min="2" style="323" width="4.62"/>
    <col collapsed="false" customWidth="true" hidden="false" outlineLevel="0" max="9" min="3" style="4" width="6.74"/>
    <col collapsed="false" customWidth="true" hidden="false" outlineLevel="0" max="12" min="10" style="4" width="7.37"/>
    <col collapsed="false" customWidth="true" hidden="false" outlineLevel="0" max="13" min="13" style="4" width="8.86"/>
    <col collapsed="false" customWidth="true" hidden="false" outlineLevel="0" max="15" min="14" style="4" width="8.75"/>
    <col collapsed="false" customWidth="true" hidden="false" outlineLevel="0" max="22" min="16" style="4" width="7.75"/>
    <col collapsed="false" customWidth="true" hidden="false" outlineLevel="0" max="28" min="23" style="4" width="7.87"/>
    <col collapsed="false" customWidth="true" hidden="false" outlineLevel="0" max="29" min="29" style="322" width="9.12"/>
    <col collapsed="false" customWidth="true" hidden="false" outlineLevel="0" max="30" min="30" style="322" width="9.62"/>
    <col collapsed="false" customWidth="true" hidden="false" outlineLevel="0" max="32" min="31" style="322" width="9.12"/>
    <col collapsed="false" customWidth="false" hidden="false" outlineLevel="0" max="257" min="33" style="322" width="8.99"/>
  </cols>
  <sheetData>
    <row r="1" s="419" customFormat="true" ht="24.95" hidden="false" customHeight="true" outlineLevel="0" collapsed="false">
      <c r="A1" s="417" t="s">
        <v>42</v>
      </c>
      <c r="B1" s="41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8"/>
    </row>
    <row r="3" s="19" customFormat="true" ht="18" hidden="false" customHeight="true" outlineLevel="0" collapsed="false">
      <c r="A3" s="20"/>
      <c r="B3" s="21"/>
      <c r="C3" s="22" t="s">
        <v>3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53" t="s">
        <v>5</v>
      </c>
      <c r="N3" s="253"/>
      <c r="O3" s="253"/>
      <c r="P3" s="254" t="s">
        <v>3</v>
      </c>
      <c r="Q3" s="254"/>
      <c r="R3" s="254"/>
      <c r="S3" s="254"/>
      <c r="T3" s="254"/>
      <c r="U3" s="254"/>
      <c r="V3" s="254"/>
      <c r="W3" s="26" t="s">
        <v>6</v>
      </c>
      <c r="X3" s="26"/>
      <c r="Y3" s="26"/>
      <c r="Z3" s="27" t="s">
        <v>7</v>
      </c>
      <c r="AA3" s="27"/>
      <c r="AB3" s="27"/>
      <c r="AC3" s="18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s">
        <v>8</v>
      </c>
      <c r="K4" s="32" t="s">
        <v>9</v>
      </c>
      <c r="L4" s="33" t="s">
        <v>10</v>
      </c>
      <c r="M4" s="34" t="s">
        <v>8</v>
      </c>
      <c r="N4" s="32" t="s">
        <v>9</v>
      </c>
      <c r="O4" s="35" t="s">
        <v>10</v>
      </c>
      <c r="P4" s="36"/>
      <c r="Q4" s="29"/>
      <c r="R4" s="29"/>
      <c r="S4" s="29"/>
      <c r="T4" s="29"/>
      <c r="U4" s="29"/>
      <c r="V4" s="30"/>
      <c r="W4" s="31" t="s">
        <v>8</v>
      </c>
      <c r="X4" s="32" t="s">
        <v>9</v>
      </c>
      <c r="Y4" s="33" t="s">
        <v>10</v>
      </c>
      <c r="Z4" s="34" t="s">
        <v>8</v>
      </c>
      <c r="AA4" s="32" t="s">
        <v>9</v>
      </c>
      <c r="AB4" s="33" t="s">
        <v>10</v>
      </c>
      <c r="AC4" s="18"/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4"/>
      <c r="AA5" s="32"/>
      <c r="AB5" s="33"/>
      <c r="AC5" s="44"/>
    </row>
    <row r="6" s="421" customFormat="true" ht="13.7" hidden="false" customHeight="true" outlineLevel="0" collapsed="false">
      <c r="A6" s="46" t="n">
        <v>9</v>
      </c>
      <c r="B6" s="47" t="n">
        <v>36</v>
      </c>
      <c r="C6" s="53" t="n">
        <v>0</v>
      </c>
      <c r="D6" s="105" t="n">
        <v>1</v>
      </c>
      <c r="E6" s="105" t="n">
        <v>1</v>
      </c>
      <c r="F6" s="105" t="n">
        <v>4</v>
      </c>
      <c r="G6" s="105" t="n">
        <v>1</v>
      </c>
      <c r="H6" s="105" t="n">
        <v>2</v>
      </c>
      <c r="I6" s="55" t="n">
        <v>2</v>
      </c>
      <c r="J6" s="351" t="n">
        <v>11</v>
      </c>
      <c r="K6" s="105" t="n">
        <v>5</v>
      </c>
      <c r="L6" s="55" t="n">
        <v>20</v>
      </c>
      <c r="M6" s="52" t="n">
        <v>808</v>
      </c>
      <c r="N6" s="105" t="n">
        <v>770</v>
      </c>
      <c r="O6" s="55" t="n">
        <v>1408</v>
      </c>
      <c r="P6" s="142" t="n">
        <v>0</v>
      </c>
      <c r="Q6" s="106" t="n">
        <v>0.166666666666667</v>
      </c>
      <c r="R6" s="106" t="n">
        <v>0.2</v>
      </c>
      <c r="S6" s="106" t="n">
        <v>0.363636363636364</v>
      </c>
      <c r="T6" s="106" t="n">
        <v>0.25</v>
      </c>
      <c r="U6" s="106" t="n">
        <v>0.5</v>
      </c>
      <c r="V6" s="107" t="n">
        <v>0.5</v>
      </c>
      <c r="W6" s="143" t="n">
        <v>0.297297297297297</v>
      </c>
      <c r="X6" s="106" t="n">
        <v>0.135135135135135</v>
      </c>
      <c r="Y6" s="107" t="n">
        <v>0.540540540540541</v>
      </c>
      <c r="Z6" s="420" t="n">
        <v>0.26</v>
      </c>
      <c r="AA6" s="102" t="n">
        <v>0.24</v>
      </c>
      <c r="AB6" s="62" t="n">
        <v>0.45</v>
      </c>
    </row>
    <row r="7" s="421" customFormat="true" ht="13.7" hidden="false" customHeight="true" outlineLevel="0" collapsed="false">
      <c r="A7" s="46"/>
      <c r="B7" s="47" t="n">
        <v>37</v>
      </c>
      <c r="C7" s="53" t="n">
        <v>0</v>
      </c>
      <c r="D7" s="105" t="n">
        <v>2</v>
      </c>
      <c r="E7" s="105" t="n">
        <v>2</v>
      </c>
      <c r="F7" s="105" t="n">
        <v>2</v>
      </c>
      <c r="G7" s="105" t="n">
        <v>0</v>
      </c>
      <c r="H7" s="105" t="n">
        <v>0</v>
      </c>
      <c r="I7" s="55" t="n">
        <v>0</v>
      </c>
      <c r="J7" s="351" t="n">
        <v>6</v>
      </c>
      <c r="K7" s="105" t="n">
        <v>9</v>
      </c>
      <c r="L7" s="55" t="n">
        <v>31</v>
      </c>
      <c r="M7" s="52" t="n">
        <v>853</v>
      </c>
      <c r="N7" s="105" t="n">
        <v>762</v>
      </c>
      <c r="O7" s="55" t="n">
        <v>1590</v>
      </c>
      <c r="P7" s="142" t="n">
        <v>0</v>
      </c>
      <c r="Q7" s="106" t="n">
        <v>0.333333333333333</v>
      </c>
      <c r="R7" s="106" t="n">
        <v>0.4</v>
      </c>
      <c r="S7" s="106" t="n">
        <v>0.181818181818182</v>
      </c>
      <c r="T7" s="106" t="n">
        <v>0</v>
      </c>
      <c r="U7" s="106" t="n">
        <v>0</v>
      </c>
      <c r="V7" s="107" t="n">
        <v>0</v>
      </c>
      <c r="W7" s="143" t="n">
        <v>0.162162162162162</v>
      </c>
      <c r="X7" s="106" t="n">
        <v>0.243243243243243</v>
      </c>
      <c r="Y7" s="107" t="n">
        <v>0.837837837837838</v>
      </c>
      <c r="Z7" s="422" t="n">
        <v>0.27</v>
      </c>
      <c r="AA7" s="102" t="n">
        <v>0.24</v>
      </c>
      <c r="AB7" s="62" t="n">
        <v>0.51</v>
      </c>
    </row>
    <row r="8" s="421" customFormat="true" ht="13.7" hidden="false" customHeight="true" outlineLevel="0" collapsed="false">
      <c r="A8" s="46"/>
      <c r="B8" s="47" t="n">
        <v>38</v>
      </c>
      <c r="C8" s="53" t="n">
        <v>1</v>
      </c>
      <c r="D8" s="105" t="n">
        <v>3</v>
      </c>
      <c r="E8" s="105" t="n">
        <v>2</v>
      </c>
      <c r="F8" s="105" t="n">
        <v>2</v>
      </c>
      <c r="G8" s="105" t="n">
        <v>0</v>
      </c>
      <c r="H8" s="105" t="n">
        <v>1</v>
      </c>
      <c r="I8" s="55" t="n">
        <v>0</v>
      </c>
      <c r="J8" s="351" t="n">
        <v>9</v>
      </c>
      <c r="K8" s="105" t="n">
        <v>5</v>
      </c>
      <c r="L8" s="55" t="n">
        <v>18</v>
      </c>
      <c r="M8" s="52" t="n">
        <v>809</v>
      </c>
      <c r="N8" s="105" t="n">
        <v>889</v>
      </c>
      <c r="O8" s="55" t="n">
        <v>1478</v>
      </c>
      <c r="P8" s="142" t="n">
        <v>0.333333333333333</v>
      </c>
      <c r="Q8" s="106" t="n">
        <v>0.5</v>
      </c>
      <c r="R8" s="106" t="n">
        <v>0.4</v>
      </c>
      <c r="S8" s="106" t="n">
        <v>0.181818181818182</v>
      </c>
      <c r="T8" s="106" t="n">
        <v>0</v>
      </c>
      <c r="U8" s="106" t="n">
        <v>0.25</v>
      </c>
      <c r="V8" s="107" t="n">
        <v>0</v>
      </c>
      <c r="W8" s="143" t="n">
        <v>0.243243243243243</v>
      </c>
      <c r="X8" s="106" t="n">
        <v>0.135135135135135</v>
      </c>
      <c r="Y8" s="107" t="n">
        <v>0.486486486486487</v>
      </c>
      <c r="Z8" s="422" t="n">
        <v>0.26</v>
      </c>
      <c r="AA8" s="102" t="n">
        <v>0.28</v>
      </c>
      <c r="AB8" s="62" t="n">
        <v>0.47</v>
      </c>
    </row>
    <row r="9" s="421" customFormat="true" ht="13.7" hidden="false" customHeight="true" outlineLevel="0" collapsed="false">
      <c r="A9" s="46"/>
      <c r="B9" s="68" t="n">
        <v>39</v>
      </c>
      <c r="C9" s="73" t="n">
        <v>2</v>
      </c>
      <c r="D9" s="229" t="n">
        <v>5</v>
      </c>
      <c r="E9" s="229" t="n">
        <v>2</v>
      </c>
      <c r="F9" s="229" t="n">
        <v>4</v>
      </c>
      <c r="G9" s="229" t="n">
        <v>0</v>
      </c>
      <c r="H9" s="229" t="n">
        <v>0</v>
      </c>
      <c r="I9" s="75" t="n">
        <v>0</v>
      </c>
      <c r="J9" s="352" t="n">
        <v>13</v>
      </c>
      <c r="K9" s="229" t="n">
        <v>7</v>
      </c>
      <c r="L9" s="75" t="n">
        <v>33</v>
      </c>
      <c r="M9" s="72" t="n">
        <v>900</v>
      </c>
      <c r="N9" s="229" t="n">
        <v>778</v>
      </c>
      <c r="O9" s="75" t="n">
        <v>1776</v>
      </c>
      <c r="P9" s="144" t="n">
        <v>0.666666666666667</v>
      </c>
      <c r="Q9" s="145" t="n">
        <v>0.833333333333333</v>
      </c>
      <c r="R9" s="145" t="n">
        <v>0.4</v>
      </c>
      <c r="S9" s="145" t="n">
        <v>0.363636363636364</v>
      </c>
      <c r="T9" s="145" t="n">
        <v>0</v>
      </c>
      <c r="U9" s="145" t="n">
        <v>0</v>
      </c>
      <c r="V9" s="148" t="n">
        <v>0</v>
      </c>
      <c r="W9" s="147" t="n">
        <v>0.351351351351351</v>
      </c>
      <c r="X9" s="145" t="n">
        <v>0.189189189189189</v>
      </c>
      <c r="Y9" s="148" t="n">
        <v>0.891891891891892</v>
      </c>
      <c r="Z9" s="423" t="n">
        <v>0.28</v>
      </c>
      <c r="AA9" s="309" t="n">
        <v>0.25</v>
      </c>
      <c r="AB9" s="81" t="n">
        <v>0.56</v>
      </c>
    </row>
    <row r="10" s="426" customFormat="true" ht="13.7" hidden="false" customHeight="true" outlineLevel="0" collapsed="false">
      <c r="A10" s="82" t="n">
        <v>10</v>
      </c>
      <c r="B10" s="83" t="n">
        <v>40</v>
      </c>
      <c r="C10" s="87" t="n">
        <v>0</v>
      </c>
      <c r="D10" s="111" t="n">
        <v>1</v>
      </c>
      <c r="E10" s="111" t="n">
        <v>7</v>
      </c>
      <c r="F10" s="111" t="n">
        <v>1</v>
      </c>
      <c r="G10" s="111" t="n">
        <v>1</v>
      </c>
      <c r="H10" s="111" t="n">
        <v>0</v>
      </c>
      <c r="I10" s="89" t="n">
        <v>0</v>
      </c>
      <c r="J10" s="424" t="n">
        <v>10</v>
      </c>
      <c r="K10" s="111" t="n">
        <v>10</v>
      </c>
      <c r="L10" s="89" t="n">
        <v>22</v>
      </c>
      <c r="M10" s="84" t="n">
        <v>905</v>
      </c>
      <c r="N10" s="111" t="n">
        <v>984</v>
      </c>
      <c r="O10" s="89" t="n">
        <v>1855</v>
      </c>
      <c r="P10" s="155" t="n">
        <v>0</v>
      </c>
      <c r="Q10" s="112" t="n">
        <v>0.166666666666667</v>
      </c>
      <c r="R10" s="112" t="n">
        <v>1.4</v>
      </c>
      <c r="S10" s="112" t="n">
        <v>0.0909090909090909</v>
      </c>
      <c r="T10" s="112" t="n">
        <v>0.25</v>
      </c>
      <c r="U10" s="112" t="n">
        <v>0</v>
      </c>
      <c r="V10" s="113" t="n">
        <v>0</v>
      </c>
      <c r="W10" s="143" t="n">
        <v>0.27027027027027</v>
      </c>
      <c r="X10" s="112" t="n">
        <v>0.27027027027027</v>
      </c>
      <c r="Y10" s="113" t="n">
        <v>0.594594594594595</v>
      </c>
      <c r="Z10" s="422" t="n">
        <v>0.29</v>
      </c>
      <c r="AA10" s="167" t="n">
        <v>0.31</v>
      </c>
      <c r="AB10" s="97" t="n">
        <v>0.59</v>
      </c>
      <c r="AC10" s="425"/>
    </row>
    <row r="11" s="426" customFormat="true" ht="13.5" hidden="false" customHeight="true" outlineLevel="0" collapsed="false">
      <c r="A11" s="82"/>
      <c r="B11" s="98" t="n">
        <v>41</v>
      </c>
      <c r="C11" s="53" t="n">
        <v>0</v>
      </c>
      <c r="D11" s="105" t="n">
        <v>6</v>
      </c>
      <c r="E11" s="105" t="n">
        <v>7</v>
      </c>
      <c r="F11" s="105" t="n">
        <v>2</v>
      </c>
      <c r="G11" s="105" t="n">
        <v>0</v>
      </c>
      <c r="H11" s="105" t="n">
        <v>2</v>
      </c>
      <c r="I11" s="55" t="n">
        <v>0</v>
      </c>
      <c r="J11" s="351" t="n">
        <v>17</v>
      </c>
      <c r="K11" s="105" t="n">
        <v>6</v>
      </c>
      <c r="L11" s="55" t="n">
        <v>28</v>
      </c>
      <c r="M11" s="52" t="n">
        <v>826</v>
      </c>
      <c r="N11" s="105" t="n">
        <v>844</v>
      </c>
      <c r="O11" s="55" t="n">
        <v>1970</v>
      </c>
      <c r="P11" s="142" t="n">
        <v>0</v>
      </c>
      <c r="Q11" s="106" t="n">
        <v>1</v>
      </c>
      <c r="R11" s="106" t="n">
        <v>1.4</v>
      </c>
      <c r="S11" s="106" t="n">
        <v>0.181818181818182</v>
      </c>
      <c r="T11" s="106" t="n">
        <v>0</v>
      </c>
      <c r="U11" s="106" t="n">
        <v>0.5</v>
      </c>
      <c r="V11" s="158" t="n">
        <v>0</v>
      </c>
      <c r="W11" s="143" t="n">
        <v>0.45945945945946</v>
      </c>
      <c r="X11" s="106" t="n">
        <v>0.162162162162162</v>
      </c>
      <c r="Y11" s="107" t="n">
        <v>0.756756756756757</v>
      </c>
      <c r="Z11" s="422" t="n">
        <v>0.26</v>
      </c>
      <c r="AA11" s="102" t="n">
        <v>0.27</v>
      </c>
      <c r="AB11" s="62" t="n">
        <v>0.63</v>
      </c>
      <c r="AC11" s="425"/>
    </row>
    <row r="12" s="426" customFormat="true" ht="13.7" hidden="false" customHeight="true" outlineLevel="0" collapsed="false">
      <c r="A12" s="82"/>
      <c r="B12" s="98" t="n">
        <v>42</v>
      </c>
      <c r="C12" s="53" t="n">
        <v>0</v>
      </c>
      <c r="D12" s="105" t="n">
        <v>2</v>
      </c>
      <c r="E12" s="105" t="n">
        <v>11</v>
      </c>
      <c r="F12" s="105" t="n">
        <v>0</v>
      </c>
      <c r="G12" s="105" t="n">
        <v>1</v>
      </c>
      <c r="H12" s="105" t="n">
        <v>1</v>
      </c>
      <c r="I12" s="55" t="n">
        <v>0</v>
      </c>
      <c r="J12" s="351" t="n">
        <v>15</v>
      </c>
      <c r="K12" s="105" t="n">
        <v>6</v>
      </c>
      <c r="L12" s="55" t="n">
        <v>16</v>
      </c>
      <c r="M12" s="52" t="n">
        <v>928</v>
      </c>
      <c r="N12" s="105" t="n">
        <v>1054</v>
      </c>
      <c r="O12" s="55" t="n">
        <v>1999</v>
      </c>
      <c r="P12" s="142" t="n">
        <v>0</v>
      </c>
      <c r="Q12" s="106" t="n">
        <v>0.333333333333333</v>
      </c>
      <c r="R12" s="106" t="n">
        <v>2.2</v>
      </c>
      <c r="S12" s="106" t="n">
        <v>0</v>
      </c>
      <c r="T12" s="106" t="n">
        <v>0.25</v>
      </c>
      <c r="U12" s="106" t="n">
        <v>0.25</v>
      </c>
      <c r="V12" s="158" t="n">
        <v>0</v>
      </c>
      <c r="W12" s="143" t="n">
        <v>0.405405405405405</v>
      </c>
      <c r="X12" s="106" t="n">
        <v>0.162162162162162</v>
      </c>
      <c r="Y12" s="107" t="n">
        <v>0.432432432432432</v>
      </c>
      <c r="Z12" s="422" t="n">
        <v>0.29</v>
      </c>
      <c r="AA12" s="102" t="n">
        <v>0.33</v>
      </c>
      <c r="AB12" s="62" t="n">
        <v>0.63</v>
      </c>
      <c r="AC12" s="425"/>
    </row>
    <row r="13" s="426" customFormat="true" ht="13.7" hidden="false" customHeight="true" outlineLevel="0" collapsed="false">
      <c r="A13" s="82"/>
      <c r="B13" s="98" t="n">
        <v>43</v>
      </c>
      <c r="C13" s="53" t="n">
        <v>0</v>
      </c>
      <c r="D13" s="105" t="n">
        <v>4</v>
      </c>
      <c r="E13" s="297" t="n">
        <v>3</v>
      </c>
      <c r="F13" s="105" t="n">
        <v>3</v>
      </c>
      <c r="G13" s="297" t="n">
        <v>0</v>
      </c>
      <c r="H13" s="105" t="n">
        <v>7</v>
      </c>
      <c r="I13" s="297" t="n">
        <v>1</v>
      </c>
      <c r="J13" s="427" t="n">
        <v>18</v>
      </c>
      <c r="K13" s="105" t="n">
        <v>8</v>
      </c>
      <c r="L13" s="297" t="n">
        <v>23</v>
      </c>
      <c r="M13" s="52" t="n">
        <v>1171</v>
      </c>
      <c r="N13" s="105" t="n">
        <v>1119</v>
      </c>
      <c r="O13" s="297" t="n">
        <v>2387</v>
      </c>
      <c r="P13" s="428" t="n">
        <v>0</v>
      </c>
      <c r="Q13" s="106" t="n">
        <v>0.666666666666667</v>
      </c>
      <c r="R13" s="294" t="n">
        <v>0.6</v>
      </c>
      <c r="S13" s="106" t="n">
        <v>0.272727272727273</v>
      </c>
      <c r="T13" s="294" t="n">
        <v>0</v>
      </c>
      <c r="U13" s="106" t="n">
        <v>1.75</v>
      </c>
      <c r="V13" s="294" t="n">
        <v>0.25</v>
      </c>
      <c r="W13" s="143" t="n">
        <v>0.486486486486487</v>
      </c>
      <c r="X13" s="106" t="n">
        <v>0.216216216216216</v>
      </c>
      <c r="Y13" s="294" t="n">
        <v>0.621621621621622</v>
      </c>
      <c r="Z13" s="422" t="n">
        <v>0.37</v>
      </c>
      <c r="AA13" s="102" t="n">
        <v>0.35</v>
      </c>
      <c r="AB13" s="62" t="n">
        <v>0.76</v>
      </c>
      <c r="AC13" s="425"/>
    </row>
    <row r="14" s="426" customFormat="true" ht="13.7" hidden="false" customHeight="true" outlineLevel="0" collapsed="false">
      <c r="A14" s="400" t="n">
        <v>11</v>
      </c>
      <c r="B14" s="83" t="n">
        <v>44</v>
      </c>
      <c r="C14" s="87" t="n">
        <v>1</v>
      </c>
      <c r="D14" s="111" t="n">
        <v>0</v>
      </c>
      <c r="E14" s="111" t="n">
        <v>3</v>
      </c>
      <c r="F14" s="111" t="n">
        <v>1</v>
      </c>
      <c r="G14" s="111" t="n">
        <v>1</v>
      </c>
      <c r="H14" s="111" t="n">
        <v>1</v>
      </c>
      <c r="I14" s="89" t="n">
        <v>0</v>
      </c>
      <c r="J14" s="424" t="n">
        <v>7</v>
      </c>
      <c r="K14" s="111" t="n">
        <v>11</v>
      </c>
      <c r="L14" s="89" t="n">
        <v>24</v>
      </c>
      <c r="M14" s="84" t="n">
        <v>1055</v>
      </c>
      <c r="N14" s="111" t="n">
        <v>1297</v>
      </c>
      <c r="O14" s="89" t="n">
        <v>2661</v>
      </c>
      <c r="P14" s="155" t="n">
        <v>0.333333333333333</v>
      </c>
      <c r="Q14" s="112" t="n">
        <v>0</v>
      </c>
      <c r="R14" s="112" t="n">
        <v>0.6</v>
      </c>
      <c r="S14" s="112" t="n">
        <v>0.0909090909090909</v>
      </c>
      <c r="T14" s="112" t="n">
        <v>0.25</v>
      </c>
      <c r="U14" s="112" t="n">
        <v>0.25</v>
      </c>
      <c r="V14" s="156" t="n">
        <v>0</v>
      </c>
      <c r="W14" s="157" t="n">
        <v>0.189189189189189</v>
      </c>
      <c r="X14" s="112" t="n">
        <v>0.297297297297297</v>
      </c>
      <c r="Y14" s="113" t="n">
        <v>0.648648648648649</v>
      </c>
      <c r="Z14" s="429" t="n">
        <v>0.33</v>
      </c>
      <c r="AA14" s="167" t="n">
        <v>0.41</v>
      </c>
      <c r="AB14" s="97" t="n">
        <v>0.85</v>
      </c>
      <c r="AC14" s="425"/>
    </row>
    <row r="15" s="108" customFormat="true" ht="13.7" hidden="false" customHeight="true" outlineLevel="0" collapsed="false">
      <c r="A15" s="400"/>
      <c r="B15" s="104" t="n">
        <v>45</v>
      </c>
      <c r="C15" s="53" t="n">
        <v>1</v>
      </c>
      <c r="D15" s="105" t="n">
        <v>1</v>
      </c>
      <c r="E15" s="105" t="n">
        <v>1</v>
      </c>
      <c r="F15" s="105" t="n">
        <v>0</v>
      </c>
      <c r="G15" s="105" t="n">
        <v>0</v>
      </c>
      <c r="H15" s="105" t="n">
        <v>1</v>
      </c>
      <c r="I15" s="55" t="n">
        <v>0</v>
      </c>
      <c r="J15" s="351" t="n">
        <v>4</v>
      </c>
      <c r="K15" s="105" t="n">
        <v>4</v>
      </c>
      <c r="L15" s="55" t="n">
        <v>21</v>
      </c>
      <c r="M15" s="52" t="n">
        <v>1476</v>
      </c>
      <c r="N15" s="105" t="n">
        <v>1401</v>
      </c>
      <c r="O15" s="55" t="n">
        <v>3064</v>
      </c>
      <c r="P15" s="142" t="n">
        <v>0.333333333333333</v>
      </c>
      <c r="Q15" s="106" t="n">
        <v>0.166666666666667</v>
      </c>
      <c r="R15" s="106" t="n">
        <v>0.2</v>
      </c>
      <c r="S15" s="106" t="n">
        <v>0</v>
      </c>
      <c r="T15" s="106" t="n">
        <v>0</v>
      </c>
      <c r="U15" s="106" t="n">
        <v>0.25</v>
      </c>
      <c r="V15" s="107" t="n">
        <v>0</v>
      </c>
      <c r="W15" s="143" t="n">
        <v>0.108108108108108</v>
      </c>
      <c r="X15" s="106" t="n">
        <v>0.108108108108108</v>
      </c>
      <c r="Y15" s="107" t="n">
        <v>0.567567567567568</v>
      </c>
      <c r="Z15" s="422" t="n">
        <v>0.47</v>
      </c>
      <c r="AA15" s="102" t="n">
        <v>0.44</v>
      </c>
      <c r="AB15" s="62" t="n">
        <v>0.97</v>
      </c>
    </row>
    <row r="16" s="108" customFormat="true" ht="13.7" hidden="false" customHeight="true" outlineLevel="0" collapsed="false">
      <c r="A16" s="400"/>
      <c r="B16" s="104" t="n">
        <v>46</v>
      </c>
      <c r="C16" s="53" t="n">
        <v>0</v>
      </c>
      <c r="D16" s="105" t="n">
        <v>0</v>
      </c>
      <c r="E16" s="105" t="n">
        <v>6</v>
      </c>
      <c r="F16" s="105" t="n">
        <v>3</v>
      </c>
      <c r="G16" s="105" t="n">
        <v>0</v>
      </c>
      <c r="H16" s="105" t="n">
        <v>1</v>
      </c>
      <c r="I16" s="55" t="n">
        <v>1</v>
      </c>
      <c r="J16" s="351" t="n">
        <v>11</v>
      </c>
      <c r="K16" s="105" t="n">
        <v>11</v>
      </c>
      <c r="L16" s="55" t="n">
        <v>27</v>
      </c>
      <c r="M16" s="52" t="n">
        <v>1598</v>
      </c>
      <c r="N16" s="105" t="n">
        <v>1736</v>
      </c>
      <c r="O16" s="55" t="n">
        <v>3176</v>
      </c>
      <c r="P16" s="142" t="n">
        <v>0</v>
      </c>
      <c r="Q16" s="106" t="n">
        <v>0</v>
      </c>
      <c r="R16" s="106" t="n">
        <v>1.2</v>
      </c>
      <c r="S16" s="106" t="n">
        <v>0.272727272727273</v>
      </c>
      <c r="T16" s="106" t="n">
        <v>0</v>
      </c>
      <c r="U16" s="106" t="n">
        <v>0.25</v>
      </c>
      <c r="V16" s="107" t="n">
        <v>0.25</v>
      </c>
      <c r="W16" s="143" t="n">
        <v>0.297297297297297</v>
      </c>
      <c r="X16" s="106" t="n">
        <v>0.297297297297297</v>
      </c>
      <c r="Y16" s="107" t="n">
        <v>0.72972972972973</v>
      </c>
      <c r="Z16" s="422" t="n">
        <v>0.51</v>
      </c>
      <c r="AA16" s="102" t="n">
        <v>0.55</v>
      </c>
      <c r="AB16" s="62" t="n">
        <v>1.01</v>
      </c>
    </row>
    <row r="17" s="108" customFormat="true" ht="13.7" hidden="false" customHeight="true" outlineLevel="0" collapsed="false">
      <c r="A17" s="400"/>
      <c r="B17" s="104" t="n">
        <v>47</v>
      </c>
      <c r="C17" s="53" t="n">
        <v>0</v>
      </c>
      <c r="D17" s="105" t="n">
        <v>4</v>
      </c>
      <c r="E17" s="105" t="n">
        <v>3</v>
      </c>
      <c r="F17" s="105" t="n">
        <v>1</v>
      </c>
      <c r="G17" s="105" t="n">
        <v>1</v>
      </c>
      <c r="H17" s="105" t="n">
        <v>1</v>
      </c>
      <c r="I17" s="55" t="n">
        <v>1</v>
      </c>
      <c r="J17" s="351" t="n">
        <v>11</v>
      </c>
      <c r="K17" s="105" t="n">
        <v>13</v>
      </c>
      <c r="L17" s="55" t="n">
        <v>26</v>
      </c>
      <c r="M17" s="52" t="n">
        <v>1891</v>
      </c>
      <c r="N17" s="105" t="n">
        <v>1913</v>
      </c>
      <c r="O17" s="55" t="n">
        <v>3457</v>
      </c>
      <c r="P17" s="142" t="n">
        <v>0</v>
      </c>
      <c r="Q17" s="106" t="n">
        <v>0.666666666666667</v>
      </c>
      <c r="R17" s="106" t="n">
        <v>0.6</v>
      </c>
      <c r="S17" s="106" t="n">
        <v>0.0909090909090909</v>
      </c>
      <c r="T17" s="106" t="n">
        <v>0.25</v>
      </c>
      <c r="U17" s="106" t="n">
        <v>0.25</v>
      </c>
      <c r="V17" s="107" t="n">
        <v>0.25</v>
      </c>
      <c r="W17" s="143" t="n">
        <v>0.297297297297297</v>
      </c>
      <c r="X17" s="106" t="n">
        <v>0.351351351351351</v>
      </c>
      <c r="Y17" s="107" t="n">
        <v>0.702702702702703</v>
      </c>
      <c r="Z17" s="422" t="n">
        <v>0.6</v>
      </c>
      <c r="AA17" s="102" t="n">
        <v>0.61</v>
      </c>
      <c r="AB17" s="62" t="n">
        <v>1.1</v>
      </c>
    </row>
    <row r="18" s="108" customFormat="true" ht="13.7" hidden="false" customHeight="true" outlineLevel="0" collapsed="false">
      <c r="A18" s="299" t="n">
        <v>12</v>
      </c>
      <c r="B18" s="110" t="n">
        <v>48</v>
      </c>
      <c r="C18" s="87" t="n">
        <v>2</v>
      </c>
      <c r="D18" s="111" t="n">
        <v>0</v>
      </c>
      <c r="E18" s="111" t="n">
        <v>3</v>
      </c>
      <c r="F18" s="111" t="n">
        <v>7</v>
      </c>
      <c r="G18" s="111" t="n">
        <v>1</v>
      </c>
      <c r="H18" s="111" t="n">
        <v>2</v>
      </c>
      <c r="I18" s="89" t="n">
        <v>0</v>
      </c>
      <c r="J18" s="424" t="n">
        <v>15</v>
      </c>
      <c r="K18" s="111" t="n">
        <v>13</v>
      </c>
      <c r="L18" s="89" t="n">
        <v>56</v>
      </c>
      <c r="M18" s="84" t="n">
        <v>1974</v>
      </c>
      <c r="N18" s="111" t="n">
        <v>2046</v>
      </c>
      <c r="O18" s="89" t="n">
        <v>3701</v>
      </c>
      <c r="P18" s="155" t="n">
        <v>0.666666666666667</v>
      </c>
      <c r="Q18" s="112" t="n">
        <v>0</v>
      </c>
      <c r="R18" s="112" t="n">
        <v>0.6</v>
      </c>
      <c r="S18" s="112" t="n">
        <v>0.636363636363636</v>
      </c>
      <c r="T18" s="112" t="n">
        <v>0.25</v>
      </c>
      <c r="U18" s="112" t="n">
        <v>0.5</v>
      </c>
      <c r="V18" s="113" t="n">
        <v>0</v>
      </c>
      <c r="W18" s="157" t="n">
        <v>0.405405405405405</v>
      </c>
      <c r="X18" s="112" t="n">
        <v>0.351351351351351</v>
      </c>
      <c r="Y18" s="113" t="n">
        <v>1.51351351351351</v>
      </c>
      <c r="Z18" s="429" t="n">
        <v>0.62</v>
      </c>
      <c r="AA18" s="167" t="n">
        <v>0.65</v>
      </c>
      <c r="AB18" s="97" t="n">
        <v>1.17</v>
      </c>
    </row>
    <row r="19" s="108" customFormat="true" ht="13.7" hidden="false" customHeight="true" outlineLevel="0" collapsed="false">
      <c r="A19" s="299"/>
      <c r="B19" s="104" t="n">
        <v>49</v>
      </c>
      <c r="C19" s="53" t="n">
        <v>1</v>
      </c>
      <c r="D19" s="105" t="n">
        <v>5</v>
      </c>
      <c r="E19" s="105" t="n">
        <v>1</v>
      </c>
      <c r="F19" s="105" t="n">
        <v>1</v>
      </c>
      <c r="G19" s="105" t="n">
        <v>1</v>
      </c>
      <c r="H19" s="105" t="n">
        <v>1</v>
      </c>
      <c r="I19" s="55" t="n">
        <v>2</v>
      </c>
      <c r="J19" s="351" t="n">
        <v>12</v>
      </c>
      <c r="K19" s="105" t="n">
        <v>10</v>
      </c>
      <c r="L19" s="55" t="n">
        <v>41</v>
      </c>
      <c r="M19" s="52" t="n">
        <v>2045</v>
      </c>
      <c r="N19" s="105" t="n">
        <v>2348</v>
      </c>
      <c r="O19" s="55" t="n">
        <v>3858</v>
      </c>
      <c r="P19" s="142" t="n">
        <v>0.333333333333333</v>
      </c>
      <c r="Q19" s="106" t="n">
        <v>0.833333333333333</v>
      </c>
      <c r="R19" s="106" t="n">
        <v>0.2</v>
      </c>
      <c r="S19" s="106" t="n">
        <v>0.0909090909090909</v>
      </c>
      <c r="T19" s="106" t="n">
        <v>0.25</v>
      </c>
      <c r="U19" s="106" t="n">
        <v>0.25</v>
      </c>
      <c r="V19" s="158" t="n">
        <v>0.5</v>
      </c>
      <c r="W19" s="143" t="n">
        <v>0.324324324324324</v>
      </c>
      <c r="X19" s="106" t="n">
        <v>0.27027027027027</v>
      </c>
      <c r="Y19" s="107" t="n">
        <v>1.10810810810811</v>
      </c>
      <c r="Z19" s="422" t="n">
        <v>0.65</v>
      </c>
      <c r="AA19" s="102" t="n">
        <v>0.74</v>
      </c>
      <c r="AB19" s="62" t="n">
        <v>1.22</v>
      </c>
    </row>
    <row r="20" s="108" customFormat="true" ht="13.7" hidden="false" customHeight="true" outlineLevel="0" collapsed="false">
      <c r="A20" s="299"/>
      <c r="B20" s="104" t="n">
        <v>50</v>
      </c>
      <c r="C20" s="53" t="n">
        <v>5</v>
      </c>
      <c r="D20" s="105" t="n">
        <v>5</v>
      </c>
      <c r="E20" s="105" t="n">
        <v>2</v>
      </c>
      <c r="F20" s="105" t="n">
        <v>2</v>
      </c>
      <c r="G20" s="105" t="n">
        <v>0</v>
      </c>
      <c r="H20" s="105" t="n">
        <v>0</v>
      </c>
      <c r="I20" s="55" t="n">
        <v>0</v>
      </c>
      <c r="J20" s="351" t="n">
        <v>14</v>
      </c>
      <c r="K20" s="105" t="n">
        <v>14</v>
      </c>
      <c r="L20" s="55" t="n">
        <v>42</v>
      </c>
      <c r="M20" s="52" t="n">
        <v>2049</v>
      </c>
      <c r="N20" s="105" t="n">
        <v>2226</v>
      </c>
      <c r="O20" s="55" t="n">
        <v>3943</v>
      </c>
      <c r="P20" s="142" t="n">
        <v>1.66666666666667</v>
      </c>
      <c r="Q20" s="106" t="n">
        <v>0.833333333333333</v>
      </c>
      <c r="R20" s="106" t="n">
        <v>0.4</v>
      </c>
      <c r="S20" s="106" t="n">
        <v>0.181818181818182</v>
      </c>
      <c r="T20" s="106" t="n">
        <v>0</v>
      </c>
      <c r="U20" s="106" t="n">
        <v>0</v>
      </c>
      <c r="V20" s="107" t="n">
        <v>0</v>
      </c>
      <c r="W20" s="143" t="n">
        <v>0.378378378378378</v>
      </c>
      <c r="X20" s="106" t="n">
        <v>0.378378378378378</v>
      </c>
      <c r="Y20" s="107" t="n">
        <v>1.13513513513514</v>
      </c>
      <c r="Z20" s="422" t="n">
        <v>0.65</v>
      </c>
      <c r="AA20" s="102" t="n">
        <v>0.7</v>
      </c>
      <c r="AB20" s="62" t="n">
        <v>1.25</v>
      </c>
    </row>
    <row r="21" s="108" customFormat="true" ht="13.5" hidden="false" customHeight="true" outlineLevel="0" collapsed="false">
      <c r="A21" s="299"/>
      <c r="B21" s="104" t="n">
        <v>51</v>
      </c>
      <c r="C21" s="53" t="n">
        <v>3</v>
      </c>
      <c r="D21" s="105" t="n">
        <v>3</v>
      </c>
      <c r="E21" s="105" t="n">
        <v>1</v>
      </c>
      <c r="F21" s="105" t="n">
        <v>8</v>
      </c>
      <c r="G21" s="105" t="n">
        <v>2</v>
      </c>
      <c r="H21" s="105" t="n">
        <v>0</v>
      </c>
      <c r="I21" s="55" t="n">
        <v>3</v>
      </c>
      <c r="J21" s="351" t="n">
        <v>20</v>
      </c>
      <c r="K21" s="105" t="n">
        <v>20</v>
      </c>
      <c r="L21" s="55" t="n">
        <v>39</v>
      </c>
      <c r="M21" s="52" t="n">
        <v>1914</v>
      </c>
      <c r="N21" s="105" t="n">
        <v>2759</v>
      </c>
      <c r="O21" s="55" t="n">
        <v>3998</v>
      </c>
      <c r="P21" s="142" t="n">
        <v>1</v>
      </c>
      <c r="Q21" s="106" t="n">
        <v>0.5</v>
      </c>
      <c r="R21" s="106" t="n">
        <v>0.2</v>
      </c>
      <c r="S21" s="106" t="n">
        <v>0.727272727272727</v>
      </c>
      <c r="T21" s="106" t="n">
        <v>0.5</v>
      </c>
      <c r="U21" s="106" t="n">
        <v>0</v>
      </c>
      <c r="V21" s="107" t="n">
        <v>0.75</v>
      </c>
      <c r="W21" s="143" t="n">
        <v>0.540540540540541</v>
      </c>
      <c r="X21" s="106" t="n">
        <v>0.540540540540541</v>
      </c>
      <c r="Y21" s="107" t="n">
        <v>1.05405405405405</v>
      </c>
      <c r="Z21" s="422" t="n">
        <v>0.61</v>
      </c>
      <c r="AA21" s="102" t="n">
        <v>0.87</v>
      </c>
      <c r="AB21" s="62" t="n">
        <v>1.27</v>
      </c>
    </row>
    <row r="22" s="108" customFormat="true" ht="13.5" hidden="false" customHeight="true" outlineLevel="0" collapsed="false">
      <c r="A22" s="299"/>
      <c r="B22" s="104" t="n">
        <v>52</v>
      </c>
      <c r="C22" s="53" t="n">
        <v>5</v>
      </c>
      <c r="D22" s="105" t="n">
        <v>1</v>
      </c>
      <c r="E22" s="105" t="n">
        <v>3</v>
      </c>
      <c r="F22" s="105" t="n">
        <v>9</v>
      </c>
      <c r="G22" s="105" t="n">
        <v>0</v>
      </c>
      <c r="H22" s="105" t="n">
        <v>1</v>
      </c>
      <c r="I22" s="55" t="n">
        <v>1</v>
      </c>
      <c r="J22" s="351" t="n">
        <v>20</v>
      </c>
      <c r="K22" s="105" t="n">
        <v>17</v>
      </c>
      <c r="L22" s="55" t="n">
        <v>19</v>
      </c>
      <c r="M22" s="52" t="n">
        <v>1595</v>
      </c>
      <c r="N22" s="105" t="n">
        <v>2445</v>
      </c>
      <c r="O22" s="55" t="n">
        <v>3455</v>
      </c>
      <c r="P22" s="142" t="n">
        <v>1.66666666666667</v>
      </c>
      <c r="Q22" s="106" t="n">
        <v>0.166666666666667</v>
      </c>
      <c r="R22" s="106" t="n">
        <v>0.6</v>
      </c>
      <c r="S22" s="106" t="n">
        <v>0.818181818181818</v>
      </c>
      <c r="T22" s="106" t="n">
        <v>0</v>
      </c>
      <c r="U22" s="106" t="n">
        <v>0.25</v>
      </c>
      <c r="V22" s="107" t="n">
        <v>0.25</v>
      </c>
      <c r="W22" s="143" t="n">
        <v>0.540540540540541</v>
      </c>
      <c r="X22" s="106" t="n">
        <v>0.45945945945946</v>
      </c>
      <c r="Y22" s="107" t="n">
        <v>0.513513513513514</v>
      </c>
      <c r="Z22" s="422" t="n">
        <v>0.51</v>
      </c>
      <c r="AA22" s="102" t="n">
        <v>0.77</v>
      </c>
      <c r="AB22" s="62" t="n">
        <v>1.1</v>
      </c>
    </row>
    <row r="23" s="108" customFormat="true" ht="13.7" hidden="false" customHeight="true" outlineLevel="0" collapsed="false">
      <c r="A23" s="299"/>
      <c r="B23" s="104" t="n">
        <v>53</v>
      </c>
      <c r="C23" s="114"/>
      <c r="D23" s="115"/>
      <c r="E23" s="115"/>
      <c r="F23" s="115"/>
      <c r="G23" s="115"/>
      <c r="H23" s="115"/>
      <c r="I23" s="116"/>
      <c r="J23" s="117" t="n">
        <v>0</v>
      </c>
      <c r="K23" s="118" t="n">
        <v>17</v>
      </c>
      <c r="L23" s="378"/>
      <c r="M23" s="300"/>
      <c r="N23" s="402" t="n">
        <v>1479</v>
      </c>
      <c r="O23" s="378"/>
      <c r="P23" s="120" t="n">
        <v>0</v>
      </c>
      <c r="Q23" s="121" t="n">
        <v>0</v>
      </c>
      <c r="R23" s="121" t="n">
        <v>0</v>
      </c>
      <c r="S23" s="121" t="n">
        <v>0</v>
      </c>
      <c r="T23" s="121" t="n">
        <v>0</v>
      </c>
      <c r="U23" s="121" t="n">
        <v>0</v>
      </c>
      <c r="V23" s="381" t="n">
        <v>0</v>
      </c>
      <c r="W23" s="382" t="n">
        <v>0</v>
      </c>
      <c r="X23" s="403" t="n">
        <v>0.45945945945946</v>
      </c>
      <c r="Y23" s="381"/>
      <c r="Z23" s="430"/>
      <c r="AA23" s="405" t="n">
        <v>0.48</v>
      </c>
      <c r="AB23" s="128"/>
    </row>
    <row r="24" s="426" customFormat="true" ht="13.7" hidden="false" customHeight="true" outlineLevel="0" collapsed="false">
      <c r="A24" s="46" t="n">
        <v>1</v>
      </c>
      <c r="B24" s="347" t="n">
        <v>1</v>
      </c>
      <c r="C24" s="348" t="n">
        <v>0</v>
      </c>
      <c r="D24" s="431" t="n">
        <v>0</v>
      </c>
      <c r="E24" s="431" t="n">
        <v>2</v>
      </c>
      <c r="F24" s="431" t="n">
        <v>4</v>
      </c>
      <c r="G24" s="431" t="n">
        <v>1</v>
      </c>
      <c r="H24" s="431" t="n">
        <v>0</v>
      </c>
      <c r="I24" s="329" t="n">
        <v>1</v>
      </c>
      <c r="J24" s="348" t="n">
        <v>8</v>
      </c>
      <c r="K24" s="431" t="n">
        <v>21</v>
      </c>
      <c r="L24" s="275" t="n">
        <v>31</v>
      </c>
      <c r="M24" s="52" t="n">
        <v>1798</v>
      </c>
      <c r="N24" s="105" t="n">
        <v>2768</v>
      </c>
      <c r="O24" s="55" t="n">
        <v>1692</v>
      </c>
      <c r="P24" s="142" t="n">
        <v>0</v>
      </c>
      <c r="Q24" s="106" t="n">
        <v>0</v>
      </c>
      <c r="R24" s="106" t="n">
        <v>0.4</v>
      </c>
      <c r="S24" s="106" t="n">
        <v>0.363636363636364</v>
      </c>
      <c r="T24" s="106" t="n">
        <v>0.25</v>
      </c>
      <c r="U24" s="106" t="n">
        <v>0</v>
      </c>
      <c r="V24" s="107" t="n">
        <v>0.25</v>
      </c>
      <c r="W24" s="143" t="n">
        <v>0.216216216216216</v>
      </c>
      <c r="X24" s="106" t="n">
        <v>0.567567567567568</v>
      </c>
      <c r="Y24" s="107" t="n">
        <v>0.837837837837838</v>
      </c>
      <c r="Z24" s="214" t="n">
        <v>0.57</v>
      </c>
      <c r="AA24" s="102" t="n">
        <v>0.88</v>
      </c>
      <c r="AB24" s="141" t="n">
        <v>0.57</v>
      </c>
    </row>
    <row r="25" s="426" customFormat="true" ht="13.7" hidden="false" customHeight="true" outlineLevel="0" collapsed="false">
      <c r="A25" s="46"/>
      <c r="B25" s="160" t="n">
        <v>2</v>
      </c>
      <c r="C25" s="351" t="n">
        <v>0</v>
      </c>
      <c r="D25" s="289" t="n">
        <v>3</v>
      </c>
      <c r="E25" s="289" t="n">
        <v>1</v>
      </c>
      <c r="F25" s="289" t="n">
        <v>9</v>
      </c>
      <c r="G25" s="289" t="n">
        <v>1</v>
      </c>
      <c r="H25" s="289" t="n">
        <v>1</v>
      </c>
      <c r="I25" s="275" t="n">
        <v>0</v>
      </c>
      <c r="J25" s="351" t="n">
        <v>15</v>
      </c>
      <c r="K25" s="289" t="n">
        <v>15</v>
      </c>
      <c r="L25" s="275" t="n">
        <v>28</v>
      </c>
      <c r="M25" s="52" t="n">
        <v>1368</v>
      </c>
      <c r="N25" s="105" t="n">
        <v>1494</v>
      </c>
      <c r="O25" s="55" t="n">
        <v>3473</v>
      </c>
      <c r="P25" s="142" t="n">
        <v>0</v>
      </c>
      <c r="Q25" s="106" t="n">
        <v>0.5</v>
      </c>
      <c r="R25" s="106" t="n">
        <v>0.2</v>
      </c>
      <c r="S25" s="106" t="n">
        <v>0.818181818181818</v>
      </c>
      <c r="T25" s="106" t="n">
        <v>0.25</v>
      </c>
      <c r="U25" s="106" t="n">
        <v>0.25</v>
      </c>
      <c r="V25" s="107" t="n">
        <v>0</v>
      </c>
      <c r="W25" s="143" t="n">
        <v>0.405405405405405</v>
      </c>
      <c r="X25" s="106" t="n">
        <v>0.405405405405405</v>
      </c>
      <c r="Y25" s="107" t="n">
        <v>0.756756756756757</v>
      </c>
      <c r="Z25" s="214" t="n">
        <v>0.43</v>
      </c>
      <c r="AA25" s="102" t="n">
        <v>0.47</v>
      </c>
      <c r="AB25" s="62" t="n">
        <v>1.1</v>
      </c>
    </row>
    <row r="26" s="426" customFormat="true" ht="13.7" hidden="false" customHeight="true" outlineLevel="0" collapsed="false">
      <c r="A26" s="46"/>
      <c r="B26" s="160" t="n">
        <v>3</v>
      </c>
      <c r="C26" s="351" t="n">
        <v>1</v>
      </c>
      <c r="D26" s="289" t="n">
        <v>1</v>
      </c>
      <c r="E26" s="289" t="n">
        <v>1</v>
      </c>
      <c r="F26" s="289" t="n">
        <v>4</v>
      </c>
      <c r="G26" s="289" t="n">
        <v>0</v>
      </c>
      <c r="H26" s="289" t="n">
        <v>0</v>
      </c>
      <c r="I26" s="275" t="n">
        <v>3</v>
      </c>
      <c r="J26" s="351" t="n">
        <v>10</v>
      </c>
      <c r="K26" s="289" t="n">
        <v>6</v>
      </c>
      <c r="L26" s="275" t="n">
        <v>12</v>
      </c>
      <c r="M26" s="52" t="n">
        <v>1101</v>
      </c>
      <c r="N26" s="105" t="n">
        <v>1503</v>
      </c>
      <c r="O26" s="55" t="n">
        <v>1634</v>
      </c>
      <c r="P26" s="142" t="n">
        <v>0.333333333333333</v>
      </c>
      <c r="Q26" s="106" t="n">
        <v>0.166666666666667</v>
      </c>
      <c r="R26" s="106" t="n">
        <v>0.2</v>
      </c>
      <c r="S26" s="106" t="n">
        <v>0.363636363636364</v>
      </c>
      <c r="T26" s="106" t="n">
        <v>0</v>
      </c>
      <c r="U26" s="106" t="n">
        <v>0</v>
      </c>
      <c r="V26" s="107" t="n">
        <v>0.75</v>
      </c>
      <c r="W26" s="143" t="n">
        <v>0.27027027027027</v>
      </c>
      <c r="X26" s="106" t="n">
        <v>0.162162162162162</v>
      </c>
      <c r="Y26" s="107" t="n">
        <v>0.324324324324324</v>
      </c>
      <c r="Z26" s="214" t="n">
        <v>0.35</v>
      </c>
      <c r="AA26" s="102" t="n">
        <v>0.48</v>
      </c>
      <c r="AB26" s="62" t="n">
        <v>0.52</v>
      </c>
    </row>
    <row r="27" s="426" customFormat="true" ht="13.7" hidden="false" customHeight="true" outlineLevel="0" collapsed="false">
      <c r="A27" s="46"/>
      <c r="B27" s="234" t="n">
        <v>4</v>
      </c>
      <c r="C27" s="352" t="n">
        <v>2</v>
      </c>
      <c r="D27" s="371" t="n">
        <v>0</v>
      </c>
      <c r="E27" s="371" t="n">
        <v>4</v>
      </c>
      <c r="F27" s="371" t="n">
        <v>6</v>
      </c>
      <c r="G27" s="371" t="n">
        <v>2</v>
      </c>
      <c r="H27" s="371" t="n">
        <v>0</v>
      </c>
      <c r="I27" s="282" t="n">
        <v>2</v>
      </c>
      <c r="J27" s="352" t="n">
        <v>16</v>
      </c>
      <c r="K27" s="371" t="n">
        <v>11</v>
      </c>
      <c r="L27" s="282" t="n">
        <v>12</v>
      </c>
      <c r="M27" s="72" t="n">
        <v>1087</v>
      </c>
      <c r="N27" s="229" t="n">
        <v>1226</v>
      </c>
      <c r="O27" s="75" t="n">
        <v>1896</v>
      </c>
      <c r="P27" s="144" t="n">
        <v>0.666666666666667</v>
      </c>
      <c r="Q27" s="145" t="n">
        <v>0</v>
      </c>
      <c r="R27" s="145" t="n">
        <v>0.8</v>
      </c>
      <c r="S27" s="145" t="n">
        <v>0.545454545454545</v>
      </c>
      <c r="T27" s="145" t="n">
        <v>0.5</v>
      </c>
      <c r="U27" s="145" t="n">
        <v>0</v>
      </c>
      <c r="V27" s="148" t="n">
        <v>0.5</v>
      </c>
      <c r="W27" s="147" t="n">
        <v>0.432432432432432</v>
      </c>
      <c r="X27" s="145" t="n">
        <v>0.297297297297297</v>
      </c>
      <c r="Y27" s="148" t="n">
        <v>0.324324324324324</v>
      </c>
      <c r="Z27" s="222" t="n">
        <v>0.34</v>
      </c>
      <c r="AA27" s="309" t="n">
        <v>0.39</v>
      </c>
      <c r="AB27" s="81" t="n">
        <v>0.6</v>
      </c>
    </row>
    <row r="28" s="426" customFormat="true" ht="13.7" hidden="false" customHeight="true" outlineLevel="0" collapsed="false">
      <c r="A28" s="149" t="n">
        <v>2</v>
      </c>
      <c r="B28" s="160" t="n">
        <v>5</v>
      </c>
      <c r="C28" s="351" t="n">
        <v>1</v>
      </c>
      <c r="D28" s="289" t="n">
        <v>2</v>
      </c>
      <c r="E28" s="289" t="n">
        <v>1</v>
      </c>
      <c r="F28" s="289" t="n">
        <v>4</v>
      </c>
      <c r="G28" s="289" t="n">
        <v>0</v>
      </c>
      <c r="H28" s="289" t="n">
        <v>0</v>
      </c>
      <c r="I28" s="275" t="n">
        <v>1</v>
      </c>
      <c r="J28" s="351" t="n">
        <v>9</v>
      </c>
      <c r="K28" s="289" t="n">
        <v>6</v>
      </c>
      <c r="L28" s="275" t="n">
        <v>12</v>
      </c>
      <c r="M28" s="52" t="n">
        <v>901</v>
      </c>
      <c r="N28" s="105" t="n">
        <v>1253</v>
      </c>
      <c r="O28" s="55" t="n">
        <v>1403</v>
      </c>
      <c r="P28" s="142" t="n">
        <v>0.333333333333333</v>
      </c>
      <c r="Q28" s="106" t="n">
        <v>0.333333333333333</v>
      </c>
      <c r="R28" s="106" t="n">
        <v>0.2</v>
      </c>
      <c r="S28" s="106" t="n">
        <v>0.363636363636364</v>
      </c>
      <c r="T28" s="106" t="n">
        <v>0</v>
      </c>
      <c r="U28" s="106" t="n">
        <v>0</v>
      </c>
      <c r="V28" s="107" t="n">
        <v>0.25</v>
      </c>
      <c r="W28" s="143" t="n">
        <v>0.243243243243243</v>
      </c>
      <c r="X28" s="106" t="n">
        <v>0.162162162162162</v>
      </c>
      <c r="Y28" s="107" t="n">
        <v>0.324324324324324</v>
      </c>
      <c r="Z28" s="214" t="n">
        <v>0.28</v>
      </c>
      <c r="AA28" s="102" t="n">
        <v>0.4</v>
      </c>
      <c r="AB28" s="62" t="n">
        <v>0.44</v>
      </c>
    </row>
    <row r="29" s="108" customFormat="true" ht="13.7" hidden="false" customHeight="true" outlineLevel="0" collapsed="false">
      <c r="A29" s="149"/>
      <c r="B29" s="160" t="n">
        <v>6</v>
      </c>
      <c r="C29" s="53" t="n">
        <v>9</v>
      </c>
      <c r="D29" s="105" t="n">
        <v>0</v>
      </c>
      <c r="E29" s="105" t="n">
        <v>0</v>
      </c>
      <c r="F29" s="105" t="n">
        <v>2</v>
      </c>
      <c r="G29" s="105" t="n">
        <v>0</v>
      </c>
      <c r="H29" s="105" t="n">
        <v>0</v>
      </c>
      <c r="I29" s="55" t="n">
        <v>2</v>
      </c>
      <c r="J29" s="351" t="n">
        <v>13</v>
      </c>
      <c r="K29" s="105" t="n">
        <v>6</v>
      </c>
      <c r="L29" s="55" t="n">
        <v>12</v>
      </c>
      <c r="M29" s="52" t="n">
        <v>879</v>
      </c>
      <c r="N29" s="105" t="n">
        <v>1169</v>
      </c>
      <c r="O29" s="55" t="n">
        <v>1609</v>
      </c>
      <c r="P29" s="142" t="n">
        <v>3</v>
      </c>
      <c r="Q29" s="106" t="n">
        <v>0</v>
      </c>
      <c r="R29" s="106" t="n">
        <v>0</v>
      </c>
      <c r="S29" s="106" t="n">
        <v>0.181818181818182</v>
      </c>
      <c r="T29" s="106" t="n">
        <v>0</v>
      </c>
      <c r="U29" s="106" t="n">
        <v>0</v>
      </c>
      <c r="V29" s="158" t="n">
        <v>0.5</v>
      </c>
      <c r="W29" s="143" t="n">
        <v>0.351351351351351</v>
      </c>
      <c r="X29" s="106" t="n">
        <v>0.162162162162162</v>
      </c>
      <c r="Y29" s="107" t="n">
        <v>0.324324324324324</v>
      </c>
      <c r="Z29" s="214" t="n">
        <v>0.28</v>
      </c>
      <c r="AA29" s="102" t="n">
        <v>0.37</v>
      </c>
      <c r="AB29" s="62" t="n">
        <v>0.51</v>
      </c>
    </row>
    <row r="30" s="108" customFormat="true" ht="13.7" hidden="false" customHeight="true" outlineLevel="0" collapsed="false">
      <c r="A30" s="149"/>
      <c r="B30" s="160" t="n">
        <v>7</v>
      </c>
      <c r="C30" s="53" t="n">
        <v>11</v>
      </c>
      <c r="D30" s="105" t="n">
        <v>2</v>
      </c>
      <c r="E30" s="105" t="n">
        <v>0</v>
      </c>
      <c r="F30" s="105" t="n">
        <v>6</v>
      </c>
      <c r="G30" s="105" t="n">
        <v>0</v>
      </c>
      <c r="H30" s="105" t="n">
        <v>0</v>
      </c>
      <c r="I30" s="55" t="n">
        <v>0</v>
      </c>
      <c r="J30" s="351" t="n">
        <v>19</v>
      </c>
      <c r="K30" s="105" t="n">
        <v>8</v>
      </c>
      <c r="L30" s="55" t="n">
        <v>9</v>
      </c>
      <c r="M30" s="52" t="n">
        <v>1046</v>
      </c>
      <c r="N30" s="105" t="n">
        <v>1255</v>
      </c>
      <c r="O30" s="55" t="n">
        <v>1476</v>
      </c>
      <c r="P30" s="142" t="n">
        <v>3.66666666666667</v>
      </c>
      <c r="Q30" s="106" t="n">
        <v>0.333333333333333</v>
      </c>
      <c r="R30" s="106" t="n">
        <v>0</v>
      </c>
      <c r="S30" s="106" t="n">
        <v>0.545454545454545</v>
      </c>
      <c r="T30" s="106" t="n">
        <v>0</v>
      </c>
      <c r="U30" s="106" t="n">
        <v>0</v>
      </c>
      <c r="V30" s="158" t="n">
        <v>0</v>
      </c>
      <c r="W30" s="143" t="n">
        <v>0.513513513513514</v>
      </c>
      <c r="X30" s="106" t="n">
        <v>0.216216216216216</v>
      </c>
      <c r="Y30" s="107" t="n">
        <v>0.243243243243243</v>
      </c>
      <c r="Z30" s="214" t="n">
        <v>0.33</v>
      </c>
      <c r="AA30" s="102" t="n">
        <v>0.4</v>
      </c>
      <c r="AB30" s="62" t="n">
        <v>0.47</v>
      </c>
    </row>
    <row r="31" s="108" customFormat="true" ht="13.7" hidden="false" customHeight="true" outlineLevel="0" collapsed="false">
      <c r="A31" s="149"/>
      <c r="B31" s="234" t="n">
        <v>8</v>
      </c>
      <c r="C31" s="73" t="n">
        <v>5</v>
      </c>
      <c r="D31" s="229" t="n">
        <v>2</v>
      </c>
      <c r="E31" s="229" t="n">
        <v>3</v>
      </c>
      <c r="F31" s="229" t="n">
        <v>2</v>
      </c>
      <c r="G31" s="229" t="n">
        <v>1</v>
      </c>
      <c r="H31" s="229" t="n">
        <v>0</v>
      </c>
      <c r="I31" s="75" t="n">
        <v>0</v>
      </c>
      <c r="J31" s="352" t="n">
        <v>13</v>
      </c>
      <c r="K31" s="229" t="n">
        <v>6</v>
      </c>
      <c r="L31" s="75" t="n">
        <v>16</v>
      </c>
      <c r="M31" s="72" t="n">
        <v>1034</v>
      </c>
      <c r="N31" s="229" t="n">
        <v>1063</v>
      </c>
      <c r="O31" s="75" t="n">
        <v>1593</v>
      </c>
      <c r="P31" s="144" t="n">
        <v>1.66666666666667</v>
      </c>
      <c r="Q31" s="145" t="n">
        <v>0.333333333333333</v>
      </c>
      <c r="R31" s="145" t="n">
        <v>0.6</v>
      </c>
      <c r="S31" s="145" t="n">
        <v>0.181818181818182</v>
      </c>
      <c r="T31" s="145" t="n">
        <v>0.25</v>
      </c>
      <c r="U31" s="145" t="n">
        <v>0</v>
      </c>
      <c r="V31" s="146" t="n">
        <v>0</v>
      </c>
      <c r="W31" s="147" t="n">
        <v>0.351351351351351</v>
      </c>
      <c r="X31" s="145" t="n">
        <v>0.162162162162162</v>
      </c>
      <c r="Y31" s="148" t="n">
        <v>0.432432432432432</v>
      </c>
      <c r="Z31" s="222" t="n">
        <v>0.33</v>
      </c>
      <c r="AA31" s="309" t="n">
        <v>0.34</v>
      </c>
      <c r="AB31" s="81" t="n">
        <v>0.51</v>
      </c>
    </row>
    <row r="32" s="108" customFormat="true" ht="13.7" hidden="false" customHeight="true" outlineLevel="0" collapsed="false">
      <c r="A32" s="149" t="n">
        <v>3</v>
      </c>
      <c r="B32" s="160" t="n">
        <v>9</v>
      </c>
      <c r="C32" s="53" t="n">
        <v>4</v>
      </c>
      <c r="D32" s="105" t="n">
        <v>5</v>
      </c>
      <c r="E32" s="105" t="n">
        <v>0</v>
      </c>
      <c r="F32" s="105" t="n">
        <v>4</v>
      </c>
      <c r="G32" s="105" t="n">
        <v>0</v>
      </c>
      <c r="H32" s="105" t="n">
        <v>1</v>
      </c>
      <c r="I32" s="55" t="n">
        <v>2</v>
      </c>
      <c r="J32" s="351" t="n">
        <v>16</v>
      </c>
      <c r="K32" s="105" t="n">
        <v>7</v>
      </c>
      <c r="L32" s="55" t="n">
        <v>8</v>
      </c>
      <c r="M32" s="52" t="n">
        <v>1037</v>
      </c>
      <c r="N32" s="105" t="n">
        <v>1094</v>
      </c>
      <c r="O32" s="55" t="n">
        <v>1427</v>
      </c>
      <c r="P32" s="142" t="n">
        <v>1.33333333333333</v>
      </c>
      <c r="Q32" s="106" t="n">
        <v>0.833333333333333</v>
      </c>
      <c r="R32" s="106" t="n">
        <v>0</v>
      </c>
      <c r="S32" s="106" t="n">
        <v>0.363636363636364</v>
      </c>
      <c r="T32" s="106" t="n">
        <v>0</v>
      </c>
      <c r="U32" s="106" t="n">
        <v>0.25</v>
      </c>
      <c r="V32" s="158" t="n">
        <v>0.5</v>
      </c>
      <c r="W32" s="143" t="n">
        <v>0.432432432432432</v>
      </c>
      <c r="X32" s="106" t="n">
        <v>0.189189189189189</v>
      </c>
      <c r="Y32" s="107" t="n">
        <v>0.216216216216216</v>
      </c>
      <c r="Z32" s="214" t="n">
        <v>0.33</v>
      </c>
      <c r="AA32" s="102" t="n">
        <v>0.35</v>
      </c>
      <c r="AB32" s="62" t="n">
        <v>0.45</v>
      </c>
    </row>
    <row r="33" s="108" customFormat="true" ht="13.7" hidden="false" customHeight="true" outlineLevel="0" collapsed="false">
      <c r="A33" s="149"/>
      <c r="B33" s="160" t="n">
        <v>10</v>
      </c>
      <c r="C33" s="53" t="n">
        <v>2</v>
      </c>
      <c r="D33" s="105" t="n">
        <v>0</v>
      </c>
      <c r="E33" s="105" t="n">
        <v>1</v>
      </c>
      <c r="F33" s="105" t="n">
        <v>4</v>
      </c>
      <c r="G33" s="105" t="n">
        <v>0</v>
      </c>
      <c r="H33" s="105" t="n">
        <v>0</v>
      </c>
      <c r="I33" s="55" t="n">
        <v>1</v>
      </c>
      <c r="J33" s="351" t="n">
        <v>8</v>
      </c>
      <c r="K33" s="105" t="n">
        <v>3</v>
      </c>
      <c r="L33" s="55" t="n">
        <v>19</v>
      </c>
      <c r="M33" s="52" t="n">
        <v>1119</v>
      </c>
      <c r="N33" s="105" t="n">
        <v>1020</v>
      </c>
      <c r="O33" s="55" t="n">
        <v>1630</v>
      </c>
      <c r="P33" s="142" t="n">
        <v>0.666666666666667</v>
      </c>
      <c r="Q33" s="106" t="n">
        <v>0</v>
      </c>
      <c r="R33" s="106" t="n">
        <v>0.2</v>
      </c>
      <c r="S33" s="106" t="n">
        <v>0.363636363636364</v>
      </c>
      <c r="T33" s="106" t="n">
        <v>0</v>
      </c>
      <c r="U33" s="106" t="n">
        <v>0</v>
      </c>
      <c r="V33" s="107" t="n">
        <v>0.25</v>
      </c>
      <c r="W33" s="143" t="n">
        <v>0.216216216216216</v>
      </c>
      <c r="X33" s="106" t="n">
        <v>0.0810810810810811</v>
      </c>
      <c r="Y33" s="107" t="n">
        <v>0.513513513513514</v>
      </c>
      <c r="Z33" s="214" t="n">
        <v>0.35</v>
      </c>
      <c r="AA33" s="102" t="n">
        <v>0.32</v>
      </c>
      <c r="AB33" s="62" t="n">
        <v>0.52</v>
      </c>
    </row>
    <row r="34" s="108" customFormat="true" ht="13.7" hidden="false" customHeight="true" outlineLevel="0" collapsed="false">
      <c r="A34" s="149"/>
      <c r="B34" s="160" t="n">
        <v>11</v>
      </c>
      <c r="C34" s="53" t="n">
        <v>3</v>
      </c>
      <c r="D34" s="105" t="n">
        <v>7</v>
      </c>
      <c r="E34" s="105" t="n">
        <v>1</v>
      </c>
      <c r="F34" s="105" t="n">
        <v>3</v>
      </c>
      <c r="G34" s="105" t="n">
        <v>0</v>
      </c>
      <c r="H34" s="105" t="n">
        <v>0</v>
      </c>
      <c r="I34" s="55" t="n">
        <v>0</v>
      </c>
      <c r="J34" s="351" t="n">
        <v>14</v>
      </c>
      <c r="K34" s="105" t="n">
        <v>8</v>
      </c>
      <c r="L34" s="55" t="n">
        <v>9</v>
      </c>
      <c r="M34" s="52" t="n">
        <v>1174</v>
      </c>
      <c r="N34" s="105" t="n">
        <v>1043</v>
      </c>
      <c r="O34" s="55" t="n">
        <v>1623</v>
      </c>
      <c r="P34" s="142" t="n">
        <v>1</v>
      </c>
      <c r="Q34" s="106" t="n">
        <v>1.16666666666667</v>
      </c>
      <c r="R34" s="106" t="n">
        <v>0.2</v>
      </c>
      <c r="S34" s="106" t="n">
        <v>0.272727272727273</v>
      </c>
      <c r="T34" s="106" t="n">
        <v>0</v>
      </c>
      <c r="U34" s="106" t="n">
        <v>0</v>
      </c>
      <c r="V34" s="107" t="n">
        <v>0</v>
      </c>
      <c r="W34" s="143" t="n">
        <v>0.378378378378378</v>
      </c>
      <c r="X34" s="106" t="n">
        <v>0.216216216216216</v>
      </c>
      <c r="Y34" s="107" t="n">
        <v>0.243243243243243</v>
      </c>
      <c r="Z34" s="214" t="n">
        <v>0.37</v>
      </c>
      <c r="AA34" s="102" t="n">
        <v>0.33</v>
      </c>
      <c r="AB34" s="62" t="n">
        <v>0.52</v>
      </c>
    </row>
    <row r="35" s="108" customFormat="true" ht="13.7" hidden="false" customHeight="true" outlineLevel="0" collapsed="false">
      <c r="A35" s="149"/>
      <c r="B35" s="160" t="n">
        <v>12</v>
      </c>
      <c r="C35" s="53" t="n">
        <v>2</v>
      </c>
      <c r="D35" s="105" t="n">
        <v>3</v>
      </c>
      <c r="E35" s="105" t="n">
        <v>3</v>
      </c>
      <c r="F35" s="105" t="n">
        <v>5</v>
      </c>
      <c r="G35" s="105" t="n">
        <v>0</v>
      </c>
      <c r="H35" s="105" t="n">
        <v>0</v>
      </c>
      <c r="I35" s="55" t="n">
        <v>0</v>
      </c>
      <c r="J35" s="351" t="n">
        <v>13</v>
      </c>
      <c r="K35" s="105" t="n">
        <v>9</v>
      </c>
      <c r="L35" s="55" t="n">
        <v>10</v>
      </c>
      <c r="M35" s="52" t="n">
        <v>1134</v>
      </c>
      <c r="N35" s="105" t="n">
        <v>1016</v>
      </c>
      <c r="O35" s="55" t="n">
        <v>1534</v>
      </c>
      <c r="P35" s="142" t="n">
        <v>0.666666666666667</v>
      </c>
      <c r="Q35" s="106" t="n">
        <v>0.5</v>
      </c>
      <c r="R35" s="106" t="n">
        <v>0.6</v>
      </c>
      <c r="S35" s="106" t="n">
        <v>0.454545454545455</v>
      </c>
      <c r="T35" s="106" t="n">
        <v>0</v>
      </c>
      <c r="U35" s="106" t="n">
        <v>0</v>
      </c>
      <c r="V35" s="107" t="n">
        <v>0</v>
      </c>
      <c r="W35" s="143" t="n">
        <v>0.351351351351351</v>
      </c>
      <c r="X35" s="106" t="n">
        <v>0.243243243243243</v>
      </c>
      <c r="Y35" s="107" t="n">
        <v>0.27027027027027</v>
      </c>
      <c r="Z35" s="214" t="n">
        <v>0.36</v>
      </c>
      <c r="AA35" s="102" t="n">
        <v>0.32</v>
      </c>
      <c r="AB35" s="62" t="n">
        <v>0.49</v>
      </c>
    </row>
    <row r="36" s="108" customFormat="true" ht="13.7" hidden="false" customHeight="true" outlineLevel="0" collapsed="false">
      <c r="A36" s="149"/>
      <c r="B36" s="234" t="n">
        <v>13</v>
      </c>
      <c r="C36" s="73" t="n">
        <v>3</v>
      </c>
      <c r="D36" s="229" t="n">
        <v>6</v>
      </c>
      <c r="E36" s="229" t="n">
        <v>0</v>
      </c>
      <c r="F36" s="229" t="n">
        <v>0</v>
      </c>
      <c r="G36" s="229" t="n">
        <v>0</v>
      </c>
      <c r="H36" s="229" t="n">
        <v>0</v>
      </c>
      <c r="I36" s="75" t="n">
        <v>0</v>
      </c>
      <c r="J36" s="352" t="n">
        <v>9</v>
      </c>
      <c r="K36" s="229" t="n">
        <v>5</v>
      </c>
      <c r="L36" s="75" t="n">
        <v>9</v>
      </c>
      <c r="M36" s="72" t="n">
        <v>1124</v>
      </c>
      <c r="N36" s="229" t="n">
        <v>1164</v>
      </c>
      <c r="O36" s="75" t="n">
        <v>1667</v>
      </c>
      <c r="P36" s="144" t="n">
        <v>1</v>
      </c>
      <c r="Q36" s="145" t="n">
        <v>1</v>
      </c>
      <c r="R36" s="145" t="n">
        <v>0</v>
      </c>
      <c r="S36" s="145" t="n">
        <v>0</v>
      </c>
      <c r="T36" s="145" t="n">
        <v>0</v>
      </c>
      <c r="U36" s="145" t="n">
        <v>0</v>
      </c>
      <c r="V36" s="148" t="n">
        <v>0</v>
      </c>
      <c r="W36" s="147" t="n">
        <v>0.243243243243243</v>
      </c>
      <c r="X36" s="145" t="n">
        <v>0.135135135135135</v>
      </c>
      <c r="Y36" s="148" t="n">
        <v>0.243243243243243</v>
      </c>
      <c r="Z36" s="222" t="n">
        <v>0.35</v>
      </c>
      <c r="AA36" s="309" t="n">
        <v>0.37</v>
      </c>
      <c r="AB36" s="81" t="n">
        <v>0.53</v>
      </c>
    </row>
    <row r="37" s="108" customFormat="true" ht="13.7" hidden="false" customHeight="true" outlineLevel="0" collapsed="false">
      <c r="A37" s="149" t="n">
        <v>4</v>
      </c>
      <c r="B37" s="150" t="n">
        <v>14</v>
      </c>
      <c r="C37" s="53" t="n">
        <v>1</v>
      </c>
      <c r="D37" s="105" t="n">
        <v>3</v>
      </c>
      <c r="E37" s="105" t="n">
        <v>1</v>
      </c>
      <c r="F37" s="105" t="n">
        <v>6</v>
      </c>
      <c r="G37" s="105" t="n">
        <v>1</v>
      </c>
      <c r="H37" s="105" t="n">
        <v>2</v>
      </c>
      <c r="I37" s="55" t="n">
        <v>1</v>
      </c>
      <c r="J37" s="351" t="n">
        <v>15</v>
      </c>
      <c r="K37" s="105" t="n">
        <v>11</v>
      </c>
      <c r="L37" s="55" t="n">
        <v>18</v>
      </c>
      <c r="M37" s="52" t="n">
        <v>1101</v>
      </c>
      <c r="N37" s="105" t="n">
        <v>1090</v>
      </c>
      <c r="O37" s="55" t="n">
        <v>1681</v>
      </c>
      <c r="P37" s="142" t="n">
        <v>0.333333333333333</v>
      </c>
      <c r="Q37" s="106" t="n">
        <v>0.5</v>
      </c>
      <c r="R37" s="106" t="n">
        <v>0.2</v>
      </c>
      <c r="S37" s="106" t="n">
        <v>0.545454545454545</v>
      </c>
      <c r="T37" s="106" t="n">
        <v>0.25</v>
      </c>
      <c r="U37" s="106" t="n">
        <v>0.5</v>
      </c>
      <c r="V37" s="158" t="n">
        <v>0.25</v>
      </c>
      <c r="W37" s="143" t="n">
        <v>0.405405405405405</v>
      </c>
      <c r="X37" s="106" t="n">
        <v>0.297297297297297</v>
      </c>
      <c r="Y37" s="107" t="n">
        <v>0.486486486486487</v>
      </c>
      <c r="Z37" s="214" t="n">
        <v>0.35</v>
      </c>
      <c r="AA37" s="102" t="n">
        <v>0.35</v>
      </c>
      <c r="AB37" s="62" t="n">
        <v>0.53</v>
      </c>
    </row>
    <row r="38" s="108" customFormat="true" ht="13.7" hidden="false" customHeight="true" outlineLevel="0" collapsed="false">
      <c r="A38" s="149"/>
      <c r="B38" s="160" t="n">
        <v>15</v>
      </c>
      <c r="C38" s="53" t="n">
        <v>1</v>
      </c>
      <c r="D38" s="105" t="n">
        <v>6</v>
      </c>
      <c r="E38" s="105" t="n">
        <v>0</v>
      </c>
      <c r="F38" s="105" t="n">
        <v>1</v>
      </c>
      <c r="G38" s="105" t="n">
        <v>3</v>
      </c>
      <c r="H38" s="105" t="n">
        <v>0</v>
      </c>
      <c r="I38" s="55" t="n">
        <v>0</v>
      </c>
      <c r="J38" s="351" t="n">
        <v>11</v>
      </c>
      <c r="K38" s="105" t="n">
        <v>10</v>
      </c>
      <c r="L38" s="55" t="n">
        <v>7</v>
      </c>
      <c r="M38" s="52" t="n">
        <v>983</v>
      </c>
      <c r="N38" s="105" t="n">
        <v>965</v>
      </c>
      <c r="O38" s="55" t="n">
        <v>1452</v>
      </c>
      <c r="P38" s="142" t="n">
        <v>0.333333333333333</v>
      </c>
      <c r="Q38" s="106" t="n">
        <v>1</v>
      </c>
      <c r="R38" s="106" t="n">
        <v>0</v>
      </c>
      <c r="S38" s="106" t="n">
        <v>0.0909090909090909</v>
      </c>
      <c r="T38" s="106" t="n">
        <v>0.75</v>
      </c>
      <c r="U38" s="106" t="n">
        <v>0</v>
      </c>
      <c r="V38" s="158" t="n">
        <v>0</v>
      </c>
      <c r="W38" s="143" t="n">
        <v>0.297297297297297</v>
      </c>
      <c r="X38" s="106" t="n">
        <v>0.27027027027027</v>
      </c>
      <c r="Y38" s="107" t="n">
        <v>0.189189189189189</v>
      </c>
      <c r="Z38" s="214" t="n">
        <v>0.31</v>
      </c>
      <c r="AA38" s="102" t="n">
        <v>0.31</v>
      </c>
      <c r="AB38" s="62" t="n">
        <v>0.46</v>
      </c>
    </row>
    <row r="39" s="108" customFormat="true" ht="13.7" hidden="false" customHeight="true" outlineLevel="0" collapsed="false">
      <c r="A39" s="149"/>
      <c r="B39" s="160" t="n">
        <v>16</v>
      </c>
      <c r="C39" s="53" t="n">
        <v>2</v>
      </c>
      <c r="D39" s="105" t="n">
        <v>5</v>
      </c>
      <c r="E39" s="105" t="n">
        <v>5</v>
      </c>
      <c r="F39" s="105" t="n">
        <v>1</v>
      </c>
      <c r="G39" s="105" t="n">
        <v>0</v>
      </c>
      <c r="H39" s="105" t="n">
        <v>1</v>
      </c>
      <c r="I39" s="55" t="n">
        <v>0</v>
      </c>
      <c r="J39" s="351" t="n">
        <v>14</v>
      </c>
      <c r="K39" s="105" t="n">
        <v>19</v>
      </c>
      <c r="L39" s="55" t="n">
        <v>11</v>
      </c>
      <c r="M39" s="52" t="n">
        <v>965</v>
      </c>
      <c r="N39" s="105" t="n">
        <v>1114</v>
      </c>
      <c r="O39" s="55" t="n">
        <v>1278</v>
      </c>
      <c r="P39" s="142" t="n">
        <v>0.666666666666667</v>
      </c>
      <c r="Q39" s="106" t="n">
        <v>0.833333333333333</v>
      </c>
      <c r="R39" s="106" t="n">
        <v>1</v>
      </c>
      <c r="S39" s="106" t="n">
        <v>0.0909090909090909</v>
      </c>
      <c r="T39" s="106" t="n">
        <v>0</v>
      </c>
      <c r="U39" s="106" t="n">
        <v>0.25</v>
      </c>
      <c r="V39" s="158" t="n">
        <v>0</v>
      </c>
      <c r="W39" s="143" t="n">
        <v>0.378378378378378</v>
      </c>
      <c r="X39" s="106" t="n">
        <v>0.513513513513514</v>
      </c>
      <c r="Y39" s="107" t="n">
        <v>0.297297297297297</v>
      </c>
      <c r="Z39" s="214" t="n">
        <v>0.3</v>
      </c>
      <c r="AA39" s="102" t="n">
        <v>0.35</v>
      </c>
      <c r="AB39" s="62" t="n">
        <v>0.4</v>
      </c>
    </row>
    <row r="40" s="108" customFormat="true" ht="13.7" hidden="false" customHeight="true" outlineLevel="0" collapsed="false">
      <c r="A40" s="149"/>
      <c r="B40" s="234" t="n">
        <v>17</v>
      </c>
      <c r="C40" s="73" t="n">
        <v>1</v>
      </c>
      <c r="D40" s="229" t="n">
        <v>5</v>
      </c>
      <c r="E40" s="229" t="n">
        <v>0</v>
      </c>
      <c r="F40" s="229" t="n">
        <v>0</v>
      </c>
      <c r="G40" s="229" t="n">
        <v>2</v>
      </c>
      <c r="H40" s="229" t="n">
        <v>1</v>
      </c>
      <c r="I40" s="75" t="n">
        <v>0</v>
      </c>
      <c r="J40" s="352" t="n">
        <v>9</v>
      </c>
      <c r="K40" s="229" t="n">
        <v>18</v>
      </c>
      <c r="L40" s="75" t="n">
        <v>8</v>
      </c>
      <c r="M40" s="72" t="n">
        <v>1151</v>
      </c>
      <c r="N40" s="229" t="n">
        <v>1123</v>
      </c>
      <c r="O40" s="75" t="n">
        <v>1451</v>
      </c>
      <c r="P40" s="144" t="n">
        <v>0.333333333333333</v>
      </c>
      <c r="Q40" s="145" t="n">
        <v>0.833333333333333</v>
      </c>
      <c r="R40" s="145" t="n">
        <v>0</v>
      </c>
      <c r="S40" s="145" t="n">
        <v>0</v>
      </c>
      <c r="T40" s="145" t="n">
        <v>0.5</v>
      </c>
      <c r="U40" s="145" t="n">
        <v>0.25</v>
      </c>
      <c r="V40" s="146" t="n">
        <v>0</v>
      </c>
      <c r="W40" s="147" t="n">
        <v>0.243243243243243</v>
      </c>
      <c r="X40" s="145" t="n">
        <v>0.486486486486487</v>
      </c>
      <c r="Y40" s="148" t="n">
        <v>0.216216216216216</v>
      </c>
      <c r="Z40" s="222" t="n">
        <v>0.36</v>
      </c>
      <c r="AA40" s="309" t="n">
        <v>0.36</v>
      </c>
      <c r="AB40" s="81" t="n">
        <v>0.46</v>
      </c>
    </row>
    <row r="41" s="108" customFormat="true" ht="13.7" hidden="false" customHeight="true" outlineLevel="0" collapsed="false">
      <c r="A41" s="149" t="n">
        <v>5</v>
      </c>
      <c r="B41" s="150" t="n">
        <v>18</v>
      </c>
      <c r="C41" s="53" t="n">
        <v>0</v>
      </c>
      <c r="D41" s="105" t="n">
        <v>2</v>
      </c>
      <c r="E41" s="105" t="n">
        <v>1</v>
      </c>
      <c r="F41" s="105" t="n">
        <v>0</v>
      </c>
      <c r="G41" s="105" t="n">
        <v>1</v>
      </c>
      <c r="H41" s="105" t="n">
        <v>0</v>
      </c>
      <c r="I41" s="55" t="n">
        <v>2</v>
      </c>
      <c r="J41" s="351" t="n">
        <v>6</v>
      </c>
      <c r="K41" s="105" t="n">
        <v>15</v>
      </c>
      <c r="L41" s="55" t="n">
        <v>11</v>
      </c>
      <c r="M41" s="52" t="n">
        <v>952</v>
      </c>
      <c r="N41" s="105" t="n">
        <v>1210</v>
      </c>
      <c r="O41" s="55" t="n">
        <v>1569</v>
      </c>
      <c r="P41" s="142" t="n">
        <v>0</v>
      </c>
      <c r="Q41" s="106" t="n">
        <v>0.333333333333333</v>
      </c>
      <c r="R41" s="106" t="n">
        <v>0.2</v>
      </c>
      <c r="S41" s="106" t="n">
        <v>0</v>
      </c>
      <c r="T41" s="106" t="n">
        <v>0.25</v>
      </c>
      <c r="U41" s="106" t="n">
        <v>0</v>
      </c>
      <c r="V41" s="158" t="n">
        <v>0.5</v>
      </c>
      <c r="W41" s="143" t="n">
        <v>0.162162162162162</v>
      </c>
      <c r="X41" s="106" t="n">
        <v>0.405405405405405</v>
      </c>
      <c r="Y41" s="107" t="n">
        <v>0.297297297297297</v>
      </c>
      <c r="Z41" s="214" t="n">
        <v>0.3</v>
      </c>
      <c r="AA41" s="102" t="n">
        <v>0.38</v>
      </c>
      <c r="AB41" s="62" t="n">
        <v>0.5</v>
      </c>
    </row>
    <row r="42" s="108" customFormat="true" ht="13.7" hidden="false" customHeight="true" outlineLevel="0" collapsed="false">
      <c r="A42" s="149"/>
      <c r="B42" s="160" t="n">
        <v>19</v>
      </c>
      <c r="C42" s="53" t="n">
        <v>0</v>
      </c>
      <c r="D42" s="105" t="n">
        <v>1</v>
      </c>
      <c r="E42" s="105" t="n">
        <v>4</v>
      </c>
      <c r="F42" s="105" t="n">
        <v>4</v>
      </c>
      <c r="G42" s="105" t="n">
        <v>4</v>
      </c>
      <c r="H42" s="105" t="n">
        <v>1</v>
      </c>
      <c r="I42" s="55" t="n">
        <v>0</v>
      </c>
      <c r="J42" s="351" t="n">
        <v>14</v>
      </c>
      <c r="K42" s="105" t="n">
        <v>21</v>
      </c>
      <c r="L42" s="55" t="n">
        <v>6</v>
      </c>
      <c r="M42" s="52" t="n">
        <v>1780</v>
      </c>
      <c r="N42" s="105" t="n">
        <v>1617</v>
      </c>
      <c r="O42" s="55" t="n">
        <v>1408</v>
      </c>
      <c r="P42" s="142" t="n">
        <v>0</v>
      </c>
      <c r="Q42" s="106" t="n">
        <v>0.166666666666667</v>
      </c>
      <c r="R42" s="106" t="n">
        <v>0.8</v>
      </c>
      <c r="S42" s="106" t="n">
        <v>0.363636363636364</v>
      </c>
      <c r="T42" s="106" t="n">
        <v>1</v>
      </c>
      <c r="U42" s="106" t="n">
        <v>0.25</v>
      </c>
      <c r="V42" s="107" t="n">
        <v>0</v>
      </c>
      <c r="W42" s="143" t="n">
        <v>0.378378378378378</v>
      </c>
      <c r="X42" s="106" t="n">
        <v>0.567567567567568</v>
      </c>
      <c r="Y42" s="107" t="n">
        <v>0.162162162162162</v>
      </c>
      <c r="Z42" s="214" t="n">
        <v>0.56</v>
      </c>
      <c r="AA42" s="102" t="n">
        <v>0.51</v>
      </c>
      <c r="AB42" s="62" t="n">
        <v>0.45</v>
      </c>
    </row>
    <row r="43" s="108" customFormat="true" ht="13.7" hidden="false" customHeight="true" outlineLevel="0" collapsed="false">
      <c r="A43" s="149"/>
      <c r="B43" s="160" t="n">
        <v>20</v>
      </c>
      <c r="C43" s="53" t="n">
        <v>0</v>
      </c>
      <c r="D43" s="105" t="n">
        <v>3</v>
      </c>
      <c r="E43" s="105" t="n">
        <v>0</v>
      </c>
      <c r="F43" s="105" t="n">
        <v>6</v>
      </c>
      <c r="G43" s="105" t="n">
        <v>0</v>
      </c>
      <c r="H43" s="105" t="n">
        <v>0</v>
      </c>
      <c r="I43" s="55" t="n">
        <v>0</v>
      </c>
      <c r="J43" s="351" t="n">
        <v>9</v>
      </c>
      <c r="K43" s="105" t="n">
        <v>11</v>
      </c>
      <c r="L43" s="55" t="n">
        <v>16</v>
      </c>
      <c r="M43" s="52" t="n">
        <v>1119</v>
      </c>
      <c r="N43" s="105" t="n">
        <v>1155</v>
      </c>
      <c r="O43" s="55" t="n">
        <v>1584</v>
      </c>
      <c r="P43" s="142" t="n">
        <v>0</v>
      </c>
      <c r="Q43" s="106" t="n">
        <v>0.5</v>
      </c>
      <c r="R43" s="106" t="n">
        <v>0</v>
      </c>
      <c r="S43" s="106" t="n">
        <v>0.545454545454545</v>
      </c>
      <c r="T43" s="106" t="n">
        <v>0</v>
      </c>
      <c r="U43" s="106" t="n">
        <v>0</v>
      </c>
      <c r="V43" s="107" t="n">
        <v>0</v>
      </c>
      <c r="W43" s="143" t="n">
        <v>0.243243243243243</v>
      </c>
      <c r="X43" s="106" t="n">
        <v>0.297297297297297</v>
      </c>
      <c r="Y43" s="107" t="n">
        <v>0.432432432432432</v>
      </c>
      <c r="Z43" s="214" t="n">
        <v>0.35</v>
      </c>
      <c r="AA43" s="102" t="n">
        <v>0.37</v>
      </c>
      <c r="AB43" s="62" t="n">
        <v>0.5</v>
      </c>
    </row>
    <row r="44" s="108" customFormat="true" ht="13.7" hidden="false" customHeight="true" outlineLevel="0" collapsed="false">
      <c r="A44" s="149"/>
      <c r="B44" s="234" t="n">
        <v>21</v>
      </c>
      <c r="C44" s="73" t="n">
        <v>3</v>
      </c>
      <c r="D44" s="229" t="n">
        <v>0</v>
      </c>
      <c r="E44" s="229" t="n">
        <v>0</v>
      </c>
      <c r="F44" s="229" t="n">
        <v>5</v>
      </c>
      <c r="G44" s="229" t="n">
        <v>0</v>
      </c>
      <c r="H44" s="229" t="n">
        <v>0</v>
      </c>
      <c r="I44" s="75" t="n">
        <v>0</v>
      </c>
      <c r="J44" s="352" t="n">
        <v>8</v>
      </c>
      <c r="K44" s="229" t="n">
        <v>13</v>
      </c>
      <c r="L44" s="75" t="n">
        <v>6</v>
      </c>
      <c r="M44" s="72" t="n">
        <v>1626</v>
      </c>
      <c r="N44" s="229" t="n">
        <v>1771</v>
      </c>
      <c r="O44" s="75" t="n">
        <v>1278</v>
      </c>
      <c r="P44" s="144" t="n">
        <v>1</v>
      </c>
      <c r="Q44" s="145" t="n">
        <v>0</v>
      </c>
      <c r="R44" s="145" t="n">
        <v>0</v>
      </c>
      <c r="S44" s="145" t="n">
        <v>0.454545454545455</v>
      </c>
      <c r="T44" s="145" t="n">
        <v>0</v>
      </c>
      <c r="U44" s="145" t="n">
        <v>0</v>
      </c>
      <c r="V44" s="148" t="n">
        <v>0</v>
      </c>
      <c r="W44" s="147" t="n">
        <v>0.216216216216216</v>
      </c>
      <c r="X44" s="145" t="n">
        <v>0.351351351351351</v>
      </c>
      <c r="Y44" s="148" t="n">
        <v>0.162162162162162</v>
      </c>
      <c r="Z44" s="222" t="n">
        <v>0.51</v>
      </c>
      <c r="AA44" s="309" t="n">
        <v>0.56</v>
      </c>
      <c r="AB44" s="81" t="n">
        <v>0.41</v>
      </c>
    </row>
    <row r="45" s="108" customFormat="true" ht="13.7" hidden="false" customHeight="true" outlineLevel="0" collapsed="false">
      <c r="A45" s="149" t="n">
        <v>6</v>
      </c>
      <c r="B45" s="160" t="n">
        <v>22</v>
      </c>
      <c r="C45" s="53" t="n">
        <v>0</v>
      </c>
      <c r="D45" s="105" t="n">
        <v>1</v>
      </c>
      <c r="E45" s="105" t="n">
        <v>1</v>
      </c>
      <c r="F45" s="105" t="n">
        <v>7</v>
      </c>
      <c r="G45" s="105" t="n">
        <v>3</v>
      </c>
      <c r="H45" s="105" t="n">
        <v>0</v>
      </c>
      <c r="I45" s="55" t="n">
        <v>0</v>
      </c>
      <c r="J45" s="351" t="n">
        <v>12</v>
      </c>
      <c r="K45" s="105" t="n">
        <v>26</v>
      </c>
      <c r="L45" s="55" t="n">
        <v>15</v>
      </c>
      <c r="M45" s="52" t="n">
        <v>1466</v>
      </c>
      <c r="N45" s="105" t="n">
        <v>1349</v>
      </c>
      <c r="O45" s="55" t="n">
        <v>1672</v>
      </c>
      <c r="P45" s="142" t="n">
        <v>0</v>
      </c>
      <c r="Q45" s="106" t="n">
        <v>0.166666666666667</v>
      </c>
      <c r="R45" s="106" t="n">
        <v>0.2</v>
      </c>
      <c r="S45" s="106" t="n">
        <v>0.636363636363636</v>
      </c>
      <c r="T45" s="106" t="n">
        <v>0.75</v>
      </c>
      <c r="U45" s="106" t="n">
        <v>0</v>
      </c>
      <c r="V45" s="107" t="n">
        <v>0</v>
      </c>
      <c r="W45" s="143" t="n">
        <v>0.324324324324324</v>
      </c>
      <c r="X45" s="106" t="n">
        <v>0.702702702702703</v>
      </c>
      <c r="Y45" s="107" t="n">
        <v>0.405405405405405</v>
      </c>
      <c r="Z45" s="214" t="n">
        <v>0.46</v>
      </c>
      <c r="AA45" s="102" t="n">
        <v>0.43</v>
      </c>
      <c r="AB45" s="62" t="n">
        <v>0.53</v>
      </c>
    </row>
    <row r="46" s="108" customFormat="true" ht="13.7" hidden="false" customHeight="true" outlineLevel="0" collapsed="false">
      <c r="A46" s="149"/>
      <c r="B46" s="160" t="n">
        <v>23</v>
      </c>
      <c r="C46" s="53" t="n">
        <v>1</v>
      </c>
      <c r="D46" s="105" t="n">
        <v>3</v>
      </c>
      <c r="E46" s="105" t="n">
        <v>0</v>
      </c>
      <c r="F46" s="105" t="n">
        <v>0</v>
      </c>
      <c r="G46" s="105" t="n">
        <v>1</v>
      </c>
      <c r="H46" s="105" t="n">
        <v>1</v>
      </c>
      <c r="I46" s="55" t="n">
        <v>0</v>
      </c>
      <c r="J46" s="351" t="n">
        <v>6</v>
      </c>
      <c r="K46" s="105" t="n">
        <v>22</v>
      </c>
      <c r="L46" s="55" t="n">
        <v>12</v>
      </c>
      <c r="M46" s="52" t="n">
        <v>1312</v>
      </c>
      <c r="N46" s="105" t="n">
        <v>1410</v>
      </c>
      <c r="O46" s="55" t="n">
        <v>1535</v>
      </c>
      <c r="P46" s="142" t="n">
        <v>0.333333333333333</v>
      </c>
      <c r="Q46" s="106" t="n">
        <v>0.5</v>
      </c>
      <c r="R46" s="106" t="n">
        <v>0</v>
      </c>
      <c r="S46" s="106" t="n">
        <v>0</v>
      </c>
      <c r="T46" s="106" t="n">
        <v>0.25</v>
      </c>
      <c r="U46" s="106" t="n">
        <v>0.25</v>
      </c>
      <c r="V46" s="158" t="n">
        <v>0</v>
      </c>
      <c r="W46" s="143" t="n">
        <v>0.162162162162162</v>
      </c>
      <c r="X46" s="106" t="n">
        <v>0.594594594594595</v>
      </c>
      <c r="Y46" s="107" t="n">
        <v>0.324324324324324</v>
      </c>
      <c r="Z46" s="214" t="n">
        <v>0.41</v>
      </c>
      <c r="AA46" s="102" t="n">
        <v>0.45</v>
      </c>
      <c r="AB46" s="62" t="n">
        <v>0.49</v>
      </c>
    </row>
    <row r="47" s="108" customFormat="true" ht="13.7" hidden="false" customHeight="true" outlineLevel="0" collapsed="false">
      <c r="A47" s="149"/>
      <c r="B47" s="160" t="n">
        <v>24</v>
      </c>
      <c r="C47" s="53" t="n">
        <v>1</v>
      </c>
      <c r="D47" s="105" t="n">
        <v>2</v>
      </c>
      <c r="E47" s="105" t="n">
        <v>2</v>
      </c>
      <c r="F47" s="105" t="n">
        <v>5</v>
      </c>
      <c r="G47" s="105" t="n">
        <v>2</v>
      </c>
      <c r="H47" s="105" t="n">
        <v>0</v>
      </c>
      <c r="I47" s="55" t="n">
        <v>0</v>
      </c>
      <c r="J47" s="351" t="n">
        <v>12</v>
      </c>
      <c r="K47" s="105" t="n">
        <v>28</v>
      </c>
      <c r="L47" s="55" t="n">
        <v>12</v>
      </c>
      <c r="M47" s="52" t="n">
        <v>1316</v>
      </c>
      <c r="N47" s="105" t="n">
        <v>1520</v>
      </c>
      <c r="O47" s="55" t="n">
        <v>1331</v>
      </c>
      <c r="P47" s="142" t="n">
        <v>0.333333333333333</v>
      </c>
      <c r="Q47" s="106" t="n">
        <v>0.333333333333333</v>
      </c>
      <c r="R47" s="106" t="n">
        <v>0.4</v>
      </c>
      <c r="S47" s="106" t="n">
        <v>0.454545454545455</v>
      </c>
      <c r="T47" s="106" t="n">
        <v>0.5</v>
      </c>
      <c r="U47" s="106" t="n">
        <v>0</v>
      </c>
      <c r="V47" s="158" t="n">
        <v>0</v>
      </c>
      <c r="W47" s="143" t="n">
        <v>0.324324324324324</v>
      </c>
      <c r="X47" s="106" t="n">
        <v>0.756756756756757</v>
      </c>
      <c r="Y47" s="107" t="n">
        <v>0.324324324324324</v>
      </c>
      <c r="Z47" s="214" t="n">
        <v>0.42</v>
      </c>
      <c r="AA47" s="102" t="n">
        <v>0.48</v>
      </c>
      <c r="AB47" s="62" t="n">
        <v>0.42</v>
      </c>
    </row>
    <row r="48" s="108" customFormat="true" ht="13.7" hidden="false" customHeight="true" outlineLevel="0" collapsed="false">
      <c r="A48" s="149"/>
      <c r="B48" s="160" t="n">
        <v>25</v>
      </c>
      <c r="C48" s="53" t="n">
        <v>0</v>
      </c>
      <c r="D48" s="105" t="n">
        <v>6</v>
      </c>
      <c r="E48" s="105" t="n">
        <v>1</v>
      </c>
      <c r="F48" s="105" t="n">
        <v>1</v>
      </c>
      <c r="G48" s="105" t="n">
        <v>0</v>
      </c>
      <c r="H48" s="105" t="n">
        <v>1</v>
      </c>
      <c r="I48" s="55" t="n">
        <v>0</v>
      </c>
      <c r="J48" s="351" t="n">
        <v>9</v>
      </c>
      <c r="K48" s="105" t="n">
        <v>16</v>
      </c>
      <c r="L48" s="55" t="n">
        <v>10</v>
      </c>
      <c r="M48" s="52" t="n">
        <v>1320</v>
      </c>
      <c r="N48" s="105" t="n">
        <v>1385</v>
      </c>
      <c r="O48" s="55" t="n">
        <v>1432</v>
      </c>
      <c r="P48" s="142" t="n">
        <v>0</v>
      </c>
      <c r="Q48" s="106" t="n">
        <v>1</v>
      </c>
      <c r="R48" s="106" t="n">
        <v>0.2</v>
      </c>
      <c r="S48" s="106" t="n">
        <v>0.0909090909090909</v>
      </c>
      <c r="T48" s="106" t="n">
        <v>0</v>
      </c>
      <c r="U48" s="106" t="n">
        <v>0.25</v>
      </c>
      <c r="V48" s="158" t="n">
        <v>0</v>
      </c>
      <c r="W48" s="143" t="n">
        <v>0.243243243243243</v>
      </c>
      <c r="X48" s="106" t="n">
        <v>0.432432432432432</v>
      </c>
      <c r="Y48" s="107" t="n">
        <v>0.27027027027027</v>
      </c>
      <c r="Z48" s="214" t="n">
        <v>0.42</v>
      </c>
      <c r="AA48" s="102" t="n">
        <v>0.44</v>
      </c>
      <c r="AB48" s="62" t="n">
        <v>0.45</v>
      </c>
    </row>
    <row r="49" s="108" customFormat="true" ht="13.7" hidden="false" customHeight="true" outlineLevel="0" collapsed="false">
      <c r="A49" s="149"/>
      <c r="B49" s="234" t="n">
        <v>26</v>
      </c>
      <c r="C49" s="73" t="n">
        <v>0</v>
      </c>
      <c r="D49" s="229" t="n">
        <v>3</v>
      </c>
      <c r="E49" s="229" t="n">
        <v>0</v>
      </c>
      <c r="F49" s="229" t="n">
        <v>6</v>
      </c>
      <c r="G49" s="229" t="n">
        <v>1</v>
      </c>
      <c r="H49" s="229" t="n">
        <v>0</v>
      </c>
      <c r="I49" s="75" t="n">
        <v>1</v>
      </c>
      <c r="J49" s="352" t="n">
        <v>11</v>
      </c>
      <c r="K49" s="229" t="n">
        <v>24</v>
      </c>
      <c r="L49" s="75" t="n">
        <v>20</v>
      </c>
      <c r="M49" s="72" t="n">
        <v>1405</v>
      </c>
      <c r="N49" s="229" t="n">
        <v>1413</v>
      </c>
      <c r="O49" s="75" t="n">
        <v>1412</v>
      </c>
      <c r="P49" s="144" t="n">
        <v>0</v>
      </c>
      <c r="Q49" s="145" t="n">
        <v>0.5</v>
      </c>
      <c r="R49" s="145" t="n">
        <v>0</v>
      </c>
      <c r="S49" s="145" t="n">
        <v>0.545454545454545</v>
      </c>
      <c r="T49" s="145" t="n">
        <v>0.25</v>
      </c>
      <c r="U49" s="145" t="n">
        <v>0</v>
      </c>
      <c r="V49" s="146" t="n">
        <v>0.25</v>
      </c>
      <c r="W49" s="147" t="n">
        <v>0.297297297297297</v>
      </c>
      <c r="X49" s="145" t="n">
        <v>0.648648648648649</v>
      </c>
      <c r="Y49" s="148" t="n">
        <v>0.540540540540541</v>
      </c>
      <c r="Z49" s="222" t="n">
        <v>0.44</v>
      </c>
      <c r="AA49" s="309" t="n">
        <v>0.45</v>
      </c>
      <c r="AB49" s="81" t="n">
        <v>0.45</v>
      </c>
    </row>
    <row r="50" s="108" customFormat="true" ht="13.7" hidden="false" customHeight="true" outlineLevel="0" collapsed="false">
      <c r="A50" s="149" t="n">
        <v>7</v>
      </c>
      <c r="B50" s="150" t="n">
        <v>27</v>
      </c>
      <c r="C50" s="53" t="n">
        <v>1</v>
      </c>
      <c r="D50" s="105" t="n">
        <v>3</v>
      </c>
      <c r="E50" s="105" t="n">
        <v>1</v>
      </c>
      <c r="F50" s="105" t="n">
        <v>4</v>
      </c>
      <c r="G50" s="105" t="n">
        <v>1</v>
      </c>
      <c r="H50" s="105" t="n">
        <v>2</v>
      </c>
      <c r="I50" s="55" t="n">
        <v>6</v>
      </c>
      <c r="J50" s="351" t="n">
        <v>18</v>
      </c>
      <c r="K50" s="105" t="n">
        <v>12</v>
      </c>
      <c r="L50" s="55" t="n">
        <v>12</v>
      </c>
      <c r="M50" s="52" t="n">
        <v>1252</v>
      </c>
      <c r="N50" s="105" t="n">
        <v>1215</v>
      </c>
      <c r="O50" s="55" t="n">
        <v>1268</v>
      </c>
      <c r="P50" s="142" t="n">
        <v>0.333333333333333</v>
      </c>
      <c r="Q50" s="106" t="n">
        <v>0.5</v>
      </c>
      <c r="R50" s="106" t="n">
        <v>0.2</v>
      </c>
      <c r="S50" s="106" t="n">
        <v>0.363636363636364</v>
      </c>
      <c r="T50" s="106" t="n">
        <v>0.25</v>
      </c>
      <c r="U50" s="106" t="n">
        <v>0.5</v>
      </c>
      <c r="V50" s="107" t="n">
        <v>1.5</v>
      </c>
      <c r="W50" s="143" t="n">
        <v>0.486486486486487</v>
      </c>
      <c r="X50" s="106" t="n">
        <v>0.324324324324324</v>
      </c>
      <c r="Y50" s="107" t="n">
        <v>0.324324324324324</v>
      </c>
      <c r="Z50" s="214" t="n">
        <v>0.4</v>
      </c>
      <c r="AA50" s="102" t="n">
        <v>0.38</v>
      </c>
      <c r="AB50" s="62" t="n">
        <v>0.4</v>
      </c>
    </row>
    <row r="51" s="108" customFormat="true" ht="13.7" hidden="false" customHeight="true" outlineLevel="0" collapsed="false">
      <c r="A51" s="149"/>
      <c r="B51" s="160" t="n">
        <v>28</v>
      </c>
      <c r="C51" s="53" t="n">
        <v>1</v>
      </c>
      <c r="D51" s="105" t="n">
        <v>2</v>
      </c>
      <c r="E51" s="105" t="n">
        <v>2</v>
      </c>
      <c r="F51" s="105" t="n">
        <v>4</v>
      </c>
      <c r="G51" s="105" t="n">
        <v>0</v>
      </c>
      <c r="H51" s="105" t="n">
        <v>1</v>
      </c>
      <c r="I51" s="55" t="n">
        <v>1</v>
      </c>
      <c r="J51" s="351" t="n">
        <v>11</v>
      </c>
      <c r="K51" s="105" t="n">
        <v>13</v>
      </c>
      <c r="L51" s="55" t="n">
        <v>15</v>
      </c>
      <c r="M51" s="52" t="n">
        <v>1117</v>
      </c>
      <c r="N51" s="105" t="n">
        <v>1219</v>
      </c>
      <c r="O51" s="55" t="n">
        <v>1307</v>
      </c>
      <c r="P51" s="142" t="n">
        <v>0.333333333333333</v>
      </c>
      <c r="Q51" s="106" t="n">
        <v>0.333333333333333</v>
      </c>
      <c r="R51" s="106" t="n">
        <v>0.4</v>
      </c>
      <c r="S51" s="106" t="n">
        <v>0.363636363636364</v>
      </c>
      <c r="T51" s="106" t="n">
        <v>0</v>
      </c>
      <c r="U51" s="106" t="n">
        <v>0.25</v>
      </c>
      <c r="V51" s="107" t="n">
        <v>0.25</v>
      </c>
      <c r="W51" s="143" t="n">
        <v>0.297297297297297</v>
      </c>
      <c r="X51" s="106" t="n">
        <v>0.351351351351351</v>
      </c>
      <c r="Y51" s="107" t="n">
        <v>0.405405405405405</v>
      </c>
      <c r="Z51" s="214" t="n">
        <v>0.35</v>
      </c>
      <c r="AA51" s="102" t="n">
        <v>0.39</v>
      </c>
      <c r="AB51" s="62" t="n">
        <v>0.41</v>
      </c>
    </row>
    <row r="52" s="108" customFormat="true" ht="13.7" hidden="false" customHeight="true" outlineLevel="0" collapsed="false">
      <c r="A52" s="149"/>
      <c r="B52" s="160" t="n">
        <v>29</v>
      </c>
      <c r="C52" s="53" t="n">
        <v>0</v>
      </c>
      <c r="D52" s="105" t="n">
        <v>2</v>
      </c>
      <c r="E52" s="105" t="n">
        <v>1</v>
      </c>
      <c r="F52" s="105" t="n">
        <v>4</v>
      </c>
      <c r="G52" s="105" t="n">
        <v>0</v>
      </c>
      <c r="H52" s="105" t="n">
        <v>1</v>
      </c>
      <c r="I52" s="55" t="n">
        <v>1</v>
      </c>
      <c r="J52" s="351" t="n">
        <v>9</v>
      </c>
      <c r="K52" s="105" t="n">
        <v>6</v>
      </c>
      <c r="L52" s="55" t="n">
        <v>16</v>
      </c>
      <c r="M52" s="52" t="n">
        <v>905</v>
      </c>
      <c r="N52" s="105" t="n">
        <v>1006</v>
      </c>
      <c r="O52" s="55" t="n">
        <v>1252</v>
      </c>
      <c r="P52" s="142" t="n">
        <v>0</v>
      </c>
      <c r="Q52" s="106" t="n">
        <v>0.333333333333333</v>
      </c>
      <c r="R52" s="106" t="n">
        <v>0.2</v>
      </c>
      <c r="S52" s="106" t="n">
        <v>0.363636363636364</v>
      </c>
      <c r="T52" s="106" t="n">
        <v>0</v>
      </c>
      <c r="U52" s="106" t="n">
        <v>0.25</v>
      </c>
      <c r="V52" s="107" t="n">
        <v>0.25</v>
      </c>
      <c r="W52" s="143" t="n">
        <v>0.243243243243243</v>
      </c>
      <c r="X52" s="106" t="n">
        <v>0.162162162162162</v>
      </c>
      <c r="Y52" s="107" t="n">
        <v>0.432432432432432</v>
      </c>
      <c r="Z52" s="214" t="n">
        <v>0.29</v>
      </c>
      <c r="AA52" s="102" t="n">
        <v>0.32</v>
      </c>
      <c r="AB52" s="62" t="n">
        <v>0.4</v>
      </c>
    </row>
    <row r="53" s="108" customFormat="true" ht="13.7" hidden="false" customHeight="true" outlineLevel="0" collapsed="false">
      <c r="A53" s="149"/>
      <c r="B53" s="234" t="n">
        <v>30</v>
      </c>
      <c r="C53" s="73" t="n">
        <v>0</v>
      </c>
      <c r="D53" s="229" t="n">
        <v>1</v>
      </c>
      <c r="E53" s="229" t="n">
        <v>1</v>
      </c>
      <c r="F53" s="229" t="n">
        <v>8</v>
      </c>
      <c r="G53" s="229" t="n">
        <v>1</v>
      </c>
      <c r="H53" s="229" t="n">
        <v>1</v>
      </c>
      <c r="I53" s="75" t="n">
        <v>0</v>
      </c>
      <c r="J53" s="352" t="n">
        <v>12</v>
      </c>
      <c r="K53" s="229" t="n">
        <v>12</v>
      </c>
      <c r="L53" s="75" t="n">
        <v>18</v>
      </c>
      <c r="M53" s="72" t="n">
        <v>908</v>
      </c>
      <c r="N53" s="229" t="n">
        <v>985</v>
      </c>
      <c r="O53" s="75" t="n">
        <v>1084</v>
      </c>
      <c r="P53" s="144" t="n">
        <v>0</v>
      </c>
      <c r="Q53" s="145" t="n">
        <v>0.166666666666667</v>
      </c>
      <c r="R53" s="145" t="n">
        <v>0.2</v>
      </c>
      <c r="S53" s="145" t="n">
        <v>0.727272727272727</v>
      </c>
      <c r="T53" s="145" t="n">
        <v>0.25</v>
      </c>
      <c r="U53" s="145" t="n">
        <v>0.25</v>
      </c>
      <c r="V53" s="148" t="n">
        <v>0</v>
      </c>
      <c r="W53" s="147" t="n">
        <v>0.324324324324324</v>
      </c>
      <c r="X53" s="145" t="n">
        <v>0.324324324324324</v>
      </c>
      <c r="Y53" s="148" t="n">
        <v>0.486486486486487</v>
      </c>
      <c r="Z53" s="222" t="n">
        <v>0.29</v>
      </c>
      <c r="AA53" s="309" t="n">
        <v>0.31</v>
      </c>
      <c r="AB53" s="81" t="n">
        <v>0.34</v>
      </c>
    </row>
    <row r="54" s="108" customFormat="true" ht="13.7" hidden="false" customHeight="true" outlineLevel="0" collapsed="false">
      <c r="A54" s="166" t="n">
        <v>8</v>
      </c>
      <c r="B54" s="160" t="n">
        <v>31</v>
      </c>
      <c r="C54" s="53" t="n">
        <v>0</v>
      </c>
      <c r="D54" s="105" t="n">
        <v>4</v>
      </c>
      <c r="E54" s="105" t="n">
        <v>0</v>
      </c>
      <c r="F54" s="105" t="n">
        <v>0</v>
      </c>
      <c r="G54" s="105" t="n">
        <v>0</v>
      </c>
      <c r="H54" s="105" t="n">
        <v>0</v>
      </c>
      <c r="I54" s="55" t="n">
        <v>1</v>
      </c>
      <c r="J54" s="351" t="n">
        <v>5</v>
      </c>
      <c r="K54" s="105" t="n">
        <v>5</v>
      </c>
      <c r="L54" s="55" t="n">
        <v>6</v>
      </c>
      <c r="M54" s="52" t="n">
        <v>847</v>
      </c>
      <c r="N54" s="105" t="n">
        <v>876</v>
      </c>
      <c r="O54" s="55" t="n">
        <v>943</v>
      </c>
      <c r="P54" s="142" t="n">
        <v>0</v>
      </c>
      <c r="Q54" s="106" t="n">
        <v>0.666666666666667</v>
      </c>
      <c r="R54" s="106" t="n">
        <v>0</v>
      </c>
      <c r="S54" s="106" t="n">
        <v>0</v>
      </c>
      <c r="T54" s="106" t="n">
        <v>0</v>
      </c>
      <c r="U54" s="106" t="n">
        <v>0</v>
      </c>
      <c r="V54" s="107" t="n">
        <v>0.25</v>
      </c>
      <c r="W54" s="143" t="n">
        <v>0.135135135135135</v>
      </c>
      <c r="X54" s="106" t="n">
        <v>0.135135135135135</v>
      </c>
      <c r="Y54" s="107" t="n">
        <v>0.162162162162162</v>
      </c>
      <c r="Z54" s="214" t="n">
        <v>0.27</v>
      </c>
      <c r="AA54" s="102" t="n">
        <v>0.28</v>
      </c>
      <c r="AB54" s="62" t="n">
        <v>0.3</v>
      </c>
    </row>
    <row r="55" s="108" customFormat="true" ht="13.7" hidden="false" customHeight="true" outlineLevel="0" collapsed="false">
      <c r="A55" s="166"/>
      <c r="B55" s="160" t="n">
        <v>32</v>
      </c>
      <c r="C55" s="53" t="n">
        <v>2</v>
      </c>
      <c r="D55" s="105" t="n">
        <v>3</v>
      </c>
      <c r="E55" s="105" t="n">
        <v>0</v>
      </c>
      <c r="F55" s="105" t="n">
        <v>1</v>
      </c>
      <c r="G55" s="105" t="n">
        <v>0</v>
      </c>
      <c r="H55" s="105" t="n">
        <v>2</v>
      </c>
      <c r="I55" s="55" t="n">
        <v>0</v>
      </c>
      <c r="J55" s="351" t="n">
        <v>8</v>
      </c>
      <c r="K55" s="105" t="n">
        <v>15</v>
      </c>
      <c r="L55" s="55" t="n">
        <v>22</v>
      </c>
      <c r="M55" s="52" t="n">
        <v>749</v>
      </c>
      <c r="N55" s="105" t="n">
        <v>824</v>
      </c>
      <c r="O55" s="55" t="n">
        <v>932</v>
      </c>
      <c r="P55" s="142" t="n">
        <v>0.666666666666667</v>
      </c>
      <c r="Q55" s="106" t="n">
        <v>0.5</v>
      </c>
      <c r="R55" s="106" t="n">
        <v>0</v>
      </c>
      <c r="S55" s="106" t="n">
        <v>0.0909090909090909</v>
      </c>
      <c r="T55" s="106" t="n">
        <v>0</v>
      </c>
      <c r="U55" s="106" t="n">
        <v>0.5</v>
      </c>
      <c r="V55" s="158" t="n">
        <v>0</v>
      </c>
      <c r="W55" s="143" t="n">
        <v>0.216216216216216</v>
      </c>
      <c r="X55" s="106" t="n">
        <v>0.405405405405405</v>
      </c>
      <c r="Y55" s="107" t="n">
        <v>0.594594594594595</v>
      </c>
      <c r="Z55" s="214" t="n">
        <v>0.24</v>
      </c>
      <c r="AA55" s="102" t="n">
        <v>0.27</v>
      </c>
      <c r="AB55" s="62" t="n">
        <v>0.3</v>
      </c>
    </row>
    <row r="56" s="108" customFormat="true" ht="13.7" hidden="false" customHeight="true" outlineLevel="0" collapsed="false">
      <c r="A56" s="166"/>
      <c r="B56" s="160" t="n">
        <v>33</v>
      </c>
      <c r="C56" s="53" t="n">
        <v>1</v>
      </c>
      <c r="D56" s="105" t="n">
        <v>3</v>
      </c>
      <c r="E56" s="105" t="n">
        <v>0</v>
      </c>
      <c r="F56" s="105" t="n">
        <v>4</v>
      </c>
      <c r="G56" s="105" t="n">
        <v>0</v>
      </c>
      <c r="H56" s="105" t="n">
        <v>0</v>
      </c>
      <c r="I56" s="55" t="n">
        <v>1</v>
      </c>
      <c r="J56" s="351" t="n">
        <v>9</v>
      </c>
      <c r="K56" s="105" t="n">
        <v>8</v>
      </c>
      <c r="L56" s="55" t="n">
        <v>8</v>
      </c>
      <c r="M56" s="52" t="n">
        <v>698</v>
      </c>
      <c r="N56" s="105" t="n">
        <v>799</v>
      </c>
      <c r="O56" s="55" t="n">
        <v>677</v>
      </c>
      <c r="P56" s="142" t="n">
        <v>0.333333333333333</v>
      </c>
      <c r="Q56" s="106" t="n">
        <v>0.5</v>
      </c>
      <c r="R56" s="106" t="n">
        <v>0</v>
      </c>
      <c r="S56" s="106" t="n">
        <v>0.363636363636364</v>
      </c>
      <c r="T56" s="106" t="n">
        <v>0</v>
      </c>
      <c r="U56" s="106" t="n">
        <v>0</v>
      </c>
      <c r="V56" s="158" t="n">
        <v>0.25</v>
      </c>
      <c r="W56" s="143" t="n">
        <v>0.243243243243243</v>
      </c>
      <c r="X56" s="106" t="n">
        <v>0.216216216216216</v>
      </c>
      <c r="Y56" s="107" t="n">
        <v>0.216216216216216</v>
      </c>
      <c r="Z56" s="214" t="n">
        <v>0.23</v>
      </c>
      <c r="AA56" s="102" t="n">
        <v>0.26</v>
      </c>
      <c r="AB56" s="62" t="n">
        <v>0.22</v>
      </c>
    </row>
    <row r="57" s="108" customFormat="true" ht="13.7" hidden="false" customHeight="true" outlineLevel="0" collapsed="false">
      <c r="A57" s="166"/>
      <c r="B57" s="160" t="n">
        <v>34</v>
      </c>
      <c r="C57" s="53" t="n">
        <v>1</v>
      </c>
      <c r="D57" s="105" t="n">
        <v>2</v>
      </c>
      <c r="E57" s="105" t="n">
        <v>1</v>
      </c>
      <c r="F57" s="105" t="n">
        <v>1</v>
      </c>
      <c r="G57" s="105" t="n">
        <v>0</v>
      </c>
      <c r="H57" s="105" t="n">
        <v>0</v>
      </c>
      <c r="I57" s="55" t="n">
        <v>1</v>
      </c>
      <c r="J57" s="351" t="n">
        <v>6</v>
      </c>
      <c r="K57" s="105" t="n">
        <v>6</v>
      </c>
      <c r="L57" s="55" t="n">
        <v>25</v>
      </c>
      <c r="M57" s="52" t="n">
        <v>650</v>
      </c>
      <c r="N57" s="105" t="n">
        <v>782</v>
      </c>
      <c r="O57" s="55" t="n">
        <v>819</v>
      </c>
      <c r="P57" s="142" t="n">
        <v>0.333333333333333</v>
      </c>
      <c r="Q57" s="106" t="n">
        <v>0.333333333333333</v>
      </c>
      <c r="R57" s="106" t="n">
        <v>0.2</v>
      </c>
      <c r="S57" s="106" t="n">
        <v>0.0909090909090909</v>
      </c>
      <c r="T57" s="106" t="n">
        <v>0</v>
      </c>
      <c r="U57" s="106" t="n">
        <v>0</v>
      </c>
      <c r="V57" s="158" t="n">
        <v>0.25</v>
      </c>
      <c r="W57" s="143" t="n">
        <v>0.162162162162162</v>
      </c>
      <c r="X57" s="106" t="n">
        <v>0.162162162162162</v>
      </c>
      <c r="Y57" s="107" t="n">
        <v>0.675675675675676</v>
      </c>
      <c r="Z57" s="214" t="n">
        <v>0.21</v>
      </c>
      <c r="AA57" s="102" t="n">
        <v>0.25</v>
      </c>
      <c r="AB57" s="62" t="n">
        <v>0.26</v>
      </c>
    </row>
    <row r="58" s="108" customFormat="true" ht="13.7" hidden="false" customHeight="true" outlineLevel="0" collapsed="false">
      <c r="A58" s="166"/>
      <c r="B58" s="235" t="n">
        <v>35</v>
      </c>
      <c r="C58" s="73" t="n">
        <v>2</v>
      </c>
      <c r="D58" s="229" t="n">
        <v>5</v>
      </c>
      <c r="E58" s="229" t="n">
        <v>0</v>
      </c>
      <c r="F58" s="229" t="n">
        <v>2</v>
      </c>
      <c r="G58" s="229" t="n">
        <v>1</v>
      </c>
      <c r="H58" s="229" t="n">
        <v>0</v>
      </c>
      <c r="I58" s="75" t="n">
        <v>0</v>
      </c>
      <c r="J58" s="352" t="n">
        <v>10</v>
      </c>
      <c r="K58" s="229" t="n">
        <v>4</v>
      </c>
      <c r="L58" s="75" t="n">
        <v>10</v>
      </c>
      <c r="M58" s="52" t="n">
        <v>635</v>
      </c>
      <c r="N58" s="229" t="n">
        <v>690</v>
      </c>
      <c r="O58" s="75" t="n">
        <v>742</v>
      </c>
      <c r="P58" s="144" t="n">
        <v>0.666666666666667</v>
      </c>
      <c r="Q58" s="145" t="n">
        <v>0.833333333333333</v>
      </c>
      <c r="R58" s="145" t="n">
        <v>0</v>
      </c>
      <c r="S58" s="145" t="n">
        <v>0.181818181818182</v>
      </c>
      <c r="T58" s="145" t="n">
        <v>0.25</v>
      </c>
      <c r="U58" s="145" t="n">
        <v>0</v>
      </c>
      <c r="V58" s="146" t="n">
        <v>0</v>
      </c>
      <c r="W58" s="143" t="n">
        <v>0.27027027027027</v>
      </c>
      <c r="X58" s="145" t="n">
        <v>0.108108108108108</v>
      </c>
      <c r="Y58" s="148" t="n">
        <v>0.27027027027027</v>
      </c>
      <c r="Z58" s="214" t="n">
        <v>0.2</v>
      </c>
      <c r="AA58" s="309" t="n">
        <v>0.22</v>
      </c>
      <c r="AB58" s="81" t="n">
        <v>0.24</v>
      </c>
    </row>
    <row r="59" s="108" customFormat="true" ht="15.95" hidden="false" customHeight="true" outlineLevel="0" collapsed="false">
      <c r="A59" s="432" t="s">
        <v>20</v>
      </c>
      <c r="B59" s="432"/>
      <c r="C59" s="187" t="n">
        <v>82</v>
      </c>
      <c r="D59" s="313" t="n">
        <v>139</v>
      </c>
      <c r="E59" s="313" t="n">
        <v>96</v>
      </c>
      <c r="F59" s="313" t="n">
        <v>173</v>
      </c>
      <c r="G59" s="313" t="n">
        <v>35</v>
      </c>
      <c r="H59" s="313" t="n">
        <v>37</v>
      </c>
      <c r="I59" s="433" t="n">
        <v>38</v>
      </c>
      <c r="J59" s="314" t="n">
        <v>600</v>
      </c>
      <c r="K59" s="313" t="n">
        <v>612</v>
      </c>
      <c r="L59" s="189" t="n">
        <v>957</v>
      </c>
      <c r="M59" s="314" t="n">
        <v>61856</v>
      </c>
      <c r="N59" s="313" t="n">
        <v>96540</v>
      </c>
      <c r="O59" s="189" t="n">
        <v>165724</v>
      </c>
      <c r="P59" s="318" t="n">
        <v>27.3333333333333</v>
      </c>
      <c r="Q59" s="319" t="n">
        <v>23.1666666666667</v>
      </c>
      <c r="R59" s="319" t="n">
        <v>19.2</v>
      </c>
      <c r="S59" s="319" t="n">
        <v>15.7272727272727</v>
      </c>
      <c r="T59" s="319" t="n">
        <v>8.75</v>
      </c>
      <c r="U59" s="319" t="n">
        <v>9.25</v>
      </c>
      <c r="V59" s="197" t="n">
        <v>9.5</v>
      </c>
      <c r="W59" s="195" t="n">
        <v>16.2162162162162</v>
      </c>
      <c r="X59" s="319" t="n">
        <v>16.5405405405405</v>
      </c>
      <c r="Y59" s="320" t="n">
        <v>25.8648648648649</v>
      </c>
      <c r="Z59" s="434" t="n">
        <v>19.57</v>
      </c>
      <c r="AA59" s="319" t="n">
        <v>22.03</v>
      </c>
      <c r="AB59" s="197" t="n">
        <v>30.69</v>
      </c>
    </row>
    <row r="60" s="435" customFormat="true" ht="13.7" hidden="false" customHeight="true" outlineLevel="0" collapsed="false">
      <c r="B60" s="436"/>
      <c r="C60" s="437"/>
      <c r="D60" s="437"/>
      <c r="E60" s="437"/>
      <c r="F60" s="437"/>
      <c r="G60" s="437"/>
      <c r="H60" s="437"/>
      <c r="I60" s="437"/>
      <c r="K60" s="437"/>
      <c r="N60" s="199"/>
      <c r="O60" s="437"/>
      <c r="P60" s="199"/>
      <c r="R60" s="437"/>
      <c r="S60" s="437"/>
      <c r="T60" s="437"/>
      <c r="U60" s="437"/>
      <c r="V60" s="437"/>
      <c r="W60" s="437"/>
      <c r="X60" s="437"/>
      <c r="Y60" s="437"/>
      <c r="Z60" s="437"/>
      <c r="AA60" s="437"/>
      <c r="AB60" s="437"/>
    </row>
    <row r="61" customFormat="false" ht="12" hidden="false" customHeight="false" outlineLevel="0" collapsed="false">
      <c r="J61" s="199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7"/>
    <mergeCell ref="A18:A23"/>
    <mergeCell ref="A24:A27"/>
    <mergeCell ref="A28:A31"/>
    <mergeCell ref="A32:A36"/>
    <mergeCell ref="A37:A40"/>
    <mergeCell ref="A41:A44"/>
    <mergeCell ref="A45:A49"/>
    <mergeCell ref="A50:A53"/>
    <mergeCell ref="A54:A58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47:10Z</dcterms:created>
  <dc:creator>MATE3</dc:creator>
  <dc:description/>
  <dc:language>en-US</dc:language>
  <cp:lastModifiedBy>ehimeken</cp:lastModifiedBy>
  <cp:lastPrinted>2018-12-13T00:37:16Z</cp:lastPrinted>
  <dcterms:modified xsi:type="dcterms:W3CDTF">2018-12-25T00:37:01Z</dcterms:modified>
  <cp:revision>0</cp:revision>
  <dc:subject/>
  <dc:title/>
</cp:coreProperties>
</file>