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5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t xml:space="preserve">69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　粒
結　核</t>
  </si>
  <si>
    <t xml:space="preserve">結核性胸膜炎</t>
  </si>
  <si>
    <t xml:space="preserve">肺門リンパ節結核</t>
  </si>
  <si>
    <t xml:space="preserve">他の
リンパ
節結核</t>
  </si>
  <si>
    <t xml:space="preserve">結核性髄膜炎</t>
  </si>
  <si>
    <t xml:space="preserve">腸結核</t>
  </si>
  <si>
    <t xml:space="preserve">他の骨・関節結核</t>
  </si>
  <si>
    <t xml:space="preserve">腎・尿路結核</t>
  </si>
  <si>
    <t xml:space="preserve">性器結核</t>
  </si>
  <si>
    <t xml:space="preserve">耳の結核</t>
  </si>
  <si>
    <t xml:space="preserve">結核性
腹膜炎</t>
  </si>
  <si>
    <t xml:space="preserve">結核性心膜炎</t>
  </si>
  <si>
    <t xml:space="preserve">その他
の臓器
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33</v>
      </c>
      <c r="D7" s="20" t="n">
        <v>104</v>
      </c>
      <c r="E7" s="20" t="n">
        <v>44</v>
      </c>
      <c r="F7" s="20" t="n">
        <v>40</v>
      </c>
      <c r="G7" s="20" t="n">
        <v>4</v>
      </c>
      <c r="H7" s="20" t="n">
        <v>45</v>
      </c>
      <c r="I7" s="20" t="n">
        <v>15</v>
      </c>
      <c r="J7" s="20" t="n">
        <v>29</v>
      </c>
      <c r="K7" s="21" t="n">
        <v>58</v>
      </c>
      <c r="L7" s="22"/>
    </row>
    <row r="8" s="15" customFormat="true" ht="14.1" hidden="false" customHeight="true" outlineLevel="0" collapsed="false">
      <c r="B8" s="23" t="s">
        <v>13</v>
      </c>
      <c r="C8" s="24" t="n">
        <v>10</v>
      </c>
      <c r="D8" s="25" t="n">
        <v>7</v>
      </c>
      <c r="E8" s="26" t="n">
        <v>2</v>
      </c>
      <c r="F8" s="27" t="n">
        <v>2</v>
      </c>
      <c r="G8" s="26"/>
      <c r="H8" s="27" t="n">
        <v>5</v>
      </c>
      <c r="I8" s="27"/>
      <c r="J8" s="26" t="n">
        <v>3</v>
      </c>
      <c r="K8" s="27" t="n">
        <v>1</v>
      </c>
    </row>
    <row r="9" s="15" customFormat="true" ht="14.1" hidden="false" customHeight="true" outlineLevel="0" collapsed="false">
      <c r="B9" s="23" t="s">
        <v>14</v>
      </c>
      <c r="C9" s="24" t="n">
        <v>32</v>
      </c>
      <c r="D9" s="27" t="n">
        <v>27</v>
      </c>
      <c r="E9" s="26" t="n">
        <v>11</v>
      </c>
      <c r="F9" s="27" t="n">
        <v>11</v>
      </c>
      <c r="G9" s="26"/>
      <c r="H9" s="27" t="n">
        <v>8</v>
      </c>
      <c r="I9" s="27" t="n">
        <v>8</v>
      </c>
      <c r="J9" s="26" t="n">
        <v>5</v>
      </c>
      <c r="K9" s="27" t="n">
        <v>33</v>
      </c>
    </row>
    <row r="10" s="15" customFormat="true" ht="14.1" hidden="false" customHeight="true" outlineLevel="0" collapsed="false">
      <c r="B10" s="28" t="s">
        <v>15</v>
      </c>
      <c r="C10" s="29" t="n">
        <v>13</v>
      </c>
      <c r="D10" s="30" t="n">
        <v>13</v>
      </c>
      <c r="E10" s="31" t="n">
        <v>4</v>
      </c>
      <c r="F10" s="30" t="n">
        <v>3</v>
      </c>
      <c r="G10" s="31" t="n">
        <v>1</v>
      </c>
      <c r="H10" s="30" t="n">
        <v>6</v>
      </c>
      <c r="I10" s="30" t="n">
        <v>3</v>
      </c>
      <c r="J10" s="31"/>
      <c r="K10" s="30" t="n">
        <v>2</v>
      </c>
    </row>
    <row r="11" s="15" customFormat="true" ht="14.1" hidden="false" customHeight="true" outlineLevel="0" collapsed="false">
      <c r="B11" s="23" t="s">
        <v>16</v>
      </c>
      <c r="C11" s="24" t="n">
        <v>28</v>
      </c>
      <c r="D11" s="25" t="n">
        <v>17</v>
      </c>
      <c r="E11" s="26" t="n">
        <v>9</v>
      </c>
      <c r="F11" s="27" t="n">
        <v>8</v>
      </c>
      <c r="G11" s="26" t="n">
        <v>1</v>
      </c>
      <c r="H11" s="27" t="n">
        <v>7</v>
      </c>
      <c r="I11" s="27" t="n">
        <v>1</v>
      </c>
      <c r="J11" s="26" t="n">
        <v>11</v>
      </c>
      <c r="K11" s="27" t="n">
        <v>16</v>
      </c>
    </row>
    <row r="12" s="15" customFormat="true" ht="14.1" hidden="false" customHeight="true" outlineLevel="0" collapsed="false">
      <c r="B12" s="28" t="s">
        <v>17</v>
      </c>
      <c r="C12" s="29" t="n">
        <v>16</v>
      </c>
      <c r="D12" s="30" t="n">
        <v>12</v>
      </c>
      <c r="E12" s="31" t="n">
        <v>6</v>
      </c>
      <c r="F12" s="30" t="n">
        <v>6</v>
      </c>
      <c r="G12" s="31"/>
      <c r="H12" s="30" t="n">
        <v>5</v>
      </c>
      <c r="I12" s="30" t="n">
        <v>1</v>
      </c>
      <c r="J12" s="31" t="n">
        <v>4</v>
      </c>
      <c r="K12" s="30"/>
    </row>
    <row r="13" s="15" customFormat="true" ht="14.1" hidden="false" customHeight="true" outlineLevel="0" collapsed="false">
      <c r="B13" s="32" t="s">
        <v>18</v>
      </c>
      <c r="C13" s="33" t="n">
        <v>19</v>
      </c>
      <c r="D13" s="27" t="n">
        <v>15</v>
      </c>
      <c r="E13" s="34" t="n">
        <v>4</v>
      </c>
      <c r="F13" s="25" t="n">
        <v>3</v>
      </c>
      <c r="G13" s="25" t="n">
        <v>1</v>
      </c>
      <c r="H13" s="25" t="n">
        <v>10</v>
      </c>
      <c r="I13" s="25" t="n">
        <v>1</v>
      </c>
      <c r="J13" s="25" t="n">
        <v>4</v>
      </c>
      <c r="K13" s="25" t="n">
        <v>3</v>
      </c>
    </row>
    <row r="14" s="15" customFormat="true" ht="14.1" hidden="false" customHeight="true" outlineLevel="0" collapsed="false">
      <c r="B14" s="35" t="s">
        <v>19</v>
      </c>
      <c r="C14" s="29" t="n">
        <v>15</v>
      </c>
      <c r="D14" s="30" t="n">
        <v>13</v>
      </c>
      <c r="E14" s="36" t="n">
        <v>8</v>
      </c>
      <c r="F14" s="30" t="n">
        <v>7</v>
      </c>
      <c r="G14" s="30" t="n">
        <v>1</v>
      </c>
      <c r="H14" s="30" t="n">
        <v>4</v>
      </c>
      <c r="I14" s="30" t="n">
        <v>1</v>
      </c>
      <c r="J14" s="30" t="n">
        <v>2</v>
      </c>
      <c r="K14" s="30" t="n">
        <v>3</v>
      </c>
    </row>
    <row r="15" s="37" customFormat="true" ht="15" hidden="false" customHeight="true" outlineLevel="0" collapsed="false">
      <c r="B15" s="38" t="s">
        <v>20</v>
      </c>
      <c r="C15" s="26"/>
      <c r="D15" s="26"/>
      <c r="E15" s="26"/>
      <c r="F15" s="26"/>
      <c r="G15" s="26"/>
      <c r="H15" s="26"/>
      <c r="I15" s="26"/>
      <c r="J15" s="26"/>
      <c r="K15" s="39"/>
    </row>
    <row r="16" s="15" customFormat="true" ht="24.75" hidden="false" customHeight="true" outlineLevel="0" collapsed="false">
      <c r="B16" s="40"/>
      <c r="C16" s="26"/>
      <c r="D16" s="26"/>
      <c r="E16" s="26"/>
      <c r="F16" s="26"/>
      <c r="G16" s="26"/>
      <c r="H16" s="26"/>
      <c r="I16" s="26"/>
      <c r="J16" s="26"/>
      <c r="K16" s="26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1" t="s">
        <v>1</v>
      </c>
      <c r="D18" s="41"/>
      <c r="E18" s="41"/>
      <c r="F18" s="41"/>
      <c r="G18" s="41"/>
      <c r="H18" s="41"/>
      <c r="I18" s="41"/>
      <c r="J18" s="41"/>
      <c r="K18" s="42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2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2"/>
    </row>
    <row r="21" s="15" customFormat="true" ht="14.1" hidden="false" customHeight="true" outlineLevel="0" collapsed="false">
      <c r="B21" s="43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2"/>
    </row>
    <row r="22" s="17" customFormat="true" ht="14.1" hidden="false" customHeight="true" outlineLevel="0" collapsed="false">
      <c r="B22" s="44"/>
      <c r="C22" s="9"/>
      <c r="D22" s="9"/>
      <c r="E22" s="12"/>
      <c r="F22" s="12"/>
      <c r="G22" s="12"/>
      <c r="H22" s="14"/>
      <c r="I22" s="14"/>
      <c r="J22" s="11"/>
      <c r="K22" s="45" t="s">
        <v>11</v>
      </c>
    </row>
    <row r="23" s="15" customFormat="true" ht="13.5" hidden="false" customHeight="true" outlineLevel="0" collapsed="false">
      <c r="B23" s="46" t="s">
        <v>12</v>
      </c>
      <c r="C23" s="33" t="n">
        <v>133</v>
      </c>
      <c r="D23" s="33" t="n">
        <v>104</v>
      </c>
      <c r="E23" s="33" t="n">
        <v>44</v>
      </c>
      <c r="F23" s="25" t="n">
        <v>40</v>
      </c>
      <c r="G23" s="34" t="n">
        <v>4</v>
      </c>
      <c r="H23" s="34" t="n">
        <v>45</v>
      </c>
      <c r="I23" s="34" t="n">
        <v>15</v>
      </c>
      <c r="J23" s="47" t="n">
        <v>29</v>
      </c>
      <c r="K23" s="25" t="n">
        <v>58</v>
      </c>
    </row>
    <row r="24" s="15" customFormat="true" ht="13.5" hidden="false" customHeight="true" outlineLevel="0" collapsed="false">
      <c r="B24" s="48" t="s">
        <v>22</v>
      </c>
      <c r="C24" s="24" t="n">
        <v>70</v>
      </c>
      <c r="D24" s="24" t="n">
        <v>56</v>
      </c>
      <c r="E24" s="24" t="n">
        <v>31</v>
      </c>
      <c r="F24" s="27" t="n">
        <v>28</v>
      </c>
      <c r="G24" s="49" t="n">
        <v>3</v>
      </c>
      <c r="H24" s="49" t="n">
        <v>21</v>
      </c>
      <c r="I24" s="49" t="n">
        <v>4</v>
      </c>
      <c r="J24" s="26" t="n">
        <v>14</v>
      </c>
      <c r="K24" s="27" t="n">
        <v>13</v>
      </c>
    </row>
    <row r="25" s="15" customFormat="true" ht="13.5" hidden="false" customHeight="true" outlineLevel="0" collapsed="false">
      <c r="B25" s="50" t="s">
        <v>23</v>
      </c>
      <c r="C25" s="51" t="n">
        <v>63</v>
      </c>
      <c r="D25" s="51" t="n">
        <v>48</v>
      </c>
      <c r="E25" s="51" t="n">
        <v>13</v>
      </c>
      <c r="F25" s="52" t="n">
        <v>12</v>
      </c>
      <c r="G25" s="53" t="n">
        <v>1</v>
      </c>
      <c r="H25" s="53" t="n">
        <v>24</v>
      </c>
      <c r="I25" s="53" t="n">
        <v>11</v>
      </c>
      <c r="J25" s="54" t="n">
        <v>15</v>
      </c>
      <c r="K25" s="52" t="n">
        <v>45</v>
      </c>
    </row>
    <row r="26" s="15" customFormat="true" ht="12" hidden="false" customHeight="true" outlineLevel="0" collapsed="false">
      <c r="B26" s="55" t="s">
        <v>24</v>
      </c>
      <c r="C26" s="24"/>
      <c r="D26" s="24"/>
      <c r="E26" s="24"/>
      <c r="F26" s="27"/>
      <c r="G26" s="49"/>
      <c r="H26" s="49"/>
      <c r="I26" s="49"/>
      <c r="J26" s="26"/>
      <c r="K26" s="27"/>
    </row>
    <row r="27" s="15" customFormat="true" ht="12" hidden="false" customHeight="true" outlineLevel="0" collapsed="false">
      <c r="B27" s="56" t="s">
        <v>22</v>
      </c>
      <c r="C27" s="24"/>
      <c r="D27" s="24"/>
      <c r="E27" s="24"/>
      <c r="F27" s="27"/>
      <c r="G27" s="49"/>
      <c r="H27" s="49"/>
      <c r="I27" s="49"/>
      <c r="J27" s="26"/>
      <c r="K27" s="27"/>
    </row>
    <row r="28" s="15" customFormat="true" ht="12" hidden="false" customHeight="true" outlineLevel="0" collapsed="false">
      <c r="B28" s="57" t="s">
        <v>23</v>
      </c>
      <c r="C28" s="58"/>
      <c r="D28" s="58"/>
      <c r="E28" s="58"/>
      <c r="F28" s="59"/>
      <c r="G28" s="60"/>
      <c r="H28" s="60"/>
      <c r="I28" s="60"/>
      <c r="J28" s="61"/>
      <c r="K28" s="59"/>
    </row>
    <row r="29" s="15" customFormat="true" ht="12" hidden="false" customHeight="true" outlineLevel="0" collapsed="false">
      <c r="B29" s="62" t="s">
        <v>25</v>
      </c>
      <c r="C29" s="33"/>
      <c r="D29" s="33"/>
      <c r="E29" s="33"/>
      <c r="F29" s="25"/>
      <c r="G29" s="34"/>
      <c r="H29" s="34"/>
      <c r="I29" s="34"/>
      <c r="J29" s="47"/>
      <c r="K29" s="25"/>
    </row>
    <row r="30" s="15" customFormat="true" ht="12" hidden="false" customHeight="true" outlineLevel="0" collapsed="false">
      <c r="B30" s="56" t="s">
        <v>22</v>
      </c>
      <c r="C30" s="24"/>
      <c r="D30" s="24"/>
      <c r="E30" s="24"/>
      <c r="F30" s="27"/>
      <c r="G30" s="49"/>
      <c r="H30" s="49"/>
      <c r="I30" s="49"/>
      <c r="J30" s="26"/>
      <c r="K30" s="27"/>
    </row>
    <row r="31" s="15" customFormat="true" ht="12" hidden="false" customHeight="true" outlineLevel="0" collapsed="false">
      <c r="B31" s="57" t="s">
        <v>23</v>
      </c>
      <c r="C31" s="58"/>
      <c r="D31" s="58"/>
      <c r="E31" s="58"/>
      <c r="F31" s="59"/>
      <c r="G31" s="60"/>
      <c r="H31" s="60"/>
      <c r="I31" s="60"/>
      <c r="J31" s="61"/>
      <c r="K31" s="59"/>
    </row>
    <row r="32" s="15" customFormat="true" ht="12" hidden="false" customHeight="true" outlineLevel="0" collapsed="false">
      <c r="B32" s="62" t="s">
        <v>26</v>
      </c>
      <c r="C32" s="33"/>
      <c r="D32" s="33"/>
      <c r="E32" s="33"/>
      <c r="F32" s="25"/>
      <c r="G32" s="34"/>
      <c r="H32" s="34"/>
      <c r="I32" s="34"/>
      <c r="J32" s="47"/>
      <c r="K32" s="25"/>
    </row>
    <row r="33" s="15" customFormat="true" ht="12" hidden="false" customHeight="true" outlineLevel="0" collapsed="false">
      <c r="B33" s="56" t="s">
        <v>22</v>
      </c>
      <c r="C33" s="24"/>
      <c r="D33" s="24"/>
      <c r="E33" s="24"/>
      <c r="F33" s="27"/>
      <c r="G33" s="49"/>
      <c r="H33" s="49"/>
      <c r="I33" s="49"/>
      <c r="J33" s="26"/>
      <c r="K33" s="27"/>
    </row>
    <row r="34" s="15" customFormat="true" ht="12" hidden="false" customHeight="true" outlineLevel="0" collapsed="false">
      <c r="B34" s="57" t="s">
        <v>23</v>
      </c>
      <c r="C34" s="58"/>
      <c r="D34" s="58"/>
      <c r="E34" s="58"/>
      <c r="F34" s="59"/>
      <c r="G34" s="60"/>
      <c r="H34" s="60"/>
      <c r="I34" s="60"/>
      <c r="J34" s="61"/>
      <c r="K34" s="59"/>
    </row>
    <row r="35" s="15" customFormat="true" ht="12" hidden="false" customHeight="true" outlineLevel="0" collapsed="false">
      <c r="B35" s="62" t="s">
        <v>27</v>
      </c>
      <c r="C35" s="33" t="n">
        <v>1</v>
      </c>
      <c r="D35" s="33" t="n">
        <v>1</v>
      </c>
      <c r="E35" s="33"/>
      <c r="F35" s="25"/>
      <c r="G35" s="34"/>
      <c r="H35" s="34" t="n">
        <v>1</v>
      </c>
      <c r="I35" s="34"/>
      <c r="J35" s="47"/>
      <c r="K35" s="25" t="n">
        <v>1</v>
      </c>
    </row>
    <row r="36" s="15" customFormat="true" ht="12" hidden="false" customHeight="true" outlineLevel="0" collapsed="false">
      <c r="B36" s="56" t="s">
        <v>22</v>
      </c>
      <c r="C36" s="24"/>
      <c r="D36" s="24"/>
      <c r="E36" s="24"/>
      <c r="F36" s="27"/>
      <c r="G36" s="49"/>
      <c r="H36" s="49"/>
      <c r="I36" s="49"/>
      <c r="J36" s="26"/>
      <c r="K36" s="27"/>
    </row>
    <row r="37" s="15" customFormat="true" ht="12" hidden="false" customHeight="true" outlineLevel="0" collapsed="false">
      <c r="B37" s="57" t="s">
        <v>23</v>
      </c>
      <c r="C37" s="58" t="n">
        <v>1</v>
      </c>
      <c r="D37" s="58" t="n">
        <v>1</v>
      </c>
      <c r="E37" s="58"/>
      <c r="F37" s="59"/>
      <c r="G37" s="60"/>
      <c r="H37" s="60" t="n">
        <v>1</v>
      </c>
      <c r="I37" s="60"/>
      <c r="J37" s="61"/>
      <c r="K37" s="59" t="n">
        <v>1</v>
      </c>
    </row>
    <row r="38" s="15" customFormat="true" ht="12" hidden="false" customHeight="true" outlineLevel="0" collapsed="false">
      <c r="B38" s="62" t="s">
        <v>28</v>
      </c>
      <c r="C38" s="33" t="n">
        <v>6</v>
      </c>
      <c r="D38" s="33" t="n">
        <v>6</v>
      </c>
      <c r="E38" s="33" t="n">
        <v>3</v>
      </c>
      <c r="F38" s="25" t="n">
        <v>2</v>
      </c>
      <c r="G38" s="34" t="n">
        <v>1</v>
      </c>
      <c r="H38" s="34"/>
      <c r="I38" s="34" t="n">
        <v>3</v>
      </c>
      <c r="J38" s="47"/>
      <c r="K38" s="25"/>
    </row>
    <row r="39" s="15" customFormat="true" ht="12" hidden="false" customHeight="true" outlineLevel="0" collapsed="false">
      <c r="B39" s="56" t="s">
        <v>22</v>
      </c>
      <c r="C39" s="24" t="n">
        <v>3</v>
      </c>
      <c r="D39" s="24" t="n">
        <v>3</v>
      </c>
      <c r="E39" s="24" t="n">
        <v>2</v>
      </c>
      <c r="F39" s="27" t="n">
        <v>2</v>
      </c>
      <c r="G39" s="49"/>
      <c r="H39" s="49"/>
      <c r="I39" s="49" t="n">
        <v>1</v>
      </c>
      <c r="J39" s="26"/>
      <c r="K39" s="27"/>
    </row>
    <row r="40" s="15" customFormat="true" ht="12" hidden="false" customHeight="true" outlineLevel="0" collapsed="false">
      <c r="B40" s="57" t="s">
        <v>23</v>
      </c>
      <c r="C40" s="58" t="n">
        <v>3</v>
      </c>
      <c r="D40" s="58" t="n">
        <v>3</v>
      </c>
      <c r="E40" s="58" t="n">
        <v>1</v>
      </c>
      <c r="F40" s="59"/>
      <c r="G40" s="60" t="n">
        <v>1</v>
      </c>
      <c r="H40" s="60"/>
      <c r="I40" s="60" t="n">
        <v>2</v>
      </c>
      <c r="J40" s="61"/>
      <c r="K40" s="59"/>
    </row>
    <row r="41" s="15" customFormat="true" ht="12" hidden="false" customHeight="true" outlineLevel="0" collapsed="false">
      <c r="B41" s="62" t="s">
        <v>29</v>
      </c>
      <c r="C41" s="33" t="n">
        <v>2</v>
      </c>
      <c r="D41" s="33" t="n">
        <v>2</v>
      </c>
      <c r="E41" s="33" t="n">
        <v>1</v>
      </c>
      <c r="F41" s="25" t="n">
        <v>1</v>
      </c>
      <c r="G41" s="34"/>
      <c r="H41" s="34" t="n">
        <v>1</v>
      </c>
      <c r="I41" s="34"/>
      <c r="J41" s="47"/>
      <c r="K41" s="63" t="n">
        <v>5</v>
      </c>
    </row>
    <row r="42" s="15" customFormat="true" ht="12" hidden="false" customHeight="true" outlineLevel="0" collapsed="false">
      <c r="B42" s="56" t="s">
        <v>22</v>
      </c>
      <c r="C42" s="24" t="n">
        <v>2</v>
      </c>
      <c r="D42" s="24" t="n">
        <v>2</v>
      </c>
      <c r="E42" s="24" t="n">
        <v>1</v>
      </c>
      <c r="F42" s="27" t="n">
        <v>1</v>
      </c>
      <c r="G42" s="49"/>
      <c r="H42" s="49" t="n">
        <v>1</v>
      </c>
      <c r="I42" s="49"/>
      <c r="J42" s="26"/>
      <c r="K42" s="64" t="n">
        <v>1</v>
      </c>
    </row>
    <row r="43" s="15" customFormat="true" ht="12" hidden="false" customHeight="true" outlineLevel="0" collapsed="false">
      <c r="B43" s="65" t="s">
        <v>23</v>
      </c>
      <c r="C43" s="51"/>
      <c r="D43" s="51"/>
      <c r="E43" s="51"/>
      <c r="F43" s="52"/>
      <c r="G43" s="53"/>
      <c r="H43" s="53"/>
      <c r="I43" s="53"/>
      <c r="J43" s="54"/>
      <c r="K43" s="66" t="n">
        <v>4</v>
      </c>
    </row>
    <row r="44" s="15" customFormat="true" ht="12" hidden="false" customHeight="true" outlineLevel="0" collapsed="false">
      <c r="B44" s="55" t="s">
        <v>30</v>
      </c>
      <c r="C44" s="24" t="n">
        <v>7</v>
      </c>
      <c r="D44" s="24" t="n">
        <v>4</v>
      </c>
      <c r="E44" s="24" t="n">
        <v>1</v>
      </c>
      <c r="F44" s="27" t="n">
        <v>1</v>
      </c>
      <c r="G44" s="49"/>
      <c r="H44" s="49" t="n">
        <v>1</v>
      </c>
      <c r="I44" s="49" t="n">
        <v>2</v>
      </c>
      <c r="J44" s="26" t="n">
        <v>3</v>
      </c>
      <c r="K44" s="64" t="n">
        <v>7</v>
      </c>
    </row>
    <row r="45" s="15" customFormat="true" ht="12" hidden="false" customHeight="true" outlineLevel="0" collapsed="false">
      <c r="B45" s="56" t="s">
        <v>22</v>
      </c>
      <c r="C45" s="24" t="n">
        <v>2</v>
      </c>
      <c r="D45" s="24" t="n">
        <v>1</v>
      </c>
      <c r="E45" s="24" t="n">
        <v>1</v>
      </c>
      <c r="F45" s="27" t="n">
        <v>1</v>
      </c>
      <c r="G45" s="49"/>
      <c r="H45" s="49"/>
      <c r="I45" s="49"/>
      <c r="J45" s="26" t="n">
        <v>1</v>
      </c>
      <c r="K45" s="64" t="n">
        <v>3</v>
      </c>
    </row>
    <row r="46" s="15" customFormat="true" ht="12" hidden="false" customHeight="true" outlineLevel="0" collapsed="false">
      <c r="B46" s="65" t="s">
        <v>23</v>
      </c>
      <c r="C46" s="51" t="n">
        <v>5</v>
      </c>
      <c r="D46" s="51" t="n">
        <v>3</v>
      </c>
      <c r="E46" s="51"/>
      <c r="F46" s="52"/>
      <c r="G46" s="53"/>
      <c r="H46" s="53" t="n">
        <v>1</v>
      </c>
      <c r="I46" s="53" t="n">
        <v>2</v>
      </c>
      <c r="J46" s="54" t="n">
        <v>2</v>
      </c>
      <c r="K46" s="66" t="n">
        <v>4</v>
      </c>
    </row>
    <row r="47" s="15" customFormat="true" ht="12" hidden="false" customHeight="true" outlineLevel="0" collapsed="false">
      <c r="B47" s="55" t="s">
        <v>31</v>
      </c>
      <c r="C47" s="24" t="n">
        <v>7</v>
      </c>
      <c r="D47" s="24" t="n">
        <v>7</v>
      </c>
      <c r="E47" s="24" t="n">
        <v>2</v>
      </c>
      <c r="F47" s="27" t="n">
        <v>2</v>
      </c>
      <c r="G47" s="49"/>
      <c r="H47" s="49" t="n">
        <v>4</v>
      </c>
      <c r="I47" s="49" t="n">
        <v>1</v>
      </c>
      <c r="J47" s="26"/>
      <c r="K47" s="64" t="n">
        <v>8</v>
      </c>
    </row>
    <row r="48" s="15" customFormat="true" ht="12" hidden="false" customHeight="true" outlineLevel="0" collapsed="false">
      <c r="B48" s="56" t="s">
        <v>22</v>
      </c>
      <c r="C48" s="24" t="n">
        <v>3</v>
      </c>
      <c r="D48" s="24" t="n">
        <v>3</v>
      </c>
      <c r="E48" s="24" t="n">
        <v>2</v>
      </c>
      <c r="F48" s="27" t="n">
        <v>2</v>
      </c>
      <c r="G48" s="49"/>
      <c r="H48" s="49"/>
      <c r="I48" s="49" t="n">
        <v>1</v>
      </c>
      <c r="J48" s="26"/>
      <c r="K48" s="64"/>
    </row>
    <row r="49" s="15" customFormat="true" ht="12" hidden="false" customHeight="true" outlineLevel="0" collapsed="false">
      <c r="B49" s="65" t="s">
        <v>23</v>
      </c>
      <c r="C49" s="51" t="n">
        <v>4</v>
      </c>
      <c r="D49" s="51" t="n">
        <v>4</v>
      </c>
      <c r="E49" s="51"/>
      <c r="F49" s="52"/>
      <c r="G49" s="53"/>
      <c r="H49" s="53" t="n">
        <v>4</v>
      </c>
      <c r="I49" s="53"/>
      <c r="J49" s="54"/>
      <c r="K49" s="66" t="n">
        <v>8</v>
      </c>
    </row>
    <row r="50" s="15" customFormat="true" ht="12" hidden="false" customHeight="true" outlineLevel="0" collapsed="false">
      <c r="B50" s="55" t="s">
        <v>32</v>
      </c>
      <c r="C50" s="24" t="n">
        <v>18</v>
      </c>
      <c r="D50" s="24" t="n">
        <v>16</v>
      </c>
      <c r="E50" s="24" t="n">
        <v>6</v>
      </c>
      <c r="F50" s="27" t="n">
        <v>6</v>
      </c>
      <c r="G50" s="49"/>
      <c r="H50" s="49" t="n">
        <v>7</v>
      </c>
      <c r="I50" s="49" t="n">
        <v>3</v>
      </c>
      <c r="J50" s="26" t="n">
        <v>2</v>
      </c>
      <c r="K50" s="64" t="n">
        <v>21</v>
      </c>
    </row>
    <row r="51" s="15" customFormat="true" ht="12" hidden="false" customHeight="true" outlineLevel="0" collapsed="false">
      <c r="B51" s="56" t="s">
        <v>22</v>
      </c>
      <c r="C51" s="24" t="n">
        <v>8</v>
      </c>
      <c r="D51" s="24" t="n">
        <v>7</v>
      </c>
      <c r="E51" s="24" t="n">
        <v>4</v>
      </c>
      <c r="F51" s="27" t="n">
        <v>4</v>
      </c>
      <c r="G51" s="49"/>
      <c r="H51" s="49" t="n">
        <v>3</v>
      </c>
      <c r="I51" s="49" t="n">
        <v>0</v>
      </c>
      <c r="J51" s="26" t="n">
        <v>1</v>
      </c>
      <c r="K51" s="64" t="n">
        <v>4</v>
      </c>
    </row>
    <row r="52" s="15" customFormat="true" ht="12" hidden="false" customHeight="true" outlineLevel="0" collapsed="false">
      <c r="B52" s="65" t="s">
        <v>23</v>
      </c>
      <c r="C52" s="51" t="n">
        <v>10</v>
      </c>
      <c r="D52" s="51" t="n">
        <v>9</v>
      </c>
      <c r="E52" s="51" t="n">
        <v>2</v>
      </c>
      <c r="F52" s="52" t="n">
        <v>2</v>
      </c>
      <c r="G52" s="53"/>
      <c r="H52" s="53" t="n">
        <v>4</v>
      </c>
      <c r="I52" s="53" t="n">
        <v>3</v>
      </c>
      <c r="J52" s="54" t="n">
        <v>1</v>
      </c>
      <c r="K52" s="66" t="n">
        <v>17</v>
      </c>
    </row>
    <row r="53" s="15" customFormat="true" ht="12" hidden="false" customHeight="true" outlineLevel="0" collapsed="false">
      <c r="B53" s="55" t="s">
        <v>33</v>
      </c>
      <c r="C53" s="24" t="n">
        <v>25</v>
      </c>
      <c r="D53" s="24" t="n">
        <v>21</v>
      </c>
      <c r="E53" s="24" t="n">
        <v>8</v>
      </c>
      <c r="F53" s="27" t="n">
        <v>8</v>
      </c>
      <c r="G53" s="49"/>
      <c r="H53" s="49" t="n">
        <v>10</v>
      </c>
      <c r="I53" s="49" t="n">
        <v>3</v>
      </c>
      <c r="J53" s="26" t="n">
        <v>4</v>
      </c>
      <c r="K53" s="64" t="n">
        <v>12</v>
      </c>
    </row>
    <row r="54" s="15" customFormat="true" ht="12" hidden="false" customHeight="true" outlineLevel="0" collapsed="false">
      <c r="B54" s="56" t="s">
        <v>22</v>
      </c>
      <c r="C54" s="24" t="n">
        <v>12</v>
      </c>
      <c r="D54" s="24" t="n">
        <v>10</v>
      </c>
      <c r="E54" s="24" t="n">
        <v>6</v>
      </c>
      <c r="F54" s="27" t="n">
        <v>6</v>
      </c>
      <c r="G54" s="49"/>
      <c r="H54" s="49" t="n">
        <v>4</v>
      </c>
      <c r="I54" s="49"/>
      <c r="J54" s="26" t="n">
        <v>2</v>
      </c>
      <c r="K54" s="64" t="n">
        <v>3</v>
      </c>
    </row>
    <row r="55" s="15" customFormat="true" ht="12" hidden="false" customHeight="true" outlineLevel="0" collapsed="false">
      <c r="B55" s="65" t="s">
        <v>23</v>
      </c>
      <c r="C55" s="51" t="n">
        <v>13</v>
      </c>
      <c r="D55" s="51" t="n">
        <v>11</v>
      </c>
      <c r="E55" s="51" t="n">
        <v>2</v>
      </c>
      <c r="F55" s="52" t="n">
        <v>2</v>
      </c>
      <c r="G55" s="53"/>
      <c r="H55" s="53" t="n">
        <v>6</v>
      </c>
      <c r="I55" s="53" t="n">
        <v>3</v>
      </c>
      <c r="J55" s="54" t="n">
        <v>2</v>
      </c>
      <c r="K55" s="66" t="n">
        <v>9</v>
      </c>
    </row>
    <row r="56" s="15" customFormat="true" ht="12" hidden="false" customHeight="true" outlineLevel="0" collapsed="false">
      <c r="B56" s="62" t="s">
        <v>34</v>
      </c>
      <c r="C56" s="33" t="n">
        <v>67</v>
      </c>
      <c r="D56" s="33" t="n">
        <v>47</v>
      </c>
      <c r="E56" s="33" t="n">
        <v>23</v>
      </c>
      <c r="F56" s="25" t="n">
        <v>20</v>
      </c>
      <c r="G56" s="34" t="n">
        <v>3</v>
      </c>
      <c r="H56" s="34" t="n">
        <v>21</v>
      </c>
      <c r="I56" s="34" t="n">
        <v>3</v>
      </c>
      <c r="J56" s="47" t="n">
        <v>20</v>
      </c>
      <c r="K56" s="63" t="n">
        <v>4</v>
      </c>
    </row>
    <row r="57" s="15" customFormat="true" ht="12" hidden="false" customHeight="true" outlineLevel="0" collapsed="false">
      <c r="B57" s="56" t="s">
        <v>22</v>
      </c>
      <c r="C57" s="24" t="n">
        <v>40</v>
      </c>
      <c r="D57" s="24" t="n">
        <v>30</v>
      </c>
      <c r="E57" s="24" t="n">
        <v>15</v>
      </c>
      <c r="F57" s="27" t="n">
        <v>12</v>
      </c>
      <c r="G57" s="49" t="n">
        <v>3</v>
      </c>
      <c r="H57" s="49" t="n">
        <v>13</v>
      </c>
      <c r="I57" s="49" t="n">
        <v>2</v>
      </c>
      <c r="J57" s="26" t="n">
        <v>10</v>
      </c>
      <c r="K57" s="64" t="n">
        <v>2</v>
      </c>
    </row>
    <row r="58" s="15" customFormat="true" ht="12.95" hidden="false" customHeight="true" outlineLevel="0" collapsed="false">
      <c r="B58" s="65" t="s">
        <v>23</v>
      </c>
      <c r="C58" s="51" t="n">
        <v>27</v>
      </c>
      <c r="D58" s="51" t="n">
        <v>17</v>
      </c>
      <c r="E58" s="51" t="n">
        <v>8</v>
      </c>
      <c r="F58" s="52" t="n">
        <v>8</v>
      </c>
      <c r="G58" s="53"/>
      <c r="H58" s="53" t="n">
        <v>8</v>
      </c>
      <c r="I58" s="53" t="n">
        <v>1</v>
      </c>
      <c r="J58" s="54" t="n">
        <v>10</v>
      </c>
      <c r="K58" s="66" t="n">
        <v>2</v>
      </c>
    </row>
    <row r="60" customFormat="false" ht="12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M60" s="68"/>
      <c r="N60" s="68"/>
      <c r="O60" s="68"/>
      <c r="P60" s="68"/>
      <c r="Q60" s="68"/>
      <c r="R60" s="68"/>
    </row>
    <row r="61" customFormat="false" ht="13.5" hidden="false" customHeight="tru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M61" s="68"/>
      <c r="N61" s="68"/>
      <c r="O61" s="68"/>
      <c r="P61" s="68"/>
      <c r="Q61" s="68"/>
      <c r="R61" s="68"/>
    </row>
    <row r="62" customFormat="false" ht="13.5" hidden="false" customHeight="true" outlineLevel="0" collapsed="false">
      <c r="B62" s="1"/>
      <c r="E62" s="68"/>
      <c r="F62" s="68"/>
      <c r="G62" s="68"/>
      <c r="H62" s="68"/>
      <c r="I62" s="68"/>
      <c r="J62" s="68"/>
      <c r="K62" s="68"/>
      <c r="L62" s="68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0.12"/>
    <col collapsed="false" customWidth="true" hidden="false" outlineLevel="0" max="18" min="3" style="69" width="6.25"/>
    <col collapsed="false" customWidth="false" hidden="false" outlineLevel="0" max="257" min="19" style="69" width="8.99"/>
  </cols>
  <sheetData>
    <row r="1" s="70" customFormat="true" ht="17.1" hidden="false" customHeight="true" outlineLevel="0" collapsed="false">
      <c r="B1" s="71" t="s">
        <v>35</v>
      </c>
      <c r="C1" s="71"/>
      <c r="D1" s="71"/>
      <c r="E1" s="71"/>
      <c r="F1" s="71"/>
      <c r="G1" s="71"/>
      <c r="H1" s="71"/>
    </row>
    <row r="2" s="70" customFormat="true" ht="13.5" hidden="false" customHeight="true" outlineLevel="0" collapsed="false">
      <c r="B2" s="62"/>
      <c r="C2" s="72" t="s">
        <v>36</v>
      </c>
      <c r="D2" s="72"/>
      <c r="E2" s="72" t="s">
        <v>37</v>
      </c>
      <c r="F2" s="72"/>
      <c r="G2" s="72" t="s">
        <v>38</v>
      </c>
      <c r="H2" s="72"/>
      <c r="I2" s="72" t="s">
        <v>39</v>
      </c>
      <c r="J2" s="72"/>
      <c r="K2" s="73" t="s">
        <v>40</v>
      </c>
      <c r="L2" s="73"/>
      <c r="M2" s="72" t="s">
        <v>41</v>
      </c>
      <c r="N2" s="72"/>
      <c r="O2" s="73" t="s">
        <v>42</v>
      </c>
      <c r="P2" s="73"/>
      <c r="Q2" s="72" t="s">
        <v>43</v>
      </c>
      <c r="R2" s="72"/>
    </row>
    <row r="3" s="70" customFormat="true" ht="13.5" hidden="false" customHeight="true" outlineLevel="0" collapsed="false">
      <c r="B3" s="74" t="s">
        <v>44</v>
      </c>
      <c r="C3" s="75" t="s">
        <v>45</v>
      </c>
      <c r="D3" s="75" t="s">
        <v>46</v>
      </c>
      <c r="E3" s="75" t="s">
        <v>45</v>
      </c>
      <c r="F3" s="75" t="s">
        <v>46</v>
      </c>
      <c r="G3" s="75" t="s">
        <v>45</v>
      </c>
      <c r="H3" s="75" t="s">
        <v>46</v>
      </c>
      <c r="I3" s="75" t="s">
        <v>45</v>
      </c>
      <c r="J3" s="75" t="s">
        <v>46</v>
      </c>
      <c r="K3" s="76" t="s">
        <v>45</v>
      </c>
      <c r="L3" s="46" t="s">
        <v>46</v>
      </c>
      <c r="M3" s="75" t="s">
        <v>45</v>
      </c>
      <c r="N3" s="75" t="s">
        <v>46</v>
      </c>
      <c r="O3" s="76" t="s">
        <v>45</v>
      </c>
      <c r="P3" s="46" t="s">
        <v>46</v>
      </c>
      <c r="Q3" s="75" t="s">
        <v>45</v>
      </c>
      <c r="R3" s="75" t="s">
        <v>46</v>
      </c>
    </row>
    <row r="4" s="77" customFormat="true" ht="13.5" hidden="false" customHeight="true" outlineLevel="0" collapsed="false">
      <c r="B4" s="78" t="s">
        <v>12</v>
      </c>
      <c r="C4" s="79" t="n">
        <v>133</v>
      </c>
      <c r="D4" s="80" t="n">
        <v>9.7</v>
      </c>
      <c r="E4" s="79" t="n">
        <v>167</v>
      </c>
      <c r="F4" s="80" t="n">
        <v>12.1</v>
      </c>
      <c r="G4" s="79" t="n">
        <v>188</v>
      </c>
      <c r="H4" s="80" t="n">
        <v>13.5</v>
      </c>
      <c r="I4" s="81" t="n">
        <v>171</v>
      </c>
      <c r="J4" s="82" t="n">
        <v>12.2</v>
      </c>
      <c r="K4" s="83" t="n">
        <v>189</v>
      </c>
      <c r="L4" s="84" t="n">
        <v>13.3569282174649</v>
      </c>
      <c r="M4" s="81" t="n">
        <v>218</v>
      </c>
      <c r="N4" s="82" t="n">
        <v>15.3145273747177</v>
      </c>
      <c r="O4" s="83" t="n">
        <v>276</v>
      </c>
      <c r="P4" s="84" t="n">
        <v>19.2877913172793</v>
      </c>
      <c r="Q4" s="81" t="n">
        <v>232</v>
      </c>
      <c r="R4" s="82" t="n">
        <v>16.1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s="70" customFormat="true" ht="13.35" hidden="false" customHeight="true" outlineLevel="0" collapsed="false">
      <c r="B5" s="23" t="s">
        <v>13</v>
      </c>
      <c r="C5" s="85" t="n">
        <v>10</v>
      </c>
      <c r="D5" s="86" t="n">
        <v>11.5</v>
      </c>
      <c r="E5" s="85" t="n">
        <v>17</v>
      </c>
      <c r="F5" s="86" t="n">
        <v>19.4</v>
      </c>
      <c r="G5" s="85" t="n">
        <v>16</v>
      </c>
      <c r="H5" s="86" t="n">
        <v>18.2</v>
      </c>
      <c r="I5" s="87" t="n">
        <v>5</v>
      </c>
      <c r="J5" s="88" t="n">
        <v>5.64480621380268</v>
      </c>
      <c r="K5" s="89" t="n">
        <v>14</v>
      </c>
      <c r="L5" s="90" t="n">
        <v>15.7155044676934</v>
      </c>
      <c r="M5" s="87" t="n">
        <v>14</v>
      </c>
      <c r="N5" s="88" t="n">
        <v>15.6178534376011</v>
      </c>
      <c r="O5" s="89" t="n">
        <v>10</v>
      </c>
      <c r="P5" s="90" t="n">
        <v>11.1620846309257</v>
      </c>
      <c r="Q5" s="91" t="n">
        <v>8</v>
      </c>
      <c r="R5" s="92" t="n">
        <v>8.8</v>
      </c>
    </row>
    <row r="6" s="70" customFormat="true" ht="13.35" hidden="false" customHeight="true" outlineLevel="0" collapsed="false">
      <c r="B6" s="23" t="s">
        <v>47</v>
      </c>
      <c r="C6" s="85" t="n">
        <v>32</v>
      </c>
      <c r="D6" s="86" t="n">
        <v>14.1</v>
      </c>
      <c r="E6" s="85" t="n">
        <v>24</v>
      </c>
      <c r="F6" s="86" t="n">
        <v>10.5</v>
      </c>
      <c r="G6" s="85" t="n">
        <v>32</v>
      </c>
      <c r="H6" s="86" t="n">
        <v>14</v>
      </c>
      <c r="I6" s="87" t="n">
        <v>32</v>
      </c>
      <c r="J6" s="88" t="n">
        <v>13.893833742912</v>
      </c>
      <c r="K6" s="89" t="n">
        <v>29</v>
      </c>
      <c r="L6" s="90" t="n">
        <v>12.5005388163283</v>
      </c>
      <c r="M6" s="87" t="n">
        <v>24</v>
      </c>
      <c r="N6" s="88" t="n">
        <v>10.2977332114768</v>
      </c>
      <c r="O6" s="89" t="n">
        <v>43</v>
      </c>
      <c r="P6" s="90" t="n">
        <v>18.3825101103806</v>
      </c>
      <c r="Q6" s="91" t="n">
        <v>28</v>
      </c>
      <c r="R6" s="92" t="n">
        <v>11.9</v>
      </c>
    </row>
    <row r="7" s="70" customFormat="true" ht="13.35" hidden="false" customHeight="true" outlineLevel="0" collapsed="false">
      <c r="B7" s="23" t="s">
        <v>48</v>
      </c>
      <c r="C7" s="85" t="n">
        <v>13</v>
      </c>
      <c r="D7" s="86" t="n">
        <v>7.9</v>
      </c>
      <c r="E7" s="85" t="n">
        <v>21</v>
      </c>
      <c r="F7" s="86" t="n">
        <v>12.7</v>
      </c>
      <c r="G7" s="85" t="n">
        <v>19</v>
      </c>
      <c r="H7" s="86" t="n">
        <v>11.4</v>
      </c>
      <c r="I7" s="87" t="n">
        <v>16</v>
      </c>
      <c r="J7" s="88" t="n">
        <v>9.4732853353543</v>
      </c>
      <c r="K7" s="89" t="n">
        <v>21</v>
      </c>
      <c r="L7" s="90" t="n">
        <v>12.2811326713218</v>
      </c>
      <c r="M7" s="87" t="n">
        <v>11</v>
      </c>
      <c r="N7" s="88" t="n">
        <v>6.37197258893246</v>
      </c>
      <c r="O7" s="89" t="n">
        <v>33</v>
      </c>
      <c r="P7" s="90" t="n">
        <v>18.9462443376565</v>
      </c>
      <c r="Q7" s="91" t="n">
        <v>17</v>
      </c>
      <c r="R7" s="92" t="n">
        <v>9.6</v>
      </c>
    </row>
    <row r="8" s="70" customFormat="true" ht="13.35" hidden="false" customHeight="true" outlineLevel="0" collapsed="false">
      <c r="B8" s="93" t="s">
        <v>16</v>
      </c>
      <c r="C8" s="94" t="n">
        <v>28</v>
      </c>
      <c r="D8" s="95" t="n">
        <v>5.5</v>
      </c>
      <c r="E8" s="94" t="n">
        <v>48</v>
      </c>
      <c r="F8" s="95" t="n">
        <v>9.3</v>
      </c>
      <c r="G8" s="94" t="n">
        <v>58</v>
      </c>
      <c r="H8" s="95" t="n">
        <v>11.2</v>
      </c>
      <c r="I8" s="96" t="n">
        <v>67</v>
      </c>
      <c r="J8" s="97" t="n">
        <v>12.9674825858322</v>
      </c>
      <c r="K8" s="98" t="n">
        <v>59</v>
      </c>
      <c r="L8" s="99" t="n">
        <v>11.4112197433443</v>
      </c>
      <c r="M8" s="96" t="n">
        <v>83</v>
      </c>
      <c r="N8" s="97" t="n">
        <v>16.0509918739436</v>
      </c>
      <c r="O8" s="98" t="n">
        <v>98</v>
      </c>
      <c r="P8" s="99" t="n">
        <v>18.9522866514017</v>
      </c>
      <c r="Q8" s="100" t="n">
        <v>84</v>
      </c>
      <c r="R8" s="101" t="n">
        <v>16.3</v>
      </c>
    </row>
    <row r="9" s="70" customFormat="true" ht="13.35" hidden="false" customHeight="true" outlineLevel="0" collapsed="false">
      <c r="B9" s="28" t="s">
        <v>17</v>
      </c>
      <c r="C9" s="102" t="n">
        <v>16</v>
      </c>
      <c r="D9" s="103" t="n">
        <v>12.3</v>
      </c>
      <c r="E9" s="102" t="n">
        <v>10</v>
      </c>
      <c r="F9" s="103" t="n">
        <v>7.6</v>
      </c>
      <c r="G9" s="102" t="n">
        <v>16</v>
      </c>
      <c r="H9" s="103" t="n">
        <v>12.1</v>
      </c>
      <c r="I9" s="104" t="n">
        <v>16</v>
      </c>
      <c r="J9" s="105" t="n">
        <v>12.0742870510818</v>
      </c>
      <c r="K9" s="106" t="n">
        <v>17</v>
      </c>
      <c r="L9" s="107" t="n">
        <v>12.7341777841033</v>
      </c>
      <c r="M9" s="104" t="n">
        <v>21</v>
      </c>
      <c r="N9" s="105" t="n">
        <v>15.6169823528099</v>
      </c>
      <c r="O9" s="106" t="n">
        <v>20</v>
      </c>
      <c r="P9" s="107" t="n">
        <v>14.7826215501057</v>
      </c>
      <c r="Q9" s="108" t="n">
        <v>25</v>
      </c>
      <c r="R9" s="109" t="n">
        <v>18.3</v>
      </c>
    </row>
    <row r="10" s="70" customFormat="true" ht="13.35" hidden="false" customHeight="true" outlineLevel="0" collapsed="false">
      <c r="B10" s="23" t="s">
        <v>18</v>
      </c>
      <c r="C10" s="85" t="n">
        <v>19</v>
      </c>
      <c r="D10" s="86" t="n">
        <v>13.4</v>
      </c>
      <c r="E10" s="85" t="n">
        <v>27</v>
      </c>
      <c r="F10" s="86" t="n">
        <v>18.7</v>
      </c>
      <c r="G10" s="85" t="n">
        <v>25</v>
      </c>
      <c r="H10" s="86" t="n">
        <v>17</v>
      </c>
      <c r="I10" s="87" t="n">
        <v>12</v>
      </c>
      <c r="J10" s="88" t="n">
        <v>8.02600425378225</v>
      </c>
      <c r="K10" s="89" t="n">
        <v>21</v>
      </c>
      <c r="L10" s="90" t="n">
        <v>13.8229737824264</v>
      </c>
      <c r="M10" s="87" t="n">
        <v>29</v>
      </c>
      <c r="N10" s="88" t="n">
        <v>18.8097940651857</v>
      </c>
      <c r="O10" s="89" t="n">
        <v>40</v>
      </c>
      <c r="P10" s="90" t="n">
        <v>25.5424579507286</v>
      </c>
      <c r="Q10" s="91" t="n">
        <v>39</v>
      </c>
      <c r="R10" s="92" t="n">
        <v>24.6</v>
      </c>
    </row>
    <row r="11" s="70" customFormat="true" ht="13.35" hidden="false" customHeight="true" outlineLevel="0" collapsed="false">
      <c r="B11" s="28" t="s">
        <v>19</v>
      </c>
      <c r="C11" s="102" t="n">
        <v>15</v>
      </c>
      <c r="D11" s="103" t="n">
        <v>13.4</v>
      </c>
      <c r="E11" s="102" t="n">
        <v>20</v>
      </c>
      <c r="F11" s="103" t="n">
        <v>17.5</v>
      </c>
      <c r="G11" s="102" t="n">
        <v>22</v>
      </c>
      <c r="H11" s="103" t="n">
        <v>18.9</v>
      </c>
      <c r="I11" s="104" t="n">
        <v>23</v>
      </c>
      <c r="J11" s="105" t="n">
        <v>19.4001147137218</v>
      </c>
      <c r="K11" s="106" t="n">
        <v>28</v>
      </c>
      <c r="L11" s="107" t="n">
        <v>23.2417222116159</v>
      </c>
      <c r="M11" s="104" t="n">
        <v>36</v>
      </c>
      <c r="N11" s="105" t="n">
        <v>29.4103230233812</v>
      </c>
      <c r="O11" s="106" t="n">
        <v>32</v>
      </c>
      <c r="P11" s="107" t="n">
        <v>25.7464457836172</v>
      </c>
      <c r="Q11" s="108" t="n">
        <v>31</v>
      </c>
      <c r="R11" s="109" t="n">
        <v>24.8</v>
      </c>
    </row>
    <row r="12" s="110" customFormat="true" ht="12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89"/>
      <c r="J12" s="112"/>
      <c r="K12" s="89"/>
      <c r="L12" s="112"/>
      <c r="M12" s="89"/>
      <c r="N12" s="112"/>
      <c r="O12" s="89"/>
      <c r="P12" s="112"/>
      <c r="Q12" s="89"/>
      <c r="R12" s="112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</row>
    <row r="13" s="70" customFormat="true" ht="17.1" hidden="false" customHeight="true" outlineLevel="0" collapsed="false">
      <c r="B13" s="71" t="s">
        <v>49</v>
      </c>
      <c r="C13" s="71"/>
      <c r="D13" s="71"/>
      <c r="E13" s="71"/>
      <c r="F13" s="71"/>
      <c r="G13" s="71"/>
      <c r="H13" s="71"/>
    </row>
    <row r="14" s="70" customFormat="true" ht="13.5" hidden="false" customHeight="true" outlineLevel="0" collapsed="false">
      <c r="B14" s="113"/>
      <c r="C14" s="72" t="s">
        <v>36</v>
      </c>
      <c r="D14" s="72"/>
      <c r="E14" s="72" t="s">
        <v>37</v>
      </c>
      <c r="F14" s="72"/>
      <c r="G14" s="72" t="s">
        <v>38</v>
      </c>
      <c r="H14" s="72"/>
      <c r="I14" s="72" t="s">
        <v>39</v>
      </c>
      <c r="J14" s="72"/>
      <c r="K14" s="73" t="s">
        <v>40</v>
      </c>
      <c r="L14" s="73"/>
      <c r="M14" s="72" t="s">
        <v>41</v>
      </c>
      <c r="N14" s="72"/>
      <c r="O14" s="73" t="s">
        <v>42</v>
      </c>
      <c r="P14" s="73"/>
      <c r="Q14" s="72" t="s">
        <v>43</v>
      </c>
      <c r="R14" s="72"/>
    </row>
    <row r="15" s="70" customFormat="true" ht="13.5" hidden="false" customHeight="true" outlineLevel="0" collapsed="false">
      <c r="B15" s="114" t="s">
        <v>50</v>
      </c>
      <c r="C15" s="115" t="s">
        <v>45</v>
      </c>
      <c r="D15" s="116" t="s">
        <v>51</v>
      </c>
      <c r="E15" s="115" t="s">
        <v>45</v>
      </c>
      <c r="F15" s="116" t="s">
        <v>51</v>
      </c>
      <c r="G15" s="115" t="s">
        <v>45</v>
      </c>
      <c r="H15" s="116" t="s">
        <v>51</v>
      </c>
      <c r="I15" s="115" t="s">
        <v>45</v>
      </c>
      <c r="J15" s="116" t="s">
        <v>51</v>
      </c>
      <c r="K15" s="117" t="s">
        <v>45</v>
      </c>
      <c r="L15" s="118" t="s">
        <v>51</v>
      </c>
      <c r="M15" s="115" t="s">
        <v>45</v>
      </c>
      <c r="N15" s="116" t="s">
        <v>51</v>
      </c>
      <c r="O15" s="117" t="s">
        <v>45</v>
      </c>
      <c r="P15" s="118" t="s">
        <v>51</v>
      </c>
      <c r="Q15" s="115" t="s">
        <v>45</v>
      </c>
      <c r="R15" s="116" t="s">
        <v>51</v>
      </c>
    </row>
    <row r="16" s="77" customFormat="true" ht="13.35" hidden="false" customHeight="true" outlineLevel="0" collapsed="false">
      <c r="B16" s="55" t="s">
        <v>52</v>
      </c>
      <c r="C16" s="85"/>
      <c r="D16" s="85"/>
      <c r="E16" s="85"/>
      <c r="F16" s="85"/>
      <c r="G16" s="55"/>
      <c r="H16" s="55"/>
      <c r="I16" s="24" t="n">
        <v>1</v>
      </c>
      <c r="J16" s="119" t="n">
        <v>0.584795321637427</v>
      </c>
      <c r="K16" s="26" t="n">
        <v>0</v>
      </c>
      <c r="L16" s="120" t="n">
        <v>0</v>
      </c>
      <c r="M16" s="24" t="n">
        <v>0</v>
      </c>
      <c r="N16" s="119" t="n">
        <v>0</v>
      </c>
      <c r="O16" s="26" t="n">
        <v>1</v>
      </c>
      <c r="P16" s="120" t="n">
        <v>0.36231884057971</v>
      </c>
      <c r="Q16" s="27" t="n">
        <v>1</v>
      </c>
      <c r="R16" s="121" t="n">
        <v>0.4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s="77" customFormat="true" ht="13.35" hidden="false" customHeight="true" outlineLevel="0" collapsed="false">
      <c r="B17" s="55" t="s">
        <v>53</v>
      </c>
      <c r="C17" s="85"/>
      <c r="D17" s="85"/>
      <c r="E17" s="85"/>
      <c r="F17" s="85"/>
      <c r="G17" s="55"/>
      <c r="H17" s="55"/>
      <c r="I17" s="24"/>
      <c r="J17" s="119"/>
      <c r="K17" s="26" t="n">
        <v>0</v>
      </c>
      <c r="L17" s="120" t="n">
        <v>0</v>
      </c>
      <c r="M17" s="24" t="n">
        <v>1</v>
      </c>
      <c r="N17" s="119" t="n">
        <v>0.458715596330275</v>
      </c>
      <c r="O17" s="26" t="n">
        <v>1</v>
      </c>
      <c r="P17" s="120" t="n">
        <v>0.36231884057971</v>
      </c>
      <c r="Q17" s="27" t="n">
        <v>1</v>
      </c>
      <c r="R17" s="121" t="n">
        <v>0.4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s="77" customFormat="true" ht="13.35" hidden="false" customHeight="true" outlineLevel="0" collapsed="false">
      <c r="B18" s="55" t="s">
        <v>54</v>
      </c>
      <c r="C18" s="85"/>
      <c r="D18" s="85"/>
      <c r="E18" s="85"/>
      <c r="F18" s="85"/>
      <c r="G18" s="55"/>
      <c r="H18" s="55"/>
      <c r="I18" s="24"/>
      <c r="J18" s="119"/>
      <c r="K18" s="26" t="n">
        <v>0</v>
      </c>
      <c r="L18" s="120" t="n">
        <v>0</v>
      </c>
      <c r="M18" s="24" t="n">
        <v>1</v>
      </c>
      <c r="N18" s="119" t="n">
        <v>0.458715596330275</v>
      </c>
      <c r="O18" s="26" t="n">
        <v>0</v>
      </c>
      <c r="P18" s="120" t="n">
        <v>0</v>
      </c>
      <c r="Q18" s="27" t="n">
        <v>0</v>
      </c>
      <c r="R18" s="121" t="n">
        <v>0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s="77" customFormat="true" ht="13.35" hidden="false" customHeight="true" outlineLevel="0" collapsed="false">
      <c r="B19" s="55" t="s">
        <v>55</v>
      </c>
      <c r="C19" s="85" t="n">
        <v>1</v>
      </c>
      <c r="D19" s="86" t="n">
        <v>0.8</v>
      </c>
      <c r="E19" s="85" t="n">
        <v>1</v>
      </c>
      <c r="F19" s="86" t="n">
        <v>0.6</v>
      </c>
      <c r="G19" s="55"/>
      <c r="H19" s="55"/>
      <c r="I19" s="24"/>
      <c r="J19" s="119"/>
      <c r="K19" s="26" t="n">
        <v>1</v>
      </c>
      <c r="L19" s="120" t="n">
        <v>0.529100529100529</v>
      </c>
      <c r="M19" s="24" t="n">
        <v>1</v>
      </c>
      <c r="N19" s="119" t="n">
        <v>0.458715596330275</v>
      </c>
      <c r="O19" s="26" t="n">
        <v>2</v>
      </c>
      <c r="P19" s="120" t="n">
        <v>0.72463768115942</v>
      </c>
      <c r="Q19" s="27" t="n">
        <v>1</v>
      </c>
      <c r="R19" s="121" t="n">
        <v>0.4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s="77" customFormat="true" ht="13.35" hidden="false" customHeight="true" outlineLevel="0" collapsed="false">
      <c r="B20" s="55" t="s">
        <v>56</v>
      </c>
      <c r="C20" s="85" t="n">
        <v>6</v>
      </c>
      <c r="D20" s="86" t="n">
        <v>4.5</v>
      </c>
      <c r="E20" s="85" t="n">
        <v>5</v>
      </c>
      <c r="F20" s="86" t="n">
        <v>3</v>
      </c>
      <c r="G20" s="85" t="n">
        <v>6</v>
      </c>
      <c r="H20" s="86" t="n">
        <v>3.2</v>
      </c>
      <c r="I20" s="24" t="n">
        <v>6</v>
      </c>
      <c r="J20" s="119" t="n">
        <v>3.50877192982456</v>
      </c>
      <c r="K20" s="26" t="n">
        <v>10</v>
      </c>
      <c r="L20" s="120" t="n">
        <v>5.29100529100529</v>
      </c>
      <c r="M20" s="24" t="n">
        <v>9</v>
      </c>
      <c r="N20" s="119" t="n">
        <v>4.12844036697248</v>
      </c>
      <c r="O20" s="26" t="n">
        <v>14</v>
      </c>
      <c r="P20" s="120" t="n">
        <v>5.07246376811594</v>
      </c>
      <c r="Q20" s="27" t="n">
        <v>11</v>
      </c>
      <c r="R20" s="121" t="n">
        <v>4.7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s="77" customFormat="true" ht="13.35" hidden="false" customHeight="true" outlineLevel="0" collapsed="false">
      <c r="B21" s="55" t="s">
        <v>57</v>
      </c>
      <c r="C21" s="85" t="n">
        <v>2</v>
      </c>
      <c r="D21" s="86" t="n">
        <v>1.5</v>
      </c>
      <c r="E21" s="85" t="n">
        <v>4</v>
      </c>
      <c r="F21" s="86" t="n">
        <v>2.4</v>
      </c>
      <c r="G21" s="85" t="n">
        <v>6</v>
      </c>
      <c r="H21" s="86" t="n">
        <v>3.2</v>
      </c>
      <c r="I21" s="24" t="n">
        <v>9</v>
      </c>
      <c r="J21" s="119" t="n">
        <v>5.26315789473684</v>
      </c>
      <c r="K21" s="26" t="n">
        <v>11</v>
      </c>
      <c r="L21" s="120" t="n">
        <v>5.82010582010582</v>
      </c>
      <c r="M21" s="24" t="n">
        <v>12</v>
      </c>
      <c r="N21" s="119" t="n">
        <v>5.5045871559633</v>
      </c>
      <c r="O21" s="26" t="n">
        <v>13</v>
      </c>
      <c r="P21" s="120" t="n">
        <v>4.71014492753623</v>
      </c>
      <c r="Q21" s="27" t="n">
        <v>13</v>
      </c>
      <c r="R21" s="121" t="n">
        <v>5.6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s="77" customFormat="true" ht="13.35" hidden="false" customHeight="true" outlineLevel="0" collapsed="false">
      <c r="B22" s="55" t="s">
        <v>58</v>
      </c>
      <c r="C22" s="85" t="n">
        <v>7</v>
      </c>
      <c r="D22" s="86" t="n">
        <v>5.3</v>
      </c>
      <c r="E22" s="85" t="n">
        <v>8</v>
      </c>
      <c r="F22" s="86" t="n">
        <v>4.8</v>
      </c>
      <c r="G22" s="85" t="n">
        <v>5</v>
      </c>
      <c r="H22" s="86" t="n">
        <v>2.7</v>
      </c>
      <c r="I22" s="24" t="n">
        <v>10</v>
      </c>
      <c r="J22" s="119" t="n">
        <v>5.84795321637427</v>
      </c>
      <c r="K22" s="26" t="n">
        <v>5</v>
      </c>
      <c r="L22" s="120" t="n">
        <v>2.64550264550265</v>
      </c>
      <c r="M22" s="24" t="n">
        <v>14</v>
      </c>
      <c r="N22" s="119" t="n">
        <v>6.42201834862385</v>
      </c>
      <c r="O22" s="26" t="n">
        <v>20</v>
      </c>
      <c r="P22" s="120" t="n">
        <v>7.2463768115942</v>
      </c>
      <c r="Q22" s="27" t="n">
        <v>14</v>
      </c>
      <c r="R22" s="121" t="n">
        <v>6.1</v>
      </c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s="77" customFormat="true" ht="13.35" hidden="false" customHeight="true" outlineLevel="0" collapsed="false">
      <c r="B23" s="55" t="s">
        <v>59</v>
      </c>
      <c r="C23" s="85" t="n">
        <v>7</v>
      </c>
      <c r="D23" s="86" t="n">
        <v>5.3</v>
      </c>
      <c r="E23" s="85" t="n">
        <v>11</v>
      </c>
      <c r="F23" s="86" t="n">
        <v>6.6</v>
      </c>
      <c r="G23" s="85" t="n">
        <v>16</v>
      </c>
      <c r="H23" s="86" t="n">
        <v>8.5</v>
      </c>
      <c r="I23" s="24" t="n">
        <v>10</v>
      </c>
      <c r="J23" s="119" t="n">
        <v>5.84795321637427</v>
      </c>
      <c r="K23" s="26" t="n">
        <v>13</v>
      </c>
      <c r="L23" s="120" t="n">
        <v>6.87830687830688</v>
      </c>
      <c r="M23" s="24" t="n">
        <v>22</v>
      </c>
      <c r="N23" s="119" t="n">
        <v>10.0917431192661</v>
      </c>
      <c r="O23" s="26" t="n">
        <v>26</v>
      </c>
      <c r="P23" s="120" t="n">
        <v>9.42028985507247</v>
      </c>
      <c r="Q23" s="27" t="n">
        <v>25</v>
      </c>
      <c r="R23" s="121" t="n">
        <v>10.8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s="77" customFormat="true" ht="13.35" hidden="false" customHeight="true" outlineLevel="0" collapsed="false">
      <c r="B24" s="55" t="s">
        <v>60</v>
      </c>
      <c r="C24" s="85" t="n">
        <v>18</v>
      </c>
      <c r="D24" s="86" t="n">
        <v>13.5</v>
      </c>
      <c r="E24" s="85" t="n">
        <v>18</v>
      </c>
      <c r="F24" s="86" t="n">
        <v>10.8</v>
      </c>
      <c r="G24" s="85" t="n">
        <v>21</v>
      </c>
      <c r="H24" s="86" t="n">
        <v>11.2</v>
      </c>
      <c r="I24" s="24" t="n">
        <v>25</v>
      </c>
      <c r="J24" s="119" t="n">
        <v>14.6198830409357</v>
      </c>
      <c r="K24" s="26" t="n">
        <v>28</v>
      </c>
      <c r="L24" s="120" t="n">
        <v>14.8148148148148</v>
      </c>
      <c r="M24" s="24" t="n">
        <v>28</v>
      </c>
      <c r="N24" s="119" t="n">
        <v>12.8440366972477</v>
      </c>
      <c r="O24" s="26" t="n">
        <v>35</v>
      </c>
      <c r="P24" s="120" t="n">
        <v>12.6811594202899</v>
      </c>
      <c r="Q24" s="27" t="n">
        <v>32</v>
      </c>
      <c r="R24" s="121" t="n">
        <v>13.8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s="77" customFormat="true" ht="13.35" hidden="false" customHeight="true" outlineLevel="0" collapsed="false">
      <c r="B25" s="55" t="s">
        <v>61</v>
      </c>
      <c r="C25" s="85" t="n">
        <v>25</v>
      </c>
      <c r="D25" s="86" t="n">
        <v>18.8</v>
      </c>
      <c r="E25" s="85" t="n">
        <v>36</v>
      </c>
      <c r="F25" s="86" t="n">
        <v>21.6</v>
      </c>
      <c r="G25" s="85" t="n">
        <v>47</v>
      </c>
      <c r="H25" s="86" t="n">
        <v>25</v>
      </c>
      <c r="I25" s="24" t="n">
        <v>44</v>
      </c>
      <c r="J25" s="119" t="n">
        <v>25.7309941520468</v>
      </c>
      <c r="K25" s="26" t="n">
        <v>40</v>
      </c>
      <c r="L25" s="120" t="n">
        <v>21.1640211640212</v>
      </c>
      <c r="M25" s="24" t="n">
        <v>50</v>
      </c>
      <c r="N25" s="119" t="n">
        <v>22.9357798165138</v>
      </c>
      <c r="O25" s="26" t="n">
        <v>69</v>
      </c>
      <c r="P25" s="120" t="n">
        <v>25</v>
      </c>
      <c r="Q25" s="27" t="n">
        <v>53</v>
      </c>
      <c r="R25" s="121" t="n">
        <v>22.9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E25" s="70"/>
    </row>
    <row r="26" s="77" customFormat="true" ht="13.35" hidden="false" customHeight="true" outlineLevel="0" collapsed="false">
      <c r="B26" s="122" t="s">
        <v>62</v>
      </c>
      <c r="C26" s="102" t="n">
        <v>67</v>
      </c>
      <c r="D26" s="103" t="n">
        <v>50.4</v>
      </c>
      <c r="E26" s="102" t="n">
        <v>84</v>
      </c>
      <c r="F26" s="103" t="n">
        <v>50.3</v>
      </c>
      <c r="G26" s="102" t="n">
        <v>87</v>
      </c>
      <c r="H26" s="103" t="n">
        <v>46.3</v>
      </c>
      <c r="I26" s="29" t="n">
        <v>66</v>
      </c>
      <c r="J26" s="123" t="n">
        <v>38.5964912280702</v>
      </c>
      <c r="K26" s="31" t="n">
        <v>81</v>
      </c>
      <c r="L26" s="124" t="n">
        <v>42.8571428571429</v>
      </c>
      <c r="M26" s="29" t="n">
        <v>80</v>
      </c>
      <c r="N26" s="123" t="n">
        <v>36.697247706422</v>
      </c>
      <c r="O26" s="31" t="n">
        <v>95</v>
      </c>
      <c r="P26" s="124" t="n">
        <v>34.4202898550725</v>
      </c>
      <c r="Q26" s="30" t="n">
        <v>81</v>
      </c>
      <c r="R26" s="125" t="n">
        <v>34.9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E26" s="70"/>
    </row>
    <row r="27" s="77" customFormat="true" ht="15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26"/>
      <c r="J27" s="127"/>
      <c r="K27" s="26"/>
      <c r="L27" s="127"/>
      <c r="M27" s="26"/>
      <c r="N27" s="128" t="s">
        <v>63</v>
      </c>
      <c r="O27" s="26"/>
      <c r="Q27" s="26"/>
      <c r="R27" s="128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E27" s="70"/>
    </row>
    <row r="28" s="70" customFormat="true" ht="12.75" hidden="false" customHeight="true" outlineLevel="0" collapsed="false">
      <c r="B28" s="129"/>
      <c r="C28" s="129"/>
      <c r="D28" s="129"/>
      <c r="E28" s="129"/>
      <c r="F28" s="129"/>
      <c r="G28" s="129"/>
      <c r="H28" s="129"/>
    </row>
    <row r="29" s="70" customFormat="true" ht="17.1" hidden="false" customHeight="true" outlineLevel="0" collapsed="false">
      <c r="B29" s="71" t="s">
        <v>64</v>
      </c>
      <c r="C29" s="71"/>
      <c r="D29" s="71"/>
      <c r="E29" s="71"/>
      <c r="F29" s="71"/>
      <c r="G29" s="71"/>
      <c r="H29" s="71"/>
    </row>
    <row r="30" s="70" customFormat="true" ht="13.5" hidden="false" customHeight="true" outlineLevel="0" collapsed="false">
      <c r="B30" s="130"/>
      <c r="C30" s="72" t="s">
        <v>36</v>
      </c>
      <c r="D30" s="72"/>
      <c r="E30" s="72" t="s">
        <v>37</v>
      </c>
      <c r="F30" s="72"/>
      <c r="G30" s="72" t="s">
        <v>38</v>
      </c>
      <c r="H30" s="72"/>
      <c r="I30" s="72" t="s">
        <v>39</v>
      </c>
      <c r="J30" s="72"/>
      <c r="K30" s="73" t="s">
        <v>40</v>
      </c>
      <c r="L30" s="73"/>
      <c r="M30" s="72" t="s">
        <v>41</v>
      </c>
      <c r="N30" s="72"/>
      <c r="O30" s="73" t="s">
        <v>42</v>
      </c>
      <c r="P30" s="73"/>
      <c r="Q30" s="72" t="s">
        <v>43</v>
      </c>
      <c r="R30" s="72"/>
      <c r="AA30" s="110"/>
      <c r="AB30" s="110"/>
      <c r="AC30" s="110"/>
    </row>
    <row r="31" s="70" customFormat="true" ht="13.5" hidden="false" customHeight="true" outlineLevel="0" collapsed="false">
      <c r="B31" s="74" t="s">
        <v>44</v>
      </c>
      <c r="C31" s="46" t="s">
        <v>45</v>
      </c>
      <c r="D31" s="75" t="s">
        <v>46</v>
      </c>
      <c r="E31" s="46" t="s">
        <v>45</v>
      </c>
      <c r="F31" s="75" t="s">
        <v>46</v>
      </c>
      <c r="G31" s="46" t="s">
        <v>45</v>
      </c>
      <c r="H31" s="75" t="s">
        <v>46</v>
      </c>
      <c r="I31" s="46" t="s">
        <v>45</v>
      </c>
      <c r="J31" s="75" t="s">
        <v>46</v>
      </c>
      <c r="K31" s="131" t="s">
        <v>45</v>
      </c>
      <c r="L31" s="46" t="s">
        <v>46</v>
      </c>
      <c r="M31" s="46" t="s">
        <v>45</v>
      </c>
      <c r="N31" s="75" t="s">
        <v>46</v>
      </c>
      <c r="O31" s="131" t="s">
        <v>45</v>
      </c>
      <c r="P31" s="132" t="s">
        <v>46</v>
      </c>
      <c r="Q31" s="46" t="s">
        <v>45</v>
      </c>
      <c r="R31" s="133" t="s">
        <v>46</v>
      </c>
    </row>
    <row r="32" s="77" customFormat="true" ht="13.5" hidden="false" customHeight="true" outlineLevel="0" collapsed="false">
      <c r="B32" s="78" t="s">
        <v>12</v>
      </c>
      <c r="C32" s="79" t="n">
        <v>44</v>
      </c>
      <c r="D32" s="80" t="n">
        <v>3.2</v>
      </c>
      <c r="E32" s="79" t="n">
        <v>63</v>
      </c>
      <c r="F32" s="80" t="n">
        <v>4.5</v>
      </c>
      <c r="G32" s="134" t="s">
        <v>65</v>
      </c>
      <c r="H32" s="84" t="n">
        <v>4.9</v>
      </c>
      <c r="I32" s="134" t="n">
        <f aca="false">SUM(I33:I39)</f>
        <v>64</v>
      </c>
      <c r="J32" s="82" t="n">
        <v>4.55499480090047</v>
      </c>
      <c r="K32" s="135" t="n">
        <v>77</v>
      </c>
      <c r="L32" s="84" t="n">
        <v>5.44171149600423</v>
      </c>
      <c r="M32" s="134" t="n">
        <v>88</v>
      </c>
      <c r="N32" s="82" t="n">
        <v>6.18201105034475</v>
      </c>
      <c r="O32" s="135" t="n">
        <v>105</v>
      </c>
      <c r="P32" s="84" t="n">
        <v>7.33774669679103</v>
      </c>
      <c r="Q32" s="81" t="n">
        <v>90</v>
      </c>
      <c r="R32" s="136" t="n">
        <v>6.3</v>
      </c>
    </row>
    <row r="33" s="70" customFormat="true" ht="13.35" hidden="false" customHeight="true" outlineLevel="0" collapsed="false">
      <c r="B33" s="23" t="s">
        <v>13</v>
      </c>
      <c r="C33" s="85" t="n">
        <v>2</v>
      </c>
      <c r="D33" s="86" t="n">
        <v>2.3</v>
      </c>
      <c r="E33" s="85" t="n">
        <v>7</v>
      </c>
      <c r="F33" s="86" t="n">
        <v>8</v>
      </c>
      <c r="G33" s="87" t="n">
        <v>7</v>
      </c>
      <c r="H33" s="90" t="n">
        <v>8</v>
      </c>
      <c r="I33" s="87" t="n">
        <v>1</v>
      </c>
      <c r="J33" s="88" t="n">
        <v>1.12896124276054</v>
      </c>
      <c r="K33" s="89" t="n">
        <v>6</v>
      </c>
      <c r="L33" s="90" t="n">
        <v>6.73521620044004</v>
      </c>
      <c r="M33" s="87" t="n">
        <v>4</v>
      </c>
      <c r="N33" s="88" t="n">
        <v>4.4622438393146</v>
      </c>
      <c r="O33" s="89" t="n">
        <v>6</v>
      </c>
      <c r="P33" s="90" t="n">
        <v>6.6972507785554</v>
      </c>
      <c r="Q33" s="91" t="n">
        <v>2</v>
      </c>
      <c r="R33" s="92" t="n">
        <v>2.2</v>
      </c>
      <c r="T33" s="110"/>
      <c r="U33" s="110"/>
      <c r="V33" s="110"/>
      <c r="W33" s="110"/>
      <c r="X33" s="110"/>
      <c r="Y33" s="110"/>
      <c r="Z33" s="110"/>
    </row>
    <row r="34" s="70" customFormat="true" ht="13.35" hidden="false" customHeight="true" outlineLevel="0" collapsed="false">
      <c r="B34" s="23" t="s">
        <v>47</v>
      </c>
      <c r="C34" s="85" t="n">
        <v>11</v>
      </c>
      <c r="D34" s="86" t="n">
        <v>4.9</v>
      </c>
      <c r="E34" s="85" t="n">
        <v>14</v>
      </c>
      <c r="F34" s="86" t="n">
        <v>6.1</v>
      </c>
      <c r="G34" s="87" t="n">
        <v>9</v>
      </c>
      <c r="H34" s="90" t="n">
        <v>3.9</v>
      </c>
      <c r="I34" s="87" t="n">
        <v>9</v>
      </c>
      <c r="J34" s="88" t="n">
        <v>3.90764074019399</v>
      </c>
      <c r="K34" s="89" t="n">
        <v>11</v>
      </c>
      <c r="L34" s="90" t="n">
        <v>4.74158368895211</v>
      </c>
      <c r="M34" s="87" t="n">
        <v>11</v>
      </c>
      <c r="N34" s="88" t="n">
        <v>4.71979438859354</v>
      </c>
      <c r="O34" s="89" t="n">
        <v>11</v>
      </c>
      <c r="P34" s="90" t="n">
        <v>4.70250258637642</v>
      </c>
      <c r="Q34" s="91" t="n">
        <v>14</v>
      </c>
      <c r="R34" s="92" t="n">
        <v>6</v>
      </c>
      <c r="AA34" s="77"/>
      <c r="AB34" s="77"/>
      <c r="AC34" s="77"/>
    </row>
    <row r="35" s="70" customFormat="true" ht="13.35" hidden="false" customHeight="true" outlineLevel="0" collapsed="false">
      <c r="B35" s="23" t="s">
        <v>48</v>
      </c>
      <c r="C35" s="85" t="n">
        <v>4</v>
      </c>
      <c r="D35" s="86" t="n">
        <v>2.4</v>
      </c>
      <c r="E35" s="85" t="n">
        <v>10</v>
      </c>
      <c r="F35" s="86" t="n">
        <v>6.1</v>
      </c>
      <c r="G35" s="87" t="n">
        <v>10</v>
      </c>
      <c r="H35" s="90" t="n">
        <v>6</v>
      </c>
      <c r="I35" s="87" t="n">
        <v>7</v>
      </c>
      <c r="J35" s="88" t="n">
        <v>4.14456233421751</v>
      </c>
      <c r="K35" s="89" t="n">
        <v>7</v>
      </c>
      <c r="L35" s="90" t="n">
        <v>4.0937108904406</v>
      </c>
      <c r="M35" s="87" t="n">
        <v>4</v>
      </c>
      <c r="N35" s="88" t="n">
        <v>2.31708094142999</v>
      </c>
      <c r="O35" s="89" t="n">
        <v>14</v>
      </c>
      <c r="P35" s="90" t="n">
        <v>8.03780062809671</v>
      </c>
      <c r="Q35" s="91" t="n">
        <v>6</v>
      </c>
      <c r="R35" s="92" t="n">
        <v>3.4</v>
      </c>
      <c r="AA35" s="77"/>
      <c r="AB35" s="77"/>
      <c r="AC35" s="77"/>
    </row>
    <row r="36" s="70" customFormat="true" ht="13.35" hidden="false" customHeight="true" outlineLevel="0" collapsed="false">
      <c r="B36" s="93" t="s">
        <v>16</v>
      </c>
      <c r="C36" s="94" t="n">
        <v>9</v>
      </c>
      <c r="D36" s="95" t="n">
        <v>1.8</v>
      </c>
      <c r="E36" s="94" t="n">
        <v>12</v>
      </c>
      <c r="F36" s="95" t="n">
        <v>2.3</v>
      </c>
      <c r="G36" s="96" t="n">
        <v>23</v>
      </c>
      <c r="H36" s="99" t="n">
        <v>4.5</v>
      </c>
      <c r="I36" s="96" t="n">
        <v>29</v>
      </c>
      <c r="J36" s="97" t="n">
        <v>5.61279096998705</v>
      </c>
      <c r="K36" s="98" t="n">
        <v>24</v>
      </c>
      <c r="L36" s="99" t="n">
        <v>4.6418520989875</v>
      </c>
      <c r="M36" s="96" t="n">
        <v>32</v>
      </c>
      <c r="N36" s="97" t="n">
        <v>6.1883342164602</v>
      </c>
      <c r="O36" s="98" t="n">
        <v>35</v>
      </c>
      <c r="P36" s="99" t="n">
        <v>6.76867380407203</v>
      </c>
      <c r="Q36" s="100" t="n">
        <v>28</v>
      </c>
      <c r="R36" s="101" t="n">
        <v>5.4</v>
      </c>
      <c r="AA36" s="77"/>
      <c r="AB36" s="77"/>
      <c r="AC36" s="77"/>
    </row>
    <row r="37" s="70" customFormat="true" ht="13.35" hidden="false" customHeight="true" outlineLevel="0" collapsed="false">
      <c r="B37" s="28" t="s">
        <v>17</v>
      </c>
      <c r="C37" s="102" t="n">
        <v>6</v>
      </c>
      <c r="D37" s="103" t="n">
        <v>4.6</v>
      </c>
      <c r="E37" s="102" t="n">
        <v>5</v>
      </c>
      <c r="F37" s="103" t="n">
        <v>3.8</v>
      </c>
      <c r="G37" s="104" t="n">
        <v>4</v>
      </c>
      <c r="H37" s="107" t="n">
        <v>3</v>
      </c>
      <c r="I37" s="104" t="n">
        <v>4</v>
      </c>
      <c r="J37" s="105" t="n">
        <v>3.01857176277045</v>
      </c>
      <c r="K37" s="106" t="n">
        <v>7</v>
      </c>
      <c r="L37" s="107" t="n">
        <v>5.24348496992487</v>
      </c>
      <c r="M37" s="104" t="n">
        <v>8</v>
      </c>
      <c r="N37" s="105" t="n">
        <v>5.94932661059426</v>
      </c>
      <c r="O37" s="106" t="n">
        <v>6</v>
      </c>
      <c r="P37" s="107" t="n">
        <v>4.43478646503171</v>
      </c>
      <c r="Q37" s="108" t="n">
        <v>10</v>
      </c>
      <c r="R37" s="109" t="n">
        <v>7.3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</row>
    <row r="38" s="70" customFormat="true" ht="13.35" hidden="false" customHeight="true" outlineLevel="0" collapsed="false">
      <c r="B38" s="23" t="s">
        <v>18</v>
      </c>
      <c r="C38" s="85" t="n">
        <v>4</v>
      </c>
      <c r="D38" s="86" t="n">
        <v>2.8</v>
      </c>
      <c r="E38" s="85" t="n">
        <v>5</v>
      </c>
      <c r="F38" s="86" t="n">
        <v>3.5</v>
      </c>
      <c r="G38" s="87" t="n">
        <v>5</v>
      </c>
      <c r="H38" s="90" t="n">
        <v>3.4</v>
      </c>
      <c r="I38" s="87" t="n">
        <v>3</v>
      </c>
      <c r="J38" s="88" t="n">
        <v>2.00650106344556</v>
      </c>
      <c r="K38" s="89" t="n">
        <v>7</v>
      </c>
      <c r="L38" s="90" t="n">
        <v>4.60765792747546</v>
      </c>
      <c r="M38" s="87" t="n">
        <v>9</v>
      </c>
      <c r="N38" s="88" t="n">
        <v>5.8375222960921</v>
      </c>
      <c r="O38" s="89" t="n">
        <v>20</v>
      </c>
      <c r="P38" s="90" t="n">
        <v>12.7712289753643</v>
      </c>
      <c r="Q38" s="91" t="n">
        <v>16</v>
      </c>
      <c r="R38" s="92" t="n">
        <v>10.1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s="70" customFormat="true" ht="13.35" hidden="false" customHeight="true" outlineLevel="0" collapsed="false">
      <c r="B39" s="137" t="s">
        <v>19</v>
      </c>
      <c r="C39" s="138" t="n">
        <v>8</v>
      </c>
      <c r="D39" s="139" t="n">
        <v>7.2</v>
      </c>
      <c r="E39" s="138" t="n">
        <v>10</v>
      </c>
      <c r="F39" s="139" t="n">
        <v>8.8</v>
      </c>
      <c r="G39" s="140" t="n">
        <v>11</v>
      </c>
      <c r="H39" s="141" t="n">
        <v>9.4</v>
      </c>
      <c r="I39" s="140" t="n">
        <v>11</v>
      </c>
      <c r="J39" s="142" t="n">
        <v>9.27831573264955</v>
      </c>
      <c r="K39" s="143" t="n">
        <v>15</v>
      </c>
      <c r="L39" s="141" t="n">
        <v>12.4509226133657</v>
      </c>
      <c r="M39" s="140" t="n">
        <v>20</v>
      </c>
      <c r="N39" s="142" t="n">
        <v>16.3390683463229</v>
      </c>
      <c r="O39" s="143" t="n">
        <v>13</v>
      </c>
      <c r="P39" s="141" t="n">
        <v>10.4594935995945</v>
      </c>
      <c r="Q39" s="144" t="n">
        <v>14</v>
      </c>
      <c r="R39" s="145" t="n">
        <v>11.2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</row>
    <row r="40" s="110" customFormat="true" ht="12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89"/>
      <c r="J40" s="112"/>
      <c r="K40" s="89"/>
      <c r="L40" s="112"/>
      <c r="M40" s="89"/>
      <c r="N40" s="112"/>
      <c r="O40" s="89"/>
      <c r="P40" s="112"/>
      <c r="Q40" s="89"/>
      <c r="R40" s="112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s="70" customFormat="true" ht="17.1" hidden="false" customHeight="true" outlineLevel="0" collapsed="false">
      <c r="B41" s="71" t="s">
        <v>66</v>
      </c>
      <c r="C41" s="71"/>
      <c r="D41" s="71"/>
      <c r="E41" s="71"/>
      <c r="F41" s="71"/>
      <c r="G41" s="71"/>
      <c r="H41" s="71"/>
      <c r="T41" s="77"/>
      <c r="U41" s="77"/>
      <c r="V41" s="77"/>
      <c r="W41" s="77"/>
      <c r="X41" s="77"/>
      <c r="Y41" s="77"/>
      <c r="Z41" s="77"/>
      <c r="AA41" s="77"/>
      <c r="AB41" s="77"/>
      <c r="AC41" s="77"/>
    </row>
    <row r="42" s="70" customFormat="true" ht="13.5" hidden="false" customHeight="true" outlineLevel="0" collapsed="false">
      <c r="B42" s="113"/>
      <c r="C42" s="72" t="s">
        <v>36</v>
      </c>
      <c r="D42" s="72"/>
      <c r="E42" s="72" t="s">
        <v>37</v>
      </c>
      <c r="F42" s="72"/>
      <c r="G42" s="72" t="s">
        <v>38</v>
      </c>
      <c r="H42" s="72"/>
      <c r="I42" s="72" t="s">
        <v>39</v>
      </c>
      <c r="J42" s="72"/>
      <c r="K42" s="73" t="s">
        <v>40</v>
      </c>
      <c r="L42" s="73"/>
      <c r="M42" s="72" t="s">
        <v>41</v>
      </c>
      <c r="N42" s="72"/>
      <c r="O42" s="73" t="s">
        <v>42</v>
      </c>
      <c r="P42" s="73"/>
      <c r="Q42" s="72" t="s">
        <v>43</v>
      </c>
      <c r="R42" s="72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s="146" customFormat="true" ht="13.5" hidden="false" customHeight="true" outlineLevel="0" collapsed="false">
      <c r="B43" s="114" t="s">
        <v>50</v>
      </c>
      <c r="C43" s="147" t="s">
        <v>45</v>
      </c>
      <c r="D43" s="116" t="s">
        <v>51</v>
      </c>
      <c r="E43" s="147" t="s">
        <v>45</v>
      </c>
      <c r="F43" s="116" t="s">
        <v>51</v>
      </c>
      <c r="G43" s="147" t="s">
        <v>45</v>
      </c>
      <c r="H43" s="116" t="s">
        <v>51</v>
      </c>
      <c r="I43" s="147" t="s">
        <v>45</v>
      </c>
      <c r="J43" s="116" t="s">
        <v>51</v>
      </c>
      <c r="K43" s="148" t="s">
        <v>45</v>
      </c>
      <c r="L43" s="118" t="s">
        <v>51</v>
      </c>
      <c r="M43" s="149" t="s">
        <v>45</v>
      </c>
      <c r="N43" s="116" t="s">
        <v>51</v>
      </c>
      <c r="O43" s="150" t="s">
        <v>45</v>
      </c>
      <c r="P43" s="118" t="s">
        <v>51</v>
      </c>
      <c r="Q43" s="115" t="s">
        <v>45</v>
      </c>
      <c r="R43" s="151" t="s">
        <v>51</v>
      </c>
    </row>
    <row r="44" s="77" customFormat="true" ht="13.35" hidden="false" customHeight="true" outlineLevel="0" collapsed="false">
      <c r="B44" s="55" t="s">
        <v>52</v>
      </c>
      <c r="C44" s="55"/>
      <c r="D44" s="55"/>
      <c r="E44" s="85"/>
      <c r="F44" s="86"/>
      <c r="G44" s="85"/>
      <c r="H44" s="85"/>
      <c r="I44" s="24" t="n">
        <v>0</v>
      </c>
      <c r="J44" s="119" t="n">
        <v>0</v>
      </c>
      <c r="K44" s="26" t="n">
        <v>0</v>
      </c>
      <c r="L44" s="120" t="n">
        <v>0</v>
      </c>
      <c r="M44" s="24" t="n">
        <v>0</v>
      </c>
      <c r="N44" s="119" t="n">
        <v>0</v>
      </c>
      <c r="O44" s="26" t="n">
        <v>0</v>
      </c>
      <c r="P44" s="120" t="n">
        <v>0</v>
      </c>
      <c r="Q44" s="27" t="n">
        <v>0</v>
      </c>
      <c r="R44" s="121" t="n">
        <v>0</v>
      </c>
    </row>
    <row r="45" s="77" customFormat="true" ht="13.35" hidden="false" customHeight="true" outlineLevel="0" collapsed="false">
      <c r="B45" s="55" t="s">
        <v>53</v>
      </c>
      <c r="C45" s="55"/>
      <c r="D45" s="55"/>
      <c r="E45" s="85"/>
      <c r="F45" s="86"/>
      <c r="G45" s="85"/>
      <c r="H45" s="85"/>
      <c r="I45" s="24" t="n">
        <v>0</v>
      </c>
      <c r="J45" s="119" t="n">
        <v>0</v>
      </c>
      <c r="K45" s="26" t="n">
        <v>0</v>
      </c>
      <c r="L45" s="120" t="n">
        <v>0</v>
      </c>
      <c r="M45" s="24" t="n">
        <v>0</v>
      </c>
      <c r="N45" s="119" t="n">
        <v>0</v>
      </c>
      <c r="O45" s="26" t="n">
        <v>0</v>
      </c>
      <c r="P45" s="120" t="n">
        <v>0</v>
      </c>
      <c r="Q45" s="27" t="n">
        <v>0</v>
      </c>
      <c r="R45" s="121" t="n">
        <v>0</v>
      </c>
    </row>
    <row r="46" s="77" customFormat="true" ht="13.35" hidden="false" customHeight="true" outlineLevel="0" collapsed="false">
      <c r="B46" s="55" t="s">
        <v>54</v>
      </c>
      <c r="C46" s="55"/>
      <c r="D46" s="55"/>
      <c r="E46" s="85"/>
      <c r="F46" s="86"/>
      <c r="G46" s="85"/>
      <c r="H46" s="85"/>
      <c r="I46" s="24" t="n">
        <v>0</v>
      </c>
      <c r="J46" s="119" t="n">
        <v>0</v>
      </c>
      <c r="K46" s="26" t="n">
        <v>0</v>
      </c>
      <c r="L46" s="120" t="n">
        <v>0</v>
      </c>
      <c r="M46" s="24" t="n">
        <v>0</v>
      </c>
      <c r="N46" s="119" t="n">
        <v>0</v>
      </c>
      <c r="O46" s="26" t="n">
        <v>0</v>
      </c>
      <c r="P46" s="120" t="n">
        <v>0</v>
      </c>
      <c r="Q46" s="27" t="n">
        <v>0</v>
      </c>
      <c r="R46" s="121" t="n">
        <v>0</v>
      </c>
    </row>
    <row r="47" s="77" customFormat="true" ht="13.35" hidden="false" customHeight="true" outlineLevel="0" collapsed="false">
      <c r="B47" s="55" t="s">
        <v>55</v>
      </c>
      <c r="C47" s="55"/>
      <c r="D47" s="55"/>
      <c r="E47" s="85"/>
      <c r="F47" s="86"/>
      <c r="G47" s="85"/>
      <c r="H47" s="85"/>
      <c r="I47" s="24" t="n">
        <v>0</v>
      </c>
      <c r="J47" s="119" t="n">
        <v>0</v>
      </c>
      <c r="K47" s="26" t="n">
        <v>0</v>
      </c>
      <c r="L47" s="120" t="n">
        <v>0</v>
      </c>
      <c r="M47" s="24" t="n">
        <v>0</v>
      </c>
      <c r="N47" s="119" t="n">
        <v>0</v>
      </c>
      <c r="O47" s="26" t="n">
        <v>0</v>
      </c>
      <c r="P47" s="120" t="n">
        <v>0</v>
      </c>
      <c r="Q47" s="27" t="n">
        <v>0</v>
      </c>
      <c r="R47" s="121"/>
    </row>
    <row r="48" s="77" customFormat="true" ht="13.35" hidden="false" customHeight="true" outlineLevel="0" collapsed="false">
      <c r="B48" s="55" t="s">
        <v>56</v>
      </c>
      <c r="C48" s="85" t="n">
        <v>3</v>
      </c>
      <c r="D48" s="86" t="n">
        <v>6.8</v>
      </c>
      <c r="E48" s="85" t="n">
        <v>2</v>
      </c>
      <c r="F48" s="86" t="n">
        <v>3.2</v>
      </c>
      <c r="G48" s="85" t="n">
        <v>2</v>
      </c>
      <c r="H48" s="86" t="n">
        <v>2.9</v>
      </c>
      <c r="I48" s="24" t="n">
        <v>3</v>
      </c>
      <c r="J48" s="119" t="n">
        <v>4.6875</v>
      </c>
      <c r="K48" s="26" t="n">
        <v>2</v>
      </c>
      <c r="L48" s="120" t="n">
        <v>2.5974025974026</v>
      </c>
      <c r="M48" s="24" t="n">
        <v>5</v>
      </c>
      <c r="N48" s="119" t="n">
        <v>5.68181818181818</v>
      </c>
      <c r="O48" s="26" t="n">
        <v>5</v>
      </c>
      <c r="P48" s="120" t="n">
        <v>4.76190476190476</v>
      </c>
      <c r="Q48" s="27" t="n">
        <v>4</v>
      </c>
      <c r="R48" s="121" t="n">
        <v>4.44444444444445</v>
      </c>
    </row>
    <row r="49" s="77" customFormat="true" ht="13.35" hidden="false" customHeight="true" outlineLevel="0" collapsed="false">
      <c r="B49" s="55" t="s">
        <v>57</v>
      </c>
      <c r="C49" s="85" t="n">
        <v>1</v>
      </c>
      <c r="D49" s="86" t="n">
        <v>2.3</v>
      </c>
      <c r="E49" s="85" t="n">
        <v>2</v>
      </c>
      <c r="F49" s="86" t="n">
        <v>3.2</v>
      </c>
      <c r="G49" s="85" t="n">
        <v>2</v>
      </c>
      <c r="H49" s="86" t="n">
        <v>2.9</v>
      </c>
      <c r="I49" s="24" t="n">
        <v>2</v>
      </c>
      <c r="J49" s="119" t="n">
        <v>3.125</v>
      </c>
      <c r="K49" s="26" t="n">
        <v>1</v>
      </c>
      <c r="L49" s="120" t="n">
        <v>1.2987012987013</v>
      </c>
      <c r="M49" s="24" t="n">
        <v>4</v>
      </c>
      <c r="N49" s="119" t="n">
        <v>4.54545454545455</v>
      </c>
      <c r="O49" s="26" t="n">
        <v>9</v>
      </c>
      <c r="P49" s="120" t="n">
        <v>8.57142857142857</v>
      </c>
      <c r="Q49" s="27" t="n">
        <v>5</v>
      </c>
      <c r="R49" s="121" t="n">
        <v>5.55555555555556</v>
      </c>
    </row>
    <row r="50" s="77" customFormat="true" ht="13.35" hidden="false" customHeight="true" outlineLevel="0" collapsed="false">
      <c r="B50" s="55" t="s">
        <v>58</v>
      </c>
      <c r="C50" s="85" t="n">
        <v>1</v>
      </c>
      <c r="D50" s="86" t="n">
        <v>2.3</v>
      </c>
      <c r="E50" s="85" t="n">
        <v>4</v>
      </c>
      <c r="F50" s="86" t="n">
        <v>6.3</v>
      </c>
      <c r="G50" s="85" t="n">
        <v>1</v>
      </c>
      <c r="H50" s="86" t="n">
        <v>1.4</v>
      </c>
      <c r="I50" s="24" t="n">
        <v>4</v>
      </c>
      <c r="J50" s="119" t="n">
        <v>6.25</v>
      </c>
      <c r="K50" s="26" t="n">
        <v>1</v>
      </c>
      <c r="L50" s="120" t="n">
        <v>1.2987012987013</v>
      </c>
      <c r="M50" s="24" t="n">
        <v>5</v>
      </c>
      <c r="N50" s="119" t="n">
        <v>5.68181818181818</v>
      </c>
      <c r="O50" s="26" t="n">
        <v>8</v>
      </c>
      <c r="P50" s="120" t="n">
        <v>7.61904761904762</v>
      </c>
      <c r="Q50" s="27" t="n">
        <v>6</v>
      </c>
      <c r="R50" s="121" t="n">
        <v>6.66666666666667</v>
      </c>
    </row>
    <row r="51" s="77" customFormat="true" ht="13.35" hidden="false" customHeight="true" outlineLevel="0" collapsed="false">
      <c r="B51" s="55" t="s">
        <v>59</v>
      </c>
      <c r="C51" s="85" t="n">
        <v>2</v>
      </c>
      <c r="D51" s="86" t="n">
        <v>4.5</v>
      </c>
      <c r="E51" s="85" t="n">
        <v>3</v>
      </c>
      <c r="F51" s="86" t="n">
        <v>4.8</v>
      </c>
      <c r="G51" s="85" t="n">
        <v>2</v>
      </c>
      <c r="H51" s="86" t="n">
        <v>2.9</v>
      </c>
      <c r="I51" s="24" t="n">
        <v>3</v>
      </c>
      <c r="J51" s="119" t="n">
        <v>4.6875</v>
      </c>
      <c r="K51" s="26" t="n">
        <v>2</v>
      </c>
      <c r="L51" s="120" t="n">
        <v>2.5974025974026</v>
      </c>
      <c r="M51" s="24" t="n">
        <v>8</v>
      </c>
      <c r="N51" s="119" t="n">
        <v>9.09090909090909</v>
      </c>
      <c r="O51" s="26" t="n">
        <v>8</v>
      </c>
      <c r="P51" s="120" t="n">
        <v>7.61904761904762</v>
      </c>
      <c r="Q51" s="27" t="n">
        <v>14</v>
      </c>
      <c r="R51" s="121" t="n">
        <v>15.5555555555556</v>
      </c>
    </row>
    <row r="52" s="77" customFormat="true" ht="13.35" hidden="false" customHeight="true" outlineLevel="0" collapsed="false">
      <c r="B52" s="55" t="s">
        <v>60</v>
      </c>
      <c r="C52" s="85" t="n">
        <v>6</v>
      </c>
      <c r="D52" s="86" t="n">
        <v>13.6</v>
      </c>
      <c r="E52" s="85" t="n">
        <v>4</v>
      </c>
      <c r="F52" s="86" t="n">
        <v>6.3</v>
      </c>
      <c r="G52" s="85" t="n">
        <v>8</v>
      </c>
      <c r="H52" s="86" t="n">
        <v>11.6</v>
      </c>
      <c r="I52" s="24" t="n">
        <v>9</v>
      </c>
      <c r="J52" s="119" t="n">
        <v>14.0625</v>
      </c>
      <c r="K52" s="26" t="n">
        <v>15</v>
      </c>
      <c r="L52" s="120" t="n">
        <v>19.4805194805195</v>
      </c>
      <c r="M52" s="24" t="n">
        <v>13</v>
      </c>
      <c r="N52" s="119" t="n">
        <v>14.7727272727273</v>
      </c>
      <c r="O52" s="26" t="n">
        <v>10</v>
      </c>
      <c r="P52" s="120" t="n">
        <v>9.52380952380952</v>
      </c>
      <c r="Q52" s="27" t="n">
        <v>13</v>
      </c>
      <c r="R52" s="121" t="n">
        <v>14.4444444444444</v>
      </c>
    </row>
    <row r="53" s="77" customFormat="true" ht="13.35" hidden="false" customHeight="true" outlineLevel="0" collapsed="false">
      <c r="B53" s="55" t="s">
        <v>61</v>
      </c>
      <c r="C53" s="85" t="n">
        <v>8</v>
      </c>
      <c r="D53" s="86" t="n">
        <v>18.2</v>
      </c>
      <c r="E53" s="85" t="n">
        <v>18</v>
      </c>
      <c r="F53" s="86" t="n">
        <v>28.6</v>
      </c>
      <c r="G53" s="85" t="n">
        <v>20</v>
      </c>
      <c r="H53" s="86" t="n">
        <v>29</v>
      </c>
      <c r="I53" s="24" t="n">
        <v>15</v>
      </c>
      <c r="J53" s="119" t="n">
        <v>23.4375</v>
      </c>
      <c r="K53" s="26" t="n">
        <v>16</v>
      </c>
      <c r="L53" s="120" t="n">
        <v>20.7792207792208</v>
      </c>
      <c r="M53" s="24" t="n">
        <v>16</v>
      </c>
      <c r="N53" s="119" t="n">
        <v>18.1818181818182</v>
      </c>
      <c r="O53" s="26" t="n">
        <v>29</v>
      </c>
      <c r="P53" s="120" t="n">
        <v>27.6190476190476</v>
      </c>
      <c r="Q53" s="27" t="n">
        <v>16</v>
      </c>
      <c r="R53" s="121" t="n">
        <v>17.7777777777778</v>
      </c>
    </row>
    <row r="54" s="146" customFormat="true" ht="13.35" hidden="false" customHeight="true" outlineLevel="0" collapsed="false">
      <c r="B54" s="122" t="s">
        <v>62</v>
      </c>
      <c r="C54" s="102" t="n">
        <v>23</v>
      </c>
      <c r="D54" s="103" t="n">
        <v>52.3</v>
      </c>
      <c r="E54" s="102" t="n">
        <v>30</v>
      </c>
      <c r="F54" s="103" t="n">
        <v>47.6</v>
      </c>
      <c r="G54" s="102" t="n">
        <v>34</v>
      </c>
      <c r="H54" s="103" t="n">
        <v>49.3</v>
      </c>
      <c r="I54" s="29" t="n">
        <v>28</v>
      </c>
      <c r="J54" s="123" t="n">
        <v>43.75</v>
      </c>
      <c r="K54" s="31" t="n">
        <v>40</v>
      </c>
      <c r="L54" s="124" t="n">
        <v>51.9480519480519</v>
      </c>
      <c r="M54" s="29" t="n">
        <v>37</v>
      </c>
      <c r="N54" s="123" t="n">
        <v>42.0454545454546</v>
      </c>
      <c r="O54" s="31" t="n">
        <v>36</v>
      </c>
      <c r="P54" s="124" t="n">
        <v>34.2857142857143</v>
      </c>
      <c r="Q54" s="30" t="n">
        <v>32</v>
      </c>
      <c r="R54" s="125" t="n">
        <v>35.5555555555556</v>
      </c>
    </row>
    <row r="55" s="70" customFormat="true" ht="12" hidden="false" customHeight="false" outlineLevel="0" collapsed="false">
      <c r="B55" s="129"/>
      <c r="C55" s="129"/>
      <c r="D55" s="129"/>
      <c r="E55" s="129"/>
      <c r="F55" s="129"/>
      <c r="G55" s="129"/>
      <c r="H55" s="129"/>
      <c r="T55" s="69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S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69" width="9.49"/>
    <col collapsed="false" customWidth="true" hidden="false" outlineLevel="0" max="3" min="3" style="69" width="6.12"/>
    <col collapsed="false" customWidth="true" hidden="false" outlineLevel="0" max="17" min="4" style="69" width="5.62"/>
    <col collapsed="false" customWidth="true" hidden="false" outlineLevel="0" max="19" min="18" style="69" width="5.75"/>
    <col collapsed="false" customWidth="false" hidden="false" outlineLevel="0" max="257" min="20" style="152" width="8.99"/>
  </cols>
  <sheetData>
    <row r="1" s="153" customFormat="true" ht="17.1" hidden="false" customHeight="true" outlineLevel="0" collapsed="false">
      <c r="B1" s="71" t="s">
        <v>67</v>
      </c>
    </row>
    <row r="2" s="154" customFormat="true" ht="18" hidden="false" customHeight="true" outlineLevel="0" collapsed="false">
      <c r="B2" s="155"/>
      <c r="C2" s="156" t="s">
        <v>68</v>
      </c>
      <c r="D2" s="75" t="s">
        <v>69</v>
      </c>
      <c r="E2" s="75"/>
      <c r="F2" s="157" t="s">
        <v>70</v>
      </c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9"/>
    </row>
    <row r="3" s="154" customFormat="true" ht="45.95" hidden="false" customHeight="true" outlineLevel="0" collapsed="false">
      <c r="B3" s="155"/>
      <c r="C3" s="156"/>
      <c r="D3" s="157" t="s">
        <v>69</v>
      </c>
      <c r="E3" s="160" t="s">
        <v>71</v>
      </c>
      <c r="F3" s="161" t="s">
        <v>72</v>
      </c>
      <c r="G3" s="161" t="s">
        <v>73</v>
      </c>
      <c r="H3" s="161" t="s">
        <v>74</v>
      </c>
      <c r="I3" s="160" t="s">
        <v>75</v>
      </c>
      <c r="J3" s="162" t="s">
        <v>76</v>
      </c>
      <c r="K3" s="162" t="s">
        <v>77</v>
      </c>
      <c r="L3" s="162" t="s">
        <v>78</v>
      </c>
      <c r="M3" s="162" t="s">
        <v>79</v>
      </c>
      <c r="N3" s="162" t="s">
        <v>80</v>
      </c>
      <c r="O3" s="162" t="s">
        <v>81</v>
      </c>
      <c r="P3" s="162" t="s">
        <v>82</v>
      </c>
      <c r="Q3" s="162" t="s">
        <v>83</v>
      </c>
      <c r="R3" s="162" t="s">
        <v>84</v>
      </c>
    </row>
    <row r="4" s="77" customFormat="true" ht="15" hidden="false" customHeight="true" outlineLevel="0" collapsed="false">
      <c r="B4" s="46" t="s">
        <v>12</v>
      </c>
      <c r="C4" s="33" t="n">
        <v>133</v>
      </c>
      <c r="D4" s="33" t="n">
        <v>105</v>
      </c>
      <c r="E4" s="25" t="n">
        <v>1</v>
      </c>
      <c r="F4" s="33" t="n">
        <v>5</v>
      </c>
      <c r="G4" s="33" t="n">
        <v>19</v>
      </c>
      <c r="H4" s="33" t="n">
        <v>1</v>
      </c>
      <c r="I4" s="25" t="n">
        <v>6</v>
      </c>
      <c r="J4" s="34" t="n">
        <v>1</v>
      </c>
      <c r="K4" s="34" t="n">
        <v>2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3</v>
      </c>
      <c r="Q4" s="34" t="n">
        <v>1</v>
      </c>
      <c r="R4" s="163"/>
    </row>
    <row r="5" s="77" customFormat="true" ht="15" hidden="false" customHeight="true" outlineLevel="0" collapsed="false">
      <c r="B5" s="48" t="s">
        <v>22</v>
      </c>
      <c r="C5" s="24" t="n">
        <v>70</v>
      </c>
      <c r="D5" s="24" t="n">
        <v>56</v>
      </c>
      <c r="E5" s="27"/>
      <c r="F5" s="24" t="n">
        <v>3</v>
      </c>
      <c r="G5" s="24" t="n">
        <v>11</v>
      </c>
      <c r="H5" s="24"/>
      <c r="I5" s="27"/>
      <c r="J5" s="49" t="n">
        <v>1</v>
      </c>
      <c r="K5" s="49" t="n">
        <v>1</v>
      </c>
      <c r="L5" s="49"/>
      <c r="M5" s="49"/>
      <c r="N5" s="49" t="n">
        <v>1</v>
      </c>
      <c r="O5" s="49"/>
      <c r="P5" s="49" t="n">
        <v>2</v>
      </c>
      <c r="Q5" s="49" t="n">
        <v>1</v>
      </c>
      <c r="R5" s="164"/>
      <c r="S5" s="77" t="n">
        <v>0</v>
      </c>
    </row>
    <row r="6" s="77" customFormat="true" ht="15" hidden="false" customHeight="true" outlineLevel="0" collapsed="false">
      <c r="B6" s="165" t="s">
        <v>23</v>
      </c>
      <c r="C6" s="29" t="n">
        <v>63</v>
      </c>
      <c r="D6" s="29" t="n">
        <v>49</v>
      </c>
      <c r="E6" s="30" t="n">
        <v>1</v>
      </c>
      <c r="F6" s="29" t="n">
        <v>2</v>
      </c>
      <c r="G6" s="29" t="n">
        <v>8</v>
      </c>
      <c r="H6" s="29" t="n">
        <v>1</v>
      </c>
      <c r="I6" s="30" t="n">
        <v>6</v>
      </c>
      <c r="J6" s="36"/>
      <c r="K6" s="36" t="n">
        <v>1</v>
      </c>
      <c r="L6" s="36" t="n">
        <v>1</v>
      </c>
      <c r="M6" s="36" t="n">
        <v>1</v>
      </c>
      <c r="N6" s="36"/>
      <c r="O6" s="36" t="n">
        <v>1</v>
      </c>
      <c r="P6" s="36" t="n">
        <v>1</v>
      </c>
      <c r="Q6" s="36"/>
      <c r="R6" s="166"/>
    </row>
    <row r="7" s="77" customFormat="true" ht="14.25" hidden="false" customHeight="true" outlineLevel="0" collapsed="false">
      <c r="B7" s="62" t="s">
        <v>24</v>
      </c>
      <c r="C7" s="25"/>
      <c r="D7" s="26"/>
      <c r="E7" s="24"/>
      <c r="F7" s="24"/>
      <c r="G7" s="24"/>
      <c r="H7" s="24"/>
      <c r="I7" s="27"/>
      <c r="J7" s="49"/>
      <c r="K7" s="49"/>
      <c r="L7" s="49"/>
      <c r="M7" s="49"/>
      <c r="N7" s="49"/>
      <c r="O7" s="49"/>
      <c r="P7" s="49"/>
      <c r="Q7" s="49"/>
      <c r="R7" s="164"/>
    </row>
    <row r="8" s="77" customFormat="true" ht="14.25" hidden="false" customHeight="true" outlineLevel="0" collapsed="false">
      <c r="B8" s="56" t="s">
        <v>22</v>
      </c>
      <c r="C8" s="27"/>
      <c r="D8" s="26"/>
      <c r="E8" s="24"/>
      <c r="F8" s="24"/>
      <c r="G8" s="24"/>
      <c r="H8" s="24"/>
      <c r="I8" s="27"/>
      <c r="J8" s="49"/>
      <c r="K8" s="49"/>
      <c r="L8" s="49"/>
      <c r="M8" s="49"/>
      <c r="N8" s="49"/>
      <c r="O8" s="49"/>
      <c r="P8" s="49"/>
      <c r="Q8" s="49"/>
      <c r="R8" s="164"/>
    </row>
    <row r="9" s="77" customFormat="true" ht="14.25" hidden="false" customHeight="true" outlineLevel="0" collapsed="false">
      <c r="B9" s="56" t="s">
        <v>23</v>
      </c>
      <c r="C9" s="27"/>
      <c r="D9" s="26"/>
      <c r="E9" s="24"/>
      <c r="F9" s="24"/>
      <c r="G9" s="24"/>
      <c r="H9" s="24"/>
      <c r="I9" s="27"/>
      <c r="J9" s="49"/>
      <c r="K9" s="49"/>
      <c r="L9" s="49"/>
      <c r="M9" s="49"/>
      <c r="N9" s="49"/>
      <c r="O9" s="49"/>
      <c r="P9" s="49"/>
      <c r="Q9" s="49"/>
      <c r="R9" s="164"/>
    </row>
    <row r="10" s="77" customFormat="true" ht="14.25" hidden="false" customHeight="true" outlineLevel="0" collapsed="false">
      <c r="B10" s="62" t="s">
        <v>25</v>
      </c>
      <c r="C10" s="25"/>
      <c r="D10" s="47"/>
      <c r="E10" s="33"/>
      <c r="F10" s="33"/>
      <c r="G10" s="33"/>
      <c r="H10" s="33"/>
      <c r="I10" s="25"/>
      <c r="J10" s="34"/>
      <c r="K10" s="34"/>
      <c r="L10" s="34"/>
      <c r="M10" s="34"/>
      <c r="N10" s="34"/>
      <c r="O10" s="34"/>
      <c r="P10" s="34"/>
      <c r="Q10" s="34"/>
      <c r="R10" s="163"/>
    </row>
    <row r="11" s="77" customFormat="true" ht="14.25" hidden="false" customHeight="true" outlineLevel="0" collapsed="false">
      <c r="B11" s="56" t="s">
        <v>22</v>
      </c>
      <c r="C11" s="27"/>
      <c r="D11" s="26"/>
      <c r="E11" s="24"/>
      <c r="F11" s="24"/>
      <c r="G11" s="24"/>
      <c r="H11" s="24"/>
      <c r="I11" s="27"/>
      <c r="J11" s="49"/>
      <c r="K11" s="49"/>
      <c r="L11" s="49"/>
      <c r="M11" s="49"/>
      <c r="N11" s="49"/>
      <c r="O11" s="49"/>
      <c r="P11" s="49"/>
      <c r="Q11" s="49"/>
      <c r="R11" s="164"/>
    </row>
    <row r="12" s="77" customFormat="true" ht="14.25" hidden="false" customHeight="true" outlineLevel="0" collapsed="false">
      <c r="B12" s="56" t="s">
        <v>23</v>
      </c>
      <c r="C12" s="27"/>
      <c r="D12" s="26"/>
      <c r="E12" s="24"/>
      <c r="F12" s="24"/>
      <c r="G12" s="24"/>
      <c r="H12" s="24"/>
      <c r="I12" s="27"/>
      <c r="J12" s="49"/>
      <c r="K12" s="49"/>
      <c r="L12" s="49"/>
      <c r="M12" s="49"/>
      <c r="N12" s="49"/>
      <c r="O12" s="49"/>
      <c r="P12" s="49"/>
      <c r="Q12" s="49"/>
      <c r="R12" s="164"/>
    </row>
    <row r="13" s="77" customFormat="true" ht="14.25" hidden="false" customHeight="true" outlineLevel="0" collapsed="false">
      <c r="B13" s="62" t="s">
        <v>26</v>
      </c>
      <c r="C13" s="25"/>
      <c r="D13" s="47"/>
      <c r="E13" s="33"/>
      <c r="F13" s="33"/>
      <c r="G13" s="33"/>
      <c r="H13" s="33"/>
      <c r="I13" s="25"/>
      <c r="J13" s="34"/>
      <c r="K13" s="34"/>
      <c r="L13" s="34"/>
      <c r="M13" s="34"/>
      <c r="N13" s="34"/>
      <c r="O13" s="34"/>
      <c r="P13" s="34"/>
      <c r="Q13" s="34"/>
      <c r="R13" s="163"/>
    </row>
    <row r="14" s="77" customFormat="true" ht="14.25" hidden="false" customHeight="true" outlineLevel="0" collapsed="false">
      <c r="B14" s="56" t="s">
        <v>22</v>
      </c>
      <c r="C14" s="27"/>
      <c r="D14" s="26"/>
      <c r="E14" s="24"/>
      <c r="F14" s="24"/>
      <c r="G14" s="24"/>
      <c r="H14" s="24"/>
      <c r="I14" s="27"/>
      <c r="J14" s="49"/>
      <c r="K14" s="49"/>
      <c r="L14" s="49"/>
      <c r="M14" s="49"/>
      <c r="N14" s="49"/>
      <c r="O14" s="49"/>
      <c r="P14" s="49"/>
      <c r="Q14" s="49"/>
      <c r="R14" s="164"/>
    </row>
    <row r="15" s="77" customFormat="true" ht="14.25" hidden="false" customHeight="true" outlineLevel="0" collapsed="false">
      <c r="B15" s="56" t="s">
        <v>23</v>
      </c>
      <c r="C15" s="27"/>
      <c r="D15" s="26"/>
      <c r="E15" s="24"/>
      <c r="F15" s="24"/>
      <c r="G15" s="24"/>
      <c r="H15" s="24"/>
      <c r="I15" s="27"/>
      <c r="J15" s="49"/>
      <c r="K15" s="49"/>
      <c r="L15" s="49"/>
      <c r="M15" s="49"/>
      <c r="N15" s="49"/>
      <c r="O15" s="49"/>
      <c r="P15" s="49"/>
      <c r="Q15" s="49"/>
      <c r="R15" s="164"/>
    </row>
    <row r="16" s="77" customFormat="true" ht="14.25" hidden="false" customHeight="true" outlineLevel="0" collapsed="false">
      <c r="B16" s="62" t="s">
        <v>27</v>
      </c>
      <c r="C16" s="25" t="n">
        <v>1</v>
      </c>
      <c r="D16" s="47" t="n">
        <v>1</v>
      </c>
      <c r="E16" s="33"/>
      <c r="F16" s="33"/>
      <c r="G16" s="33"/>
      <c r="H16" s="33"/>
      <c r="I16" s="25"/>
      <c r="J16" s="34"/>
      <c r="K16" s="34"/>
      <c r="L16" s="34"/>
      <c r="M16" s="34"/>
      <c r="N16" s="34"/>
      <c r="O16" s="34" t="n">
        <v>1</v>
      </c>
      <c r="P16" s="34"/>
      <c r="Q16" s="34"/>
      <c r="R16" s="163"/>
    </row>
    <row r="17" s="77" customFormat="true" ht="14.25" hidden="false" customHeight="true" outlineLevel="0" collapsed="false">
      <c r="B17" s="56" t="s">
        <v>22</v>
      </c>
      <c r="C17" s="27"/>
      <c r="D17" s="26"/>
      <c r="E17" s="24"/>
      <c r="F17" s="24"/>
      <c r="G17" s="24"/>
      <c r="H17" s="24"/>
      <c r="I17" s="27"/>
      <c r="J17" s="49"/>
      <c r="K17" s="49"/>
      <c r="L17" s="49"/>
      <c r="M17" s="49"/>
      <c r="N17" s="49"/>
      <c r="O17" s="49"/>
      <c r="P17" s="49"/>
      <c r="Q17" s="49"/>
      <c r="R17" s="164"/>
    </row>
    <row r="18" s="77" customFormat="true" ht="14.25" hidden="false" customHeight="true" outlineLevel="0" collapsed="false">
      <c r="B18" s="56" t="s">
        <v>23</v>
      </c>
      <c r="C18" s="27" t="n">
        <v>1</v>
      </c>
      <c r="D18" s="26" t="n">
        <v>1</v>
      </c>
      <c r="E18" s="24"/>
      <c r="F18" s="24"/>
      <c r="G18" s="24"/>
      <c r="H18" s="24"/>
      <c r="I18" s="27"/>
      <c r="J18" s="49"/>
      <c r="K18" s="49"/>
      <c r="L18" s="49"/>
      <c r="M18" s="49"/>
      <c r="N18" s="49"/>
      <c r="O18" s="49" t="n">
        <v>1</v>
      </c>
      <c r="P18" s="49"/>
      <c r="Q18" s="49"/>
      <c r="R18" s="164"/>
    </row>
    <row r="19" s="77" customFormat="true" ht="14.25" hidden="false" customHeight="true" outlineLevel="0" collapsed="false">
      <c r="B19" s="62" t="s">
        <v>28</v>
      </c>
      <c r="C19" s="25" t="n">
        <v>6</v>
      </c>
      <c r="D19" s="34" t="n">
        <v>6</v>
      </c>
      <c r="E19" s="3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77" customFormat="true" ht="14.25" hidden="false" customHeight="true" outlineLevel="0" collapsed="false">
      <c r="B20" s="56" t="s">
        <v>22</v>
      </c>
      <c r="C20" s="27" t="n">
        <v>3</v>
      </c>
      <c r="D20" s="49" t="n">
        <v>3</v>
      </c>
      <c r="E20" s="24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77" customFormat="true" ht="14.25" hidden="false" customHeight="true" outlineLevel="0" collapsed="false">
      <c r="B21" s="56" t="s">
        <v>23</v>
      </c>
      <c r="C21" s="27" t="n">
        <v>3</v>
      </c>
      <c r="D21" s="49" t="n">
        <v>3</v>
      </c>
      <c r="E21" s="24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77" customFormat="true" ht="14.25" hidden="false" customHeight="true" outlineLevel="0" collapsed="false">
      <c r="B22" s="62" t="s">
        <v>29</v>
      </c>
      <c r="C22" s="25" t="n">
        <v>2</v>
      </c>
      <c r="D22" s="34" t="n">
        <v>2</v>
      </c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s="77" customFormat="true" ht="14.25" hidden="false" customHeight="true" outlineLevel="0" collapsed="false">
      <c r="B23" s="56" t="s">
        <v>22</v>
      </c>
      <c r="C23" s="27" t="n">
        <v>2</v>
      </c>
      <c r="D23" s="49" t="n">
        <v>2</v>
      </c>
      <c r="E23" s="2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77" customFormat="true" ht="14.25" hidden="false" customHeight="true" outlineLevel="0" collapsed="false">
      <c r="B24" s="167" t="s">
        <v>23</v>
      </c>
      <c r="C24" s="30"/>
      <c r="D24" s="36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77" customFormat="true" ht="14.25" hidden="false" customHeight="true" outlineLevel="0" collapsed="false">
      <c r="B25" s="55" t="s">
        <v>30</v>
      </c>
      <c r="C25" s="25" t="n">
        <v>7</v>
      </c>
      <c r="D25" s="34" t="n">
        <v>4</v>
      </c>
      <c r="E25" s="33"/>
      <c r="F25" s="25"/>
      <c r="G25" s="25" t="n">
        <v>1</v>
      </c>
      <c r="H25" s="25"/>
      <c r="I25" s="25" t="n">
        <v>2</v>
      </c>
      <c r="J25" s="25"/>
      <c r="K25" s="25"/>
      <c r="L25" s="25"/>
      <c r="M25" s="25"/>
      <c r="N25" s="25"/>
      <c r="O25" s="25"/>
      <c r="P25" s="25"/>
      <c r="Q25" s="25"/>
      <c r="R25" s="25"/>
    </row>
    <row r="26" s="77" customFormat="true" ht="14.25" hidden="false" customHeight="true" outlineLevel="0" collapsed="false">
      <c r="B26" s="56" t="s">
        <v>22</v>
      </c>
      <c r="C26" s="27" t="n">
        <v>2</v>
      </c>
      <c r="D26" s="49" t="n">
        <v>1</v>
      </c>
      <c r="E26" s="24"/>
      <c r="F26" s="27"/>
      <c r="G26" s="27" t="n">
        <v>1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77" customFormat="true" ht="14.25" hidden="false" customHeight="true" outlineLevel="0" collapsed="false">
      <c r="B27" s="167" t="s">
        <v>23</v>
      </c>
      <c r="C27" s="30" t="n">
        <v>5</v>
      </c>
      <c r="D27" s="36" t="n">
        <v>3</v>
      </c>
      <c r="E27" s="29"/>
      <c r="F27" s="30"/>
      <c r="G27" s="30"/>
      <c r="H27" s="30"/>
      <c r="I27" s="30" t="n">
        <v>2</v>
      </c>
      <c r="J27" s="30"/>
      <c r="K27" s="30"/>
      <c r="L27" s="30"/>
      <c r="M27" s="30"/>
      <c r="N27" s="30"/>
      <c r="O27" s="30"/>
      <c r="P27" s="30"/>
      <c r="Q27" s="30"/>
      <c r="R27" s="30"/>
    </row>
    <row r="28" s="77" customFormat="true" ht="14.25" hidden="false" customHeight="true" outlineLevel="0" collapsed="false">
      <c r="B28" s="55" t="s">
        <v>31</v>
      </c>
      <c r="C28" s="25" t="n">
        <v>7</v>
      </c>
      <c r="D28" s="34" t="n">
        <v>7</v>
      </c>
      <c r="E28" s="33"/>
      <c r="F28" s="25"/>
      <c r="G28" s="25" t="n">
        <v>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s="77" customFormat="true" ht="14.25" hidden="false" customHeight="true" outlineLevel="0" collapsed="false">
      <c r="B29" s="56" t="s">
        <v>22</v>
      </c>
      <c r="C29" s="27" t="n">
        <v>3</v>
      </c>
      <c r="D29" s="49" t="n">
        <v>3</v>
      </c>
      <c r="E29" s="24"/>
      <c r="F29" s="27"/>
      <c r="G29" s="27" t="n">
        <v>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77" customFormat="true" ht="14.25" hidden="false" customHeight="true" outlineLevel="0" collapsed="false">
      <c r="B30" s="167" t="s">
        <v>23</v>
      </c>
      <c r="C30" s="30" t="n">
        <v>4</v>
      </c>
      <c r="D30" s="36" t="n">
        <v>4</v>
      </c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77" customFormat="true" ht="14.25" hidden="false" customHeight="true" outlineLevel="0" collapsed="false">
      <c r="B31" s="55" t="s">
        <v>32</v>
      </c>
      <c r="C31" s="25" t="n">
        <v>18</v>
      </c>
      <c r="D31" s="34" t="n">
        <v>16</v>
      </c>
      <c r="E31" s="33"/>
      <c r="F31" s="25"/>
      <c r="G31" s="25" t="n">
        <v>2</v>
      </c>
      <c r="H31" s="25"/>
      <c r="I31" s="25" t="n">
        <v>1</v>
      </c>
      <c r="J31" s="25"/>
      <c r="K31" s="25"/>
      <c r="L31" s="25"/>
      <c r="M31" s="25"/>
      <c r="N31" s="25"/>
      <c r="O31" s="25"/>
      <c r="P31" s="25"/>
      <c r="Q31" s="25"/>
      <c r="R31" s="25"/>
    </row>
    <row r="32" s="77" customFormat="true" ht="14.25" hidden="false" customHeight="true" outlineLevel="0" collapsed="false">
      <c r="B32" s="56" t="s">
        <v>22</v>
      </c>
      <c r="C32" s="27" t="n">
        <v>8</v>
      </c>
      <c r="D32" s="49" t="n">
        <v>7</v>
      </c>
      <c r="E32" s="24"/>
      <c r="F32" s="27"/>
      <c r="G32" s="27" t="n">
        <v>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77" customFormat="true" ht="14.25" hidden="false" customHeight="true" outlineLevel="0" collapsed="false">
      <c r="B33" s="167" t="s">
        <v>23</v>
      </c>
      <c r="C33" s="30" t="n">
        <v>10</v>
      </c>
      <c r="D33" s="36" t="n">
        <v>9</v>
      </c>
      <c r="E33" s="29"/>
      <c r="F33" s="30"/>
      <c r="G33" s="30" t="n">
        <v>1</v>
      </c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/>
      <c r="R33" s="30"/>
    </row>
    <row r="34" s="77" customFormat="true" ht="14.25" hidden="false" customHeight="true" outlineLevel="0" collapsed="false">
      <c r="B34" s="55" t="s">
        <v>33</v>
      </c>
      <c r="C34" s="25" t="n">
        <v>25</v>
      </c>
      <c r="D34" s="34" t="n">
        <v>20</v>
      </c>
      <c r="E34" s="33" t="n">
        <v>1</v>
      </c>
      <c r="F34" s="25"/>
      <c r="G34" s="25" t="n">
        <v>3</v>
      </c>
      <c r="H34" s="25" t="n">
        <v>1</v>
      </c>
      <c r="I34" s="25"/>
      <c r="J34" s="25"/>
      <c r="K34" s="25" t="n">
        <v>1</v>
      </c>
      <c r="L34" s="25"/>
      <c r="M34" s="25"/>
      <c r="N34" s="25"/>
      <c r="O34" s="25"/>
      <c r="P34" s="25" t="n">
        <v>2</v>
      </c>
      <c r="Q34" s="25"/>
      <c r="R34" s="25"/>
    </row>
    <row r="35" s="77" customFormat="true" ht="14.25" hidden="false" customHeight="true" outlineLevel="0" collapsed="false">
      <c r="B35" s="56" t="s">
        <v>22</v>
      </c>
      <c r="C35" s="27" t="n">
        <v>12</v>
      </c>
      <c r="D35" s="49" t="n">
        <v>10</v>
      </c>
      <c r="E35" s="24"/>
      <c r="F35" s="27"/>
      <c r="G35" s="27" t="n">
        <v>1</v>
      </c>
      <c r="H35" s="27"/>
      <c r="I35" s="27"/>
      <c r="J35" s="27"/>
      <c r="K35" s="27" t="n">
        <v>1</v>
      </c>
      <c r="L35" s="27"/>
      <c r="M35" s="27"/>
      <c r="N35" s="27"/>
      <c r="O35" s="27"/>
      <c r="P35" s="27" t="n">
        <v>1</v>
      </c>
      <c r="Q35" s="27"/>
      <c r="R35" s="27"/>
    </row>
    <row r="36" s="77" customFormat="true" ht="14.25" hidden="false" customHeight="true" outlineLevel="0" collapsed="false">
      <c r="B36" s="167" t="s">
        <v>23</v>
      </c>
      <c r="C36" s="30" t="n">
        <v>13</v>
      </c>
      <c r="D36" s="36" t="n">
        <v>10</v>
      </c>
      <c r="E36" s="29" t="n">
        <v>1</v>
      </c>
      <c r="F36" s="30"/>
      <c r="G36" s="30" t="n">
        <v>2</v>
      </c>
      <c r="H36" s="30" t="n">
        <v>1</v>
      </c>
      <c r="I36" s="30"/>
      <c r="J36" s="30"/>
      <c r="K36" s="30"/>
      <c r="L36" s="30"/>
      <c r="M36" s="30"/>
      <c r="N36" s="30"/>
      <c r="O36" s="30"/>
      <c r="P36" s="30" t="n">
        <v>1</v>
      </c>
      <c r="Q36" s="30"/>
      <c r="R36" s="30"/>
    </row>
    <row r="37" s="77" customFormat="true" ht="14.25" hidden="false" customHeight="true" outlineLevel="0" collapsed="false">
      <c r="B37" s="55" t="s">
        <v>34</v>
      </c>
      <c r="C37" s="27" t="n">
        <v>67</v>
      </c>
      <c r="D37" s="49" t="n">
        <v>49</v>
      </c>
      <c r="E37" s="24"/>
      <c r="F37" s="27" t="n">
        <v>5</v>
      </c>
      <c r="G37" s="27" t="n">
        <v>12</v>
      </c>
      <c r="H37" s="27"/>
      <c r="I37" s="27" t="n">
        <v>3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1</v>
      </c>
      <c r="O37" s="27"/>
      <c r="P37" s="27" t="n">
        <v>1</v>
      </c>
      <c r="Q37" s="27" t="n">
        <v>1</v>
      </c>
      <c r="R37" s="27"/>
    </row>
    <row r="38" s="77" customFormat="true" ht="14.25" hidden="false" customHeight="true" outlineLevel="0" collapsed="false">
      <c r="B38" s="56" t="s">
        <v>22</v>
      </c>
      <c r="C38" s="27" t="n">
        <v>40</v>
      </c>
      <c r="D38" s="49" t="n">
        <v>30</v>
      </c>
      <c r="E38" s="24"/>
      <c r="F38" s="27" t="n">
        <v>3</v>
      </c>
      <c r="G38" s="27" t="n">
        <v>7</v>
      </c>
      <c r="H38" s="27"/>
      <c r="I38" s="27"/>
      <c r="J38" s="27" t="n">
        <v>1</v>
      </c>
      <c r="K38" s="27"/>
      <c r="L38" s="27"/>
      <c r="M38" s="27"/>
      <c r="N38" s="27" t="n">
        <v>1</v>
      </c>
      <c r="O38" s="27"/>
      <c r="P38" s="27" t="n">
        <v>1</v>
      </c>
      <c r="Q38" s="27" t="n">
        <v>1</v>
      </c>
      <c r="R38" s="27"/>
    </row>
    <row r="39" s="77" customFormat="true" ht="14.25" hidden="false" customHeight="true" outlineLevel="0" collapsed="false">
      <c r="B39" s="167" t="s">
        <v>23</v>
      </c>
      <c r="C39" s="30" t="n">
        <v>27</v>
      </c>
      <c r="D39" s="36" t="n">
        <v>19</v>
      </c>
      <c r="E39" s="29"/>
      <c r="F39" s="30" t="n">
        <v>2</v>
      </c>
      <c r="G39" s="30" t="n">
        <v>5</v>
      </c>
      <c r="H39" s="30"/>
      <c r="I39" s="30" t="n">
        <v>3</v>
      </c>
      <c r="J39" s="30"/>
      <c r="K39" s="30" t="n">
        <v>1</v>
      </c>
      <c r="L39" s="30" t="n">
        <v>1</v>
      </c>
      <c r="M39" s="30" t="n">
        <v>1</v>
      </c>
      <c r="N39" s="30"/>
      <c r="O39" s="30"/>
      <c r="P39" s="30"/>
      <c r="Q39" s="30"/>
      <c r="R39" s="30"/>
    </row>
    <row r="40" s="69" customFormat="true" ht="15" hidden="false" customHeight="true" outlineLevel="0" collapsed="false">
      <c r="B40" s="168" t="s">
        <v>85</v>
      </c>
    </row>
    <row r="41" s="69" customFormat="true" ht="12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s="69" customFormat="true" ht="12" hidden="false" customHeight="false" outlineLevel="0" collapsed="false"/>
    <row r="43" s="69" customFormat="true" ht="12" hidden="false" customHeight="false" outlineLevel="0" collapsed="false"/>
    <row r="44" s="69" customFormat="true" ht="12" hidden="false" customHeight="false" outlineLevel="0" collapsed="false"/>
  </sheetData>
  <mergeCells count="2">
    <mergeCell ref="C2:C3"/>
    <mergeCell ref="D2:E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4.25"/>
    <col collapsed="false" customWidth="true" hidden="false" outlineLevel="0" max="2" min="2" style="155" width="11.87"/>
    <col collapsed="false" customWidth="true" hidden="false" outlineLevel="0" max="12" min="3" style="153" width="6.74"/>
    <col collapsed="false" customWidth="true" hidden="false" outlineLevel="0" max="18" min="13" style="153" width="6.25"/>
    <col collapsed="false" customWidth="true" hidden="false" outlineLevel="0" max="20" min="19" style="153" width="5.36"/>
    <col collapsed="false" customWidth="false" hidden="false" outlineLevel="0" max="257" min="21" style="153" width="8.99"/>
  </cols>
  <sheetData>
    <row r="1" customFormat="false" ht="15.75" hidden="false" customHeight="true" outlineLevel="0" collapsed="false">
      <c r="B1" s="170" t="s">
        <v>86</v>
      </c>
    </row>
    <row r="2" customFormat="false" ht="34.5" hidden="false" customHeight="true" outlineLevel="0" collapsed="false">
      <c r="B2" s="171"/>
      <c r="C2" s="172" t="s">
        <v>3</v>
      </c>
      <c r="D2" s="172"/>
      <c r="E2" s="172" t="s">
        <v>87</v>
      </c>
      <c r="F2" s="172"/>
      <c r="G2" s="160" t="s">
        <v>88</v>
      </c>
      <c r="H2" s="160"/>
      <c r="I2" s="173" t="s">
        <v>89</v>
      </c>
      <c r="J2" s="173"/>
      <c r="K2" s="162" t="s">
        <v>90</v>
      </c>
      <c r="L2" s="162"/>
    </row>
    <row r="3" customFormat="false" ht="42.75" hidden="false" customHeight="true" outlineLevel="0" collapsed="false">
      <c r="B3" s="174"/>
      <c r="C3" s="175" t="s">
        <v>91</v>
      </c>
      <c r="D3" s="46" t="s">
        <v>92</v>
      </c>
      <c r="E3" s="156" t="s">
        <v>91</v>
      </c>
      <c r="F3" s="46" t="s">
        <v>92</v>
      </c>
      <c r="G3" s="176" t="s">
        <v>91</v>
      </c>
      <c r="H3" s="76" t="s">
        <v>92</v>
      </c>
      <c r="I3" s="177" t="s">
        <v>91</v>
      </c>
      <c r="J3" s="76" t="s">
        <v>92</v>
      </c>
      <c r="K3" s="177" t="s">
        <v>91</v>
      </c>
      <c r="L3" s="178" t="s">
        <v>92</v>
      </c>
    </row>
    <row r="4" customFormat="false" ht="18" hidden="false" customHeight="true" outlineLevel="0" collapsed="false">
      <c r="B4" s="172" t="s">
        <v>12</v>
      </c>
      <c r="C4" s="179" t="n">
        <v>44</v>
      </c>
      <c r="D4" s="179" t="n">
        <v>60</v>
      </c>
      <c r="E4" s="179"/>
      <c r="F4" s="179" t="n">
        <v>1</v>
      </c>
      <c r="G4" s="180"/>
      <c r="H4" s="181" t="n">
        <v>2</v>
      </c>
      <c r="I4" s="181"/>
      <c r="J4" s="181"/>
      <c r="K4" s="181" t="n">
        <v>1</v>
      </c>
      <c r="L4" s="181" t="n">
        <v>2</v>
      </c>
    </row>
    <row r="5" customFormat="false" ht="15" hidden="false" customHeight="true" outlineLevel="0" collapsed="false">
      <c r="B5" s="182" t="s">
        <v>13</v>
      </c>
      <c r="C5" s="183" t="n">
        <v>2</v>
      </c>
      <c r="D5" s="183" t="n">
        <v>5</v>
      </c>
      <c r="E5" s="183"/>
      <c r="F5" s="183"/>
      <c r="G5" s="184"/>
      <c r="H5" s="164"/>
      <c r="I5" s="164"/>
      <c r="J5" s="164"/>
      <c r="K5" s="164"/>
      <c r="L5" s="164"/>
    </row>
    <row r="6" customFormat="false" ht="15" hidden="false" customHeight="true" outlineLevel="0" collapsed="false">
      <c r="B6" s="182" t="s">
        <v>47</v>
      </c>
      <c r="C6" s="183" t="n">
        <v>11</v>
      </c>
      <c r="D6" s="183" t="n">
        <v>16</v>
      </c>
      <c r="E6" s="183"/>
      <c r="F6" s="183"/>
      <c r="G6" s="184"/>
      <c r="H6" s="164"/>
      <c r="I6" s="164"/>
      <c r="J6" s="164"/>
      <c r="K6" s="164"/>
      <c r="L6" s="164" t="n">
        <v>2</v>
      </c>
    </row>
    <row r="7" customFormat="false" ht="15" hidden="false" customHeight="true" outlineLevel="0" collapsed="false">
      <c r="B7" s="182" t="s">
        <v>48</v>
      </c>
      <c r="C7" s="183" t="n">
        <v>4</v>
      </c>
      <c r="D7" s="183" t="n">
        <v>9</v>
      </c>
      <c r="E7" s="183"/>
      <c r="F7" s="183"/>
      <c r="G7" s="184"/>
      <c r="H7" s="164"/>
      <c r="I7" s="164"/>
      <c r="J7" s="164"/>
      <c r="K7" s="164"/>
      <c r="L7" s="164"/>
    </row>
    <row r="8" customFormat="false" ht="15" hidden="false" customHeight="true" outlineLevel="0" collapsed="false">
      <c r="B8" s="46" t="s">
        <v>16</v>
      </c>
      <c r="C8" s="185" t="n">
        <v>9</v>
      </c>
      <c r="D8" s="185" t="n">
        <v>8</v>
      </c>
      <c r="E8" s="185"/>
      <c r="F8" s="185"/>
      <c r="G8" s="186"/>
      <c r="H8" s="163"/>
      <c r="I8" s="163"/>
      <c r="J8" s="163"/>
      <c r="K8" s="163"/>
      <c r="L8" s="163"/>
    </row>
    <row r="9" customFormat="false" ht="15" hidden="false" customHeight="true" outlineLevel="0" collapsed="false">
      <c r="B9" s="187" t="s">
        <v>17</v>
      </c>
      <c r="C9" s="188" t="n">
        <v>6</v>
      </c>
      <c r="D9" s="188" t="n">
        <v>6</v>
      </c>
      <c r="E9" s="188"/>
      <c r="F9" s="188"/>
      <c r="G9" s="189"/>
      <c r="H9" s="166"/>
      <c r="I9" s="166"/>
      <c r="J9" s="166"/>
      <c r="K9" s="166"/>
      <c r="L9" s="166"/>
    </row>
    <row r="10" customFormat="false" ht="15" hidden="false" customHeight="true" outlineLevel="0" collapsed="false">
      <c r="B10" s="182" t="s">
        <v>18</v>
      </c>
      <c r="C10" s="183" t="n">
        <v>4</v>
      </c>
      <c r="D10" s="183" t="n">
        <v>11</v>
      </c>
      <c r="E10" s="183"/>
      <c r="F10" s="183" t="n">
        <v>1</v>
      </c>
      <c r="G10" s="184"/>
      <c r="H10" s="164" t="n">
        <v>1</v>
      </c>
      <c r="I10" s="164"/>
      <c r="J10" s="164"/>
      <c r="K10" s="164"/>
      <c r="L10" s="164"/>
    </row>
    <row r="11" customFormat="false" ht="15" hidden="false" customHeight="true" outlineLevel="0" collapsed="false">
      <c r="B11" s="187" t="s">
        <v>19</v>
      </c>
      <c r="C11" s="188" t="n">
        <v>8</v>
      </c>
      <c r="D11" s="188" t="n">
        <v>5</v>
      </c>
      <c r="E11" s="188"/>
      <c r="F11" s="188"/>
      <c r="G11" s="189"/>
      <c r="H11" s="166" t="n">
        <v>1</v>
      </c>
      <c r="I11" s="166"/>
      <c r="J11" s="166"/>
      <c r="K11" s="166" t="n">
        <v>1</v>
      </c>
      <c r="L11" s="166"/>
      <c r="M11" s="153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71"/>
      <c r="C13" s="172" t="s">
        <v>93</v>
      </c>
      <c r="D13" s="172"/>
      <c r="E13" s="190" t="s">
        <v>94</v>
      </c>
      <c r="F13" s="190"/>
      <c r="G13" s="160" t="s">
        <v>95</v>
      </c>
      <c r="H13" s="160"/>
      <c r="I13" s="162" t="s">
        <v>96</v>
      </c>
      <c r="J13" s="162"/>
      <c r="K13" s="162" t="s">
        <v>97</v>
      </c>
      <c r="L13" s="162"/>
    </row>
    <row r="14" customFormat="false" ht="42.75" hidden="false" customHeight="true" outlineLevel="0" collapsed="false">
      <c r="B14" s="174"/>
      <c r="C14" s="175" t="s">
        <v>91</v>
      </c>
      <c r="D14" s="46" t="s">
        <v>92</v>
      </c>
      <c r="E14" s="156" t="s">
        <v>91</v>
      </c>
      <c r="F14" s="75" t="s">
        <v>92</v>
      </c>
      <c r="G14" s="176" t="s">
        <v>91</v>
      </c>
      <c r="H14" s="76" t="s">
        <v>92</v>
      </c>
      <c r="I14" s="177" t="s">
        <v>91</v>
      </c>
      <c r="J14" s="76" t="s">
        <v>92</v>
      </c>
      <c r="K14" s="177" t="s">
        <v>91</v>
      </c>
      <c r="L14" s="178" t="s">
        <v>92</v>
      </c>
    </row>
    <row r="15" customFormat="false" ht="18" hidden="false" customHeight="true" outlineLevel="0" collapsed="false">
      <c r="B15" s="172" t="s">
        <v>12</v>
      </c>
      <c r="C15" s="179"/>
      <c r="D15" s="179"/>
      <c r="E15" s="179"/>
      <c r="F15" s="180"/>
      <c r="G15" s="180" t="n">
        <v>1</v>
      </c>
      <c r="H15" s="181" t="n">
        <v>1</v>
      </c>
      <c r="I15" s="181" t="n">
        <v>4</v>
      </c>
      <c r="J15" s="181" t="n">
        <v>7</v>
      </c>
      <c r="K15" s="181" t="n">
        <v>2</v>
      </c>
      <c r="L15" s="181" t="n">
        <v>1</v>
      </c>
    </row>
    <row r="16" customFormat="false" ht="15" hidden="false" customHeight="true" outlineLevel="0" collapsed="false">
      <c r="B16" s="182" t="s">
        <v>13</v>
      </c>
      <c r="C16" s="183"/>
      <c r="D16" s="183"/>
      <c r="E16" s="183"/>
      <c r="F16" s="184"/>
      <c r="G16" s="184"/>
      <c r="H16" s="164"/>
      <c r="I16" s="164"/>
      <c r="J16" s="164"/>
      <c r="K16" s="164"/>
      <c r="L16" s="164"/>
    </row>
    <row r="17" customFormat="false" ht="15" hidden="false" customHeight="true" outlineLevel="0" collapsed="false">
      <c r="B17" s="182" t="s">
        <v>47</v>
      </c>
      <c r="C17" s="183"/>
      <c r="D17" s="183"/>
      <c r="E17" s="183"/>
      <c r="F17" s="184"/>
      <c r="G17" s="184"/>
      <c r="H17" s="164"/>
      <c r="I17" s="164"/>
      <c r="J17" s="164" t="n">
        <v>1</v>
      </c>
      <c r="K17" s="164"/>
      <c r="L17" s="164"/>
    </row>
    <row r="18" customFormat="false" ht="15" hidden="false" customHeight="true" outlineLevel="0" collapsed="false">
      <c r="B18" s="182" t="s">
        <v>48</v>
      </c>
      <c r="C18" s="183"/>
      <c r="D18" s="183"/>
      <c r="E18" s="183"/>
      <c r="F18" s="184"/>
      <c r="G18" s="184"/>
      <c r="H18" s="164"/>
      <c r="I18" s="164" t="n">
        <v>1</v>
      </c>
      <c r="J18" s="164" t="n">
        <v>1</v>
      </c>
      <c r="K18" s="164"/>
      <c r="L18" s="164"/>
    </row>
    <row r="19" customFormat="false" ht="15" hidden="false" customHeight="true" outlineLevel="0" collapsed="false">
      <c r="B19" s="46" t="s">
        <v>16</v>
      </c>
      <c r="C19" s="185"/>
      <c r="D19" s="185"/>
      <c r="E19" s="185"/>
      <c r="F19" s="186"/>
      <c r="G19" s="186" t="n">
        <v>1</v>
      </c>
      <c r="H19" s="163" t="n">
        <v>1</v>
      </c>
      <c r="I19" s="163" t="n">
        <v>2</v>
      </c>
      <c r="J19" s="163" t="n">
        <v>1</v>
      </c>
      <c r="K19" s="163" t="n">
        <v>2</v>
      </c>
      <c r="L19" s="163"/>
    </row>
    <row r="20" customFormat="false" ht="15" hidden="false" customHeight="true" outlineLevel="0" collapsed="false">
      <c r="B20" s="187" t="s">
        <v>17</v>
      </c>
      <c r="C20" s="188"/>
      <c r="D20" s="188"/>
      <c r="E20" s="188"/>
      <c r="F20" s="189"/>
      <c r="G20" s="189"/>
      <c r="H20" s="166"/>
      <c r="I20" s="166" t="n">
        <v>1</v>
      </c>
      <c r="J20" s="166" t="n">
        <v>3</v>
      </c>
      <c r="K20" s="166"/>
      <c r="L20" s="166"/>
    </row>
    <row r="21" customFormat="false" ht="15" hidden="false" customHeight="true" outlineLevel="0" collapsed="false">
      <c r="B21" s="182" t="s">
        <v>18</v>
      </c>
      <c r="C21" s="183"/>
      <c r="D21" s="183"/>
      <c r="E21" s="183"/>
      <c r="F21" s="184"/>
      <c r="G21" s="184"/>
      <c r="H21" s="164"/>
      <c r="I21" s="164"/>
      <c r="J21" s="164" t="n">
        <v>1</v>
      </c>
      <c r="K21" s="164"/>
      <c r="L21" s="164" t="n">
        <v>1</v>
      </c>
    </row>
    <row r="22" customFormat="false" ht="15" hidden="false" customHeight="true" outlineLevel="0" collapsed="false">
      <c r="B22" s="187" t="s">
        <v>19</v>
      </c>
      <c r="C22" s="188"/>
      <c r="D22" s="188"/>
      <c r="E22" s="188"/>
      <c r="F22" s="189"/>
      <c r="G22" s="189"/>
      <c r="H22" s="166"/>
      <c r="I22" s="166"/>
      <c r="J22" s="166"/>
      <c r="K22" s="166"/>
      <c r="L22" s="166"/>
    </row>
    <row r="23" customFormat="false" ht="24" hidden="false" customHeight="true" outlineLevel="0" collapsed="false"/>
    <row r="24" customFormat="false" ht="34.5" hidden="false" customHeight="true" outlineLevel="0" collapsed="false">
      <c r="B24" s="171"/>
      <c r="C24" s="161" t="s">
        <v>98</v>
      </c>
      <c r="D24" s="161"/>
      <c r="E24" s="161" t="s">
        <v>99</v>
      </c>
      <c r="F24" s="161"/>
      <c r="G24" s="190" t="s">
        <v>100</v>
      </c>
      <c r="H24" s="190"/>
      <c r="I24" s="162" t="s">
        <v>101</v>
      </c>
      <c r="J24" s="162"/>
      <c r="K24" s="173" t="s">
        <v>102</v>
      </c>
      <c r="L24" s="173"/>
    </row>
    <row r="25" customFormat="false" ht="42.75" hidden="false" customHeight="true" outlineLevel="0" collapsed="false">
      <c r="B25" s="174"/>
      <c r="C25" s="175" t="s">
        <v>91</v>
      </c>
      <c r="D25" s="46" t="s">
        <v>92</v>
      </c>
      <c r="E25" s="156" t="s">
        <v>91</v>
      </c>
      <c r="F25" s="46" t="s">
        <v>92</v>
      </c>
      <c r="G25" s="176" t="s">
        <v>91</v>
      </c>
      <c r="H25" s="76" t="s">
        <v>92</v>
      </c>
      <c r="I25" s="177" t="s">
        <v>91</v>
      </c>
      <c r="J25" s="76" t="s">
        <v>92</v>
      </c>
      <c r="K25" s="177" t="s">
        <v>91</v>
      </c>
      <c r="L25" s="178" t="s">
        <v>92</v>
      </c>
    </row>
    <row r="26" customFormat="false" ht="18" hidden="false" customHeight="true" outlineLevel="0" collapsed="false">
      <c r="B26" s="172" t="s">
        <v>12</v>
      </c>
      <c r="C26" s="179" t="n">
        <v>1</v>
      </c>
      <c r="D26" s="179" t="n">
        <v>2</v>
      </c>
      <c r="E26" s="179"/>
      <c r="F26" s="179" t="n">
        <v>2</v>
      </c>
      <c r="G26" s="180"/>
      <c r="H26" s="181"/>
      <c r="I26" s="181" t="n">
        <v>35</v>
      </c>
      <c r="J26" s="181" t="n">
        <v>42</v>
      </c>
      <c r="K26" s="181"/>
      <c r="L26" s="181"/>
    </row>
    <row r="27" customFormat="false" ht="15" hidden="false" customHeight="true" outlineLevel="0" collapsed="false">
      <c r="B27" s="182" t="s">
        <v>13</v>
      </c>
      <c r="C27" s="183"/>
      <c r="D27" s="183"/>
      <c r="E27" s="183"/>
      <c r="F27" s="183"/>
      <c r="G27" s="184"/>
      <c r="H27" s="164"/>
      <c r="I27" s="164" t="n">
        <v>2</v>
      </c>
      <c r="J27" s="164" t="n">
        <v>5</v>
      </c>
      <c r="K27" s="164"/>
      <c r="L27" s="164"/>
    </row>
    <row r="28" customFormat="false" ht="15" hidden="false" customHeight="true" outlineLevel="0" collapsed="false">
      <c r="B28" s="182" t="s">
        <v>47</v>
      </c>
      <c r="C28" s="183"/>
      <c r="D28" s="183"/>
      <c r="E28" s="183"/>
      <c r="F28" s="183" t="n">
        <v>1</v>
      </c>
      <c r="G28" s="184"/>
      <c r="H28" s="164"/>
      <c r="I28" s="164" t="n">
        <v>11</v>
      </c>
      <c r="J28" s="164" t="n">
        <v>12</v>
      </c>
      <c r="K28" s="164"/>
      <c r="L28" s="164"/>
    </row>
    <row r="29" customFormat="false" ht="15" hidden="false" customHeight="true" outlineLevel="0" collapsed="false">
      <c r="B29" s="182" t="s">
        <v>48</v>
      </c>
      <c r="C29" s="183"/>
      <c r="D29" s="183" t="n">
        <v>2</v>
      </c>
      <c r="E29" s="183"/>
      <c r="F29" s="183"/>
      <c r="G29" s="184"/>
      <c r="H29" s="164"/>
      <c r="I29" s="164" t="n">
        <v>3</v>
      </c>
      <c r="J29" s="164" t="n">
        <v>6</v>
      </c>
      <c r="K29" s="164"/>
      <c r="L29" s="164"/>
    </row>
    <row r="30" customFormat="false" ht="15" hidden="false" customHeight="true" outlineLevel="0" collapsed="false">
      <c r="B30" s="46" t="s">
        <v>16</v>
      </c>
      <c r="C30" s="185" t="n">
        <v>1</v>
      </c>
      <c r="D30" s="185"/>
      <c r="E30" s="185"/>
      <c r="F30" s="185"/>
      <c r="G30" s="186"/>
      <c r="H30" s="163"/>
      <c r="I30" s="163" t="n">
        <v>3</v>
      </c>
      <c r="J30" s="163" t="n">
        <v>6</v>
      </c>
      <c r="K30" s="163"/>
      <c r="L30" s="163"/>
    </row>
    <row r="31" customFormat="false" ht="15" hidden="false" customHeight="true" outlineLevel="0" collapsed="false">
      <c r="B31" s="187" t="s">
        <v>17</v>
      </c>
      <c r="C31" s="188"/>
      <c r="D31" s="188"/>
      <c r="E31" s="188"/>
      <c r="F31" s="188" t="n">
        <v>1</v>
      </c>
      <c r="G31" s="189"/>
      <c r="H31" s="166"/>
      <c r="I31" s="166" t="n">
        <v>5</v>
      </c>
      <c r="J31" s="166" t="n">
        <v>2</v>
      </c>
      <c r="K31" s="166"/>
      <c r="L31" s="166"/>
    </row>
    <row r="32" customFormat="false" ht="15" hidden="false" customHeight="true" outlineLevel="0" collapsed="false">
      <c r="B32" s="182" t="s">
        <v>18</v>
      </c>
      <c r="C32" s="183"/>
      <c r="D32" s="183"/>
      <c r="E32" s="183"/>
      <c r="F32" s="183"/>
      <c r="G32" s="184"/>
      <c r="H32" s="164"/>
      <c r="I32" s="164" t="n">
        <v>4</v>
      </c>
      <c r="J32" s="164" t="n">
        <v>7</v>
      </c>
      <c r="K32" s="164"/>
      <c r="L32" s="164"/>
    </row>
    <row r="33" customFormat="false" ht="15" hidden="false" customHeight="true" outlineLevel="0" collapsed="false">
      <c r="B33" s="187" t="s">
        <v>19</v>
      </c>
      <c r="C33" s="188"/>
      <c r="D33" s="188"/>
      <c r="E33" s="188"/>
      <c r="F33" s="188"/>
      <c r="G33" s="189"/>
      <c r="H33" s="166"/>
      <c r="I33" s="166" t="n">
        <v>7</v>
      </c>
      <c r="J33" s="166" t="n">
        <v>4</v>
      </c>
      <c r="K33" s="166"/>
      <c r="L33" s="166"/>
      <c r="P33" s="191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0.86"/>
    <col collapsed="false" customWidth="true" hidden="false" outlineLevel="0" max="3" min="2" style="69" width="3.12"/>
    <col collapsed="false" customWidth="true" hidden="false" outlineLevel="0" max="4" min="4" style="69" width="12.12"/>
    <col collapsed="false" customWidth="true" hidden="false" outlineLevel="0" max="5" min="5" style="69" width="7.12"/>
    <col collapsed="false" customWidth="true" hidden="false" outlineLevel="0" max="9" min="6" style="69" width="6.62"/>
    <col collapsed="false" customWidth="true" hidden="false" outlineLevel="0" max="10" min="10" style="69" width="8.12"/>
    <col collapsed="false" customWidth="true" hidden="false" outlineLevel="0" max="12" min="11" style="69" width="6.62"/>
    <col collapsed="false" customWidth="true" hidden="false" outlineLevel="0" max="13" min="13" style="69" width="7.12"/>
    <col collapsed="false" customWidth="false" hidden="false" outlineLevel="0" max="257" min="14" style="69" width="8.99"/>
  </cols>
  <sheetData>
    <row r="1" customFormat="false" ht="17.1" hidden="false" customHeight="true" outlineLevel="0" collapsed="false">
      <c r="B1" s="170" t="s">
        <v>103</v>
      </c>
      <c r="C1" s="170"/>
      <c r="D1" s="192"/>
      <c r="E1" s="192"/>
      <c r="F1" s="193"/>
      <c r="G1" s="193"/>
      <c r="H1" s="193"/>
      <c r="I1" s="193"/>
      <c r="J1" s="193"/>
      <c r="K1" s="193"/>
      <c r="L1" s="193"/>
      <c r="M1" s="193"/>
    </row>
    <row r="2" customFormat="false" ht="13.5" hidden="false" customHeight="true" outlineLevel="0" collapsed="false">
      <c r="B2" s="193"/>
      <c r="C2" s="193"/>
      <c r="D2" s="193"/>
      <c r="E2" s="194" t="s">
        <v>1</v>
      </c>
      <c r="F2" s="194"/>
      <c r="G2" s="194"/>
      <c r="H2" s="194"/>
      <c r="I2" s="194"/>
      <c r="J2" s="194"/>
      <c r="K2" s="194"/>
      <c r="L2" s="194"/>
      <c r="M2" s="195" t="s">
        <v>2</v>
      </c>
    </row>
    <row r="3" customFormat="false" ht="12" hidden="false" customHeight="true" outlineLevel="0" collapsed="false">
      <c r="B3" s="193"/>
      <c r="C3" s="193"/>
      <c r="D3" s="193"/>
      <c r="E3" s="196" t="s">
        <v>3</v>
      </c>
      <c r="F3" s="197" t="s">
        <v>4</v>
      </c>
      <c r="G3" s="197"/>
      <c r="H3" s="197"/>
      <c r="I3" s="197"/>
      <c r="J3" s="197"/>
      <c r="K3" s="197"/>
      <c r="L3" s="198" t="s">
        <v>5</v>
      </c>
      <c r="M3" s="195"/>
    </row>
    <row r="4" customFormat="false" ht="13.5" hidden="false" customHeight="true" outlineLevel="0" collapsed="false">
      <c r="B4" s="193"/>
      <c r="C4" s="193"/>
      <c r="D4" s="193"/>
      <c r="E4" s="196"/>
      <c r="F4" s="46" t="s">
        <v>3</v>
      </c>
      <c r="G4" s="190" t="s">
        <v>6</v>
      </c>
      <c r="H4" s="190"/>
      <c r="I4" s="190"/>
      <c r="J4" s="177" t="s">
        <v>7</v>
      </c>
      <c r="K4" s="177" t="s">
        <v>104</v>
      </c>
      <c r="L4" s="198"/>
      <c r="M4" s="195"/>
    </row>
    <row r="5" customFormat="false" ht="13.5" hidden="false" customHeight="true" outlineLevel="0" collapsed="false">
      <c r="B5" s="77"/>
      <c r="C5" s="77"/>
      <c r="D5" s="40"/>
      <c r="E5" s="196"/>
      <c r="F5" s="46"/>
      <c r="G5" s="182" t="s">
        <v>3</v>
      </c>
      <c r="H5" s="156" t="s">
        <v>9</v>
      </c>
      <c r="I5" s="75" t="s">
        <v>10</v>
      </c>
      <c r="J5" s="177"/>
      <c r="K5" s="177"/>
      <c r="L5" s="198"/>
      <c r="M5" s="195"/>
    </row>
    <row r="6" customFormat="false" ht="15" hidden="false" customHeight="true" outlineLevel="0" collapsed="false">
      <c r="B6" s="199"/>
      <c r="C6" s="199"/>
      <c r="D6" s="200"/>
      <c r="E6" s="196"/>
      <c r="F6" s="46"/>
      <c r="G6" s="182"/>
      <c r="H6" s="182"/>
      <c r="I6" s="75"/>
      <c r="J6" s="177"/>
      <c r="K6" s="177"/>
      <c r="L6" s="198"/>
      <c r="M6" s="201" t="s">
        <v>11</v>
      </c>
    </row>
    <row r="7" s="153" customFormat="true" ht="15.6" hidden="false" customHeight="true" outlineLevel="0" collapsed="false">
      <c r="B7" s="157" t="s">
        <v>105</v>
      </c>
      <c r="C7" s="157"/>
      <c r="D7" s="202"/>
      <c r="E7" s="179" t="n">
        <v>133</v>
      </c>
      <c r="F7" s="179" t="n">
        <v>104</v>
      </c>
      <c r="G7" s="179" t="n">
        <v>44</v>
      </c>
      <c r="H7" s="180" t="n">
        <v>40</v>
      </c>
      <c r="I7" s="181" t="n">
        <v>4</v>
      </c>
      <c r="J7" s="181" t="n">
        <v>45</v>
      </c>
      <c r="K7" s="181" t="n">
        <v>15</v>
      </c>
      <c r="L7" s="181" t="n">
        <v>29</v>
      </c>
      <c r="M7" s="166" t="n">
        <v>58</v>
      </c>
    </row>
    <row r="8" s="153" customFormat="true" ht="12.95" hidden="false" customHeight="true" outlineLevel="0" collapsed="false">
      <c r="B8" s="203" t="s">
        <v>106</v>
      </c>
      <c r="C8" s="203"/>
      <c r="D8" s="204"/>
      <c r="E8" s="183" t="n">
        <v>23</v>
      </c>
      <c r="F8" s="183" t="n">
        <v>22</v>
      </c>
      <c r="G8" s="183" t="n">
        <v>5</v>
      </c>
      <c r="H8" s="184" t="n">
        <v>5</v>
      </c>
      <c r="I8" s="205"/>
      <c r="J8" s="164" t="n">
        <v>7</v>
      </c>
      <c r="K8" s="164" t="n">
        <v>10</v>
      </c>
      <c r="L8" s="164" t="n">
        <v>1</v>
      </c>
      <c r="M8" s="164" t="n">
        <v>43</v>
      </c>
    </row>
    <row r="9" s="153" customFormat="true" ht="12" hidden="false" customHeight="true" outlineLevel="0" collapsed="false">
      <c r="B9" s="203"/>
      <c r="C9" s="206" t="s">
        <v>107</v>
      </c>
      <c r="D9" s="204"/>
      <c r="E9" s="183" t="n">
        <v>5</v>
      </c>
      <c r="F9" s="183" t="n">
        <v>4</v>
      </c>
      <c r="G9" s="183" t="n">
        <v>3</v>
      </c>
      <c r="H9" s="184" t="n">
        <v>3</v>
      </c>
      <c r="I9" s="205"/>
      <c r="J9" s="164"/>
      <c r="K9" s="164" t="n">
        <v>1</v>
      </c>
      <c r="L9" s="164" t="n">
        <v>1</v>
      </c>
      <c r="M9" s="205"/>
    </row>
    <row r="10" customFormat="false" ht="3.95" hidden="false" customHeight="true" outlineLevel="0" collapsed="false">
      <c r="B10" s="207"/>
      <c r="C10" s="110"/>
      <c r="D10" s="208"/>
      <c r="E10" s="209"/>
      <c r="F10" s="209"/>
      <c r="G10" s="209"/>
      <c r="H10" s="210"/>
      <c r="I10" s="211"/>
      <c r="J10" s="212"/>
      <c r="K10" s="212"/>
      <c r="L10" s="212"/>
      <c r="M10" s="212"/>
    </row>
    <row r="11" s="153" customFormat="true" ht="11.45" hidden="false" customHeight="true" outlineLevel="0" collapsed="false">
      <c r="B11" s="203"/>
      <c r="C11" s="206" t="s">
        <v>108</v>
      </c>
      <c r="D11" s="204"/>
      <c r="E11" s="183" t="n">
        <v>10</v>
      </c>
      <c r="F11" s="183" t="n">
        <v>10</v>
      </c>
      <c r="G11" s="183" t="n">
        <v>1</v>
      </c>
      <c r="H11" s="184" t="n">
        <v>1</v>
      </c>
      <c r="I11" s="205" t="n">
        <v>0</v>
      </c>
      <c r="J11" s="164" t="n">
        <v>5</v>
      </c>
      <c r="K11" s="164" t="n">
        <v>4</v>
      </c>
      <c r="L11" s="205" t="n">
        <v>0</v>
      </c>
      <c r="M11" s="164" t="n">
        <v>1</v>
      </c>
    </row>
    <row r="12" s="153" customFormat="true" ht="11.45" hidden="false" customHeight="true" outlineLevel="0" collapsed="false">
      <c r="B12" s="203"/>
      <c r="C12" s="206"/>
      <c r="D12" s="213" t="s">
        <v>109</v>
      </c>
      <c r="E12" s="87" t="n">
        <v>1</v>
      </c>
      <c r="F12" s="87" t="n">
        <v>1</v>
      </c>
      <c r="G12" s="87" t="n">
        <v>0</v>
      </c>
      <c r="H12" s="91" t="n">
        <v>0</v>
      </c>
      <c r="I12" s="205" t="n">
        <v>0</v>
      </c>
      <c r="J12" s="205" t="n">
        <v>0</v>
      </c>
      <c r="K12" s="205" t="n">
        <v>1</v>
      </c>
      <c r="L12" s="205" t="n">
        <v>0</v>
      </c>
      <c r="M12" s="205" t="n">
        <v>0</v>
      </c>
    </row>
    <row r="13" s="153" customFormat="true" ht="11.45" hidden="false" customHeight="true" outlineLevel="0" collapsed="false">
      <c r="B13" s="203"/>
      <c r="C13" s="206"/>
      <c r="D13" s="213" t="s">
        <v>110</v>
      </c>
      <c r="E13" s="183" t="n">
        <v>3</v>
      </c>
      <c r="F13" s="183" t="n">
        <v>3</v>
      </c>
      <c r="G13" s="87" t="n">
        <v>0</v>
      </c>
      <c r="H13" s="91" t="n">
        <v>0</v>
      </c>
      <c r="I13" s="205" t="n">
        <v>0</v>
      </c>
      <c r="J13" s="164" t="n">
        <v>2</v>
      </c>
      <c r="K13" s="164" t="n">
        <v>1</v>
      </c>
      <c r="L13" s="205" t="n">
        <v>0</v>
      </c>
      <c r="M13" s="164" t="n">
        <v>0</v>
      </c>
    </row>
    <row r="14" s="153" customFormat="true" ht="11.45" hidden="false" customHeight="true" outlineLevel="0" collapsed="false">
      <c r="B14" s="203"/>
      <c r="C14" s="206"/>
      <c r="D14" s="213" t="s">
        <v>111</v>
      </c>
      <c r="E14" s="183" t="n">
        <v>6</v>
      </c>
      <c r="F14" s="183" t="n">
        <v>6</v>
      </c>
      <c r="G14" s="183" t="n">
        <v>1</v>
      </c>
      <c r="H14" s="184" t="n">
        <v>1</v>
      </c>
      <c r="I14" s="205" t="n">
        <v>0</v>
      </c>
      <c r="J14" s="164" t="n">
        <v>3</v>
      </c>
      <c r="K14" s="164" t="n">
        <v>2</v>
      </c>
      <c r="L14" s="205" t="n">
        <v>0</v>
      </c>
      <c r="M14" s="205" t="n">
        <v>1</v>
      </c>
    </row>
    <row r="15" s="153" customFormat="true" ht="11.45" hidden="false" customHeight="true" outlineLevel="0" collapsed="false">
      <c r="B15" s="203"/>
      <c r="C15" s="206"/>
      <c r="D15" s="213" t="s">
        <v>112</v>
      </c>
      <c r="E15" s="183" t="n">
        <v>0</v>
      </c>
      <c r="F15" s="183" t="n">
        <v>0</v>
      </c>
      <c r="G15" s="87" t="n">
        <v>0</v>
      </c>
      <c r="H15" s="91" t="n">
        <v>0</v>
      </c>
      <c r="I15" s="205" t="n">
        <v>0</v>
      </c>
      <c r="J15" s="205" t="n">
        <v>0</v>
      </c>
      <c r="K15" s="164" t="n">
        <v>0</v>
      </c>
      <c r="L15" s="205" t="n">
        <v>0</v>
      </c>
      <c r="M15" s="205" t="n">
        <v>0</v>
      </c>
    </row>
    <row r="16" s="153" customFormat="true" ht="3.95" hidden="false" customHeight="true" outlineLevel="0" collapsed="false">
      <c r="B16" s="203"/>
      <c r="C16" s="206"/>
      <c r="D16" s="204"/>
      <c r="E16" s="183"/>
      <c r="F16" s="183"/>
      <c r="G16" s="183"/>
      <c r="H16" s="184"/>
      <c r="I16" s="164"/>
      <c r="J16" s="164"/>
      <c r="K16" s="164"/>
      <c r="L16" s="164"/>
      <c r="M16" s="164"/>
    </row>
    <row r="17" s="153" customFormat="true" ht="11.45" hidden="false" customHeight="true" outlineLevel="0" collapsed="false">
      <c r="B17" s="203"/>
      <c r="C17" s="206" t="s">
        <v>113</v>
      </c>
      <c r="D17" s="204"/>
      <c r="E17" s="183" t="n">
        <v>7</v>
      </c>
      <c r="F17" s="183" t="n">
        <v>7</v>
      </c>
      <c r="G17" s="87" t="n">
        <v>1</v>
      </c>
      <c r="H17" s="91" t="n">
        <v>1</v>
      </c>
      <c r="I17" s="205" t="n">
        <v>0</v>
      </c>
      <c r="J17" s="205" t="n">
        <v>2</v>
      </c>
      <c r="K17" s="164" t="n">
        <v>4</v>
      </c>
      <c r="L17" s="205" t="n">
        <v>0</v>
      </c>
      <c r="M17" s="164" t="n">
        <v>42</v>
      </c>
    </row>
    <row r="18" s="153" customFormat="true" ht="11.45" hidden="false" customHeight="true" outlineLevel="0" collapsed="false">
      <c r="B18" s="203"/>
      <c r="C18" s="206"/>
      <c r="D18" s="213" t="s">
        <v>114</v>
      </c>
      <c r="E18" s="87" t="n">
        <v>0</v>
      </c>
      <c r="F18" s="87" t="n">
        <v>0</v>
      </c>
      <c r="G18" s="87" t="n">
        <v>0</v>
      </c>
      <c r="H18" s="91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164" t="n">
        <v>5</v>
      </c>
    </row>
    <row r="19" s="153" customFormat="true" ht="11.45" hidden="false" customHeight="true" outlineLevel="0" collapsed="false">
      <c r="B19" s="203"/>
      <c r="C19" s="206"/>
      <c r="D19" s="213" t="s">
        <v>92</v>
      </c>
      <c r="E19" s="183" t="n">
        <v>7</v>
      </c>
      <c r="F19" s="183" t="n">
        <v>7</v>
      </c>
      <c r="G19" s="87" t="n">
        <v>1</v>
      </c>
      <c r="H19" s="91" t="n">
        <v>1</v>
      </c>
      <c r="I19" s="205" t="n">
        <v>0</v>
      </c>
      <c r="J19" s="205" t="n">
        <v>2</v>
      </c>
      <c r="K19" s="164" t="n">
        <v>4</v>
      </c>
      <c r="L19" s="205" t="n">
        <v>0</v>
      </c>
      <c r="M19" s="164" t="n">
        <v>37</v>
      </c>
    </row>
    <row r="20" s="153" customFormat="true" ht="3.95" hidden="false" customHeight="true" outlineLevel="0" collapsed="false">
      <c r="B20" s="203"/>
      <c r="C20" s="206"/>
      <c r="D20" s="204"/>
      <c r="E20" s="183"/>
      <c r="F20" s="183"/>
      <c r="G20" s="183"/>
      <c r="H20" s="184"/>
      <c r="I20" s="164"/>
      <c r="J20" s="164"/>
      <c r="K20" s="164"/>
      <c r="L20" s="164"/>
      <c r="M20" s="164"/>
    </row>
    <row r="21" s="153" customFormat="true" ht="12.95" hidden="false" customHeight="true" outlineLevel="0" collapsed="false">
      <c r="B21" s="214"/>
      <c r="C21" s="215" t="s">
        <v>115</v>
      </c>
      <c r="D21" s="216"/>
      <c r="E21" s="104" t="n">
        <v>1</v>
      </c>
      <c r="F21" s="104" t="n">
        <v>1</v>
      </c>
      <c r="G21" s="104" t="n">
        <v>0</v>
      </c>
      <c r="H21" s="108" t="n">
        <v>0</v>
      </c>
      <c r="I21" s="217" t="n">
        <v>0</v>
      </c>
      <c r="J21" s="217" t="n">
        <v>0</v>
      </c>
      <c r="K21" s="217" t="n">
        <v>1</v>
      </c>
      <c r="L21" s="217" t="n">
        <v>0</v>
      </c>
      <c r="M21" s="166" t="n">
        <v>0</v>
      </c>
    </row>
    <row r="22" s="153" customFormat="true" ht="12.95" hidden="false" customHeight="true" outlineLevel="0" collapsed="false">
      <c r="B22" s="203" t="s">
        <v>116</v>
      </c>
      <c r="C22" s="206"/>
      <c r="D22" s="204"/>
      <c r="E22" s="183" t="n">
        <v>109</v>
      </c>
      <c r="F22" s="183" t="n">
        <v>81</v>
      </c>
      <c r="G22" s="183" t="n">
        <v>39</v>
      </c>
      <c r="H22" s="184" t="n">
        <v>35</v>
      </c>
      <c r="I22" s="164" t="n">
        <v>4</v>
      </c>
      <c r="J22" s="164" t="n">
        <v>37</v>
      </c>
      <c r="K22" s="184" t="n">
        <v>5</v>
      </c>
      <c r="L22" s="164" t="n">
        <v>28</v>
      </c>
      <c r="M22" s="164" t="n">
        <v>14</v>
      </c>
    </row>
    <row r="23" s="153" customFormat="true" ht="12.6" hidden="false" customHeight="true" outlineLevel="0" collapsed="false">
      <c r="B23" s="203"/>
      <c r="C23" s="206" t="s">
        <v>117</v>
      </c>
      <c r="D23" s="204"/>
      <c r="E23" s="183" t="n">
        <v>65</v>
      </c>
      <c r="F23" s="183" t="n">
        <v>47</v>
      </c>
      <c r="G23" s="183" t="n">
        <v>23</v>
      </c>
      <c r="H23" s="184" t="n">
        <v>20</v>
      </c>
      <c r="I23" s="205" t="n">
        <v>3</v>
      </c>
      <c r="J23" s="164" t="n">
        <v>22</v>
      </c>
      <c r="K23" s="91" t="n">
        <v>2</v>
      </c>
      <c r="L23" s="205" t="n">
        <v>18</v>
      </c>
      <c r="M23" s="164" t="n">
        <v>4</v>
      </c>
    </row>
    <row r="24" s="153" customFormat="true" ht="12.6" hidden="false" customHeight="true" outlineLevel="0" collapsed="false">
      <c r="B24" s="203"/>
      <c r="C24" s="206" t="s">
        <v>118</v>
      </c>
      <c r="D24" s="204"/>
      <c r="E24" s="87" t="n">
        <v>24</v>
      </c>
      <c r="F24" s="87" t="n">
        <v>17</v>
      </c>
      <c r="G24" s="87" t="n">
        <v>9</v>
      </c>
      <c r="H24" s="91" t="n">
        <v>8</v>
      </c>
      <c r="I24" s="205" t="n">
        <v>1</v>
      </c>
      <c r="J24" s="205" t="n">
        <v>8</v>
      </c>
      <c r="K24" s="205" t="n">
        <v>0</v>
      </c>
      <c r="L24" s="205" t="n">
        <v>7</v>
      </c>
      <c r="M24" s="205" t="n">
        <v>3</v>
      </c>
    </row>
    <row r="25" s="153" customFormat="true" ht="12.95" hidden="false" customHeight="true" outlineLevel="0" collapsed="false">
      <c r="B25" s="218"/>
      <c r="C25" s="215" t="s">
        <v>119</v>
      </c>
      <c r="D25" s="216"/>
      <c r="E25" s="219" t="n">
        <v>20</v>
      </c>
      <c r="F25" s="219" t="n">
        <v>17</v>
      </c>
      <c r="G25" s="220" t="n">
        <v>7</v>
      </c>
      <c r="H25" s="221" t="n">
        <v>7</v>
      </c>
      <c r="I25" s="222" t="n">
        <v>0</v>
      </c>
      <c r="J25" s="223" t="n">
        <v>7</v>
      </c>
      <c r="K25" s="223" t="n">
        <v>3</v>
      </c>
      <c r="L25" s="222" t="n">
        <v>3</v>
      </c>
      <c r="M25" s="223" t="n">
        <v>7</v>
      </c>
    </row>
    <row r="26" s="153" customFormat="true" ht="12.95" hidden="false" customHeight="true" outlineLevel="0" collapsed="false">
      <c r="B26" s="224" t="s">
        <v>120</v>
      </c>
      <c r="C26" s="224"/>
      <c r="D26" s="225"/>
      <c r="E26" s="185" t="n">
        <v>1</v>
      </c>
      <c r="F26" s="185" t="n">
        <v>1</v>
      </c>
      <c r="G26" s="185" t="n">
        <v>0</v>
      </c>
      <c r="H26" s="186" t="n">
        <v>0</v>
      </c>
      <c r="I26" s="163" t="n">
        <v>0</v>
      </c>
      <c r="J26" s="163" t="n">
        <v>1</v>
      </c>
      <c r="K26" s="163" t="n">
        <v>0</v>
      </c>
      <c r="L26" s="163" t="n">
        <v>0</v>
      </c>
      <c r="M26" s="163" t="n">
        <v>1</v>
      </c>
    </row>
    <row r="27" s="153" customFormat="true" ht="12.95" hidden="false" customHeight="true" outlineLevel="0" collapsed="false">
      <c r="B27" s="157" t="s">
        <v>121</v>
      </c>
      <c r="C27" s="157"/>
      <c r="D27" s="202"/>
      <c r="E27" s="179"/>
      <c r="F27" s="179"/>
      <c r="G27" s="179"/>
      <c r="H27" s="180"/>
      <c r="I27" s="181"/>
      <c r="J27" s="181"/>
      <c r="K27" s="181"/>
      <c r="L27" s="181"/>
      <c r="M27" s="181"/>
    </row>
    <row r="28" s="153" customFormat="true" ht="15" hidden="false" customHeight="true" outlineLevel="0" collapsed="false">
      <c r="B28" s="226" t="s">
        <v>122</v>
      </c>
      <c r="C28" s="226"/>
      <c r="D28" s="227"/>
      <c r="E28" s="188"/>
      <c r="F28" s="188"/>
      <c r="G28" s="188"/>
      <c r="H28" s="189"/>
      <c r="I28" s="166"/>
      <c r="J28" s="166"/>
      <c r="K28" s="166"/>
      <c r="L28" s="166"/>
      <c r="M28" s="166"/>
    </row>
    <row r="29" customFormat="false" ht="12" hidden="false" customHeight="false" outlineLevel="0" collapsed="false">
      <c r="E29" s="228"/>
      <c r="F29" s="228"/>
      <c r="G29" s="228"/>
      <c r="H29" s="228"/>
      <c r="I29" s="228"/>
      <c r="J29" s="228"/>
      <c r="K29" s="228"/>
      <c r="L29" s="228"/>
      <c r="M29" s="228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2" width="5.12"/>
    <col collapsed="false" customWidth="true" hidden="false" outlineLevel="0" max="2" min="2" style="152" width="3.62"/>
    <col collapsed="false" customWidth="true" hidden="false" outlineLevel="0" max="3" min="3" style="152" width="17.62"/>
    <col collapsed="false" customWidth="true" hidden="false" outlineLevel="0" max="7" min="4" style="152" width="9.62"/>
    <col collapsed="false" customWidth="true" hidden="false" outlineLevel="0" max="9" min="8" style="152" width="9.87"/>
    <col collapsed="false" customWidth="true" hidden="false" outlineLevel="0" max="10" min="10" style="152" width="6.87"/>
    <col collapsed="false" customWidth="false" hidden="false" outlineLevel="0" max="257" min="11" style="152" width="8.99"/>
  </cols>
  <sheetData>
    <row r="1" customFormat="false" ht="16.5" hidden="false" customHeight="true" outlineLevel="0" collapsed="false">
      <c r="A1" s="4" t="s">
        <v>123</v>
      </c>
      <c r="C1" s="3"/>
      <c r="D1" s="5"/>
      <c r="E1" s="5"/>
      <c r="F1" s="5"/>
      <c r="G1" s="5"/>
      <c r="H1" s="5"/>
      <c r="I1" s="5"/>
      <c r="K1" s="229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30" t="s">
        <v>3</v>
      </c>
      <c r="E3" s="13" t="s">
        <v>6</v>
      </c>
      <c r="F3" s="13"/>
      <c r="G3" s="13"/>
      <c r="H3" s="14" t="s">
        <v>7</v>
      </c>
      <c r="I3" s="231" t="s">
        <v>8</v>
      </c>
    </row>
    <row r="4" customFormat="false" ht="12" hidden="false" customHeight="true" outlineLevel="0" collapsed="false">
      <c r="B4" s="15"/>
      <c r="C4" s="43"/>
      <c r="D4" s="230"/>
      <c r="E4" s="230" t="s">
        <v>3</v>
      </c>
      <c r="F4" s="14" t="s">
        <v>124</v>
      </c>
      <c r="G4" s="232" t="s">
        <v>10</v>
      </c>
      <c r="H4" s="14"/>
      <c r="I4" s="14"/>
    </row>
    <row r="5" customFormat="false" ht="12.95" hidden="false" customHeight="true" outlineLevel="0" collapsed="false">
      <c r="B5" s="17"/>
      <c r="C5" s="44"/>
      <c r="D5" s="230"/>
      <c r="E5" s="230"/>
      <c r="F5" s="14"/>
      <c r="G5" s="232"/>
      <c r="H5" s="14"/>
      <c r="I5" s="14"/>
    </row>
    <row r="6" customFormat="false" ht="12.6" hidden="false" customHeight="true" outlineLevel="0" collapsed="false">
      <c r="B6" s="233" t="s">
        <v>125</v>
      </c>
      <c r="C6" s="234"/>
      <c r="D6" s="235"/>
      <c r="E6" s="233"/>
      <c r="F6" s="236"/>
      <c r="G6" s="237"/>
      <c r="H6" s="238"/>
      <c r="I6" s="238"/>
    </row>
    <row r="7" s="239" customFormat="true" ht="12" hidden="false" customHeight="true" outlineLevel="0" collapsed="false">
      <c r="B7" s="240"/>
      <c r="C7" s="241" t="s">
        <v>126</v>
      </c>
      <c r="D7" s="242" t="n">
        <v>80</v>
      </c>
      <c r="E7" s="242" t="n">
        <v>42</v>
      </c>
      <c r="F7" s="243" t="n">
        <v>39</v>
      </c>
      <c r="G7" s="244" t="n">
        <v>3</v>
      </c>
      <c r="H7" s="244" t="n">
        <v>35</v>
      </c>
      <c r="I7" s="244" t="n">
        <v>3</v>
      </c>
    </row>
    <row r="8" s="153" customFormat="true" ht="12" hidden="false" customHeight="true" outlineLevel="0" collapsed="false">
      <c r="B8" s="245"/>
      <c r="C8" s="246" t="s">
        <v>127</v>
      </c>
      <c r="D8" s="247" t="n">
        <v>39</v>
      </c>
      <c r="E8" s="247" t="n">
        <v>19</v>
      </c>
      <c r="F8" s="248" t="n">
        <v>19</v>
      </c>
      <c r="G8" s="249" t="n">
        <v>0</v>
      </c>
      <c r="H8" s="249" t="n">
        <v>19</v>
      </c>
      <c r="I8" s="249" t="n">
        <v>1</v>
      </c>
    </row>
    <row r="9" s="153" customFormat="true" ht="12" hidden="false" customHeight="true" outlineLevel="0" collapsed="false">
      <c r="B9" s="245"/>
      <c r="C9" s="246" t="s">
        <v>128</v>
      </c>
      <c r="D9" s="247" t="n">
        <v>8</v>
      </c>
      <c r="E9" s="247" t="n">
        <v>3</v>
      </c>
      <c r="F9" s="248" t="n">
        <v>3</v>
      </c>
      <c r="G9" s="250" t="n">
        <v>0</v>
      </c>
      <c r="H9" s="249" t="n">
        <v>5</v>
      </c>
      <c r="I9" s="249" t="n">
        <v>0</v>
      </c>
    </row>
    <row r="10" s="153" customFormat="true" ht="12" hidden="false" customHeight="true" outlineLevel="0" collapsed="false">
      <c r="B10" s="245"/>
      <c r="C10" s="246" t="s">
        <v>129</v>
      </c>
      <c r="D10" s="247" t="n">
        <v>12</v>
      </c>
      <c r="E10" s="247" t="n">
        <v>7</v>
      </c>
      <c r="F10" s="248" t="n">
        <v>6</v>
      </c>
      <c r="G10" s="250" t="n">
        <v>1</v>
      </c>
      <c r="H10" s="249" t="n">
        <v>5</v>
      </c>
      <c r="I10" s="249" t="n">
        <v>0</v>
      </c>
    </row>
    <row r="11" s="239" customFormat="true" ht="12" hidden="false" customHeight="true" outlineLevel="0" collapsed="false">
      <c r="B11" s="240"/>
      <c r="C11" s="251" t="s">
        <v>130</v>
      </c>
      <c r="D11" s="252" t="n">
        <v>3</v>
      </c>
      <c r="E11" s="252" t="n">
        <v>3</v>
      </c>
      <c r="F11" s="253" t="n">
        <v>2</v>
      </c>
      <c r="G11" s="254" t="n">
        <v>1</v>
      </c>
      <c r="H11" s="254" t="n">
        <v>0</v>
      </c>
      <c r="I11" s="254" t="n">
        <v>0</v>
      </c>
    </row>
    <row r="12" s="239" customFormat="true" ht="12" hidden="false" customHeight="true" outlineLevel="0" collapsed="false">
      <c r="B12" s="240"/>
      <c r="C12" s="251" t="s">
        <v>131</v>
      </c>
      <c r="D12" s="242" t="n">
        <v>7</v>
      </c>
      <c r="E12" s="252" t="n">
        <v>6</v>
      </c>
      <c r="F12" s="253" t="n">
        <v>5</v>
      </c>
      <c r="G12" s="254" t="n">
        <v>1</v>
      </c>
      <c r="H12" s="254" t="n">
        <v>1</v>
      </c>
      <c r="I12" s="254" t="n">
        <v>0</v>
      </c>
    </row>
    <row r="13" s="239" customFormat="true" ht="12" hidden="false" customHeight="true" outlineLevel="0" collapsed="false">
      <c r="B13" s="240"/>
      <c r="C13" s="251" t="s">
        <v>132</v>
      </c>
      <c r="D13" s="242" t="n">
        <v>1</v>
      </c>
      <c r="E13" s="242" t="n">
        <v>1</v>
      </c>
      <c r="F13" s="243" t="n">
        <v>1</v>
      </c>
      <c r="G13" s="254" t="n">
        <v>0</v>
      </c>
      <c r="H13" s="254" t="n">
        <v>0</v>
      </c>
      <c r="I13" s="254" t="n">
        <v>0</v>
      </c>
    </row>
    <row r="14" s="255" customFormat="true" ht="12.95" hidden="false" customHeight="true" outlineLevel="0" collapsed="false">
      <c r="B14" s="256"/>
      <c r="C14" s="257" t="s">
        <v>133</v>
      </c>
      <c r="D14" s="258" t="n">
        <v>10</v>
      </c>
      <c r="E14" s="258" t="n">
        <v>3</v>
      </c>
      <c r="F14" s="259" t="n">
        <v>3</v>
      </c>
      <c r="G14" s="260" t="n">
        <v>0</v>
      </c>
      <c r="H14" s="260" t="n">
        <v>5</v>
      </c>
      <c r="I14" s="260" t="n">
        <v>2</v>
      </c>
    </row>
    <row r="15" customFormat="false" ht="12.6" hidden="false" customHeight="true" outlineLevel="0" collapsed="false">
      <c r="B15" s="261" t="s">
        <v>134</v>
      </c>
      <c r="C15" s="262"/>
      <c r="D15" s="263"/>
      <c r="E15" s="263"/>
      <c r="F15" s="264"/>
      <c r="G15" s="265"/>
      <c r="H15" s="265"/>
      <c r="I15" s="265"/>
    </row>
    <row r="16" s="239" customFormat="true" ht="12" hidden="false" customHeight="true" outlineLevel="0" collapsed="false">
      <c r="B16" s="240"/>
      <c r="C16" s="241" t="s">
        <v>126</v>
      </c>
      <c r="D16" s="242" t="n">
        <v>80</v>
      </c>
      <c r="E16" s="242" t="n">
        <v>42</v>
      </c>
      <c r="F16" s="243" t="n">
        <v>39</v>
      </c>
      <c r="G16" s="244" t="n">
        <v>3</v>
      </c>
      <c r="H16" s="244" t="n">
        <v>35</v>
      </c>
      <c r="I16" s="244" t="n">
        <v>3</v>
      </c>
    </row>
    <row r="17" s="239" customFormat="true" ht="12" hidden="false" customHeight="true" outlineLevel="0" collapsed="false">
      <c r="B17" s="240"/>
      <c r="C17" s="251" t="s">
        <v>127</v>
      </c>
      <c r="D17" s="242" t="n">
        <v>44</v>
      </c>
      <c r="E17" s="242" t="n">
        <v>26</v>
      </c>
      <c r="F17" s="243" t="n">
        <v>25</v>
      </c>
      <c r="G17" s="244" t="n">
        <v>1</v>
      </c>
      <c r="H17" s="244" t="n">
        <v>17</v>
      </c>
      <c r="I17" s="244" t="n">
        <v>1</v>
      </c>
    </row>
    <row r="18" s="239" customFormat="true" ht="12" hidden="false" customHeight="true" outlineLevel="0" collapsed="false">
      <c r="B18" s="240"/>
      <c r="C18" s="251" t="s">
        <v>128</v>
      </c>
      <c r="D18" s="242" t="n">
        <v>17</v>
      </c>
      <c r="E18" s="242" t="n">
        <v>7</v>
      </c>
      <c r="F18" s="243" t="n">
        <v>5</v>
      </c>
      <c r="G18" s="254" t="n">
        <v>2</v>
      </c>
      <c r="H18" s="244" t="n">
        <v>10</v>
      </c>
      <c r="I18" s="244" t="n">
        <v>0</v>
      </c>
    </row>
    <row r="19" s="239" customFormat="true" ht="12" hidden="false" customHeight="true" outlineLevel="0" collapsed="false">
      <c r="B19" s="240"/>
      <c r="C19" s="251" t="s">
        <v>129</v>
      </c>
      <c r="D19" s="242" t="n">
        <v>7</v>
      </c>
      <c r="E19" s="242" t="n">
        <v>2</v>
      </c>
      <c r="F19" s="243" t="n">
        <v>2</v>
      </c>
      <c r="G19" s="254" t="n">
        <v>0</v>
      </c>
      <c r="H19" s="244" t="n">
        <v>5</v>
      </c>
      <c r="I19" s="244" t="n">
        <v>0</v>
      </c>
    </row>
    <row r="20" s="239" customFormat="true" ht="12" hidden="false" customHeight="true" outlineLevel="0" collapsed="false">
      <c r="B20" s="240"/>
      <c r="C20" s="251" t="s">
        <v>130</v>
      </c>
      <c r="D20" s="252" t="n">
        <v>2</v>
      </c>
      <c r="E20" s="252" t="n">
        <v>1</v>
      </c>
      <c r="F20" s="253" t="n">
        <v>1</v>
      </c>
      <c r="G20" s="254" t="n">
        <v>0</v>
      </c>
      <c r="H20" s="254" t="n">
        <v>0</v>
      </c>
      <c r="I20" s="254" t="n">
        <v>1</v>
      </c>
    </row>
    <row r="21" s="239" customFormat="true" ht="12" hidden="false" customHeight="true" outlineLevel="0" collapsed="false">
      <c r="B21" s="240"/>
      <c r="C21" s="251" t="s">
        <v>131</v>
      </c>
      <c r="D21" s="242" t="n">
        <v>1</v>
      </c>
      <c r="E21" s="252" t="n">
        <v>1</v>
      </c>
      <c r="F21" s="253" t="n">
        <v>1</v>
      </c>
      <c r="G21" s="254" t="n">
        <v>0</v>
      </c>
      <c r="H21" s="254" t="n">
        <v>0</v>
      </c>
      <c r="I21" s="254" t="n">
        <v>0</v>
      </c>
    </row>
    <row r="22" s="239" customFormat="true" ht="12" hidden="false" customHeight="true" outlineLevel="0" collapsed="false">
      <c r="B22" s="240"/>
      <c r="C22" s="251" t="s">
        <v>132</v>
      </c>
      <c r="D22" s="242" t="n">
        <v>2</v>
      </c>
      <c r="E22" s="242" t="n">
        <v>2</v>
      </c>
      <c r="F22" s="243" t="n">
        <v>2</v>
      </c>
      <c r="G22" s="254" t="n">
        <v>0</v>
      </c>
      <c r="H22" s="254" t="n">
        <v>0</v>
      </c>
      <c r="I22" s="254" t="n">
        <v>0</v>
      </c>
    </row>
    <row r="23" s="255" customFormat="true" ht="12.95" hidden="false" customHeight="true" outlineLevel="0" collapsed="false">
      <c r="B23" s="256"/>
      <c r="C23" s="257" t="s">
        <v>133</v>
      </c>
      <c r="D23" s="258" t="n">
        <v>7</v>
      </c>
      <c r="E23" s="258" t="n">
        <v>3</v>
      </c>
      <c r="F23" s="259" t="n">
        <v>3</v>
      </c>
      <c r="G23" s="260" t="n">
        <v>0</v>
      </c>
      <c r="H23" s="260" t="n">
        <v>3</v>
      </c>
      <c r="I23" s="260" t="n">
        <v>1</v>
      </c>
    </row>
    <row r="24" customFormat="false" ht="12.6" hidden="false" customHeight="true" outlineLevel="0" collapsed="false">
      <c r="B24" s="261" t="s">
        <v>135</v>
      </c>
      <c r="C24" s="262"/>
      <c r="D24" s="263"/>
      <c r="E24" s="263"/>
      <c r="F24" s="264"/>
      <c r="G24" s="265"/>
      <c r="H24" s="265"/>
      <c r="I24" s="265"/>
    </row>
    <row r="25" s="239" customFormat="true" ht="12" hidden="false" customHeight="true" outlineLevel="0" collapsed="false">
      <c r="B25" s="240"/>
      <c r="C25" s="241" t="s">
        <v>126</v>
      </c>
      <c r="D25" s="242" t="n">
        <v>80</v>
      </c>
      <c r="E25" s="242" t="n">
        <v>42</v>
      </c>
      <c r="F25" s="243" t="n">
        <v>39</v>
      </c>
      <c r="G25" s="244" t="n">
        <v>3</v>
      </c>
      <c r="H25" s="244" t="n">
        <v>35</v>
      </c>
      <c r="I25" s="244" t="n">
        <v>3</v>
      </c>
    </row>
    <row r="26" s="239" customFormat="true" ht="12" hidden="false" customHeight="true" outlineLevel="0" collapsed="false">
      <c r="B26" s="240"/>
      <c r="C26" s="251" t="s">
        <v>127</v>
      </c>
      <c r="D26" s="242" t="n">
        <v>19</v>
      </c>
      <c r="E26" s="242" t="n">
        <v>10</v>
      </c>
      <c r="F26" s="243" t="n">
        <v>10</v>
      </c>
      <c r="G26" s="244" t="n">
        <v>0</v>
      </c>
      <c r="H26" s="244" t="n">
        <v>9</v>
      </c>
      <c r="I26" s="244" t="n">
        <v>0</v>
      </c>
    </row>
    <row r="27" s="239" customFormat="true" ht="12" hidden="false" customHeight="true" outlineLevel="0" collapsed="false">
      <c r="B27" s="240"/>
      <c r="C27" s="251" t="s">
        <v>128</v>
      </c>
      <c r="D27" s="242" t="n">
        <v>12</v>
      </c>
      <c r="E27" s="242" t="n">
        <v>6</v>
      </c>
      <c r="F27" s="243" t="n">
        <v>6</v>
      </c>
      <c r="G27" s="254" t="n">
        <v>0</v>
      </c>
      <c r="H27" s="244" t="n">
        <v>6</v>
      </c>
      <c r="I27" s="244" t="n">
        <v>0</v>
      </c>
    </row>
    <row r="28" s="239" customFormat="true" ht="12" hidden="false" customHeight="true" outlineLevel="0" collapsed="false">
      <c r="B28" s="240"/>
      <c r="C28" s="251" t="s">
        <v>129</v>
      </c>
      <c r="D28" s="242" t="n">
        <v>23</v>
      </c>
      <c r="E28" s="242" t="n">
        <v>10</v>
      </c>
      <c r="F28" s="243" t="n">
        <v>9</v>
      </c>
      <c r="G28" s="254" t="n">
        <v>1</v>
      </c>
      <c r="H28" s="244" t="n">
        <v>13</v>
      </c>
      <c r="I28" s="244" t="n">
        <v>0</v>
      </c>
    </row>
    <row r="29" s="239" customFormat="true" ht="12" hidden="false" customHeight="true" outlineLevel="0" collapsed="false">
      <c r="B29" s="240"/>
      <c r="C29" s="251" t="s">
        <v>130</v>
      </c>
      <c r="D29" s="252" t="n">
        <v>4</v>
      </c>
      <c r="E29" s="252" t="n">
        <v>2</v>
      </c>
      <c r="F29" s="253" t="n">
        <v>2</v>
      </c>
      <c r="G29" s="254" t="n">
        <v>0</v>
      </c>
      <c r="H29" s="254" t="n">
        <v>1</v>
      </c>
      <c r="I29" s="254" t="n">
        <v>1</v>
      </c>
    </row>
    <row r="30" s="239" customFormat="true" ht="12" hidden="false" customHeight="true" outlineLevel="0" collapsed="false">
      <c r="B30" s="240"/>
      <c r="C30" s="251" t="s">
        <v>131</v>
      </c>
      <c r="D30" s="242" t="n">
        <v>8</v>
      </c>
      <c r="E30" s="252" t="n">
        <v>7</v>
      </c>
      <c r="F30" s="253" t="n">
        <v>5</v>
      </c>
      <c r="G30" s="254" t="n">
        <v>2</v>
      </c>
      <c r="H30" s="254" t="n">
        <v>1</v>
      </c>
      <c r="I30" s="254" t="n">
        <v>0</v>
      </c>
    </row>
    <row r="31" s="239" customFormat="true" ht="12" hidden="false" customHeight="true" outlineLevel="0" collapsed="false">
      <c r="B31" s="240"/>
      <c r="C31" s="251" t="s">
        <v>132</v>
      </c>
      <c r="D31" s="242" t="n">
        <v>4</v>
      </c>
      <c r="E31" s="242" t="n">
        <v>4</v>
      </c>
      <c r="F31" s="243" t="n">
        <v>4</v>
      </c>
      <c r="G31" s="254" t="n">
        <v>0</v>
      </c>
      <c r="H31" s="254" t="n">
        <v>0</v>
      </c>
      <c r="I31" s="254" t="n">
        <v>0</v>
      </c>
    </row>
    <row r="32" s="239" customFormat="true" ht="13.5" hidden="false" customHeight="true" outlineLevel="0" collapsed="false">
      <c r="B32" s="266"/>
      <c r="C32" s="257" t="s">
        <v>133</v>
      </c>
      <c r="D32" s="258" t="n">
        <v>10</v>
      </c>
      <c r="E32" s="258" t="n">
        <v>3</v>
      </c>
      <c r="F32" s="259" t="n">
        <v>3</v>
      </c>
      <c r="G32" s="260" t="n">
        <v>0</v>
      </c>
      <c r="H32" s="260" t="n">
        <v>5</v>
      </c>
      <c r="I32" s="260" t="n">
        <v>2</v>
      </c>
      <c r="K32" s="267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2.12"/>
    <col collapsed="false" customWidth="true" hidden="false" outlineLevel="0" max="3" min="3" style="69" width="25.62"/>
    <col collapsed="false" customWidth="true" hidden="false" outlineLevel="0" max="4" min="4" style="69" width="6.62"/>
    <col collapsed="false" customWidth="true" hidden="false" outlineLevel="0" max="8" min="5" style="69" width="6.12"/>
    <col collapsed="false" customWidth="true" hidden="false" outlineLevel="0" max="9" min="9" style="69" width="7.62"/>
    <col collapsed="false" customWidth="true" hidden="false" outlineLevel="0" max="12" min="10" style="69" width="7.12"/>
    <col collapsed="false" customWidth="false" hidden="false" outlineLevel="0" max="257" min="13" style="69" width="8.99"/>
  </cols>
  <sheetData>
    <row r="1" customFormat="false" ht="17.1" hidden="false" customHeight="true" outlineLevel="0" collapsed="false">
      <c r="B1" s="170" t="s">
        <v>136</v>
      </c>
      <c r="C1" s="192"/>
      <c r="D1" s="192"/>
      <c r="E1" s="193"/>
      <c r="F1" s="193"/>
      <c r="G1" s="193"/>
      <c r="H1" s="193"/>
      <c r="I1" s="193"/>
      <c r="J1" s="193"/>
      <c r="K1" s="193"/>
      <c r="L1" s="193"/>
      <c r="N1" s="268"/>
    </row>
    <row r="2" customFormat="false" ht="13.5" hidden="false" customHeight="true" outlineLevel="0" collapsed="false">
      <c r="B2" s="193"/>
      <c r="C2" s="193"/>
      <c r="D2" s="196" t="s">
        <v>1</v>
      </c>
      <c r="E2" s="196"/>
      <c r="F2" s="196"/>
      <c r="G2" s="196"/>
      <c r="H2" s="196"/>
      <c r="I2" s="196"/>
      <c r="J2" s="196"/>
      <c r="K2" s="196"/>
      <c r="L2" s="195" t="s">
        <v>2</v>
      </c>
    </row>
    <row r="3" customFormat="false" ht="13.5" hidden="false" customHeight="true" outlineLevel="0" collapsed="false">
      <c r="B3" s="193"/>
      <c r="C3" s="193"/>
      <c r="D3" s="194" t="s">
        <v>137</v>
      </c>
      <c r="E3" s="197" t="s">
        <v>4</v>
      </c>
      <c r="F3" s="197"/>
      <c r="G3" s="197"/>
      <c r="H3" s="197"/>
      <c r="I3" s="197"/>
      <c r="J3" s="197"/>
      <c r="K3" s="269" t="s">
        <v>5</v>
      </c>
      <c r="L3" s="195"/>
    </row>
    <row r="4" customFormat="false" ht="13.5" hidden="false" customHeight="true" outlineLevel="0" collapsed="false">
      <c r="B4" s="193"/>
      <c r="C4" s="193"/>
      <c r="D4" s="194"/>
      <c r="E4" s="46" t="s">
        <v>137</v>
      </c>
      <c r="F4" s="190" t="s">
        <v>6</v>
      </c>
      <c r="G4" s="190"/>
      <c r="H4" s="190"/>
      <c r="I4" s="176" t="s">
        <v>7</v>
      </c>
      <c r="J4" s="160" t="s">
        <v>104</v>
      </c>
      <c r="K4" s="269"/>
      <c r="L4" s="195"/>
    </row>
    <row r="5" customFormat="false" ht="13.5" hidden="false" customHeight="true" outlineLevel="0" collapsed="false">
      <c r="B5" s="77"/>
      <c r="C5" s="40"/>
      <c r="D5" s="194"/>
      <c r="E5" s="194"/>
      <c r="F5" s="182" t="s">
        <v>137</v>
      </c>
      <c r="G5" s="176" t="s">
        <v>9</v>
      </c>
      <c r="H5" s="75" t="s">
        <v>10</v>
      </c>
      <c r="I5" s="176"/>
      <c r="J5" s="176"/>
      <c r="K5" s="269"/>
      <c r="L5" s="195"/>
    </row>
    <row r="6" customFormat="false" ht="15" hidden="false" customHeight="true" outlineLevel="0" collapsed="false">
      <c r="B6" s="199"/>
      <c r="C6" s="200"/>
      <c r="D6" s="194"/>
      <c r="E6" s="194"/>
      <c r="F6" s="182"/>
      <c r="G6" s="176"/>
      <c r="H6" s="176"/>
      <c r="I6" s="176"/>
      <c r="J6" s="160"/>
      <c r="K6" s="269"/>
      <c r="L6" s="75" t="s">
        <v>11</v>
      </c>
    </row>
    <row r="7" customFormat="false" ht="14.1" hidden="false" customHeight="true" outlineLevel="0" collapsed="false">
      <c r="B7" s="224" t="s">
        <v>138</v>
      </c>
      <c r="C7" s="270"/>
      <c r="D7" s="271"/>
      <c r="E7" s="271"/>
      <c r="F7" s="272"/>
      <c r="G7" s="272"/>
      <c r="H7" s="273"/>
      <c r="I7" s="274"/>
      <c r="J7" s="274"/>
      <c r="K7" s="275"/>
      <c r="L7" s="276"/>
    </row>
    <row r="8" s="153" customFormat="true" ht="14.1" hidden="false" customHeight="true" outlineLevel="0" collapsed="false">
      <c r="B8" s="245"/>
      <c r="C8" s="206" t="s">
        <v>126</v>
      </c>
      <c r="D8" s="247" t="n">
        <v>133</v>
      </c>
      <c r="E8" s="247" t="n">
        <v>104</v>
      </c>
      <c r="F8" s="247" t="n">
        <v>44</v>
      </c>
      <c r="G8" s="247" t="n">
        <v>40</v>
      </c>
      <c r="H8" s="248" t="n">
        <v>4</v>
      </c>
      <c r="I8" s="249" t="n">
        <v>45</v>
      </c>
      <c r="J8" s="249" t="n">
        <v>15</v>
      </c>
      <c r="K8" s="249" t="n">
        <v>29</v>
      </c>
      <c r="L8" s="248" t="n">
        <v>58</v>
      </c>
    </row>
    <row r="9" s="153" customFormat="true" ht="14.1" hidden="false" customHeight="true" outlineLevel="0" collapsed="false">
      <c r="B9" s="245"/>
      <c r="C9" s="246" t="s">
        <v>139</v>
      </c>
      <c r="D9" s="247" t="n">
        <v>61</v>
      </c>
      <c r="E9" s="247" t="n">
        <v>53</v>
      </c>
      <c r="F9" s="247" t="n">
        <v>20</v>
      </c>
      <c r="G9" s="247" t="n">
        <v>19</v>
      </c>
      <c r="H9" s="277" t="n">
        <v>1</v>
      </c>
      <c r="I9" s="249" t="n">
        <v>22</v>
      </c>
      <c r="J9" s="249" t="n">
        <v>11</v>
      </c>
      <c r="K9" s="249" t="n">
        <v>8</v>
      </c>
      <c r="L9" s="277" t="n">
        <v>0</v>
      </c>
    </row>
    <row r="10" s="153" customFormat="true" ht="14.1" hidden="false" customHeight="true" outlineLevel="0" collapsed="false">
      <c r="B10" s="245"/>
      <c r="C10" s="206" t="s">
        <v>140</v>
      </c>
      <c r="D10" s="247" t="n">
        <v>1</v>
      </c>
      <c r="E10" s="247" t="n">
        <v>1</v>
      </c>
      <c r="F10" s="247" t="n">
        <v>0</v>
      </c>
      <c r="G10" s="247" t="n">
        <v>0</v>
      </c>
      <c r="H10" s="277" t="n">
        <v>0</v>
      </c>
      <c r="I10" s="249" t="n">
        <v>1</v>
      </c>
      <c r="J10" s="249" t="n">
        <v>0</v>
      </c>
      <c r="K10" s="249" t="n">
        <v>0</v>
      </c>
      <c r="L10" s="277" t="n">
        <v>0</v>
      </c>
    </row>
    <row r="11" s="153" customFormat="true" ht="14.1" hidden="false" customHeight="true" outlineLevel="0" collapsed="false">
      <c r="B11" s="245"/>
      <c r="C11" s="206" t="s">
        <v>141</v>
      </c>
      <c r="D11" s="247" t="n">
        <v>64</v>
      </c>
      <c r="E11" s="247" t="n">
        <v>44</v>
      </c>
      <c r="F11" s="247" t="n">
        <v>20</v>
      </c>
      <c r="G11" s="247" t="n">
        <v>18</v>
      </c>
      <c r="H11" s="277" t="n">
        <v>2</v>
      </c>
      <c r="I11" s="249" t="n">
        <v>20</v>
      </c>
      <c r="J11" s="249" t="n">
        <v>4</v>
      </c>
      <c r="K11" s="250" t="n">
        <v>20</v>
      </c>
      <c r="L11" s="277" t="n">
        <v>0</v>
      </c>
    </row>
    <row r="12" s="153" customFormat="true" ht="14.1" hidden="false" customHeight="true" outlineLevel="0" collapsed="false">
      <c r="B12" s="245"/>
      <c r="C12" s="246" t="s">
        <v>142</v>
      </c>
      <c r="D12" s="85" t="n">
        <v>1</v>
      </c>
      <c r="E12" s="85" t="n">
        <v>1</v>
      </c>
      <c r="F12" s="85" t="n">
        <v>0</v>
      </c>
      <c r="G12" s="85" t="n">
        <v>0</v>
      </c>
      <c r="H12" s="277" t="n">
        <v>0</v>
      </c>
      <c r="I12" s="250" t="n">
        <v>1</v>
      </c>
      <c r="J12" s="250" t="n">
        <v>0</v>
      </c>
      <c r="K12" s="250" t="n">
        <v>0</v>
      </c>
      <c r="L12" s="277" t="n">
        <v>0</v>
      </c>
    </row>
    <row r="13" s="153" customFormat="true" ht="14.1" hidden="false" customHeight="true" outlineLevel="0" collapsed="false">
      <c r="B13" s="245"/>
      <c r="C13" s="206" t="s">
        <v>143</v>
      </c>
      <c r="D13" s="247" t="n">
        <v>2</v>
      </c>
      <c r="E13" s="247" t="n">
        <v>1</v>
      </c>
      <c r="F13" s="85" t="n">
        <v>1</v>
      </c>
      <c r="G13" s="85" t="n">
        <v>0</v>
      </c>
      <c r="H13" s="277" t="n">
        <v>1</v>
      </c>
      <c r="I13" s="250" t="n">
        <v>0</v>
      </c>
      <c r="J13" s="250" t="n">
        <v>0</v>
      </c>
      <c r="K13" s="250" t="n">
        <v>1</v>
      </c>
      <c r="L13" s="277" t="n">
        <v>0</v>
      </c>
    </row>
    <row r="14" s="153" customFormat="true" ht="14.1" hidden="false" customHeight="true" outlineLevel="0" collapsed="false">
      <c r="B14" s="245"/>
      <c r="C14" s="206" t="s">
        <v>144</v>
      </c>
      <c r="D14" s="247" t="n">
        <v>1</v>
      </c>
      <c r="E14" s="247" t="n">
        <v>1</v>
      </c>
      <c r="F14" s="247" t="n">
        <v>1</v>
      </c>
      <c r="G14" s="247" t="n">
        <v>1</v>
      </c>
      <c r="H14" s="277" t="n">
        <v>0</v>
      </c>
      <c r="I14" s="250" t="n">
        <v>0</v>
      </c>
      <c r="J14" s="250" t="n">
        <v>0</v>
      </c>
      <c r="K14" s="250" t="n">
        <v>0</v>
      </c>
      <c r="L14" s="277" t="n">
        <v>0</v>
      </c>
    </row>
    <row r="15" s="153" customFormat="true" ht="14.1" hidden="false" customHeight="true" outlineLevel="0" collapsed="false">
      <c r="B15" s="245"/>
      <c r="C15" s="246" t="s">
        <v>145</v>
      </c>
      <c r="D15" s="247" t="n">
        <v>0</v>
      </c>
      <c r="E15" s="85" t="n">
        <v>0</v>
      </c>
      <c r="F15" s="85" t="n">
        <v>0</v>
      </c>
      <c r="G15" s="85" t="n">
        <v>0</v>
      </c>
      <c r="H15" s="277" t="n">
        <v>0</v>
      </c>
      <c r="I15" s="250" t="n">
        <v>0</v>
      </c>
      <c r="J15" s="250" t="n">
        <v>0</v>
      </c>
      <c r="K15" s="250" t="n">
        <v>0</v>
      </c>
      <c r="L15" s="277" t="n">
        <v>58</v>
      </c>
    </row>
    <row r="16" s="153" customFormat="true" ht="14.1" hidden="false" customHeight="true" outlineLevel="0" collapsed="false">
      <c r="B16" s="245"/>
      <c r="C16" s="206" t="s">
        <v>146</v>
      </c>
      <c r="D16" s="247" t="n">
        <v>0</v>
      </c>
      <c r="E16" s="85" t="n">
        <v>0</v>
      </c>
      <c r="F16" s="85" t="n">
        <v>0</v>
      </c>
      <c r="G16" s="85" t="n">
        <v>0</v>
      </c>
      <c r="H16" s="277" t="n">
        <v>0</v>
      </c>
      <c r="I16" s="250" t="n">
        <v>0</v>
      </c>
      <c r="J16" s="250" t="n">
        <v>0</v>
      </c>
      <c r="K16" s="250" t="n">
        <v>0</v>
      </c>
      <c r="L16" s="277" t="n">
        <v>0</v>
      </c>
    </row>
    <row r="17" s="71" customFormat="true" ht="14.1" hidden="false" customHeight="true" outlineLevel="0" collapsed="false">
      <c r="B17" s="278"/>
      <c r="C17" s="215" t="s">
        <v>147</v>
      </c>
      <c r="D17" s="138" t="n">
        <v>3</v>
      </c>
      <c r="E17" s="138" t="n">
        <v>3</v>
      </c>
      <c r="F17" s="138" t="n">
        <v>2</v>
      </c>
      <c r="G17" s="138" t="n">
        <v>2</v>
      </c>
      <c r="H17" s="279" t="n">
        <v>0</v>
      </c>
      <c r="I17" s="280" t="n">
        <v>1</v>
      </c>
      <c r="J17" s="280" t="n">
        <v>0</v>
      </c>
      <c r="K17" s="280" t="n">
        <v>0</v>
      </c>
      <c r="L17" s="279" t="n">
        <v>0</v>
      </c>
    </row>
    <row r="18" customFormat="false" ht="14.1" hidden="false" customHeight="true" outlineLevel="0" collapsed="false">
      <c r="B18" s="281" t="s">
        <v>148</v>
      </c>
      <c r="C18" s="282"/>
      <c r="D18" s="283"/>
      <c r="E18" s="283"/>
      <c r="F18" s="283"/>
      <c r="G18" s="283"/>
      <c r="H18" s="284"/>
      <c r="I18" s="285"/>
      <c r="J18" s="285"/>
      <c r="K18" s="285"/>
      <c r="L18" s="284"/>
    </row>
    <row r="19" customFormat="false" ht="14.1" hidden="false" customHeight="true" outlineLevel="0" collapsed="false">
      <c r="B19" s="281"/>
      <c r="C19" s="206" t="s">
        <v>126</v>
      </c>
      <c r="D19" s="283" t="n">
        <v>10</v>
      </c>
      <c r="E19" s="283" t="n">
        <v>7</v>
      </c>
      <c r="F19" s="283" t="n">
        <v>2</v>
      </c>
      <c r="G19" s="283" t="n">
        <v>2</v>
      </c>
      <c r="H19" s="284" t="n">
        <v>0</v>
      </c>
      <c r="I19" s="285" t="n">
        <v>5</v>
      </c>
      <c r="J19" s="285" t="n">
        <v>0</v>
      </c>
      <c r="K19" s="285" t="n">
        <v>3</v>
      </c>
      <c r="L19" s="284" t="n">
        <v>1</v>
      </c>
    </row>
    <row r="20" customFormat="false" ht="14.1" hidden="false" customHeight="true" outlineLevel="0" collapsed="false">
      <c r="B20" s="281"/>
      <c r="C20" s="246" t="s">
        <v>139</v>
      </c>
      <c r="D20" s="283" t="n">
        <v>3</v>
      </c>
      <c r="E20" s="283" t="n">
        <v>2</v>
      </c>
      <c r="F20" s="283" t="n">
        <v>0</v>
      </c>
      <c r="G20" s="283" t="n">
        <v>0</v>
      </c>
      <c r="H20" s="284" t="n">
        <v>0</v>
      </c>
      <c r="I20" s="285" t="n">
        <v>2</v>
      </c>
      <c r="J20" s="285" t="n">
        <v>0</v>
      </c>
      <c r="K20" s="285" t="n">
        <v>1</v>
      </c>
      <c r="L20" s="284" t="n">
        <v>0</v>
      </c>
    </row>
    <row r="21" customFormat="false" ht="14.1" hidden="false" customHeight="true" outlineLevel="0" collapsed="false">
      <c r="B21" s="281"/>
      <c r="C21" s="206" t="s">
        <v>140</v>
      </c>
      <c r="D21" s="283" t="n">
        <v>0</v>
      </c>
      <c r="E21" s="283" t="n">
        <v>0</v>
      </c>
      <c r="F21" s="283" t="n">
        <v>0</v>
      </c>
      <c r="G21" s="283" t="n">
        <v>0</v>
      </c>
      <c r="H21" s="284" t="n">
        <v>0</v>
      </c>
      <c r="I21" s="285" t="n">
        <v>0</v>
      </c>
      <c r="J21" s="285" t="n">
        <v>0</v>
      </c>
      <c r="K21" s="285" t="n">
        <v>0</v>
      </c>
      <c r="L21" s="284" t="n">
        <v>0</v>
      </c>
    </row>
    <row r="22" customFormat="false" ht="14.1" hidden="false" customHeight="true" outlineLevel="0" collapsed="false">
      <c r="B22" s="281"/>
      <c r="C22" s="206" t="s">
        <v>141</v>
      </c>
      <c r="D22" s="283" t="n">
        <v>6</v>
      </c>
      <c r="E22" s="283" t="n">
        <v>4</v>
      </c>
      <c r="F22" s="283" t="n">
        <v>2</v>
      </c>
      <c r="G22" s="283" t="n">
        <v>2</v>
      </c>
      <c r="H22" s="284" t="n">
        <v>0</v>
      </c>
      <c r="I22" s="285" t="n">
        <v>2</v>
      </c>
      <c r="J22" s="285" t="n">
        <v>0</v>
      </c>
      <c r="K22" s="285" t="n">
        <v>2</v>
      </c>
      <c r="L22" s="284" t="n">
        <v>0</v>
      </c>
    </row>
    <row r="23" customFormat="false" ht="14.1" hidden="false" customHeight="true" outlineLevel="0" collapsed="false">
      <c r="B23" s="281"/>
      <c r="C23" s="246" t="s">
        <v>142</v>
      </c>
      <c r="D23" s="283" t="n">
        <v>0</v>
      </c>
      <c r="E23" s="283" t="n">
        <v>0</v>
      </c>
      <c r="F23" s="283" t="n">
        <v>0</v>
      </c>
      <c r="G23" s="283" t="n">
        <v>0</v>
      </c>
      <c r="H23" s="284" t="n">
        <v>0</v>
      </c>
      <c r="I23" s="285" t="n">
        <v>0</v>
      </c>
      <c r="J23" s="285" t="n">
        <v>0</v>
      </c>
      <c r="K23" s="285" t="n">
        <v>0</v>
      </c>
      <c r="L23" s="284" t="n">
        <v>0</v>
      </c>
    </row>
    <row r="24" customFormat="false" ht="14.1" hidden="false" customHeight="true" outlineLevel="0" collapsed="false">
      <c r="B24" s="281"/>
      <c r="C24" s="206" t="s">
        <v>143</v>
      </c>
      <c r="D24" s="283" t="n">
        <v>0</v>
      </c>
      <c r="E24" s="283" t="n">
        <v>0</v>
      </c>
      <c r="F24" s="283" t="n">
        <v>0</v>
      </c>
      <c r="G24" s="283" t="n">
        <v>0</v>
      </c>
      <c r="H24" s="284" t="n">
        <v>0</v>
      </c>
      <c r="I24" s="285" t="n">
        <v>0</v>
      </c>
      <c r="J24" s="285" t="n">
        <v>0</v>
      </c>
      <c r="K24" s="285" t="n">
        <v>0</v>
      </c>
      <c r="L24" s="284" t="n">
        <v>0</v>
      </c>
    </row>
    <row r="25" customFormat="false" ht="14.1" hidden="false" customHeight="true" outlineLevel="0" collapsed="false">
      <c r="B25" s="281"/>
      <c r="C25" s="206" t="s">
        <v>144</v>
      </c>
      <c r="D25" s="283" t="n">
        <v>0</v>
      </c>
      <c r="E25" s="283" t="n">
        <v>0</v>
      </c>
      <c r="F25" s="283" t="n">
        <v>0</v>
      </c>
      <c r="G25" s="283" t="n">
        <v>0</v>
      </c>
      <c r="H25" s="284" t="n">
        <v>0</v>
      </c>
      <c r="I25" s="285" t="n">
        <v>0</v>
      </c>
      <c r="J25" s="285" t="n">
        <v>0</v>
      </c>
      <c r="K25" s="285" t="n">
        <v>0</v>
      </c>
      <c r="L25" s="284" t="n">
        <v>0</v>
      </c>
    </row>
    <row r="26" customFormat="false" ht="14.1" hidden="false" customHeight="true" outlineLevel="0" collapsed="false">
      <c r="B26" s="281"/>
      <c r="C26" s="246" t="s">
        <v>145</v>
      </c>
      <c r="D26" s="283" t="n">
        <v>0</v>
      </c>
      <c r="E26" s="283" t="n">
        <v>0</v>
      </c>
      <c r="F26" s="283" t="n">
        <v>0</v>
      </c>
      <c r="G26" s="283" t="n">
        <v>0</v>
      </c>
      <c r="H26" s="284" t="n">
        <v>0</v>
      </c>
      <c r="I26" s="285" t="n">
        <v>0</v>
      </c>
      <c r="J26" s="285" t="n">
        <v>0</v>
      </c>
      <c r="K26" s="285" t="n">
        <v>0</v>
      </c>
      <c r="L26" s="284" t="n">
        <v>1</v>
      </c>
    </row>
    <row r="27" customFormat="false" ht="14.1" hidden="false" customHeight="true" outlineLevel="0" collapsed="false">
      <c r="B27" s="281"/>
      <c r="C27" s="206" t="s">
        <v>146</v>
      </c>
      <c r="D27" s="283" t="n">
        <v>0</v>
      </c>
      <c r="E27" s="283" t="n">
        <v>0</v>
      </c>
      <c r="F27" s="283" t="n">
        <v>0</v>
      </c>
      <c r="G27" s="283" t="n">
        <v>0</v>
      </c>
      <c r="H27" s="284" t="n">
        <v>0</v>
      </c>
      <c r="I27" s="285" t="n">
        <v>0</v>
      </c>
      <c r="J27" s="285" t="n">
        <v>0</v>
      </c>
      <c r="K27" s="285" t="n">
        <v>0</v>
      </c>
      <c r="L27" s="284" t="n">
        <v>0</v>
      </c>
    </row>
    <row r="28" s="71" customFormat="true" ht="14.1" hidden="false" customHeight="true" outlineLevel="0" collapsed="false">
      <c r="B28" s="278"/>
      <c r="C28" s="215" t="s">
        <v>147</v>
      </c>
      <c r="D28" s="286" t="n">
        <v>1</v>
      </c>
      <c r="E28" s="286" t="n">
        <v>1</v>
      </c>
      <c r="F28" s="287" t="n">
        <v>0</v>
      </c>
      <c r="G28" s="286" t="n">
        <v>0</v>
      </c>
      <c r="H28" s="287" t="n">
        <v>0</v>
      </c>
      <c r="I28" s="288" t="n">
        <v>1</v>
      </c>
      <c r="J28" s="288" t="n">
        <v>0</v>
      </c>
      <c r="K28" s="288" t="n">
        <v>0</v>
      </c>
      <c r="L28" s="287" t="n">
        <v>0</v>
      </c>
    </row>
    <row r="29" customFormat="false" ht="14.1" hidden="false" customHeight="true" outlineLevel="0" collapsed="false">
      <c r="B29" s="281" t="s">
        <v>149</v>
      </c>
      <c r="C29" s="282"/>
      <c r="D29" s="283"/>
      <c r="E29" s="283"/>
      <c r="F29" s="283"/>
      <c r="G29" s="283"/>
      <c r="H29" s="284"/>
      <c r="I29" s="285"/>
      <c r="J29" s="285"/>
      <c r="K29" s="285"/>
      <c r="L29" s="284"/>
    </row>
    <row r="30" customFormat="false" ht="14.1" hidden="false" customHeight="true" outlineLevel="0" collapsed="false">
      <c r="B30" s="281"/>
      <c r="C30" s="206" t="s">
        <v>126</v>
      </c>
      <c r="D30" s="283" t="n">
        <v>32</v>
      </c>
      <c r="E30" s="283" t="n">
        <v>27</v>
      </c>
      <c r="F30" s="283" t="n">
        <v>11</v>
      </c>
      <c r="G30" s="283" t="n">
        <v>11</v>
      </c>
      <c r="H30" s="284" t="n">
        <v>0</v>
      </c>
      <c r="I30" s="285" t="n">
        <v>8</v>
      </c>
      <c r="J30" s="285" t="n">
        <v>8</v>
      </c>
      <c r="K30" s="285" t="n">
        <v>5</v>
      </c>
      <c r="L30" s="284" t="n">
        <v>33</v>
      </c>
    </row>
    <row r="31" customFormat="false" ht="14.1" hidden="false" customHeight="true" outlineLevel="0" collapsed="false">
      <c r="B31" s="281"/>
      <c r="C31" s="246" t="s">
        <v>139</v>
      </c>
      <c r="D31" s="283" t="n">
        <v>18</v>
      </c>
      <c r="E31" s="283" t="n">
        <v>15</v>
      </c>
      <c r="F31" s="283" t="n">
        <v>4</v>
      </c>
      <c r="G31" s="283" t="n">
        <v>4</v>
      </c>
      <c r="H31" s="284" t="n">
        <v>0</v>
      </c>
      <c r="I31" s="285" t="n">
        <v>4</v>
      </c>
      <c r="J31" s="285" t="n">
        <v>7</v>
      </c>
      <c r="K31" s="285" t="n">
        <v>3</v>
      </c>
      <c r="L31" s="284" t="n">
        <v>0</v>
      </c>
    </row>
    <row r="32" customFormat="false" ht="14.1" hidden="false" customHeight="true" outlineLevel="0" collapsed="false">
      <c r="B32" s="281"/>
      <c r="C32" s="206" t="s">
        <v>140</v>
      </c>
      <c r="D32" s="283" t="n">
        <v>0</v>
      </c>
      <c r="E32" s="283" t="n">
        <v>0</v>
      </c>
      <c r="F32" s="283" t="n">
        <v>0</v>
      </c>
      <c r="G32" s="283" t="n">
        <v>0</v>
      </c>
      <c r="H32" s="284" t="n">
        <v>0</v>
      </c>
      <c r="I32" s="285" t="n">
        <v>0</v>
      </c>
      <c r="J32" s="285" t="n">
        <v>0</v>
      </c>
      <c r="K32" s="285" t="n">
        <v>0</v>
      </c>
      <c r="L32" s="284" t="n">
        <v>0</v>
      </c>
    </row>
    <row r="33" customFormat="false" ht="14.1" hidden="false" customHeight="true" outlineLevel="0" collapsed="false">
      <c r="B33" s="281"/>
      <c r="C33" s="206" t="s">
        <v>141</v>
      </c>
      <c r="D33" s="283" t="n">
        <v>12</v>
      </c>
      <c r="E33" s="283" t="n">
        <v>10</v>
      </c>
      <c r="F33" s="283" t="n">
        <v>5</v>
      </c>
      <c r="G33" s="283" t="n">
        <v>5</v>
      </c>
      <c r="H33" s="284" t="n">
        <v>0</v>
      </c>
      <c r="I33" s="285" t="n">
        <v>4</v>
      </c>
      <c r="J33" s="285" t="n">
        <v>1</v>
      </c>
      <c r="K33" s="285" t="n">
        <v>2</v>
      </c>
      <c r="L33" s="284" t="n">
        <v>0</v>
      </c>
    </row>
    <row r="34" customFormat="false" ht="14.1" hidden="false" customHeight="true" outlineLevel="0" collapsed="false">
      <c r="B34" s="281"/>
      <c r="C34" s="246" t="s">
        <v>142</v>
      </c>
      <c r="D34" s="283" t="n">
        <v>0</v>
      </c>
      <c r="E34" s="283" t="n">
        <v>0</v>
      </c>
      <c r="F34" s="283" t="n">
        <v>0</v>
      </c>
      <c r="G34" s="283" t="n">
        <v>0</v>
      </c>
      <c r="H34" s="284" t="n">
        <v>0</v>
      </c>
      <c r="I34" s="285" t="n">
        <v>0</v>
      </c>
      <c r="J34" s="285" t="n">
        <v>0</v>
      </c>
      <c r="K34" s="285" t="n">
        <v>0</v>
      </c>
      <c r="L34" s="284" t="n">
        <v>0</v>
      </c>
    </row>
    <row r="35" customFormat="false" ht="14.1" hidden="false" customHeight="true" outlineLevel="0" collapsed="false">
      <c r="B35" s="281"/>
      <c r="C35" s="206" t="s">
        <v>143</v>
      </c>
      <c r="D35" s="283" t="n">
        <v>0</v>
      </c>
      <c r="E35" s="283" t="n">
        <v>0</v>
      </c>
      <c r="F35" s="283" t="n">
        <v>0</v>
      </c>
      <c r="G35" s="283" t="n">
        <v>0</v>
      </c>
      <c r="H35" s="284" t="n">
        <v>0</v>
      </c>
      <c r="I35" s="285" t="n">
        <v>0</v>
      </c>
      <c r="J35" s="285" t="n">
        <v>0</v>
      </c>
      <c r="K35" s="285" t="n">
        <v>0</v>
      </c>
      <c r="L35" s="284" t="n">
        <v>0</v>
      </c>
    </row>
    <row r="36" customFormat="false" ht="14.1" hidden="false" customHeight="true" outlineLevel="0" collapsed="false">
      <c r="B36" s="281"/>
      <c r="C36" s="206" t="s">
        <v>144</v>
      </c>
      <c r="D36" s="283" t="n">
        <v>0</v>
      </c>
      <c r="E36" s="283" t="n">
        <v>0</v>
      </c>
      <c r="F36" s="283" t="n">
        <v>0</v>
      </c>
      <c r="G36" s="283" t="n">
        <v>0</v>
      </c>
      <c r="H36" s="284" t="n">
        <v>0</v>
      </c>
      <c r="I36" s="285" t="n">
        <v>0</v>
      </c>
      <c r="J36" s="285" t="n">
        <v>0</v>
      </c>
      <c r="K36" s="285" t="n">
        <v>0</v>
      </c>
      <c r="L36" s="284" t="n">
        <v>0</v>
      </c>
    </row>
    <row r="37" customFormat="false" ht="14.1" hidden="false" customHeight="true" outlineLevel="0" collapsed="false">
      <c r="B37" s="281"/>
      <c r="C37" s="246" t="s">
        <v>145</v>
      </c>
      <c r="D37" s="283" t="n">
        <v>0</v>
      </c>
      <c r="E37" s="283" t="n">
        <v>0</v>
      </c>
      <c r="F37" s="283" t="n">
        <v>0</v>
      </c>
      <c r="G37" s="283" t="n">
        <v>0</v>
      </c>
      <c r="H37" s="284" t="n">
        <v>0</v>
      </c>
      <c r="I37" s="285" t="n">
        <v>0</v>
      </c>
      <c r="J37" s="285" t="n">
        <v>0</v>
      </c>
      <c r="K37" s="285" t="n">
        <v>0</v>
      </c>
      <c r="L37" s="284" t="n">
        <v>33</v>
      </c>
    </row>
    <row r="38" customFormat="false" ht="14.1" hidden="false" customHeight="true" outlineLevel="0" collapsed="false">
      <c r="B38" s="281"/>
      <c r="C38" s="206" t="s">
        <v>146</v>
      </c>
      <c r="D38" s="283" t="n">
        <v>0</v>
      </c>
      <c r="E38" s="283" t="n">
        <v>0</v>
      </c>
      <c r="F38" s="283" t="n">
        <v>0</v>
      </c>
      <c r="G38" s="283" t="n">
        <v>0</v>
      </c>
      <c r="H38" s="284" t="n">
        <v>0</v>
      </c>
      <c r="I38" s="285" t="n">
        <v>0</v>
      </c>
      <c r="J38" s="285" t="n">
        <v>0</v>
      </c>
      <c r="K38" s="285" t="n">
        <v>0</v>
      </c>
      <c r="L38" s="284" t="n">
        <v>0</v>
      </c>
    </row>
    <row r="39" s="71" customFormat="true" ht="14.1" hidden="false" customHeight="true" outlineLevel="0" collapsed="false">
      <c r="B39" s="278"/>
      <c r="C39" s="215" t="s">
        <v>147</v>
      </c>
      <c r="D39" s="286" t="n">
        <v>2</v>
      </c>
      <c r="E39" s="286" t="n">
        <v>2</v>
      </c>
      <c r="F39" s="286" t="n">
        <v>2</v>
      </c>
      <c r="G39" s="286" t="n">
        <v>2</v>
      </c>
      <c r="H39" s="287" t="n">
        <v>0</v>
      </c>
      <c r="I39" s="288" t="n">
        <v>0</v>
      </c>
      <c r="J39" s="288" t="n">
        <v>0</v>
      </c>
      <c r="K39" s="288" t="n">
        <v>0</v>
      </c>
      <c r="L39" s="287" t="n">
        <v>0</v>
      </c>
    </row>
    <row r="40" customFormat="false" ht="14.1" hidden="false" customHeight="true" outlineLevel="0" collapsed="false">
      <c r="B40" s="281" t="s">
        <v>150</v>
      </c>
      <c r="C40" s="282"/>
      <c r="D40" s="283"/>
      <c r="E40" s="283"/>
      <c r="F40" s="283"/>
      <c r="G40" s="283"/>
      <c r="H40" s="284"/>
      <c r="I40" s="285"/>
      <c r="J40" s="285"/>
      <c r="K40" s="285"/>
      <c r="L40" s="284"/>
    </row>
    <row r="41" customFormat="false" ht="14.1" hidden="false" customHeight="true" outlineLevel="0" collapsed="false">
      <c r="B41" s="281"/>
      <c r="C41" s="206" t="s">
        <v>126</v>
      </c>
      <c r="D41" s="283" t="n">
        <v>13</v>
      </c>
      <c r="E41" s="283" t="n">
        <v>13</v>
      </c>
      <c r="F41" s="283" t="n">
        <v>4</v>
      </c>
      <c r="G41" s="283" t="n">
        <v>3</v>
      </c>
      <c r="H41" s="284" t="n">
        <v>1</v>
      </c>
      <c r="I41" s="285" t="n">
        <v>6</v>
      </c>
      <c r="J41" s="285" t="n">
        <v>3</v>
      </c>
      <c r="K41" s="285" t="n">
        <v>0</v>
      </c>
      <c r="L41" s="284" t="n">
        <v>2</v>
      </c>
    </row>
    <row r="42" customFormat="false" ht="14.1" hidden="false" customHeight="true" outlineLevel="0" collapsed="false">
      <c r="B42" s="281"/>
      <c r="C42" s="246" t="s">
        <v>139</v>
      </c>
      <c r="D42" s="283" t="n">
        <v>8</v>
      </c>
      <c r="E42" s="283" t="n">
        <v>8</v>
      </c>
      <c r="F42" s="283" t="n">
        <v>3</v>
      </c>
      <c r="G42" s="283" t="n">
        <v>2</v>
      </c>
      <c r="H42" s="284" t="n">
        <v>1</v>
      </c>
      <c r="I42" s="285" t="n">
        <v>3</v>
      </c>
      <c r="J42" s="285" t="n">
        <v>2</v>
      </c>
      <c r="K42" s="285" t="n">
        <v>0</v>
      </c>
      <c r="L42" s="284" t="n">
        <v>0</v>
      </c>
    </row>
    <row r="43" customFormat="false" ht="14.1" hidden="false" customHeight="true" outlineLevel="0" collapsed="false">
      <c r="B43" s="281"/>
      <c r="C43" s="206" t="s">
        <v>140</v>
      </c>
      <c r="D43" s="283" t="n">
        <v>1</v>
      </c>
      <c r="E43" s="283" t="n">
        <v>1</v>
      </c>
      <c r="F43" s="283" t="n">
        <v>0</v>
      </c>
      <c r="G43" s="283" t="n">
        <v>0</v>
      </c>
      <c r="H43" s="284" t="n">
        <v>0</v>
      </c>
      <c r="I43" s="285" t="n">
        <v>1</v>
      </c>
      <c r="J43" s="285" t="n">
        <v>0</v>
      </c>
      <c r="K43" s="285" t="n">
        <v>0</v>
      </c>
      <c r="L43" s="284" t="n">
        <v>0</v>
      </c>
    </row>
    <row r="44" customFormat="false" ht="14.1" hidden="false" customHeight="true" outlineLevel="0" collapsed="false">
      <c r="B44" s="281"/>
      <c r="C44" s="206" t="s">
        <v>141</v>
      </c>
      <c r="D44" s="283" t="n">
        <v>4</v>
      </c>
      <c r="E44" s="283" t="n">
        <v>4</v>
      </c>
      <c r="F44" s="283" t="n">
        <v>1</v>
      </c>
      <c r="G44" s="283" t="n">
        <v>1</v>
      </c>
      <c r="H44" s="284" t="n">
        <v>0</v>
      </c>
      <c r="I44" s="285" t="n">
        <v>2</v>
      </c>
      <c r="J44" s="285" t="n">
        <v>1</v>
      </c>
      <c r="K44" s="285" t="n">
        <v>0</v>
      </c>
      <c r="L44" s="284" t="n">
        <v>0</v>
      </c>
    </row>
    <row r="45" customFormat="false" ht="14.1" hidden="false" customHeight="true" outlineLevel="0" collapsed="false">
      <c r="B45" s="281"/>
      <c r="C45" s="246" t="s">
        <v>142</v>
      </c>
      <c r="D45" s="283" t="n">
        <v>0</v>
      </c>
      <c r="E45" s="283" t="n">
        <v>0</v>
      </c>
      <c r="F45" s="283" t="n">
        <v>0</v>
      </c>
      <c r="G45" s="283" t="n">
        <v>0</v>
      </c>
      <c r="H45" s="284" t="n">
        <v>0</v>
      </c>
      <c r="I45" s="285" t="n">
        <v>0</v>
      </c>
      <c r="J45" s="285" t="n">
        <v>0</v>
      </c>
      <c r="K45" s="285" t="n">
        <v>0</v>
      </c>
      <c r="L45" s="284" t="n">
        <v>0</v>
      </c>
    </row>
    <row r="46" customFormat="false" ht="14.1" hidden="false" customHeight="true" outlineLevel="0" collapsed="false">
      <c r="B46" s="281"/>
      <c r="C46" s="206" t="s">
        <v>143</v>
      </c>
      <c r="D46" s="283" t="n">
        <v>0</v>
      </c>
      <c r="E46" s="283" t="n">
        <v>0</v>
      </c>
      <c r="F46" s="283" t="n">
        <v>0</v>
      </c>
      <c r="G46" s="283" t="n">
        <v>0</v>
      </c>
      <c r="H46" s="284" t="n">
        <v>0</v>
      </c>
      <c r="I46" s="285" t="n">
        <v>0</v>
      </c>
      <c r="J46" s="285" t="n">
        <v>0</v>
      </c>
      <c r="K46" s="285" t="n">
        <v>0</v>
      </c>
      <c r="L46" s="284" t="n">
        <v>0</v>
      </c>
    </row>
    <row r="47" customFormat="false" ht="14.1" hidden="false" customHeight="true" outlineLevel="0" collapsed="false">
      <c r="B47" s="281"/>
      <c r="C47" s="206" t="s">
        <v>144</v>
      </c>
      <c r="D47" s="283" t="n">
        <v>0</v>
      </c>
      <c r="E47" s="283" t="n">
        <v>0</v>
      </c>
      <c r="F47" s="283" t="n">
        <v>0</v>
      </c>
      <c r="G47" s="283" t="n">
        <v>0</v>
      </c>
      <c r="H47" s="284" t="n">
        <v>0</v>
      </c>
      <c r="I47" s="285" t="n">
        <v>0</v>
      </c>
      <c r="J47" s="285" t="n">
        <v>0</v>
      </c>
      <c r="K47" s="285" t="n">
        <v>0</v>
      </c>
      <c r="L47" s="284" t="n">
        <v>0</v>
      </c>
    </row>
    <row r="48" customFormat="false" ht="14.1" hidden="false" customHeight="true" outlineLevel="0" collapsed="false">
      <c r="B48" s="281"/>
      <c r="C48" s="246" t="s">
        <v>145</v>
      </c>
      <c r="D48" s="283" t="n">
        <v>0</v>
      </c>
      <c r="E48" s="283" t="n">
        <v>0</v>
      </c>
      <c r="F48" s="283" t="n">
        <v>0</v>
      </c>
      <c r="G48" s="283" t="n">
        <v>0</v>
      </c>
      <c r="H48" s="284" t="n">
        <v>0</v>
      </c>
      <c r="I48" s="285" t="n">
        <v>0</v>
      </c>
      <c r="J48" s="285" t="n">
        <v>0</v>
      </c>
      <c r="K48" s="285" t="n">
        <v>0</v>
      </c>
      <c r="L48" s="284" t="n">
        <v>2</v>
      </c>
    </row>
    <row r="49" customFormat="false" ht="14.1" hidden="false" customHeight="true" outlineLevel="0" collapsed="false">
      <c r="B49" s="281"/>
      <c r="C49" s="206" t="s">
        <v>146</v>
      </c>
      <c r="D49" s="283" t="n">
        <v>0</v>
      </c>
      <c r="E49" s="283" t="n">
        <v>0</v>
      </c>
      <c r="F49" s="283" t="n">
        <v>0</v>
      </c>
      <c r="G49" s="283" t="n">
        <v>0</v>
      </c>
      <c r="H49" s="284" t="n">
        <v>0</v>
      </c>
      <c r="I49" s="285" t="n">
        <v>0</v>
      </c>
      <c r="J49" s="285" t="n">
        <v>0</v>
      </c>
      <c r="K49" s="285" t="n">
        <v>0</v>
      </c>
      <c r="L49" s="284" t="n">
        <v>0</v>
      </c>
    </row>
    <row r="50" s="71" customFormat="true" ht="14.1" hidden="false" customHeight="true" outlineLevel="0" collapsed="false">
      <c r="B50" s="278"/>
      <c r="C50" s="215" t="s">
        <v>147</v>
      </c>
      <c r="D50" s="286" t="n">
        <v>0</v>
      </c>
      <c r="E50" s="286" t="n">
        <v>0</v>
      </c>
      <c r="F50" s="286" t="n">
        <v>0</v>
      </c>
      <c r="G50" s="286" t="n">
        <v>0</v>
      </c>
      <c r="H50" s="287" t="n">
        <v>0</v>
      </c>
      <c r="I50" s="288" t="n">
        <v>0</v>
      </c>
      <c r="J50" s="288" t="n">
        <v>0</v>
      </c>
      <c r="K50" s="288" t="n">
        <v>0</v>
      </c>
      <c r="L50" s="287" t="n">
        <v>0</v>
      </c>
    </row>
    <row r="51" customFormat="false" ht="15" hidden="false" customHeight="true" outlineLevel="0" collapsed="false">
      <c r="B51" s="246" t="s">
        <v>151</v>
      </c>
      <c r="C51" s="206"/>
      <c r="D51" s="289"/>
      <c r="E51" s="289"/>
      <c r="F51" s="289"/>
      <c r="G51" s="289"/>
      <c r="H51" s="289"/>
      <c r="I51" s="289"/>
      <c r="J51" s="289"/>
      <c r="K51" s="289"/>
      <c r="L51" s="289"/>
    </row>
    <row r="52" customFormat="false" ht="12.95" hidden="false" customHeight="true" outlineLevel="0" collapsed="false">
      <c r="B52" s="282"/>
      <c r="C52" s="206"/>
      <c r="D52" s="282"/>
      <c r="E52" s="282"/>
      <c r="F52" s="282"/>
      <c r="G52" s="282"/>
      <c r="H52" s="282"/>
      <c r="I52" s="282"/>
      <c r="J52" s="282"/>
      <c r="K52" s="282"/>
      <c r="L52" s="282"/>
    </row>
    <row r="53" customFormat="false" ht="12.95" hidden="false" customHeight="true" outlineLevel="0" collapsed="false">
      <c r="B53" s="282"/>
      <c r="C53" s="206"/>
      <c r="D53" s="282"/>
      <c r="E53" s="282"/>
      <c r="F53" s="282"/>
      <c r="G53" s="282"/>
      <c r="H53" s="282"/>
      <c r="I53" s="282"/>
      <c r="J53" s="282"/>
      <c r="K53" s="282"/>
      <c r="L53" s="282"/>
    </row>
    <row r="54" customFormat="false" ht="12.95" hidden="false" customHeight="true" outlineLevel="0" collapsed="false">
      <c r="B54" s="282"/>
      <c r="C54" s="206"/>
      <c r="D54" s="282"/>
      <c r="E54" s="282"/>
      <c r="F54" s="282"/>
      <c r="G54" s="282"/>
      <c r="H54" s="282"/>
      <c r="I54" s="282"/>
      <c r="J54" s="282"/>
      <c r="K54" s="282"/>
      <c r="L54" s="282"/>
    </row>
    <row r="55" customFormat="false" ht="12.95" hidden="false" customHeight="true" outlineLevel="0" collapsed="false">
      <c r="B55" s="282"/>
      <c r="C55" s="206"/>
      <c r="D55" s="282"/>
      <c r="E55" s="282"/>
      <c r="F55" s="282"/>
      <c r="G55" s="282"/>
      <c r="H55" s="282"/>
      <c r="I55" s="282"/>
      <c r="J55" s="282"/>
      <c r="K55" s="282"/>
      <c r="L55" s="282"/>
    </row>
    <row r="56" customFormat="false" ht="12.95" hidden="false" customHeight="true" outlineLevel="0" collapsed="false">
      <c r="B56" s="282"/>
      <c r="C56" s="206"/>
      <c r="D56" s="282"/>
      <c r="E56" s="282"/>
      <c r="F56" s="282"/>
      <c r="G56" s="282"/>
      <c r="H56" s="282"/>
      <c r="I56" s="282"/>
      <c r="J56" s="282"/>
      <c r="K56" s="282"/>
      <c r="L56" s="282"/>
    </row>
    <row r="57" customFormat="false" ht="17.1" hidden="false" customHeight="true" outlineLevel="0" collapsed="false">
      <c r="B57" s="170" t="s">
        <v>152</v>
      </c>
      <c r="C57" s="192"/>
      <c r="D57" s="290"/>
      <c r="E57" s="193"/>
      <c r="F57" s="193"/>
      <c r="G57" s="193"/>
      <c r="H57" s="193"/>
      <c r="I57" s="193"/>
      <c r="J57" s="193"/>
      <c r="K57" s="193"/>
      <c r="L57" s="193"/>
    </row>
    <row r="58" customFormat="false" ht="13.5" hidden="false" customHeight="true" outlineLevel="0" collapsed="false">
      <c r="B58" s="193"/>
      <c r="C58" s="193"/>
      <c r="D58" s="197" t="s">
        <v>1</v>
      </c>
      <c r="E58" s="197"/>
      <c r="F58" s="197"/>
      <c r="G58" s="197"/>
      <c r="H58" s="197"/>
      <c r="I58" s="197"/>
      <c r="J58" s="197"/>
      <c r="K58" s="197"/>
      <c r="L58" s="195" t="s">
        <v>2</v>
      </c>
    </row>
    <row r="59" customFormat="false" ht="13.5" hidden="false" customHeight="true" outlineLevel="0" collapsed="false">
      <c r="B59" s="193"/>
      <c r="C59" s="193"/>
      <c r="D59" s="197" t="s">
        <v>3</v>
      </c>
      <c r="E59" s="197" t="s">
        <v>4</v>
      </c>
      <c r="F59" s="197"/>
      <c r="G59" s="197"/>
      <c r="H59" s="197"/>
      <c r="I59" s="197"/>
      <c r="J59" s="197"/>
      <c r="K59" s="291" t="s">
        <v>5</v>
      </c>
      <c r="L59" s="195"/>
    </row>
    <row r="60" customFormat="false" ht="13.5" hidden="false" customHeight="true" outlineLevel="0" collapsed="false">
      <c r="B60" s="193"/>
      <c r="C60" s="193"/>
      <c r="D60" s="197"/>
      <c r="E60" s="190" t="s">
        <v>137</v>
      </c>
      <c r="F60" s="190" t="s">
        <v>6</v>
      </c>
      <c r="G60" s="190"/>
      <c r="H60" s="190"/>
      <c r="I60" s="160" t="s">
        <v>7</v>
      </c>
      <c r="J60" s="160" t="s">
        <v>104</v>
      </c>
      <c r="K60" s="291"/>
      <c r="L60" s="291"/>
    </row>
    <row r="61" customFormat="false" ht="13.5" hidden="false" customHeight="true" outlineLevel="0" collapsed="false">
      <c r="B61" s="77"/>
      <c r="C61" s="40"/>
      <c r="D61" s="197"/>
      <c r="E61" s="190"/>
      <c r="F61" s="190" t="s">
        <v>137</v>
      </c>
      <c r="G61" s="160" t="s">
        <v>9</v>
      </c>
      <c r="H61" s="190" t="s">
        <v>10</v>
      </c>
      <c r="I61" s="160"/>
      <c r="J61" s="160"/>
      <c r="K61" s="291"/>
      <c r="L61" s="195"/>
    </row>
    <row r="62" customFormat="false" ht="15" hidden="false" customHeight="true" outlineLevel="0" collapsed="false">
      <c r="B62" s="199"/>
      <c r="C62" s="200"/>
      <c r="D62" s="197"/>
      <c r="E62" s="190"/>
      <c r="F62" s="190"/>
      <c r="G62" s="160"/>
      <c r="H62" s="190"/>
      <c r="I62" s="160"/>
      <c r="J62" s="160"/>
      <c r="K62" s="291"/>
      <c r="L62" s="75" t="s">
        <v>11</v>
      </c>
    </row>
    <row r="63" customFormat="false" ht="14.1" hidden="false" customHeight="true" outlineLevel="0" collapsed="false">
      <c r="B63" s="292" t="s">
        <v>153</v>
      </c>
      <c r="C63" s="289"/>
      <c r="D63" s="293"/>
      <c r="E63" s="293"/>
      <c r="F63" s="293"/>
      <c r="G63" s="293"/>
      <c r="H63" s="294"/>
      <c r="I63" s="295"/>
      <c r="J63" s="295"/>
      <c r="K63" s="295"/>
      <c r="L63" s="295"/>
    </row>
    <row r="64" customFormat="false" ht="14.1" hidden="false" customHeight="true" outlineLevel="0" collapsed="false">
      <c r="B64" s="281"/>
      <c r="C64" s="206" t="s">
        <v>126</v>
      </c>
      <c r="D64" s="283" t="n">
        <v>28</v>
      </c>
      <c r="E64" s="283" t="n">
        <v>17</v>
      </c>
      <c r="F64" s="283" t="n">
        <v>9</v>
      </c>
      <c r="G64" s="283" t="n">
        <v>8</v>
      </c>
      <c r="H64" s="284" t="n">
        <v>1</v>
      </c>
      <c r="I64" s="285" t="n">
        <v>7</v>
      </c>
      <c r="J64" s="285" t="n">
        <v>1</v>
      </c>
      <c r="K64" s="285" t="n">
        <v>11</v>
      </c>
      <c r="L64" s="285" t="n">
        <v>16</v>
      </c>
    </row>
    <row r="65" customFormat="false" ht="14.1" hidden="false" customHeight="true" outlineLevel="0" collapsed="false">
      <c r="B65" s="281"/>
      <c r="C65" s="246" t="s">
        <v>139</v>
      </c>
      <c r="D65" s="283" t="n">
        <v>12</v>
      </c>
      <c r="E65" s="283" t="n">
        <v>11</v>
      </c>
      <c r="F65" s="283" t="n">
        <v>6</v>
      </c>
      <c r="G65" s="283" t="n">
        <v>6</v>
      </c>
      <c r="H65" s="284" t="n">
        <v>0</v>
      </c>
      <c r="I65" s="285" t="n">
        <v>4</v>
      </c>
      <c r="J65" s="285" t="n">
        <v>1</v>
      </c>
      <c r="K65" s="285" t="n">
        <v>1</v>
      </c>
      <c r="L65" s="285" t="n">
        <v>0</v>
      </c>
    </row>
    <row r="66" customFormat="false" ht="14.1" hidden="false" customHeight="true" outlineLevel="0" collapsed="false">
      <c r="B66" s="281"/>
      <c r="C66" s="206" t="s">
        <v>140</v>
      </c>
      <c r="D66" s="283" t="n">
        <v>0</v>
      </c>
      <c r="E66" s="283" t="n">
        <v>0</v>
      </c>
      <c r="F66" s="283" t="n">
        <v>0</v>
      </c>
      <c r="G66" s="283" t="n">
        <v>0</v>
      </c>
      <c r="H66" s="284" t="n">
        <v>0</v>
      </c>
      <c r="I66" s="285" t="n">
        <v>0</v>
      </c>
      <c r="J66" s="285" t="n">
        <v>0</v>
      </c>
      <c r="K66" s="285" t="n">
        <v>0</v>
      </c>
      <c r="L66" s="285" t="n">
        <v>0</v>
      </c>
    </row>
    <row r="67" customFormat="false" ht="14.1" hidden="false" customHeight="true" outlineLevel="0" collapsed="false">
      <c r="B67" s="281"/>
      <c r="C67" s="206" t="s">
        <v>141</v>
      </c>
      <c r="D67" s="283" t="n">
        <v>14</v>
      </c>
      <c r="E67" s="283" t="n">
        <v>4</v>
      </c>
      <c r="F67" s="283" t="n">
        <v>2</v>
      </c>
      <c r="G67" s="283" t="n">
        <v>2</v>
      </c>
      <c r="H67" s="284" t="n">
        <v>0</v>
      </c>
      <c r="I67" s="285" t="n">
        <v>2</v>
      </c>
      <c r="J67" s="285" t="n">
        <v>0</v>
      </c>
      <c r="K67" s="285" t="n">
        <v>10</v>
      </c>
      <c r="L67" s="285" t="n">
        <v>0</v>
      </c>
    </row>
    <row r="68" customFormat="false" ht="14.1" hidden="false" customHeight="true" outlineLevel="0" collapsed="false">
      <c r="B68" s="281"/>
      <c r="C68" s="246" t="s">
        <v>142</v>
      </c>
      <c r="D68" s="283" t="n">
        <v>1</v>
      </c>
      <c r="E68" s="283" t="n">
        <v>1</v>
      </c>
      <c r="F68" s="283" t="n">
        <v>0</v>
      </c>
      <c r="G68" s="283" t="n">
        <v>0</v>
      </c>
      <c r="H68" s="284" t="n">
        <v>0</v>
      </c>
      <c r="I68" s="285" t="n">
        <v>1</v>
      </c>
      <c r="J68" s="285" t="n">
        <v>0</v>
      </c>
      <c r="K68" s="285" t="n">
        <v>0</v>
      </c>
      <c r="L68" s="285" t="n">
        <v>0</v>
      </c>
    </row>
    <row r="69" customFormat="false" ht="14.1" hidden="false" customHeight="true" outlineLevel="0" collapsed="false">
      <c r="B69" s="281"/>
      <c r="C69" s="206" t="s">
        <v>143</v>
      </c>
      <c r="D69" s="283" t="n">
        <v>1</v>
      </c>
      <c r="E69" s="283" t="n">
        <v>1</v>
      </c>
      <c r="F69" s="283" t="n">
        <v>1</v>
      </c>
      <c r="G69" s="283" t="n">
        <v>0</v>
      </c>
      <c r="H69" s="284" t="n">
        <v>1</v>
      </c>
      <c r="I69" s="285" t="n">
        <v>0</v>
      </c>
      <c r="J69" s="285" t="n">
        <v>0</v>
      </c>
      <c r="K69" s="285" t="n">
        <v>0</v>
      </c>
      <c r="L69" s="285" t="n">
        <v>0</v>
      </c>
    </row>
    <row r="70" customFormat="false" ht="14.1" hidden="false" customHeight="true" outlineLevel="0" collapsed="false">
      <c r="B70" s="281"/>
      <c r="C70" s="206" t="s">
        <v>144</v>
      </c>
      <c r="D70" s="283" t="n">
        <v>0</v>
      </c>
      <c r="E70" s="283" t="n">
        <v>0</v>
      </c>
      <c r="F70" s="283" t="n">
        <v>0</v>
      </c>
      <c r="G70" s="283" t="n">
        <v>0</v>
      </c>
      <c r="H70" s="284" t="n">
        <v>0</v>
      </c>
      <c r="I70" s="285" t="n">
        <v>0</v>
      </c>
      <c r="J70" s="285" t="n">
        <v>0</v>
      </c>
      <c r="K70" s="285" t="n">
        <v>0</v>
      </c>
      <c r="L70" s="285" t="n">
        <v>0</v>
      </c>
    </row>
    <row r="71" customFormat="false" ht="14.1" hidden="false" customHeight="true" outlineLevel="0" collapsed="false">
      <c r="B71" s="281"/>
      <c r="C71" s="246" t="s">
        <v>145</v>
      </c>
      <c r="D71" s="283" t="n">
        <v>0</v>
      </c>
      <c r="E71" s="283" t="n">
        <v>0</v>
      </c>
      <c r="F71" s="283" t="n">
        <v>0</v>
      </c>
      <c r="G71" s="283" t="n">
        <v>0</v>
      </c>
      <c r="H71" s="284" t="n">
        <v>0</v>
      </c>
      <c r="I71" s="285" t="n">
        <v>0</v>
      </c>
      <c r="J71" s="285" t="n">
        <v>0</v>
      </c>
      <c r="K71" s="285" t="n">
        <v>0</v>
      </c>
      <c r="L71" s="285" t="n">
        <v>16</v>
      </c>
    </row>
    <row r="72" customFormat="false" ht="14.1" hidden="false" customHeight="true" outlineLevel="0" collapsed="false">
      <c r="B72" s="281"/>
      <c r="C72" s="206" t="s">
        <v>146</v>
      </c>
      <c r="D72" s="283" t="n">
        <v>0</v>
      </c>
      <c r="E72" s="283" t="n">
        <v>0</v>
      </c>
      <c r="F72" s="283" t="n">
        <v>0</v>
      </c>
      <c r="G72" s="283" t="n">
        <v>0</v>
      </c>
      <c r="H72" s="284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</row>
    <row r="73" s="71" customFormat="true" ht="14.1" hidden="false" customHeight="true" outlineLevel="0" collapsed="false">
      <c r="B73" s="296"/>
      <c r="C73" s="215" t="s">
        <v>147</v>
      </c>
      <c r="D73" s="297" t="n">
        <v>0</v>
      </c>
      <c r="E73" s="297" t="n">
        <v>0</v>
      </c>
      <c r="F73" s="297" t="n">
        <v>0</v>
      </c>
      <c r="G73" s="297" t="n">
        <v>0</v>
      </c>
      <c r="H73" s="298" t="n">
        <v>0</v>
      </c>
      <c r="I73" s="299" t="n">
        <v>0</v>
      </c>
      <c r="J73" s="299" t="n">
        <v>0</v>
      </c>
      <c r="K73" s="299" t="n">
        <v>0</v>
      </c>
      <c r="L73" s="299" t="n">
        <v>0</v>
      </c>
      <c r="N73" s="69"/>
      <c r="O73" s="69"/>
      <c r="P73" s="69"/>
    </row>
    <row r="74" customFormat="false" ht="14.1" hidden="false" customHeight="true" outlineLevel="0" collapsed="false">
      <c r="B74" s="292" t="s">
        <v>154</v>
      </c>
      <c r="C74" s="289"/>
      <c r="D74" s="293"/>
      <c r="E74" s="293"/>
      <c r="F74" s="293"/>
      <c r="G74" s="293"/>
      <c r="H74" s="294"/>
      <c r="I74" s="295"/>
      <c r="J74" s="295"/>
      <c r="K74" s="294"/>
      <c r="L74" s="295"/>
    </row>
    <row r="75" customFormat="false" ht="14.1" hidden="false" customHeight="true" outlineLevel="0" collapsed="false">
      <c r="B75" s="281"/>
      <c r="C75" s="206" t="s">
        <v>126</v>
      </c>
      <c r="D75" s="283" t="n">
        <v>16</v>
      </c>
      <c r="E75" s="283" t="n">
        <v>12</v>
      </c>
      <c r="F75" s="283" t="n">
        <v>6</v>
      </c>
      <c r="G75" s="283" t="n">
        <v>6</v>
      </c>
      <c r="H75" s="284" t="n">
        <v>0</v>
      </c>
      <c r="I75" s="285" t="n">
        <v>5</v>
      </c>
      <c r="J75" s="285" t="n">
        <v>1</v>
      </c>
      <c r="K75" s="284" t="n">
        <v>4</v>
      </c>
      <c r="L75" s="285" t="n">
        <v>0</v>
      </c>
    </row>
    <row r="76" customFormat="false" ht="14.1" hidden="false" customHeight="true" outlineLevel="0" collapsed="false">
      <c r="B76" s="281"/>
      <c r="C76" s="246" t="s">
        <v>139</v>
      </c>
      <c r="D76" s="283" t="n">
        <v>7</v>
      </c>
      <c r="E76" s="283" t="n">
        <v>5</v>
      </c>
      <c r="F76" s="283" t="n">
        <v>1</v>
      </c>
      <c r="G76" s="283" t="n">
        <v>1</v>
      </c>
      <c r="H76" s="284" t="n">
        <v>0</v>
      </c>
      <c r="I76" s="285" t="n">
        <v>3</v>
      </c>
      <c r="J76" s="285" t="n">
        <v>1</v>
      </c>
      <c r="K76" s="284" t="n">
        <v>2</v>
      </c>
      <c r="L76" s="285" t="n">
        <v>0</v>
      </c>
    </row>
    <row r="77" customFormat="false" ht="14.1" hidden="false" customHeight="true" outlineLevel="0" collapsed="false">
      <c r="B77" s="281"/>
      <c r="C77" s="206" t="s">
        <v>140</v>
      </c>
      <c r="D77" s="283" t="n">
        <v>0</v>
      </c>
      <c r="E77" s="283" t="n">
        <v>0</v>
      </c>
      <c r="F77" s="283" t="n">
        <v>0</v>
      </c>
      <c r="G77" s="283" t="n">
        <v>0</v>
      </c>
      <c r="H77" s="284" t="n">
        <v>0</v>
      </c>
      <c r="I77" s="285" t="n">
        <v>0</v>
      </c>
      <c r="J77" s="285" t="n">
        <v>0</v>
      </c>
      <c r="K77" s="284" t="n">
        <v>0</v>
      </c>
      <c r="L77" s="285" t="n">
        <v>0</v>
      </c>
    </row>
    <row r="78" customFormat="false" ht="14.1" hidden="false" customHeight="true" outlineLevel="0" collapsed="false">
      <c r="B78" s="281"/>
      <c r="C78" s="206" t="s">
        <v>141</v>
      </c>
      <c r="D78" s="283" t="n">
        <v>9</v>
      </c>
      <c r="E78" s="283" t="n">
        <v>7</v>
      </c>
      <c r="F78" s="283" t="n">
        <v>5</v>
      </c>
      <c r="G78" s="283" t="n">
        <v>5</v>
      </c>
      <c r="H78" s="284" t="n">
        <v>0</v>
      </c>
      <c r="I78" s="285" t="n">
        <v>2</v>
      </c>
      <c r="J78" s="285" t="n">
        <v>0</v>
      </c>
      <c r="K78" s="284" t="n">
        <v>2</v>
      </c>
      <c r="L78" s="285" t="n">
        <v>0</v>
      </c>
    </row>
    <row r="79" customFormat="false" ht="14.1" hidden="false" customHeight="true" outlineLevel="0" collapsed="false">
      <c r="B79" s="281"/>
      <c r="C79" s="246" t="s">
        <v>142</v>
      </c>
      <c r="D79" s="283" t="n">
        <v>0</v>
      </c>
      <c r="E79" s="283" t="n">
        <v>0</v>
      </c>
      <c r="F79" s="283" t="n">
        <v>0</v>
      </c>
      <c r="G79" s="283" t="n">
        <v>0</v>
      </c>
      <c r="H79" s="284" t="n">
        <v>0</v>
      </c>
      <c r="I79" s="285" t="n">
        <v>0</v>
      </c>
      <c r="J79" s="285" t="n">
        <v>0</v>
      </c>
      <c r="K79" s="284" t="n">
        <v>0</v>
      </c>
      <c r="L79" s="285" t="n">
        <v>0</v>
      </c>
    </row>
    <row r="80" customFormat="false" ht="14.1" hidden="false" customHeight="true" outlineLevel="0" collapsed="false">
      <c r="B80" s="281"/>
      <c r="C80" s="206" t="s">
        <v>143</v>
      </c>
      <c r="D80" s="283" t="n">
        <v>0</v>
      </c>
      <c r="E80" s="283" t="n">
        <v>0</v>
      </c>
      <c r="F80" s="283" t="n">
        <v>0</v>
      </c>
      <c r="G80" s="283" t="n">
        <v>0</v>
      </c>
      <c r="H80" s="284" t="n">
        <v>0</v>
      </c>
      <c r="I80" s="285" t="n">
        <v>0</v>
      </c>
      <c r="J80" s="285" t="n">
        <v>0</v>
      </c>
      <c r="K80" s="284" t="n">
        <v>0</v>
      </c>
      <c r="L80" s="285" t="n">
        <v>0</v>
      </c>
    </row>
    <row r="81" customFormat="false" ht="14.1" hidden="false" customHeight="true" outlineLevel="0" collapsed="false">
      <c r="B81" s="281"/>
      <c r="C81" s="206" t="s">
        <v>144</v>
      </c>
      <c r="D81" s="283" t="n">
        <v>0</v>
      </c>
      <c r="E81" s="283" t="n">
        <v>0</v>
      </c>
      <c r="F81" s="283" t="n">
        <v>0</v>
      </c>
      <c r="G81" s="283" t="n">
        <v>0</v>
      </c>
      <c r="H81" s="284" t="n">
        <v>0</v>
      </c>
      <c r="I81" s="285" t="n">
        <v>0</v>
      </c>
      <c r="J81" s="285" t="n">
        <v>0</v>
      </c>
      <c r="K81" s="284" t="n">
        <v>0</v>
      </c>
      <c r="L81" s="285" t="n">
        <v>0</v>
      </c>
    </row>
    <row r="82" customFormat="false" ht="14.1" hidden="false" customHeight="true" outlineLevel="0" collapsed="false">
      <c r="B82" s="281"/>
      <c r="C82" s="246" t="s">
        <v>145</v>
      </c>
      <c r="D82" s="283" t="n">
        <v>0</v>
      </c>
      <c r="E82" s="283" t="n">
        <v>0</v>
      </c>
      <c r="F82" s="283" t="n">
        <v>0</v>
      </c>
      <c r="G82" s="283" t="n">
        <v>0</v>
      </c>
      <c r="H82" s="284" t="n">
        <v>0</v>
      </c>
      <c r="I82" s="285" t="n">
        <v>0</v>
      </c>
      <c r="J82" s="285" t="n">
        <v>0</v>
      </c>
      <c r="K82" s="284" t="n">
        <v>0</v>
      </c>
      <c r="L82" s="285" t="n">
        <v>0</v>
      </c>
    </row>
    <row r="83" customFormat="false" ht="14.1" hidden="false" customHeight="true" outlineLevel="0" collapsed="false">
      <c r="B83" s="281"/>
      <c r="C83" s="206" t="s">
        <v>146</v>
      </c>
      <c r="D83" s="283" t="n">
        <v>0</v>
      </c>
      <c r="E83" s="283" t="n">
        <v>0</v>
      </c>
      <c r="F83" s="283" t="n">
        <v>0</v>
      </c>
      <c r="G83" s="283" t="n">
        <v>0</v>
      </c>
      <c r="H83" s="284" t="n">
        <v>0</v>
      </c>
      <c r="I83" s="285" t="n">
        <v>0</v>
      </c>
      <c r="J83" s="285" t="n">
        <v>0</v>
      </c>
      <c r="K83" s="284" t="n">
        <v>0</v>
      </c>
      <c r="L83" s="285" t="n">
        <v>0</v>
      </c>
    </row>
    <row r="84" s="71" customFormat="true" ht="14.1" hidden="false" customHeight="true" outlineLevel="0" collapsed="false">
      <c r="B84" s="278"/>
      <c r="C84" s="215" t="s">
        <v>147</v>
      </c>
      <c r="D84" s="286" t="n">
        <v>0</v>
      </c>
      <c r="E84" s="286" t="n">
        <v>0</v>
      </c>
      <c r="F84" s="286" t="n">
        <v>0</v>
      </c>
      <c r="G84" s="286" t="n">
        <v>0</v>
      </c>
      <c r="H84" s="287" t="n">
        <v>0</v>
      </c>
      <c r="I84" s="288" t="n">
        <v>0</v>
      </c>
      <c r="J84" s="288" t="n">
        <v>0</v>
      </c>
      <c r="K84" s="287" t="n">
        <v>0</v>
      </c>
      <c r="L84" s="288" t="n">
        <v>0</v>
      </c>
      <c r="N84" s="69"/>
      <c r="O84" s="69"/>
      <c r="P84" s="69"/>
    </row>
    <row r="85" customFormat="false" ht="14.1" hidden="false" customHeight="true" outlineLevel="0" collapsed="false">
      <c r="B85" s="281" t="s">
        <v>155</v>
      </c>
      <c r="C85" s="282"/>
      <c r="D85" s="283"/>
      <c r="E85" s="283"/>
      <c r="F85" s="283"/>
      <c r="G85" s="283"/>
      <c r="H85" s="284"/>
      <c r="I85" s="285"/>
      <c r="J85" s="285"/>
      <c r="K85" s="294"/>
      <c r="L85" s="285"/>
    </row>
    <row r="86" customFormat="false" ht="14.1" hidden="false" customHeight="true" outlineLevel="0" collapsed="false">
      <c r="B86" s="281"/>
      <c r="C86" s="206" t="s">
        <v>126</v>
      </c>
      <c r="D86" s="283" t="n">
        <v>19</v>
      </c>
      <c r="E86" s="283" t="n">
        <v>15</v>
      </c>
      <c r="F86" s="283" t="n">
        <v>4</v>
      </c>
      <c r="G86" s="283" t="n">
        <v>3</v>
      </c>
      <c r="H86" s="284" t="n">
        <v>1</v>
      </c>
      <c r="I86" s="285" t="n">
        <v>10</v>
      </c>
      <c r="J86" s="285" t="n">
        <v>1</v>
      </c>
      <c r="K86" s="284" t="n">
        <v>4</v>
      </c>
      <c r="L86" s="285" t="n">
        <v>3</v>
      </c>
    </row>
    <row r="87" customFormat="false" ht="14.1" hidden="false" customHeight="true" outlineLevel="0" collapsed="false">
      <c r="B87" s="281"/>
      <c r="C87" s="246" t="s">
        <v>139</v>
      </c>
      <c r="D87" s="283" t="n">
        <v>7</v>
      </c>
      <c r="E87" s="283" t="n">
        <v>6</v>
      </c>
      <c r="F87" s="283" t="n">
        <v>1</v>
      </c>
      <c r="G87" s="283" t="n">
        <v>1</v>
      </c>
      <c r="H87" s="284" t="n">
        <v>0</v>
      </c>
      <c r="I87" s="285" t="n">
        <v>5</v>
      </c>
      <c r="J87" s="285" t="n">
        <v>0</v>
      </c>
      <c r="K87" s="284" t="n">
        <v>1</v>
      </c>
      <c r="L87" s="285" t="n">
        <v>0</v>
      </c>
    </row>
    <row r="88" customFormat="false" ht="14.1" hidden="false" customHeight="true" outlineLevel="0" collapsed="false">
      <c r="B88" s="281"/>
      <c r="C88" s="206" t="s">
        <v>140</v>
      </c>
      <c r="D88" s="283" t="n">
        <v>0</v>
      </c>
      <c r="E88" s="283" t="n">
        <v>0</v>
      </c>
      <c r="F88" s="283" t="n">
        <v>0</v>
      </c>
      <c r="G88" s="283" t="n">
        <v>0</v>
      </c>
      <c r="H88" s="284" t="n">
        <v>0</v>
      </c>
      <c r="I88" s="285" t="n">
        <v>0</v>
      </c>
      <c r="J88" s="285" t="n">
        <v>0</v>
      </c>
      <c r="K88" s="284" t="n">
        <v>0</v>
      </c>
      <c r="L88" s="285" t="n">
        <v>0</v>
      </c>
    </row>
    <row r="89" customFormat="false" ht="14.1" hidden="false" customHeight="true" outlineLevel="0" collapsed="false">
      <c r="B89" s="281"/>
      <c r="C89" s="206" t="s">
        <v>141</v>
      </c>
      <c r="D89" s="283" t="n">
        <v>11</v>
      </c>
      <c r="E89" s="283" t="n">
        <v>9</v>
      </c>
      <c r="F89" s="283" t="n">
        <v>3</v>
      </c>
      <c r="G89" s="283" t="n">
        <v>2</v>
      </c>
      <c r="H89" s="284" t="n">
        <v>1</v>
      </c>
      <c r="I89" s="285" t="n">
        <v>5</v>
      </c>
      <c r="J89" s="285" t="n">
        <v>1</v>
      </c>
      <c r="K89" s="284" t="n">
        <v>2</v>
      </c>
      <c r="L89" s="285" t="n">
        <v>0</v>
      </c>
    </row>
    <row r="90" customFormat="false" ht="14.1" hidden="false" customHeight="true" outlineLevel="0" collapsed="false">
      <c r="B90" s="281"/>
      <c r="C90" s="246" t="s">
        <v>142</v>
      </c>
      <c r="D90" s="283" t="n">
        <v>0</v>
      </c>
      <c r="E90" s="283" t="n">
        <v>0</v>
      </c>
      <c r="F90" s="283" t="n">
        <v>0</v>
      </c>
      <c r="G90" s="283" t="n">
        <v>0</v>
      </c>
      <c r="H90" s="284" t="n">
        <v>0</v>
      </c>
      <c r="I90" s="285" t="n">
        <v>0</v>
      </c>
      <c r="J90" s="285" t="n">
        <v>0</v>
      </c>
      <c r="K90" s="284" t="n">
        <v>0</v>
      </c>
      <c r="L90" s="285" t="n">
        <v>0</v>
      </c>
    </row>
    <row r="91" customFormat="false" ht="14.1" hidden="false" customHeight="true" outlineLevel="0" collapsed="false">
      <c r="B91" s="281"/>
      <c r="C91" s="206" t="s">
        <v>143</v>
      </c>
      <c r="D91" s="283" t="n">
        <v>1</v>
      </c>
      <c r="E91" s="283" t="n">
        <v>0</v>
      </c>
      <c r="F91" s="283" t="n">
        <v>0</v>
      </c>
      <c r="G91" s="283" t="n">
        <v>0</v>
      </c>
      <c r="H91" s="284" t="n">
        <v>0</v>
      </c>
      <c r="I91" s="285" t="n">
        <v>0</v>
      </c>
      <c r="J91" s="285" t="n">
        <v>0</v>
      </c>
      <c r="K91" s="284" t="n">
        <v>1</v>
      </c>
      <c r="L91" s="285" t="n">
        <v>0</v>
      </c>
    </row>
    <row r="92" customFormat="false" ht="14.1" hidden="false" customHeight="true" outlineLevel="0" collapsed="false">
      <c r="B92" s="281"/>
      <c r="C92" s="206" t="s">
        <v>144</v>
      </c>
      <c r="D92" s="283" t="n">
        <v>0</v>
      </c>
      <c r="E92" s="283" t="n">
        <v>0</v>
      </c>
      <c r="F92" s="283" t="n">
        <v>0</v>
      </c>
      <c r="G92" s="283" t="n">
        <v>0</v>
      </c>
      <c r="H92" s="284" t="n">
        <v>0</v>
      </c>
      <c r="I92" s="285" t="n">
        <v>0</v>
      </c>
      <c r="J92" s="285" t="n">
        <v>0</v>
      </c>
      <c r="K92" s="284" t="n">
        <v>0</v>
      </c>
      <c r="L92" s="285" t="n">
        <v>0</v>
      </c>
    </row>
    <row r="93" customFormat="false" ht="14.1" hidden="false" customHeight="true" outlineLevel="0" collapsed="false">
      <c r="B93" s="281"/>
      <c r="C93" s="246" t="s">
        <v>145</v>
      </c>
      <c r="D93" s="283" t="n">
        <v>0</v>
      </c>
      <c r="E93" s="283" t="n">
        <v>0</v>
      </c>
      <c r="F93" s="283" t="n">
        <v>0</v>
      </c>
      <c r="G93" s="283" t="n">
        <v>0</v>
      </c>
      <c r="H93" s="284" t="n">
        <v>0</v>
      </c>
      <c r="I93" s="285" t="n">
        <v>0</v>
      </c>
      <c r="J93" s="285" t="n">
        <v>0</v>
      </c>
      <c r="K93" s="284" t="n">
        <v>0</v>
      </c>
      <c r="L93" s="285" t="n">
        <v>3</v>
      </c>
    </row>
    <row r="94" customFormat="false" ht="14.1" hidden="false" customHeight="true" outlineLevel="0" collapsed="false">
      <c r="B94" s="281"/>
      <c r="C94" s="206" t="s">
        <v>146</v>
      </c>
      <c r="D94" s="283" t="n">
        <v>0</v>
      </c>
      <c r="E94" s="283" t="n">
        <v>0</v>
      </c>
      <c r="F94" s="283" t="n">
        <v>0</v>
      </c>
      <c r="G94" s="283" t="n">
        <v>0</v>
      </c>
      <c r="H94" s="284" t="n">
        <v>0</v>
      </c>
      <c r="I94" s="285" t="n">
        <v>0</v>
      </c>
      <c r="J94" s="285" t="n">
        <v>0</v>
      </c>
      <c r="K94" s="284" t="n">
        <v>0</v>
      </c>
      <c r="L94" s="285" t="n">
        <v>0</v>
      </c>
    </row>
    <row r="95" s="71" customFormat="true" ht="14.1" hidden="false" customHeight="true" outlineLevel="0" collapsed="false">
      <c r="B95" s="278"/>
      <c r="C95" s="215" t="s">
        <v>147</v>
      </c>
      <c r="D95" s="286" t="n">
        <v>0</v>
      </c>
      <c r="E95" s="286" t="n">
        <v>0</v>
      </c>
      <c r="F95" s="286" t="n">
        <v>0</v>
      </c>
      <c r="G95" s="286" t="n">
        <v>0</v>
      </c>
      <c r="H95" s="287" t="n">
        <v>0</v>
      </c>
      <c r="I95" s="288" t="n">
        <v>0</v>
      </c>
      <c r="J95" s="288" t="n">
        <v>0</v>
      </c>
      <c r="K95" s="287" t="n">
        <v>0</v>
      </c>
      <c r="L95" s="299" t="n">
        <v>0</v>
      </c>
      <c r="N95" s="69"/>
      <c r="O95" s="69"/>
      <c r="P95" s="69"/>
    </row>
    <row r="96" customFormat="false" ht="14.1" hidden="false" customHeight="true" outlineLevel="0" collapsed="false">
      <c r="B96" s="281" t="s">
        <v>156</v>
      </c>
      <c r="C96" s="282"/>
      <c r="D96" s="283"/>
      <c r="E96" s="283"/>
      <c r="F96" s="283"/>
      <c r="G96" s="283"/>
      <c r="H96" s="284"/>
      <c r="I96" s="285"/>
      <c r="J96" s="285"/>
      <c r="K96" s="284"/>
      <c r="L96" s="295"/>
    </row>
    <row r="97" customFormat="false" ht="14.1" hidden="false" customHeight="true" outlineLevel="0" collapsed="false">
      <c r="B97" s="281"/>
      <c r="C97" s="206" t="s">
        <v>126</v>
      </c>
      <c r="D97" s="283" t="n">
        <v>15</v>
      </c>
      <c r="E97" s="283" t="n">
        <v>13</v>
      </c>
      <c r="F97" s="283" t="n">
        <v>8</v>
      </c>
      <c r="G97" s="283" t="n">
        <v>7</v>
      </c>
      <c r="H97" s="284" t="n">
        <v>1</v>
      </c>
      <c r="I97" s="285" t="n">
        <v>4</v>
      </c>
      <c r="J97" s="285" t="n">
        <v>1</v>
      </c>
      <c r="K97" s="284" t="n">
        <v>2</v>
      </c>
      <c r="L97" s="285" t="n">
        <v>3</v>
      </c>
    </row>
    <row r="98" customFormat="false" ht="14.1" hidden="false" customHeight="true" outlineLevel="0" collapsed="false">
      <c r="B98" s="281"/>
      <c r="C98" s="246" t="s">
        <v>139</v>
      </c>
      <c r="D98" s="283" t="n">
        <v>6</v>
      </c>
      <c r="E98" s="283" t="n">
        <v>6</v>
      </c>
      <c r="F98" s="283" t="n">
        <v>5</v>
      </c>
      <c r="G98" s="283" t="n">
        <v>5</v>
      </c>
      <c r="H98" s="284" t="n">
        <v>0</v>
      </c>
      <c r="I98" s="285" t="n">
        <v>1</v>
      </c>
      <c r="J98" s="285" t="n">
        <v>0</v>
      </c>
      <c r="K98" s="284" t="n">
        <v>0</v>
      </c>
      <c r="L98" s="285" t="n">
        <v>0</v>
      </c>
    </row>
    <row r="99" customFormat="false" ht="14.1" hidden="false" customHeight="true" outlineLevel="0" collapsed="false">
      <c r="B99" s="281"/>
      <c r="C99" s="206" t="s">
        <v>140</v>
      </c>
      <c r="D99" s="283" t="n">
        <v>0</v>
      </c>
      <c r="E99" s="283" t="n">
        <v>0</v>
      </c>
      <c r="F99" s="283" t="n">
        <v>0</v>
      </c>
      <c r="G99" s="283" t="n">
        <v>0</v>
      </c>
      <c r="H99" s="284" t="n">
        <v>0</v>
      </c>
      <c r="I99" s="285" t="n">
        <v>0</v>
      </c>
      <c r="J99" s="285" t="n">
        <v>0</v>
      </c>
      <c r="K99" s="284" t="n">
        <v>0</v>
      </c>
      <c r="L99" s="285" t="n">
        <v>0</v>
      </c>
    </row>
    <row r="100" customFormat="false" ht="14.1" hidden="false" customHeight="true" outlineLevel="0" collapsed="false">
      <c r="B100" s="281"/>
      <c r="C100" s="206" t="s">
        <v>141</v>
      </c>
      <c r="D100" s="283" t="n">
        <v>8</v>
      </c>
      <c r="E100" s="283" t="n">
        <v>6</v>
      </c>
      <c r="F100" s="283" t="n">
        <v>2</v>
      </c>
      <c r="G100" s="283" t="n">
        <v>1</v>
      </c>
      <c r="H100" s="284" t="n">
        <v>1</v>
      </c>
      <c r="I100" s="285" t="n">
        <v>3</v>
      </c>
      <c r="J100" s="285" t="n">
        <v>1</v>
      </c>
      <c r="K100" s="284" t="n">
        <v>2</v>
      </c>
      <c r="L100" s="285" t="n">
        <v>0</v>
      </c>
    </row>
    <row r="101" customFormat="false" ht="14.1" hidden="false" customHeight="true" outlineLevel="0" collapsed="false">
      <c r="B101" s="281"/>
      <c r="C101" s="246" t="s">
        <v>142</v>
      </c>
      <c r="D101" s="283" t="n">
        <v>0</v>
      </c>
      <c r="E101" s="283" t="n">
        <v>0</v>
      </c>
      <c r="F101" s="283" t="n">
        <v>0</v>
      </c>
      <c r="G101" s="283" t="n">
        <v>0</v>
      </c>
      <c r="H101" s="284" t="n">
        <v>0</v>
      </c>
      <c r="I101" s="285" t="n">
        <v>0</v>
      </c>
      <c r="J101" s="285" t="n">
        <v>0</v>
      </c>
      <c r="K101" s="284" t="n">
        <v>0</v>
      </c>
      <c r="L101" s="285" t="n">
        <v>0</v>
      </c>
    </row>
    <row r="102" customFormat="false" ht="14.1" hidden="false" customHeight="true" outlineLevel="0" collapsed="false">
      <c r="B102" s="281"/>
      <c r="C102" s="206" t="s">
        <v>143</v>
      </c>
      <c r="D102" s="283" t="n">
        <v>0</v>
      </c>
      <c r="E102" s="283" t="n">
        <v>0</v>
      </c>
      <c r="F102" s="283" t="n">
        <v>0</v>
      </c>
      <c r="G102" s="283" t="n">
        <v>0</v>
      </c>
      <c r="H102" s="284" t="n">
        <v>0</v>
      </c>
      <c r="I102" s="285" t="n">
        <v>0</v>
      </c>
      <c r="J102" s="285" t="n">
        <v>0</v>
      </c>
      <c r="K102" s="284" t="n">
        <v>0</v>
      </c>
      <c r="L102" s="285" t="n">
        <v>0</v>
      </c>
    </row>
    <row r="103" customFormat="false" ht="14.1" hidden="false" customHeight="true" outlineLevel="0" collapsed="false">
      <c r="B103" s="281"/>
      <c r="C103" s="206" t="s">
        <v>144</v>
      </c>
      <c r="D103" s="283" t="n">
        <v>1</v>
      </c>
      <c r="E103" s="283" t="n">
        <v>1</v>
      </c>
      <c r="F103" s="283" t="n">
        <v>1</v>
      </c>
      <c r="G103" s="283" t="n">
        <v>1</v>
      </c>
      <c r="H103" s="284" t="n">
        <v>0</v>
      </c>
      <c r="I103" s="285" t="n">
        <v>0</v>
      </c>
      <c r="J103" s="285" t="n">
        <v>0</v>
      </c>
      <c r="K103" s="284" t="n">
        <v>0</v>
      </c>
      <c r="L103" s="285" t="n">
        <v>0</v>
      </c>
    </row>
    <row r="104" customFormat="false" ht="14.1" hidden="false" customHeight="true" outlineLevel="0" collapsed="false">
      <c r="B104" s="281"/>
      <c r="C104" s="246" t="s">
        <v>145</v>
      </c>
      <c r="D104" s="283" t="n">
        <v>0</v>
      </c>
      <c r="E104" s="283" t="n">
        <v>0</v>
      </c>
      <c r="F104" s="283" t="n">
        <v>0</v>
      </c>
      <c r="G104" s="283" t="n">
        <v>0</v>
      </c>
      <c r="H104" s="284" t="n">
        <v>0</v>
      </c>
      <c r="I104" s="285" t="n">
        <v>0</v>
      </c>
      <c r="J104" s="285" t="n">
        <v>0</v>
      </c>
      <c r="K104" s="284" t="n">
        <v>0</v>
      </c>
      <c r="L104" s="285" t="n">
        <v>3</v>
      </c>
    </row>
    <row r="105" customFormat="false" ht="14.1" hidden="false" customHeight="true" outlineLevel="0" collapsed="false">
      <c r="B105" s="281"/>
      <c r="C105" s="206" t="s">
        <v>146</v>
      </c>
      <c r="D105" s="283" t="n">
        <v>0</v>
      </c>
      <c r="E105" s="283" t="n">
        <v>0</v>
      </c>
      <c r="F105" s="283" t="n">
        <v>0</v>
      </c>
      <c r="G105" s="283" t="n">
        <v>0</v>
      </c>
      <c r="H105" s="284" t="n">
        <v>0</v>
      </c>
      <c r="I105" s="285" t="n">
        <v>0</v>
      </c>
      <c r="J105" s="285" t="n">
        <v>0</v>
      </c>
      <c r="K105" s="284" t="n">
        <v>0</v>
      </c>
      <c r="L105" s="285" t="n">
        <v>0</v>
      </c>
    </row>
    <row r="106" s="71" customFormat="true" ht="14.1" hidden="false" customHeight="true" outlineLevel="0" collapsed="false">
      <c r="B106" s="278"/>
      <c r="C106" s="215" t="s">
        <v>147</v>
      </c>
      <c r="D106" s="286" t="n">
        <v>0</v>
      </c>
      <c r="E106" s="286" t="n">
        <v>0</v>
      </c>
      <c r="F106" s="286" t="n">
        <v>0</v>
      </c>
      <c r="G106" s="286" t="n">
        <v>0</v>
      </c>
      <c r="H106" s="287" t="n">
        <v>0</v>
      </c>
      <c r="I106" s="288" t="n">
        <v>0</v>
      </c>
      <c r="J106" s="288" t="n">
        <v>0</v>
      </c>
      <c r="K106" s="287" t="n">
        <v>0</v>
      </c>
      <c r="L106" s="288" t="n">
        <v>0</v>
      </c>
      <c r="N106" s="69"/>
      <c r="O106" s="69"/>
      <c r="P106" s="69"/>
    </row>
    <row r="107" customFormat="false" ht="15" hidden="false" customHeight="true" outlineLevel="0" collapsed="false">
      <c r="B107" s="246" t="s">
        <v>151</v>
      </c>
      <c r="C107" s="206"/>
      <c r="D107" s="282"/>
      <c r="E107" s="282"/>
      <c r="F107" s="282"/>
      <c r="G107" s="282"/>
      <c r="H107" s="282"/>
      <c r="I107" s="282"/>
      <c r="J107" s="282"/>
      <c r="K107" s="282"/>
      <c r="L107" s="282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5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129" width="10.99"/>
    <col collapsed="false" customWidth="true" hidden="false" outlineLevel="0" max="3" min="3" style="129" width="6.12"/>
    <col collapsed="false" customWidth="true" hidden="false" outlineLevel="0" max="6" min="4" style="70" width="5.62"/>
    <col collapsed="false" customWidth="true" hidden="false" outlineLevel="0" max="8" min="7" style="70" width="6.12"/>
    <col collapsed="false" customWidth="true" hidden="false" outlineLevel="0" max="13" min="9" style="70" width="6.37"/>
    <col collapsed="false" customWidth="true" hidden="false" outlineLevel="0" max="15" min="14" style="70" width="6.12"/>
    <col collapsed="false" customWidth="true" hidden="false" outlineLevel="0" max="16" min="16" style="70" width="7.75"/>
    <col collapsed="false" customWidth="false" hidden="false" outlineLevel="0" max="257" min="17" style="70" width="8.99"/>
  </cols>
  <sheetData>
    <row r="1" s="192" customFormat="true" ht="16.5" hidden="false" customHeight="true" outlineLevel="0" collapsed="false">
      <c r="B1" s="170" t="s">
        <v>157</v>
      </c>
      <c r="C1" s="170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192" customFormat="true" ht="15" hidden="false" customHeight="true" outlineLevel="0" collapsed="false">
      <c r="B2" s="193"/>
      <c r="C2" s="194" t="s">
        <v>126</v>
      </c>
      <c r="D2" s="197" t="s">
        <v>1</v>
      </c>
      <c r="E2" s="197"/>
      <c r="F2" s="197"/>
      <c r="G2" s="197"/>
      <c r="H2" s="197"/>
      <c r="I2" s="197"/>
      <c r="J2" s="197"/>
      <c r="K2" s="197"/>
      <c r="L2" s="177" t="s">
        <v>158</v>
      </c>
      <c r="M2" s="300" t="s">
        <v>159</v>
      </c>
      <c r="N2" s="301" t="s">
        <v>2</v>
      </c>
      <c r="O2" s="301"/>
    </row>
    <row r="3" s="192" customFormat="true" ht="15" hidden="false" customHeight="true" outlineLevel="0" collapsed="false">
      <c r="B3" s="193"/>
      <c r="C3" s="194"/>
      <c r="D3" s="194" t="s">
        <v>126</v>
      </c>
      <c r="E3" s="197" t="s">
        <v>4</v>
      </c>
      <c r="F3" s="197"/>
      <c r="G3" s="197"/>
      <c r="H3" s="197"/>
      <c r="I3" s="197"/>
      <c r="J3" s="197"/>
      <c r="K3" s="302" t="s">
        <v>5</v>
      </c>
      <c r="L3" s="177"/>
      <c r="M3" s="300"/>
      <c r="N3" s="301"/>
      <c r="O3" s="301"/>
    </row>
    <row r="4" s="192" customFormat="true" ht="17.1" hidden="false" customHeight="true" outlineLevel="0" collapsed="false">
      <c r="B4" s="193"/>
      <c r="C4" s="194"/>
      <c r="D4" s="194"/>
      <c r="E4" s="46" t="s">
        <v>126</v>
      </c>
      <c r="F4" s="190" t="s">
        <v>160</v>
      </c>
      <c r="G4" s="190"/>
      <c r="H4" s="190"/>
      <c r="I4" s="303" t="s">
        <v>161</v>
      </c>
      <c r="J4" s="177" t="s">
        <v>162</v>
      </c>
      <c r="K4" s="302"/>
      <c r="L4" s="177"/>
      <c r="M4" s="300"/>
      <c r="N4" s="301"/>
      <c r="O4" s="301"/>
    </row>
    <row r="5" s="77" customFormat="true" ht="15.95" hidden="false" customHeight="true" outlineLevel="0" collapsed="false">
      <c r="B5" s="40"/>
      <c r="C5" s="194"/>
      <c r="D5" s="194"/>
      <c r="E5" s="194"/>
      <c r="F5" s="182" t="s">
        <v>126</v>
      </c>
      <c r="G5" s="176" t="s">
        <v>9</v>
      </c>
      <c r="H5" s="76" t="s">
        <v>10</v>
      </c>
      <c r="I5" s="303"/>
      <c r="J5" s="177"/>
      <c r="K5" s="302"/>
      <c r="L5" s="177"/>
      <c r="M5" s="300"/>
      <c r="N5" s="301"/>
      <c r="O5" s="301"/>
    </row>
    <row r="6" s="304" customFormat="true" ht="17.45" hidden="false" customHeight="true" outlineLevel="0" collapsed="false">
      <c r="B6" s="305"/>
      <c r="C6" s="194"/>
      <c r="D6" s="194"/>
      <c r="E6" s="194"/>
      <c r="F6" s="182"/>
      <c r="G6" s="176"/>
      <c r="H6" s="76"/>
      <c r="I6" s="303"/>
      <c r="J6" s="177"/>
      <c r="K6" s="302"/>
      <c r="L6" s="177"/>
      <c r="M6" s="300"/>
      <c r="N6" s="75" t="s">
        <v>11</v>
      </c>
      <c r="O6" s="76" t="s">
        <v>163</v>
      </c>
    </row>
    <row r="7" s="77" customFormat="true" ht="18" hidden="false" customHeight="true" outlineLevel="0" collapsed="false">
      <c r="B7" s="172" t="s">
        <v>12</v>
      </c>
      <c r="C7" s="306" t="n">
        <v>328</v>
      </c>
      <c r="D7" s="20" t="n">
        <v>101</v>
      </c>
      <c r="E7" s="20" t="n">
        <v>79</v>
      </c>
      <c r="F7" s="20" t="n">
        <v>35</v>
      </c>
      <c r="G7" s="21" t="n">
        <v>32</v>
      </c>
      <c r="H7" s="307" t="n">
        <v>3</v>
      </c>
      <c r="I7" s="307" t="n">
        <v>31</v>
      </c>
      <c r="J7" s="307" t="n">
        <v>13</v>
      </c>
      <c r="K7" s="307" t="n">
        <v>22</v>
      </c>
      <c r="L7" s="307" t="n">
        <v>217</v>
      </c>
      <c r="M7" s="308" t="n">
        <v>10</v>
      </c>
      <c r="N7" s="21" t="n">
        <v>47</v>
      </c>
      <c r="O7" s="307" t="n">
        <v>68</v>
      </c>
    </row>
    <row r="8" s="77" customFormat="true" ht="15" hidden="false" customHeight="true" outlineLevel="0" collapsed="false">
      <c r="B8" s="23" t="s">
        <v>13</v>
      </c>
      <c r="C8" s="247" t="n">
        <v>25</v>
      </c>
      <c r="D8" s="24" t="n">
        <v>5</v>
      </c>
      <c r="E8" s="24" t="n">
        <v>4</v>
      </c>
      <c r="F8" s="24" t="n">
        <v>2</v>
      </c>
      <c r="G8" s="27" t="n">
        <v>2</v>
      </c>
      <c r="H8" s="49"/>
      <c r="I8" s="49" t="n">
        <v>2</v>
      </c>
      <c r="J8" s="49"/>
      <c r="K8" s="49" t="n">
        <v>1</v>
      </c>
      <c r="L8" s="49" t="n">
        <v>20</v>
      </c>
      <c r="M8" s="26"/>
      <c r="N8" s="27" t="n">
        <v>1</v>
      </c>
      <c r="O8" s="49" t="n">
        <v>1</v>
      </c>
    </row>
    <row r="9" s="77" customFormat="true" ht="15" hidden="false" customHeight="true" outlineLevel="0" collapsed="false">
      <c r="B9" s="23" t="s">
        <v>47</v>
      </c>
      <c r="C9" s="247" t="n">
        <v>57</v>
      </c>
      <c r="D9" s="24" t="n">
        <v>25</v>
      </c>
      <c r="E9" s="24" t="n">
        <v>21</v>
      </c>
      <c r="F9" s="24" t="n">
        <v>8</v>
      </c>
      <c r="G9" s="27" t="n">
        <v>8</v>
      </c>
      <c r="H9" s="49"/>
      <c r="I9" s="49" t="n">
        <v>6</v>
      </c>
      <c r="J9" s="49" t="n">
        <v>7</v>
      </c>
      <c r="K9" s="49" t="n">
        <v>4</v>
      </c>
      <c r="L9" s="49" t="n">
        <v>28</v>
      </c>
      <c r="M9" s="26" t="n">
        <v>4</v>
      </c>
      <c r="N9" s="27" t="n">
        <v>30</v>
      </c>
      <c r="O9" s="49" t="n">
        <v>9</v>
      </c>
    </row>
    <row r="10" s="77" customFormat="true" ht="15" hidden="false" customHeight="true" outlineLevel="0" collapsed="false">
      <c r="B10" s="23" t="s">
        <v>48</v>
      </c>
      <c r="C10" s="247" t="n">
        <v>33</v>
      </c>
      <c r="D10" s="24" t="n">
        <v>12</v>
      </c>
      <c r="E10" s="24" t="n">
        <v>12</v>
      </c>
      <c r="F10" s="24" t="n">
        <v>3</v>
      </c>
      <c r="G10" s="27" t="n">
        <v>2</v>
      </c>
      <c r="H10" s="49" t="n">
        <v>1</v>
      </c>
      <c r="I10" s="49" t="n">
        <v>6</v>
      </c>
      <c r="J10" s="49" t="n">
        <v>3</v>
      </c>
      <c r="K10" s="49"/>
      <c r="L10" s="49" t="n">
        <v>21</v>
      </c>
      <c r="M10" s="26"/>
      <c r="N10" s="27" t="n">
        <v>1</v>
      </c>
      <c r="O10" s="49" t="n">
        <v>3</v>
      </c>
    </row>
    <row r="11" s="77" customFormat="true" ht="15" hidden="false" customHeight="true" outlineLevel="0" collapsed="false">
      <c r="B11" s="93" t="s">
        <v>16</v>
      </c>
      <c r="C11" s="272" t="n">
        <v>98</v>
      </c>
      <c r="D11" s="33" t="n">
        <v>19</v>
      </c>
      <c r="E11" s="33" t="n">
        <v>11</v>
      </c>
      <c r="F11" s="33" t="n">
        <v>7</v>
      </c>
      <c r="G11" s="25" t="n">
        <v>7</v>
      </c>
      <c r="H11" s="34"/>
      <c r="I11" s="34" t="n">
        <v>3</v>
      </c>
      <c r="J11" s="34" t="n">
        <v>1</v>
      </c>
      <c r="K11" s="34" t="n">
        <v>8</v>
      </c>
      <c r="L11" s="34" t="n">
        <v>76</v>
      </c>
      <c r="M11" s="47" t="n">
        <v>3</v>
      </c>
      <c r="N11" s="25" t="n">
        <v>10</v>
      </c>
      <c r="O11" s="34" t="n">
        <v>38</v>
      </c>
    </row>
    <row r="12" s="77" customFormat="true" ht="15" hidden="false" customHeight="true" outlineLevel="0" collapsed="false">
      <c r="B12" s="28" t="s">
        <v>17</v>
      </c>
      <c r="C12" s="309" t="n">
        <v>32</v>
      </c>
      <c r="D12" s="29" t="n">
        <v>14</v>
      </c>
      <c r="E12" s="29" t="n">
        <v>11</v>
      </c>
      <c r="F12" s="29" t="n">
        <v>6</v>
      </c>
      <c r="G12" s="30" t="n">
        <v>6</v>
      </c>
      <c r="H12" s="36"/>
      <c r="I12" s="36" t="n">
        <v>4</v>
      </c>
      <c r="J12" s="36" t="n">
        <v>1</v>
      </c>
      <c r="K12" s="36" t="n">
        <v>3</v>
      </c>
      <c r="L12" s="36" t="n">
        <v>18</v>
      </c>
      <c r="M12" s="31"/>
      <c r="N12" s="30"/>
      <c r="O12" s="36" t="n">
        <v>2</v>
      </c>
    </row>
    <row r="13" s="77" customFormat="true" ht="15" hidden="false" customHeight="true" outlineLevel="0" collapsed="false">
      <c r="B13" s="23" t="s">
        <v>18</v>
      </c>
      <c r="C13" s="247" t="n">
        <v>41</v>
      </c>
      <c r="D13" s="24" t="n">
        <v>13</v>
      </c>
      <c r="E13" s="24" t="n">
        <v>10</v>
      </c>
      <c r="F13" s="24" t="n">
        <v>3</v>
      </c>
      <c r="G13" s="27" t="n">
        <v>2</v>
      </c>
      <c r="H13" s="49" t="n">
        <v>1</v>
      </c>
      <c r="I13" s="49" t="n">
        <v>6</v>
      </c>
      <c r="J13" s="49" t="n">
        <v>1</v>
      </c>
      <c r="K13" s="49" t="n">
        <v>3</v>
      </c>
      <c r="L13" s="49" t="n">
        <v>28</v>
      </c>
      <c r="M13" s="26"/>
      <c r="N13" s="27" t="n">
        <v>3</v>
      </c>
      <c r="O13" s="49" t="n">
        <v>6</v>
      </c>
    </row>
    <row r="14" s="77" customFormat="true" ht="15" hidden="false" customHeight="true" outlineLevel="0" collapsed="false">
      <c r="B14" s="28" t="s">
        <v>19</v>
      </c>
      <c r="C14" s="309" t="n">
        <v>42</v>
      </c>
      <c r="D14" s="29" t="n">
        <v>13</v>
      </c>
      <c r="E14" s="29" t="n">
        <v>10</v>
      </c>
      <c r="F14" s="29" t="n">
        <v>6</v>
      </c>
      <c r="G14" s="30" t="n">
        <v>5</v>
      </c>
      <c r="H14" s="36" t="n">
        <v>1</v>
      </c>
      <c r="I14" s="36" t="n">
        <v>4</v>
      </c>
      <c r="J14" s="36"/>
      <c r="K14" s="36" t="n">
        <v>3</v>
      </c>
      <c r="L14" s="36" t="n">
        <v>26</v>
      </c>
      <c r="M14" s="31" t="n">
        <v>3</v>
      </c>
      <c r="N14" s="30" t="n">
        <v>2</v>
      </c>
      <c r="O14" s="36" t="n">
        <v>9</v>
      </c>
    </row>
    <row r="15" s="77" customFormat="true" ht="24.75" hidden="false" customHeight="true" outlineLevel="0" collapsed="false">
      <c r="B15" s="40"/>
      <c r="C15" s="4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92" customFormat="true" ht="16.5" hidden="false" customHeight="true" outlineLevel="0" collapsed="false">
      <c r="B16" s="170" t="s">
        <v>164</v>
      </c>
      <c r="C16" s="170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s="192" customFormat="true" ht="15" hidden="false" customHeight="true" outlineLevel="0" collapsed="false">
      <c r="B17" s="193"/>
      <c r="C17" s="197" t="s">
        <v>126</v>
      </c>
      <c r="D17" s="197" t="s">
        <v>1</v>
      </c>
      <c r="E17" s="197"/>
      <c r="F17" s="197"/>
      <c r="G17" s="197"/>
      <c r="H17" s="197"/>
      <c r="I17" s="197"/>
      <c r="J17" s="197"/>
      <c r="K17" s="197"/>
      <c r="L17" s="177" t="s">
        <v>158</v>
      </c>
      <c r="M17" s="300" t="s">
        <v>159</v>
      </c>
      <c r="N17" s="195" t="s">
        <v>2</v>
      </c>
      <c r="O17" s="195"/>
    </row>
    <row r="18" s="192" customFormat="true" ht="15" hidden="false" customHeight="true" outlineLevel="0" collapsed="false">
      <c r="B18" s="193"/>
      <c r="C18" s="197"/>
      <c r="D18" s="310" t="s">
        <v>126</v>
      </c>
      <c r="E18" s="197" t="s">
        <v>4</v>
      </c>
      <c r="F18" s="197"/>
      <c r="G18" s="197"/>
      <c r="H18" s="197"/>
      <c r="I18" s="197"/>
      <c r="J18" s="197"/>
      <c r="K18" s="302" t="s">
        <v>5</v>
      </c>
      <c r="L18" s="177"/>
      <c r="M18" s="300"/>
      <c r="N18" s="195"/>
      <c r="O18" s="195"/>
    </row>
    <row r="19" s="192" customFormat="true" ht="17.1" hidden="false" customHeight="true" outlineLevel="0" collapsed="false">
      <c r="B19" s="193"/>
      <c r="C19" s="197"/>
      <c r="D19" s="310"/>
      <c r="E19" s="182" t="s">
        <v>126</v>
      </c>
      <c r="F19" s="190" t="s">
        <v>6</v>
      </c>
      <c r="G19" s="190"/>
      <c r="H19" s="190"/>
      <c r="I19" s="177" t="s">
        <v>161</v>
      </c>
      <c r="J19" s="177" t="s">
        <v>162</v>
      </c>
      <c r="K19" s="302"/>
      <c r="L19" s="177"/>
      <c r="M19" s="300"/>
      <c r="N19" s="195"/>
      <c r="O19" s="195"/>
    </row>
    <row r="20" s="77" customFormat="true" ht="17.1" hidden="false" customHeight="true" outlineLevel="0" collapsed="false">
      <c r="B20" s="40"/>
      <c r="C20" s="197"/>
      <c r="D20" s="310"/>
      <c r="E20" s="310"/>
      <c r="F20" s="75" t="s">
        <v>126</v>
      </c>
      <c r="G20" s="300" t="s">
        <v>9</v>
      </c>
      <c r="H20" s="75" t="s">
        <v>10</v>
      </c>
      <c r="I20" s="177"/>
      <c r="J20" s="177"/>
      <c r="K20" s="302"/>
      <c r="L20" s="177"/>
      <c r="M20" s="300"/>
      <c r="N20" s="195"/>
      <c r="O20" s="195"/>
    </row>
    <row r="21" s="199" customFormat="true" ht="17.45" hidden="false" customHeight="true" outlineLevel="0" collapsed="false">
      <c r="B21" s="200"/>
      <c r="C21" s="197"/>
      <c r="D21" s="310"/>
      <c r="E21" s="310"/>
      <c r="F21" s="75"/>
      <c r="G21" s="300"/>
      <c r="H21" s="75"/>
      <c r="I21" s="177"/>
      <c r="J21" s="177"/>
      <c r="K21" s="302"/>
      <c r="L21" s="177"/>
      <c r="M21" s="300"/>
      <c r="N21" s="75" t="s">
        <v>11</v>
      </c>
      <c r="O21" s="178" t="s">
        <v>163</v>
      </c>
    </row>
    <row r="22" s="77" customFormat="true" ht="15" hidden="false" customHeight="true" outlineLevel="0" collapsed="false">
      <c r="B22" s="46" t="s">
        <v>12</v>
      </c>
      <c r="C22" s="272" t="n">
        <v>328</v>
      </c>
      <c r="D22" s="311" t="n">
        <v>101</v>
      </c>
      <c r="E22" s="311" t="n">
        <v>79</v>
      </c>
      <c r="F22" s="311" t="n">
        <v>35</v>
      </c>
      <c r="G22" s="311" t="n">
        <v>32</v>
      </c>
      <c r="H22" s="63" t="n">
        <v>3</v>
      </c>
      <c r="I22" s="312" t="n">
        <v>31</v>
      </c>
      <c r="J22" s="312" t="n">
        <v>13</v>
      </c>
      <c r="K22" s="312" t="n">
        <v>22</v>
      </c>
      <c r="L22" s="312" t="n">
        <v>217</v>
      </c>
      <c r="M22" s="313" t="n">
        <v>10</v>
      </c>
      <c r="N22" s="63" t="n">
        <v>47</v>
      </c>
      <c r="O22" s="312" t="n">
        <v>68</v>
      </c>
    </row>
    <row r="23" s="77" customFormat="true" ht="15" hidden="false" customHeight="true" outlineLevel="0" collapsed="false">
      <c r="B23" s="48" t="s">
        <v>22</v>
      </c>
      <c r="C23" s="247" t="n">
        <v>159</v>
      </c>
      <c r="D23" s="314" t="n">
        <v>47</v>
      </c>
      <c r="E23" s="314" t="n">
        <v>38</v>
      </c>
      <c r="F23" s="314" t="n">
        <v>24</v>
      </c>
      <c r="G23" s="314" t="n">
        <v>21</v>
      </c>
      <c r="H23" s="64" t="n">
        <v>3</v>
      </c>
      <c r="I23" s="315" t="n">
        <v>11</v>
      </c>
      <c r="J23" s="315" t="n">
        <v>3</v>
      </c>
      <c r="K23" s="315" t="n">
        <v>9</v>
      </c>
      <c r="L23" s="315" t="n">
        <v>109</v>
      </c>
      <c r="M23" s="316" t="n">
        <v>3</v>
      </c>
      <c r="N23" s="64" t="n">
        <v>10</v>
      </c>
      <c r="O23" s="315" t="n">
        <v>28</v>
      </c>
    </row>
    <row r="24" s="77" customFormat="true" ht="14.1" hidden="false" customHeight="true" outlineLevel="0" collapsed="false">
      <c r="B24" s="50" t="s">
        <v>23</v>
      </c>
      <c r="C24" s="286" t="n">
        <v>169</v>
      </c>
      <c r="D24" s="317" t="n">
        <v>54</v>
      </c>
      <c r="E24" s="317" t="n">
        <v>41</v>
      </c>
      <c r="F24" s="317" t="n">
        <v>11</v>
      </c>
      <c r="G24" s="317" t="n">
        <v>11</v>
      </c>
      <c r="H24" s="66"/>
      <c r="I24" s="318" t="n">
        <v>20</v>
      </c>
      <c r="J24" s="318" t="n">
        <v>10</v>
      </c>
      <c r="K24" s="318" t="n">
        <v>13</v>
      </c>
      <c r="L24" s="318" t="n">
        <v>108</v>
      </c>
      <c r="M24" s="319" t="n">
        <v>7</v>
      </c>
      <c r="N24" s="66" t="n">
        <v>37</v>
      </c>
      <c r="O24" s="318" t="n">
        <v>40</v>
      </c>
    </row>
    <row r="25" s="77" customFormat="true" ht="12.95" hidden="false" customHeight="true" outlineLevel="0" collapsed="false">
      <c r="B25" s="55" t="s">
        <v>24</v>
      </c>
      <c r="C25" s="247"/>
      <c r="D25" s="314"/>
      <c r="E25" s="314"/>
      <c r="F25" s="314"/>
      <c r="G25" s="314"/>
      <c r="H25" s="64"/>
      <c r="I25" s="315"/>
      <c r="J25" s="315"/>
      <c r="K25" s="315"/>
      <c r="L25" s="315"/>
      <c r="M25" s="316"/>
      <c r="N25" s="64"/>
      <c r="O25" s="315" t="n">
        <v>7</v>
      </c>
    </row>
    <row r="26" s="77" customFormat="true" ht="12.95" hidden="false" customHeight="true" outlineLevel="0" collapsed="false">
      <c r="B26" s="56" t="s">
        <v>22</v>
      </c>
      <c r="C26" s="247"/>
      <c r="D26" s="314"/>
      <c r="E26" s="314"/>
      <c r="F26" s="314"/>
      <c r="G26" s="314"/>
      <c r="H26" s="64"/>
      <c r="I26" s="315"/>
      <c r="J26" s="315"/>
      <c r="K26" s="315"/>
      <c r="L26" s="315"/>
      <c r="M26" s="316"/>
      <c r="N26" s="64"/>
      <c r="O26" s="315" t="n">
        <v>6</v>
      </c>
    </row>
    <row r="27" s="77" customFormat="true" ht="12.95" hidden="false" customHeight="true" outlineLevel="0" collapsed="false">
      <c r="B27" s="56" t="s">
        <v>23</v>
      </c>
      <c r="C27" s="247"/>
      <c r="D27" s="314"/>
      <c r="E27" s="314"/>
      <c r="F27" s="314"/>
      <c r="G27" s="314"/>
      <c r="H27" s="64"/>
      <c r="I27" s="315"/>
      <c r="J27" s="315"/>
      <c r="K27" s="315"/>
      <c r="L27" s="315"/>
      <c r="M27" s="316"/>
      <c r="N27" s="64"/>
      <c r="O27" s="315" t="n">
        <v>1</v>
      </c>
    </row>
    <row r="28" s="77" customFormat="true" ht="12.95" hidden="false" customHeight="true" outlineLevel="0" collapsed="false">
      <c r="B28" s="62" t="s">
        <v>25</v>
      </c>
      <c r="C28" s="272"/>
      <c r="D28" s="311"/>
      <c r="E28" s="311"/>
      <c r="F28" s="311"/>
      <c r="G28" s="311"/>
      <c r="H28" s="63"/>
      <c r="I28" s="312"/>
      <c r="J28" s="312"/>
      <c r="K28" s="312"/>
      <c r="L28" s="312"/>
      <c r="M28" s="313"/>
      <c r="N28" s="63"/>
      <c r="O28" s="312" t="n">
        <v>2</v>
      </c>
    </row>
    <row r="29" s="77" customFormat="true" ht="12.95" hidden="false" customHeight="true" outlineLevel="0" collapsed="false">
      <c r="B29" s="56" t="s">
        <v>22</v>
      </c>
      <c r="C29" s="247"/>
      <c r="D29" s="314"/>
      <c r="E29" s="314"/>
      <c r="F29" s="314"/>
      <c r="G29" s="314"/>
      <c r="H29" s="64"/>
      <c r="I29" s="315"/>
      <c r="J29" s="315"/>
      <c r="K29" s="315"/>
      <c r="L29" s="315"/>
      <c r="M29" s="316"/>
      <c r="N29" s="64"/>
      <c r="O29" s="315" t="n">
        <v>1</v>
      </c>
    </row>
    <row r="30" s="77" customFormat="true" ht="12.95" hidden="false" customHeight="true" outlineLevel="0" collapsed="false">
      <c r="B30" s="56" t="s">
        <v>23</v>
      </c>
      <c r="C30" s="247"/>
      <c r="D30" s="314"/>
      <c r="E30" s="314"/>
      <c r="F30" s="314"/>
      <c r="G30" s="314"/>
      <c r="H30" s="64"/>
      <c r="I30" s="315"/>
      <c r="J30" s="315"/>
      <c r="K30" s="315"/>
      <c r="L30" s="315"/>
      <c r="M30" s="316"/>
      <c r="N30" s="64"/>
      <c r="O30" s="315" t="n">
        <v>1</v>
      </c>
    </row>
    <row r="31" s="77" customFormat="true" ht="12.95" hidden="false" customHeight="true" outlineLevel="0" collapsed="false">
      <c r="B31" s="62" t="s">
        <v>26</v>
      </c>
      <c r="C31" s="272"/>
      <c r="D31" s="311"/>
      <c r="E31" s="311"/>
      <c r="F31" s="311"/>
      <c r="G31" s="311"/>
      <c r="H31" s="63"/>
      <c r="I31" s="312"/>
      <c r="J31" s="312"/>
      <c r="K31" s="312"/>
      <c r="L31" s="312"/>
      <c r="M31" s="313"/>
      <c r="N31" s="63"/>
      <c r="O31" s="312"/>
    </row>
    <row r="32" s="77" customFormat="true" ht="12.95" hidden="false" customHeight="true" outlineLevel="0" collapsed="false">
      <c r="B32" s="56" t="s">
        <v>22</v>
      </c>
      <c r="C32" s="247"/>
      <c r="D32" s="314"/>
      <c r="E32" s="314"/>
      <c r="F32" s="314"/>
      <c r="G32" s="314"/>
      <c r="H32" s="64"/>
      <c r="I32" s="315"/>
      <c r="J32" s="315"/>
      <c r="K32" s="315"/>
      <c r="L32" s="315"/>
      <c r="M32" s="316"/>
      <c r="N32" s="64"/>
      <c r="O32" s="315"/>
    </row>
    <row r="33" s="77" customFormat="true" ht="12.95" hidden="false" customHeight="true" outlineLevel="0" collapsed="false">
      <c r="B33" s="56" t="s">
        <v>23</v>
      </c>
      <c r="C33" s="247"/>
      <c r="D33" s="314"/>
      <c r="E33" s="314"/>
      <c r="F33" s="314"/>
      <c r="G33" s="314"/>
      <c r="H33" s="64"/>
      <c r="I33" s="315"/>
      <c r="J33" s="315"/>
      <c r="K33" s="315"/>
      <c r="L33" s="315"/>
      <c r="M33" s="316"/>
      <c r="N33" s="64"/>
      <c r="O33" s="315"/>
    </row>
    <row r="34" s="77" customFormat="true" ht="12.95" hidden="false" customHeight="true" outlineLevel="0" collapsed="false">
      <c r="B34" s="62" t="s">
        <v>27</v>
      </c>
      <c r="C34" s="272" t="n">
        <v>2</v>
      </c>
      <c r="D34" s="311" t="n">
        <v>1</v>
      </c>
      <c r="E34" s="311" t="n">
        <v>1</v>
      </c>
      <c r="F34" s="311" t="n">
        <v>0</v>
      </c>
      <c r="G34" s="311" t="n">
        <v>0</v>
      </c>
      <c r="H34" s="63" t="n">
        <v>0</v>
      </c>
      <c r="I34" s="312" t="n">
        <v>1</v>
      </c>
      <c r="J34" s="312" t="n">
        <v>0</v>
      </c>
      <c r="K34" s="312" t="n">
        <v>0</v>
      </c>
      <c r="L34" s="312" t="n">
        <v>1</v>
      </c>
      <c r="M34" s="313" t="n">
        <v>0</v>
      </c>
      <c r="N34" s="63" t="n">
        <v>1</v>
      </c>
      <c r="O34" s="312" t="n">
        <v>1</v>
      </c>
    </row>
    <row r="35" s="77" customFormat="true" ht="12.95" hidden="false" customHeight="true" outlineLevel="0" collapsed="false">
      <c r="B35" s="56" t="s">
        <v>22</v>
      </c>
      <c r="C35" s="247" t="n">
        <v>1</v>
      </c>
      <c r="D35" s="314" t="n">
        <v>0</v>
      </c>
      <c r="E35" s="314" t="n">
        <v>0</v>
      </c>
      <c r="F35" s="314" t="n">
        <v>0</v>
      </c>
      <c r="G35" s="314" t="n">
        <v>0</v>
      </c>
      <c r="H35" s="64" t="n">
        <v>0</v>
      </c>
      <c r="I35" s="315" t="n">
        <v>0</v>
      </c>
      <c r="J35" s="315" t="n">
        <v>0</v>
      </c>
      <c r="K35" s="315" t="n">
        <v>0</v>
      </c>
      <c r="L35" s="315" t="n">
        <v>1</v>
      </c>
      <c r="M35" s="316" t="n">
        <v>0</v>
      </c>
      <c r="N35" s="64" t="n">
        <v>0</v>
      </c>
      <c r="O35" s="315" t="n">
        <v>1</v>
      </c>
    </row>
    <row r="36" s="77" customFormat="true" ht="12.95" hidden="false" customHeight="true" outlineLevel="0" collapsed="false">
      <c r="B36" s="56" t="s">
        <v>23</v>
      </c>
      <c r="C36" s="247" t="n">
        <v>1</v>
      </c>
      <c r="D36" s="314" t="n">
        <v>1</v>
      </c>
      <c r="E36" s="314" t="n">
        <v>1</v>
      </c>
      <c r="F36" s="314" t="n">
        <v>0</v>
      </c>
      <c r="G36" s="314" t="n">
        <v>0</v>
      </c>
      <c r="H36" s="64" t="n">
        <v>0</v>
      </c>
      <c r="I36" s="315" t="n">
        <v>1</v>
      </c>
      <c r="J36" s="315" t="n">
        <v>0</v>
      </c>
      <c r="K36" s="315" t="n">
        <v>0</v>
      </c>
      <c r="L36" s="315" t="n">
        <v>0</v>
      </c>
      <c r="M36" s="316" t="n">
        <v>0</v>
      </c>
      <c r="N36" s="64" t="n">
        <v>1</v>
      </c>
      <c r="O36" s="315" t="n">
        <v>0</v>
      </c>
    </row>
    <row r="37" s="77" customFormat="true" ht="12.95" hidden="false" customHeight="true" outlineLevel="0" collapsed="false">
      <c r="B37" s="62" t="s">
        <v>28</v>
      </c>
      <c r="C37" s="272" t="n">
        <v>13</v>
      </c>
      <c r="D37" s="311" t="n">
        <v>3</v>
      </c>
      <c r="E37" s="311" t="n">
        <v>3</v>
      </c>
      <c r="F37" s="311" t="n">
        <v>2</v>
      </c>
      <c r="G37" s="311" t="n">
        <v>2</v>
      </c>
      <c r="H37" s="63"/>
      <c r="I37" s="312"/>
      <c r="J37" s="312" t="n">
        <v>1</v>
      </c>
      <c r="K37" s="312"/>
      <c r="L37" s="312" t="n">
        <v>10</v>
      </c>
      <c r="M37" s="313"/>
      <c r="N37" s="63"/>
      <c r="O37" s="312" t="n">
        <v>3</v>
      </c>
      <c r="P37" s="320"/>
    </row>
    <row r="38" s="77" customFormat="true" ht="12.95" hidden="false" customHeight="true" outlineLevel="0" collapsed="false">
      <c r="B38" s="56" t="s">
        <v>22</v>
      </c>
      <c r="C38" s="247" t="n">
        <v>5</v>
      </c>
      <c r="D38" s="314" t="n">
        <v>1</v>
      </c>
      <c r="E38" s="314" t="n">
        <v>1</v>
      </c>
      <c r="F38" s="314" t="n">
        <v>1</v>
      </c>
      <c r="G38" s="314" t="n">
        <v>1</v>
      </c>
      <c r="H38" s="64"/>
      <c r="I38" s="315"/>
      <c r="J38" s="315"/>
      <c r="K38" s="315"/>
      <c r="L38" s="315" t="n">
        <v>4</v>
      </c>
      <c r="M38" s="316"/>
      <c r="N38" s="64"/>
      <c r="O38" s="315"/>
    </row>
    <row r="39" s="77" customFormat="true" ht="12.95" hidden="false" customHeight="true" outlineLevel="0" collapsed="false">
      <c r="B39" s="56" t="s">
        <v>23</v>
      </c>
      <c r="C39" s="247" t="n">
        <v>8</v>
      </c>
      <c r="D39" s="314" t="n">
        <v>2</v>
      </c>
      <c r="E39" s="314" t="n">
        <v>2</v>
      </c>
      <c r="F39" s="314" t="n">
        <v>1</v>
      </c>
      <c r="G39" s="314" t="n">
        <v>1</v>
      </c>
      <c r="H39" s="64"/>
      <c r="I39" s="315"/>
      <c r="J39" s="315" t="n">
        <v>1</v>
      </c>
      <c r="K39" s="315"/>
      <c r="L39" s="315" t="n">
        <v>6</v>
      </c>
      <c r="M39" s="316"/>
      <c r="N39" s="64"/>
      <c r="O39" s="315" t="n">
        <v>3</v>
      </c>
    </row>
    <row r="40" s="77" customFormat="true" ht="12.95" hidden="false" customHeight="true" outlineLevel="0" collapsed="false">
      <c r="B40" s="62" t="s">
        <v>29</v>
      </c>
      <c r="C40" s="272" t="n">
        <v>5</v>
      </c>
      <c r="D40" s="311"/>
      <c r="E40" s="311"/>
      <c r="F40" s="311"/>
      <c r="G40" s="311"/>
      <c r="H40" s="63"/>
      <c r="I40" s="312"/>
      <c r="J40" s="312"/>
      <c r="K40" s="312"/>
      <c r="L40" s="312" t="n">
        <v>5</v>
      </c>
      <c r="M40" s="313"/>
      <c r="N40" s="63" t="n">
        <v>3</v>
      </c>
      <c r="O40" s="312" t="n">
        <v>14</v>
      </c>
    </row>
    <row r="41" s="77" customFormat="true" ht="12.95" hidden="false" customHeight="true" outlineLevel="0" collapsed="false">
      <c r="B41" s="56" t="s">
        <v>22</v>
      </c>
      <c r="C41" s="247" t="n">
        <v>4</v>
      </c>
      <c r="D41" s="314"/>
      <c r="E41" s="314"/>
      <c r="F41" s="314"/>
      <c r="G41" s="314"/>
      <c r="H41" s="64"/>
      <c r="I41" s="315"/>
      <c r="J41" s="315"/>
      <c r="K41" s="315"/>
      <c r="L41" s="315" t="n">
        <v>4</v>
      </c>
      <c r="M41" s="316"/>
      <c r="N41" s="64" t="n">
        <v>1</v>
      </c>
      <c r="O41" s="315" t="n">
        <v>6</v>
      </c>
    </row>
    <row r="42" s="77" customFormat="true" ht="12.95" hidden="false" customHeight="true" outlineLevel="0" collapsed="false">
      <c r="B42" s="167" t="s">
        <v>23</v>
      </c>
      <c r="C42" s="309" t="n">
        <v>1</v>
      </c>
      <c r="D42" s="321"/>
      <c r="E42" s="321"/>
      <c r="F42" s="321"/>
      <c r="G42" s="321"/>
      <c r="H42" s="322"/>
      <c r="I42" s="323"/>
      <c r="J42" s="323"/>
      <c r="K42" s="323"/>
      <c r="L42" s="323" t="n">
        <v>1</v>
      </c>
      <c r="M42" s="324"/>
      <c r="N42" s="322" t="n">
        <v>2</v>
      </c>
      <c r="O42" s="315" t="n">
        <v>8</v>
      </c>
    </row>
    <row r="43" s="77" customFormat="true" ht="12.95" hidden="false" customHeight="true" outlineLevel="0" collapsed="false">
      <c r="B43" s="55" t="s">
        <v>30</v>
      </c>
      <c r="C43" s="247" t="n">
        <v>24</v>
      </c>
      <c r="D43" s="314" t="n">
        <v>7</v>
      </c>
      <c r="E43" s="314" t="n">
        <v>4</v>
      </c>
      <c r="F43" s="314" t="n">
        <v>1</v>
      </c>
      <c r="G43" s="314" t="n">
        <v>1</v>
      </c>
      <c r="H43" s="64"/>
      <c r="I43" s="315" t="n">
        <v>1</v>
      </c>
      <c r="J43" s="315" t="n">
        <v>2</v>
      </c>
      <c r="K43" s="315" t="n">
        <v>3</v>
      </c>
      <c r="L43" s="315" t="n">
        <v>17</v>
      </c>
      <c r="M43" s="316"/>
      <c r="N43" s="63" t="n">
        <v>6</v>
      </c>
      <c r="O43" s="312" t="n">
        <v>16</v>
      </c>
    </row>
    <row r="44" s="77" customFormat="true" ht="12.95" hidden="false" customHeight="true" outlineLevel="0" collapsed="false">
      <c r="B44" s="56" t="s">
        <v>22</v>
      </c>
      <c r="C44" s="247" t="n">
        <v>13</v>
      </c>
      <c r="D44" s="314" t="n">
        <v>2</v>
      </c>
      <c r="E44" s="314" t="n">
        <v>1</v>
      </c>
      <c r="F44" s="314" t="n">
        <v>1</v>
      </c>
      <c r="G44" s="314" t="n">
        <v>1</v>
      </c>
      <c r="H44" s="64"/>
      <c r="I44" s="315"/>
      <c r="J44" s="315"/>
      <c r="K44" s="315" t="n">
        <v>1</v>
      </c>
      <c r="L44" s="315" t="n">
        <v>11</v>
      </c>
      <c r="M44" s="316"/>
      <c r="N44" s="64" t="n">
        <v>3</v>
      </c>
      <c r="O44" s="315" t="n">
        <v>4</v>
      </c>
    </row>
    <row r="45" s="77" customFormat="true" ht="12.95" hidden="false" customHeight="true" outlineLevel="0" collapsed="false">
      <c r="B45" s="167" t="s">
        <v>23</v>
      </c>
      <c r="C45" s="309" t="n">
        <v>11</v>
      </c>
      <c r="D45" s="321" t="n">
        <v>5</v>
      </c>
      <c r="E45" s="321" t="n">
        <v>3</v>
      </c>
      <c r="F45" s="321"/>
      <c r="G45" s="321"/>
      <c r="H45" s="322"/>
      <c r="I45" s="323" t="n">
        <v>1</v>
      </c>
      <c r="J45" s="323" t="n">
        <v>2</v>
      </c>
      <c r="K45" s="323" t="n">
        <v>2</v>
      </c>
      <c r="L45" s="323" t="n">
        <v>6</v>
      </c>
      <c r="M45" s="324"/>
      <c r="N45" s="322" t="n">
        <v>3</v>
      </c>
      <c r="O45" s="315" t="n">
        <v>12</v>
      </c>
    </row>
    <row r="46" s="77" customFormat="true" ht="12.95" hidden="false" customHeight="true" outlineLevel="0" collapsed="false">
      <c r="B46" s="55" t="s">
        <v>31</v>
      </c>
      <c r="C46" s="247" t="n">
        <v>27</v>
      </c>
      <c r="D46" s="314" t="n">
        <v>5</v>
      </c>
      <c r="E46" s="314" t="n">
        <v>5</v>
      </c>
      <c r="F46" s="314" t="n">
        <v>1</v>
      </c>
      <c r="G46" s="314" t="n">
        <v>1</v>
      </c>
      <c r="H46" s="64"/>
      <c r="I46" s="315" t="n">
        <v>3</v>
      </c>
      <c r="J46" s="315" t="n">
        <v>1</v>
      </c>
      <c r="K46" s="315"/>
      <c r="L46" s="315" t="n">
        <v>19</v>
      </c>
      <c r="M46" s="316" t="n">
        <v>3</v>
      </c>
      <c r="N46" s="63" t="n">
        <v>7</v>
      </c>
      <c r="O46" s="312" t="n">
        <v>10</v>
      </c>
    </row>
    <row r="47" s="77" customFormat="true" ht="12.95" hidden="false" customHeight="true" outlineLevel="0" collapsed="false">
      <c r="B47" s="56" t="s">
        <v>22</v>
      </c>
      <c r="C47" s="247" t="n">
        <v>15</v>
      </c>
      <c r="D47" s="314" t="n">
        <v>2</v>
      </c>
      <c r="E47" s="314" t="n">
        <v>2</v>
      </c>
      <c r="F47" s="314" t="n">
        <v>1</v>
      </c>
      <c r="G47" s="314" t="n">
        <v>1</v>
      </c>
      <c r="H47" s="64"/>
      <c r="I47" s="315"/>
      <c r="J47" s="315" t="n">
        <v>1</v>
      </c>
      <c r="K47" s="315"/>
      <c r="L47" s="315" t="n">
        <v>12</v>
      </c>
      <c r="M47" s="316" t="n">
        <v>1</v>
      </c>
      <c r="N47" s="64"/>
      <c r="O47" s="315" t="n">
        <v>3</v>
      </c>
    </row>
    <row r="48" s="77" customFormat="true" ht="12.95" hidden="false" customHeight="true" outlineLevel="0" collapsed="false">
      <c r="B48" s="167" t="s">
        <v>23</v>
      </c>
      <c r="C48" s="309" t="n">
        <v>12</v>
      </c>
      <c r="D48" s="321" t="n">
        <v>3</v>
      </c>
      <c r="E48" s="321" t="n">
        <v>3</v>
      </c>
      <c r="F48" s="321"/>
      <c r="G48" s="321"/>
      <c r="H48" s="322"/>
      <c r="I48" s="323" t="n">
        <v>3</v>
      </c>
      <c r="J48" s="323"/>
      <c r="K48" s="323"/>
      <c r="L48" s="323" t="n">
        <v>7</v>
      </c>
      <c r="M48" s="324" t="n">
        <v>2</v>
      </c>
      <c r="N48" s="322" t="n">
        <v>7</v>
      </c>
      <c r="O48" s="315" t="n">
        <v>7</v>
      </c>
    </row>
    <row r="49" s="77" customFormat="true" ht="12.95" hidden="false" customHeight="true" outlineLevel="0" collapsed="false">
      <c r="B49" s="55" t="s">
        <v>32</v>
      </c>
      <c r="C49" s="247" t="n">
        <v>49</v>
      </c>
      <c r="D49" s="314" t="n">
        <v>16</v>
      </c>
      <c r="E49" s="314" t="n">
        <v>14</v>
      </c>
      <c r="F49" s="314" t="n">
        <v>7</v>
      </c>
      <c r="G49" s="314" t="n">
        <v>7</v>
      </c>
      <c r="H49" s="64"/>
      <c r="I49" s="315" t="n">
        <v>4</v>
      </c>
      <c r="J49" s="315" t="n">
        <v>3</v>
      </c>
      <c r="K49" s="315" t="n">
        <v>2</v>
      </c>
      <c r="L49" s="315" t="n">
        <v>32</v>
      </c>
      <c r="M49" s="316" t="n">
        <v>1</v>
      </c>
      <c r="N49" s="63" t="n">
        <v>14</v>
      </c>
      <c r="O49" s="312" t="n">
        <v>7</v>
      </c>
    </row>
    <row r="50" s="77" customFormat="true" ht="12.95" hidden="false" customHeight="true" outlineLevel="0" collapsed="false">
      <c r="B50" s="56" t="s">
        <v>22</v>
      </c>
      <c r="C50" s="247" t="n">
        <v>29</v>
      </c>
      <c r="D50" s="314" t="n">
        <v>8</v>
      </c>
      <c r="E50" s="314" t="n">
        <v>7</v>
      </c>
      <c r="F50" s="314" t="n">
        <v>5</v>
      </c>
      <c r="G50" s="314" t="n">
        <v>5</v>
      </c>
      <c r="H50" s="64"/>
      <c r="I50" s="315" t="n">
        <v>2</v>
      </c>
      <c r="J50" s="315"/>
      <c r="K50" s="315" t="n">
        <v>1</v>
      </c>
      <c r="L50" s="315" t="n">
        <v>20</v>
      </c>
      <c r="M50" s="316" t="n">
        <v>1</v>
      </c>
      <c r="N50" s="64" t="n">
        <v>3</v>
      </c>
      <c r="O50" s="315" t="n">
        <v>4</v>
      </c>
    </row>
    <row r="51" s="77" customFormat="true" ht="12.95" hidden="false" customHeight="true" outlineLevel="0" collapsed="false">
      <c r="B51" s="167" t="s">
        <v>23</v>
      </c>
      <c r="C51" s="309" t="n">
        <v>20</v>
      </c>
      <c r="D51" s="321" t="n">
        <v>8</v>
      </c>
      <c r="E51" s="321" t="n">
        <v>7</v>
      </c>
      <c r="F51" s="321" t="n">
        <v>2</v>
      </c>
      <c r="G51" s="321" t="n">
        <v>2</v>
      </c>
      <c r="H51" s="322"/>
      <c r="I51" s="323" t="n">
        <v>2</v>
      </c>
      <c r="J51" s="323" t="n">
        <v>3</v>
      </c>
      <c r="K51" s="323" t="n">
        <v>1</v>
      </c>
      <c r="L51" s="323" t="n">
        <v>12</v>
      </c>
      <c r="M51" s="324"/>
      <c r="N51" s="322" t="n">
        <v>11</v>
      </c>
      <c r="O51" s="315" t="n">
        <v>3</v>
      </c>
    </row>
    <row r="52" s="77" customFormat="true" ht="12.95" hidden="false" customHeight="true" outlineLevel="0" collapsed="false">
      <c r="B52" s="55" t="s">
        <v>33</v>
      </c>
      <c r="C52" s="247" t="n">
        <v>64</v>
      </c>
      <c r="D52" s="314" t="n">
        <v>21</v>
      </c>
      <c r="E52" s="314" t="n">
        <v>19</v>
      </c>
      <c r="F52" s="314" t="n">
        <v>7</v>
      </c>
      <c r="G52" s="314" t="n">
        <v>7</v>
      </c>
      <c r="H52" s="64"/>
      <c r="I52" s="315" t="n">
        <v>8</v>
      </c>
      <c r="J52" s="315" t="n">
        <v>4</v>
      </c>
      <c r="K52" s="315" t="n">
        <v>2</v>
      </c>
      <c r="L52" s="315" t="n">
        <v>40</v>
      </c>
      <c r="M52" s="316" t="n">
        <v>3</v>
      </c>
      <c r="N52" s="63" t="n">
        <v>11</v>
      </c>
      <c r="O52" s="312" t="n">
        <v>7</v>
      </c>
    </row>
    <row r="53" s="77" customFormat="true" ht="12.95" hidden="false" customHeight="true" outlineLevel="0" collapsed="false">
      <c r="B53" s="56" t="s">
        <v>22</v>
      </c>
      <c r="C53" s="247" t="n">
        <v>26</v>
      </c>
      <c r="D53" s="314" t="n">
        <v>7</v>
      </c>
      <c r="E53" s="314" t="n">
        <v>7</v>
      </c>
      <c r="F53" s="314" t="n">
        <v>5</v>
      </c>
      <c r="G53" s="314" t="n">
        <v>5</v>
      </c>
      <c r="H53" s="64"/>
      <c r="I53" s="315" t="n">
        <v>2</v>
      </c>
      <c r="J53" s="315"/>
      <c r="K53" s="315"/>
      <c r="L53" s="315" t="n">
        <v>19</v>
      </c>
      <c r="M53" s="316"/>
      <c r="N53" s="64" t="n">
        <v>1</v>
      </c>
      <c r="O53" s="315" t="n">
        <v>3</v>
      </c>
    </row>
    <row r="54" s="77" customFormat="true" ht="12.95" hidden="false" customHeight="true" outlineLevel="0" collapsed="false">
      <c r="B54" s="167" t="s">
        <v>23</v>
      </c>
      <c r="C54" s="309" t="n">
        <v>38</v>
      </c>
      <c r="D54" s="321" t="n">
        <v>14</v>
      </c>
      <c r="E54" s="321" t="n">
        <v>12</v>
      </c>
      <c r="F54" s="321" t="n">
        <v>2</v>
      </c>
      <c r="G54" s="321" t="n">
        <v>2</v>
      </c>
      <c r="H54" s="322"/>
      <c r="I54" s="323" t="n">
        <v>6</v>
      </c>
      <c r="J54" s="323" t="n">
        <v>4</v>
      </c>
      <c r="K54" s="323" t="n">
        <v>2</v>
      </c>
      <c r="L54" s="323" t="n">
        <v>21</v>
      </c>
      <c r="M54" s="324" t="n">
        <v>3</v>
      </c>
      <c r="N54" s="322" t="n">
        <v>10</v>
      </c>
      <c r="O54" s="315" t="n">
        <v>4</v>
      </c>
    </row>
    <row r="55" s="77" customFormat="true" ht="12.95" hidden="false" customHeight="true" outlineLevel="0" collapsed="false">
      <c r="B55" s="55" t="s">
        <v>34</v>
      </c>
      <c r="C55" s="247" t="n">
        <v>144</v>
      </c>
      <c r="D55" s="314" t="n">
        <v>48</v>
      </c>
      <c r="E55" s="314" t="n">
        <v>33</v>
      </c>
      <c r="F55" s="314" t="n">
        <v>17</v>
      </c>
      <c r="G55" s="314" t="n">
        <v>14</v>
      </c>
      <c r="H55" s="64" t="n">
        <v>3</v>
      </c>
      <c r="I55" s="315" t="n">
        <v>14</v>
      </c>
      <c r="J55" s="315" t="n">
        <v>2</v>
      </c>
      <c r="K55" s="315" t="n">
        <v>15</v>
      </c>
      <c r="L55" s="315" t="n">
        <v>93</v>
      </c>
      <c r="M55" s="316" t="n">
        <v>3</v>
      </c>
      <c r="N55" s="63" t="n">
        <v>5</v>
      </c>
      <c r="O55" s="312" t="n">
        <v>1</v>
      </c>
    </row>
    <row r="56" s="77" customFormat="true" ht="12.95" hidden="false" customHeight="true" outlineLevel="0" collapsed="false">
      <c r="B56" s="56" t="s">
        <v>22</v>
      </c>
      <c r="C56" s="247" t="n">
        <v>66</v>
      </c>
      <c r="D56" s="314" t="n">
        <v>27</v>
      </c>
      <c r="E56" s="314" t="n">
        <v>20</v>
      </c>
      <c r="F56" s="314" t="n">
        <v>11</v>
      </c>
      <c r="G56" s="314" t="n">
        <v>8</v>
      </c>
      <c r="H56" s="64" t="n">
        <v>3</v>
      </c>
      <c r="I56" s="315" t="n">
        <v>7</v>
      </c>
      <c r="J56" s="315" t="n">
        <v>2</v>
      </c>
      <c r="K56" s="315" t="n">
        <v>7</v>
      </c>
      <c r="L56" s="315" t="n">
        <v>38</v>
      </c>
      <c r="M56" s="316" t="n">
        <v>1</v>
      </c>
      <c r="N56" s="64" t="n">
        <v>2</v>
      </c>
      <c r="O56" s="315"/>
    </row>
    <row r="57" s="146" customFormat="true" ht="14.1" hidden="false" customHeight="true" outlineLevel="0" collapsed="false">
      <c r="B57" s="65" t="s">
        <v>23</v>
      </c>
      <c r="C57" s="286" t="n">
        <v>78</v>
      </c>
      <c r="D57" s="317" t="n">
        <v>21</v>
      </c>
      <c r="E57" s="317" t="n">
        <v>13</v>
      </c>
      <c r="F57" s="317" t="n">
        <v>6</v>
      </c>
      <c r="G57" s="317" t="n">
        <v>6</v>
      </c>
      <c r="H57" s="66"/>
      <c r="I57" s="318" t="n">
        <v>7</v>
      </c>
      <c r="J57" s="318"/>
      <c r="K57" s="318" t="n">
        <v>8</v>
      </c>
      <c r="L57" s="318" t="n">
        <v>55</v>
      </c>
      <c r="M57" s="319" t="n">
        <v>2</v>
      </c>
      <c r="N57" s="66" t="n">
        <v>3</v>
      </c>
      <c r="O57" s="318" t="n">
        <v>1</v>
      </c>
    </row>
    <row r="58" s="325" customFormat="true" ht="15" hidden="false" customHeight="true" outlineLevel="0" collapsed="false">
      <c r="B58" s="326"/>
      <c r="C58" s="326"/>
      <c r="D58" s="316"/>
      <c r="E58" s="316"/>
      <c r="F58" s="316"/>
      <c r="G58" s="316"/>
      <c r="H58" s="316" t="n">
        <v>0</v>
      </c>
      <c r="I58" s="316"/>
      <c r="J58" s="316"/>
      <c r="K58" s="316"/>
      <c r="L58" s="316"/>
      <c r="M58" s="316"/>
      <c r="N58" s="316" t="n">
        <v>0</v>
      </c>
      <c r="O58" s="316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7-10-31T00:44:53Z</cp:lastPrinted>
  <dcterms:modified xsi:type="dcterms:W3CDTF">2017-12-21T05:11:20Z</dcterms:modified>
  <cp:revision>0</cp:revision>
  <dc:subject/>
  <dc:title/>
</cp:coreProperties>
</file>