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インフルエンザ【15_16シーズン】36-" sheetId="1" state="visible" r:id="rId2"/>
    <sheet name="（参考）インフルエンザ【2016年】" sheetId="2" state="visible" r:id="rId3"/>
    <sheet name="RSウイルス感染症【15_16シーズン】 (23-)" sheetId="3" state="visible" r:id="rId4"/>
    <sheet name="（参考）RSウイルス感染症【2016年】" sheetId="4" state="visible" r:id="rId5"/>
    <sheet name="咽頭結膜熱" sheetId="5" state="visible" r:id="rId6"/>
    <sheet name="A群溶レン菌咽頭炎" sheetId="6" state="visible" r:id="rId7"/>
    <sheet name="感染性胃腸炎【15_16シーズン】" sheetId="7" state="visible" r:id="rId8"/>
    <sheet name="（参考）感染性胃腸炎【2016年】" sheetId="8" state="visible" r:id="rId9"/>
    <sheet name="水痘【15_16シーズン】" sheetId="9" state="visible" r:id="rId10"/>
    <sheet name="（参考）水痘 【2016年】" sheetId="10" state="visible" r:id="rId11"/>
    <sheet name="手足口病" sheetId="11" state="visible" r:id="rId12"/>
    <sheet name="伝染性紅斑" sheetId="12" state="visible" r:id="rId13"/>
    <sheet name="突発性発しん" sheetId="13" state="visible" r:id="rId14"/>
    <sheet name="百日咳" sheetId="14" state="visible" r:id="rId15"/>
    <sheet name="ヘルパンギーナ" sheetId="15" state="visible" r:id="rId16"/>
    <sheet name="流行性耳下腺炎" sheetId="16" state="visible" r:id="rId17"/>
    <sheet name="急性出血性結膜炎" sheetId="17" state="visible" r:id="rId18"/>
    <sheet name="流行性角結膜炎" sheetId="18" state="visible" r:id="rId19"/>
    <sheet name="ロタウイルス胃腸炎、細菌性髄膜炎" sheetId="19" state="visible" r:id="rId20"/>
    <sheet name="無菌性髄膜炎、マイコプラズマ肺炎" sheetId="20" state="visible" r:id="rId21"/>
    <sheet name="クラミジア肺炎" sheetId="21" state="visible" r:id="rId22"/>
    <sheet name="性器クラミジア感染症・性器ヘルペスウイルス感染症" sheetId="22" state="visible" r:id="rId23"/>
    <sheet name="尖圭コンジローマ・淋菌感染症" sheetId="23" state="visible" r:id="rId24"/>
    <sheet name="月報_基幹定点" sheetId="24" state="visible" r:id="rId25"/>
  </sheets>
  <definedNames>
    <definedName function="false" hidden="false" localSheetId="3" name="_xlnm.Print_Area" vbProcedure="false">'（参考）RSウイルス感染症【2016年】'!$A$1:$AB$59</definedName>
    <definedName function="false" hidden="false" localSheetId="1" name="_xlnm.Print_Area" vbProcedure="false">'（参考）インフルエンザ【2016年】'!$A$1:$AB$59</definedName>
    <definedName function="false" hidden="false" localSheetId="7" name="_xlnm.Print_Area" vbProcedure="false">'（参考）感染性胃腸炎【2016年】'!$A$1:$AB$59</definedName>
    <definedName function="false" hidden="false" localSheetId="9" name="_xlnm.Print_Area" vbProcedure="false">'（参考）水痘 【2016年】'!$A$1:$AB$59</definedName>
    <definedName function="false" hidden="false" localSheetId="5" name="_xlnm.Print_Area" vbProcedure="false">A群溶レン菌咽頭炎!$A$1:$AB$59</definedName>
    <definedName function="false" hidden="false" localSheetId="2" name="_xlnm.Print_Area" vbProcedure="false">'RSウイルス感染症【15_16シーズン】 (23-)'!$A$1:$AB$59</definedName>
    <definedName function="false" hidden="false" localSheetId="0" name="_xlnm.Print_Area" vbProcedure="false">'インフルエンザ【15_16シーズン】36-'!$A$1:$AB$59</definedName>
    <definedName function="false" hidden="false" localSheetId="20" name="_xlnm.Print_Area" vbProcedure="false">クラミジア肺炎!$A$1:$AO$59</definedName>
    <definedName function="false" hidden="false" localSheetId="14" name="_xlnm.Print_Area" vbProcedure="false">ヘルパンギーナ!$A$1:$AB$59</definedName>
    <definedName function="false" hidden="false" localSheetId="18" name="_xlnm.Print_Area" vbProcedure="false">'ロタウイルス胃腸炎、細菌性髄膜炎'!$A$1:$AO$60</definedName>
    <definedName function="false" hidden="false" localSheetId="11" name="_xlnm.Print_Area" vbProcedure="false">伝染性紅斑!$A$1:$AB$59</definedName>
    <definedName function="false" hidden="false" localSheetId="4" name="_xlnm.Print_Area" vbProcedure="false">咽頭結膜熱!$A$1:$AB$59</definedName>
    <definedName function="false" hidden="false" localSheetId="22" name="_xlnm.Print_Area" vbProcedure="false">尖圭コンジローマ・淋菌感染症!$A$1:$AA$37</definedName>
    <definedName function="false" hidden="false" localSheetId="16" name="_xlnm.Print_Area" vbProcedure="false">急性出血性結膜炎!$A$1:$Z$59</definedName>
    <definedName function="false" hidden="false" localSheetId="21" name="_xlnm.Print_Area" vbProcedure="false">性器クラミジア感染症・性器ヘルペスウイルス感染症!$A$1:$AA$37</definedName>
    <definedName function="false" hidden="false" localSheetId="6" name="_xlnm.Print_Area" vbProcedure="false">'感染性胃腸炎【15_16シーズン】'!$A$1:$AB$59</definedName>
    <definedName function="false" hidden="false" localSheetId="10" name="_xlnm.Print_Area" vbProcedure="false">手足口病!$A$1:$AB$59</definedName>
    <definedName function="false" hidden="false" localSheetId="23" name="_xlnm.Print_Area" vbProcedure="false">月報_基幹定点!$A$1:$Y$104</definedName>
    <definedName function="false" hidden="false" localSheetId="8" name="_xlnm.Print_Area" vbProcedure="false">'水痘【15_16シーズン】'!$A$1:$AB$59</definedName>
    <definedName function="false" hidden="false" localSheetId="15" name="_xlnm.Print_Area" vbProcedure="false">流行性耳下腺炎!$A$1:$AB$59</definedName>
    <definedName function="false" hidden="false" localSheetId="17" name="_xlnm.Print_Area" vbProcedure="false">流行性角結膜炎!$A$1:$Z$59</definedName>
    <definedName function="false" hidden="false" localSheetId="19" name="_xlnm.Print_Area" vbProcedure="false">'無菌性髄膜炎、マイコプラズマ肺炎'!$A$1:$AO$59</definedName>
    <definedName function="false" hidden="false" localSheetId="13" name="_xlnm.Print_Area" vbProcedure="false">百日咳!$A$1:$AB$59</definedName>
    <definedName function="false" hidden="false" localSheetId="12" name="_xlnm.Print_Area" vbProcedure="false">突発性発しん!$A$1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97">
  <si>
    <r>
      <rPr>
        <sz val="16"/>
        <rFont val="Noto Sans"/>
        <family val="2"/>
      </rPr>
      <t xml:space="preserve">インフルエンザ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5/2016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t xml:space="preserve">患者報告数</t>
  </si>
  <si>
    <t xml:space="preserve">定点当たり報告数</t>
  </si>
  <si>
    <r>
      <rPr>
        <sz val="11"/>
        <rFont val="Century"/>
        <family val="1"/>
      </rPr>
      <t xml:space="preserve">2015/2016</t>
    </r>
    <r>
      <rPr>
        <sz val="11"/>
        <rFont val="Noto Sans"/>
        <family val="2"/>
      </rPr>
      <t xml:space="preserve">シーズン　保健所別</t>
    </r>
  </si>
  <si>
    <t xml:space="preserve">愛媛県</t>
  </si>
  <si>
    <t xml:space="preserve">全　国</t>
  </si>
  <si>
    <t xml:space="preserve">　愛媛県</t>
  </si>
  <si>
    <t xml:space="preserve">　全　国</t>
  </si>
  <si>
    <r>
      <rPr>
        <sz val="11"/>
        <rFont val="Century"/>
        <family val="1"/>
      </rPr>
      <t xml:space="preserve">2015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6</t>
    </r>
  </si>
  <si>
    <r>
      <rPr>
        <sz val="11"/>
        <rFont val="Century"/>
        <family val="1"/>
      </rPr>
      <t xml:space="preserve">2014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5</t>
    </r>
  </si>
  <si>
    <r>
      <rPr>
        <sz val="11"/>
        <rFont val="Century"/>
        <family val="1"/>
      </rPr>
      <t xml:space="preserve">2013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4</t>
    </r>
  </si>
  <si>
    <t xml:space="preserve">月</t>
  </si>
  <si>
    <t xml:space="preserve">週</t>
  </si>
  <si>
    <t xml:space="preserve">四国中央</t>
  </si>
  <si>
    <t xml:space="preserve">西条</t>
  </si>
  <si>
    <t xml:space="preserve">今治</t>
  </si>
  <si>
    <t xml:space="preserve">松山市</t>
  </si>
  <si>
    <t xml:space="preserve">中予</t>
  </si>
  <si>
    <t xml:space="preserve">八幡浜</t>
  </si>
  <si>
    <t xml:space="preserve">宇和島</t>
  </si>
  <si>
    <t xml:space="preserve">合計</t>
  </si>
  <si>
    <r>
      <rPr>
        <sz val="16"/>
        <rFont val="Noto Sans"/>
        <family val="2"/>
      </rPr>
      <t xml:space="preserve">（参考）インフルエンザ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r>
      <rPr>
        <sz val="11"/>
        <rFont val="Century"/>
        <family val="1"/>
      </rPr>
      <t xml:space="preserve">2016</t>
    </r>
    <r>
      <rPr>
        <sz val="11"/>
        <rFont val="Noto Sans"/>
        <family val="2"/>
      </rPr>
      <t xml:space="preserve">年　保健所別</t>
    </r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r>
      <rPr>
        <sz val="16"/>
        <rFont val="ＭＳ Ｐゴシック"/>
        <family val="3"/>
        <charset val="128"/>
      </rPr>
      <t xml:space="preserve">RS</t>
    </r>
    <r>
      <rPr>
        <sz val="16"/>
        <rFont val="Noto Sans"/>
        <family val="2"/>
      </rPr>
      <t xml:space="preserve">ウイルス感染症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5/2016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）】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r>
      <rPr>
        <sz val="16"/>
        <rFont val="Noto Sans"/>
        <family val="2"/>
      </rPr>
      <t xml:space="preserve">（参考）</t>
    </r>
    <r>
      <rPr>
        <sz val="16"/>
        <rFont val="ＭＳ Ｐゴシック"/>
        <family val="3"/>
        <charset val="128"/>
      </rPr>
      <t xml:space="preserve">RS</t>
    </r>
    <r>
      <rPr>
        <sz val="16"/>
        <rFont val="Noto Sans"/>
        <family val="2"/>
      </rPr>
      <t xml:space="preserve">ウイルス感染症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t xml:space="preserve">咽頭結膜熱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群溶血性レンサ球菌咽頭炎</t>
    </r>
  </si>
  <si>
    <r>
      <rPr>
        <sz val="16"/>
        <rFont val="Noto Sans"/>
        <family val="2"/>
      </rPr>
      <t xml:space="preserve">感染性胃腸炎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5/2016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r>
      <rPr>
        <sz val="16"/>
        <rFont val="Noto Sans"/>
        <family val="2"/>
      </rPr>
      <t xml:space="preserve">（参考）感染性胃腸炎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r>
      <rPr>
        <sz val="16"/>
        <rFont val="Noto Sans"/>
        <family val="2"/>
      </rPr>
      <t xml:space="preserve">水痘　</t>
    </r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2015/2016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r>
      <rPr>
        <sz val="16"/>
        <rFont val="Noto Sans"/>
        <family val="2"/>
      </rPr>
      <t xml:space="preserve">（参考）水痘　</t>
    </r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ロタウイルス胃腸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は除く）</t>
  </si>
  <si>
    <t xml:space="preserve">性器クラミジア感染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アシネトバクター感染症</t>
  </si>
  <si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　保健所別</t>
    </r>
  </si>
  <si>
    <t xml:space="preserve">全数届出へ変更</t>
  </si>
  <si>
    <t xml:space="preserve">0.00</t>
  </si>
  <si>
    <t xml:space="preserve">薬剤耐性緑膿菌感染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[RED]\(#,##0\)"/>
    <numFmt numFmtId="167" formatCode="#,##0.00_ "/>
    <numFmt numFmtId="168" formatCode="0.00_);[RED]\(0.00\)"/>
    <numFmt numFmtId="169" formatCode="0_);[RED]\(0\)"/>
    <numFmt numFmtId="170" formatCode="0.00_ "/>
    <numFmt numFmtId="171" formatCode="#,##0.00"/>
    <numFmt numFmtId="172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Century"/>
      <family val="1"/>
    </font>
    <font>
      <sz val="11"/>
      <name val="Noto Sans"/>
      <family val="2"/>
    </font>
    <font>
      <sz val="10"/>
      <name val="Century"/>
      <family val="1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Century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7.5"/>
      <name val="Century"/>
      <family val="1"/>
    </font>
    <font>
      <sz val="1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7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9"/>
      <c r="Q1" s="10"/>
      <c r="R1" s="10"/>
      <c r="S1" s="10"/>
      <c r="T1" s="10"/>
      <c r="U1" s="10"/>
      <c r="V1" s="10"/>
      <c r="W1" s="10"/>
      <c r="X1" s="10"/>
      <c r="Y1" s="10"/>
      <c r="Z1" s="11"/>
      <c r="AA1" s="11"/>
      <c r="AB1" s="12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"/>
    </row>
    <row r="3" s="19" customFormat="true" ht="18" hidden="false" customHeight="true" outlineLevel="0" collapsed="false">
      <c r="A3" s="20"/>
      <c r="B3" s="21"/>
      <c r="C3" s="22" t="s">
        <v>3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3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  <c r="AC3" s="18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s">
        <v>8</v>
      </c>
      <c r="K4" s="32" t="s">
        <v>9</v>
      </c>
      <c r="L4" s="33" t="s">
        <v>10</v>
      </c>
      <c r="M4" s="34" t="s">
        <v>8</v>
      </c>
      <c r="N4" s="32" t="s">
        <v>9</v>
      </c>
      <c r="O4" s="35" t="s">
        <v>10</v>
      </c>
      <c r="P4" s="36"/>
      <c r="Q4" s="29"/>
      <c r="R4" s="29"/>
      <c r="S4" s="29"/>
      <c r="T4" s="29"/>
      <c r="U4" s="29"/>
      <c r="V4" s="30"/>
      <c r="W4" s="31" t="s">
        <v>8</v>
      </c>
      <c r="X4" s="32" t="s">
        <v>9</v>
      </c>
      <c r="Y4" s="33" t="s">
        <v>10</v>
      </c>
      <c r="Z4" s="34" t="s">
        <v>8</v>
      </c>
      <c r="AA4" s="32" t="s">
        <v>9</v>
      </c>
      <c r="AB4" s="33" t="s">
        <v>10</v>
      </c>
      <c r="AC4" s="18"/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4"/>
      <c r="AA5" s="32"/>
      <c r="AB5" s="33"/>
      <c r="AC5" s="44"/>
    </row>
    <row r="6" s="64" customFormat="true" ht="13.7" hidden="false" customHeight="true" outlineLevel="0" collapsed="false">
      <c r="A6" s="46" t="n">
        <v>9</v>
      </c>
      <c r="B6" s="47" t="n">
        <v>36</v>
      </c>
      <c r="C6" s="48" t="n">
        <v>0</v>
      </c>
      <c r="D6" s="49" t="n">
        <v>0</v>
      </c>
      <c r="E6" s="50" t="n">
        <v>0</v>
      </c>
      <c r="F6" s="50" t="n">
        <v>3</v>
      </c>
      <c r="G6" s="50" t="n">
        <v>3</v>
      </c>
      <c r="H6" s="50" t="n">
        <v>0</v>
      </c>
      <c r="I6" s="51" t="n">
        <v>0</v>
      </c>
      <c r="J6" s="52" t="n">
        <f aca="false">SUM(C6:I6)</f>
        <v>6</v>
      </c>
      <c r="K6" s="50" t="n">
        <v>0</v>
      </c>
      <c r="L6" s="51" t="n">
        <v>6</v>
      </c>
      <c r="M6" s="53" t="n">
        <v>292</v>
      </c>
      <c r="N6" s="54" t="n">
        <v>180</v>
      </c>
      <c r="O6" s="55" t="n">
        <v>68</v>
      </c>
      <c r="P6" s="56" t="n">
        <f aca="false">C6/5</f>
        <v>0</v>
      </c>
      <c r="Q6" s="57" t="n">
        <f aca="false">D6/10</f>
        <v>0</v>
      </c>
      <c r="R6" s="57" t="n">
        <f aca="false">E6/8</f>
        <v>0</v>
      </c>
      <c r="S6" s="57" t="n">
        <f aca="false">F6/17</f>
        <v>0.176470588235294</v>
      </c>
      <c r="T6" s="57" t="n">
        <f aca="false">G6/7</f>
        <v>0.428571428571429</v>
      </c>
      <c r="U6" s="57" t="n">
        <f aca="false">H6/7</f>
        <v>0</v>
      </c>
      <c r="V6" s="58" t="n">
        <f aca="false">I6/7</f>
        <v>0</v>
      </c>
      <c r="W6" s="59" t="n">
        <f aca="false">J6/61</f>
        <v>0.0983606557377049</v>
      </c>
      <c r="X6" s="57" t="n">
        <v>0</v>
      </c>
      <c r="Y6" s="58" t="n">
        <v>0.0983606557377049</v>
      </c>
      <c r="Z6" s="60" t="n">
        <v>0.06</v>
      </c>
      <c r="AA6" s="61" t="n">
        <v>0.04</v>
      </c>
      <c r="AB6" s="62" t="n">
        <v>0.01</v>
      </c>
      <c r="AC6" s="63"/>
      <c r="AF6" s="65"/>
    </row>
    <row r="7" s="64" customFormat="true" ht="13.5" hidden="false" customHeight="true" outlineLevel="0" collapsed="false">
      <c r="A7" s="46"/>
      <c r="B7" s="47" t="n">
        <v>37</v>
      </c>
      <c r="C7" s="66" t="n">
        <v>0</v>
      </c>
      <c r="D7" s="50" t="n">
        <v>0</v>
      </c>
      <c r="E7" s="50" t="n">
        <v>1</v>
      </c>
      <c r="F7" s="50" t="n">
        <v>11</v>
      </c>
      <c r="G7" s="50" t="n">
        <v>2</v>
      </c>
      <c r="H7" s="50" t="n">
        <v>0</v>
      </c>
      <c r="I7" s="51" t="n">
        <v>0</v>
      </c>
      <c r="J7" s="52" t="n">
        <f aca="false">SUM(C7:I7)</f>
        <v>14</v>
      </c>
      <c r="K7" s="50" t="n">
        <v>5</v>
      </c>
      <c r="L7" s="51" t="n">
        <v>0</v>
      </c>
      <c r="M7" s="53" t="n">
        <v>345</v>
      </c>
      <c r="N7" s="54" t="n">
        <v>262</v>
      </c>
      <c r="O7" s="55" t="n">
        <v>109</v>
      </c>
      <c r="P7" s="67" t="n">
        <f aca="false">C7/5</f>
        <v>0</v>
      </c>
      <c r="Q7" s="57" t="n">
        <f aca="false">D7/10</f>
        <v>0</v>
      </c>
      <c r="R7" s="57" t="n">
        <f aca="false">E7/8</f>
        <v>0.125</v>
      </c>
      <c r="S7" s="57" t="n">
        <f aca="false">F7/17</f>
        <v>0.647058823529412</v>
      </c>
      <c r="T7" s="57" t="n">
        <f aca="false">G7/7</f>
        <v>0.285714285714286</v>
      </c>
      <c r="U7" s="57" t="n">
        <f aca="false">H7/7</f>
        <v>0</v>
      </c>
      <c r="V7" s="58" t="n">
        <f aca="false">I7/7</f>
        <v>0</v>
      </c>
      <c r="W7" s="59" t="n">
        <f aca="false">J7/61</f>
        <v>0.229508196721311</v>
      </c>
      <c r="X7" s="58" t="n">
        <v>0.0819672131147541</v>
      </c>
      <c r="Y7" s="58" t="n">
        <v>0</v>
      </c>
      <c r="Z7" s="60" t="n">
        <v>0.07</v>
      </c>
      <c r="AA7" s="61" t="n">
        <v>0.05</v>
      </c>
      <c r="AB7" s="62" t="n">
        <v>0.02</v>
      </c>
      <c r="AC7" s="63"/>
      <c r="AF7" s="65"/>
    </row>
    <row r="8" s="64" customFormat="true" ht="13.7" hidden="false" customHeight="true" outlineLevel="0" collapsed="false">
      <c r="A8" s="46"/>
      <c r="B8" s="47" t="n">
        <v>38</v>
      </c>
      <c r="C8" s="66" t="n">
        <v>0</v>
      </c>
      <c r="D8" s="50" t="n">
        <v>0</v>
      </c>
      <c r="E8" s="50" t="n">
        <v>2</v>
      </c>
      <c r="F8" s="50" t="n">
        <v>9</v>
      </c>
      <c r="G8" s="50" t="n">
        <v>3</v>
      </c>
      <c r="H8" s="50" t="n">
        <v>0</v>
      </c>
      <c r="I8" s="51" t="n">
        <v>0</v>
      </c>
      <c r="J8" s="52" t="n">
        <f aca="false">SUM(C8:I8)</f>
        <v>14</v>
      </c>
      <c r="K8" s="50" t="n">
        <v>8</v>
      </c>
      <c r="L8" s="51" t="n">
        <v>1</v>
      </c>
      <c r="M8" s="53" t="n">
        <v>284</v>
      </c>
      <c r="N8" s="54" t="n">
        <v>202</v>
      </c>
      <c r="O8" s="55" t="n">
        <v>114</v>
      </c>
      <c r="P8" s="67" t="n">
        <f aca="false">C8/5</f>
        <v>0</v>
      </c>
      <c r="Q8" s="57" t="n">
        <f aca="false">D8/10</f>
        <v>0</v>
      </c>
      <c r="R8" s="57" t="n">
        <f aca="false">E8/8</f>
        <v>0.25</v>
      </c>
      <c r="S8" s="57" t="n">
        <f aca="false">F8/17</f>
        <v>0.529411764705882</v>
      </c>
      <c r="T8" s="57" t="n">
        <f aca="false">G8/7</f>
        <v>0.428571428571429</v>
      </c>
      <c r="U8" s="57" t="n">
        <f aca="false">H8/7</f>
        <v>0</v>
      </c>
      <c r="V8" s="58" t="n">
        <f aca="false">I8/7</f>
        <v>0</v>
      </c>
      <c r="W8" s="59" t="n">
        <f aca="false">J8/61</f>
        <v>0.229508196721311</v>
      </c>
      <c r="X8" s="57" t="n">
        <v>0.131147540983607</v>
      </c>
      <c r="Y8" s="58" t="n">
        <v>0.0163934426229508</v>
      </c>
      <c r="Z8" s="60" t="n">
        <v>0.06</v>
      </c>
      <c r="AA8" s="61" t="n">
        <v>0.04</v>
      </c>
      <c r="AB8" s="62" t="n">
        <v>0.02</v>
      </c>
      <c r="AC8" s="63"/>
      <c r="AF8" s="65"/>
    </row>
    <row r="9" s="64" customFormat="true" ht="13.7" hidden="false" customHeight="true" outlineLevel="0" collapsed="false">
      <c r="A9" s="46"/>
      <c r="B9" s="68" t="n">
        <v>39</v>
      </c>
      <c r="C9" s="69" t="n">
        <v>0</v>
      </c>
      <c r="D9" s="70" t="n">
        <v>0</v>
      </c>
      <c r="E9" s="70" t="n">
        <v>1</v>
      </c>
      <c r="F9" s="70" t="n">
        <v>0</v>
      </c>
      <c r="G9" s="70" t="n">
        <v>1</v>
      </c>
      <c r="H9" s="70" t="n">
        <v>0</v>
      </c>
      <c r="I9" s="71" t="n">
        <v>0</v>
      </c>
      <c r="J9" s="72" t="n">
        <f aca="false">SUM(C9:I9)</f>
        <v>2</v>
      </c>
      <c r="K9" s="70" t="n">
        <v>17</v>
      </c>
      <c r="L9" s="71" t="n">
        <v>2</v>
      </c>
      <c r="M9" s="73" t="n">
        <v>225</v>
      </c>
      <c r="N9" s="74" t="n">
        <v>348</v>
      </c>
      <c r="O9" s="75" t="n">
        <v>118</v>
      </c>
      <c r="P9" s="67" t="n">
        <f aca="false">C9/5</f>
        <v>0</v>
      </c>
      <c r="Q9" s="57" t="n">
        <f aca="false">D9/10</f>
        <v>0</v>
      </c>
      <c r="R9" s="57" t="n">
        <f aca="false">E9/8</f>
        <v>0.125</v>
      </c>
      <c r="S9" s="57" t="n">
        <f aca="false">F9/17</f>
        <v>0</v>
      </c>
      <c r="T9" s="57" t="n">
        <f aca="false">G9/7</f>
        <v>0.142857142857143</v>
      </c>
      <c r="U9" s="57" t="n">
        <f aca="false">H9/7</f>
        <v>0</v>
      </c>
      <c r="V9" s="58" t="n">
        <f aca="false">I9/7</f>
        <v>0</v>
      </c>
      <c r="W9" s="76" t="n">
        <f aca="false">J9/61</f>
        <v>0.0327868852459016</v>
      </c>
      <c r="X9" s="77" t="n">
        <v>0.278688524590164</v>
      </c>
      <c r="Y9" s="78" t="n">
        <v>0.0327868852459016</v>
      </c>
      <c r="Z9" s="79" t="n">
        <v>0.05</v>
      </c>
      <c r="AA9" s="80" t="n">
        <v>0.07</v>
      </c>
      <c r="AB9" s="81" t="n">
        <v>0.02</v>
      </c>
      <c r="AC9" s="63"/>
    </row>
    <row r="10" s="65" customFormat="true" ht="13.7" hidden="false" customHeight="true" outlineLevel="0" collapsed="false">
      <c r="A10" s="82" t="n">
        <v>10</v>
      </c>
      <c r="B10" s="83" t="n">
        <v>40</v>
      </c>
      <c r="C10" s="84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6" t="n">
        <v>0</v>
      </c>
      <c r="J10" s="84" t="n">
        <f aca="false">SUM(C10:I10)</f>
        <v>0</v>
      </c>
      <c r="K10" s="85" t="n">
        <v>23</v>
      </c>
      <c r="L10" s="86" t="n">
        <v>1</v>
      </c>
      <c r="M10" s="87" t="n">
        <v>208</v>
      </c>
      <c r="N10" s="88" t="n">
        <v>337</v>
      </c>
      <c r="O10" s="89" t="n">
        <v>153</v>
      </c>
      <c r="P10" s="90" t="n">
        <f aca="false">C10/5</f>
        <v>0</v>
      </c>
      <c r="Q10" s="91" t="n">
        <f aca="false">D10/10</f>
        <v>0</v>
      </c>
      <c r="R10" s="91" t="n">
        <f aca="false">E10/8</f>
        <v>0</v>
      </c>
      <c r="S10" s="91" t="n">
        <f aca="false">F10/17</f>
        <v>0</v>
      </c>
      <c r="T10" s="91" t="n">
        <f aca="false">G10/7</f>
        <v>0</v>
      </c>
      <c r="U10" s="91" t="n">
        <f aca="false">H10/7</f>
        <v>0</v>
      </c>
      <c r="V10" s="92" t="n">
        <f aca="false">I10/7</f>
        <v>0</v>
      </c>
      <c r="W10" s="93" t="n">
        <f aca="false">J10/61</f>
        <v>0</v>
      </c>
      <c r="X10" s="91" t="n">
        <v>0.377049180327869</v>
      </c>
      <c r="Y10" s="94" t="n">
        <v>0.0163934426229508</v>
      </c>
      <c r="Z10" s="95" t="n">
        <v>0.04</v>
      </c>
      <c r="AA10" s="96" t="n">
        <v>0.07</v>
      </c>
      <c r="AB10" s="97" t="n">
        <v>0.03</v>
      </c>
      <c r="AC10" s="63"/>
    </row>
    <row r="11" s="65" customFormat="true" ht="13.7" hidden="false" customHeight="true" outlineLevel="0" collapsed="false">
      <c r="A11" s="82"/>
      <c r="B11" s="98" t="n">
        <v>41</v>
      </c>
      <c r="C11" s="52" t="n">
        <v>0</v>
      </c>
      <c r="D11" s="99" t="n">
        <v>0</v>
      </c>
      <c r="E11" s="99" t="n">
        <v>0</v>
      </c>
      <c r="F11" s="99" t="n">
        <v>0</v>
      </c>
      <c r="G11" s="99" t="n">
        <v>1</v>
      </c>
      <c r="H11" s="99" t="n">
        <v>1</v>
      </c>
      <c r="I11" s="100" t="n">
        <v>0</v>
      </c>
      <c r="J11" s="52" t="n">
        <f aca="false">SUM(C11:I11)</f>
        <v>2</v>
      </c>
      <c r="K11" s="99" t="n">
        <v>15</v>
      </c>
      <c r="L11" s="100" t="n">
        <v>0</v>
      </c>
      <c r="M11" s="53" t="n">
        <v>302</v>
      </c>
      <c r="N11" s="54" t="n">
        <v>283</v>
      </c>
      <c r="O11" s="55" t="n">
        <v>191</v>
      </c>
      <c r="P11" s="67" t="n">
        <f aca="false">C11/5</f>
        <v>0</v>
      </c>
      <c r="Q11" s="57" t="n">
        <f aca="false">D11/10</f>
        <v>0</v>
      </c>
      <c r="R11" s="57" t="n">
        <f aca="false">E11/8</f>
        <v>0</v>
      </c>
      <c r="S11" s="57" t="n">
        <f aca="false">F11/17</f>
        <v>0</v>
      </c>
      <c r="T11" s="57" t="n">
        <f aca="false">G11/7</f>
        <v>0.142857142857143</v>
      </c>
      <c r="U11" s="57" t="n">
        <f aca="false">H11/7</f>
        <v>0.142857142857143</v>
      </c>
      <c r="V11" s="101" t="n">
        <f aca="false">I11/7</f>
        <v>0</v>
      </c>
      <c r="W11" s="59" t="n">
        <f aca="false">J11/61</f>
        <v>0.0327868852459016</v>
      </c>
      <c r="X11" s="57" t="n">
        <v>0.245901639344262</v>
      </c>
      <c r="Y11" s="58" t="n">
        <v>0</v>
      </c>
      <c r="Z11" s="60" t="n">
        <v>0.06</v>
      </c>
      <c r="AA11" s="61" t="n">
        <v>0.06</v>
      </c>
      <c r="AB11" s="62" t="n">
        <v>0.04</v>
      </c>
      <c r="AC11" s="63"/>
    </row>
    <row r="12" s="65" customFormat="true" ht="13.7" hidden="false" customHeight="true" outlineLevel="0" collapsed="false">
      <c r="A12" s="82"/>
      <c r="B12" s="98" t="n">
        <v>42</v>
      </c>
      <c r="C12" s="52" t="n">
        <v>0</v>
      </c>
      <c r="D12" s="99" t="n">
        <v>0</v>
      </c>
      <c r="E12" s="99" t="n">
        <v>0</v>
      </c>
      <c r="F12" s="99" t="n">
        <v>2</v>
      </c>
      <c r="G12" s="99" t="n">
        <v>0</v>
      </c>
      <c r="H12" s="99" t="n">
        <v>0</v>
      </c>
      <c r="I12" s="100" t="n">
        <v>0</v>
      </c>
      <c r="J12" s="52" t="n">
        <f aca="false">SUM(C12:I12)</f>
        <v>2</v>
      </c>
      <c r="K12" s="99" t="n">
        <v>9</v>
      </c>
      <c r="L12" s="100" t="n">
        <v>0</v>
      </c>
      <c r="M12" s="53" t="n">
        <v>343</v>
      </c>
      <c r="N12" s="54" t="n">
        <v>222</v>
      </c>
      <c r="O12" s="55" t="n">
        <v>122</v>
      </c>
      <c r="P12" s="67" t="n">
        <f aca="false">C12/5</f>
        <v>0</v>
      </c>
      <c r="Q12" s="57" t="n">
        <f aca="false">D12/10</f>
        <v>0</v>
      </c>
      <c r="R12" s="57" t="n">
        <f aca="false">E12/8</f>
        <v>0</v>
      </c>
      <c r="S12" s="57" t="n">
        <f aca="false">F12/17</f>
        <v>0.117647058823529</v>
      </c>
      <c r="T12" s="57" t="n">
        <f aca="false">G12/7</f>
        <v>0</v>
      </c>
      <c r="U12" s="57" t="n">
        <f aca="false">H12/7</f>
        <v>0</v>
      </c>
      <c r="V12" s="101" t="n">
        <f aca="false">I12/7</f>
        <v>0</v>
      </c>
      <c r="W12" s="59" t="n">
        <f aca="false">J12/61</f>
        <v>0.0327868852459016</v>
      </c>
      <c r="X12" s="57" t="n">
        <v>0.147540983606557</v>
      </c>
      <c r="Y12" s="58" t="n">
        <v>0</v>
      </c>
      <c r="Z12" s="60" t="n">
        <v>0.07</v>
      </c>
      <c r="AA12" s="61" t="n">
        <v>0.05</v>
      </c>
      <c r="AB12" s="62" t="n">
        <v>0.02</v>
      </c>
      <c r="AC12" s="63"/>
    </row>
    <row r="13" s="65" customFormat="true" ht="13.7" hidden="false" customHeight="true" outlineLevel="0" collapsed="false">
      <c r="A13" s="82"/>
      <c r="B13" s="98" t="n">
        <v>43</v>
      </c>
      <c r="C13" s="52" t="n">
        <v>0</v>
      </c>
      <c r="D13" s="99" t="n">
        <v>0</v>
      </c>
      <c r="E13" s="99" t="n">
        <v>1</v>
      </c>
      <c r="F13" s="99" t="n">
        <v>1</v>
      </c>
      <c r="G13" s="99" t="n">
        <v>1</v>
      </c>
      <c r="H13" s="99" t="n">
        <v>0</v>
      </c>
      <c r="I13" s="100" t="n">
        <v>0</v>
      </c>
      <c r="J13" s="52" t="n">
        <f aca="false">SUM(C13:I13)</f>
        <v>3</v>
      </c>
      <c r="K13" s="99" t="n">
        <v>6</v>
      </c>
      <c r="L13" s="100" t="n">
        <v>1</v>
      </c>
      <c r="M13" s="53" t="n">
        <v>475</v>
      </c>
      <c r="N13" s="54" t="n">
        <v>360</v>
      </c>
      <c r="O13" s="55" t="n">
        <v>273</v>
      </c>
      <c r="P13" s="67" t="n">
        <f aca="false">C13/5</f>
        <v>0</v>
      </c>
      <c r="Q13" s="57" t="n">
        <f aca="false">D13/10</f>
        <v>0</v>
      </c>
      <c r="R13" s="57" t="n">
        <f aca="false">E13/8</f>
        <v>0.125</v>
      </c>
      <c r="S13" s="57" t="n">
        <f aca="false">F13/17</f>
        <v>0.0588235294117647</v>
      </c>
      <c r="T13" s="57" t="n">
        <f aca="false">G13/7</f>
        <v>0.142857142857143</v>
      </c>
      <c r="U13" s="57" t="n">
        <f aca="false">H13/7</f>
        <v>0</v>
      </c>
      <c r="V13" s="101" t="n">
        <f aca="false">I13/7</f>
        <v>0</v>
      </c>
      <c r="W13" s="59" t="n">
        <f aca="false">J13/61</f>
        <v>0.0491803278688525</v>
      </c>
      <c r="X13" s="57" t="n">
        <v>0.0983606557377049</v>
      </c>
      <c r="Y13" s="58" t="n">
        <v>0.0163934426229508</v>
      </c>
      <c r="Z13" s="60" t="n">
        <v>0.1</v>
      </c>
      <c r="AA13" s="102" t="n">
        <v>0.07</v>
      </c>
      <c r="AB13" s="62" t="n">
        <v>0.06</v>
      </c>
      <c r="AC13" s="63"/>
    </row>
    <row r="14" s="65" customFormat="true" ht="13.7" hidden="false" customHeight="true" outlineLevel="0" collapsed="false">
      <c r="A14" s="82"/>
      <c r="B14" s="103" t="n">
        <v>44</v>
      </c>
      <c r="C14" s="72" t="n">
        <v>0</v>
      </c>
      <c r="D14" s="104" t="n">
        <v>0</v>
      </c>
      <c r="E14" s="104" t="n">
        <v>0</v>
      </c>
      <c r="F14" s="104" t="n">
        <v>0</v>
      </c>
      <c r="G14" s="104" t="n">
        <v>2</v>
      </c>
      <c r="H14" s="104" t="n">
        <v>1</v>
      </c>
      <c r="I14" s="105" t="n">
        <v>0</v>
      </c>
      <c r="J14" s="72" t="n">
        <f aca="false">SUM(C14:I14)</f>
        <v>3</v>
      </c>
      <c r="K14" s="104" t="n">
        <v>18</v>
      </c>
      <c r="L14" s="105" t="n">
        <v>34</v>
      </c>
      <c r="M14" s="73" t="n">
        <v>501</v>
      </c>
      <c r="N14" s="74" t="n">
        <v>769</v>
      </c>
      <c r="O14" s="75" t="n">
        <v>401</v>
      </c>
      <c r="P14" s="106" t="n">
        <f aca="false">C14/5</f>
        <v>0</v>
      </c>
      <c r="Q14" s="77" t="n">
        <f aca="false">D14/10</f>
        <v>0</v>
      </c>
      <c r="R14" s="77" t="n">
        <f aca="false">E14/8</f>
        <v>0</v>
      </c>
      <c r="S14" s="77" t="n">
        <f aca="false">F14/17</f>
        <v>0</v>
      </c>
      <c r="T14" s="77" t="n">
        <f aca="false">G14/7</f>
        <v>0.285714285714286</v>
      </c>
      <c r="U14" s="77" t="n">
        <f aca="false">H14/7</f>
        <v>0.142857142857143</v>
      </c>
      <c r="V14" s="78" t="n">
        <f aca="false">I14/7</f>
        <v>0</v>
      </c>
      <c r="W14" s="76" t="n">
        <f aca="false">J14/61</f>
        <v>0.0491803278688525</v>
      </c>
      <c r="X14" s="77" t="n">
        <v>0.295081967213115</v>
      </c>
      <c r="Y14" s="78" t="n">
        <v>0.557377049180328</v>
      </c>
      <c r="Z14" s="79" t="n">
        <v>0.1</v>
      </c>
      <c r="AA14" s="80" t="n">
        <v>0.16</v>
      </c>
      <c r="AB14" s="81" t="n">
        <v>0.08</v>
      </c>
      <c r="AC14" s="63"/>
    </row>
    <row r="15" s="112" customFormat="true" ht="13.7" hidden="false" customHeight="true" outlineLevel="0" collapsed="false">
      <c r="A15" s="107" t="n">
        <v>11</v>
      </c>
      <c r="B15" s="108" t="n">
        <v>45</v>
      </c>
      <c r="C15" s="53" t="n">
        <v>0</v>
      </c>
      <c r="D15" s="109" t="n">
        <v>2</v>
      </c>
      <c r="E15" s="109" t="n">
        <v>1</v>
      </c>
      <c r="F15" s="109" t="n">
        <v>1</v>
      </c>
      <c r="G15" s="109" t="n">
        <v>0</v>
      </c>
      <c r="H15" s="109" t="n">
        <v>0</v>
      </c>
      <c r="I15" s="55" t="n">
        <v>1</v>
      </c>
      <c r="J15" s="52" t="n">
        <f aca="false">SUM(C15:I15)</f>
        <v>5</v>
      </c>
      <c r="K15" s="109" t="n">
        <v>25</v>
      </c>
      <c r="L15" s="55" t="n">
        <v>43</v>
      </c>
      <c r="M15" s="53" t="n">
        <v>632</v>
      </c>
      <c r="N15" s="54" t="n">
        <v>1106</v>
      </c>
      <c r="O15" s="55" t="n">
        <v>530</v>
      </c>
      <c r="P15" s="67" t="n">
        <f aca="false">C15/5</f>
        <v>0</v>
      </c>
      <c r="Q15" s="57" t="n">
        <f aca="false">D15/10</f>
        <v>0.2</v>
      </c>
      <c r="R15" s="57" t="n">
        <f aca="false">E15/8</f>
        <v>0.125</v>
      </c>
      <c r="S15" s="57" t="n">
        <f aca="false">F15/17</f>
        <v>0.0588235294117647</v>
      </c>
      <c r="T15" s="57" t="n">
        <f aca="false">G15/7</f>
        <v>0</v>
      </c>
      <c r="U15" s="57" t="n">
        <f aca="false">H15/7</f>
        <v>0</v>
      </c>
      <c r="V15" s="58" t="n">
        <f aca="false">I15/7</f>
        <v>0.142857142857143</v>
      </c>
      <c r="W15" s="59" t="n">
        <f aca="false">J15/61</f>
        <v>0.0819672131147541</v>
      </c>
      <c r="X15" s="110" t="n">
        <v>0.409836065573771</v>
      </c>
      <c r="Y15" s="111" t="n">
        <v>0.704918032786885</v>
      </c>
      <c r="Z15" s="60" t="n">
        <v>0.13</v>
      </c>
      <c r="AA15" s="61" t="n">
        <v>0.22</v>
      </c>
      <c r="AB15" s="62" t="n">
        <v>0.11</v>
      </c>
      <c r="AC15" s="63"/>
      <c r="AF15" s="65"/>
    </row>
    <row r="16" s="112" customFormat="true" ht="13.7" hidden="false" customHeight="true" outlineLevel="0" collapsed="false">
      <c r="A16" s="107"/>
      <c r="B16" s="108" t="n">
        <v>46</v>
      </c>
      <c r="C16" s="53" t="n">
        <v>1</v>
      </c>
      <c r="D16" s="109" t="n">
        <v>1</v>
      </c>
      <c r="E16" s="109" t="n">
        <v>0</v>
      </c>
      <c r="F16" s="109" t="n">
        <v>0</v>
      </c>
      <c r="G16" s="109" t="n">
        <v>1</v>
      </c>
      <c r="H16" s="109" t="n">
        <v>1</v>
      </c>
      <c r="I16" s="55" t="n">
        <v>0</v>
      </c>
      <c r="J16" s="52" t="n">
        <f aca="false">SUM(C16:I16)</f>
        <v>4</v>
      </c>
      <c r="K16" s="109" t="n">
        <v>45</v>
      </c>
      <c r="L16" s="55" t="n">
        <v>19</v>
      </c>
      <c r="M16" s="53" t="n">
        <v>683</v>
      </c>
      <c r="N16" s="54" t="n">
        <v>1822</v>
      </c>
      <c r="O16" s="55" t="n">
        <v>711</v>
      </c>
      <c r="P16" s="67" t="n">
        <f aca="false">C16/5</f>
        <v>0.2</v>
      </c>
      <c r="Q16" s="57" t="n">
        <f aca="false">D16/10</f>
        <v>0.1</v>
      </c>
      <c r="R16" s="57" t="n">
        <f aca="false">E16/8</f>
        <v>0</v>
      </c>
      <c r="S16" s="57" t="n">
        <f aca="false">F16/17</f>
        <v>0</v>
      </c>
      <c r="T16" s="57" t="n">
        <f aca="false">G16/7</f>
        <v>0.142857142857143</v>
      </c>
      <c r="U16" s="57" t="n">
        <f aca="false">H16/7</f>
        <v>0.142857142857143</v>
      </c>
      <c r="V16" s="58" t="n">
        <f aca="false">I16/7</f>
        <v>0</v>
      </c>
      <c r="W16" s="59" t="n">
        <f aca="false">J16/61</f>
        <v>0.0655737704918033</v>
      </c>
      <c r="X16" s="110" t="n">
        <v>0.737704918032787</v>
      </c>
      <c r="Y16" s="111" t="n">
        <v>0.311475409836066</v>
      </c>
      <c r="Z16" s="60" t="n">
        <v>0.14</v>
      </c>
      <c r="AA16" s="61" t="n">
        <v>0.37</v>
      </c>
      <c r="AB16" s="62" t="n">
        <v>0.14</v>
      </c>
      <c r="AC16" s="63"/>
      <c r="AF16" s="65"/>
    </row>
    <row r="17" s="112" customFormat="true" ht="13.7" hidden="false" customHeight="true" outlineLevel="0" collapsed="false">
      <c r="A17" s="107"/>
      <c r="B17" s="108" t="n">
        <v>47</v>
      </c>
      <c r="C17" s="53" t="n">
        <v>0</v>
      </c>
      <c r="D17" s="109" t="n">
        <v>0</v>
      </c>
      <c r="E17" s="109" t="n">
        <v>0</v>
      </c>
      <c r="F17" s="109" t="n">
        <v>3</v>
      </c>
      <c r="G17" s="109" t="n">
        <v>2</v>
      </c>
      <c r="H17" s="109" t="n">
        <v>0</v>
      </c>
      <c r="I17" s="55" t="n">
        <v>0</v>
      </c>
      <c r="J17" s="52" t="n">
        <f aca="false">SUM(C17:I17)</f>
        <v>5</v>
      </c>
      <c r="K17" s="109" t="n">
        <v>110</v>
      </c>
      <c r="L17" s="55" t="n">
        <v>26</v>
      </c>
      <c r="M17" s="53" t="n">
        <v>904</v>
      </c>
      <c r="N17" s="54" t="n">
        <v>4651</v>
      </c>
      <c r="O17" s="55" t="n">
        <v>1325</v>
      </c>
      <c r="P17" s="67" t="n">
        <f aca="false">C17/5</f>
        <v>0</v>
      </c>
      <c r="Q17" s="57" t="n">
        <f aca="false">D17/10</f>
        <v>0</v>
      </c>
      <c r="R17" s="57" t="n">
        <f aca="false">E17/8</f>
        <v>0</v>
      </c>
      <c r="S17" s="57" t="n">
        <f aca="false">F17/17</f>
        <v>0.176470588235294</v>
      </c>
      <c r="T17" s="57" t="n">
        <f aca="false">G17/7</f>
        <v>0.285714285714286</v>
      </c>
      <c r="U17" s="57" t="n">
        <f aca="false">H17/7</f>
        <v>0</v>
      </c>
      <c r="V17" s="58" t="n">
        <f aca="false">I17/7</f>
        <v>0</v>
      </c>
      <c r="W17" s="59" t="n">
        <f aca="false">J17/61</f>
        <v>0.0819672131147541</v>
      </c>
      <c r="X17" s="110" t="n">
        <v>1.80327868852459</v>
      </c>
      <c r="Y17" s="111" t="n">
        <v>0.426229508196721</v>
      </c>
      <c r="Z17" s="60" t="n">
        <v>0.18</v>
      </c>
      <c r="AA17" s="61" t="n">
        <v>0.95</v>
      </c>
      <c r="AB17" s="62" t="n">
        <v>0.27</v>
      </c>
      <c r="AC17" s="63"/>
      <c r="AF17" s="65"/>
    </row>
    <row r="18" s="112" customFormat="true" ht="13.7" hidden="false" customHeight="true" outlineLevel="0" collapsed="false">
      <c r="A18" s="107"/>
      <c r="B18" s="113" t="n">
        <v>48</v>
      </c>
      <c r="C18" s="73" t="n">
        <v>0</v>
      </c>
      <c r="D18" s="114" t="n">
        <v>0</v>
      </c>
      <c r="E18" s="114" t="n">
        <v>0</v>
      </c>
      <c r="F18" s="114" t="n">
        <v>2</v>
      </c>
      <c r="G18" s="114" t="n">
        <v>1</v>
      </c>
      <c r="H18" s="114" t="n">
        <v>0</v>
      </c>
      <c r="I18" s="75" t="n">
        <v>2</v>
      </c>
      <c r="J18" s="72" t="n">
        <f aca="false">SUM(C18:I18)</f>
        <v>5</v>
      </c>
      <c r="K18" s="114" t="n">
        <v>115</v>
      </c>
      <c r="L18" s="75" t="n">
        <v>27</v>
      </c>
      <c r="M18" s="73" t="n">
        <v>801</v>
      </c>
      <c r="N18" s="74" t="n">
        <v>9414</v>
      </c>
      <c r="O18" s="75" t="n">
        <v>2155</v>
      </c>
      <c r="P18" s="106" t="n">
        <f aca="false">C18/5</f>
        <v>0</v>
      </c>
      <c r="Q18" s="77" t="n">
        <f aca="false">D18/10</f>
        <v>0</v>
      </c>
      <c r="R18" s="77" t="n">
        <f aca="false">E18/8</f>
        <v>0</v>
      </c>
      <c r="S18" s="77" t="n">
        <f aca="false">F18/17</f>
        <v>0.117647058823529</v>
      </c>
      <c r="T18" s="77" t="n">
        <f aca="false">G18/7</f>
        <v>0.142857142857143</v>
      </c>
      <c r="U18" s="77" t="n">
        <f aca="false">H18/7</f>
        <v>0</v>
      </c>
      <c r="V18" s="115" t="n">
        <f aca="false">I18/7</f>
        <v>0.285714285714286</v>
      </c>
      <c r="W18" s="76" t="n">
        <f aca="false">J18/61</f>
        <v>0.0819672131147541</v>
      </c>
      <c r="X18" s="116" t="n">
        <v>1.88524590163934</v>
      </c>
      <c r="Y18" s="117" t="n">
        <v>0.442622950819672</v>
      </c>
      <c r="Z18" s="79" t="n">
        <v>0.16</v>
      </c>
      <c r="AA18" s="80" t="n">
        <v>1.91</v>
      </c>
      <c r="AB18" s="81" t="n">
        <v>0.44</v>
      </c>
      <c r="AC18" s="63"/>
      <c r="AF18" s="65"/>
    </row>
    <row r="19" s="112" customFormat="true" ht="13.7" hidden="false" customHeight="true" outlineLevel="0" collapsed="false">
      <c r="A19" s="118" t="n">
        <v>12</v>
      </c>
      <c r="B19" s="108" t="n">
        <v>49</v>
      </c>
      <c r="C19" s="53" t="n">
        <v>0</v>
      </c>
      <c r="D19" s="109" t="n">
        <v>1</v>
      </c>
      <c r="E19" s="109" t="n">
        <v>1</v>
      </c>
      <c r="F19" s="109" t="n">
        <v>0</v>
      </c>
      <c r="G19" s="109" t="n">
        <v>0</v>
      </c>
      <c r="H19" s="109" t="n">
        <v>0</v>
      </c>
      <c r="I19" s="55" t="n">
        <v>0</v>
      </c>
      <c r="J19" s="52" t="n">
        <f aca="false">SUM(C19:I19)</f>
        <v>2</v>
      </c>
      <c r="K19" s="109" t="n">
        <v>208</v>
      </c>
      <c r="L19" s="55" t="n">
        <v>39</v>
      </c>
      <c r="M19" s="53" t="n">
        <v>991</v>
      </c>
      <c r="N19" s="54" t="n">
        <v>17318</v>
      </c>
      <c r="O19" s="55" t="n">
        <v>3304</v>
      </c>
      <c r="P19" s="67" t="n">
        <f aca="false">C19/5</f>
        <v>0</v>
      </c>
      <c r="Q19" s="57" t="n">
        <f aca="false">D19/10</f>
        <v>0.1</v>
      </c>
      <c r="R19" s="57" t="n">
        <f aca="false">E19/8</f>
        <v>0.125</v>
      </c>
      <c r="S19" s="57" t="n">
        <f aca="false">F19/17</f>
        <v>0</v>
      </c>
      <c r="T19" s="57" t="n">
        <f aca="false">G19/7</f>
        <v>0</v>
      </c>
      <c r="U19" s="57" t="n">
        <f aca="false">H19/7</f>
        <v>0</v>
      </c>
      <c r="V19" s="58" t="n">
        <f aca="false">I19/7</f>
        <v>0</v>
      </c>
      <c r="W19" s="59" t="n">
        <f aca="false">J19/61</f>
        <v>0.0327868852459016</v>
      </c>
      <c r="X19" s="110" t="n">
        <v>3.40983606557377</v>
      </c>
      <c r="Y19" s="111" t="n">
        <v>0.639344262295082</v>
      </c>
      <c r="Z19" s="60" t="n">
        <v>0.2</v>
      </c>
      <c r="AA19" s="61" t="n">
        <v>3.51</v>
      </c>
      <c r="AB19" s="62" t="n">
        <v>0.67</v>
      </c>
      <c r="AC19" s="63"/>
      <c r="AF19" s="65"/>
    </row>
    <row r="20" s="112" customFormat="true" ht="13.7" hidden="false" customHeight="true" outlineLevel="0" collapsed="false">
      <c r="A20" s="118"/>
      <c r="B20" s="108" t="n">
        <v>50</v>
      </c>
      <c r="C20" s="53" t="n">
        <v>0</v>
      </c>
      <c r="D20" s="109" t="n">
        <v>5</v>
      </c>
      <c r="E20" s="109" t="n">
        <v>0</v>
      </c>
      <c r="F20" s="109" t="n">
        <v>4</v>
      </c>
      <c r="G20" s="109" t="n">
        <v>4</v>
      </c>
      <c r="H20" s="109" t="n">
        <v>0</v>
      </c>
      <c r="I20" s="55" t="n">
        <v>3</v>
      </c>
      <c r="J20" s="52" t="n">
        <f aca="false">SUM(C20:I20)</f>
        <v>16</v>
      </c>
      <c r="K20" s="109" t="n">
        <v>492</v>
      </c>
      <c r="L20" s="55" t="n">
        <v>55</v>
      </c>
      <c r="M20" s="53" t="n">
        <v>1700</v>
      </c>
      <c r="N20" s="54" t="n">
        <v>36549</v>
      </c>
      <c r="O20" s="55" t="n">
        <v>4085</v>
      </c>
      <c r="P20" s="67" t="n">
        <f aca="false">C20/5</f>
        <v>0</v>
      </c>
      <c r="Q20" s="57" t="n">
        <f aca="false">D20/10</f>
        <v>0.5</v>
      </c>
      <c r="R20" s="57" t="n">
        <f aca="false">E20/8</f>
        <v>0</v>
      </c>
      <c r="S20" s="57" t="n">
        <f aca="false">F20/17</f>
        <v>0.235294117647059</v>
      </c>
      <c r="T20" s="57" t="n">
        <f aca="false">G20/7</f>
        <v>0.571428571428571</v>
      </c>
      <c r="U20" s="57" t="n">
        <f aca="false">H20/7</f>
        <v>0</v>
      </c>
      <c r="V20" s="58" t="n">
        <f aca="false">I20/7</f>
        <v>0.428571428571429</v>
      </c>
      <c r="W20" s="59" t="n">
        <f aca="false">J20/61</f>
        <v>0.262295081967213</v>
      </c>
      <c r="X20" s="110" t="n">
        <v>8.0655737704918</v>
      </c>
      <c r="Y20" s="111" t="n">
        <v>0.901639344262295</v>
      </c>
      <c r="Z20" s="60" t="n">
        <v>0.34</v>
      </c>
      <c r="AA20" s="61" t="n">
        <v>7.4</v>
      </c>
      <c r="AB20" s="62" t="n">
        <v>0.83</v>
      </c>
      <c r="AC20" s="63"/>
      <c r="AF20" s="65"/>
    </row>
    <row r="21" s="112" customFormat="true" ht="13.7" hidden="false" customHeight="true" outlineLevel="0" collapsed="false">
      <c r="A21" s="118"/>
      <c r="B21" s="108" t="n">
        <v>51</v>
      </c>
      <c r="C21" s="53" t="n">
        <v>1</v>
      </c>
      <c r="D21" s="109" t="n">
        <v>0</v>
      </c>
      <c r="E21" s="109" t="n">
        <v>1</v>
      </c>
      <c r="F21" s="109" t="n">
        <v>5</v>
      </c>
      <c r="G21" s="109" t="n">
        <v>0</v>
      </c>
      <c r="H21" s="109" t="n">
        <v>1</v>
      </c>
      <c r="I21" s="55" t="n">
        <v>1</v>
      </c>
      <c r="J21" s="52" t="n">
        <f aca="false">SUM(C21:I21)</f>
        <v>9</v>
      </c>
      <c r="K21" s="109" t="n">
        <v>837</v>
      </c>
      <c r="L21" s="55" t="n">
        <v>63</v>
      </c>
      <c r="M21" s="53" t="n">
        <v>2288</v>
      </c>
      <c r="N21" s="54" t="n">
        <v>75573</v>
      </c>
      <c r="O21" s="55" t="n">
        <v>6856</v>
      </c>
      <c r="P21" s="67" t="n">
        <f aca="false">C21/5</f>
        <v>0.2</v>
      </c>
      <c r="Q21" s="57" t="n">
        <f aca="false">D21/10</f>
        <v>0</v>
      </c>
      <c r="R21" s="57" t="n">
        <f aca="false">E21/8</f>
        <v>0.125</v>
      </c>
      <c r="S21" s="57" t="n">
        <f aca="false">F21/17</f>
        <v>0.294117647058824</v>
      </c>
      <c r="T21" s="57" t="n">
        <f aca="false">G21/7</f>
        <v>0</v>
      </c>
      <c r="U21" s="57" t="n">
        <f aca="false">H21/7</f>
        <v>0.142857142857143</v>
      </c>
      <c r="V21" s="101" t="n">
        <f aca="false">I21/7</f>
        <v>0.142857142857143</v>
      </c>
      <c r="W21" s="59" t="n">
        <f aca="false">J21/61</f>
        <v>0.147540983606557</v>
      </c>
      <c r="X21" s="110" t="n">
        <v>13.7213114754098</v>
      </c>
      <c r="Y21" s="111" t="n">
        <v>1.0327868852459</v>
      </c>
      <c r="Z21" s="60" t="n">
        <v>0.46</v>
      </c>
      <c r="AA21" s="61" t="n">
        <v>15.3</v>
      </c>
      <c r="AB21" s="62" t="n">
        <v>1.39</v>
      </c>
      <c r="AC21" s="63"/>
      <c r="AF21" s="65"/>
    </row>
    <row r="22" s="112" customFormat="true" ht="13.7" hidden="false" customHeight="true" outlineLevel="0" collapsed="false">
      <c r="A22" s="118"/>
      <c r="B22" s="108" t="n">
        <v>52</v>
      </c>
      <c r="C22" s="53" t="n">
        <v>3</v>
      </c>
      <c r="D22" s="109" t="n">
        <v>3</v>
      </c>
      <c r="E22" s="109" t="n">
        <v>0</v>
      </c>
      <c r="F22" s="109" t="n">
        <v>5</v>
      </c>
      <c r="G22" s="109" t="n">
        <v>3</v>
      </c>
      <c r="H22" s="109" t="n">
        <v>0</v>
      </c>
      <c r="I22" s="55" t="n">
        <v>2</v>
      </c>
      <c r="J22" s="52" t="n">
        <f aca="false">SUM(C22:I22)</f>
        <v>16</v>
      </c>
      <c r="K22" s="109" t="n">
        <v>1481</v>
      </c>
      <c r="L22" s="55" t="n">
        <v>55</v>
      </c>
      <c r="M22" s="53" t="n">
        <v>3749</v>
      </c>
      <c r="N22" s="54" t="n">
        <v>131755</v>
      </c>
      <c r="O22" s="55" t="n">
        <v>9377</v>
      </c>
      <c r="P22" s="67"/>
      <c r="Q22" s="57"/>
      <c r="R22" s="57"/>
      <c r="S22" s="57"/>
      <c r="T22" s="57"/>
      <c r="U22" s="57"/>
      <c r="V22" s="101"/>
      <c r="W22" s="59" t="n">
        <f aca="false">J22/61</f>
        <v>0.262295081967213</v>
      </c>
      <c r="X22" s="110" t="n">
        <v>24.2786885245902</v>
      </c>
      <c r="Y22" s="111" t="n">
        <v>0.901639344262295</v>
      </c>
      <c r="Z22" s="60" t="n">
        <v>0.76</v>
      </c>
      <c r="AA22" s="61" t="n">
        <v>26.72</v>
      </c>
      <c r="AB22" s="62" t="n">
        <v>1.91</v>
      </c>
      <c r="AC22" s="63"/>
      <c r="AF22" s="65"/>
    </row>
    <row r="23" s="112" customFormat="true" ht="13.7" hidden="false" customHeight="true" outlineLevel="0" collapsed="false">
      <c r="A23" s="118"/>
      <c r="B23" s="108" t="n">
        <v>53</v>
      </c>
      <c r="C23" s="53" t="n">
        <v>2</v>
      </c>
      <c r="D23" s="109" t="n">
        <v>5</v>
      </c>
      <c r="E23" s="109" t="n">
        <v>2</v>
      </c>
      <c r="F23" s="109" t="n">
        <v>4</v>
      </c>
      <c r="G23" s="109" t="n">
        <v>4</v>
      </c>
      <c r="H23" s="109" t="n">
        <v>2</v>
      </c>
      <c r="I23" s="55" t="n">
        <v>1</v>
      </c>
      <c r="J23" s="52" t="n">
        <f aca="false">SUM(C23:I23)</f>
        <v>20</v>
      </c>
      <c r="K23" s="119"/>
      <c r="L23" s="120"/>
      <c r="M23" s="53" t="n">
        <v>4316</v>
      </c>
      <c r="N23" s="121"/>
      <c r="O23" s="120"/>
      <c r="P23" s="122" t="n">
        <f aca="false">C23/5</f>
        <v>0.4</v>
      </c>
      <c r="Q23" s="123" t="n">
        <f aca="false">D23/10</f>
        <v>0.5</v>
      </c>
      <c r="R23" s="123" t="n">
        <f aca="false">E23/8</f>
        <v>0.25</v>
      </c>
      <c r="S23" s="123" t="n">
        <f aca="false">F23/17</f>
        <v>0.235294117647059</v>
      </c>
      <c r="T23" s="123" t="n">
        <f aca="false">G23/7</f>
        <v>0.571428571428571</v>
      </c>
      <c r="U23" s="123" t="n">
        <f aca="false">H23/7</f>
        <v>0.285714285714286</v>
      </c>
      <c r="V23" s="124" t="n">
        <f aca="false">I23/7</f>
        <v>0.142857142857143</v>
      </c>
      <c r="W23" s="59" t="n">
        <f aca="false">J23/61</f>
        <v>0.327868852459016</v>
      </c>
      <c r="X23" s="125"/>
      <c r="Y23" s="126"/>
      <c r="Z23" s="60" t="n">
        <v>0.89</v>
      </c>
      <c r="AA23" s="127"/>
      <c r="AB23" s="128"/>
      <c r="AC23" s="63"/>
      <c r="AF23" s="65"/>
    </row>
    <row r="24" s="64" customFormat="true" ht="13.7" hidden="false" customHeight="true" outlineLevel="0" collapsed="false">
      <c r="A24" s="46" t="n">
        <v>1</v>
      </c>
      <c r="B24" s="129" t="n">
        <v>1</v>
      </c>
      <c r="C24" s="48" t="n">
        <v>7</v>
      </c>
      <c r="D24" s="49" t="n">
        <v>13</v>
      </c>
      <c r="E24" s="49" t="n">
        <v>10</v>
      </c>
      <c r="F24" s="49" t="n">
        <v>22</v>
      </c>
      <c r="G24" s="49" t="n">
        <v>1</v>
      </c>
      <c r="H24" s="49" t="n">
        <v>2</v>
      </c>
      <c r="I24" s="130" t="n">
        <v>2</v>
      </c>
      <c r="J24" s="131" t="n">
        <f aca="false">SUM(C24:I24)</f>
        <v>57</v>
      </c>
      <c r="K24" s="49" t="n">
        <v>1373</v>
      </c>
      <c r="L24" s="130" t="n">
        <v>87</v>
      </c>
      <c r="M24" s="132" t="n">
        <v>10058</v>
      </c>
      <c r="N24" s="133" t="n">
        <v>100777</v>
      </c>
      <c r="O24" s="134" t="n">
        <v>9903</v>
      </c>
      <c r="P24" s="135" t="n">
        <f aca="false">C24/5</f>
        <v>1.4</v>
      </c>
      <c r="Q24" s="136" t="n">
        <f aca="false">D24/10</f>
        <v>1.3</v>
      </c>
      <c r="R24" s="136" t="n">
        <f aca="false">E24/8</f>
        <v>1.25</v>
      </c>
      <c r="S24" s="136" t="n">
        <f aca="false">F24/17</f>
        <v>1.29411764705882</v>
      </c>
      <c r="T24" s="136" t="n">
        <f aca="false">G24/7</f>
        <v>0.142857142857143</v>
      </c>
      <c r="U24" s="136" t="n">
        <f aca="false">H24/7</f>
        <v>0.285714285714286</v>
      </c>
      <c r="V24" s="137" t="n">
        <f aca="false">I24/7</f>
        <v>0.285714285714286</v>
      </c>
      <c r="W24" s="138" t="n">
        <f aca="false">J24/61</f>
        <v>0.934426229508197</v>
      </c>
      <c r="X24" s="136" t="n">
        <v>22.5081967213115</v>
      </c>
      <c r="Y24" s="137" t="n">
        <v>1.42622950819672</v>
      </c>
      <c r="Z24" s="139" t="n">
        <v>2.03</v>
      </c>
      <c r="AA24" s="140" t="n">
        <v>21.56</v>
      </c>
      <c r="AB24" s="141" t="n">
        <v>2.16</v>
      </c>
      <c r="AC24" s="63"/>
      <c r="AF24" s="65"/>
    </row>
    <row r="25" s="64" customFormat="true" ht="13.7" hidden="false" customHeight="true" outlineLevel="0" collapsed="false">
      <c r="A25" s="46"/>
      <c r="B25" s="47" t="n">
        <v>2</v>
      </c>
      <c r="C25" s="66" t="n">
        <v>1</v>
      </c>
      <c r="D25" s="50" t="n">
        <v>25</v>
      </c>
      <c r="E25" s="50" t="n">
        <v>33</v>
      </c>
      <c r="F25" s="50" t="n">
        <v>18</v>
      </c>
      <c r="G25" s="50" t="n">
        <v>12</v>
      </c>
      <c r="H25" s="50" t="n">
        <v>7</v>
      </c>
      <c r="I25" s="51" t="n">
        <v>28</v>
      </c>
      <c r="J25" s="52" t="n">
        <f aca="false">SUM(C25:I25)</f>
        <v>124</v>
      </c>
      <c r="K25" s="50" t="n">
        <v>2173</v>
      </c>
      <c r="L25" s="51" t="n">
        <v>238</v>
      </c>
      <c r="M25" s="53" t="n">
        <v>20436</v>
      </c>
      <c r="N25" s="54" t="n">
        <v>164796</v>
      </c>
      <c r="O25" s="55" t="n">
        <v>27284</v>
      </c>
      <c r="P25" s="142" t="n">
        <f aca="false">C25/5</f>
        <v>0.2</v>
      </c>
      <c r="Q25" s="110" t="n">
        <f aca="false">D25/10</f>
        <v>2.5</v>
      </c>
      <c r="R25" s="110" t="n">
        <f aca="false">E25/8</f>
        <v>4.125</v>
      </c>
      <c r="S25" s="110" t="n">
        <f aca="false">F25/17</f>
        <v>1.05882352941176</v>
      </c>
      <c r="T25" s="110" t="n">
        <f aca="false">G25/7</f>
        <v>1.71428571428571</v>
      </c>
      <c r="U25" s="110" t="n">
        <f aca="false">H25/7</f>
        <v>1</v>
      </c>
      <c r="V25" s="111" t="n">
        <f aca="false">I25/7</f>
        <v>4</v>
      </c>
      <c r="W25" s="143" t="n">
        <f aca="false">J25/61</f>
        <v>2.0327868852459</v>
      </c>
      <c r="X25" s="110" t="n">
        <v>35.6229508196721</v>
      </c>
      <c r="Y25" s="111" t="n">
        <v>3.9016393442623</v>
      </c>
      <c r="Z25" s="60" t="n">
        <v>4.12</v>
      </c>
      <c r="AA25" s="61" t="n">
        <v>33.38</v>
      </c>
      <c r="AB25" s="62" t="n">
        <v>5.53</v>
      </c>
      <c r="AC25" s="63"/>
      <c r="AF25" s="65"/>
    </row>
    <row r="26" s="64" customFormat="true" ht="13.7" hidden="false" customHeight="true" outlineLevel="0" collapsed="false">
      <c r="A26" s="46"/>
      <c r="B26" s="47" t="n">
        <v>3</v>
      </c>
      <c r="C26" s="66" t="n">
        <v>8</v>
      </c>
      <c r="D26" s="50" t="n">
        <v>58</v>
      </c>
      <c r="E26" s="50" t="n">
        <v>31</v>
      </c>
      <c r="F26" s="50" t="n">
        <v>78</v>
      </c>
      <c r="G26" s="50" t="n">
        <v>18</v>
      </c>
      <c r="H26" s="50" t="n">
        <v>11</v>
      </c>
      <c r="I26" s="51" t="n">
        <v>32</v>
      </c>
      <c r="J26" s="52" t="n">
        <f aca="false">SUM(C26:I26)</f>
        <v>236</v>
      </c>
      <c r="K26" s="50" t="n">
        <v>2331</v>
      </c>
      <c r="L26" s="51" t="n">
        <v>477</v>
      </c>
      <c r="M26" s="53" t="n">
        <v>52351</v>
      </c>
      <c r="N26" s="54" t="n">
        <v>183748</v>
      </c>
      <c r="O26" s="55" t="n">
        <v>58454</v>
      </c>
      <c r="P26" s="142" t="n">
        <f aca="false">C26/5</f>
        <v>1.6</v>
      </c>
      <c r="Q26" s="110" t="n">
        <f aca="false">D26/10</f>
        <v>5.8</v>
      </c>
      <c r="R26" s="110" t="n">
        <f aca="false">E26/8</f>
        <v>3.875</v>
      </c>
      <c r="S26" s="110" t="n">
        <f aca="false">F26/17</f>
        <v>4.58823529411765</v>
      </c>
      <c r="T26" s="110" t="n">
        <f aca="false">G26/7</f>
        <v>2.57142857142857</v>
      </c>
      <c r="U26" s="110" t="n">
        <f aca="false">H26/7</f>
        <v>1.57142857142857</v>
      </c>
      <c r="V26" s="111" t="n">
        <f aca="false">I26/7</f>
        <v>4.57142857142857</v>
      </c>
      <c r="W26" s="143" t="n">
        <f aca="false">J26/61</f>
        <v>3.86885245901639</v>
      </c>
      <c r="X26" s="110" t="n">
        <v>38.2131147540984</v>
      </c>
      <c r="Y26" s="111" t="n">
        <v>7.81967213114754</v>
      </c>
      <c r="Z26" s="60" t="n">
        <v>10.58</v>
      </c>
      <c r="AA26" s="61" t="n">
        <v>37.1</v>
      </c>
      <c r="AB26" s="62" t="n">
        <v>11.81</v>
      </c>
      <c r="AC26" s="63"/>
      <c r="AF26" s="65"/>
    </row>
    <row r="27" s="64" customFormat="true" ht="13.7" hidden="false" customHeight="true" outlineLevel="0" collapsed="false">
      <c r="A27" s="46"/>
      <c r="B27" s="68" t="n">
        <v>4</v>
      </c>
      <c r="C27" s="69" t="n">
        <v>31</v>
      </c>
      <c r="D27" s="70" t="n">
        <v>73</v>
      </c>
      <c r="E27" s="70" t="n">
        <v>49</v>
      </c>
      <c r="F27" s="70" t="n">
        <v>133</v>
      </c>
      <c r="G27" s="70" t="n">
        <v>30</v>
      </c>
      <c r="H27" s="70" t="n">
        <v>22</v>
      </c>
      <c r="I27" s="71" t="n">
        <v>26</v>
      </c>
      <c r="J27" s="72" t="n">
        <f aca="false">SUM(C27:I27)</f>
        <v>364</v>
      </c>
      <c r="K27" s="70" t="n">
        <v>2235</v>
      </c>
      <c r="L27" s="71" t="n">
        <v>981</v>
      </c>
      <c r="M27" s="73" t="n">
        <v>111885</v>
      </c>
      <c r="N27" s="74" t="n">
        <v>195714</v>
      </c>
      <c r="O27" s="75" t="n">
        <v>123020</v>
      </c>
      <c r="P27" s="144" t="n">
        <f aca="false">C27/5</f>
        <v>6.2</v>
      </c>
      <c r="Q27" s="116" t="n">
        <f aca="false">D27/10</f>
        <v>7.3</v>
      </c>
      <c r="R27" s="116" t="n">
        <f aca="false">E27/8</f>
        <v>6.125</v>
      </c>
      <c r="S27" s="116" t="n">
        <f aca="false">F27/17</f>
        <v>7.82352941176471</v>
      </c>
      <c r="T27" s="116" t="n">
        <f aca="false">G27/7</f>
        <v>4.28571428571429</v>
      </c>
      <c r="U27" s="116" t="n">
        <f aca="false">H27/7</f>
        <v>3.14285714285714</v>
      </c>
      <c r="V27" s="145" t="n">
        <f aca="false">I27/7</f>
        <v>3.71428571428571</v>
      </c>
      <c r="W27" s="146" t="n">
        <f aca="false">J27/61</f>
        <v>5.9672131147541</v>
      </c>
      <c r="X27" s="116" t="n">
        <v>36.6393442622951</v>
      </c>
      <c r="Y27" s="117" t="n">
        <v>16.0819672131148</v>
      </c>
      <c r="Z27" s="79" t="n">
        <v>22.58</v>
      </c>
      <c r="AA27" s="80" t="n">
        <v>39.51</v>
      </c>
      <c r="AB27" s="81" t="n">
        <v>24.85</v>
      </c>
      <c r="AC27" s="63"/>
      <c r="AF27" s="65"/>
    </row>
    <row r="28" s="64" customFormat="true" ht="13.7" hidden="false" customHeight="true" outlineLevel="0" collapsed="false">
      <c r="A28" s="147" t="n">
        <v>2</v>
      </c>
      <c r="B28" s="148" t="n">
        <v>5</v>
      </c>
      <c r="C28" s="149" t="n">
        <v>42</v>
      </c>
      <c r="D28" s="150" t="n">
        <v>146</v>
      </c>
      <c r="E28" s="150" t="n">
        <v>155</v>
      </c>
      <c r="F28" s="150" t="n">
        <v>232</v>
      </c>
      <c r="G28" s="150" t="n">
        <v>94</v>
      </c>
      <c r="H28" s="150" t="n">
        <v>27</v>
      </c>
      <c r="I28" s="151" t="n">
        <v>37</v>
      </c>
      <c r="J28" s="84" t="n">
        <f aca="false">SUM(C28:I28)</f>
        <v>733</v>
      </c>
      <c r="K28" s="150" t="n">
        <v>1640</v>
      </c>
      <c r="L28" s="151" t="n">
        <v>1351</v>
      </c>
      <c r="M28" s="87" t="n">
        <v>172326</v>
      </c>
      <c r="N28" s="88" t="n">
        <v>144344</v>
      </c>
      <c r="O28" s="152" t="n">
        <v>171002</v>
      </c>
      <c r="P28" s="153" t="n">
        <f aca="false">C28/5</f>
        <v>8.4</v>
      </c>
      <c r="Q28" s="154" t="n">
        <f aca="false">D28/10</f>
        <v>14.6</v>
      </c>
      <c r="R28" s="154" t="n">
        <f aca="false">E28/8</f>
        <v>19.375</v>
      </c>
      <c r="S28" s="154" t="n">
        <f aca="false">F28/17</f>
        <v>13.6470588235294</v>
      </c>
      <c r="T28" s="154" t="n">
        <f aca="false">G28/7</f>
        <v>13.4285714285714</v>
      </c>
      <c r="U28" s="154" t="n">
        <f aca="false">H28/7</f>
        <v>3.85714285714286</v>
      </c>
      <c r="V28" s="155" t="n">
        <f aca="false">I28/7</f>
        <v>5.28571428571429</v>
      </c>
      <c r="W28" s="156" t="n">
        <f aca="false">J28/61</f>
        <v>12.016393442623</v>
      </c>
      <c r="X28" s="154" t="n">
        <v>26.8852459016393</v>
      </c>
      <c r="Y28" s="157" t="n">
        <v>22.1475409836066</v>
      </c>
      <c r="Z28" s="95" t="n">
        <v>34.77</v>
      </c>
      <c r="AA28" s="96" t="n">
        <v>29.14</v>
      </c>
      <c r="AB28" s="97" t="n">
        <v>34.52</v>
      </c>
      <c r="AC28" s="63"/>
      <c r="AF28" s="65"/>
    </row>
    <row r="29" s="64" customFormat="true" ht="13.7" hidden="false" customHeight="true" outlineLevel="0" collapsed="false">
      <c r="A29" s="147"/>
      <c r="B29" s="47" t="n">
        <v>6</v>
      </c>
      <c r="C29" s="66" t="n">
        <v>132</v>
      </c>
      <c r="D29" s="50" t="n">
        <v>312</v>
      </c>
      <c r="E29" s="50" t="n">
        <v>329</v>
      </c>
      <c r="F29" s="50" t="n">
        <v>412</v>
      </c>
      <c r="G29" s="50" t="n">
        <v>91</v>
      </c>
      <c r="H29" s="50" t="n">
        <v>40</v>
      </c>
      <c r="I29" s="51" t="n">
        <v>122</v>
      </c>
      <c r="J29" s="52" t="n">
        <f aca="false">SUM(C29:I29)</f>
        <v>1438</v>
      </c>
      <c r="K29" s="50" t="n">
        <v>1266</v>
      </c>
      <c r="L29" s="51" t="n">
        <v>1303</v>
      </c>
      <c r="M29" s="53" t="n">
        <v>198674</v>
      </c>
      <c r="N29" s="54" t="n">
        <v>94390</v>
      </c>
      <c r="O29" s="55" t="n">
        <v>153212</v>
      </c>
      <c r="P29" s="142" t="n">
        <f aca="false">C29/5</f>
        <v>26.4</v>
      </c>
      <c r="Q29" s="110" t="n">
        <f aca="false">D29/10</f>
        <v>31.2</v>
      </c>
      <c r="R29" s="110" t="n">
        <f aca="false">E29/8</f>
        <v>41.125</v>
      </c>
      <c r="S29" s="110" t="n">
        <f aca="false">F29/17</f>
        <v>24.2352941176471</v>
      </c>
      <c r="T29" s="110" t="n">
        <f aca="false">G29/7</f>
        <v>13</v>
      </c>
      <c r="U29" s="110" t="n">
        <f aca="false">H29/7</f>
        <v>5.71428571428571</v>
      </c>
      <c r="V29" s="158" t="n">
        <f aca="false">I29/7</f>
        <v>17.4285714285714</v>
      </c>
      <c r="W29" s="143" t="n">
        <f aca="false">J29/61</f>
        <v>23.5737704918033</v>
      </c>
      <c r="X29" s="110" t="n">
        <v>20.7540983606557</v>
      </c>
      <c r="Y29" s="158" t="n">
        <v>21.3606557377049</v>
      </c>
      <c r="Z29" s="60" t="n">
        <v>40.08</v>
      </c>
      <c r="AA29" s="102" t="n">
        <v>19.06</v>
      </c>
      <c r="AB29" s="62" t="n">
        <v>30.93</v>
      </c>
      <c r="AC29" s="63"/>
      <c r="AF29" s="65"/>
    </row>
    <row r="30" s="64" customFormat="true" ht="13.7" hidden="false" customHeight="true" outlineLevel="0" collapsed="false">
      <c r="A30" s="147"/>
      <c r="B30" s="47" t="n">
        <v>7</v>
      </c>
      <c r="C30" s="66" t="n">
        <v>174</v>
      </c>
      <c r="D30" s="50" t="n">
        <v>557</v>
      </c>
      <c r="E30" s="50" t="n">
        <v>565</v>
      </c>
      <c r="F30" s="50" t="n">
        <v>726</v>
      </c>
      <c r="G30" s="50" t="n">
        <v>219</v>
      </c>
      <c r="H30" s="50" t="n">
        <v>188</v>
      </c>
      <c r="I30" s="51" t="n">
        <v>146</v>
      </c>
      <c r="J30" s="52" t="n">
        <f aca="false">SUM(C30:I30)</f>
        <v>2575</v>
      </c>
      <c r="K30" s="50" t="n">
        <v>762</v>
      </c>
      <c r="L30" s="51" t="n">
        <v>1399</v>
      </c>
      <c r="M30" s="53" t="n">
        <v>184458</v>
      </c>
      <c r="N30" s="54" t="n">
        <v>60194</v>
      </c>
      <c r="O30" s="55" t="n">
        <v>139623</v>
      </c>
      <c r="P30" s="142" t="n">
        <f aca="false">C30/5</f>
        <v>34.8</v>
      </c>
      <c r="Q30" s="110" t="n">
        <f aca="false">D30/10</f>
        <v>55.7</v>
      </c>
      <c r="R30" s="110" t="n">
        <f aca="false">E30/8</f>
        <v>70.625</v>
      </c>
      <c r="S30" s="110" t="n">
        <f aca="false">F30/17</f>
        <v>42.7058823529412</v>
      </c>
      <c r="T30" s="110" t="n">
        <f aca="false">G30/7</f>
        <v>31.2857142857143</v>
      </c>
      <c r="U30" s="110" t="n">
        <f aca="false">H30/7</f>
        <v>26.8571428571429</v>
      </c>
      <c r="V30" s="158" t="n">
        <f aca="false">I30/7</f>
        <v>20.8571428571429</v>
      </c>
      <c r="W30" s="143" t="n">
        <f aca="false">J30/61</f>
        <v>42.2131147540984</v>
      </c>
      <c r="X30" s="110" t="n">
        <v>12.4918032786885</v>
      </c>
      <c r="Y30" s="111" t="n">
        <v>22.9344262295082</v>
      </c>
      <c r="Z30" s="60" t="n">
        <v>37.2</v>
      </c>
      <c r="AA30" s="61" t="n">
        <v>12.17</v>
      </c>
      <c r="AB30" s="62" t="n">
        <v>28.23</v>
      </c>
      <c r="AC30" s="63"/>
      <c r="AF30" s="65"/>
    </row>
    <row r="31" s="64" customFormat="true" ht="13.7" hidden="false" customHeight="true" outlineLevel="0" collapsed="false">
      <c r="A31" s="147"/>
      <c r="B31" s="68" t="n">
        <v>8</v>
      </c>
      <c r="C31" s="69" t="n">
        <v>150</v>
      </c>
      <c r="D31" s="70" t="n">
        <v>703</v>
      </c>
      <c r="E31" s="70" t="n">
        <v>462</v>
      </c>
      <c r="F31" s="70" t="n">
        <v>1015</v>
      </c>
      <c r="G31" s="70" t="n">
        <v>330</v>
      </c>
      <c r="H31" s="70" t="n">
        <v>321</v>
      </c>
      <c r="I31" s="71" t="n">
        <v>258</v>
      </c>
      <c r="J31" s="72" t="n">
        <f aca="false">SUM(C31:I31)</f>
        <v>3239</v>
      </c>
      <c r="K31" s="70" t="n">
        <v>568</v>
      </c>
      <c r="L31" s="71" t="n">
        <v>1693</v>
      </c>
      <c r="M31" s="73" t="n">
        <v>179140</v>
      </c>
      <c r="N31" s="74" t="n">
        <v>40923</v>
      </c>
      <c r="O31" s="75" t="n">
        <v>135916</v>
      </c>
      <c r="P31" s="144" t="n">
        <f aca="false">C31/5</f>
        <v>30</v>
      </c>
      <c r="Q31" s="116" t="n">
        <f aca="false">D31/10</f>
        <v>70.3</v>
      </c>
      <c r="R31" s="116" t="n">
        <f aca="false">E31/8</f>
        <v>57.75</v>
      </c>
      <c r="S31" s="116" t="n">
        <f aca="false">F31/17</f>
        <v>59.7058823529412</v>
      </c>
      <c r="T31" s="116" t="n">
        <f aca="false">G31/7</f>
        <v>47.1428571428571</v>
      </c>
      <c r="U31" s="116" t="n">
        <f aca="false">H31/7</f>
        <v>45.8571428571429</v>
      </c>
      <c r="V31" s="145" t="n">
        <f aca="false">I31/7</f>
        <v>36.8571428571429</v>
      </c>
      <c r="W31" s="146" t="n">
        <f aca="false">J31/61</f>
        <v>53.0983606557377</v>
      </c>
      <c r="X31" s="116" t="n">
        <v>9.31147540983607</v>
      </c>
      <c r="Y31" s="117" t="n">
        <v>27.7540983606557</v>
      </c>
      <c r="Z31" s="79" t="n">
        <v>36.18</v>
      </c>
      <c r="AA31" s="80" t="n">
        <v>8.28</v>
      </c>
      <c r="AB31" s="81" t="n">
        <v>27.41</v>
      </c>
      <c r="AC31" s="63"/>
      <c r="AF31" s="65"/>
    </row>
    <row r="32" s="64" customFormat="true" ht="13.7" hidden="false" customHeight="true" outlineLevel="0" collapsed="false">
      <c r="A32" s="147" t="n">
        <v>3</v>
      </c>
      <c r="B32" s="47" t="n">
        <v>9</v>
      </c>
      <c r="C32" s="66" t="n">
        <v>129</v>
      </c>
      <c r="D32" s="50" t="n">
        <v>693</v>
      </c>
      <c r="E32" s="50" t="n">
        <v>546</v>
      </c>
      <c r="F32" s="50" t="n">
        <v>1109</v>
      </c>
      <c r="G32" s="50" t="n">
        <v>296</v>
      </c>
      <c r="H32" s="150" t="n">
        <v>338</v>
      </c>
      <c r="I32" s="159" t="n">
        <v>358</v>
      </c>
      <c r="J32" s="52" t="n">
        <f aca="false">SUM(C32:I32)</f>
        <v>3469</v>
      </c>
      <c r="K32" s="50" t="n">
        <v>429</v>
      </c>
      <c r="L32" s="51" t="n">
        <v>1814</v>
      </c>
      <c r="M32" s="53" t="n">
        <v>175467</v>
      </c>
      <c r="N32" s="54" t="n">
        <v>29145</v>
      </c>
      <c r="O32" s="152" t="n">
        <v>141033</v>
      </c>
      <c r="P32" s="142" t="n">
        <f aca="false">C32/5</f>
        <v>25.8</v>
      </c>
      <c r="Q32" s="110" t="n">
        <f aca="false">D32/10</f>
        <v>69.3</v>
      </c>
      <c r="R32" s="110" t="n">
        <f aca="false">E32/8</f>
        <v>68.25</v>
      </c>
      <c r="S32" s="110" t="n">
        <f aca="false">F32/17</f>
        <v>65.2352941176471</v>
      </c>
      <c r="T32" s="110" t="n">
        <f aca="false">G32/7</f>
        <v>42.2857142857143</v>
      </c>
      <c r="U32" s="154" t="n">
        <f aca="false">H32/7</f>
        <v>48.2857142857143</v>
      </c>
      <c r="V32" s="111" t="n">
        <f aca="false">I32/7</f>
        <v>51.1428571428571</v>
      </c>
      <c r="W32" s="143" t="n">
        <f aca="false">J32/61</f>
        <v>56.8688524590164</v>
      </c>
      <c r="X32" s="110" t="n">
        <v>7.0327868852459</v>
      </c>
      <c r="Y32" s="155" t="n">
        <v>29.7377049180328</v>
      </c>
      <c r="Z32" s="60" t="n">
        <v>35.4</v>
      </c>
      <c r="AA32" s="61" t="n">
        <v>5.89</v>
      </c>
      <c r="AB32" s="62" t="n">
        <v>28.46</v>
      </c>
      <c r="AC32" s="63"/>
      <c r="AF32" s="65"/>
    </row>
    <row r="33" s="64" customFormat="true" ht="13.7" hidden="false" customHeight="true" outlineLevel="0" collapsed="false">
      <c r="A33" s="147"/>
      <c r="B33" s="160" t="n">
        <v>10</v>
      </c>
      <c r="C33" s="66" t="n">
        <v>134</v>
      </c>
      <c r="D33" s="50" t="n">
        <v>592</v>
      </c>
      <c r="E33" s="50" t="n">
        <v>327</v>
      </c>
      <c r="F33" s="50" t="n">
        <v>859</v>
      </c>
      <c r="G33" s="50" t="n">
        <v>225</v>
      </c>
      <c r="H33" s="50" t="n">
        <v>279</v>
      </c>
      <c r="I33" s="51" t="n">
        <v>287</v>
      </c>
      <c r="J33" s="52" t="n">
        <f aca="false">SUM(C33:I33)</f>
        <v>2703</v>
      </c>
      <c r="K33" s="50" t="n">
        <v>375</v>
      </c>
      <c r="L33" s="161" t="n">
        <v>1388</v>
      </c>
      <c r="M33" s="53" t="n">
        <v>139842</v>
      </c>
      <c r="N33" s="109" t="n">
        <v>21383</v>
      </c>
      <c r="O33" s="55" t="n">
        <v>113840</v>
      </c>
      <c r="P33" s="142" t="n">
        <f aca="false">C33/5</f>
        <v>26.8</v>
      </c>
      <c r="Q33" s="110" t="n">
        <f aca="false">D33/10</f>
        <v>59.2</v>
      </c>
      <c r="R33" s="110" t="n">
        <f aca="false">E33/8</f>
        <v>40.875</v>
      </c>
      <c r="S33" s="110" t="n">
        <f aca="false">F33/17</f>
        <v>50.5294117647059</v>
      </c>
      <c r="T33" s="110" t="n">
        <f aca="false">G33/7</f>
        <v>32.1428571428571</v>
      </c>
      <c r="U33" s="110" t="n">
        <f aca="false">H33/7</f>
        <v>39.8571428571429</v>
      </c>
      <c r="V33" s="158" t="n">
        <f aca="false">I33/7</f>
        <v>41</v>
      </c>
      <c r="W33" s="143" t="n">
        <f aca="false">J33/61</f>
        <v>44.3114754098361</v>
      </c>
      <c r="X33" s="110" t="n">
        <v>6.14754098360656</v>
      </c>
      <c r="Y33" s="111" t="n">
        <v>22.7540983606557</v>
      </c>
      <c r="Z33" s="60" t="n">
        <v>28.22</v>
      </c>
      <c r="AA33" s="102" t="n">
        <v>4.33</v>
      </c>
      <c r="AB33" s="62" t="n">
        <v>22.99</v>
      </c>
      <c r="AC33" s="63"/>
      <c r="AF33" s="65"/>
    </row>
    <row r="34" s="64" customFormat="true" ht="13.7" hidden="false" customHeight="true" outlineLevel="0" collapsed="false">
      <c r="A34" s="147"/>
      <c r="B34" s="47" t="n">
        <v>11</v>
      </c>
      <c r="C34" s="66" t="n">
        <v>116</v>
      </c>
      <c r="D34" s="50" t="n">
        <v>438</v>
      </c>
      <c r="E34" s="50" t="n">
        <v>351</v>
      </c>
      <c r="F34" s="50" t="n">
        <v>751</v>
      </c>
      <c r="G34" s="50" t="n">
        <v>170</v>
      </c>
      <c r="H34" s="50" t="n">
        <v>160</v>
      </c>
      <c r="I34" s="51" t="n">
        <v>189</v>
      </c>
      <c r="J34" s="52" t="n">
        <f aca="false">SUM(C34:I34)</f>
        <v>2175</v>
      </c>
      <c r="K34" s="50" t="n">
        <v>354</v>
      </c>
      <c r="L34" s="51" t="n">
        <v>1583</v>
      </c>
      <c r="M34" s="53" t="n">
        <v>105077</v>
      </c>
      <c r="N34" s="54" t="n">
        <v>19703</v>
      </c>
      <c r="O34" s="55" t="n">
        <v>113079</v>
      </c>
      <c r="P34" s="142" t="n">
        <f aca="false">C34/5</f>
        <v>23.2</v>
      </c>
      <c r="Q34" s="110" t="n">
        <f aca="false">D34/10</f>
        <v>43.8</v>
      </c>
      <c r="R34" s="110" t="n">
        <f aca="false">E34/8</f>
        <v>43.875</v>
      </c>
      <c r="S34" s="110" t="n">
        <f aca="false">F34/17</f>
        <v>44.1764705882353</v>
      </c>
      <c r="T34" s="110" t="n">
        <f aca="false">G34/7</f>
        <v>24.2857142857143</v>
      </c>
      <c r="U34" s="110" t="n">
        <f aca="false">H34/7</f>
        <v>22.8571428571429</v>
      </c>
      <c r="V34" s="111" t="n">
        <f aca="false">I34/7</f>
        <v>27</v>
      </c>
      <c r="W34" s="143" t="n">
        <f aca="false">J34/61</f>
        <v>35.655737704918</v>
      </c>
      <c r="X34" s="110" t="n">
        <v>5.80327868852459</v>
      </c>
      <c r="Y34" s="111" t="n">
        <v>25.9508196721311</v>
      </c>
      <c r="Z34" s="60" t="n">
        <v>21.24</v>
      </c>
      <c r="AA34" s="61" t="n">
        <v>3.99</v>
      </c>
      <c r="AB34" s="62" t="n">
        <v>22.82</v>
      </c>
      <c r="AC34" s="63"/>
      <c r="AF34" s="65"/>
    </row>
    <row r="35" s="64" customFormat="true" ht="13.7" hidden="false" customHeight="true" outlineLevel="0" collapsed="false">
      <c r="A35" s="147"/>
      <c r="B35" s="47" t="n">
        <v>12</v>
      </c>
      <c r="C35" s="66" t="n">
        <v>81</v>
      </c>
      <c r="D35" s="50" t="n">
        <v>209</v>
      </c>
      <c r="E35" s="50" t="n">
        <v>202</v>
      </c>
      <c r="F35" s="50" t="n">
        <v>360</v>
      </c>
      <c r="G35" s="50" t="n">
        <v>127</v>
      </c>
      <c r="H35" s="50" t="n">
        <v>132</v>
      </c>
      <c r="I35" s="51" t="n">
        <v>144</v>
      </c>
      <c r="J35" s="52" t="n">
        <f aca="false">SUM(C35:I35)</f>
        <v>1255</v>
      </c>
      <c r="K35" s="50" t="n">
        <v>301</v>
      </c>
      <c r="L35" s="51" t="n">
        <v>1349</v>
      </c>
      <c r="M35" s="53" t="n">
        <v>68504</v>
      </c>
      <c r="N35" s="54" t="n">
        <v>19023</v>
      </c>
      <c r="O35" s="55" t="n">
        <v>92253</v>
      </c>
      <c r="P35" s="142" t="n">
        <f aca="false">C35/5</f>
        <v>16.2</v>
      </c>
      <c r="Q35" s="110" t="n">
        <f aca="false">D35/10</f>
        <v>20.9</v>
      </c>
      <c r="R35" s="110" t="n">
        <f aca="false">E35/8</f>
        <v>25.25</v>
      </c>
      <c r="S35" s="110" t="n">
        <f aca="false">F35/17</f>
        <v>21.1764705882353</v>
      </c>
      <c r="T35" s="110" t="n">
        <f aca="false">G35/7</f>
        <v>18.1428571428571</v>
      </c>
      <c r="U35" s="110" t="n">
        <f aca="false">H35/7</f>
        <v>18.8571428571429</v>
      </c>
      <c r="V35" s="111" t="n">
        <f aca="false">I35/7</f>
        <v>20.5714285714286</v>
      </c>
      <c r="W35" s="143" t="n">
        <f aca="false">J35/61</f>
        <v>20.5737704918033</v>
      </c>
      <c r="X35" s="110" t="n">
        <v>4.9344262295082</v>
      </c>
      <c r="Y35" s="111" t="n">
        <v>22.1147540983607</v>
      </c>
      <c r="Z35" s="60" t="n">
        <v>13.82</v>
      </c>
      <c r="AA35" s="61" t="n">
        <v>3.85</v>
      </c>
      <c r="AB35" s="62" t="n">
        <v>18.63</v>
      </c>
      <c r="AC35" s="63"/>
      <c r="AF35" s="65"/>
    </row>
    <row r="36" s="64" customFormat="true" ht="13.7" hidden="false" customHeight="true" outlineLevel="0" collapsed="false">
      <c r="A36" s="147"/>
      <c r="B36" s="68" t="n">
        <v>13</v>
      </c>
      <c r="C36" s="69" t="n">
        <v>127</v>
      </c>
      <c r="D36" s="70" t="n">
        <v>212</v>
      </c>
      <c r="E36" s="70" t="n">
        <v>147</v>
      </c>
      <c r="F36" s="70" t="n">
        <v>356</v>
      </c>
      <c r="G36" s="70" t="n">
        <v>106</v>
      </c>
      <c r="H36" s="70" t="n">
        <v>141</v>
      </c>
      <c r="I36" s="71" t="n">
        <v>121</v>
      </c>
      <c r="J36" s="72" t="n">
        <f aca="false">SUM(C36:I36)</f>
        <v>1210</v>
      </c>
      <c r="K36" s="70" t="n">
        <v>202</v>
      </c>
      <c r="L36" s="71" t="n">
        <v>880</v>
      </c>
      <c r="M36" s="73" t="n">
        <v>55419</v>
      </c>
      <c r="N36" s="74" t="n">
        <v>13029</v>
      </c>
      <c r="O36" s="75" t="n">
        <v>60052</v>
      </c>
      <c r="P36" s="142" t="n">
        <f aca="false">C36/5</f>
        <v>25.4</v>
      </c>
      <c r="Q36" s="110" t="n">
        <f aca="false">D36/10</f>
        <v>21.2</v>
      </c>
      <c r="R36" s="110" t="n">
        <f aca="false">E36/8</f>
        <v>18.375</v>
      </c>
      <c r="S36" s="110" t="n">
        <f aca="false">F36/17</f>
        <v>20.9411764705882</v>
      </c>
      <c r="T36" s="110" t="n">
        <f aca="false">G36/7</f>
        <v>15.1428571428571</v>
      </c>
      <c r="U36" s="110" t="n">
        <f aca="false">H36/7</f>
        <v>20.1428571428571</v>
      </c>
      <c r="V36" s="158" t="n">
        <f aca="false">I36/7</f>
        <v>17.2857142857143</v>
      </c>
      <c r="W36" s="146" t="n">
        <f aca="false">J36/61</f>
        <v>19.8360655737705</v>
      </c>
      <c r="X36" s="116" t="n">
        <v>3.31147540983607</v>
      </c>
      <c r="Y36" s="117" t="n">
        <v>14.4262295081967</v>
      </c>
      <c r="Z36" s="79" t="n">
        <v>11.2</v>
      </c>
      <c r="AA36" s="80" t="n">
        <v>2.64</v>
      </c>
      <c r="AB36" s="81" t="n">
        <v>12.14</v>
      </c>
      <c r="AC36" s="63"/>
      <c r="AF36" s="65"/>
    </row>
    <row r="37" s="64" customFormat="true" ht="13.7" hidden="false" customHeight="true" outlineLevel="0" collapsed="false">
      <c r="A37" s="147" t="n">
        <v>4</v>
      </c>
      <c r="B37" s="162" t="n">
        <v>14</v>
      </c>
      <c r="C37" s="149" t="n">
        <v>69</v>
      </c>
      <c r="D37" s="150" t="n">
        <v>118</v>
      </c>
      <c r="E37" s="150" t="n">
        <v>62</v>
      </c>
      <c r="F37" s="150" t="n">
        <v>257</v>
      </c>
      <c r="G37" s="150" t="n">
        <v>73</v>
      </c>
      <c r="H37" s="150" t="n">
        <v>77</v>
      </c>
      <c r="I37" s="151" t="n">
        <v>75</v>
      </c>
      <c r="J37" s="84" t="n">
        <f aca="false">SUM(C37:I37)</f>
        <v>731</v>
      </c>
      <c r="K37" s="150" t="n">
        <v>138</v>
      </c>
      <c r="L37" s="151" t="n">
        <v>427</v>
      </c>
      <c r="M37" s="87" t="n">
        <v>34709</v>
      </c>
      <c r="N37" s="88" t="n">
        <v>10603</v>
      </c>
      <c r="O37" s="89" t="n">
        <v>30367</v>
      </c>
      <c r="P37" s="153" t="n">
        <f aca="false">C37/5</f>
        <v>13.8</v>
      </c>
      <c r="Q37" s="154" t="n">
        <f aca="false">D37/10</f>
        <v>11.8</v>
      </c>
      <c r="R37" s="154" t="n">
        <f aca="false">E37/8</f>
        <v>7.75</v>
      </c>
      <c r="S37" s="154" t="n">
        <f aca="false">F37/17</f>
        <v>15.1176470588235</v>
      </c>
      <c r="T37" s="154" t="n">
        <f aca="false">G37/7</f>
        <v>10.4285714285714</v>
      </c>
      <c r="U37" s="154" t="n">
        <f aca="false">H37/7</f>
        <v>11</v>
      </c>
      <c r="V37" s="155" t="n">
        <f aca="false">I37/7</f>
        <v>10.7142857142857</v>
      </c>
      <c r="W37" s="156" t="n">
        <f aca="false">J37/61</f>
        <v>11.9836065573771</v>
      </c>
      <c r="X37" s="154" t="n">
        <v>2.26229508196721</v>
      </c>
      <c r="Y37" s="157" t="n">
        <v>7</v>
      </c>
      <c r="Z37" s="95" t="n">
        <v>7.01</v>
      </c>
      <c r="AA37" s="96" t="n">
        <v>2.14</v>
      </c>
      <c r="AB37" s="97" t="n">
        <v>6.14</v>
      </c>
      <c r="AC37" s="63"/>
      <c r="AF37" s="65"/>
    </row>
    <row r="38" s="64" customFormat="true" ht="13.7" hidden="false" customHeight="true" outlineLevel="0" collapsed="false">
      <c r="A38" s="147"/>
      <c r="B38" s="47" t="n">
        <v>15</v>
      </c>
      <c r="C38" s="66" t="n">
        <v>21</v>
      </c>
      <c r="D38" s="50" t="n">
        <v>41</v>
      </c>
      <c r="E38" s="50" t="n">
        <v>45</v>
      </c>
      <c r="F38" s="50" t="n">
        <v>120</v>
      </c>
      <c r="G38" s="50" t="n">
        <v>48</v>
      </c>
      <c r="H38" s="50" t="n">
        <v>38</v>
      </c>
      <c r="I38" s="51" t="n">
        <v>54</v>
      </c>
      <c r="J38" s="52" t="n">
        <f aca="false">SUM(C38:I38)</f>
        <v>367</v>
      </c>
      <c r="K38" s="50" t="n">
        <v>85</v>
      </c>
      <c r="L38" s="51" t="n">
        <v>261</v>
      </c>
      <c r="M38" s="53" t="n">
        <v>25117</v>
      </c>
      <c r="N38" s="54" t="n">
        <v>7744</v>
      </c>
      <c r="O38" s="55" t="n">
        <v>20722</v>
      </c>
      <c r="P38" s="142" t="n">
        <f aca="false">C38/5</f>
        <v>4.2</v>
      </c>
      <c r="Q38" s="110" t="n">
        <f aca="false">D38/10</f>
        <v>4.1</v>
      </c>
      <c r="R38" s="110" t="n">
        <f aca="false">E38/8</f>
        <v>5.625</v>
      </c>
      <c r="S38" s="110" t="n">
        <f aca="false">F38/17</f>
        <v>7.05882352941176</v>
      </c>
      <c r="T38" s="110" t="n">
        <f aca="false">G38/7</f>
        <v>6.85714285714286</v>
      </c>
      <c r="U38" s="110" t="n">
        <f aca="false">H38/7</f>
        <v>5.42857142857143</v>
      </c>
      <c r="V38" s="158" t="n">
        <f aca="false">I38/7</f>
        <v>7.71428571428571</v>
      </c>
      <c r="W38" s="143" t="n">
        <f aca="false">J38/61</f>
        <v>6.01639344262295</v>
      </c>
      <c r="X38" s="110" t="n">
        <v>1.39344262295082</v>
      </c>
      <c r="Y38" s="111" t="n">
        <v>4.27868852459016</v>
      </c>
      <c r="Z38" s="60" t="n">
        <v>5.08</v>
      </c>
      <c r="AA38" s="61" t="n">
        <v>1.57</v>
      </c>
      <c r="AB38" s="62" t="n">
        <v>4.17</v>
      </c>
      <c r="AC38" s="63"/>
      <c r="AF38" s="65"/>
    </row>
    <row r="39" s="64" customFormat="true" ht="13.7" hidden="false" customHeight="true" outlineLevel="0" collapsed="false">
      <c r="A39" s="147"/>
      <c r="B39" s="47" t="n">
        <v>16</v>
      </c>
      <c r="C39" s="66" t="n">
        <v>17</v>
      </c>
      <c r="D39" s="50" t="n">
        <v>24</v>
      </c>
      <c r="E39" s="50" t="n">
        <v>18</v>
      </c>
      <c r="F39" s="50" t="n">
        <v>80</v>
      </c>
      <c r="G39" s="50" t="n">
        <v>47</v>
      </c>
      <c r="H39" s="50" t="n">
        <v>21</v>
      </c>
      <c r="I39" s="51" t="n">
        <v>42</v>
      </c>
      <c r="J39" s="52" t="n">
        <f aca="false">SUM(C39:I39)</f>
        <v>249</v>
      </c>
      <c r="K39" s="50" t="n">
        <v>102</v>
      </c>
      <c r="L39" s="51" t="n">
        <v>268</v>
      </c>
      <c r="M39" s="53" t="n">
        <v>20922</v>
      </c>
      <c r="N39" s="54" t="n">
        <v>10210</v>
      </c>
      <c r="O39" s="55" t="n">
        <v>23014</v>
      </c>
      <c r="P39" s="142" t="n">
        <f aca="false">C39/5</f>
        <v>3.4</v>
      </c>
      <c r="Q39" s="110" t="n">
        <f aca="false">D39/10</f>
        <v>2.4</v>
      </c>
      <c r="R39" s="110" t="n">
        <f aca="false">E39/8</f>
        <v>2.25</v>
      </c>
      <c r="S39" s="110" t="n">
        <f aca="false">F39/17</f>
        <v>4.70588235294118</v>
      </c>
      <c r="T39" s="110" t="n">
        <f aca="false">G39/7</f>
        <v>6.71428571428571</v>
      </c>
      <c r="U39" s="110" t="n">
        <f aca="false">H39/7</f>
        <v>3</v>
      </c>
      <c r="V39" s="158" t="n">
        <f aca="false">I39/7</f>
        <v>6</v>
      </c>
      <c r="W39" s="143" t="n">
        <f aca="false">J39/61</f>
        <v>4.08196721311475</v>
      </c>
      <c r="X39" s="110" t="n">
        <v>1.67213114754098</v>
      </c>
      <c r="Y39" s="111" t="n">
        <v>4.39344262295082</v>
      </c>
      <c r="Z39" s="60" t="n">
        <v>4.22</v>
      </c>
      <c r="AA39" s="61" t="n">
        <v>2.06</v>
      </c>
      <c r="AB39" s="62" t="n">
        <v>4.65</v>
      </c>
      <c r="AC39" s="63"/>
      <c r="AF39" s="65"/>
    </row>
    <row r="40" s="64" customFormat="true" ht="13.7" hidden="false" customHeight="true" outlineLevel="0" collapsed="false">
      <c r="A40" s="147"/>
      <c r="B40" s="68" t="n">
        <v>17</v>
      </c>
      <c r="C40" s="69" t="n">
        <v>3</v>
      </c>
      <c r="D40" s="70" t="n">
        <v>11</v>
      </c>
      <c r="E40" s="70" t="n">
        <v>9</v>
      </c>
      <c r="F40" s="70" t="n">
        <v>41</v>
      </c>
      <c r="G40" s="70" t="n">
        <v>20</v>
      </c>
      <c r="H40" s="70" t="n">
        <v>5</v>
      </c>
      <c r="I40" s="71" t="n">
        <v>26</v>
      </c>
      <c r="J40" s="72" t="n">
        <f aca="false">SUM(C40:I40)</f>
        <v>115</v>
      </c>
      <c r="K40" s="70" t="n">
        <v>100</v>
      </c>
      <c r="L40" s="71" t="n">
        <v>252</v>
      </c>
      <c r="M40" s="73" t="n">
        <v>12392</v>
      </c>
      <c r="N40" s="74" t="n">
        <v>9974</v>
      </c>
      <c r="O40" s="75" t="n">
        <v>19867</v>
      </c>
      <c r="P40" s="144" t="n">
        <f aca="false">C40/5</f>
        <v>0.6</v>
      </c>
      <c r="Q40" s="116" t="n">
        <f aca="false">D40/10</f>
        <v>1.1</v>
      </c>
      <c r="R40" s="116" t="n">
        <f aca="false">E40/8</f>
        <v>1.125</v>
      </c>
      <c r="S40" s="116" t="n">
        <f aca="false">F40/17</f>
        <v>2.41176470588235</v>
      </c>
      <c r="T40" s="116" t="n">
        <f aca="false">G40/7</f>
        <v>2.85714285714286</v>
      </c>
      <c r="U40" s="116" t="n">
        <f aca="false">H40/7</f>
        <v>0.714285714285714</v>
      </c>
      <c r="V40" s="145" t="n">
        <f aca="false">I40/7</f>
        <v>3.71428571428571</v>
      </c>
      <c r="W40" s="146" t="n">
        <f aca="false">J40/61</f>
        <v>1.88524590163934</v>
      </c>
      <c r="X40" s="116" t="n">
        <v>1.63934426229508</v>
      </c>
      <c r="Y40" s="145" t="n">
        <v>4.13114754098361</v>
      </c>
      <c r="Z40" s="79" t="n">
        <v>2.51</v>
      </c>
      <c r="AA40" s="80" t="n">
        <v>2.02</v>
      </c>
      <c r="AB40" s="81" t="n">
        <v>4.04</v>
      </c>
      <c r="AC40" s="63"/>
      <c r="AF40" s="65"/>
    </row>
    <row r="41" s="64" customFormat="true" ht="13.7" hidden="false" customHeight="true" outlineLevel="0" collapsed="false">
      <c r="A41" s="147" t="n">
        <v>5</v>
      </c>
      <c r="B41" s="148" t="n">
        <v>18</v>
      </c>
      <c r="C41" s="163" t="n">
        <v>3</v>
      </c>
      <c r="D41" s="150" t="n">
        <v>1</v>
      </c>
      <c r="E41" s="150" t="n">
        <v>5</v>
      </c>
      <c r="F41" s="150" t="n">
        <v>9</v>
      </c>
      <c r="G41" s="150" t="n">
        <v>5</v>
      </c>
      <c r="H41" s="150" t="n">
        <v>1</v>
      </c>
      <c r="I41" s="151" t="n">
        <v>6</v>
      </c>
      <c r="J41" s="84" t="n">
        <f aca="false">SUM(C41:I41)</f>
        <v>30</v>
      </c>
      <c r="K41" s="150" t="n">
        <v>79</v>
      </c>
      <c r="L41" s="151" t="n">
        <v>165</v>
      </c>
      <c r="M41" s="87" t="n">
        <v>6121</v>
      </c>
      <c r="N41" s="88" t="n">
        <v>6951</v>
      </c>
      <c r="O41" s="89" t="n">
        <v>12281</v>
      </c>
      <c r="P41" s="153" t="n">
        <f aca="false">C41/5</f>
        <v>0.6</v>
      </c>
      <c r="Q41" s="154" t="n">
        <f aca="false">D41/10</f>
        <v>0.1</v>
      </c>
      <c r="R41" s="154" t="n">
        <f aca="false">E41/8</f>
        <v>0.625</v>
      </c>
      <c r="S41" s="154" t="n">
        <f aca="false">F41/17</f>
        <v>0.529411764705882</v>
      </c>
      <c r="T41" s="154" t="n">
        <f aca="false">G41/7</f>
        <v>0.714285714285714</v>
      </c>
      <c r="U41" s="154" t="n">
        <f aca="false">H41/7</f>
        <v>0.142857142857143</v>
      </c>
      <c r="V41" s="157" t="n">
        <f aca="false">I41/7</f>
        <v>0.857142857142857</v>
      </c>
      <c r="W41" s="156" t="n">
        <f aca="false">J41/61</f>
        <v>0.491803278688525</v>
      </c>
      <c r="X41" s="154" t="n">
        <v>1.29508196721311</v>
      </c>
      <c r="Y41" s="157" t="n">
        <v>2.70491803278689</v>
      </c>
      <c r="Z41" s="95" t="n">
        <v>1.24</v>
      </c>
      <c r="AA41" s="96" t="n">
        <v>1.43</v>
      </c>
      <c r="AB41" s="97" t="n">
        <v>2.52</v>
      </c>
      <c r="AC41" s="63"/>
      <c r="AF41" s="65"/>
    </row>
    <row r="42" s="64" customFormat="true" ht="13.7" hidden="false" customHeight="true" outlineLevel="0" collapsed="false">
      <c r="A42" s="147"/>
      <c r="B42" s="160" t="n">
        <v>19</v>
      </c>
      <c r="C42" s="164" t="n">
        <v>4</v>
      </c>
      <c r="D42" s="50" t="n">
        <v>5</v>
      </c>
      <c r="E42" s="50" t="n">
        <v>3</v>
      </c>
      <c r="F42" s="50" t="n">
        <v>10</v>
      </c>
      <c r="G42" s="50" t="n">
        <v>1</v>
      </c>
      <c r="H42" s="50" t="n">
        <v>3</v>
      </c>
      <c r="I42" s="161" t="n">
        <v>2</v>
      </c>
      <c r="J42" s="52" t="n">
        <f aca="false">SUM(C42:I42)</f>
        <v>28</v>
      </c>
      <c r="K42" s="50" t="n">
        <v>38</v>
      </c>
      <c r="L42" s="161" t="n">
        <v>85</v>
      </c>
      <c r="M42" s="53" t="n">
        <v>3355</v>
      </c>
      <c r="N42" s="109" t="n">
        <v>3506</v>
      </c>
      <c r="O42" s="165" t="n">
        <v>5398</v>
      </c>
      <c r="P42" s="142" t="n">
        <f aca="false">C42/5</f>
        <v>0.8</v>
      </c>
      <c r="Q42" s="110" t="n">
        <f aca="false">D42/10</f>
        <v>0.5</v>
      </c>
      <c r="R42" s="110" t="n">
        <f aca="false">E42/8</f>
        <v>0.375</v>
      </c>
      <c r="S42" s="110" t="n">
        <f aca="false">F42/17</f>
        <v>0.588235294117647</v>
      </c>
      <c r="T42" s="110" t="n">
        <f aca="false">G42/7</f>
        <v>0.142857142857143</v>
      </c>
      <c r="U42" s="110" t="n">
        <f aca="false">H42/7</f>
        <v>0.428571428571429</v>
      </c>
      <c r="V42" s="158" t="n">
        <f aca="false">I42/7</f>
        <v>0.285714285714286</v>
      </c>
      <c r="W42" s="143" t="n">
        <f aca="false">J42/61</f>
        <v>0.459016393442623</v>
      </c>
      <c r="X42" s="110" t="n">
        <v>0.622950819672131</v>
      </c>
      <c r="Y42" s="158" t="n">
        <v>1.39344262295082</v>
      </c>
      <c r="Z42" s="60" t="n">
        <v>0.68</v>
      </c>
      <c r="AA42" s="102" t="n">
        <v>0.71</v>
      </c>
      <c r="AB42" s="62" t="n">
        <v>1.09</v>
      </c>
      <c r="AC42" s="63"/>
      <c r="AF42" s="65"/>
    </row>
    <row r="43" s="64" customFormat="true" ht="13.7" hidden="false" customHeight="true" outlineLevel="0" collapsed="false">
      <c r="A43" s="147"/>
      <c r="B43" s="160" t="n">
        <v>20</v>
      </c>
      <c r="C43" s="164" t="n">
        <v>1</v>
      </c>
      <c r="D43" s="50" t="n">
        <v>6</v>
      </c>
      <c r="E43" s="50" t="n">
        <v>7</v>
      </c>
      <c r="F43" s="50" t="n">
        <v>5</v>
      </c>
      <c r="G43" s="50" t="n">
        <v>1</v>
      </c>
      <c r="H43" s="50" t="n">
        <v>0</v>
      </c>
      <c r="I43" s="51" t="n">
        <v>6</v>
      </c>
      <c r="J43" s="52" t="n">
        <f aca="false">SUM(C43:I43)</f>
        <v>26</v>
      </c>
      <c r="K43" s="50" t="n">
        <v>42</v>
      </c>
      <c r="L43" s="51" t="n">
        <v>64</v>
      </c>
      <c r="M43" s="53" t="n">
        <v>2370</v>
      </c>
      <c r="N43" s="54" t="n">
        <v>2919</v>
      </c>
      <c r="O43" s="55" t="n">
        <v>4081</v>
      </c>
      <c r="P43" s="142" t="n">
        <f aca="false">C43/5</f>
        <v>0.2</v>
      </c>
      <c r="Q43" s="110" t="n">
        <f aca="false">D43/10</f>
        <v>0.6</v>
      </c>
      <c r="R43" s="110" t="n">
        <f aca="false">E43/8</f>
        <v>0.875</v>
      </c>
      <c r="S43" s="110" t="n">
        <f aca="false">F43/17</f>
        <v>0.294117647058824</v>
      </c>
      <c r="T43" s="110" t="n">
        <f aca="false">G43/7</f>
        <v>0.142857142857143</v>
      </c>
      <c r="U43" s="110" t="n">
        <f aca="false">H43/7</f>
        <v>0</v>
      </c>
      <c r="V43" s="111" t="n">
        <f aca="false">I43/7</f>
        <v>0.857142857142857</v>
      </c>
      <c r="W43" s="143" t="n">
        <f aca="false">J43/61</f>
        <v>0.426229508196721</v>
      </c>
      <c r="X43" s="110" t="n">
        <v>0.688524590163934</v>
      </c>
      <c r="Y43" s="111" t="n">
        <v>1.04918032786885</v>
      </c>
      <c r="Z43" s="60" t="n">
        <v>0.48</v>
      </c>
      <c r="AA43" s="61" t="n">
        <v>0.59</v>
      </c>
      <c r="AB43" s="62" t="n">
        <v>0.83</v>
      </c>
      <c r="AC43" s="63"/>
      <c r="AF43" s="65"/>
    </row>
    <row r="44" s="64" customFormat="true" ht="13.7" hidden="false" customHeight="true" outlineLevel="0" collapsed="false">
      <c r="A44" s="147"/>
      <c r="B44" s="68" t="n">
        <v>21</v>
      </c>
      <c r="C44" s="69" t="n">
        <v>0</v>
      </c>
      <c r="D44" s="70" t="n">
        <v>0</v>
      </c>
      <c r="E44" s="70" t="n">
        <v>3</v>
      </c>
      <c r="F44" s="70" t="n">
        <v>2</v>
      </c>
      <c r="G44" s="70" t="n">
        <v>0</v>
      </c>
      <c r="H44" s="70" t="n">
        <v>0</v>
      </c>
      <c r="I44" s="71" t="n">
        <v>3</v>
      </c>
      <c r="J44" s="72" t="n">
        <f aca="false">SUM(C44:I44)</f>
        <v>8</v>
      </c>
      <c r="K44" s="70" t="n">
        <v>39</v>
      </c>
      <c r="L44" s="71" t="n">
        <v>50</v>
      </c>
      <c r="M44" s="73" t="n">
        <v>1427</v>
      </c>
      <c r="N44" s="74" t="n">
        <v>2503</v>
      </c>
      <c r="O44" s="75" t="n">
        <v>2760</v>
      </c>
      <c r="P44" s="144" t="n">
        <f aca="false">C44/5</f>
        <v>0</v>
      </c>
      <c r="Q44" s="116" t="n">
        <f aca="false">D44/10</f>
        <v>0</v>
      </c>
      <c r="R44" s="116" t="n">
        <f aca="false">E44/8</f>
        <v>0.375</v>
      </c>
      <c r="S44" s="116" t="n">
        <f aca="false">F44/17</f>
        <v>0.117647058823529</v>
      </c>
      <c r="T44" s="116" t="n">
        <f aca="false">G44/7</f>
        <v>0</v>
      </c>
      <c r="U44" s="116" t="n">
        <f aca="false">H44/7</f>
        <v>0</v>
      </c>
      <c r="V44" s="145" t="n">
        <f aca="false">I44/7</f>
        <v>0.428571428571429</v>
      </c>
      <c r="W44" s="146" t="n">
        <f aca="false">J44/61</f>
        <v>0.131147540983607</v>
      </c>
      <c r="X44" s="116" t="n">
        <v>0.639344262295082</v>
      </c>
      <c r="Y44" s="117" t="n">
        <v>0.819672131147541</v>
      </c>
      <c r="Z44" s="79" t="n">
        <v>0.29</v>
      </c>
      <c r="AA44" s="80" t="n">
        <v>0.51</v>
      </c>
      <c r="AB44" s="81" t="n">
        <v>0.56</v>
      </c>
      <c r="AC44" s="63"/>
      <c r="AF44" s="65"/>
    </row>
    <row r="45" s="64" customFormat="true" ht="13.5" hidden="false" customHeight="true" outlineLevel="0" collapsed="false">
      <c r="A45" s="147" t="n">
        <v>6</v>
      </c>
      <c r="B45" s="47" t="n">
        <v>22</v>
      </c>
      <c r="C45" s="66" t="n">
        <v>0</v>
      </c>
      <c r="D45" s="50" t="n">
        <v>5</v>
      </c>
      <c r="E45" s="50" t="n">
        <v>0</v>
      </c>
      <c r="F45" s="50" t="n">
        <v>2</v>
      </c>
      <c r="G45" s="50" t="n">
        <v>1</v>
      </c>
      <c r="H45" s="50" t="n">
        <v>0</v>
      </c>
      <c r="I45" s="51" t="n">
        <v>1</v>
      </c>
      <c r="J45" s="52" t="n">
        <f aca="false">SUM(C45:I45)</f>
        <v>9</v>
      </c>
      <c r="K45" s="50" t="n">
        <v>36</v>
      </c>
      <c r="L45" s="51" t="n">
        <v>38</v>
      </c>
      <c r="M45" s="53" t="n">
        <v>865</v>
      </c>
      <c r="N45" s="54" t="n">
        <v>1957</v>
      </c>
      <c r="O45" s="55" t="n">
        <v>1721</v>
      </c>
      <c r="P45" s="142" t="n">
        <f aca="false">C45/5</f>
        <v>0</v>
      </c>
      <c r="Q45" s="110" t="n">
        <f aca="false">D45/10</f>
        <v>0.5</v>
      </c>
      <c r="R45" s="110" t="n">
        <f aca="false">E45/8</f>
        <v>0</v>
      </c>
      <c r="S45" s="110" t="n">
        <f aca="false">F45/17</f>
        <v>0.117647058823529</v>
      </c>
      <c r="T45" s="110" t="n">
        <f aca="false">G45/7</f>
        <v>0.142857142857143</v>
      </c>
      <c r="U45" s="110" t="n">
        <f aca="false">H45/7</f>
        <v>0</v>
      </c>
      <c r="V45" s="111" t="n">
        <f aca="false">I45/7</f>
        <v>0.142857142857143</v>
      </c>
      <c r="W45" s="143" t="n">
        <f aca="false">J45/61</f>
        <v>0.147540983606557</v>
      </c>
      <c r="X45" s="110" t="n">
        <v>0.59016393442623</v>
      </c>
      <c r="Y45" s="111" t="n">
        <v>0.622950819672131</v>
      </c>
      <c r="Z45" s="60" t="n">
        <v>0.17</v>
      </c>
      <c r="AA45" s="61" t="n">
        <v>0.4</v>
      </c>
      <c r="AB45" s="62" t="n">
        <v>0.35</v>
      </c>
      <c r="AC45" s="63"/>
      <c r="AF45" s="65"/>
    </row>
    <row r="46" s="64" customFormat="true" ht="13.7" hidden="false" customHeight="true" outlineLevel="0" collapsed="false">
      <c r="A46" s="147"/>
      <c r="B46" s="160" t="n">
        <v>23</v>
      </c>
      <c r="C46" s="66" t="n">
        <v>2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161" t="n">
        <v>0</v>
      </c>
      <c r="J46" s="52" t="n">
        <f aca="false">SUM(C46:I46)</f>
        <v>2</v>
      </c>
      <c r="K46" s="50" t="n">
        <v>26</v>
      </c>
      <c r="L46" s="161" t="n">
        <v>14</v>
      </c>
      <c r="M46" s="53" t="n">
        <v>646</v>
      </c>
      <c r="N46" s="109" t="n">
        <v>1232</v>
      </c>
      <c r="O46" s="165" t="n">
        <v>841</v>
      </c>
      <c r="P46" s="142" t="n">
        <f aca="false">C46/5</f>
        <v>0.4</v>
      </c>
      <c r="Q46" s="110" t="n">
        <f aca="false">D46/10</f>
        <v>0</v>
      </c>
      <c r="R46" s="110" t="n">
        <f aca="false">E46/8</f>
        <v>0</v>
      </c>
      <c r="S46" s="110" t="n">
        <f aca="false">F46/17</f>
        <v>0</v>
      </c>
      <c r="T46" s="110" t="n">
        <f aca="false">G46/7</f>
        <v>0</v>
      </c>
      <c r="U46" s="110" t="n">
        <f aca="false">H46/7</f>
        <v>0</v>
      </c>
      <c r="V46" s="158" t="n">
        <f aca="false">I46/7</f>
        <v>0</v>
      </c>
      <c r="W46" s="143" t="n">
        <f aca="false">J46/61</f>
        <v>0.0327868852459016</v>
      </c>
      <c r="X46" s="110" t="n">
        <v>0.426229508196721</v>
      </c>
      <c r="Y46" s="158" t="n">
        <v>0.229508196721311</v>
      </c>
      <c r="Z46" s="60" t="n">
        <v>0.13</v>
      </c>
      <c r="AA46" s="102" t="n">
        <v>0.25</v>
      </c>
      <c r="AB46" s="62" t="n">
        <v>0.17</v>
      </c>
      <c r="AC46" s="63"/>
      <c r="AF46" s="65"/>
    </row>
    <row r="47" s="64" customFormat="true" ht="13.7" hidden="false" customHeight="true" outlineLevel="0" collapsed="false">
      <c r="A47" s="147"/>
      <c r="B47" s="47" t="n">
        <v>24</v>
      </c>
      <c r="C47" s="66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1" t="n">
        <v>0</v>
      </c>
      <c r="J47" s="52" t="n">
        <f aca="false">SUM(C47:I47)</f>
        <v>0</v>
      </c>
      <c r="K47" s="50" t="n">
        <v>4</v>
      </c>
      <c r="L47" s="51" t="n">
        <v>8</v>
      </c>
      <c r="M47" s="53" t="n">
        <v>365</v>
      </c>
      <c r="N47" s="54" t="n">
        <v>846</v>
      </c>
      <c r="O47" s="55" t="n">
        <v>649</v>
      </c>
      <c r="P47" s="142" t="n">
        <f aca="false">C47/5</f>
        <v>0</v>
      </c>
      <c r="Q47" s="110" t="n">
        <f aca="false">D47/10</f>
        <v>0</v>
      </c>
      <c r="R47" s="110" t="n">
        <f aca="false">E47/8</f>
        <v>0</v>
      </c>
      <c r="S47" s="110" t="n">
        <f aca="false">F47/17</f>
        <v>0</v>
      </c>
      <c r="T47" s="110" t="n">
        <f aca="false">G47/7</f>
        <v>0</v>
      </c>
      <c r="U47" s="110" t="n">
        <f aca="false">H47/7</f>
        <v>0</v>
      </c>
      <c r="V47" s="111" t="n">
        <f aca="false">I47/7</f>
        <v>0</v>
      </c>
      <c r="W47" s="143" t="n">
        <f aca="false">J47/61</f>
        <v>0</v>
      </c>
      <c r="X47" s="110" t="n">
        <v>0.0655737704918033</v>
      </c>
      <c r="Y47" s="111" t="n">
        <v>0.131147540983607</v>
      </c>
      <c r="Z47" s="60" t="n">
        <v>0.07</v>
      </c>
      <c r="AA47" s="61" t="n">
        <v>0.17</v>
      </c>
      <c r="AB47" s="62" t="n">
        <v>0.13</v>
      </c>
      <c r="AC47" s="63"/>
      <c r="AF47" s="65"/>
    </row>
    <row r="48" s="64" customFormat="true" ht="13.7" hidden="false" customHeight="true" outlineLevel="0" collapsed="false">
      <c r="A48" s="147"/>
      <c r="B48" s="47" t="n">
        <v>25</v>
      </c>
      <c r="C48" s="66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1" t="n">
        <v>0</v>
      </c>
      <c r="J48" s="52" t="n">
        <f aca="false">SUM(C48:I48)</f>
        <v>0</v>
      </c>
      <c r="K48" s="50" t="n">
        <v>4</v>
      </c>
      <c r="L48" s="51" t="n">
        <v>5</v>
      </c>
      <c r="M48" s="53" t="n">
        <v>184</v>
      </c>
      <c r="N48" s="54" t="n">
        <v>633</v>
      </c>
      <c r="O48" s="55" t="n">
        <v>512</v>
      </c>
      <c r="P48" s="142" t="n">
        <f aca="false">C48/5</f>
        <v>0</v>
      </c>
      <c r="Q48" s="110" t="n">
        <f aca="false">D48/10</f>
        <v>0</v>
      </c>
      <c r="R48" s="110" t="n">
        <f aca="false">E48/8</f>
        <v>0</v>
      </c>
      <c r="S48" s="110" t="n">
        <f aca="false">F48/17</f>
        <v>0</v>
      </c>
      <c r="T48" s="110" t="n">
        <f aca="false">G48/7</f>
        <v>0</v>
      </c>
      <c r="U48" s="110" t="n">
        <f aca="false">H48/7</f>
        <v>0</v>
      </c>
      <c r="V48" s="111" t="n">
        <f aca="false">I48/7</f>
        <v>0</v>
      </c>
      <c r="W48" s="143" t="n">
        <f aca="false">J48/61</f>
        <v>0</v>
      </c>
      <c r="X48" s="110" t="n">
        <v>0.0655737704918033</v>
      </c>
      <c r="Y48" s="111" t="n">
        <v>0.0819672131147541</v>
      </c>
      <c r="Z48" s="60" t="n">
        <v>0.04</v>
      </c>
      <c r="AA48" s="61" t="n">
        <v>0.13</v>
      </c>
      <c r="AB48" s="62" t="n">
        <v>0.1</v>
      </c>
      <c r="AC48" s="63"/>
      <c r="AF48" s="65"/>
    </row>
    <row r="49" s="64" customFormat="true" ht="13.7" hidden="false" customHeight="true" outlineLevel="0" collapsed="false">
      <c r="A49" s="147"/>
      <c r="B49" s="68" t="n">
        <v>26</v>
      </c>
      <c r="C49" s="69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1" t="n">
        <v>0</v>
      </c>
      <c r="J49" s="72" t="n">
        <f aca="false">SUM(C49:I49)</f>
        <v>0</v>
      </c>
      <c r="K49" s="70" t="n">
        <v>0</v>
      </c>
      <c r="L49" s="71" t="n">
        <v>3</v>
      </c>
      <c r="M49" s="73" t="n">
        <v>162</v>
      </c>
      <c r="N49" s="74" t="n">
        <v>535</v>
      </c>
      <c r="O49" s="75" t="n">
        <v>351</v>
      </c>
      <c r="P49" s="142" t="n">
        <f aca="false">C49/5</f>
        <v>0</v>
      </c>
      <c r="Q49" s="110" t="n">
        <f aca="false">D49/10</f>
        <v>0</v>
      </c>
      <c r="R49" s="110" t="n">
        <f aca="false">E49/8</f>
        <v>0</v>
      </c>
      <c r="S49" s="110" t="n">
        <f aca="false">F49/17</f>
        <v>0</v>
      </c>
      <c r="T49" s="110" t="n">
        <f aca="false">G49/7</f>
        <v>0</v>
      </c>
      <c r="U49" s="110" t="n">
        <f aca="false">H49/7</f>
        <v>0</v>
      </c>
      <c r="V49" s="158" t="n">
        <f aca="false">I49/7</f>
        <v>0</v>
      </c>
      <c r="W49" s="146" t="n">
        <f aca="false">J49/61</f>
        <v>0</v>
      </c>
      <c r="X49" s="116" t="n">
        <v>0</v>
      </c>
      <c r="Y49" s="117" t="n">
        <v>0.0491803278688525</v>
      </c>
      <c r="Z49" s="79" t="n">
        <v>0.03</v>
      </c>
      <c r="AA49" s="80" t="n">
        <v>0.11</v>
      </c>
      <c r="AB49" s="81" t="n">
        <v>0.07</v>
      </c>
      <c r="AC49" s="63"/>
      <c r="AF49" s="65"/>
    </row>
    <row r="50" s="64" customFormat="true" ht="13.7" hidden="false" customHeight="true" outlineLevel="0" collapsed="false">
      <c r="A50" s="147" t="n">
        <v>7</v>
      </c>
      <c r="B50" s="162" t="n">
        <v>27</v>
      </c>
      <c r="C50" s="149" t="n">
        <v>0</v>
      </c>
      <c r="D50" s="150" t="n">
        <v>0</v>
      </c>
      <c r="E50" s="150" t="n">
        <v>0</v>
      </c>
      <c r="F50" s="150" t="n">
        <v>0</v>
      </c>
      <c r="G50" s="150" t="n">
        <v>0</v>
      </c>
      <c r="H50" s="150" t="n">
        <v>0</v>
      </c>
      <c r="I50" s="151" t="n">
        <v>0</v>
      </c>
      <c r="J50" s="84" t="n">
        <f aca="false">SUM(C50:I50)</f>
        <v>0</v>
      </c>
      <c r="K50" s="150" t="n">
        <v>2</v>
      </c>
      <c r="L50" s="151" t="n">
        <v>2</v>
      </c>
      <c r="M50" s="87" t="n">
        <v>134</v>
      </c>
      <c r="N50" s="88" t="n">
        <v>516</v>
      </c>
      <c r="O50" s="89" t="n">
        <v>334</v>
      </c>
      <c r="P50" s="153" t="n">
        <f aca="false">C50/5</f>
        <v>0</v>
      </c>
      <c r="Q50" s="154" t="n">
        <f aca="false">D50/10</f>
        <v>0</v>
      </c>
      <c r="R50" s="154" t="n">
        <f aca="false">E50/8</f>
        <v>0</v>
      </c>
      <c r="S50" s="154" t="n">
        <f aca="false">F50/17</f>
        <v>0</v>
      </c>
      <c r="T50" s="154" t="n">
        <f aca="false">G50/7</f>
        <v>0</v>
      </c>
      <c r="U50" s="154" t="n">
        <f aca="false">H50/7</f>
        <v>0</v>
      </c>
      <c r="V50" s="155" t="n">
        <f aca="false">I50/7</f>
        <v>0</v>
      </c>
      <c r="W50" s="156" t="n">
        <f aca="false">J50/61</f>
        <v>0</v>
      </c>
      <c r="X50" s="154" t="n">
        <v>0.0327868852459016</v>
      </c>
      <c r="Y50" s="157" t="n">
        <v>0.0327868852459016</v>
      </c>
      <c r="Z50" s="95" t="n">
        <v>0.03</v>
      </c>
      <c r="AA50" s="96" t="n">
        <v>0.1</v>
      </c>
      <c r="AB50" s="97" t="n">
        <v>0.07</v>
      </c>
      <c r="AC50" s="63"/>
      <c r="AF50" s="65"/>
    </row>
    <row r="51" s="64" customFormat="true" ht="13.7" hidden="false" customHeight="true" outlineLevel="0" collapsed="false">
      <c r="A51" s="147"/>
      <c r="B51" s="47" t="n">
        <v>28</v>
      </c>
      <c r="C51" s="66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1" t="n">
        <v>0</v>
      </c>
      <c r="J51" s="52" t="n">
        <f aca="false">SUM(C51:I51)</f>
        <v>0</v>
      </c>
      <c r="K51" s="50" t="n">
        <v>0</v>
      </c>
      <c r="L51" s="51" t="n">
        <v>1</v>
      </c>
      <c r="M51" s="53" t="n">
        <v>136</v>
      </c>
      <c r="N51" s="54" t="n">
        <v>453</v>
      </c>
      <c r="O51" s="55" t="n">
        <v>220</v>
      </c>
      <c r="P51" s="142" t="n">
        <f aca="false">C51/5</f>
        <v>0</v>
      </c>
      <c r="Q51" s="110" t="n">
        <f aca="false">D51/10</f>
        <v>0</v>
      </c>
      <c r="R51" s="110" t="n">
        <f aca="false">E51/8</f>
        <v>0</v>
      </c>
      <c r="S51" s="110" t="n">
        <f aca="false">F51/17</f>
        <v>0</v>
      </c>
      <c r="T51" s="110" t="n">
        <f aca="false">G51/7</f>
        <v>0</v>
      </c>
      <c r="U51" s="110" t="n">
        <f aca="false">H51/7</f>
        <v>0</v>
      </c>
      <c r="V51" s="158" t="n">
        <f aca="false">I51/7</f>
        <v>0</v>
      </c>
      <c r="W51" s="143" t="n">
        <f aca="false">J51/61</f>
        <v>0</v>
      </c>
      <c r="X51" s="110" t="n">
        <v>0</v>
      </c>
      <c r="Y51" s="111" t="n">
        <v>0.0163934426229508</v>
      </c>
      <c r="Z51" s="60" t="n">
        <v>0.03</v>
      </c>
      <c r="AA51" s="61" t="n">
        <v>0.09</v>
      </c>
      <c r="AB51" s="62" t="n">
        <v>0.04</v>
      </c>
      <c r="AC51" s="63"/>
      <c r="AF51" s="65"/>
    </row>
    <row r="52" s="64" customFormat="true" ht="13.7" hidden="false" customHeight="true" outlineLevel="0" collapsed="false">
      <c r="A52" s="147"/>
      <c r="B52" s="47" t="n">
        <v>29</v>
      </c>
      <c r="C52" s="66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1" t="n">
        <v>0</v>
      </c>
      <c r="J52" s="52" t="n">
        <f aca="false">SUM(C52:I52)</f>
        <v>0</v>
      </c>
      <c r="K52" s="50" t="n">
        <v>5</v>
      </c>
      <c r="L52" s="51" t="n">
        <v>1</v>
      </c>
      <c r="M52" s="53" t="n">
        <v>87</v>
      </c>
      <c r="N52" s="54" t="n">
        <v>482</v>
      </c>
      <c r="O52" s="55" t="n">
        <v>205</v>
      </c>
      <c r="P52" s="142" t="n">
        <f aca="false">C52/5</f>
        <v>0</v>
      </c>
      <c r="Q52" s="110" t="n">
        <f aca="false">D52/10</f>
        <v>0</v>
      </c>
      <c r="R52" s="110" t="n">
        <f aca="false">E52/8</f>
        <v>0</v>
      </c>
      <c r="S52" s="110" t="n">
        <f aca="false">F52/17</f>
        <v>0</v>
      </c>
      <c r="T52" s="110" t="n">
        <f aca="false">G52/7</f>
        <v>0</v>
      </c>
      <c r="U52" s="110" t="n">
        <f aca="false">H52/7</f>
        <v>0</v>
      </c>
      <c r="V52" s="158" t="n">
        <f aca="false">I52/7</f>
        <v>0</v>
      </c>
      <c r="W52" s="143" t="n">
        <f aca="false">J52/61</f>
        <v>0</v>
      </c>
      <c r="X52" s="110" t="n">
        <v>0.0819672131147541</v>
      </c>
      <c r="Y52" s="111" t="n">
        <v>0.0163934426229508</v>
      </c>
      <c r="Z52" s="60" t="n">
        <v>0.02</v>
      </c>
      <c r="AA52" s="61" t="n">
        <v>0.1</v>
      </c>
      <c r="AB52" s="62" t="n">
        <v>0.04</v>
      </c>
      <c r="AC52" s="63"/>
      <c r="AF52" s="65"/>
    </row>
    <row r="53" s="64" customFormat="true" ht="13.7" hidden="false" customHeight="true" outlineLevel="0" collapsed="false">
      <c r="A53" s="147"/>
      <c r="B53" s="68" t="n">
        <v>30</v>
      </c>
      <c r="C53" s="69" t="n">
        <v>0</v>
      </c>
      <c r="D53" s="70" t="n">
        <v>2</v>
      </c>
      <c r="E53" s="70" t="n">
        <v>0</v>
      </c>
      <c r="F53" s="70" t="n">
        <v>0</v>
      </c>
      <c r="G53" s="70" t="n">
        <v>0</v>
      </c>
      <c r="H53" s="70" t="n">
        <v>0</v>
      </c>
      <c r="I53" s="71" t="n">
        <v>0</v>
      </c>
      <c r="J53" s="72" t="n">
        <f aca="false">SUM(C53:I53)</f>
        <v>2</v>
      </c>
      <c r="K53" s="70" t="n">
        <v>4</v>
      </c>
      <c r="L53" s="71" t="n">
        <v>0</v>
      </c>
      <c r="M53" s="73" t="n">
        <v>96</v>
      </c>
      <c r="N53" s="74" t="n">
        <v>383</v>
      </c>
      <c r="O53" s="75" t="n">
        <v>127</v>
      </c>
      <c r="P53" s="144" t="n">
        <f aca="false">C53/5</f>
        <v>0</v>
      </c>
      <c r="Q53" s="116" t="n">
        <f aca="false">D53/10</f>
        <v>0.2</v>
      </c>
      <c r="R53" s="116" t="n">
        <f aca="false">E53/8</f>
        <v>0</v>
      </c>
      <c r="S53" s="116" t="n">
        <f aca="false">F53/17</f>
        <v>0</v>
      </c>
      <c r="T53" s="116" t="n">
        <f aca="false">G53/7</f>
        <v>0</v>
      </c>
      <c r="U53" s="116" t="n">
        <f aca="false">H53/7</f>
        <v>0</v>
      </c>
      <c r="V53" s="145" t="n">
        <f aca="false">I53/7</f>
        <v>0</v>
      </c>
      <c r="W53" s="146" t="n">
        <f aca="false">J53/61</f>
        <v>0.0327868852459016</v>
      </c>
      <c r="X53" s="116" t="n">
        <v>0.0655737704918033</v>
      </c>
      <c r="Y53" s="117" t="n">
        <v>0</v>
      </c>
      <c r="Z53" s="79" t="n">
        <v>0.02</v>
      </c>
      <c r="AA53" s="80" t="n">
        <v>0.08</v>
      </c>
      <c r="AB53" s="81" t="n">
        <v>0.03</v>
      </c>
      <c r="AC53" s="63"/>
      <c r="AF53" s="65"/>
    </row>
    <row r="54" s="64" customFormat="true" ht="13.7" hidden="false" customHeight="true" outlineLevel="0" collapsed="false">
      <c r="A54" s="166" t="n">
        <v>8</v>
      </c>
      <c r="B54" s="47" t="n">
        <v>31</v>
      </c>
      <c r="C54" s="66" t="n">
        <v>0</v>
      </c>
      <c r="D54" s="50" t="n">
        <v>0</v>
      </c>
      <c r="E54" s="150" t="n">
        <v>0</v>
      </c>
      <c r="F54" s="50" t="n">
        <v>0</v>
      </c>
      <c r="G54" s="150" t="n">
        <v>0</v>
      </c>
      <c r="H54" s="50" t="n">
        <v>0</v>
      </c>
      <c r="I54" s="51" t="n">
        <v>0</v>
      </c>
      <c r="J54" s="84" t="n">
        <f aca="false">SUM(C54:I54)</f>
        <v>0</v>
      </c>
      <c r="K54" s="50" t="n">
        <v>2</v>
      </c>
      <c r="L54" s="51" t="n">
        <v>0</v>
      </c>
      <c r="M54" s="53" t="n">
        <v>85</v>
      </c>
      <c r="N54" s="54" t="n">
        <v>316</v>
      </c>
      <c r="O54" s="55" t="n">
        <v>136</v>
      </c>
      <c r="P54" s="142" t="n">
        <f aca="false">C54/5</f>
        <v>0</v>
      </c>
      <c r="Q54" s="110" t="n">
        <f aca="false">D54/10</f>
        <v>0</v>
      </c>
      <c r="R54" s="110" t="n">
        <f aca="false">E54/8</f>
        <v>0</v>
      </c>
      <c r="S54" s="110" t="n">
        <f aca="false">F54/17</f>
        <v>0</v>
      </c>
      <c r="T54" s="110" t="n">
        <f aca="false">G54/7</f>
        <v>0</v>
      </c>
      <c r="U54" s="110" t="n">
        <f aca="false">H54/7</f>
        <v>0</v>
      </c>
      <c r="V54" s="155" t="n">
        <f aca="false">I54/7</f>
        <v>0</v>
      </c>
      <c r="W54" s="143" t="n">
        <f aca="false">J54/61</f>
        <v>0</v>
      </c>
      <c r="X54" s="110" t="n">
        <v>0.0327868852459016</v>
      </c>
      <c r="Y54" s="111" t="n">
        <v>0</v>
      </c>
      <c r="Z54" s="95" t="n">
        <v>0.02</v>
      </c>
      <c r="AA54" s="167" t="n">
        <v>0.06</v>
      </c>
      <c r="AB54" s="97" t="n">
        <v>0.03</v>
      </c>
      <c r="AC54" s="63"/>
      <c r="AF54" s="65"/>
    </row>
    <row r="55" s="64" customFormat="true" ht="13.7" hidden="false" customHeight="true" outlineLevel="0" collapsed="false">
      <c r="A55" s="166"/>
      <c r="B55" s="160" t="n">
        <v>32</v>
      </c>
      <c r="C55" s="66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1</v>
      </c>
      <c r="I55" s="161" t="n">
        <v>0</v>
      </c>
      <c r="J55" s="52" t="n">
        <f aca="false">SUM(C55:I55)</f>
        <v>1</v>
      </c>
      <c r="K55" s="50" t="n">
        <v>0</v>
      </c>
      <c r="L55" s="161" t="n">
        <v>1</v>
      </c>
      <c r="M55" s="53" t="n">
        <v>124</v>
      </c>
      <c r="N55" s="109" t="n">
        <v>269</v>
      </c>
      <c r="O55" s="165" t="n">
        <v>107</v>
      </c>
      <c r="P55" s="142" t="n">
        <f aca="false">C55/5</f>
        <v>0</v>
      </c>
      <c r="Q55" s="110" t="n">
        <f aca="false">D55/10</f>
        <v>0</v>
      </c>
      <c r="R55" s="110" t="n">
        <f aca="false">E55/8</f>
        <v>0</v>
      </c>
      <c r="S55" s="110" t="n">
        <f aca="false">F55/17</f>
        <v>0</v>
      </c>
      <c r="T55" s="110" t="n">
        <f aca="false">G55/7</f>
        <v>0</v>
      </c>
      <c r="U55" s="110" t="n">
        <f aca="false">H55/7</f>
        <v>0.142857142857143</v>
      </c>
      <c r="V55" s="111" t="n">
        <f aca="false">I55/7</f>
        <v>0</v>
      </c>
      <c r="W55" s="143" t="n">
        <f aca="false">J55/61</f>
        <v>0.0163934426229508</v>
      </c>
      <c r="X55" s="110" t="n">
        <v>0</v>
      </c>
      <c r="Y55" s="158" t="n">
        <v>0.0163934426229508</v>
      </c>
      <c r="Z55" s="60" t="n">
        <v>0.03</v>
      </c>
      <c r="AA55" s="61" t="n">
        <v>0.05</v>
      </c>
      <c r="AB55" s="62" t="n">
        <v>0.02</v>
      </c>
      <c r="AC55" s="63"/>
      <c r="AF55" s="65"/>
    </row>
    <row r="56" s="64" customFormat="true" ht="13.7" hidden="false" customHeight="true" outlineLevel="0" collapsed="false">
      <c r="A56" s="166"/>
      <c r="B56" s="47" t="n">
        <v>33</v>
      </c>
      <c r="C56" s="66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1" t="n">
        <v>2</v>
      </c>
      <c r="J56" s="52" t="n">
        <f aca="false">SUM(C56:I56)</f>
        <v>2</v>
      </c>
      <c r="K56" s="50" t="n">
        <v>1</v>
      </c>
      <c r="L56" s="51" t="n">
        <v>0</v>
      </c>
      <c r="M56" s="53" t="n">
        <v>97</v>
      </c>
      <c r="N56" s="54" t="n">
        <v>233</v>
      </c>
      <c r="O56" s="55" t="n">
        <v>103</v>
      </c>
      <c r="P56" s="142" t="n">
        <f aca="false">C56/5</f>
        <v>0</v>
      </c>
      <c r="Q56" s="110" t="n">
        <f aca="false">D56/10</f>
        <v>0</v>
      </c>
      <c r="R56" s="110" t="n">
        <f aca="false">E56/8</f>
        <v>0</v>
      </c>
      <c r="S56" s="110" t="n">
        <f aca="false">F56/17</f>
        <v>0</v>
      </c>
      <c r="T56" s="110" t="n">
        <f aca="false">G56/7</f>
        <v>0</v>
      </c>
      <c r="U56" s="110" t="n">
        <f aca="false">H56/7</f>
        <v>0</v>
      </c>
      <c r="V56" s="111" t="n">
        <f aca="false">I56/7</f>
        <v>0.285714285714286</v>
      </c>
      <c r="W56" s="143" t="n">
        <f aca="false">J56/61</f>
        <v>0.0327868852459016</v>
      </c>
      <c r="X56" s="110" t="n">
        <v>0.0163934426229508</v>
      </c>
      <c r="Y56" s="111" t="n">
        <v>0</v>
      </c>
      <c r="Z56" s="60" t="n">
        <v>0.02</v>
      </c>
      <c r="AA56" s="61" t="n">
        <v>0.05</v>
      </c>
      <c r="AB56" s="62" t="n">
        <v>0.02</v>
      </c>
      <c r="AC56" s="63"/>
      <c r="AF56" s="65"/>
    </row>
    <row r="57" s="64" customFormat="true" ht="13.7" hidden="false" customHeight="true" outlineLevel="0" collapsed="false">
      <c r="A57" s="166"/>
      <c r="B57" s="47" t="n">
        <v>34</v>
      </c>
      <c r="C57" s="66" t="n">
        <v>0</v>
      </c>
      <c r="D57" s="50" t="n">
        <v>0</v>
      </c>
      <c r="E57" s="50" t="n">
        <v>0</v>
      </c>
      <c r="F57" s="50" t="n">
        <v>1</v>
      </c>
      <c r="G57" s="50" t="n">
        <v>0</v>
      </c>
      <c r="H57" s="50" t="n">
        <v>0</v>
      </c>
      <c r="I57" s="51" t="n">
        <v>1</v>
      </c>
      <c r="J57" s="52" t="n">
        <f aca="false">SUM(C57:I57)</f>
        <v>2</v>
      </c>
      <c r="K57" s="50" t="n">
        <v>1</v>
      </c>
      <c r="L57" s="51" t="n">
        <v>0</v>
      </c>
      <c r="M57" s="53" t="n">
        <v>141</v>
      </c>
      <c r="N57" s="54" t="n">
        <v>254</v>
      </c>
      <c r="O57" s="55" t="n">
        <v>83</v>
      </c>
      <c r="P57" s="142" t="n">
        <f aca="false">C57/5</f>
        <v>0</v>
      </c>
      <c r="Q57" s="110" t="n">
        <f aca="false">D57/10</f>
        <v>0</v>
      </c>
      <c r="R57" s="110" t="n">
        <f aca="false">E57/8</f>
        <v>0</v>
      </c>
      <c r="S57" s="110" t="n">
        <f aca="false">F57/17</f>
        <v>0.0588235294117647</v>
      </c>
      <c r="T57" s="110" t="n">
        <f aca="false">G57/7</f>
        <v>0</v>
      </c>
      <c r="U57" s="110" t="n">
        <f aca="false">H57/7</f>
        <v>0</v>
      </c>
      <c r="V57" s="111" t="n">
        <f aca="false">I57/7</f>
        <v>0.142857142857143</v>
      </c>
      <c r="W57" s="143" t="n">
        <f aca="false">J57/61</f>
        <v>0.0327868852459016</v>
      </c>
      <c r="X57" s="110" t="n">
        <v>0.0163934426229508</v>
      </c>
      <c r="Y57" s="111" t="n">
        <v>0</v>
      </c>
      <c r="Z57" s="60" t="n">
        <v>0.03</v>
      </c>
      <c r="AA57" s="61" t="n">
        <v>0.05</v>
      </c>
      <c r="AB57" s="62" t="n">
        <v>0.02</v>
      </c>
      <c r="AC57" s="63"/>
      <c r="AF57" s="65"/>
    </row>
    <row r="58" s="64" customFormat="true" ht="13.5" hidden="false" customHeight="true" outlineLevel="0" collapsed="false">
      <c r="A58" s="166"/>
      <c r="B58" s="168" t="n">
        <v>35</v>
      </c>
      <c r="C58" s="169" t="n">
        <v>0</v>
      </c>
      <c r="D58" s="170" t="n">
        <v>0</v>
      </c>
      <c r="E58" s="170" t="n">
        <v>0</v>
      </c>
      <c r="F58" s="170" t="n">
        <v>1</v>
      </c>
      <c r="G58" s="170" t="n">
        <v>1</v>
      </c>
      <c r="H58" s="170" t="n">
        <v>0</v>
      </c>
      <c r="I58" s="171" t="n">
        <v>0</v>
      </c>
      <c r="J58" s="172" t="n">
        <f aca="false">SUM(C58:I58)</f>
        <v>2</v>
      </c>
      <c r="K58" s="170" t="n">
        <v>0</v>
      </c>
      <c r="L58" s="171" t="n">
        <v>1</v>
      </c>
      <c r="M58" s="173" t="n">
        <v>163</v>
      </c>
      <c r="N58" s="174" t="n">
        <v>314</v>
      </c>
      <c r="O58" s="175" t="n">
        <v>125</v>
      </c>
      <c r="P58" s="142" t="n">
        <f aca="false">C58/5</f>
        <v>0</v>
      </c>
      <c r="Q58" s="176" t="n">
        <f aca="false">D58/10</f>
        <v>0</v>
      </c>
      <c r="R58" s="176" t="n">
        <f aca="false">E58/8</f>
        <v>0</v>
      </c>
      <c r="S58" s="176" t="n">
        <f aca="false">F58/17</f>
        <v>0.0588235294117647</v>
      </c>
      <c r="T58" s="176" t="n">
        <f aca="false">G58/7</f>
        <v>0.142857142857143</v>
      </c>
      <c r="U58" s="176" t="n">
        <f aca="false">H58/7</f>
        <v>0</v>
      </c>
      <c r="V58" s="177" t="n">
        <f aca="false">I58/7</f>
        <v>0</v>
      </c>
      <c r="W58" s="178" t="n">
        <f aca="false">J58/61</f>
        <v>0.0327868852459016</v>
      </c>
      <c r="X58" s="176" t="n">
        <v>0</v>
      </c>
      <c r="Y58" s="177" t="n">
        <v>0.0163934426229508</v>
      </c>
      <c r="Z58" s="179" t="n">
        <v>0.03</v>
      </c>
      <c r="AA58" s="180" t="n">
        <v>0.06</v>
      </c>
      <c r="AB58" s="181" t="n">
        <v>0.03</v>
      </c>
      <c r="AC58" s="63"/>
      <c r="AF58" s="65"/>
    </row>
    <row r="59" s="64" customFormat="true" ht="15.95" hidden="false" customHeight="true" outlineLevel="0" collapsed="false">
      <c r="A59" s="182" t="s">
        <v>20</v>
      </c>
      <c r="B59" s="182"/>
      <c r="C59" s="183" t="n">
        <f aca="false">SUM(C6:C58)</f>
        <v>1259</v>
      </c>
      <c r="D59" s="184" t="n">
        <f aca="false">SUM(D6:D58)</f>
        <v>4261</v>
      </c>
      <c r="E59" s="184" t="n">
        <f aca="false">SUM(E6:E58)</f>
        <v>3369</v>
      </c>
      <c r="F59" s="170" t="n">
        <f aca="false">SUM(F6:F58)</f>
        <v>6649</v>
      </c>
      <c r="G59" s="184" t="n">
        <f aca="false">SUM(G6:G58)</f>
        <v>1944</v>
      </c>
      <c r="H59" s="184" t="n">
        <f aca="false">SUM(H6:H58)</f>
        <v>1820</v>
      </c>
      <c r="I59" s="185" t="n">
        <f aca="false">SUM(I6:I58)</f>
        <v>1978</v>
      </c>
      <c r="J59" s="186" t="n">
        <f aca="false">SUM(J6:J58)</f>
        <v>21280</v>
      </c>
      <c r="K59" s="184" t="n">
        <f aca="false">SUM(K6:K58)</f>
        <v>18131</v>
      </c>
      <c r="L59" s="185" t="n">
        <f aca="false">SUM(L6:L58)</f>
        <v>16561</v>
      </c>
      <c r="M59" s="187" t="n">
        <f aca="false">SUM(M6:M58)</f>
        <v>1602374</v>
      </c>
      <c r="N59" s="188" t="n">
        <f aca="false">SUM(N6:N58)</f>
        <v>1431153</v>
      </c>
      <c r="O59" s="189" t="n">
        <f aca="false">SUM(O6:O58)</f>
        <v>1492567</v>
      </c>
      <c r="P59" s="190" t="n">
        <f aca="false">SUM(P6:P58)</f>
        <v>251.2</v>
      </c>
      <c r="Q59" s="191" t="n">
        <f aca="false">SUM(Q6:Q58)</f>
        <v>425.8</v>
      </c>
      <c r="R59" s="191" t="n">
        <f aca="false">SUM(R6:R58)</f>
        <v>421.125</v>
      </c>
      <c r="S59" s="191" t="n">
        <f aca="false">SUM(S6:S58)</f>
        <v>390.823529411765</v>
      </c>
      <c r="T59" s="191" t="n">
        <f aca="false">SUM(T6:T58)</f>
        <v>277.285714285714</v>
      </c>
      <c r="U59" s="191" t="n">
        <f aca="false">SUM(U6:U58)</f>
        <v>260</v>
      </c>
      <c r="V59" s="192" t="n">
        <f aca="false">SUM(V6:V58)</f>
        <v>282.285714285714</v>
      </c>
      <c r="W59" s="193" t="n">
        <f aca="false">SUM(W6:W58)</f>
        <v>348.852459016393</v>
      </c>
      <c r="X59" s="192" t="n">
        <f aca="false">SUM(X6:X58)</f>
        <v>297.229508196721</v>
      </c>
      <c r="Y59" s="194" t="n">
        <f aca="false">SUM(Y6:Y58)</f>
        <v>271.491803278689</v>
      </c>
      <c r="Z59" s="195" t="n">
        <f aca="false">SUM(Z6:Z58)</f>
        <v>323.47</v>
      </c>
      <c r="AA59" s="196" t="n">
        <f aca="false">SUM(AA6:AA58)</f>
        <v>290.62</v>
      </c>
      <c r="AB59" s="197" t="n">
        <f aca="false">SUM(AB6:AB58)</f>
        <v>301.66</v>
      </c>
      <c r="AC59" s="198"/>
    </row>
    <row r="60" customFormat="false" ht="13.5" hidden="false" customHeight="true" outlineLevel="0" collapsed="false">
      <c r="P60" s="199"/>
    </row>
    <row r="62" s="13" customFormat="true" ht="14.25" hidden="false" customHeight="fals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8"/>
      <c r="N62" s="8"/>
      <c r="O62" s="8"/>
      <c r="P62" s="7"/>
      <c r="Q62" s="7"/>
      <c r="R62" s="7"/>
      <c r="S62" s="7"/>
      <c r="T62" s="7"/>
      <c r="U62" s="7"/>
      <c r="V62" s="7"/>
      <c r="W62" s="7"/>
      <c r="X62" s="7"/>
      <c r="Y62" s="7"/>
      <c r="Z62" s="8"/>
      <c r="AA62" s="8"/>
      <c r="AB62" s="8"/>
    </row>
    <row r="63" s="13" customFormat="true" ht="14.25" hidden="false" customHeight="fals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8"/>
      <c r="N63" s="8"/>
      <c r="O63" s="8"/>
      <c r="P63" s="7"/>
      <c r="Q63" s="7"/>
      <c r="R63" s="7"/>
      <c r="S63" s="7"/>
      <c r="T63" s="7"/>
      <c r="U63" s="7"/>
      <c r="V63" s="7"/>
      <c r="W63" s="7"/>
      <c r="X63" s="7"/>
      <c r="Y63" s="7"/>
      <c r="Z63" s="8"/>
      <c r="AA63" s="8"/>
      <c r="AB63" s="8"/>
    </row>
    <row r="64" s="13" customFormat="true" ht="14.25" hidden="false" customHeight="fals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8"/>
      <c r="N64" s="8"/>
      <c r="O64" s="8"/>
      <c r="P64" s="7"/>
      <c r="Q64" s="7"/>
      <c r="R64" s="7"/>
      <c r="S64" s="7"/>
      <c r="T64" s="7"/>
      <c r="U64" s="7"/>
      <c r="V64" s="7"/>
      <c r="W64" s="7"/>
      <c r="X64" s="7"/>
      <c r="Y64" s="7"/>
      <c r="Z64" s="200"/>
      <c r="AA64" s="200"/>
      <c r="AB64" s="8"/>
    </row>
    <row r="65" s="13" customFormat="true" ht="14.25" hidden="false" customHeight="fals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8"/>
      <c r="N65" s="8"/>
      <c r="O65" s="8"/>
      <c r="P65" s="7"/>
      <c r="Q65" s="7"/>
      <c r="R65" s="7"/>
      <c r="S65" s="7"/>
      <c r="T65" s="7"/>
      <c r="U65" s="7"/>
      <c r="V65" s="7"/>
      <c r="W65" s="7"/>
      <c r="X65" s="7"/>
      <c r="Y65" s="7"/>
      <c r="Z65" s="8"/>
      <c r="AA65" s="8"/>
      <c r="AB65" s="8"/>
    </row>
    <row r="66" s="13" customFormat="true" ht="14.2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8"/>
      <c r="N66" s="8"/>
      <c r="O66" s="8"/>
      <c r="P66" s="7"/>
      <c r="Q66" s="7"/>
      <c r="R66" s="7"/>
      <c r="S66" s="7"/>
      <c r="T66" s="7"/>
      <c r="U66" s="7"/>
      <c r="V66" s="7"/>
      <c r="W66" s="7"/>
      <c r="X66" s="7"/>
      <c r="Y66" s="7"/>
      <c r="Z66" s="8"/>
      <c r="AA66" s="8"/>
      <c r="AB66" s="8"/>
    </row>
    <row r="67" s="13" customFormat="true" ht="14.25" hidden="false" customHeight="fals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8"/>
      <c r="N67" s="8"/>
      <c r="O67" s="8"/>
      <c r="P67" s="7"/>
      <c r="Q67" s="7"/>
      <c r="R67" s="7"/>
      <c r="S67" s="7"/>
      <c r="T67" s="7"/>
      <c r="U67" s="7"/>
      <c r="V67" s="7"/>
      <c r="W67" s="7"/>
      <c r="X67" s="7"/>
      <c r="Y67" s="7"/>
      <c r="Z67" s="8"/>
      <c r="AA67" s="8"/>
      <c r="AB67" s="8"/>
    </row>
    <row r="68" s="13" customFormat="true" ht="14.25" hidden="false" customHeight="fals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8"/>
      <c r="N68" s="8"/>
      <c r="O68" s="8"/>
      <c r="P68" s="7"/>
      <c r="Q68" s="7"/>
      <c r="R68" s="7"/>
      <c r="S68" s="7"/>
      <c r="T68" s="7"/>
      <c r="U68" s="7"/>
      <c r="V68" s="7"/>
      <c r="W68" s="7"/>
      <c r="X68" s="7"/>
      <c r="Y68" s="7"/>
      <c r="Z68" s="8"/>
      <c r="AA68" s="8"/>
      <c r="AB68" s="8"/>
    </row>
    <row r="69" s="13" customFormat="true" ht="14.2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8"/>
      <c r="N69" s="8"/>
      <c r="O69" s="8"/>
      <c r="P69" s="7"/>
      <c r="Q69" s="7"/>
      <c r="R69" s="7"/>
      <c r="S69" s="7"/>
      <c r="T69" s="7"/>
      <c r="U69" s="7"/>
      <c r="V69" s="7"/>
      <c r="W69" s="7"/>
      <c r="X69" s="7"/>
      <c r="Y69" s="7"/>
      <c r="Z69" s="8"/>
      <c r="AA69" s="8"/>
      <c r="AB69" s="8"/>
    </row>
    <row r="70" s="13" customFormat="true" ht="14.25" hidden="false" customHeight="fals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8"/>
      <c r="N70" s="8"/>
      <c r="O70" s="8"/>
      <c r="P70" s="7"/>
      <c r="Q70" s="7"/>
      <c r="R70" s="7"/>
      <c r="S70" s="7"/>
      <c r="T70" s="7"/>
      <c r="U70" s="7"/>
      <c r="V70" s="7"/>
      <c r="W70" s="7"/>
      <c r="X70" s="7"/>
      <c r="Y70" s="7"/>
      <c r="Z70" s="8"/>
      <c r="AA70" s="8"/>
      <c r="AB70" s="8"/>
    </row>
    <row r="71" s="13" customFormat="true" ht="14.25" hidden="false" customHeight="false" outlineLevel="0" collapsed="false"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8"/>
      <c r="N71" s="8"/>
      <c r="O71" s="8"/>
      <c r="P71" s="7"/>
      <c r="Q71" s="7"/>
      <c r="R71" s="7"/>
      <c r="S71" s="7"/>
      <c r="T71" s="7"/>
      <c r="U71" s="7"/>
      <c r="V71" s="7"/>
      <c r="W71" s="7"/>
      <c r="X71" s="7"/>
      <c r="Y71" s="7"/>
      <c r="Z71" s="8"/>
      <c r="AA71" s="8"/>
      <c r="AB71" s="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4"/>
    <mergeCell ref="A15:A18"/>
    <mergeCell ref="A19:A23"/>
    <mergeCell ref="A24:A27"/>
    <mergeCell ref="A28:A31"/>
    <mergeCell ref="A32:A36"/>
    <mergeCell ref="A37:A40"/>
    <mergeCell ref="A41:A44"/>
    <mergeCell ref="A45:A49"/>
    <mergeCell ref="A50:A53"/>
    <mergeCell ref="A54:A58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3" customFormat="true" ht="24.95" hidden="false" customHeight="true" outlineLevel="0" collapsed="false">
      <c r="A1" s="433" t="s">
        <v>6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337" t="s">
        <v>5</v>
      </c>
      <c r="N3" s="337"/>
      <c r="O3" s="337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6</v>
      </c>
      <c r="K4" s="32" t="n">
        <v>2015</v>
      </c>
      <c r="L4" s="33" t="n">
        <v>2014</v>
      </c>
      <c r="M4" s="31" t="n">
        <v>2016</v>
      </c>
      <c r="N4" s="32" t="n">
        <v>2015</v>
      </c>
      <c r="O4" s="33" t="n">
        <v>2014</v>
      </c>
      <c r="P4" s="36"/>
      <c r="Q4" s="29"/>
      <c r="R4" s="29"/>
      <c r="S4" s="29"/>
      <c r="T4" s="29"/>
      <c r="U4" s="29"/>
      <c r="V4" s="30"/>
      <c r="W4" s="31" t="n">
        <v>2016</v>
      </c>
      <c r="X4" s="32" t="n">
        <v>2015</v>
      </c>
      <c r="Y4" s="33" t="n">
        <v>2014</v>
      </c>
      <c r="Z4" s="31" t="n">
        <v>2016</v>
      </c>
      <c r="AA4" s="32" t="n">
        <v>2015</v>
      </c>
      <c r="AB4" s="33" t="n">
        <v>2014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421" customFormat="true" ht="13.7" hidden="false" customHeight="true" outlineLevel="0" collapsed="false">
      <c r="A6" s="46" t="n">
        <v>1</v>
      </c>
      <c r="B6" s="129" t="n">
        <v>1</v>
      </c>
      <c r="C6" s="339" t="n">
        <v>0</v>
      </c>
      <c r="D6" s="426" t="n">
        <v>1</v>
      </c>
      <c r="E6" s="426" t="n">
        <v>3</v>
      </c>
      <c r="F6" s="426" t="n">
        <v>11</v>
      </c>
      <c r="G6" s="426" t="n">
        <v>2</v>
      </c>
      <c r="H6" s="426" t="n">
        <v>4</v>
      </c>
      <c r="I6" s="321" t="n">
        <v>0</v>
      </c>
      <c r="J6" s="339" t="n">
        <f aca="false">SUM(C6:I6)</f>
        <v>21</v>
      </c>
      <c r="K6" s="426" t="n">
        <v>31</v>
      </c>
      <c r="L6" s="321" t="n">
        <v>38</v>
      </c>
      <c r="M6" s="66" t="n">
        <v>2768</v>
      </c>
      <c r="N6" s="298" t="n">
        <v>1692</v>
      </c>
      <c r="O6" s="134" t="n">
        <v>3628</v>
      </c>
      <c r="P6" s="135" t="n">
        <f aca="false">C6/3</f>
        <v>0</v>
      </c>
      <c r="Q6" s="136" t="n">
        <f aca="false">D6/6</f>
        <v>0.166666666666667</v>
      </c>
      <c r="R6" s="136" t="n">
        <f aca="false">E6/5</f>
        <v>0.6</v>
      </c>
      <c r="S6" s="136" t="n">
        <f aca="false">F6/11</f>
        <v>1</v>
      </c>
      <c r="T6" s="136" t="n">
        <f aca="false">G6/4</f>
        <v>0.5</v>
      </c>
      <c r="U6" s="136" t="n">
        <f aca="false">H6/4</f>
        <v>1</v>
      </c>
      <c r="V6" s="137" t="n">
        <f aca="false">I6/4</f>
        <v>0</v>
      </c>
      <c r="W6" s="138" t="n">
        <f aca="false">J6/37</f>
        <v>0.567567567567568</v>
      </c>
      <c r="X6" s="136" t="n">
        <v>0.837837837837838</v>
      </c>
      <c r="Y6" s="137" t="n">
        <v>1.02702702702703</v>
      </c>
      <c r="Z6" s="434" t="n">
        <v>0.88</v>
      </c>
      <c r="AA6" s="300" t="n">
        <v>0.57</v>
      </c>
      <c r="AB6" s="141" t="n">
        <v>1.25</v>
      </c>
    </row>
    <row r="7" s="421" customFormat="true" ht="13.7" hidden="false" customHeight="true" outlineLevel="0" collapsed="false">
      <c r="A7" s="46"/>
      <c r="B7" s="47" t="n">
        <v>2</v>
      </c>
      <c r="C7" s="342" t="n">
        <v>2</v>
      </c>
      <c r="D7" s="284" t="n">
        <v>0</v>
      </c>
      <c r="E7" s="284" t="n">
        <v>1</v>
      </c>
      <c r="F7" s="284" t="n">
        <v>9</v>
      </c>
      <c r="G7" s="284" t="n">
        <v>3</v>
      </c>
      <c r="H7" s="284" t="n">
        <v>0</v>
      </c>
      <c r="I7" s="271" t="n">
        <v>0</v>
      </c>
      <c r="J7" s="342" t="n">
        <f aca="false">SUM(C7:I7)</f>
        <v>15</v>
      </c>
      <c r="K7" s="284" t="n">
        <v>28</v>
      </c>
      <c r="L7" s="271" t="n">
        <v>89</v>
      </c>
      <c r="M7" s="66" t="n">
        <v>1494</v>
      </c>
      <c r="N7" s="109" t="n">
        <v>3473</v>
      </c>
      <c r="O7" s="55" t="n">
        <v>6854</v>
      </c>
      <c r="P7" s="142" t="n">
        <f aca="false">C7/3</f>
        <v>0.666666666666667</v>
      </c>
      <c r="Q7" s="110" t="n">
        <f aca="false">D7/6</f>
        <v>0</v>
      </c>
      <c r="R7" s="110" t="n">
        <f aca="false">E7/5</f>
        <v>0.2</v>
      </c>
      <c r="S7" s="110" t="n">
        <f aca="false">F7/11</f>
        <v>0.818181818181818</v>
      </c>
      <c r="T7" s="110" t="n">
        <f aca="false">G7/4</f>
        <v>0.75</v>
      </c>
      <c r="U7" s="110" t="n">
        <f aca="false">H7/4</f>
        <v>0</v>
      </c>
      <c r="V7" s="111" t="n">
        <f aca="false">I7/4</f>
        <v>0</v>
      </c>
      <c r="W7" s="143" t="n">
        <f aca="false">J7/37</f>
        <v>0.405405405405405</v>
      </c>
      <c r="X7" s="110" t="n">
        <v>0.756756756756757</v>
      </c>
      <c r="Y7" s="111" t="n">
        <v>2.40540540540541</v>
      </c>
      <c r="Z7" s="434" t="n">
        <v>0.47</v>
      </c>
      <c r="AA7" s="102" t="n">
        <v>1.1</v>
      </c>
      <c r="AB7" s="62" t="n">
        <v>2.18</v>
      </c>
    </row>
    <row r="8" s="421" customFormat="true" ht="13.7" hidden="false" customHeight="true" outlineLevel="0" collapsed="false">
      <c r="A8" s="46"/>
      <c r="B8" s="47" t="n">
        <v>3</v>
      </c>
      <c r="C8" s="342" t="n">
        <v>0</v>
      </c>
      <c r="D8" s="284" t="n">
        <v>1</v>
      </c>
      <c r="E8" s="284" t="n">
        <v>1</v>
      </c>
      <c r="F8" s="284" t="n">
        <v>2</v>
      </c>
      <c r="G8" s="284" t="n">
        <v>1</v>
      </c>
      <c r="H8" s="284" t="n">
        <v>0</v>
      </c>
      <c r="I8" s="271" t="n">
        <v>1</v>
      </c>
      <c r="J8" s="342" t="n">
        <f aca="false">SUM(C8:I8)</f>
        <v>6</v>
      </c>
      <c r="K8" s="284" t="n">
        <v>12</v>
      </c>
      <c r="L8" s="271" t="n">
        <v>62</v>
      </c>
      <c r="M8" s="66" t="n">
        <v>1503</v>
      </c>
      <c r="N8" s="109" t="n">
        <v>1634</v>
      </c>
      <c r="O8" s="55" t="n">
        <v>3471</v>
      </c>
      <c r="P8" s="142" t="n">
        <f aca="false">C8/3</f>
        <v>0</v>
      </c>
      <c r="Q8" s="110" t="n">
        <f aca="false">D8/6</f>
        <v>0.166666666666667</v>
      </c>
      <c r="R8" s="110" t="n">
        <f aca="false">E8/5</f>
        <v>0.2</v>
      </c>
      <c r="S8" s="110" t="n">
        <f aca="false">F8/11</f>
        <v>0.181818181818182</v>
      </c>
      <c r="T8" s="110" t="n">
        <f aca="false">G8/4</f>
        <v>0.25</v>
      </c>
      <c r="U8" s="110" t="n">
        <f aca="false">H8/4</f>
        <v>0</v>
      </c>
      <c r="V8" s="111" t="n">
        <f aca="false">I8/4</f>
        <v>0.25</v>
      </c>
      <c r="W8" s="143" t="n">
        <f aca="false">J8/37</f>
        <v>0.162162162162162</v>
      </c>
      <c r="X8" s="110" t="n">
        <v>0.324324324324324</v>
      </c>
      <c r="Y8" s="111" t="n">
        <v>1.67567567567568</v>
      </c>
      <c r="Z8" s="434" t="n">
        <v>0.48</v>
      </c>
      <c r="AA8" s="102" t="n">
        <v>0.52</v>
      </c>
      <c r="AB8" s="62" t="n">
        <v>1.1</v>
      </c>
    </row>
    <row r="9" s="421" customFormat="true" ht="13.7" hidden="false" customHeight="true" outlineLevel="0" collapsed="false">
      <c r="A9" s="46"/>
      <c r="B9" s="68" t="n">
        <v>4</v>
      </c>
      <c r="C9" s="343" t="n">
        <v>0</v>
      </c>
      <c r="D9" s="293" t="n">
        <v>1</v>
      </c>
      <c r="E9" s="293" t="n">
        <v>1</v>
      </c>
      <c r="F9" s="293" t="n">
        <v>2</v>
      </c>
      <c r="G9" s="293" t="n">
        <v>5</v>
      </c>
      <c r="H9" s="293" t="n">
        <v>2</v>
      </c>
      <c r="I9" s="278" t="n">
        <v>0</v>
      </c>
      <c r="J9" s="343" t="n">
        <f aca="false">SUM(C9:I9)</f>
        <v>11</v>
      </c>
      <c r="K9" s="293" t="n">
        <v>12</v>
      </c>
      <c r="L9" s="278" t="n">
        <v>70</v>
      </c>
      <c r="M9" s="69" t="n">
        <v>1226</v>
      </c>
      <c r="N9" s="114" t="n">
        <v>1896</v>
      </c>
      <c r="O9" s="75" t="n">
        <v>4581</v>
      </c>
      <c r="P9" s="144" t="n">
        <f aca="false">C9/3</f>
        <v>0</v>
      </c>
      <c r="Q9" s="116" t="n">
        <f aca="false">D9/6</f>
        <v>0.166666666666667</v>
      </c>
      <c r="R9" s="116" t="n">
        <f aca="false">E9/5</f>
        <v>0.2</v>
      </c>
      <c r="S9" s="116" t="n">
        <f aca="false">F9/11</f>
        <v>0.181818181818182</v>
      </c>
      <c r="T9" s="116" t="n">
        <f aca="false">G9/4</f>
        <v>1.25</v>
      </c>
      <c r="U9" s="116" t="n">
        <f aca="false">H9/4</f>
        <v>0.5</v>
      </c>
      <c r="V9" s="117" t="n">
        <f aca="false">I9/4</f>
        <v>0</v>
      </c>
      <c r="W9" s="146" t="n">
        <f aca="false">J9/37</f>
        <v>0.297297297297297</v>
      </c>
      <c r="X9" s="116" t="n">
        <v>0.324324324324324</v>
      </c>
      <c r="Y9" s="117" t="n">
        <v>1.89189189189189</v>
      </c>
      <c r="Z9" s="435" t="n">
        <v>0.39</v>
      </c>
      <c r="AA9" s="295" t="n">
        <v>0.6</v>
      </c>
      <c r="AB9" s="81" t="n">
        <v>1.45</v>
      </c>
    </row>
    <row r="10" s="421" customFormat="true" ht="13.7" hidden="false" customHeight="true" outlineLevel="0" collapsed="false">
      <c r="A10" s="147" t="n">
        <v>2</v>
      </c>
      <c r="B10" s="148" t="n">
        <v>5</v>
      </c>
      <c r="C10" s="419" t="n">
        <v>2</v>
      </c>
      <c r="D10" s="279" t="n">
        <v>0</v>
      </c>
      <c r="E10" s="279" t="n">
        <v>0</v>
      </c>
      <c r="F10" s="279" t="n">
        <v>1</v>
      </c>
      <c r="G10" s="279" t="n">
        <v>3</v>
      </c>
      <c r="H10" s="279" t="n">
        <v>0</v>
      </c>
      <c r="I10" s="280" t="n">
        <v>0</v>
      </c>
      <c r="J10" s="419" t="n">
        <f aca="false">SUM(C10:I10)</f>
        <v>6</v>
      </c>
      <c r="K10" s="279" t="n">
        <v>12</v>
      </c>
      <c r="L10" s="280" t="n">
        <v>35</v>
      </c>
      <c r="M10" s="149" t="n">
        <v>1253</v>
      </c>
      <c r="N10" s="224" t="n">
        <v>1403</v>
      </c>
      <c r="O10" s="89" t="n">
        <v>2963</v>
      </c>
      <c r="P10" s="153" t="n">
        <f aca="false">C10/3</f>
        <v>0.666666666666667</v>
      </c>
      <c r="Q10" s="154" t="n">
        <f aca="false">D10/6</f>
        <v>0</v>
      </c>
      <c r="R10" s="154" t="n">
        <f aca="false">E10/5</f>
        <v>0</v>
      </c>
      <c r="S10" s="154" t="n">
        <f aca="false">F10/11</f>
        <v>0.0909090909090909</v>
      </c>
      <c r="T10" s="154" t="n">
        <f aca="false">G10/4</f>
        <v>0.75</v>
      </c>
      <c r="U10" s="154" t="n">
        <f aca="false">H10/4</f>
        <v>0</v>
      </c>
      <c r="V10" s="157" t="n">
        <f aca="false">I10/4</f>
        <v>0</v>
      </c>
      <c r="W10" s="156" t="n">
        <f aca="false">J10/37</f>
        <v>0.162162162162162</v>
      </c>
      <c r="X10" s="154" t="n">
        <v>0.324324324324324</v>
      </c>
      <c r="Y10" s="157" t="n">
        <v>0.945945945945946</v>
      </c>
      <c r="Z10" s="436" t="n">
        <v>0.4</v>
      </c>
      <c r="AA10" s="167" t="n">
        <v>0.44</v>
      </c>
      <c r="AB10" s="97" t="n">
        <v>0.94</v>
      </c>
    </row>
    <row r="11" s="112" customFormat="true" ht="13.7" hidden="false" customHeight="true" outlineLevel="0" collapsed="false">
      <c r="A11" s="147"/>
      <c r="B11" s="47" t="n">
        <v>6</v>
      </c>
      <c r="C11" s="53" t="n">
        <v>0</v>
      </c>
      <c r="D11" s="109" t="n">
        <v>0</v>
      </c>
      <c r="E11" s="109" t="n">
        <v>1</v>
      </c>
      <c r="F11" s="109" t="n">
        <v>0</v>
      </c>
      <c r="G11" s="109" t="n">
        <v>4</v>
      </c>
      <c r="H11" s="109" t="n">
        <v>1</v>
      </c>
      <c r="I11" s="55" t="n">
        <v>0</v>
      </c>
      <c r="J11" s="342" t="n">
        <f aca="false">SUM(C11:I11)</f>
        <v>6</v>
      </c>
      <c r="K11" s="109" t="n">
        <v>12</v>
      </c>
      <c r="L11" s="55" t="n">
        <v>69</v>
      </c>
      <c r="M11" s="66" t="n">
        <v>1169</v>
      </c>
      <c r="N11" s="109" t="n">
        <v>1609</v>
      </c>
      <c r="O11" s="55" t="n">
        <v>3661</v>
      </c>
      <c r="P11" s="142" t="n">
        <f aca="false">C11/3</f>
        <v>0</v>
      </c>
      <c r="Q11" s="110" t="n">
        <f aca="false">D11/6</f>
        <v>0</v>
      </c>
      <c r="R11" s="110" t="n">
        <f aca="false">E11/5</f>
        <v>0.2</v>
      </c>
      <c r="S11" s="110" t="n">
        <f aca="false">F11/11</f>
        <v>0</v>
      </c>
      <c r="T11" s="110" t="n">
        <f aca="false">G11/4</f>
        <v>1</v>
      </c>
      <c r="U11" s="110" t="n">
        <f aca="false">H11/4</f>
        <v>0.25</v>
      </c>
      <c r="V11" s="158" t="n">
        <f aca="false">I11/4</f>
        <v>0</v>
      </c>
      <c r="W11" s="143" t="n">
        <f aca="false">J11/37</f>
        <v>0.162162162162162</v>
      </c>
      <c r="X11" s="110" t="n">
        <v>0.324324324324324</v>
      </c>
      <c r="Y11" s="111" t="n">
        <v>1.86486486486487</v>
      </c>
      <c r="Z11" s="434" t="n">
        <v>0.37</v>
      </c>
      <c r="AA11" s="102" t="n">
        <v>0.51</v>
      </c>
      <c r="AB11" s="62" t="n">
        <v>1.16</v>
      </c>
    </row>
    <row r="12" s="112" customFormat="true" ht="13.7" hidden="false" customHeight="true" outlineLevel="0" collapsed="false">
      <c r="A12" s="147"/>
      <c r="B12" s="47" t="n">
        <v>7</v>
      </c>
      <c r="C12" s="53" t="n">
        <v>1</v>
      </c>
      <c r="D12" s="109" t="n">
        <v>1</v>
      </c>
      <c r="E12" s="109" t="n">
        <v>0</v>
      </c>
      <c r="F12" s="109" t="n">
        <v>4</v>
      </c>
      <c r="G12" s="109" t="n">
        <v>1</v>
      </c>
      <c r="H12" s="109" t="n">
        <v>1</v>
      </c>
      <c r="I12" s="55" t="n">
        <v>0</v>
      </c>
      <c r="J12" s="342" t="n">
        <f aca="false">SUM(C12:I12)</f>
        <v>8</v>
      </c>
      <c r="K12" s="109" t="n">
        <v>9</v>
      </c>
      <c r="L12" s="55" t="n">
        <v>52</v>
      </c>
      <c r="M12" s="66" t="n">
        <v>1255</v>
      </c>
      <c r="N12" s="109" t="n">
        <v>1476</v>
      </c>
      <c r="O12" s="55" t="n">
        <v>3338</v>
      </c>
      <c r="P12" s="142" t="n">
        <f aca="false">C12/3</f>
        <v>0.333333333333333</v>
      </c>
      <c r="Q12" s="110" t="n">
        <f aca="false">D12/6</f>
        <v>0.166666666666667</v>
      </c>
      <c r="R12" s="110" t="n">
        <f aca="false">E12/5</f>
        <v>0</v>
      </c>
      <c r="S12" s="110" t="n">
        <f aca="false">F12/11</f>
        <v>0.363636363636364</v>
      </c>
      <c r="T12" s="110" t="n">
        <f aca="false">G12/4</f>
        <v>0.25</v>
      </c>
      <c r="U12" s="110" t="n">
        <f aca="false">H12/4</f>
        <v>0.25</v>
      </c>
      <c r="V12" s="158" t="n">
        <f aca="false">I12/4</f>
        <v>0</v>
      </c>
      <c r="W12" s="143" t="n">
        <f aca="false">J12/37</f>
        <v>0.216216216216216</v>
      </c>
      <c r="X12" s="110" t="n">
        <v>0.243243243243243</v>
      </c>
      <c r="Y12" s="111" t="n">
        <v>1.40540540540541</v>
      </c>
      <c r="Z12" s="434" t="n">
        <v>0.4</v>
      </c>
      <c r="AA12" s="102" t="n">
        <v>0.47</v>
      </c>
      <c r="AB12" s="62" t="n">
        <v>1.06</v>
      </c>
    </row>
    <row r="13" s="112" customFormat="true" ht="13.7" hidden="false" customHeight="true" outlineLevel="0" collapsed="false">
      <c r="A13" s="147"/>
      <c r="B13" s="68" t="n">
        <v>8</v>
      </c>
      <c r="C13" s="73" t="n">
        <v>0</v>
      </c>
      <c r="D13" s="114" t="n">
        <v>0</v>
      </c>
      <c r="E13" s="114" t="n">
        <v>2</v>
      </c>
      <c r="F13" s="114" t="n">
        <v>3</v>
      </c>
      <c r="G13" s="114" t="n">
        <v>1</v>
      </c>
      <c r="H13" s="114" t="n">
        <v>0</v>
      </c>
      <c r="I13" s="75" t="n">
        <v>0</v>
      </c>
      <c r="J13" s="343" t="n">
        <f aca="false">SUM(C13:I13)</f>
        <v>6</v>
      </c>
      <c r="K13" s="114" t="n">
        <v>16</v>
      </c>
      <c r="L13" s="75" t="n">
        <v>65</v>
      </c>
      <c r="M13" s="69" t="n">
        <v>1063</v>
      </c>
      <c r="N13" s="114" t="n">
        <v>1593</v>
      </c>
      <c r="O13" s="75" t="n">
        <v>3522</v>
      </c>
      <c r="P13" s="144" t="n">
        <f aca="false">C13/3</f>
        <v>0</v>
      </c>
      <c r="Q13" s="116" t="n">
        <f aca="false">D13/6</f>
        <v>0</v>
      </c>
      <c r="R13" s="116" t="n">
        <f aca="false">E13/5</f>
        <v>0.4</v>
      </c>
      <c r="S13" s="116" t="n">
        <f aca="false">F13/11</f>
        <v>0.272727272727273</v>
      </c>
      <c r="T13" s="116" t="n">
        <f aca="false">G13/4</f>
        <v>0.25</v>
      </c>
      <c r="U13" s="116" t="n">
        <f aca="false">H13/4</f>
        <v>0</v>
      </c>
      <c r="V13" s="145" t="n">
        <f aca="false">I13/4</f>
        <v>0</v>
      </c>
      <c r="W13" s="146" t="n">
        <f aca="false">J13/37</f>
        <v>0.162162162162162</v>
      </c>
      <c r="X13" s="116" t="n">
        <v>0.432432432432432</v>
      </c>
      <c r="Y13" s="117" t="n">
        <v>1.75675675675676</v>
      </c>
      <c r="Z13" s="435" t="n">
        <v>0.34</v>
      </c>
      <c r="AA13" s="295" t="n">
        <v>0.51</v>
      </c>
      <c r="AB13" s="81" t="n">
        <v>1.11</v>
      </c>
    </row>
    <row r="14" s="112" customFormat="true" ht="13.7" hidden="false" customHeight="true" outlineLevel="0" collapsed="false">
      <c r="A14" s="147" t="n">
        <v>3</v>
      </c>
      <c r="B14" s="47" t="n">
        <v>9</v>
      </c>
      <c r="C14" s="87" t="n">
        <v>0</v>
      </c>
      <c r="D14" s="224" t="n">
        <v>0</v>
      </c>
      <c r="E14" s="224" t="n">
        <v>1</v>
      </c>
      <c r="F14" s="224" t="n">
        <v>2</v>
      </c>
      <c r="G14" s="224" t="n">
        <v>4</v>
      </c>
      <c r="H14" s="224" t="n">
        <v>0</v>
      </c>
      <c r="I14" s="89" t="n">
        <v>0</v>
      </c>
      <c r="J14" s="419" t="n">
        <f aca="false">SUM(C14:I14)</f>
        <v>7</v>
      </c>
      <c r="K14" s="224" t="n">
        <v>8</v>
      </c>
      <c r="L14" s="89" t="n">
        <v>60</v>
      </c>
      <c r="M14" s="149" t="n">
        <v>1094</v>
      </c>
      <c r="N14" s="224" t="n">
        <v>1427</v>
      </c>
      <c r="O14" s="89" t="n">
        <v>3165</v>
      </c>
      <c r="P14" s="153" t="n">
        <f aca="false">C14/3</f>
        <v>0</v>
      </c>
      <c r="Q14" s="154" t="n">
        <f aca="false">D14/6</f>
        <v>0</v>
      </c>
      <c r="R14" s="154" t="n">
        <f aca="false">E14/5</f>
        <v>0.2</v>
      </c>
      <c r="S14" s="154" t="n">
        <f aca="false">F14/11</f>
        <v>0.181818181818182</v>
      </c>
      <c r="T14" s="154" t="n">
        <f aca="false">G14/4</f>
        <v>1</v>
      </c>
      <c r="U14" s="154" t="n">
        <f aca="false">H14/4</f>
        <v>0</v>
      </c>
      <c r="V14" s="155" t="n">
        <f aca="false">I14/4</f>
        <v>0</v>
      </c>
      <c r="W14" s="156" t="n">
        <f aca="false">J14/37</f>
        <v>0.189189189189189</v>
      </c>
      <c r="X14" s="154" t="n">
        <v>0.216216216216216</v>
      </c>
      <c r="Y14" s="157" t="n">
        <v>1.62162162162162</v>
      </c>
      <c r="Z14" s="436" t="n">
        <v>0.35</v>
      </c>
      <c r="AA14" s="167" t="n">
        <v>0.45</v>
      </c>
      <c r="AB14" s="97" t="n">
        <v>1</v>
      </c>
    </row>
    <row r="15" s="112" customFormat="true" ht="13.7" hidden="false" customHeight="true" outlineLevel="0" collapsed="false">
      <c r="A15" s="147"/>
      <c r="B15" s="160" t="n">
        <v>10</v>
      </c>
      <c r="C15" s="53" t="n">
        <v>0</v>
      </c>
      <c r="D15" s="109" t="n">
        <v>1</v>
      </c>
      <c r="E15" s="109" t="n">
        <v>2</v>
      </c>
      <c r="F15" s="109" t="n">
        <v>0</v>
      </c>
      <c r="G15" s="109" t="n">
        <v>0</v>
      </c>
      <c r="H15" s="109" t="n">
        <v>0</v>
      </c>
      <c r="I15" s="55" t="n">
        <v>0</v>
      </c>
      <c r="J15" s="342" t="n">
        <f aca="false">SUM(C15:I15)</f>
        <v>3</v>
      </c>
      <c r="K15" s="109" t="n">
        <v>19</v>
      </c>
      <c r="L15" s="55" t="n">
        <v>51</v>
      </c>
      <c r="M15" s="66" t="n">
        <v>1020</v>
      </c>
      <c r="N15" s="109" t="n">
        <v>1630</v>
      </c>
      <c r="O15" s="55" t="n">
        <v>3258</v>
      </c>
      <c r="P15" s="142" t="n">
        <f aca="false">C15/3</f>
        <v>0</v>
      </c>
      <c r="Q15" s="110" t="n">
        <f aca="false">D15/6</f>
        <v>0.166666666666667</v>
      </c>
      <c r="R15" s="110" t="n">
        <f aca="false">E15/5</f>
        <v>0.4</v>
      </c>
      <c r="S15" s="110" t="n">
        <f aca="false">F15/11</f>
        <v>0</v>
      </c>
      <c r="T15" s="110" t="n">
        <f aca="false">G15/4</f>
        <v>0</v>
      </c>
      <c r="U15" s="110" t="n">
        <f aca="false">H15/4</f>
        <v>0</v>
      </c>
      <c r="V15" s="111" t="n">
        <f aca="false">I15/4</f>
        <v>0</v>
      </c>
      <c r="W15" s="143" t="n">
        <f aca="false">J15/37</f>
        <v>0.0810810810810811</v>
      </c>
      <c r="X15" s="110" t="n">
        <v>0.513513513513514</v>
      </c>
      <c r="Y15" s="111" t="n">
        <v>1.37837837837838</v>
      </c>
      <c r="Z15" s="434" t="n">
        <v>0.32</v>
      </c>
      <c r="AA15" s="102" t="n">
        <v>0.52</v>
      </c>
      <c r="AB15" s="62" t="n">
        <v>1.03</v>
      </c>
    </row>
    <row r="16" s="112" customFormat="true" ht="13.7" hidden="false" customHeight="true" outlineLevel="0" collapsed="false">
      <c r="A16" s="147"/>
      <c r="B16" s="47" t="n">
        <v>11</v>
      </c>
      <c r="C16" s="53" t="n">
        <v>0</v>
      </c>
      <c r="D16" s="109" t="n">
        <v>1</v>
      </c>
      <c r="E16" s="109" t="n">
        <v>6</v>
      </c>
      <c r="F16" s="109" t="n">
        <v>1</v>
      </c>
      <c r="G16" s="109" t="n">
        <v>0</v>
      </c>
      <c r="H16" s="109" t="n">
        <v>0</v>
      </c>
      <c r="I16" s="55" t="n">
        <v>0</v>
      </c>
      <c r="J16" s="342" t="n">
        <f aca="false">SUM(C16:I16)</f>
        <v>8</v>
      </c>
      <c r="K16" s="109" t="n">
        <v>9</v>
      </c>
      <c r="L16" s="55" t="n">
        <v>56</v>
      </c>
      <c r="M16" s="66" t="n">
        <v>1043</v>
      </c>
      <c r="N16" s="109" t="n">
        <v>1623</v>
      </c>
      <c r="O16" s="55" t="n">
        <v>3020</v>
      </c>
      <c r="P16" s="142" t="n">
        <f aca="false">C16/3</f>
        <v>0</v>
      </c>
      <c r="Q16" s="110" t="n">
        <f aca="false">D16/6</f>
        <v>0.166666666666667</v>
      </c>
      <c r="R16" s="110" t="n">
        <f aca="false">E16/5</f>
        <v>1.2</v>
      </c>
      <c r="S16" s="110" t="n">
        <f aca="false">F16/11</f>
        <v>0.0909090909090909</v>
      </c>
      <c r="T16" s="110" t="n">
        <f aca="false">G16/4</f>
        <v>0</v>
      </c>
      <c r="U16" s="110" t="n">
        <f aca="false">H16/4</f>
        <v>0</v>
      </c>
      <c r="V16" s="111" t="n">
        <f aca="false">I16/4</f>
        <v>0</v>
      </c>
      <c r="W16" s="143" t="n">
        <f aca="false">J16/37</f>
        <v>0.216216216216216</v>
      </c>
      <c r="X16" s="110" t="n">
        <v>0.243243243243243</v>
      </c>
      <c r="Y16" s="111" t="n">
        <v>1.51351351351351</v>
      </c>
      <c r="Z16" s="434" t="n">
        <v>0.33</v>
      </c>
      <c r="AA16" s="102" t="n">
        <v>0.52</v>
      </c>
      <c r="AB16" s="62" t="n">
        <v>0.96</v>
      </c>
    </row>
    <row r="17" s="112" customFormat="true" ht="13.7" hidden="false" customHeight="true" outlineLevel="0" collapsed="false">
      <c r="A17" s="147"/>
      <c r="B17" s="47" t="n">
        <v>12</v>
      </c>
      <c r="C17" s="53" t="n">
        <v>0</v>
      </c>
      <c r="D17" s="109" t="n">
        <v>2</v>
      </c>
      <c r="E17" s="109" t="n">
        <v>3</v>
      </c>
      <c r="F17" s="109" t="n">
        <v>1</v>
      </c>
      <c r="G17" s="109" t="n">
        <v>0</v>
      </c>
      <c r="H17" s="109" t="n">
        <v>3</v>
      </c>
      <c r="I17" s="55" t="n">
        <v>0</v>
      </c>
      <c r="J17" s="342" t="n">
        <f aca="false">SUM(C17:I17)</f>
        <v>9</v>
      </c>
      <c r="K17" s="109" t="n">
        <v>10</v>
      </c>
      <c r="L17" s="55" t="n">
        <v>48</v>
      </c>
      <c r="M17" s="66" t="n">
        <v>1016</v>
      </c>
      <c r="N17" s="109" t="n">
        <v>1534</v>
      </c>
      <c r="O17" s="55" t="n">
        <v>2781</v>
      </c>
      <c r="P17" s="142" t="n">
        <f aca="false">C17/3</f>
        <v>0</v>
      </c>
      <c r="Q17" s="110" t="n">
        <f aca="false">D17/6</f>
        <v>0.333333333333333</v>
      </c>
      <c r="R17" s="110" t="n">
        <f aca="false">E17/5</f>
        <v>0.6</v>
      </c>
      <c r="S17" s="110" t="n">
        <f aca="false">F17/11</f>
        <v>0.0909090909090909</v>
      </c>
      <c r="T17" s="110" t="n">
        <f aca="false">G17/4</f>
        <v>0</v>
      </c>
      <c r="U17" s="110" t="n">
        <f aca="false">H17/4</f>
        <v>0.75</v>
      </c>
      <c r="V17" s="111" t="n">
        <f aca="false">I17/4</f>
        <v>0</v>
      </c>
      <c r="W17" s="143" t="n">
        <f aca="false">J17/37</f>
        <v>0.243243243243243</v>
      </c>
      <c r="X17" s="110" t="n">
        <v>0.27027027027027</v>
      </c>
      <c r="Y17" s="111" t="n">
        <v>1.2972972972973</v>
      </c>
      <c r="Z17" s="434" t="n">
        <v>0.32</v>
      </c>
      <c r="AA17" s="102" t="n">
        <v>0.49</v>
      </c>
      <c r="AB17" s="62" t="n">
        <v>0.88</v>
      </c>
    </row>
    <row r="18" s="112" customFormat="true" ht="13.7" hidden="false" customHeight="true" outlineLevel="0" collapsed="false">
      <c r="A18" s="147"/>
      <c r="B18" s="68" t="n">
        <v>13</v>
      </c>
      <c r="C18" s="73" t="n">
        <v>0</v>
      </c>
      <c r="D18" s="114" t="n">
        <v>0</v>
      </c>
      <c r="E18" s="114" t="n">
        <v>1</v>
      </c>
      <c r="F18" s="114" t="n">
        <v>2</v>
      </c>
      <c r="G18" s="114" t="n">
        <v>0</v>
      </c>
      <c r="H18" s="114" t="n">
        <v>2</v>
      </c>
      <c r="I18" s="75" t="n">
        <v>0</v>
      </c>
      <c r="J18" s="343" t="n">
        <f aca="false">SUM(C18:I18)</f>
        <v>5</v>
      </c>
      <c r="K18" s="114" t="n">
        <v>9</v>
      </c>
      <c r="L18" s="75" t="n">
        <v>51</v>
      </c>
      <c r="M18" s="69" t="n">
        <v>1164</v>
      </c>
      <c r="N18" s="114" t="n">
        <v>1667</v>
      </c>
      <c r="O18" s="75" t="n">
        <v>3196</v>
      </c>
      <c r="P18" s="144" t="n">
        <f aca="false">C18/3</f>
        <v>0</v>
      </c>
      <c r="Q18" s="116" t="n">
        <f aca="false">D18/6</f>
        <v>0</v>
      </c>
      <c r="R18" s="116" t="n">
        <f aca="false">E18/5</f>
        <v>0.2</v>
      </c>
      <c r="S18" s="116" t="n">
        <f aca="false">F18/11</f>
        <v>0.181818181818182</v>
      </c>
      <c r="T18" s="116" t="n">
        <f aca="false">G18/4</f>
        <v>0</v>
      </c>
      <c r="U18" s="116" t="n">
        <f aca="false">H18/4</f>
        <v>0.5</v>
      </c>
      <c r="V18" s="117" t="n">
        <f aca="false">I18/4</f>
        <v>0</v>
      </c>
      <c r="W18" s="146" t="n">
        <f aca="false">J18/37</f>
        <v>0.135135135135135</v>
      </c>
      <c r="X18" s="116" t="n">
        <v>0.243243243243243</v>
      </c>
      <c r="Y18" s="117" t="n">
        <v>1.37837837837838</v>
      </c>
      <c r="Z18" s="435" t="n">
        <v>0.37</v>
      </c>
      <c r="AA18" s="295" t="n">
        <v>0.53</v>
      </c>
      <c r="AB18" s="81" t="n">
        <v>1.01</v>
      </c>
    </row>
    <row r="19" s="112" customFormat="true" ht="13.7" hidden="false" customHeight="true" outlineLevel="0" collapsed="false">
      <c r="A19" s="147" t="n">
        <v>4</v>
      </c>
      <c r="B19" s="162" t="n">
        <v>14</v>
      </c>
      <c r="C19" s="53" t="n">
        <v>0</v>
      </c>
      <c r="D19" s="109" t="n">
        <v>0</v>
      </c>
      <c r="E19" s="109" t="n">
        <v>1</v>
      </c>
      <c r="F19" s="109" t="n">
        <v>5</v>
      </c>
      <c r="G19" s="109" t="n">
        <v>1</v>
      </c>
      <c r="H19" s="109" t="n">
        <v>4</v>
      </c>
      <c r="I19" s="55" t="n">
        <v>0</v>
      </c>
      <c r="J19" s="342" t="n">
        <f aca="false">SUM(C19:I19)</f>
        <v>11</v>
      </c>
      <c r="K19" s="109" t="n">
        <v>18</v>
      </c>
      <c r="L19" s="55" t="n">
        <v>46</v>
      </c>
      <c r="M19" s="66" t="n">
        <v>1090</v>
      </c>
      <c r="N19" s="109" t="n">
        <v>1681</v>
      </c>
      <c r="O19" s="55" t="n">
        <v>3048</v>
      </c>
      <c r="P19" s="142" t="n">
        <f aca="false">C19/3</f>
        <v>0</v>
      </c>
      <c r="Q19" s="110" t="n">
        <f aca="false">D19/6</f>
        <v>0</v>
      </c>
      <c r="R19" s="110" t="n">
        <f aca="false">E19/5</f>
        <v>0.2</v>
      </c>
      <c r="S19" s="110" t="n">
        <f aca="false">F19/11</f>
        <v>0.454545454545455</v>
      </c>
      <c r="T19" s="110" t="n">
        <f aca="false">G19/4</f>
        <v>0.25</v>
      </c>
      <c r="U19" s="110" t="n">
        <f aca="false">H19/4</f>
        <v>1</v>
      </c>
      <c r="V19" s="158" t="n">
        <f aca="false">I19/4</f>
        <v>0</v>
      </c>
      <c r="W19" s="143" t="n">
        <f aca="false">J19/37</f>
        <v>0.297297297297297</v>
      </c>
      <c r="X19" s="110" t="n">
        <v>0.486486486486487</v>
      </c>
      <c r="Y19" s="111" t="n">
        <v>1.24324324324324</v>
      </c>
      <c r="Z19" s="434" t="n">
        <v>0.35</v>
      </c>
      <c r="AA19" s="102" t="n">
        <v>0.53</v>
      </c>
      <c r="AB19" s="62" t="n">
        <v>0.97</v>
      </c>
    </row>
    <row r="20" s="112" customFormat="true" ht="13.7" hidden="false" customHeight="true" outlineLevel="0" collapsed="false">
      <c r="A20" s="147"/>
      <c r="B20" s="47" t="n">
        <v>15</v>
      </c>
      <c r="C20" s="53" t="n">
        <v>0</v>
      </c>
      <c r="D20" s="109" t="n">
        <v>0</v>
      </c>
      <c r="E20" s="109" t="n">
        <v>3</v>
      </c>
      <c r="F20" s="109" t="n">
        <v>2</v>
      </c>
      <c r="G20" s="109" t="n">
        <v>0</v>
      </c>
      <c r="H20" s="109" t="n">
        <v>5</v>
      </c>
      <c r="I20" s="55" t="n">
        <v>0</v>
      </c>
      <c r="J20" s="342" t="n">
        <f aca="false">SUM(C20:I20)</f>
        <v>10</v>
      </c>
      <c r="K20" s="109" t="n">
        <v>7</v>
      </c>
      <c r="L20" s="55" t="n">
        <v>46</v>
      </c>
      <c r="M20" s="66" t="n">
        <v>965</v>
      </c>
      <c r="N20" s="109" t="n">
        <v>1452</v>
      </c>
      <c r="O20" s="55" t="n">
        <v>2887</v>
      </c>
      <c r="P20" s="142" t="n">
        <f aca="false">C20/3</f>
        <v>0</v>
      </c>
      <c r="Q20" s="110" t="n">
        <f aca="false">D20/6</f>
        <v>0</v>
      </c>
      <c r="R20" s="110" t="n">
        <f aca="false">E20/5</f>
        <v>0.6</v>
      </c>
      <c r="S20" s="110" t="n">
        <f aca="false">F20/11</f>
        <v>0.181818181818182</v>
      </c>
      <c r="T20" s="110" t="n">
        <f aca="false">G20/4</f>
        <v>0</v>
      </c>
      <c r="U20" s="110" t="n">
        <f aca="false">H20/4</f>
        <v>1.25</v>
      </c>
      <c r="V20" s="158" t="n">
        <f aca="false">I20/4</f>
        <v>0</v>
      </c>
      <c r="W20" s="143" t="n">
        <f aca="false">J20/37</f>
        <v>0.27027027027027</v>
      </c>
      <c r="X20" s="110" t="n">
        <v>0.189189189189189</v>
      </c>
      <c r="Y20" s="111" t="n">
        <v>1.24324324324324</v>
      </c>
      <c r="Z20" s="434" t="n">
        <v>0.31</v>
      </c>
      <c r="AA20" s="102" t="n">
        <v>0.46</v>
      </c>
      <c r="AB20" s="62" t="n">
        <v>0.91</v>
      </c>
    </row>
    <row r="21" s="112" customFormat="true" ht="13.7" hidden="false" customHeight="true" outlineLevel="0" collapsed="false">
      <c r="A21" s="147"/>
      <c r="B21" s="47" t="n">
        <v>16</v>
      </c>
      <c r="C21" s="53" t="n">
        <v>0</v>
      </c>
      <c r="D21" s="109" t="n">
        <v>9</v>
      </c>
      <c r="E21" s="109" t="n">
        <v>2</v>
      </c>
      <c r="F21" s="109" t="n">
        <v>2</v>
      </c>
      <c r="G21" s="109" t="n">
        <v>2</v>
      </c>
      <c r="H21" s="109" t="n">
        <v>4</v>
      </c>
      <c r="I21" s="55" t="n">
        <v>0</v>
      </c>
      <c r="J21" s="342" t="n">
        <f aca="false">SUM(C21:I21)</f>
        <v>19</v>
      </c>
      <c r="K21" s="109" t="n">
        <v>11</v>
      </c>
      <c r="L21" s="55" t="n">
        <v>31</v>
      </c>
      <c r="M21" s="66" t="n">
        <v>1114</v>
      </c>
      <c r="N21" s="109" t="n">
        <v>1278</v>
      </c>
      <c r="O21" s="55" t="n">
        <v>2779</v>
      </c>
      <c r="P21" s="142" t="n">
        <f aca="false">C21/3</f>
        <v>0</v>
      </c>
      <c r="Q21" s="110" t="n">
        <f aca="false">D21/6</f>
        <v>1.5</v>
      </c>
      <c r="R21" s="110" t="n">
        <f aca="false">E21/5</f>
        <v>0.4</v>
      </c>
      <c r="S21" s="110" t="n">
        <f aca="false">F21/11</f>
        <v>0.181818181818182</v>
      </c>
      <c r="T21" s="110" t="n">
        <f aca="false">G21/4</f>
        <v>0.5</v>
      </c>
      <c r="U21" s="110" t="n">
        <f aca="false">H21/4</f>
        <v>1</v>
      </c>
      <c r="V21" s="158" t="n">
        <f aca="false">I21/4</f>
        <v>0</v>
      </c>
      <c r="W21" s="143" t="n">
        <f aca="false">J21/37</f>
        <v>0.513513513513514</v>
      </c>
      <c r="X21" s="110" t="n">
        <v>0.297297297297297</v>
      </c>
      <c r="Y21" s="111" t="n">
        <v>0.837837837837838</v>
      </c>
      <c r="Z21" s="434" t="n">
        <v>0.35</v>
      </c>
      <c r="AA21" s="102" t="n">
        <v>0.4</v>
      </c>
      <c r="AB21" s="62" t="n">
        <v>0.88</v>
      </c>
    </row>
    <row r="22" s="112" customFormat="true" ht="13.7" hidden="false" customHeight="true" outlineLevel="0" collapsed="false">
      <c r="A22" s="147"/>
      <c r="B22" s="68" t="n">
        <v>17</v>
      </c>
      <c r="C22" s="73" t="n">
        <v>0</v>
      </c>
      <c r="D22" s="114" t="n">
        <v>2</v>
      </c>
      <c r="E22" s="114" t="n">
        <v>1</v>
      </c>
      <c r="F22" s="114" t="n">
        <v>5</v>
      </c>
      <c r="G22" s="114" t="n">
        <v>3</v>
      </c>
      <c r="H22" s="114" t="n">
        <v>7</v>
      </c>
      <c r="I22" s="75" t="n">
        <v>0</v>
      </c>
      <c r="J22" s="343" t="n">
        <f aca="false">SUM(C22:I22)</f>
        <v>18</v>
      </c>
      <c r="K22" s="114" t="n">
        <v>8</v>
      </c>
      <c r="L22" s="75" t="n">
        <v>31</v>
      </c>
      <c r="M22" s="69" t="n">
        <v>1123</v>
      </c>
      <c r="N22" s="114" t="n">
        <v>1451</v>
      </c>
      <c r="O22" s="75" t="n">
        <v>2919</v>
      </c>
      <c r="P22" s="144" t="n">
        <f aca="false">C22/3</f>
        <v>0</v>
      </c>
      <c r="Q22" s="116" t="n">
        <f aca="false">D22/6</f>
        <v>0.333333333333333</v>
      </c>
      <c r="R22" s="116" t="n">
        <f aca="false">E22/5</f>
        <v>0.2</v>
      </c>
      <c r="S22" s="116" t="n">
        <f aca="false">F22/11</f>
        <v>0.454545454545455</v>
      </c>
      <c r="T22" s="116" t="n">
        <f aca="false">G22/4</f>
        <v>0.75</v>
      </c>
      <c r="U22" s="116" t="n">
        <f aca="false">H22/4</f>
        <v>1.75</v>
      </c>
      <c r="V22" s="145" t="n">
        <f aca="false">I22/4</f>
        <v>0</v>
      </c>
      <c r="W22" s="146" t="n">
        <f aca="false">J22/37</f>
        <v>0.486486486486487</v>
      </c>
      <c r="X22" s="116" t="n">
        <v>0.216216216216216</v>
      </c>
      <c r="Y22" s="117" t="n">
        <v>0.837837837837838</v>
      </c>
      <c r="Z22" s="435" t="n">
        <v>0.36</v>
      </c>
      <c r="AA22" s="295" t="n">
        <v>0.46</v>
      </c>
      <c r="AB22" s="81" t="n">
        <v>0.93</v>
      </c>
    </row>
    <row r="23" s="112" customFormat="true" ht="13.7" hidden="false" customHeight="true" outlineLevel="0" collapsed="false">
      <c r="A23" s="147" t="n">
        <v>5</v>
      </c>
      <c r="B23" s="162" t="n">
        <v>18</v>
      </c>
      <c r="C23" s="87" t="n">
        <v>0</v>
      </c>
      <c r="D23" s="224" t="n">
        <v>3</v>
      </c>
      <c r="E23" s="224" t="n">
        <v>6</v>
      </c>
      <c r="F23" s="224" t="n">
        <v>1</v>
      </c>
      <c r="G23" s="224" t="n">
        <v>4</v>
      </c>
      <c r="H23" s="224" t="n">
        <v>0</v>
      </c>
      <c r="I23" s="89" t="n">
        <v>1</v>
      </c>
      <c r="J23" s="419" t="n">
        <f aca="false">SUM(C23:I23)</f>
        <v>15</v>
      </c>
      <c r="K23" s="224" t="n">
        <v>11</v>
      </c>
      <c r="L23" s="89" t="n">
        <v>44</v>
      </c>
      <c r="M23" s="149" t="n">
        <v>1210</v>
      </c>
      <c r="N23" s="224" t="n">
        <v>1569</v>
      </c>
      <c r="O23" s="89" t="n">
        <v>3270</v>
      </c>
      <c r="P23" s="153" t="n">
        <f aca="false">C23/3</f>
        <v>0</v>
      </c>
      <c r="Q23" s="154" t="n">
        <f aca="false">D23/6</f>
        <v>0.5</v>
      </c>
      <c r="R23" s="154" t="n">
        <f aca="false">E23/5</f>
        <v>1.2</v>
      </c>
      <c r="S23" s="154" t="n">
        <f aca="false">F23/11</f>
        <v>0.0909090909090909</v>
      </c>
      <c r="T23" s="154" t="n">
        <f aca="false">G23/4</f>
        <v>1</v>
      </c>
      <c r="U23" s="154" t="n">
        <f aca="false">H23/4</f>
        <v>0</v>
      </c>
      <c r="V23" s="155" t="n">
        <f aca="false">I23/4</f>
        <v>0.25</v>
      </c>
      <c r="W23" s="156" t="n">
        <f aca="false">J23/37</f>
        <v>0.405405405405405</v>
      </c>
      <c r="X23" s="154" t="n">
        <v>0.297297297297297</v>
      </c>
      <c r="Y23" s="157" t="n">
        <v>1.18918918918919</v>
      </c>
      <c r="Z23" s="436" t="n">
        <v>0.38</v>
      </c>
      <c r="AA23" s="167" t="n">
        <v>0.5</v>
      </c>
      <c r="AB23" s="97" t="n">
        <v>1.05</v>
      </c>
    </row>
    <row r="24" s="112" customFormat="true" ht="13.7" hidden="false" customHeight="true" outlineLevel="0" collapsed="false">
      <c r="A24" s="147"/>
      <c r="B24" s="47" t="n">
        <v>19</v>
      </c>
      <c r="C24" s="53" t="n">
        <v>0</v>
      </c>
      <c r="D24" s="109" t="n">
        <v>2</v>
      </c>
      <c r="E24" s="109" t="n">
        <v>2</v>
      </c>
      <c r="F24" s="109" t="n">
        <v>9</v>
      </c>
      <c r="G24" s="109" t="n">
        <v>2</v>
      </c>
      <c r="H24" s="109" t="n">
        <v>6</v>
      </c>
      <c r="I24" s="55" t="n">
        <v>0</v>
      </c>
      <c r="J24" s="342" t="n">
        <f aca="false">SUM(C24:I24)</f>
        <v>21</v>
      </c>
      <c r="K24" s="109" t="n">
        <v>6</v>
      </c>
      <c r="L24" s="55" t="n">
        <v>53</v>
      </c>
      <c r="M24" s="66" t="n">
        <v>1617</v>
      </c>
      <c r="N24" s="109" t="n">
        <v>1408</v>
      </c>
      <c r="O24" s="55" t="n">
        <v>3896</v>
      </c>
      <c r="P24" s="142" t="n">
        <f aca="false">C24/3</f>
        <v>0</v>
      </c>
      <c r="Q24" s="110" t="n">
        <f aca="false">D24/6</f>
        <v>0.333333333333333</v>
      </c>
      <c r="R24" s="110" t="n">
        <f aca="false">E24/5</f>
        <v>0.4</v>
      </c>
      <c r="S24" s="110" t="n">
        <f aca="false">F24/11</f>
        <v>0.818181818181818</v>
      </c>
      <c r="T24" s="110" t="n">
        <f aca="false">G24/4</f>
        <v>0.5</v>
      </c>
      <c r="U24" s="110" t="n">
        <f aca="false">H24/4</f>
        <v>1.5</v>
      </c>
      <c r="V24" s="111" t="n">
        <f aca="false">I24/4</f>
        <v>0</v>
      </c>
      <c r="W24" s="143" t="n">
        <f aca="false">J24/37</f>
        <v>0.567567567567568</v>
      </c>
      <c r="X24" s="110" t="n">
        <v>0.162162162162162</v>
      </c>
      <c r="Y24" s="111" t="n">
        <v>1.43243243243243</v>
      </c>
      <c r="Z24" s="434" t="n">
        <v>0.51</v>
      </c>
      <c r="AA24" s="102" t="n">
        <v>0.45</v>
      </c>
      <c r="AB24" s="62" t="n">
        <v>1.23</v>
      </c>
    </row>
    <row r="25" s="112" customFormat="true" ht="13.7" hidden="false" customHeight="true" outlineLevel="0" collapsed="false">
      <c r="A25" s="147"/>
      <c r="B25" s="47" t="n">
        <v>20</v>
      </c>
      <c r="C25" s="53" t="n">
        <v>0</v>
      </c>
      <c r="D25" s="109" t="n">
        <v>1</v>
      </c>
      <c r="E25" s="109" t="n">
        <v>4</v>
      </c>
      <c r="F25" s="109" t="n">
        <v>0</v>
      </c>
      <c r="G25" s="109" t="n">
        <v>3</v>
      </c>
      <c r="H25" s="109" t="n">
        <v>1</v>
      </c>
      <c r="I25" s="55" t="n">
        <v>2</v>
      </c>
      <c r="J25" s="342" t="n">
        <f aca="false">SUM(C25:I25)</f>
        <v>11</v>
      </c>
      <c r="K25" s="109" t="n">
        <v>16</v>
      </c>
      <c r="L25" s="55" t="n">
        <v>51</v>
      </c>
      <c r="M25" s="66" t="n">
        <v>1155</v>
      </c>
      <c r="N25" s="109" t="n">
        <v>1584</v>
      </c>
      <c r="O25" s="55" t="n">
        <v>4004</v>
      </c>
      <c r="P25" s="142" t="n">
        <f aca="false">C25/3</f>
        <v>0</v>
      </c>
      <c r="Q25" s="110" t="n">
        <f aca="false">D25/6</f>
        <v>0.166666666666667</v>
      </c>
      <c r="R25" s="110" t="n">
        <f aca="false">E25/5</f>
        <v>0.8</v>
      </c>
      <c r="S25" s="110" t="n">
        <f aca="false">F25/11</f>
        <v>0</v>
      </c>
      <c r="T25" s="110" t="n">
        <f aca="false">G25/4</f>
        <v>0.75</v>
      </c>
      <c r="U25" s="110" t="n">
        <f aca="false">H25/4</f>
        <v>0.25</v>
      </c>
      <c r="V25" s="111" t="n">
        <f aca="false">I25/4</f>
        <v>0.5</v>
      </c>
      <c r="W25" s="143" t="n">
        <f aca="false">J25/37</f>
        <v>0.297297297297297</v>
      </c>
      <c r="X25" s="110" t="n">
        <v>0.432432432432432</v>
      </c>
      <c r="Y25" s="111" t="n">
        <v>1.37837837837838</v>
      </c>
      <c r="Z25" s="434" t="n">
        <v>0.37</v>
      </c>
      <c r="AA25" s="102" t="n">
        <v>0.5</v>
      </c>
      <c r="AB25" s="62" t="n">
        <v>1.27</v>
      </c>
    </row>
    <row r="26" s="112" customFormat="true" ht="13.7" hidden="false" customHeight="true" outlineLevel="0" collapsed="false">
      <c r="A26" s="147"/>
      <c r="B26" s="68" t="n">
        <v>21</v>
      </c>
      <c r="C26" s="73" t="n">
        <v>0</v>
      </c>
      <c r="D26" s="114" t="n">
        <v>1</v>
      </c>
      <c r="E26" s="114" t="n">
        <v>0</v>
      </c>
      <c r="F26" s="114" t="n">
        <v>8</v>
      </c>
      <c r="G26" s="114" t="n">
        <v>0</v>
      </c>
      <c r="H26" s="114" t="n">
        <v>4</v>
      </c>
      <c r="I26" s="75" t="n">
        <v>0</v>
      </c>
      <c r="J26" s="343" t="n">
        <f aca="false">SUM(C26:I26)</f>
        <v>13</v>
      </c>
      <c r="K26" s="114" t="n">
        <v>6</v>
      </c>
      <c r="L26" s="75" t="n">
        <v>47</v>
      </c>
      <c r="M26" s="69" t="n">
        <v>1771</v>
      </c>
      <c r="N26" s="114" t="n">
        <v>1278</v>
      </c>
      <c r="O26" s="75" t="n">
        <v>3620</v>
      </c>
      <c r="P26" s="144" t="n">
        <f aca="false">C26/3</f>
        <v>0</v>
      </c>
      <c r="Q26" s="116" t="n">
        <f aca="false">D26/6</f>
        <v>0.166666666666667</v>
      </c>
      <c r="R26" s="116" t="n">
        <f aca="false">E26/5</f>
        <v>0</v>
      </c>
      <c r="S26" s="116" t="n">
        <f aca="false">F26/11</f>
        <v>0.727272727272727</v>
      </c>
      <c r="T26" s="116" t="n">
        <f aca="false">G26/4</f>
        <v>0</v>
      </c>
      <c r="U26" s="116" t="n">
        <f aca="false">H26/4</f>
        <v>1</v>
      </c>
      <c r="V26" s="117" t="n">
        <f aca="false">I26/4</f>
        <v>0</v>
      </c>
      <c r="W26" s="146" t="n">
        <f aca="false">J26/37</f>
        <v>0.351351351351351</v>
      </c>
      <c r="X26" s="116" t="n">
        <v>0.162162162162162</v>
      </c>
      <c r="Y26" s="117" t="n">
        <v>1.27027027027027</v>
      </c>
      <c r="Z26" s="435" t="n">
        <v>0.56</v>
      </c>
      <c r="AA26" s="295" t="n">
        <v>0.41</v>
      </c>
      <c r="AB26" s="81" t="n">
        <v>1.15</v>
      </c>
    </row>
    <row r="27" s="112" customFormat="true" ht="13.7" hidden="false" customHeight="true" outlineLevel="0" collapsed="false">
      <c r="A27" s="147" t="n">
        <v>6</v>
      </c>
      <c r="B27" s="47" t="n">
        <v>22</v>
      </c>
      <c r="C27" s="87" t="n">
        <v>0</v>
      </c>
      <c r="D27" s="224" t="n">
        <v>1</v>
      </c>
      <c r="E27" s="224" t="n">
        <v>3</v>
      </c>
      <c r="F27" s="224" t="n">
        <v>11</v>
      </c>
      <c r="G27" s="224" t="n">
        <v>8</v>
      </c>
      <c r="H27" s="224" t="n">
        <v>2</v>
      </c>
      <c r="I27" s="89" t="n">
        <v>1</v>
      </c>
      <c r="J27" s="419" t="n">
        <f aca="false">SUM(C27:I27)</f>
        <v>26</v>
      </c>
      <c r="K27" s="224" t="n">
        <v>15</v>
      </c>
      <c r="L27" s="89" t="n">
        <v>66</v>
      </c>
      <c r="M27" s="149" t="n">
        <v>1349</v>
      </c>
      <c r="N27" s="224" t="n">
        <v>1672</v>
      </c>
      <c r="O27" s="89" t="n">
        <v>4251</v>
      </c>
      <c r="P27" s="153" t="n">
        <f aca="false">C27/3</f>
        <v>0</v>
      </c>
      <c r="Q27" s="154" t="n">
        <f aca="false">D27/6</f>
        <v>0.166666666666667</v>
      </c>
      <c r="R27" s="154" t="n">
        <f aca="false">E27/5</f>
        <v>0.6</v>
      </c>
      <c r="S27" s="154" t="n">
        <f aca="false">F27/11</f>
        <v>1</v>
      </c>
      <c r="T27" s="154" t="n">
        <f aca="false">G27/4</f>
        <v>2</v>
      </c>
      <c r="U27" s="154" t="n">
        <f aca="false">H27/4</f>
        <v>0.5</v>
      </c>
      <c r="V27" s="157" t="n">
        <f aca="false">I27/4</f>
        <v>0.25</v>
      </c>
      <c r="W27" s="156" t="n">
        <f aca="false">J27/37</f>
        <v>0.702702702702703</v>
      </c>
      <c r="X27" s="154" t="n">
        <v>0.405405405405405</v>
      </c>
      <c r="Y27" s="157" t="n">
        <v>1.78378378378378</v>
      </c>
      <c r="Z27" s="436" t="n">
        <v>0.43</v>
      </c>
      <c r="AA27" s="167" t="n">
        <v>0.53</v>
      </c>
      <c r="AB27" s="97" t="n">
        <v>1.35</v>
      </c>
    </row>
    <row r="28" s="112" customFormat="true" ht="13.7" hidden="false" customHeight="true" outlineLevel="0" collapsed="false">
      <c r="A28" s="147"/>
      <c r="B28" s="160" t="n">
        <v>23</v>
      </c>
      <c r="C28" s="53" t="n">
        <v>0</v>
      </c>
      <c r="D28" s="109" t="n">
        <v>6</v>
      </c>
      <c r="E28" s="109" t="n">
        <v>1</v>
      </c>
      <c r="F28" s="109" t="n">
        <v>13</v>
      </c>
      <c r="G28" s="109" t="n">
        <v>2</v>
      </c>
      <c r="H28" s="109" t="n">
        <v>0</v>
      </c>
      <c r="I28" s="55" t="n">
        <v>0</v>
      </c>
      <c r="J28" s="342" t="n">
        <f aca="false">SUM(C28:I28)</f>
        <v>22</v>
      </c>
      <c r="K28" s="109" t="n">
        <v>12</v>
      </c>
      <c r="L28" s="55" t="n">
        <v>67</v>
      </c>
      <c r="M28" s="66" t="n">
        <v>1410</v>
      </c>
      <c r="N28" s="109" t="n">
        <v>1535</v>
      </c>
      <c r="O28" s="55" t="n">
        <v>4259</v>
      </c>
      <c r="P28" s="142" t="n">
        <f aca="false">C28/3</f>
        <v>0</v>
      </c>
      <c r="Q28" s="110" t="n">
        <f aca="false">D28/6</f>
        <v>1</v>
      </c>
      <c r="R28" s="110" t="n">
        <f aca="false">E28/5</f>
        <v>0.2</v>
      </c>
      <c r="S28" s="110" t="n">
        <f aca="false">F28/11</f>
        <v>1.18181818181818</v>
      </c>
      <c r="T28" s="110" t="n">
        <f aca="false">G28/4</f>
        <v>0.5</v>
      </c>
      <c r="U28" s="110" t="n">
        <f aca="false">H28/4</f>
        <v>0</v>
      </c>
      <c r="V28" s="158" t="n">
        <f aca="false">I28/4</f>
        <v>0</v>
      </c>
      <c r="W28" s="143" t="n">
        <f aca="false">J28/37</f>
        <v>0.594594594594595</v>
      </c>
      <c r="X28" s="110" t="n">
        <v>0.324324324324324</v>
      </c>
      <c r="Y28" s="111" t="n">
        <v>1.81081081081081</v>
      </c>
      <c r="Z28" s="434" t="n">
        <v>0.45</v>
      </c>
      <c r="AA28" s="102" t="n">
        <v>0.49</v>
      </c>
      <c r="AB28" s="62" t="n">
        <v>1.35</v>
      </c>
    </row>
    <row r="29" s="112" customFormat="true" ht="13.7" hidden="false" customHeight="true" outlineLevel="0" collapsed="false">
      <c r="A29" s="147"/>
      <c r="B29" s="47" t="n">
        <v>24</v>
      </c>
      <c r="C29" s="53" t="n">
        <v>0</v>
      </c>
      <c r="D29" s="109" t="n">
        <v>2</v>
      </c>
      <c r="E29" s="109" t="n">
        <v>5</v>
      </c>
      <c r="F29" s="109" t="n">
        <v>15</v>
      </c>
      <c r="G29" s="109" t="n">
        <v>3</v>
      </c>
      <c r="H29" s="109" t="n">
        <v>2</v>
      </c>
      <c r="I29" s="55" t="n">
        <v>1</v>
      </c>
      <c r="J29" s="342" t="n">
        <f aca="false">SUM(C29:I29)</f>
        <v>28</v>
      </c>
      <c r="K29" s="109" t="n">
        <v>12</v>
      </c>
      <c r="L29" s="55" t="n">
        <v>46</v>
      </c>
      <c r="M29" s="66" t="n">
        <v>1520</v>
      </c>
      <c r="N29" s="109" t="n">
        <v>1331</v>
      </c>
      <c r="O29" s="55" t="n">
        <v>4039</v>
      </c>
      <c r="P29" s="142" t="n">
        <f aca="false">C29/3</f>
        <v>0</v>
      </c>
      <c r="Q29" s="110" t="n">
        <f aca="false">D29/6</f>
        <v>0.333333333333333</v>
      </c>
      <c r="R29" s="110" t="n">
        <f aca="false">E29/5</f>
        <v>1</v>
      </c>
      <c r="S29" s="110" t="n">
        <f aca="false">F29/11</f>
        <v>1.36363636363636</v>
      </c>
      <c r="T29" s="110" t="n">
        <f aca="false">G29/4</f>
        <v>0.75</v>
      </c>
      <c r="U29" s="110" t="n">
        <f aca="false">H29/4</f>
        <v>0.5</v>
      </c>
      <c r="V29" s="158" t="n">
        <f aca="false">I29/4</f>
        <v>0.25</v>
      </c>
      <c r="W29" s="143" t="n">
        <f aca="false">J29/37</f>
        <v>0.756756756756757</v>
      </c>
      <c r="X29" s="110" t="n">
        <v>0.324324324324324</v>
      </c>
      <c r="Y29" s="111" t="n">
        <v>1.24324324324324</v>
      </c>
      <c r="Z29" s="434" t="n">
        <v>0.48</v>
      </c>
      <c r="AA29" s="102" t="n">
        <v>0.42</v>
      </c>
      <c r="AB29" s="62" t="n">
        <v>1.28</v>
      </c>
    </row>
    <row r="30" s="112" customFormat="true" ht="13.7" hidden="false" customHeight="true" outlineLevel="0" collapsed="false">
      <c r="A30" s="147"/>
      <c r="B30" s="47" t="n">
        <v>25</v>
      </c>
      <c r="C30" s="53" t="n">
        <v>0</v>
      </c>
      <c r="D30" s="109" t="n">
        <v>2</v>
      </c>
      <c r="E30" s="109" t="n">
        <v>1</v>
      </c>
      <c r="F30" s="109" t="n">
        <v>7</v>
      </c>
      <c r="G30" s="109" t="n">
        <v>5</v>
      </c>
      <c r="H30" s="109" t="n">
        <v>1</v>
      </c>
      <c r="I30" s="55" t="n">
        <v>0</v>
      </c>
      <c r="J30" s="342" t="n">
        <f aca="false">SUM(C30:I30)</f>
        <v>16</v>
      </c>
      <c r="K30" s="109" t="n">
        <v>10</v>
      </c>
      <c r="L30" s="55" t="n">
        <v>80</v>
      </c>
      <c r="M30" s="66" t="n">
        <v>1385</v>
      </c>
      <c r="N30" s="109" t="n">
        <v>1432</v>
      </c>
      <c r="O30" s="55" t="n">
        <v>3587</v>
      </c>
      <c r="P30" s="142" t="n">
        <f aca="false">C30/3</f>
        <v>0</v>
      </c>
      <c r="Q30" s="110" t="n">
        <f aca="false">D30/6</f>
        <v>0.333333333333333</v>
      </c>
      <c r="R30" s="110" t="n">
        <f aca="false">E30/5</f>
        <v>0.2</v>
      </c>
      <c r="S30" s="110" t="n">
        <f aca="false">F30/11</f>
        <v>0.636363636363636</v>
      </c>
      <c r="T30" s="110" t="n">
        <f aca="false">G30/4</f>
        <v>1.25</v>
      </c>
      <c r="U30" s="110" t="n">
        <f aca="false">H30/4</f>
        <v>0.25</v>
      </c>
      <c r="V30" s="158" t="n">
        <f aca="false">I30/4</f>
        <v>0</v>
      </c>
      <c r="W30" s="143" t="n">
        <f aca="false">J30/37</f>
        <v>0.432432432432432</v>
      </c>
      <c r="X30" s="110" t="n">
        <v>0.27027027027027</v>
      </c>
      <c r="Y30" s="111" t="n">
        <v>2.16216216216216</v>
      </c>
      <c r="Z30" s="434" t="n">
        <v>0.44</v>
      </c>
      <c r="AA30" s="102" t="n">
        <v>0.45</v>
      </c>
      <c r="AB30" s="62" t="n">
        <v>1.14</v>
      </c>
    </row>
    <row r="31" s="112" customFormat="true" ht="13.7" hidden="false" customHeight="true" outlineLevel="0" collapsed="false">
      <c r="A31" s="147"/>
      <c r="B31" s="68" t="n">
        <v>26</v>
      </c>
      <c r="C31" s="73" t="n">
        <v>0</v>
      </c>
      <c r="D31" s="114" t="n">
        <v>0</v>
      </c>
      <c r="E31" s="114" t="n">
        <v>4</v>
      </c>
      <c r="F31" s="114" t="n">
        <v>15</v>
      </c>
      <c r="G31" s="114" t="n">
        <v>1</v>
      </c>
      <c r="H31" s="114" t="n">
        <v>4</v>
      </c>
      <c r="I31" s="75" t="n">
        <v>0</v>
      </c>
      <c r="J31" s="343" t="n">
        <f aca="false">SUM(C31:I31)</f>
        <v>24</v>
      </c>
      <c r="K31" s="114" t="n">
        <v>20</v>
      </c>
      <c r="L31" s="75" t="n">
        <v>59</v>
      </c>
      <c r="M31" s="69" t="n">
        <v>1413</v>
      </c>
      <c r="N31" s="114" t="n">
        <v>1412</v>
      </c>
      <c r="O31" s="75" t="n">
        <v>3247</v>
      </c>
      <c r="P31" s="144" t="n">
        <f aca="false">C31/3</f>
        <v>0</v>
      </c>
      <c r="Q31" s="116" t="n">
        <f aca="false">D31/6</f>
        <v>0</v>
      </c>
      <c r="R31" s="116" t="n">
        <f aca="false">E31/5</f>
        <v>0.8</v>
      </c>
      <c r="S31" s="116" t="n">
        <f aca="false">F31/11</f>
        <v>1.36363636363636</v>
      </c>
      <c r="T31" s="116" t="n">
        <f aca="false">G31/4</f>
        <v>0.25</v>
      </c>
      <c r="U31" s="116" t="n">
        <f aca="false">H31/4</f>
        <v>1</v>
      </c>
      <c r="V31" s="145" t="n">
        <f aca="false">I31/4</f>
        <v>0</v>
      </c>
      <c r="W31" s="146" t="n">
        <f aca="false">J31/37</f>
        <v>0.648648648648649</v>
      </c>
      <c r="X31" s="116" t="n">
        <v>0.540540540540541</v>
      </c>
      <c r="Y31" s="117" t="n">
        <v>1.59459459459459</v>
      </c>
      <c r="Z31" s="435" t="n">
        <v>0.45</v>
      </c>
      <c r="AA31" s="295" t="n">
        <v>0.45</v>
      </c>
      <c r="AB31" s="81" t="n">
        <v>1.03</v>
      </c>
    </row>
    <row r="32" s="112" customFormat="true" ht="13.7" hidden="false" customHeight="true" outlineLevel="0" collapsed="false">
      <c r="A32" s="147" t="n">
        <v>7</v>
      </c>
      <c r="B32" s="162" t="n">
        <v>27</v>
      </c>
      <c r="C32" s="53" t="n">
        <v>0</v>
      </c>
      <c r="D32" s="109" t="n">
        <v>1</v>
      </c>
      <c r="E32" s="109" t="n">
        <v>2</v>
      </c>
      <c r="F32" s="109" t="n">
        <v>5</v>
      </c>
      <c r="G32" s="109" t="n">
        <v>4</v>
      </c>
      <c r="H32" s="109" t="n">
        <v>0</v>
      </c>
      <c r="I32" s="55" t="n">
        <v>0</v>
      </c>
      <c r="J32" s="342" t="n">
        <f aca="false">SUM(C32:I32)</f>
        <v>12</v>
      </c>
      <c r="K32" s="109" t="n">
        <v>12</v>
      </c>
      <c r="L32" s="55" t="n">
        <v>67</v>
      </c>
      <c r="M32" s="66" t="n">
        <v>1215</v>
      </c>
      <c r="N32" s="109" t="n">
        <v>1268</v>
      </c>
      <c r="O32" s="55" t="n">
        <v>3024</v>
      </c>
      <c r="P32" s="142" t="n">
        <f aca="false">C32/3</f>
        <v>0</v>
      </c>
      <c r="Q32" s="110" t="n">
        <f aca="false">D32/6</f>
        <v>0.166666666666667</v>
      </c>
      <c r="R32" s="110" t="n">
        <f aca="false">E32/5</f>
        <v>0.4</v>
      </c>
      <c r="S32" s="110" t="n">
        <f aca="false">F32/11</f>
        <v>0.454545454545455</v>
      </c>
      <c r="T32" s="110" t="n">
        <f aca="false">G32/4</f>
        <v>1</v>
      </c>
      <c r="U32" s="110" t="n">
        <f aca="false">H32/4</f>
        <v>0</v>
      </c>
      <c r="V32" s="111" t="n">
        <f aca="false">I32/4</f>
        <v>0</v>
      </c>
      <c r="W32" s="143" t="n">
        <f aca="false">J32/37</f>
        <v>0.324324324324324</v>
      </c>
      <c r="X32" s="110" t="n">
        <v>0.324324324324324</v>
      </c>
      <c r="Y32" s="111" t="n">
        <v>1.81081081081081</v>
      </c>
      <c r="Z32" s="434" t="n">
        <v>0.38</v>
      </c>
      <c r="AA32" s="102" t="n">
        <v>0.4</v>
      </c>
      <c r="AB32" s="62" t="n">
        <v>0.96</v>
      </c>
    </row>
    <row r="33" s="112" customFormat="true" ht="13.7" hidden="false" customHeight="true" outlineLevel="0" collapsed="false">
      <c r="A33" s="147"/>
      <c r="B33" s="47" t="n">
        <v>28</v>
      </c>
      <c r="C33" s="53" t="n">
        <v>3</v>
      </c>
      <c r="D33" s="109" t="n">
        <v>0</v>
      </c>
      <c r="E33" s="109" t="n">
        <v>1</v>
      </c>
      <c r="F33" s="109" t="n">
        <v>6</v>
      </c>
      <c r="G33" s="109" t="n">
        <v>1</v>
      </c>
      <c r="H33" s="109" t="n">
        <v>2</v>
      </c>
      <c r="I33" s="55" t="n">
        <v>0</v>
      </c>
      <c r="J33" s="342" t="n">
        <f aca="false">SUM(C33:I33)</f>
        <v>13</v>
      </c>
      <c r="K33" s="109" t="n">
        <v>15</v>
      </c>
      <c r="L33" s="55" t="n">
        <v>61</v>
      </c>
      <c r="M33" s="66" t="n">
        <v>1219</v>
      </c>
      <c r="N33" s="109" t="n">
        <v>1307</v>
      </c>
      <c r="O33" s="55" t="n">
        <v>2641</v>
      </c>
      <c r="P33" s="142" t="n">
        <f aca="false">C33/3</f>
        <v>1</v>
      </c>
      <c r="Q33" s="110" t="n">
        <f aca="false">D33/6</f>
        <v>0</v>
      </c>
      <c r="R33" s="110" t="n">
        <f aca="false">E33/5</f>
        <v>0.2</v>
      </c>
      <c r="S33" s="110" t="n">
        <f aca="false">F33/11</f>
        <v>0.545454545454545</v>
      </c>
      <c r="T33" s="110" t="n">
        <f aca="false">G33/4</f>
        <v>0.25</v>
      </c>
      <c r="U33" s="110" t="n">
        <f aca="false">H33/4</f>
        <v>0.5</v>
      </c>
      <c r="V33" s="111" t="n">
        <f aca="false">I33/4</f>
        <v>0</v>
      </c>
      <c r="W33" s="143" t="n">
        <f aca="false">J33/37</f>
        <v>0.351351351351351</v>
      </c>
      <c r="X33" s="110" t="n">
        <v>0.405405405405405</v>
      </c>
      <c r="Y33" s="111" t="n">
        <v>1.64864864864865</v>
      </c>
      <c r="Z33" s="434" t="n">
        <v>0.39</v>
      </c>
      <c r="AA33" s="102" t="n">
        <v>0.41</v>
      </c>
      <c r="AB33" s="62" t="n">
        <v>0.84</v>
      </c>
    </row>
    <row r="34" s="112" customFormat="true" ht="13.7" hidden="false" customHeight="true" outlineLevel="0" collapsed="false">
      <c r="A34" s="147"/>
      <c r="B34" s="47" t="n">
        <v>29</v>
      </c>
      <c r="C34" s="53" t="n">
        <v>1</v>
      </c>
      <c r="D34" s="109" t="n">
        <v>3</v>
      </c>
      <c r="E34" s="109" t="n">
        <v>0</v>
      </c>
      <c r="F34" s="109" t="n">
        <v>2</v>
      </c>
      <c r="G34" s="109" t="n">
        <v>0</v>
      </c>
      <c r="H34" s="109" t="n">
        <v>0</v>
      </c>
      <c r="I34" s="55" t="n">
        <v>0</v>
      </c>
      <c r="J34" s="342" t="n">
        <f aca="false">SUM(C34:I34)</f>
        <v>6</v>
      </c>
      <c r="K34" s="109" t="n">
        <v>16</v>
      </c>
      <c r="L34" s="55" t="n">
        <v>53</v>
      </c>
      <c r="M34" s="66" t="n">
        <v>1006</v>
      </c>
      <c r="N34" s="109" t="n">
        <v>1252</v>
      </c>
      <c r="O34" s="55" t="n">
        <v>2444</v>
      </c>
      <c r="P34" s="142" t="n">
        <f aca="false">C34/3</f>
        <v>0.333333333333333</v>
      </c>
      <c r="Q34" s="110" t="n">
        <f aca="false">D34/6</f>
        <v>0.5</v>
      </c>
      <c r="R34" s="110" t="n">
        <f aca="false">E34/5</f>
        <v>0</v>
      </c>
      <c r="S34" s="110" t="n">
        <f aca="false">F34/11</f>
        <v>0.181818181818182</v>
      </c>
      <c r="T34" s="110" t="n">
        <f aca="false">G34/4</f>
        <v>0</v>
      </c>
      <c r="U34" s="110" t="n">
        <f aca="false">H34/4</f>
        <v>0</v>
      </c>
      <c r="V34" s="111" t="n">
        <f aca="false">I34/4</f>
        <v>0</v>
      </c>
      <c r="W34" s="143" t="n">
        <f aca="false">J34/37</f>
        <v>0.162162162162162</v>
      </c>
      <c r="X34" s="110" t="n">
        <v>0.432432432432432</v>
      </c>
      <c r="Y34" s="111" t="n">
        <v>1.43243243243243</v>
      </c>
      <c r="Z34" s="434" t="n">
        <v>0.32</v>
      </c>
      <c r="AA34" s="102" t="n">
        <v>0.4</v>
      </c>
      <c r="AB34" s="62" t="n">
        <v>0.77</v>
      </c>
    </row>
    <row r="35" s="112" customFormat="true" ht="13.7" hidden="false" customHeight="true" outlineLevel="0" collapsed="false">
      <c r="A35" s="147"/>
      <c r="B35" s="68" t="n">
        <v>30</v>
      </c>
      <c r="C35" s="73" t="n">
        <v>0</v>
      </c>
      <c r="D35" s="114" t="n">
        <v>0</v>
      </c>
      <c r="E35" s="114" t="n">
        <v>1</v>
      </c>
      <c r="F35" s="114" t="n">
        <v>6</v>
      </c>
      <c r="G35" s="114" t="n">
        <v>3</v>
      </c>
      <c r="H35" s="114" t="n">
        <v>0</v>
      </c>
      <c r="I35" s="75" t="n">
        <v>2</v>
      </c>
      <c r="J35" s="343" t="n">
        <f aca="false">SUM(C35:I35)</f>
        <v>12</v>
      </c>
      <c r="K35" s="114" t="n">
        <v>18</v>
      </c>
      <c r="L35" s="75" t="n">
        <v>39</v>
      </c>
      <c r="M35" s="69" t="n">
        <v>985</v>
      </c>
      <c r="N35" s="114" t="n">
        <v>1084</v>
      </c>
      <c r="O35" s="75" t="n">
        <v>2184</v>
      </c>
      <c r="P35" s="144" t="n">
        <f aca="false">C35/3</f>
        <v>0</v>
      </c>
      <c r="Q35" s="116" t="n">
        <f aca="false">D35/6</f>
        <v>0</v>
      </c>
      <c r="R35" s="116" t="n">
        <f aca="false">E35/5</f>
        <v>0.2</v>
      </c>
      <c r="S35" s="116" t="n">
        <f aca="false">F35/11</f>
        <v>0.545454545454545</v>
      </c>
      <c r="T35" s="116" t="n">
        <f aca="false">G35/4</f>
        <v>0.75</v>
      </c>
      <c r="U35" s="116" t="n">
        <f aca="false">H35/4</f>
        <v>0</v>
      </c>
      <c r="V35" s="117" t="n">
        <f aca="false">I35/4</f>
        <v>0.5</v>
      </c>
      <c r="W35" s="146" t="n">
        <f aca="false">J35/37</f>
        <v>0.324324324324324</v>
      </c>
      <c r="X35" s="116" t="n">
        <v>0.486486486486487</v>
      </c>
      <c r="Y35" s="117" t="n">
        <v>1.05405405405405</v>
      </c>
      <c r="Z35" s="435" t="n">
        <v>0.31</v>
      </c>
      <c r="AA35" s="295" t="n">
        <v>0.34</v>
      </c>
      <c r="AB35" s="81" t="n">
        <v>0.69</v>
      </c>
    </row>
    <row r="36" s="112" customFormat="true" ht="13.7" hidden="false" customHeight="true" outlineLevel="0" collapsed="false">
      <c r="A36" s="228" t="n">
        <v>8</v>
      </c>
      <c r="B36" s="160" t="n">
        <v>31</v>
      </c>
      <c r="C36" s="87" t="n">
        <v>0</v>
      </c>
      <c r="D36" s="224" t="n">
        <v>2</v>
      </c>
      <c r="E36" s="224" t="n">
        <v>0</v>
      </c>
      <c r="F36" s="224" t="n">
        <v>2</v>
      </c>
      <c r="G36" s="224" t="n">
        <v>1</v>
      </c>
      <c r="H36" s="224" t="n">
        <v>0</v>
      </c>
      <c r="I36" s="89" t="n">
        <v>0</v>
      </c>
      <c r="J36" s="419" t="n">
        <f aca="false">SUM(C36:I36)</f>
        <v>5</v>
      </c>
      <c r="K36" s="224" t="n">
        <v>6</v>
      </c>
      <c r="L36" s="89" t="n">
        <v>34</v>
      </c>
      <c r="M36" s="149" t="n">
        <v>876</v>
      </c>
      <c r="N36" s="224" t="n">
        <v>943</v>
      </c>
      <c r="O36" s="89" t="n">
        <v>2027</v>
      </c>
      <c r="P36" s="153" t="n">
        <f aca="false">C36/3</f>
        <v>0</v>
      </c>
      <c r="Q36" s="154" t="n">
        <f aca="false">D36/6</f>
        <v>0.333333333333333</v>
      </c>
      <c r="R36" s="154" t="n">
        <f aca="false">E36/5</f>
        <v>0</v>
      </c>
      <c r="S36" s="154" t="n">
        <f aca="false">F36/11</f>
        <v>0.181818181818182</v>
      </c>
      <c r="T36" s="154" t="n">
        <f aca="false">G36/4</f>
        <v>0.25</v>
      </c>
      <c r="U36" s="154" t="n">
        <f aca="false">H36/4</f>
        <v>0</v>
      </c>
      <c r="V36" s="157" t="n">
        <f aca="false">I36/4</f>
        <v>0</v>
      </c>
      <c r="W36" s="156" t="n">
        <f aca="false">J36/37</f>
        <v>0.135135135135135</v>
      </c>
      <c r="X36" s="154" t="n">
        <v>0.162162162162162</v>
      </c>
      <c r="Y36" s="157" t="n">
        <v>0.918918918918919</v>
      </c>
      <c r="Z36" s="436" t="n">
        <v>0.28</v>
      </c>
      <c r="AA36" s="167" t="n">
        <v>0.3</v>
      </c>
      <c r="AB36" s="97" t="n">
        <v>0.64</v>
      </c>
    </row>
    <row r="37" s="112" customFormat="true" ht="13.7" hidden="false" customHeight="true" outlineLevel="0" collapsed="false">
      <c r="A37" s="228"/>
      <c r="B37" s="160" t="n">
        <v>32</v>
      </c>
      <c r="C37" s="53" t="n">
        <v>0</v>
      </c>
      <c r="D37" s="109" t="n">
        <v>1</v>
      </c>
      <c r="E37" s="109" t="n">
        <v>3</v>
      </c>
      <c r="F37" s="109" t="n">
        <v>5</v>
      </c>
      <c r="G37" s="109" t="n">
        <v>5</v>
      </c>
      <c r="H37" s="109" t="n">
        <v>0</v>
      </c>
      <c r="I37" s="55" t="n">
        <v>1</v>
      </c>
      <c r="J37" s="342" t="n">
        <f aca="false">SUM(C37:I37)</f>
        <v>15</v>
      </c>
      <c r="K37" s="109" t="n">
        <v>22</v>
      </c>
      <c r="L37" s="55" t="n">
        <v>31</v>
      </c>
      <c r="M37" s="66" t="n">
        <v>824</v>
      </c>
      <c r="N37" s="109" t="n">
        <v>932</v>
      </c>
      <c r="O37" s="55" t="n">
        <v>1775</v>
      </c>
      <c r="P37" s="142" t="n">
        <f aca="false">C37/3</f>
        <v>0</v>
      </c>
      <c r="Q37" s="110" t="n">
        <f aca="false">D37/6</f>
        <v>0.166666666666667</v>
      </c>
      <c r="R37" s="110" t="n">
        <f aca="false">E37/5</f>
        <v>0.6</v>
      </c>
      <c r="S37" s="110" t="n">
        <f aca="false">F37/11</f>
        <v>0.454545454545455</v>
      </c>
      <c r="T37" s="110" t="n">
        <f aca="false">G37/4</f>
        <v>1.25</v>
      </c>
      <c r="U37" s="110" t="n">
        <f aca="false">H37/4</f>
        <v>0</v>
      </c>
      <c r="V37" s="158" t="n">
        <f aca="false">I37/4</f>
        <v>0.25</v>
      </c>
      <c r="W37" s="143" t="n">
        <f aca="false">J37/37</f>
        <v>0.405405405405405</v>
      </c>
      <c r="X37" s="110" t="n">
        <v>0.594594594594595</v>
      </c>
      <c r="Y37" s="111" t="n">
        <v>0.837837837837838</v>
      </c>
      <c r="Z37" s="434" t="n">
        <v>0.27</v>
      </c>
      <c r="AA37" s="102" t="n">
        <v>0.3</v>
      </c>
      <c r="AB37" s="62" t="n">
        <v>0.57</v>
      </c>
    </row>
    <row r="38" s="112" customFormat="true" ht="13.7" hidden="false" customHeight="true" outlineLevel="0" collapsed="false">
      <c r="A38" s="228"/>
      <c r="B38" s="160" t="n">
        <v>33</v>
      </c>
      <c r="C38" s="53" t="n">
        <v>0</v>
      </c>
      <c r="D38" s="109" t="n">
        <v>2</v>
      </c>
      <c r="E38" s="109" t="n">
        <v>3</v>
      </c>
      <c r="F38" s="109" t="n">
        <v>3</v>
      </c>
      <c r="G38" s="109" t="n">
        <v>0</v>
      </c>
      <c r="H38" s="109" t="n">
        <v>0</v>
      </c>
      <c r="I38" s="55" t="n">
        <v>0</v>
      </c>
      <c r="J38" s="342" t="n">
        <f aca="false">SUM(C38:I38)</f>
        <v>8</v>
      </c>
      <c r="K38" s="109" t="n">
        <v>8</v>
      </c>
      <c r="L38" s="55" t="n">
        <v>23</v>
      </c>
      <c r="M38" s="66" t="n">
        <v>799</v>
      </c>
      <c r="N38" s="109" t="n">
        <v>677</v>
      </c>
      <c r="O38" s="55" t="n">
        <v>1474</v>
      </c>
      <c r="P38" s="142" t="n">
        <f aca="false">C38/3</f>
        <v>0</v>
      </c>
      <c r="Q38" s="110" t="n">
        <f aca="false">D38/6</f>
        <v>0.333333333333333</v>
      </c>
      <c r="R38" s="110" t="n">
        <f aca="false">E38/5</f>
        <v>0.6</v>
      </c>
      <c r="S38" s="110" t="n">
        <f aca="false">F38/11</f>
        <v>0.272727272727273</v>
      </c>
      <c r="T38" s="110" t="n">
        <f aca="false">G38/4</f>
        <v>0</v>
      </c>
      <c r="U38" s="110" t="n">
        <f aca="false">H38/4</f>
        <v>0</v>
      </c>
      <c r="V38" s="158" t="n">
        <f aca="false">I38/4</f>
        <v>0</v>
      </c>
      <c r="W38" s="143" t="n">
        <f aca="false">J38/37</f>
        <v>0.216216216216216</v>
      </c>
      <c r="X38" s="110" t="n">
        <v>0.216216216216216</v>
      </c>
      <c r="Y38" s="111" t="n">
        <v>0.621621621621622</v>
      </c>
      <c r="Z38" s="434" t="n">
        <v>0.26</v>
      </c>
      <c r="AA38" s="102" t="n">
        <v>0.22</v>
      </c>
      <c r="AB38" s="62" t="n">
        <v>0.49</v>
      </c>
    </row>
    <row r="39" s="112" customFormat="true" ht="13.7" hidden="false" customHeight="true" outlineLevel="0" collapsed="false">
      <c r="A39" s="228"/>
      <c r="B39" s="160" t="n">
        <v>34</v>
      </c>
      <c r="C39" s="53" t="n">
        <v>1</v>
      </c>
      <c r="D39" s="109" t="n">
        <v>2</v>
      </c>
      <c r="E39" s="109" t="n">
        <v>0</v>
      </c>
      <c r="F39" s="109" t="n">
        <v>3</v>
      </c>
      <c r="G39" s="109" t="n">
        <v>0</v>
      </c>
      <c r="H39" s="109" t="n">
        <v>0</v>
      </c>
      <c r="I39" s="55" t="n">
        <v>0</v>
      </c>
      <c r="J39" s="342" t="n">
        <f aca="false">SUM(C39:I39)</f>
        <v>6</v>
      </c>
      <c r="K39" s="109" t="n">
        <v>25</v>
      </c>
      <c r="L39" s="55" t="n">
        <v>29</v>
      </c>
      <c r="M39" s="66" t="n">
        <v>782</v>
      </c>
      <c r="N39" s="109" t="n">
        <v>819</v>
      </c>
      <c r="O39" s="55" t="n">
        <v>1750</v>
      </c>
      <c r="P39" s="142" t="n">
        <f aca="false">C39/3</f>
        <v>0.333333333333333</v>
      </c>
      <c r="Q39" s="110" t="n">
        <f aca="false">D39/6</f>
        <v>0.333333333333333</v>
      </c>
      <c r="R39" s="110" t="n">
        <f aca="false">E39/5</f>
        <v>0</v>
      </c>
      <c r="S39" s="110" t="n">
        <f aca="false">F39/11</f>
        <v>0.272727272727273</v>
      </c>
      <c r="T39" s="110" t="n">
        <f aca="false">G39/4</f>
        <v>0</v>
      </c>
      <c r="U39" s="110" t="n">
        <f aca="false">H39/4</f>
        <v>0</v>
      </c>
      <c r="V39" s="158" t="n">
        <f aca="false">I39/4</f>
        <v>0</v>
      </c>
      <c r="W39" s="143" t="n">
        <f aca="false">J39/37</f>
        <v>0.162162162162162</v>
      </c>
      <c r="X39" s="110" t="n">
        <v>0.675675675675676</v>
      </c>
      <c r="Y39" s="111" t="n">
        <v>0.783783783783784</v>
      </c>
      <c r="Z39" s="434" t="n">
        <v>0.25</v>
      </c>
      <c r="AA39" s="102" t="n">
        <v>0.26</v>
      </c>
      <c r="AB39" s="62" t="n">
        <v>0.56</v>
      </c>
    </row>
    <row r="40" s="112" customFormat="true" ht="13.7" hidden="false" customHeight="true" outlineLevel="0" collapsed="false">
      <c r="A40" s="228"/>
      <c r="B40" s="229" t="n">
        <v>35</v>
      </c>
      <c r="C40" s="73" t="n">
        <v>0</v>
      </c>
      <c r="D40" s="114" t="n">
        <v>0</v>
      </c>
      <c r="E40" s="114" t="n">
        <v>3</v>
      </c>
      <c r="F40" s="114" t="n">
        <v>1</v>
      </c>
      <c r="G40" s="114" t="n">
        <v>0</v>
      </c>
      <c r="H40" s="114" t="n">
        <v>0</v>
      </c>
      <c r="I40" s="75" t="n">
        <v>0</v>
      </c>
      <c r="J40" s="343" t="n">
        <f aca="false">SUM(C40:I40)</f>
        <v>4</v>
      </c>
      <c r="K40" s="114" t="n">
        <v>10</v>
      </c>
      <c r="L40" s="75" t="n">
        <v>36</v>
      </c>
      <c r="M40" s="69" t="n">
        <v>690</v>
      </c>
      <c r="N40" s="114" t="n">
        <v>742</v>
      </c>
      <c r="O40" s="75" t="n">
        <v>1327</v>
      </c>
      <c r="P40" s="144" t="n">
        <f aca="false">C40/3</f>
        <v>0</v>
      </c>
      <c r="Q40" s="116" t="n">
        <f aca="false">D40/6</f>
        <v>0</v>
      </c>
      <c r="R40" s="116" t="n">
        <f aca="false">E40/5</f>
        <v>0.6</v>
      </c>
      <c r="S40" s="116" t="n">
        <f aca="false">F40/11</f>
        <v>0.0909090909090909</v>
      </c>
      <c r="T40" s="116" t="n">
        <f aca="false">G40/4</f>
        <v>0</v>
      </c>
      <c r="U40" s="116" t="n">
        <f aca="false">H40/4</f>
        <v>0</v>
      </c>
      <c r="V40" s="145" t="n">
        <f aca="false">I40/4</f>
        <v>0</v>
      </c>
      <c r="W40" s="146" t="n">
        <f aca="false">J40/37</f>
        <v>0.108108108108108</v>
      </c>
      <c r="X40" s="116" t="n">
        <v>0.27027027027027</v>
      </c>
      <c r="Y40" s="117" t="n">
        <v>0.972972972972973</v>
      </c>
      <c r="Z40" s="435" t="n">
        <v>0.22</v>
      </c>
      <c r="AA40" s="295" t="n">
        <v>0.24</v>
      </c>
      <c r="AB40" s="81" t="n">
        <v>0.42</v>
      </c>
    </row>
    <row r="41" s="112" customFormat="true" ht="13.7" hidden="false" customHeight="true" outlineLevel="0" collapsed="false">
      <c r="A41" s="228" t="n">
        <v>9</v>
      </c>
      <c r="B41" s="160" t="s">
        <v>23</v>
      </c>
      <c r="C41" s="53" t="n">
        <v>0</v>
      </c>
      <c r="D41" s="109" t="n">
        <v>1</v>
      </c>
      <c r="E41" s="109" t="n">
        <v>1</v>
      </c>
      <c r="F41" s="109" t="n">
        <v>4</v>
      </c>
      <c r="G41" s="109" t="n">
        <v>1</v>
      </c>
      <c r="H41" s="109" t="n">
        <v>2</v>
      </c>
      <c r="I41" s="55" t="n">
        <v>2</v>
      </c>
      <c r="J41" s="342" t="n">
        <f aca="false">SUM(C41:I41)</f>
        <v>11</v>
      </c>
      <c r="K41" s="109" t="n">
        <v>5</v>
      </c>
      <c r="L41" s="55" t="n">
        <v>20</v>
      </c>
      <c r="M41" s="66" t="n">
        <v>808</v>
      </c>
      <c r="N41" s="109" t="n">
        <v>770</v>
      </c>
      <c r="O41" s="55" t="n">
        <v>1408</v>
      </c>
      <c r="P41" s="142" t="n">
        <f aca="false">C41/3</f>
        <v>0</v>
      </c>
      <c r="Q41" s="110" t="n">
        <f aca="false">D41/6</f>
        <v>0.166666666666667</v>
      </c>
      <c r="R41" s="110" t="n">
        <f aca="false">E41/5</f>
        <v>0.2</v>
      </c>
      <c r="S41" s="110" t="n">
        <f aca="false">F41/11</f>
        <v>0.363636363636364</v>
      </c>
      <c r="T41" s="110" t="n">
        <f aca="false">G41/4</f>
        <v>0.25</v>
      </c>
      <c r="U41" s="110" t="n">
        <f aca="false">H41/4</f>
        <v>0.5</v>
      </c>
      <c r="V41" s="111" t="n">
        <f aca="false">I41/4</f>
        <v>0.5</v>
      </c>
      <c r="W41" s="143" t="n">
        <f aca="false">J41/37</f>
        <v>0.297297297297297</v>
      </c>
      <c r="X41" s="110" t="n">
        <v>0.135135135135135</v>
      </c>
      <c r="Y41" s="111" t="n">
        <v>0.540540540540541</v>
      </c>
      <c r="Z41" s="434" t="n">
        <v>0.26</v>
      </c>
      <c r="AA41" s="102" t="n">
        <v>0.24</v>
      </c>
      <c r="AB41" s="62" t="n">
        <v>0.45</v>
      </c>
    </row>
    <row r="42" s="64" customFormat="true" ht="13.7" hidden="false" customHeight="true" outlineLevel="0" collapsed="false">
      <c r="A42" s="228"/>
      <c r="B42" s="160" t="s">
        <v>24</v>
      </c>
      <c r="C42" s="66" t="n">
        <v>0</v>
      </c>
      <c r="D42" s="50" t="n">
        <v>2</v>
      </c>
      <c r="E42" s="50" t="n">
        <v>2</v>
      </c>
      <c r="F42" s="50" t="n">
        <v>2</v>
      </c>
      <c r="G42" s="50" t="n">
        <v>0</v>
      </c>
      <c r="H42" s="50" t="n">
        <v>0</v>
      </c>
      <c r="I42" s="51" t="n">
        <v>0</v>
      </c>
      <c r="J42" s="52" t="n">
        <f aca="false">SUM(C42:I42)</f>
        <v>6</v>
      </c>
      <c r="K42" s="50" t="n">
        <v>9</v>
      </c>
      <c r="L42" s="55" t="n">
        <v>31</v>
      </c>
      <c r="M42" s="66" t="n">
        <v>853</v>
      </c>
      <c r="N42" s="50" t="n">
        <v>762</v>
      </c>
      <c r="O42" s="51" t="n">
        <v>1590</v>
      </c>
      <c r="P42" s="67" t="n">
        <f aca="false">C42/3</f>
        <v>0</v>
      </c>
      <c r="Q42" s="57" t="n">
        <f aca="false">D42/6</f>
        <v>0.333333333333333</v>
      </c>
      <c r="R42" s="57" t="n">
        <f aca="false">E42/5</f>
        <v>0.4</v>
      </c>
      <c r="S42" s="57" t="n">
        <f aca="false">F42/11</f>
        <v>0.181818181818182</v>
      </c>
      <c r="T42" s="57" t="n">
        <f aca="false">G42/4</f>
        <v>0</v>
      </c>
      <c r="U42" s="57" t="n">
        <f aca="false">H42/4</f>
        <v>0</v>
      </c>
      <c r="V42" s="58" t="n">
        <f aca="false">I42/4</f>
        <v>0</v>
      </c>
      <c r="W42" s="59" t="n">
        <f aca="false">J42/37</f>
        <v>0.162162162162162</v>
      </c>
      <c r="X42" s="57" t="n">
        <v>0.243243243243243</v>
      </c>
      <c r="Y42" s="111" t="n">
        <v>0.837837837837838</v>
      </c>
      <c r="Z42" s="434" t="n">
        <v>0.27</v>
      </c>
      <c r="AA42" s="250" t="n">
        <v>0.24</v>
      </c>
      <c r="AB42" s="215" t="n">
        <v>0.51</v>
      </c>
    </row>
    <row r="43" s="64" customFormat="true" ht="13.7" hidden="false" customHeight="true" outlineLevel="0" collapsed="false">
      <c r="A43" s="228"/>
      <c r="B43" s="160" t="s">
        <v>25</v>
      </c>
      <c r="C43" s="66" t="n">
        <v>1</v>
      </c>
      <c r="D43" s="50" t="n">
        <v>3</v>
      </c>
      <c r="E43" s="50" t="n">
        <v>2</v>
      </c>
      <c r="F43" s="50" t="n">
        <v>2</v>
      </c>
      <c r="G43" s="50" t="n">
        <v>0</v>
      </c>
      <c r="H43" s="50" t="n">
        <v>1</v>
      </c>
      <c r="I43" s="51" t="n">
        <v>0</v>
      </c>
      <c r="J43" s="52" t="n">
        <f aca="false">SUM(C43:I43)</f>
        <v>9</v>
      </c>
      <c r="K43" s="50" t="n">
        <v>5</v>
      </c>
      <c r="L43" s="55" t="n">
        <v>18</v>
      </c>
      <c r="M43" s="66" t="n">
        <v>809</v>
      </c>
      <c r="N43" s="50" t="n">
        <v>889</v>
      </c>
      <c r="O43" s="51" t="n">
        <v>1478</v>
      </c>
      <c r="P43" s="67" t="n">
        <f aca="false">C43/3</f>
        <v>0.333333333333333</v>
      </c>
      <c r="Q43" s="57" t="n">
        <f aca="false">D43/6</f>
        <v>0.5</v>
      </c>
      <c r="R43" s="57" t="n">
        <f aca="false">E43/5</f>
        <v>0.4</v>
      </c>
      <c r="S43" s="57" t="n">
        <f aca="false">F43/11</f>
        <v>0.181818181818182</v>
      </c>
      <c r="T43" s="57" t="n">
        <f aca="false">G43/4</f>
        <v>0</v>
      </c>
      <c r="U43" s="57" t="n">
        <f aca="false">H43/4</f>
        <v>0.25</v>
      </c>
      <c r="V43" s="58" t="n">
        <f aca="false">I43/4</f>
        <v>0</v>
      </c>
      <c r="W43" s="59" t="n">
        <f aca="false">J43/37</f>
        <v>0.243243243243243</v>
      </c>
      <c r="X43" s="57" t="n">
        <v>0.135135135135135</v>
      </c>
      <c r="Y43" s="111" t="n">
        <v>0.486486486486487</v>
      </c>
      <c r="Z43" s="434" t="n">
        <v>0.26</v>
      </c>
      <c r="AA43" s="250" t="n">
        <v>0.28</v>
      </c>
      <c r="AB43" s="215" t="n">
        <v>0.47</v>
      </c>
    </row>
    <row r="44" s="64" customFormat="true" ht="13.7" hidden="false" customHeight="true" outlineLevel="0" collapsed="false">
      <c r="A44" s="228"/>
      <c r="B44" s="229" t="s">
        <v>26</v>
      </c>
      <c r="C44" s="69" t="n">
        <v>2</v>
      </c>
      <c r="D44" s="70" t="n">
        <v>5</v>
      </c>
      <c r="E44" s="70" t="n">
        <v>2</v>
      </c>
      <c r="F44" s="70" t="n">
        <v>4</v>
      </c>
      <c r="G44" s="70" t="n">
        <v>0</v>
      </c>
      <c r="H44" s="70" t="n">
        <v>0</v>
      </c>
      <c r="I44" s="71" t="n">
        <v>0</v>
      </c>
      <c r="J44" s="72" t="n">
        <f aca="false">SUM(C44:I44)</f>
        <v>13</v>
      </c>
      <c r="K44" s="70" t="n">
        <v>7</v>
      </c>
      <c r="L44" s="75" t="n">
        <v>33</v>
      </c>
      <c r="M44" s="69" t="n">
        <v>900</v>
      </c>
      <c r="N44" s="70" t="n">
        <v>778</v>
      </c>
      <c r="O44" s="71" t="n">
        <v>1776</v>
      </c>
      <c r="P44" s="106" t="n">
        <f aca="false">C44/3</f>
        <v>0.666666666666667</v>
      </c>
      <c r="Q44" s="77" t="n">
        <f aca="false">D44/6</f>
        <v>0.833333333333333</v>
      </c>
      <c r="R44" s="77" t="n">
        <f aca="false">E44/5</f>
        <v>0.4</v>
      </c>
      <c r="S44" s="77" t="n">
        <f aca="false">F44/11</f>
        <v>0.363636363636364</v>
      </c>
      <c r="T44" s="77" t="n">
        <f aca="false">G44/4</f>
        <v>0</v>
      </c>
      <c r="U44" s="77" t="n">
        <f aca="false">H44/4</f>
        <v>0</v>
      </c>
      <c r="V44" s="78" t="n">
        <f aca="false">I44/4</f>
        <v>0</v>
      </c>
      <c r="W44" s="76" t="n">
        <f aca="false">J44/37</f>
        <v>0.351351351351351</v>
      </c>
      <c r="X44" s="77" t="n">
        <v>0.189189189189189</v>
      </c>
      <c r="Y44" s="117" t="n">
        <v>0.891891891891892</v>
      </c>
      <c r="Z44" s="435" t="n">
        <v>0.28</v>
      </c>
      <c r="AA44" s="256" t="n">
        <v>0.25</v>
      </c>
      <c r="AB44" s="219" t="n">
        <v>0.56</v>
      </c>
    </row>
    <row r="45" s="64" customFormat="true" ht="13.7" hidden="false" customHeight="true" outlineLevel="0" collapsed="false">
      <c r="A45" s="147" t="n">
        <v>10</v>
      </c>
      <c r="B45" s="148" t="s">
        <v>27</v>
      </c>
      <c r="C45" s="149" t="n">
        <v>0</v>
      </c>
      <c r="D45" s="150" t="n">
        <v>1</v>
      </c>
      <c r="E45" s="150" t="n">
        <v>7</v>
      </c>
      <c r="F45" s="150" t="n">
        <v>1</v>
      </c>
      <c r="G45" s="150" t="n">
        <v>1</v>
      </c>
      <c r="H45" s="150" t="n">
        <v>0</v>
      </c>
      <c r="I45" s="151" t="n">
        <v>0</v>
      </c>
      <c r="J45" s="84" t="n">
        <f aca="false">SUM(C45:I45)</f>
        <v>10</v>
      </c>
      <c r="K45" s="150" t="n">
        <v>10</v>
      </c>
      <c r="L45" s="55" t="n">
        <v>22</v>
      </c>
      <c r="M45" s="66" t="n">
        <v>905</v>
      </c>
      <c r="N45" s="50" t="n">
        <v>984</v>
      </c>
      <c r="O45" s="51" t="n">
        <v>1855</v>
      </c>
      <c r="P45" s="67" t="n">
        <f aca="false">C45/3</f>
        <v>0</v>
      </c>
      <c r="Q45" s="57" t="n">
        <f aca="false">D45/6</f>
        <v>0.166666666666667</v>
      </c>
      <c r="R45" s="57" t="n">
        <f aca="false">E45/5</f>
        <v>1.4</v>
      </c>
      <c r="S45" s="57" t="n">
        <f aca="false">F45/11</f>
        <v>0.0909090909090909</v>
      </c>
      <c r="T45" s="57" t="n">
        <f aca="false">G45/4</f>
        <v>0.25</v>
      </c>
      <c r="U45" s="57" t="n">
        <f aca="false">H45/4</f>
        <v>0</v>
      </c>
      <c r="V45" s="58" t="n">
        <f aca="false">I45/4</f>
        <v>0</v>
      </c>
      <c r="W45" s="59" t="n">
        <f aca="false">J45/37</f>
        <v>0.27027027027027</v>
      </c>
      <c r="X45" s="57" t="n">
        <v>0.27027027027027</v>
      </c>
      <c r="Y45" s="111" t="n">
        <v>0.594594594594595</v>
      </c>
      <c r="Z45" s="434" t="n">
        <v>0.29</v>
      </c>
      <c r="AA45" s="250" t="n">
        <v>0.31</v>
      </c>
      <c r="AB45" s="222" t="n">
        <v>0.59</v>
      </c>
    </row>
    <row r="46" s="64" customFormat="true" ht="13.7" hidden="false" customHeight="true" outlineLevel="0" collapsed="false">
      <c r="A46" s="147"/>
      <c r="B46" s="160" t="s">
        <v>28</v>
      </c>
      <c r="C46" s="66" t="n">
        <v>0</v>
      </c>
      <c r="D46" s="50" t="n">
        <v>6</v>
      </c>
      <c r="E46" s="50" t="n">
        <v>7</v>
      </c>
      <c r="F46" s="50" t="n">
        <v>2</v>
      </c>
      <c r="G46" s="50" t="n">
        <v>0</v>
      </c>
      <c r="H46" s="50" t="n">
        <v>2</v>
      </c>
      <c r="I46" s="51" t="n">
        <v>0</v>
      </c>
      <c r="J46" s="52" t="n">
        <f aca="false">SUM(C46:I46)</f>
        <v>17</v>
      </c>
      <c r="K46" s="50" t="n">
        <v>6</v>
      </c>
      <c r="L46" s="55" t="n">
        <v>28</v>
      </c>
      <c r="M46" s="66" t="n">
        <v>826</v>
      </c>
      <c r="N46" s="50" t="n">
        <v>844</v>
      </c>
      <c r="O46" s="51" t="n">
        <v>1970</v>
      </c>
      <c r="P46" s="67" t="n">
        <f aca="false">C46/3</f>
        <v>0</v>
      </c>
      <c r="Q46" s="57" t="n">
        <f aca="false">D46/6</f>
        <v>1</v>
      </c>
      <c r="R46" s="57" t="n">
        <f aca="false">E46/5</f>
        <v>1.4</v>
      </c>
      <c r="S46" s="57" t="n">
        <f aca="false">F46/11</f>
        <v>0.181818181818182</v>
      </c>
      <c r="T46" s="57" t="n">
        <f aca="false">G46/4</f>
        <v>0</v>
      </c>
      <c r="U46" s="57" t="n">
        <f aca="false">H46/4</f>
        <v>0.5</v>
      </c>
      <c r="V46" s="101" t="n">
        <f aca="false">I46/4</f>
        <v>0</v>
      </c>
      <c r="W46" s="59" t="n">
        <f aca="false">J46/37</f>
        <v>0.45945945945946</v>
      </c>
      <c r="X46" s="57" t="n">
        <v>0.162162162162162</v>
      </c>
      <c r="Y46" s="111" t="n">
        <v>0.756756756756757</v>
      </c>
      <c r="Z46" s="434" t="n">
        <v>0.26</v>
      </c>
      <c r="AA46" s="250" t="n">
        <v>0.27</v>
      </c>
      <c r="AB46" s="215" t="n">
        <v>0.63</v>
      </c>
    </row>
    <row r="47" s="64" customFormat="true" ht="13.7" hidden="false" customHeight="true" outlineLevel="0" collapsed="false">
      <c r="A47" s="147"/>
      <c r="B47" s="160" t="s">
        <v>29</v>
      </c>
      <c r="C47" s="66" t="n">
        <v>0</v>
      </c>
      <c r="D47" s="50" t="n">
        <v>2</v>
      </c>
      <c r="E47" s="50" t="n">
        <v>11</v>
      </c>
      <c r="F47" s="50" t="n">
        <v>0</v>
      </c>
      <c r="G47" s="50" t="n">
        <v>1</v>
      </c>
      <c r="H47" s="50" t="n">
        <v>1</v>
      </c>
      <c r="I47" s="51" t="n">
        <v>0</v>
      </c>
      <c r="J47" s="52" t="n">
        <f aca="false">SUM(C47:I47)</f>
        <v>15</v>
      </c>
      <c r="K47" s="50" t="n">
        <v>6</v>
      </c>
      <c r="L47" s="55" t="n">
        <v>16</v>
      </c>
      <c r="M47" s="66" t="n">
        <v>928</v>
      </c>
      <c r="N47" s="50" t="n">
        <v>1054</v>
      </c>
      <c r="O47" s="51" t="n">
        <v>1999</v>
      </c>
      <c r="P47" s="67" t="n">
        <f aca="false">C47/3</f>
        <v>0</v>
      </c>
      <c r="Q47" s="57" t="n">
        <f aca="false">D47/6</f>
        <v>0.333333333333333</v>
      </c>
      <c r="R47" s="57" t="n">
        <f aca="false">E47/5</f>
        <v>2.2</v>
      </c>
      <c r="S47" s="57" t="n">
        <f aca="false">F47/11</f>
        <v>0</v>
      </c>
      <c r="T47" s="57" t="n">
        <f aca="false">G47/4</f>
        <v>0.25</v>
      </c>
      <c r="U47" s="57" t="n">
        <f aca="false">H47/4</f>
        <v>0.25</v>
      </c>
      <c r="V47" s="101" t="n">
        <f aca="false">I47/4</f>
        <v>0</v>
      </c>
      <c r="W47" s="59" t="n">
        <f aca="false">J47/37</f>
        <v>0.405405405405405</v>
      </c>
      <c r="X47" s="57" t="n">
        <v>0.162162162162162</v>
      </c>
      <c r="Y47" s="111" t="n">
        <v>0.432432432432432</v>
      </c>
      <c r="Z47" s="434" t="n">
        <v>0.29</v>
      </c>
      <c r="AA47" s="250" t="n">
        <v>0.33</v>
      </c>
      <c r="AB47" s="215" t="n">
        <v>0.63</v>
      </c>
    </row>
    <row r="48" s="64" customFormat="true" ht="13.7" hidden="false" customHeight="true" outlineLevel="0" collapsed="false">
      <c r="A48" s="147"/>
      <c r="B48" s="229" t="s">
        <v>30</v>
      </c>
      <c r="C48" s="69" t="n">
        <v>0</v>
      </c>
      <c r="D48" s="70" t="n">
        <v>4</v>
      </c>
      <c r="E48" s="70" t="n">
        <v>3</v>
      </c>
      <c r="F48" s="70" t="n">
        <v>3</v>
      </c>
      <c r="G48" s="70" t="n">
        <v>0</v>
      </c>
      <c r="H48" s="70" t="n">
        <v>7</v>
      </c>
      <c r="I48" s="71" t="n">
        <v>1</v>
      </c>
      <c r="J48" s="72" t="n">
        <f aca="false">SUM(C48:I48)</f>
        <v>18</v>
      </c>
      <c r="K48" s="70" t="n">
        <v>8</v>
      </c>
      <c r="L48" s="75" t="n">
        <v>23</v>
      </c>
      <c r="M48" s="69" t="n">
        <v>1171</v>
      </c>
      <c r="N48" s="70" t="n">
        <v>1119</v>
      </c>
      <c r="O48" s="71" t="n">
        <v>2387</v>
      </c>
      <c r="P48" s="106" t="n">
        <f aca="false">C48/3</f>
        <v>0</v>
      </c>
      <c r="Q48" s="77" t="n">
        <f aca="false">D48/6</f>
        <v>0.666666666666667</v>
      </c>
      <c r="R48" s="77" t="n">
        <f aca="false">E48/5</f>
        <v>0.6</v>
      </c>
      <c r="S48" s="77" t="n">
        <f aca="false">F48/11</f>
        <v>0.272727272727273</v>
      </c>
      <c r="T48" s="77" t="n">
        <f aca="false">G48/4</f>
        <v>0</v>
      </c>
      <c r="U48" s="77" t="n">
        <f aca="false">H48/4</f>
        <v>1.75</v>
      </c>
      <c r="V48" s="115" t="n">
        <f aca="false">I48/4</f>
        <v>0.25</v>
      </c>
      <c r="W48" s="76" t="n">
        <f aca="false">J48/37</f>
        <v>0.486486486486487</v>
      </c>
      <c r="X48" s="77" t="n">
        <v>0.216216216216216</v>
      </c>
      <c r="Y48" s="117" t="n">
        <v>0.621621621621622</v>
      </c>
      <c r="Z48" s="435" t="n">
        <v>0.37</v>
      </c>
      <c r="AA48" s="256" t="n">
        <v>0.35</v>
      </c>
      <c r="AB48" s="219" t="n">
        <v>0.76</v>
      </c>
    </row>
    <row r="49" s="64" customFormat="true" ht="13.7" hidden="false" customHeight="true" outlineLevel="0" collapsed="false">
      <c r="A49" s="228" t="n">
        <v>11</v>
      </c>
      <c r="B49" s="148" t="s">
        <v>31</v>
      </c>
      <c r="C49" s="149" t="n">
        <v>1</v>
      </c>
      <c r="D49" s="150" t="n">
        <v>0</v>
      </c>
      <c r="E49" s="150" t="n">
        <v>3</v>
      </c>
      <c r="F49" s="150" t="n">
        <v>1</v>
      </c>
      <c r="G49" s="150" t="n">
        <v>1</v>
      </c>
      <c r="H49" s="150" t="n">
        <v>1</v>
      </c>
      <c r="I49" s="151" t="n">
        <v>0</v>
      </c>
      <c r="J49" s="84" t="n">
        <f aca="false">SUM(C49:I49)</f>
        <v>7</v>
      </c>
      <c r="K49" s="150" t="n">
        <v>11</v>
      </c>
      <c r="L49" s="89" t="n">
        <v>24</v>
      </c>
      <c r="M49" s="149" t="n">
        <v>1055</v>
      </c>
      <c r="N49" s="150" t="n">
        <v>1297</v>
      </c>
      <c r="O49" s="151" t="n">
        <v>2661</v>
      </c>
      <c r="P49" s="90" t="n">
        <f aca="false">C49/3</f>
        <v>0.333333333333333</v>
      </c>
      <c r="Q49" s="91" t="n">
        <f aca="false">D49/6</f>
        <v>0</v>
      </c>
      <c r="R49" s="91" t="n">
        <f aca="false">E49/5</f>
        <v>0.6</v>
      </c>
      <c r="S49" s="91" t="n">
        <f aca="false">F49/11</f>
        <v>0.0909090909090909</v>
      </c>
      <c r="T49" s="91" t="n">
        <f aca="false">G49/4</f>
        <v>0.25</v>
      </c>
      <c r="U49" s="91" t="n">
        <f aca="false">H49/4</f>
        <v>0.25</v>
      </c>
      <c r="V49" s="92" t="n">
        <f aca="false">I49/4</f>
        <v>0</v>
      </c>
      <c r="W49" s="93" t="n">
        <f aca="false">J49/37</f>
        <v>0.189189189189189</v>
      </c>
      <c r="X49" s="91" t="n">
        <v>0.297297297297297</v>
      </c>
      <c r="Y49" s="157" t="n">
        <v>0.648648648648649</v>
      </c>
      <c r="Z49" s="436" t="n">
        <v>0.33</v>
      </c>
      <c r="AA49" s="262" t="n">
        <v>0.41</v>
      </c>
      <c r="AB49" s="222" t="n">
        <v>0.85</v>
      </c>
    </row>
    <row r="50" s="64" customFormat="true" ht="13.7" hidden="false" customHeight="true" outlineLevel="0" collapsed="false">
      <c r="A50" s="228"/>
      <c r="B50" s="160" t="s">
        <v>32</v>
      </c>
      <c r="C50" s="66" t="n">
        <v>1</v>
      </c>
      <c r="D50" s="50" t="n">
        <v>1</v>
      </c>
      <c r="E50" s="50" t="n">
        <v>1</v>
      </c>
      <c r="F50" s="50" t="n">
        <v>0</v>
      </c>
      <c r="G50" s="50" t="n">
        <v>0</v>
      </c>
      <c r="H50" s="50" t="n">
        <v>1</v>
      </c>
      <c r="I50" s="51" t="n">
        <v>0</v>
      </c>
      <c r="J50" s="52" t="n">
        <f aca="false">SUM(C50:I50)</f>
        <v>4</v>
      </c>
      <c r="K50" s="50" t="n">
        <v>4</v>
      </c>
      <c r="L50" s="51" t="n">
        <v>21</v>
      </c>
      <c r="M50" s="66" t="n">
        <v>1476</v>
      </c>
      <c r="N50" s="50" t="n">
        <v>1401</v>
      </c>
      <c r="O50" s="51" t="n">
        <v>3064</v>
      </c>
      <c r="P50" s="67" t="n">
        <f aca="false">C50/3</f>
        <v>0.333333333333333</v>
      </c>
      <c r="Q50" s="57" t="n">
        <f aca="false">D50/6</f>
        <v>0.166666666666667</v>
      </c>
      <c r="R50" s="57" t="n">
        <f aca="false">E50/5</f>
        <v>0.2</v>
      </c>
      <c r="S50" s="57" t="n">
        <f aca="false">F50/11</f>
        <v>0</v>
      </c>
      <c r="T50" s="57" t="n">
        <f aca="false">G50/4</f>
        <v>0</v>
      </c>
      <c r="U50" s="57" t="n">
        <f aca="false">H50/4</f>
        <v>0.25</v>
      </c>
      <c r="V50" s="58" t="n">
        <f aca="false">I50/4</f>
        <v>0</v>
      </c>
      <c r="W50" s="59" t="n">
        <f aca="false">J50/37</f>
        <v>0.108108108108108</v>
      </c>
      <c r="X50" s="57" t="n">
        <v>0.108108108108108</v>
      </c>
      <c r="Y50" s="111" t="n">
        <v>0.567567567567568</v>
      </c>
      <c r="Z50" s="434" t="n">
        <v>0.47</v>
      </c>
      <c r="AA50" s="250" t="n">
        <v>0.44</v>
      </c>
      <c r="AB50" s="215" t="n">
        <v>0.97</v>
      </c>
    </row>
    <row r="51" s="64" customFormat="true" ht="13.7" hidden="false" customHeight="true" outlineLevel="0" collapsed="false">
      <c r="A51" s="228"/>
      <c r="B51" s="160" t="s">
        <v>33</v>
      </c>
      <c r="C51" s="66" t="n">
        <v>0</v>
      </c>
      <c r="D51" s="50" t="n">
        <v>0</v>
      </c>
      <c r="E51" s="50" t="n">
        <v>6</v>
      </c>
      <c r="F51" s="50" t="n">
        <v>3</v>
      </c>
      <c r="G51" s="50" t="n">
        <v>0</v>
      </c>
      <c r="H51" s="50" t="n">
        <v>1</v>
      </c>
      <c r="I51" s="51" t="n">
        <v>1</v>
      </c>
      <c r="J51" s="52" t="n">
        <f aca="false">SUM(C51:I51)</f>
        <v>11</v>
      </c>
      <c r="K51" s="50" t="n">
        <v>11</v>
      </c>
      <c r="L51" s="51" t="n">
        <v>27</v>
      </c>
      <c r="M51" s="66" t="n">
        <v>1598</v>
      </c>
      <c r="N51" s="50" t="n">
        <v>1736</v>
      </c>
      <c r="O51" s="51" t="n">
        <v>3176</v>
      </c>
      <c r="P51" s="67" t="n">
        <f aca="false">C51/3</f>
        <v>0</v>
      </c>
      <c r="Q51" s="57" t="n">
        <f aca="false">D51/6</f>
        <v>0</v>
      </c>
      <c r="R51" s="57" t="n">
        <f aca="false">E51/5</f>
        <v>1.2</v>
      </c>
      <c r="S51" s="57" t="n">
        <f aca="false">F51/11</f>
        <v>0.272727272727273</v>
      </c>
      <c r="T51" s="57" t="n">
        <f aca="false">G51/4</f>
        <v>0</v>
      </c>
      <c r="U51" s="57" t="n">
        <f aca="false">H51/4</f>
        <v>0.25</v>
      </c>
      <c r="V51" s="58" t="n">
        <f aca="false">I51/4</f>
        <v>0.25</v>
      </c>
      <c r="W51" s="59" t="n">
        <f aca="false">J51/37</f>
        <v>0.297297297297297</v>
      </c>
      <c r="X51" s="57" t="n">
        <v>0.297297297297297</v>
      </c>
      <c r="Y51" s="111" t="n">
        <v>0.72972972972973</v>
      </c>
      <c r="Z51" s="434" t="n">
        <v>0.51</v>
      </c>
      <c r="AA51" s="250" t="n">
        <v>0.55</v>
      </c>
      <c r="AB51" s="215" t="n">
        <v>1.01</v>
      </c>
    </row>
    <row r="52" s="64" customFormat="true" ht="13.7" hidden="false" customHeight="true" outlineLevel="0" collapsed="false">
      <c r="A52" s="228"/>
      <c r="B52" s="229" t="s">
        <v>34</v>
      </c>
      <c r="C52" s="69" t="n">
        <v>0</v>
      </c>
      <c r="D52" s="70" t="n">
        <v>4</v>
      </c>
      <c r="E52" s="70" t="n">
        <v>3</v>
      </c>
      <c r="F52" s="70" t="n">
        <v>1</v>
      </c>
      <c r="G52" s="70" t="n">
        <v>1</v>
      </c>
      <c r="H52" s="70" t="n">
        <v>1</v>
      </c>
      <c r="I52" s="71" t="n">
        <v>1</v>
      </c>
      <c r="J52" s="72" t="n">
        <f aca="false">SUM(C52:I52)</f>
        <v>11</v>
      </c>
      <c r="K52" s="70" t="n">
        <v>13</v>
      </c>
      <c r="L52" s="71" t="n">
        <v>26</v>
      </c>
      <c r="M52" s="69" t="n">
        <v>1891</v>
      </c>
      <c r="N52" s="70" t="n">
        <v>1913</v>
      </c>
      <c r="O52" s="71" t="n">
        <v>3457</v>
      </c>
      <c r="P52" s="106" t="n">
        <f aca="false">C52/3</f>
        <v>0</v>
      </c>
      <c r="Q52" s="77" t="n">
        <f aca="false">D52/6</f>
        <v>0.666666666666667</v>
      </c>
      <c r="R52" s="77" t="n">
        <f aca="false">E52/5</f>
        <v>0.6</v>
      </c>
      <c r="S52" s="77" t="n">
        <f aca="false">F52/11</f>
        <v>0.0909090909090909</v>
      </c>
      <c r="T52" s="77" t="n">
        <f aca="false">G52/4</f>
        <v>0.25</v>
      </c>
      <c r="U52" s="77" t="n">
        <f aca="false">H52/4</f>
        <v>0.25</v>
      </c>
      <c r="V52" s="78" t="n">
        <f aca="false">I52/4</f>
        <v>0.25</v>
      </c>
      <c r="W52" s="76" t="n">
        <f aca="false">J52/37</f>
        <v>0.297297297297297</v>
      </c>
      <c r="X52" s="77" t="n">
        <v>0.351351351351351</v>
      </c>
      <c r="Y52" s="78" t="n">
        <v>0.702702702702703</v>
      </c>
      <c r="Z52" s="435" t="n">
        <v>0.6</v>
      </c>
      <c r="AA52" s="256" t="n">
        <v>0.61</v>
      </c>
      <c r="AB52" s="219" t="n">
        <v>1.1</v>
      </c>
    </row>
    <row r="53" s="64" customFormat="true" ht="13.7" hidden="false" customHeight="true" outlineLevel="0" collapsed="false">
      <c r="A53" s="230"/>
      <c r="B53" s="148" t="s">
        <v>35</v>
      </c>
      <c r="C53" s="149" t="n">
        <v>2</v>
      </c>
      <c r="D53" s="150" t="n">
        <v>0</v>
      </c>
      <c r="E53" s="150" t="n">
        <v>3</v>
      </c>
      <c r="F53" s="150" t="n">
        <v>7</v>
      </c>
      <c r="G53" s="150" t="n">
        <v>1</v>
      </c>
      <c r="H53" s="150" t="n">
        <v>2</v>
      </c>
      <c r="I53" s="151" t="n">
        <v>0</v>
      </c>
      <c r="J53" s="84" t="n">
        <f aca="false">SUM(C53:I53)</f>
        <v>15</v>
      </c>
      <c r="K53" s="150" t="n">
        <v>13</v>
      </c>
      <c r="L53" s="151" t="n">
        <v>56</v>
      </c>
      <c r="M53" s="149" t="n">
        <v>1974</v>
      </c>
      <c r="N53" s="150" t="n">
        <v>2046</v>
      </c>
      <c r="O53" s="151" t="n">
        <v>3701</v>
      </c>
      <c r="P53" s="90" t="n">
        <f aca="false">C53/3</f>
        <v>0.666666666666667</v>
      </c>
      <c r="Q53" s="91" t="n">
        <f aca="false">D53/6</f>
        <v>0</v>
      </c>
      <c r="R53" s="91" t="n">
        <f aca="false">E53/5</f>
        <v>0.6</v>
      </c>
      <c r="S53" s="91" t="n">
        <f aca="false">F53/11</f>
        <v>0.636363636363636</v>
      </c>
      <c r="T53" s="91" t="n">
        <f aca="false">G53/4</f>
        <v>0.25</v>
      </c>
      <c r="U53" s="91" t="n">
        <f aca="false">H53/4</f>
        <v>0.5</v>
      </c>
      <c r="V53" s="94" t="n">
        <f aca="false">I53/4</f>
        <v>0</v>
      </c>
      <c r="W53" s="93" t="n">
        <f aca="false">J53/37</f>
        <v>0.405405405405405</v>
      </c>
      <c r="X53" s="91" t="n">
        <v>0.351351351351351</v>
      </c>
      <c r="Y53" s="94" t="n">
        <v>1.51351351351351</v>
      </c>
      <c r="Z53" s="436" t="n">
        <v>0.62</v>
      </c>
      <c r="AA53" s="262" t="n">
        <v>0.65</v>
      </c>
      <c r="AB53" s="222" t="n">
        <v>1.17</v>
      </c>
    </row>
    <row r="54" s="64" customFormat="true" ht="13.7" hidden="false" customHeight="true" outlineLevel="0" collapsed="false">
      <c r="A54" s="231" t="n">
        <v>12</v>
      </c>
      <c r="B54" s="160" t="s">
        <v>36</v>
      </c>
      <c r="C54" s="66" t="n">
        <v>1</v>
      </c>
      <c r="D54" s="50" t="n">
        <v>5</v>
      </c>
      <c r="E54" s="50" t="n">
        <v>1</v>
      </c>
      <c r="F54" s="50" t="n">
        <v>1</v>
      </c>
      <c r="G54" s="50" t="n">
        <v>1</v>
      </c>
      <c r="H54" s="50" t="n">
        <v>1</v>
      </c>
      <c r="I54" s="51" t="n">
        <v>2</v>
      </c>
      <c r="J54" s="52" t="n">
        <f aca="false">SUM(C54:I54)</f>
        <v>12</v>
      </c>
      <c r="K54" s="50" t="n">
        <v>10</v>
      </c>
      <c r="L54" s="51" t="n">
        <v>41</v>
      </c>
      <c r="M54" s="66" t="n">
        <v>2045</v>
      </c>
      <c r="N54" s="50" t="n">
        <v>2348</v>
      </c>
      <c r="O54" s="51" t="n">
        <v>3858</v>
      </c>
      <c r="P54" s="67" t="n">
        <f aca="false">C54/3</f>
        <v>0.333333333333333</v>
      </c>
      <c r="Q54" s="57" t="n">
        <f aca="false">D54/6</f>
        <v>0.833333333333333</v>
      </c>
      <c r="R54" s="57" t="n">
        <f aca="false">E54/5</f>
        <v>0.2</v>
      </c>
      <c r="S54" s="57" t="n">
        <f aca="false">F54/11</f>
        <v>0.0909090909090909</v>
      </c>
      <c r="T54" s="57" t="n">
        <f aca="false">G54/4</f>
        <v>0.25</v>
      </c>
      <c r="U54" s="57" t="n">
        <f aca="false">H54/4</f>
        <v>0.25</v>
      </c>
      <c r="V54" s="101" t="n">
        <f aca="false">I54/4</f>
        <v>0.5</v>
      </c>
      <c r="W54" s="59" t="n">
        <f aca="false">J54/37</f>
        <v>0.324324324324324</v>
      </c>
      <c r="X54" s="57" t="n">
        <v>0.27027027027027</v>
      </c>
      <c r="Y54" s="58" t="n">
        <v>1.10810810810811</v>
      </c>
      <c r="Z54" s="434" t="n">
        <v>0.65</v>
      </c>
      <c r="AA54" s="250" t="n">
        <v>0.74</v>
      </c>
      <c r="AB54" s="215" t="n">
        <v>1.22</v>
      </c>
    </row>
    <row r="55" s="64" customFormat="true" ht="13.7" hidden="false" customHeight="true" outlineLevel="0" collapsed="false">
      <c r="A55" s="231"/>
      <c r="B55" s="160" t="s">
        <v>37</v>
      </c>
      <c r="C55" s="66" t="n">
        <v>5</v>
      </c>
      <c r="D55" s="50" t="n">
        <v>5</v>
      </c>
      <c r="E55" s="50" t="n">
        <v>2</v>
      </c>
      <c r="F55" s="50" t="n">
        <v>2</v>
      </c>
      <c r="G55" s="50" t="n">
        <v>0</v>
      </c>
      <c r="H55" s="50" t="n">
        <v>0</v>
      </c>
      <c r="I55" s="51" t="n">
        <v>0</v>
      </c>
      <c r="J55" s="52" t="n">
        <f aca="false">SUM(C55:I55)</f>
        <v>14</v>
      </c>
      <c r="K55" s="50" t="n">
        <v>14</v>
      </c>
      <c r="L55" s="51" t="n">
        <v>42</v>
      </c>
      <c r="M55" s="66" t="n">
        <v>2049</v>
      </c>
      <c r="N55" s="50" t="n">
        <v>2226</v>
      </c>
      <c r="O55" s="51" t="n">
        <v>3943</v>
      </c>
      <c r="P55" s="67" t="n">
        <f aca="false">C55/3</f>
        <v>1.66666666666667</v>
      </c>
      <c r="Q55" s="57" t="n">
        <f aca="false">D55/6</f>
        <v>0.833333333333333</v>
      </c>
      <c r="R55" s="57" t="n">
        <f aca="false">E55/5</f>
        <v>0.4</v>
      </c>
      <c r="S55" s="57" t="n">
        <f aca="false">F55/11</f>
        <v>0.181818181818182</v>
      </c>
      <c r="T55" s="57" t="n">
        <f aca="false">G55/4</f>
        <v>0</v>
      </c>
      <c r="U55" s="57" t="n">
        <f aca="false">H55/4</f>
        <v>0</v>
      </c>
      <c r="V55" s="58" t="n">
        <f aca="false">I55/4</f>
        <v>0</v>
      </c>
      <c r="W55" s="59" t="n">
        <f aca="false">J55/37</f>
        <v>0.378378378378378</v>
      </c>
      <c r="X55" s="57" t="n">
        <v>0.378378378378378</v>
      </c>
      <c r="Y55" s="58" t="n">
        <v>1.13513513513514</v>
      </c>
      <c r="Z55" s="434" t="n">
        <v>0.65</v>
      </c>
      <c r="AA55" s="250" t="n">
        <v>0.7</v>
      </c>
      <c r="AB55" s="215" t="n">
        <v>1.25</v>
      </c>
    </row>
    <row r="56" s="64" customFormat="true" ht="13.7" hidden="false" customHeight="true" outlineLevel="0" collapsed="false">
      <c r="A56" s="231"/>
      <c r="B56" s="160" t="s">
        <v>38</v>
      </c>
      <c r="C56" s="66" t="n">
        <v>3</v>
      </c>
      <c r="D56" s="50" t="n">
        <v>3</v>
      </c>
      <c r="E56" s="50" t="n">
        <v>1</v>
      </c>
      <c r="F56" s="50" t="n">
        <v>8</v>
      </c>
      <c r="G56" s="50" t="n">
        <v>2</v>
      </c>
      <c r="H56" s="50" t="n">
        <v>0</v>
      </c>
      <c r="I56" s="51" t="n">
        <v>3</v>
      </c>
      <c r="J56" s="52" t="n">
        <f aca="false">SUM(C56:I56)</f>
        <v>20</v>
      </c>
      <c r="K56" s="50" t="n">
        <v>20</v>
      </c>
      <c r="L56" s="51" t="n">
        <v>39</v>
      </c>
      <c r="M56" s="66" t="n">
        <v>1914</v>
      </c>
      <c r="N56" s="50" t="n">
        <v>2759</v>
      </c>
      <c r="O56" s="51" t="n">
        <v>3998</v>
      </c>
      <c r="P56" s="67" t="n">
        <f aca="false">C56/3</f>
        <v>1</v>
      </c>
      <c r="Q56" s="57" t="n">
        <f aca="false">D56/6</f>
        <v>0.5</v>
      </c>
      <c r="R56" s="57" t="n">
        <f aca="false">E56/5</f>
        <v>0.2</v>
      </c>
      <c r="S56" s="57" t="n">
        <f aca="false">F56/11</f>
        <v>0.727272727272727</v>
      </c>
      <c r="T56" s="57" t="n">
        <f aca="false">G56/4</f>
        <v>0.5</v>
      </c>
      <c r="U56" s="57" t="n">
        <f aca="false">H56/4</f>
        <v>0</v>
      </c>
      <c r="V56" s="58" t="n">
        <f aca="false">I56/4</f>
        <v>0.75</v>
      </c>
      <c r="W56" s="59" t="n">
        <f aca="false">J56/37</f>
        <v>0.540540540540541</v>
      </c>
      <c r="X56" s="57" t="n">
        <v>0.540540540540541</v>
      </c>
      <c r="Y56" s="58" t="n">
        <v>1.05405405405405</v>
      </c>
      <c r="Z56" s="434" t="n">
        <v>0.61</v>
      </c>
      <c r="AA56" s="250" t="n">
        <v>0.87</v>
      </c>
      <c r="AB56" s="215" t="n">
        <v>1.27</v>
      </c>
    </row>
    <row r="57" s="64" customFormat="true" ht="13.7" hidden="false" customHeight="true" outlineLevel="0" collapsed="false">
      <c r="A57" s="231"/>
      <c r="B57" s="160" t="s">
        <v>39</v>
      </c>
      <c r="C57" s="66" t="n">
        <v>5</v>
      </c>
      <c r="D57" s="50" t="n">
        <v>1</v>
      </c>
      <c r="E57" s="50" t="n">
        <v>3</v>
      </c>
      <c r="F57" s="50" t="n">
        <v>9</v>
      </c>
      <c r="G57" s="50" t="n">
        <v>0</v>
      </c>
      <c r="H57" s="50" t="n">
        <v>1</v>
      </c>
      <c r="I57" s="51" t="n">
        <v>1</v>
      </c>
      <c r="J57" s="52" t="n">
        <f aca="false">SUM(C57:I57)</f>
        <v>20</v>
      </c>
      <c r="K57" s="50" t="n">
        <v>17</v>
      </c>
      <c r="L57" s="51" t="n">
        <v>19</v>
      </c>
      <c r="M57" s="66" t="n">
        <v>1595</v>
      </c>
      <c r="N57" s="50" t="n">
        <v>2445</v>
      </c>
      <c r="O57" s="51" t="n">
        <v>3455</v>
      </c>
      <c r="P57" s="67" t="n">
        <f aca="false">C57/3</f>
        <v>1.66666666666667</v>
      </c>
      <c r="Q57" s="57" t="n">
        <f aca="false">D57/6</f>
        <v>0.166666666666667</v>
      </c>
      <c r="R57" s="57" t="n">
        <f aca="false">E57/5</f>
        <v>0.6</v>
      </c>
      <c r="S57" s="57" t="n">
        <f aca="false">F57/11</f>
        <v>0.818181818181818</v>
      </c>
      <c r="T57" s="57" t="n">
        <f aca="false">G57/4</f>
        <v>0</v>
      </c>
      <c r="U57" s="57" t="n">
        <f aca="false">H57/4</f>
        <v>0.25</v>
      </c>
      <c r="V57" s="58" t="n">
        <f aca="false">I57/4</f>
        <v>0.25</v>
      </c>
      <c r="W57" s="59" t="n">
        <f aca="false">J57/37</f>
        <v>0.540540540540541</v>
      </c>
      <c r="X57" s="57" t="n">
        <v>0.45945945945946</v>
      </c>
      <c r="Y57" s="58" t="n">
        <v>0.513513513513514</v>
      </c>
      <c r="Z57" s="434" t="n">
        <v>0.51</v>
      </c>
      <c r="AA57" s="250" t="n">
        <v>0.77</v>
      </c>
      <c r="AB57" s="215" t="n">
        <v>1.1</v>
      </c>
    </row>
    <row r="58" s="64" customFormat="true" ht="13.7" hidden="false" customHeight="true" outlineLevel="0" collapsed="false">
      <c r="A58" s="232"/>
      <c r="B58" s="233" t="n">
        <v>53</v>
      </c>
      <c r="C58" s="234"/>
      <c r="D58" s="119"/>
      <c r="E58" s="119"/>
      <c r="F58" s="119"/>
      <c r="G58" s="119"/>
      <c r="H58" s="119"/>
      <c r="I58" s="120"/>
      <c r="J58" s="235" t="n">
        <f aca="false">SUM(C58:I58)</f>
        <v>0</v>
      </c>
      <c r="K58" s="109" t="n">
        <v>17</v>
      </c>
      <c r="L58" s="120" t="n">
        <v>0</v>
      </c>
      <c r="M58" s="234"/>
      <c r="N58" s="109" t="n">
        <v>1479</v>
      </c>
      <c r="O58" s="120"/>
      <c r="P58" s="236" t="n">
        <f aca="false">C58/3</f>
        <v>0</v>
      </c>
      <c r="Q58" s="125" t="n">
        <f aca="false">D58/6</f>
        <v>0</v>
      </c>
      <c r="R58" s="125" t="n">
        <f aca="false">E58/5</f>
        <v>0</v>
      </c>
      <c r="S58" s="125" t="n">
        <f aca="false">F58/11</f>
        <v>0</v>
      </c>
      <c r="T58" s="125" t="n">
        <f aca="false">G58/4</f>
        <v>0</v>
      </c>
      <c r="U58" s="125" t="n">
        <f aca="false">H58/4</f>
        <v>0</v>
      </c>
      <c r="V58" s="126" t="n">
        <f aca="false">I58/4</f>
        <v>0</v>
      </c>
      <c r="W58" s="237" t="n">
        <f aca="false">J58/37</f>
        <v>0</v>
      </c>
      <c r="X58" s="110" t="n">
        <v>0.45945945945946</v>
      </c>
      <c r="Y58" s="126" t="n">
        <v>0</v>
      </c>
      <c r="Z58" s="437"/>
      <c r="AA58" s="102" t="n">
        <v>0.48</v>
      </c>
      <c r="AB58" s="128"/>
    </row>
    <row r="59" s="64" customFormat="true" ht="15.95" hidden="false" customHeight="true" outlineLevel="0" collapsed="false">
      <c r="A59" s="239" t="s">
        <v>20</v>
      </c>
      <c r="B59" s="239"/>
      <c r="C59" s="183" t="n">
        <f aca="false">SUM(C6:C58)</f>
        <v>31</v>
      </c>
      <c r="D59" s="184" t="n">
        <f aca="false">SUM(D6:D58)</f>
        <v>91</v>
      </c>
      <c r="E59" s="184" t="n">
        <f aca="false">SUM(E6:E58)</f>
        <v>126</v>
      </c>
      <c r="F59" s="184" t="n">
        <f aca="false">SUM(F6:F58)</f>
        <v>214</v>
      </c>
      <c r="G59" s="184" t="n">
        <f aca="false">SUM(G6:G58)</f>
        <v>81</v>
      </c>
      <c r="H59" s="184" t="n">
        <f aca="false">SUM(H6:H58)</f>
        <v>76</v>
      </c>
      <c r="I59" s="185" t="n">
        <f aca="false">SUM(I6:I58)</f>
        <v>20</v>
      </c>
      <c r="J59" s="186" t="n">
        <f aca="false">SUM(J6:J58)</f>
        <v>639</v>
      </c>
      <c r="K59" s="184" t="n">
        <f aca="false">SUM(K6:K58)</f>
        <v>657</v>
      </c>
      <c r="L59" s="185" t="n">
        <f aca="false">SUM(L6:L58)</f>
        <v>2272</v>
      </c>
      <c r="M59" s="183" t="n">
        <f aca="false">SUM(M6:M58)</f>
        <v>65383</v>
      </c>
      <c r="N59" s="184" t="n">
        <v>77614</v>
      </c>
      <c r="O59" s="185" t="n">
        <v>157666</v>
      </c>
      <c r="P59" s="190" t="n">
        <f aca="false">SUM(P6:P58)</f>
        <v>10.3333333333333</v>
      </c>
      <c r="Q59" s="191" t="n">
        <f aca="false">SUM(Q6:Q58)</f>
        <v>15.1666666666667</v>
      </c>
      <c r="R59" s="191" t="n">
        <f aca="false">SUM(R6:R58)</f>
        <v>25.2</v>
      </c>
      <c r="S59" s="191" t="n">
        <f aca="false">SUM(S6:S58)</f>
        <v>19.4545454545455</v>
      </c>
      <c r="T59" s="191" t="n">
        <f aca="false">SUM(T6:T58)</f>
        <v>20.25</v>
      </c>
      <c r="U59" s="191" t="n">
        <f aca="false">SUM(U6:U58)</f>
        <v>19</v>
      </c>
      <c r="V59" s="194" t="n">
        <f aca="false">SUM(V6:V58)</f>
        <v>5</v>
      </c>
      <c r="W59" s="328" t="n">
        <f aca="false">SUM(W6:W58)</f>
        <v>17.2702702702703</v>
      </c>
      <c r="X59" s="191" t="n">
        <v>17.7567567567568</v>
      </c>
      <c r="Y59" s="192" t="n">
        <v>61.4054054054054</v>
      </c>
      <c r="Z59" s="438" t="n">
        <v>20.72</v>
      </c>
      <c r="AA59" s="191" t="n">
        <v>24.67</v>
      </c>
      <c r="AB59" s="194" t="n">
        <v>50.15</v>
      </c>
    </row>
    <row r="60" s="246" customFormat="true" ht="13.7" hidden="false" customHeight="true" outlineLevel="0" collapsed="false">
      <c r="B60" s="244"/>
      <c r="C60" s="245"/>
      <c r="D60" s="245"/>
      <c r="E60" s="245"/>
      <c r="F60" s="245"/>
      <c r="G60" s="245"/>
      <c r="H60" s="245"/>
      <c r="I60" s="245"/>
      <c r="K60" s="245"/>
      <c r="N60" s="199"/>
      <c r="O60" s="245"/>
      <c r="P60" s="199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</row>
    <row r="61" customFormat="false" ht="12" hidden="false" customHeight="false" outlineLevel="0" collapsed="false">
      <c r="J61" s="199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2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6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337" t="s">
        <v>5</v>
      </c>
      <c r="N3" s="337"/>
      <c r="O3" s="337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414" t="s">
        <v>7</v>
      </c>
      <c r="AA3" s="414"/>
      <c r="AB3" s="414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6</v>
      </c>
      <c r="K4" s="32" t="n">
        <v>2015</v>
      </c>
      <c r="L4" s="33" t="n">
        <v>2014</v>
      </c>
      <c r="M4" s="31" t="n">
        <v>2016</v>
      </c>
      <c r="N4" s="32" t="n">
        <v>2015</v>
      </c>
      <c r="O4" s="33" t="n">
        <v>2014</v>
      </c>
      <c r="P4" s="36"/>
      <c r="Q4" s="29"/>
      <c r="R4" s="29"/>
      <c r="S4" s="29"/>
      <c r="T4" s="29"/>
      <c r="U4" s="29"/>
      <c r="V4" s="30"/>
      <c r="W4" s="31" t="n">
        <v>2016</v>
      </c>
      <c r="X4" s="32" t="n">
        <v>2015</v>
      </c>
      <c r="Y4" s="33" t="n">
        <v>2014</v>
      </c>
      <c r="Z4" s="31" t="n">
        <v>2016</v>
      </c>
      <c r="AA4" s="32" t="n">
        <v>2015</v>
      </c>
      <c r="AB4" s="33" t="n">
        <v>2014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338" t="n">
        <v>1</v>
      </c>
      <c r="C6" s="131" t="n">
        <v>0</v>
      </c>
      <c r="D6" s="203" t="n">
        <v>0</v>
      </c>
      <c r="E6" s="203" t="n">
        <v>0</v>
      </c>
      <c r="F6" s="203" t="n">
        <v>2</v>
      </c>
      <c r="G6" s="203" t="n">
        <v>0</v>
      </c>
      <c r="H6" s="203" t="n">
        <v>0</v>
      </c>
      <c r="I6" s="204" t="n">
        <v>0</v>
      </c>
      <c r="J6" s="131" t="n">
        <f aca="false">SUM(C6:I6)</f>
        <v>2</v>
      </c>
      <c r="K6" s="203" t="n">
        <v>20</v>
      </c>
      <c r="L6" s="321" t="n">
        <v>2</v>
      </c>
      <c r="M6" s="52" t="n">
        <v>160</v>
      </c>
      <c r="N6" s="49" t="n">
        <v>448</v>
      </c>
      <c r="O6" s="130" t="n">
        <v>239</v>
      </c>
      <c r="P6" s="56" t="n">
        <f aca="false">C6/3</f>
        <v>0</v>
      </c>
      <c r="Q6" s="206" t="n">
        <f aca="false">D6/6</f>
        <v>0</v>
      </c>
      <c r="R6" s="206" t="n">
        <f aca="false">E6/5</f>
        <v>0</v>
      </c>
      <c r="S6" s="206" t="n">
        <f aca="false">F6/11</f>
        <v>0.181818181818182</v>
      </c>
      <c r="T6" s="206" t="n">
        <f aca="false">G6/4</f>
        <v>0</v>
      </c>
      <c r="U6" s="206" t="n">
        <f aca="false">H6/4</f>
        <v>0</v>
      </c>
      <c r="V6" s="322" t="n">
        <f aca="false">I6/4</f>
        <v>0</v>
      </c>
      <c r="W6" s="208" t="n">
        <f aca="false">J6/37</f>
        <v>0.0540540540540541</v>
      </c>
      <c r="X6" s="206" t="n">
        <v>0.540540540540541</v>
      </c>
      <c r="Y6" s="137" t="n">
        <v>0.0540540540540541</v>
      </c>
      <c r="Z6" s="213" t="n">
        <v>0.05</v>
      </c>
      <c r="AA6" s="341" t="n">
        <v>0.15</v>
      </c>
      <c r="AB6" s="211" t="n">
        <v>0.08</v>
      </c>
    </row>
    <row r="7" s="65" customFormat="true" ht="13.7" hidden="false" customHeight="true" outlineLevel="0" collapsed="false">
      <c r="A7" s="46"/>
      <c r="B7" s="160" t="n">
        <v>2</v>
      </c>
      <c r="C7" s="52" t="n">
        <v>0</v>
      </c>
      <c r="D7" s="99" t="n">
        <v>0</v>
      </c>
      <c r="E7" s="99" t="n">
        <v>0</v>
      </c>
      <c r="F7" s="99" t="n">
        <v>4</v>
      </c>
      <c r="G7" s="99" t="n">
        <v>0</v>
      </c>
      <c r="H7" s="99" t="n">
        <v>0</v>
      </c>
      <c r="I7" s="100" t="n">
        <v>0</v>
      </c>
      <c r="J7" s="52" t="n">
        <f aca="false">SUM(C7:I7)</f>
        <v>4</v>
      </c>
      <c r="K7" s="99" t="n">
        <v>23</v>
      </c>
      <c r="L7" s="271" t="n">
        <v>1</v>
      </c>
      <c r="M7" s="52" t="n">
        <v>129</v>
      </c>
      <c r="N7" s="50" t="n">
        <v>811</v>
      </c>
      <c r="O7" s="51" t="n">
        <v>297</v>
      </c>
      <c r="P7" s="67" t="n">
        <f aca="false">C7/3</f>
        <v>0</v>
      </c>
      <c r="Q7" s="57" t="n">
        <f aca="false">D7/6</f>
        <v>0</v>
      </c>
      <c r="R7" s="57" t="n">
        <f aca="false">E7/5</f>
        <v>0</v>
      </c>
      <c r="S7" s="57" t="n">
        <f aca="false">F7/11</f>
        <v>0.363636363636364</v>
      </c>
      <c r="T7" s="57" t="n">
        <f aca="false">G7/4</f>
        <v>0</v>
      </c>
      <c r="U7" s="57" t="n">
        <f aca="false">H7/4</f>
        <v>0</v>
      </c>
      <c r="V7" s="58" t="n">
        <f aca="false">I7/4</f>
        <v>0</v>
      </c>
      <c r="W7" s="59" t="n">
        <f aca="false">J7/37</f>
        <v>0.108108108108108</v>
      </c>
      <c r="X7" s="57" t="n">
        <v>0.621621621621622</v>
      </c>
      <c r="Y7" s="111" t="n">
        <v>0.027027027027027</v>
      </c>
      <c r="Z7" s="213" t="n">
        <v>0.04</v>
      </c>
      <c r="AA7" s="250" t="n">
        <v>0.26</v>
      </c>
      <c r="AB7" s="215" t="n">
        <v>0.09</v>
      </c>
    </row>
    <row r="8" s="65" customFormat="true" ht="13.7" hidden="false" customHeight="true" outlineLevel="0" collapsed="false">
      <c r="A8" s="46"/>
      <c r="B8" s="160" t="n">
        <v>3</v>
      </c>
      <c r="C8" s="52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1</v>
      </c>
      <c r="I8" s="100" t="n">
        <v>0</v>
      </c>
      <c r="J8" s="52" t="n">
        <f aca="false">SUM(C8:I8)</f>
        <v>1</v>
      </c>
      <c r="K8" s="99" t="n">
        <v>9</v>
      </c>
      <c r="L8" s="271" t="n">
        <v>4</v>
      </c>
      <c r="M8" s="52" t="n">
        <v>123</v>
      </c>
      <c r="N8" s="50" t="n">
        <v>730</v>
      </c>
      <c r="O8" s="51" t="n">
        <v>313</v>
      </c>
      <c r="P8" s="67" t="n">
        <f aca="false">C8/3</f>
        <v>0</v>
      </c>
      <c r="Q8" s="57" t="n">
        <f aca="false">D8/6</f>
        <v>0</v>
      </c>
      <c r="R8" s="57" t="n">
        <f aca="false">E8/5</f>
        <v>0</v>
      </c>
      <c r="S8" s="57" t="n">
        <f aca="false">F8/11</f>
        <v>0</v>
      </c>
      <c r="T8" s="57" t="n">
        <f aca="false">G8/4</f>
        <v>0</v>
      </c>
      <c r="U8" s="57" t="n">
        <f aca="false">H8/4</f>
        <v>0.25</v>
      </c>
      <c r="V8" s="58" t="n">
        <f aca="false">I8/4</f>
        <v>0</v>
      </c>
      <c r="W8" s="59" t="n">
        <f aca="false">J8/37</f>
        <v>0.027027027027027</v>
      </c>
      <c r="X8" s="57" t="n">
        <v>0.243243243243243</v>
      </c>
      <c r="Y8" s="111" t="n">
        <v>0.108108108108108</v>
      </c>
      <c r="Z8" s="213" t="n">
        <v>0.04</v>
      </c>
      <c r="AA8" s="250" t="n">
        <v>0.23</v>
      </c>
      <c r="AB8" s="215" t="n">
        <v>0.1</v>
      </c>
    </row>
    <row r="9" s="65" customFormat="true" ht="13.7" hidden="false" customHeight="true" outlineLevel="0" collapsed="false">
      <c r="A9" s="46"/>
      <c r="B9" s="229" t="n">
        <v>4</v>
      </c>
      <c r="C9" s="72" t="n">
        <v>0</v>
      </c>
      <c r="D9" s="104" t="n">
        <v>1</v>
      </c>
      <c r="E9" s="104" t="n">
        <v>0</v>
      </c>
      <c r="F9" s="104" t="n">
        <v>0</v>
      </c>
      <c r="G9" s="104" t="n">
        <v>0</v>
      </c>
      <c r="H9" s="104" t="n">
        <v>0</v>
      </c>
      <c r="I9" s="105" t="n">
        <v>0</v>
      </c>
      <c r="J9" s="72" t="n">
        <f aca="false">SUM(C9:I9)</f>
        <v>1</v>
      </c>
      <c r="K9" s="104" t="n">
        <v>18</v>
      </c>
      <c r="L9" s="278" t="n">
        <v>3</v>
      </c>
      <c r="M9" s="72" t="n">
        <v>168</v>
      </c>
      <c r="N9" s="70" t="n">
        <v>963</v>
      </c>
      <c r="O9" s="71" t="n">
        <v>408</v>
      </c>
      <c r="P9" s="106" t="n">
        <f aca="false">C9/3</f>
        <v>0</v>
      </c>
      <c r="Q9" s="77" t="n">
        <f aca="false">D9/6</f>
        <v>0.166666666666667</v>
      </c>
      <c r="R9" s="77" t="n">
        <f aca="false">E9/5</f>
        <v>0</v>
      </c>
      <c r="S9" s="77" t="n">
        <f aca="false">F9/11</f>
        <v>0</v>
      </c>
      <c r="T9" s="77" t="n">
        <f aca="false">G9/4</f>
        <v>0</v>
      </c>
      <c r="U9" s="77" t="n">
        <f aca="false">H9/4</f>
        <v>0</v>
      </c>
      <c r="V9" s="78" t="n">
        <f aca="false">I9/4</f>
        <v>0</v>
      </c>
      <c r="W9" s="76" t="n">
        <f aca="false">J9/37</f>
        <v>0.027027027027027</v>
      </c>
      <c r="X9" s="77" t="n">
        <v>0.486486486486487</v>
      </c>
      <c r="Y9" s="117" t="n">
        <v>0.0810810810810811</v>
      </c>
      <c r="Z9" s="217" t="n">
        <v>0.05</v>
      </c>
      <c r="AA9" s="256" t="n">
        <v>0.3</v>
      </c>
      <c r="AB9" s="219" t="n">
        <v>0.13</v>
      </c>
    </row>
    <row r="10" s="65" customFormat="true" ht="13.7" hidden="false" customHeight="true" outlineLevel="0" collapsed="false">
      <c r="A10" s="147" t="n">
        <v>2</v>
      </c>
      <c r="B10" s="148" t="n">
        <v>5</v>
      </c>
      <c r="C10" s="52" t="n">
        <v>0</v>
      </c>
      <c r="D10" s="99" t="n">
        <v>0</v>
      </c>
      <c r="E10" s="99" t="n">
        <v>2</v>
      </c>
      <c r="F10" s="99" t="n">
        <v>0</v>
      </c>
      <c r="G10" s="99" t="n">
        <v>0</v>
      </c>
      <c r="H10" s="99" t="n">
        <v>0</v>
      </c>
      <c r="I10" s="100" t="n">
        <v>0</v>
      </c>
      <c r="J10" s="52" t="n">
        <f aca="false">SUM(C10:I10)</f>
        <v>2</v>
      </c>
      <c r="K10" s="99" t="n">
        <v>15</v>
      </c>
      <c r="L10" s="271" t="n">
        <v>3</v>
      </c>
      <c r="M10" s="52" t="n">
        <v>108</v>
      </c>
      <c r="N10" s="50" t="n">
        <v>1081</v>
      </c>
      <c r="O10" s="51" t="n">
        <v>383</v>
      </c>
      <c r="P10" s="67" t="n">
        <f aca="false">C10/3</f>
        <v>0</v>
      </c>
      <c r="Q10" s="57" t="n">
        <f aca="false">D10/6</f>
        <v>0</v>
      </c>
      <c r="R10" s="57" t="n">
        <f aca="false">E10/5</f>
        <v>0.4</v>
      </c>
      <c r="S10" s="57" t="n">
        <f aca="false">F10/11</f>
        <v>0</v>
      </c>
      <c r="T10" s="57" t="n">
        <f aca="false">G10/4</f>
        <v>0</v>
      </c>
      <c r="U10" s="57" t="n">
        <f aca="false">H10/4</f>
        <v>0</v>
      </c>
      <c r="V10" s="58" t="n">
        <f aca="false">I10/4</f>
        <v>0</v>
      </c>
      <c r="W10" s="59" t="n">
        <f aca="false">J10/37</f>
        <v>0.0540540540540541</v>
      </c>
      <c r="X10" s="57" t="n">
        <v>0.405405405405405</v>
      </c>
      <c r="Y10" s="111" t="n">
        <v>0.0810810810810811</v>
      </c>
      <c r="Z10" s="213" t="n">
        <v>0.03</v>
      </c>
      <c r="AA10" s="250" t="n">
        <v>0.34</v>
      </c>
      <c r="AB10" s="215" t="n">
        <v>0.12</v>
      </c>
    </row>
    <row r="11" s="112" customFormat="true" ht="13.7" hidden="false" customHeight="true" outlineLevel="0" collapsed="false">
      <c r="A11" s="147"/>
      <c r="B11" s="160" t="n">
        <v>6</v>
      </c>
      <c r="C11" s="53" t="n">
        <v>0</v>
      </c>
      <c r="D11" s="109" t="n">
        <v>1</v>
      </c>
      <c r="E11" s="109" t="n">
        <v>0</v>
      </c>
      <c r="F11" s="109" t="n">
        <v>0</v>
      </c>
      <c r="G11" s="109" t="n">
        <v>0</v>
      </c>
      <c r="H11" s="109" t="n">
        <v>0</v>
      </c>
      <c r="I11" s="55" t="n">
        <v>0</v>
      </c>
      <c r="J11" s="52" t="n">
        <f aca="false">SUM(C11:I11)</f>
        <v>1</v>
      </c>
      <c r="K11" s="109" t="n">
        <v>7</v>
      </c>
      <c r="L11" s="55" t="n">
        <v>2</v>
      </c>
      <c r="M11" s="52" t="n">
        <v>95</v>
      </c>
      <c r="N11" s="109" t="n">
        <v>1184</v>
      </c>
      <c r="O11" s="55" t="n">
        <v>346</v>
      </c>
      <c r="P11" s="67" t="n">
        <f aca="false">C11/3</f>
        <v>0</v>
      </c>
      <c r="Q11" s="57" t="n">
        <f aca="false">D11/6</f>
        <v>0.166666666666667</v>
      </c>
      <c r="R11" s="57" t="n">
        <f aca="false">E11/5</f>
        <v>0</v>
      </c>
      <c r="S11" s="57" t="n">
        <f aca="false">F11/11</f>
        <v>0</v>
      </c>
      <c r="T11" s="57" t="n">
        <f aca="false">G11/4</f>
        <v>0</v>
      </c>
      <c r="U11" s="57" t="n">
        <f aca="false">H11/4</f>
        <v>0</v>
      </c>
      <c r="V11" s="101" t="n">
        <f aca="false">I11/4</f>
        <v>0</v>
      </c>
      <c r="W11" s="59" t="n">
        <f aca="false">J11/37</f>
        <v>0.027027027027027</v>
      </c>
      <c r="X11" s="110" t="n">
        <v>0.189189189189189</v>
      </c>
      <c r="Y11" s="111" t="n">
        <v>0.0540540540540541</v>
      </c>
      <c r="Z11" s="213" t="n">
        <v>0.03</v>
      </c>
      <c r="AA11" s="102" t="n">
        <v>0.37</v>
      </c>
      <c r="AB11" s="62" t="n">
        <v>0.11</v>
      </c>
    </row>
    <row r="12" s="112" customFormat="true" ht="13.7" hidden="false" customHeight="true" outlineLevel="0" collapsed="false">
      <c r="A12" s="147"/>
      <c r="B12" s="160" t="n">
        <v>7</v>
      </c>
      <c r="C12" s="53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55" t="n">
        <v>0</v>
      </c>
      <c r="J12" s="52" t="n">
        <f aca="false">SUM(C12:I12)</f>
        <v>0</v>
      </c>
      <c r="K12" s="109" t="n">
        <v>4</v>
      </c>
      <c r="L12" s="55" t="n">
        <v>4</v>
      </c>
      <c r="M12" s="52" t="n">
        <v>76</v>
      </c>
      <c r="N12" s="109" t="n">
        <v>994</v>
      </c>
      <c r="O12" s="55" t="n">
        <v>290</v>
      </c>
      <c r="P12" s="67" t="n">
        <f aca="false">C12/3</f>
        <v>0</v>
      </c>
      <c r="Q12" s="57" t="n">
        <f aca="false">D12/6</f>
        <v>0</v>
      </c>
      <c r="R12" s="57" t="n">
        <f aca="false">E12/5</f>
        <v>0</v>
      </c>
      <c r="S12" s="57" t="n">
        <f aca="false">F12/11</f>
        <v>0</v>
      </c>
      <c r="T12" s="57" t="n">
        <f aca="false">G12/4</f>
        <v>0</v>
      </c>
      <c r="U12" s="57" t="n">
        <f aca="false">H12/4</f>
        <v>0</v>
      </c>
      <c r="V12" s="101" t="n">
        <f aca="false">I12/4</f>
        <v>0</v>
      </c>
      <c r="W12" s="59" t="n">
        <f aca="false">J12/37</f>
        <v>0</v>
      </c>
      <c r="X12" s="110" t="n">
        <v>0.108108108108108</v>
      </c>
      <c r="Y12" s="111" t="n">
        <v>0.108108108108108</v>
      </c>
      <c r="Z12" s="213" t="n">
        <v>0.02</v>
      </c>
      <c r="AA12" s="102" t="n">
        <v>0.32</v>
      </c>
      <c r="AB12" s="62" t="n">
        <v>0.09</v>
      </c>
    </row>
    <row r="13" s="112" customFormat="true" ht="13.7" hidden="false" customHeight="true" outlineLevel="0" collapsed="false">
      <c r="A13" s="147"/>
      <c r="B13" s="229" t="n">
        <v>8</v>
      </c>
      <c r="C13" s="73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75" t="n">
        <v>0</v>
      </c>
      <c r="J13" s="72" t="n">
        <f aca="false">SUM(C13:I13)</f>
        <v>0</v>
      </c>
      <c r="K13" s="114" t="n">
        <v>1</v>
      </c>
      <c r="L13" s="75" t="n">
        <v>1</v>
      </c>
      <c r="M13" s="72" t="n">
        <v>77</v>
      </c>
      <c r="N13" s="114" t="n">
        <v>963</v>
      </c>
      <c r="O13" s="75" t="n">
        <v>235</v>
      </c>
      <c r="P13" s="106" t="n">
        <f aca="false">C13/3</f>
        <v>0</v>
      </c>
      <c r="Q13" s="77" t="n">
        <f aca="false">D13/6</f>
        <v>0</v>
      </c>
      <c r="R13" s="77" t="n">
        <f aca="false">E13/5</f>
        <v>0</v>
      </c>
      <c r="S13" s="77" t="n">
        <f aca="false">F13/11</f>
        <v>0</v>
      </c>
      <c r="T13" s="77" t="n">
        <f aca="false">G13/4</f>
        <v>0</v>
      </c>
      <c r="U13" s="77" t="n">
        <f aca="false">H13/4</f>
        <v>0</v>
      </c>
      <c r="V13" s="115" t="n">
        <f aca="false">I13/4</f>
        <v>0</v>
      </c>
      <c r="W13" s="76" t="n">
        <f aca="false">J13/37</f>
        <v>0</v>
      </c>
      <c r="X13" s="116" t="n">
        <v>0.027027027027027</v>
      </c>
      <c r="Y13" s="117" t="n">
        <v>0.027027027027027</v>
      </c>
      <c r="Z13" s="217" t="n">
        <v>0.02</v>
      </c>
      <c r="AA13" s="295" t="n">
        <v>0.31</v>
      </c>
      <c r="AB13" s="81" t="n">
        <v>0.07</v>
      </c>
    </row>
    <row r="14" s="112" customFormat="true" ht="13.7" hidden="false" customHeight="true" outlineLevel="0" collapsed="false">
      <c r="A14" s="147" t="n">
        <v>3</v>
      </c>
      <c r="B14" s="160" t="n">
        <v>9</v>
      </c>
      <c r="C14" s="53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55" t="n">
        <v>0</v>
      </c>
      <c r="J14" s="52" t="n">
        <f aca="false">SUM(C14:I14)</f>
        <v>0</v>
      </c>
      <c r="K14" s="109" t="n">
        <v>6</v>
      </c>
      <c r="L14" s="55" t="n">
        <v>2</v>
      </c>
      <c r="M14" s="52" t="n">
        <v>93</v>
      </c>
      <c r="N14" s="109" t="n">
        <v>1114</v>
      </c>
      <c r="O14" s="55" t="n">
        <v>274</v>
      </c>
      <c r="P14" s="67" t="n">
        <f aca="false">C14/3</f>
        <v>0</v>
      </c>
      <c r="Q14" s="57" t="n">
        <f aca="false">D14/6</f>
        <v>0</v>
      </c>
      <c r="R14" s="57" t="n">
        <f aca="false">E14/5</f>
        <v>0</v>
      </c>
      <c r="S14" s="57" t="n">
        <f aca="false">F14/11</f>
        <v>0</v>
      </c>
      <c r="T14" s="57" t="n">
        <f aca="false">G14/4</f>
        <v>0</v>
      </c>
      <c r="U14" s="57" t="n">
        <f aca="false">H14/4</f>
        <v>0</v>
      </c>
      <c r="V14" s="101" t="n">
        <f aca="false">I14/4</f>
        <v>0</v>
      </c>
      <c r="W14" s="59" t="n">
        <f aca="false">J14/37</f>
        <v>0</v>
      </c>
      <c r="X14" s="110" t="n">
        <v>0.162162162162162</v>
      </c>
      <c r="Y14" s="111" t="n">
        <v>0.0540540540540541</v>
      </c>
      <c r="Z14" s="213" t="n">
        <v>0.03</v>
      </c>
      <c r="AA14" s="102" t="n">
        <v>0.35</v>
      </c>
      <c r="AB14" s="62" t="n">
        <v>0.09</v>
      </c>
    </row>
    <row r="15" s="112" customFormat="true" ht="13.7" hidden="false" customHeight="true" outlineLevel="0" collapsed="false">
      <c r="A15" s="147"/>
      <c r="B15" s="160" t="n">
        <v>10</v>
      </c>
      <c r="C15" s="53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55" t="n">
        <v>0</v>
      </c>
      <c r="J15" s="52" t="n">
        <f aca="false">SUM(C15:I15)</f>
        <v>0</v>
      </c>
      <c r="K15" s="109" t="n">
        <v>14</v>
      </c>
      <c r="L15" s="55" t="n">
        <v>1</v>
      </c>
      <c r="M15" s="52" t="n">
        <v>53</v>
      </c>
      <c r="N15" s="109" t="n">
        <v>1291</v>
      </c>
      <c r="O15" s="55" t="n">
        <v>237</v>
      </c>
      <c r="P15" s="67" t="n">
        <f aca="false">C15/3</f>
        <v>0</v>
      </c>
      <c r="Q15" s="57" t="n">
        <f aca="false">D15/6</f>
        <v>0</v>
      </c>
      <c r="R15" s="57" t="n">
        <f aca="false">E15/5</f>
        <v>0</v>
      </c>
      <c r="S15" s="57" t="n">
        <f aca="false">F15/11</f>
        <v>0</v>
      </c>
      <c r="T15" s="57" t="n">
        <f aca="false">G15/4</f>
        <v>0</v>
      </c>
      <c r="U15" s="57" t="n">
        <f aca="false">H15/4</f>
        <v>0</v>
      </c>
      <c r="V15" s="58" t="n">
        <f aca="false">I15/4</f>
        <v>0</v>
      </c>
      <c r="W15" s="59" t="n">
        <f aca="false">J15/37</f>
        <v>0</v>
      </c>
      <c r="X15" s="110" t="n">
        <v>0.378378378378378</v>
      </c>
      <c r="Y15" s="111" t="n">
        <v>0.027027027027027</v>
      </c>
      <c r="Z15" s="213" t="n">
        <v>0.02</v>
      </c>
      <c r="AA15" s="102" t="n">
        <v>0.41</v>
      </c>
      <c r="AB15" s="62" t="n">
        <v>0.08</v>
      </c>
    </row>
    <row r="16" s="112" customFormat="true" ht="13.7" hidden="false" customHeight="true" outlineLevel="0" collapsed="false">
      <c r="A16" s="147"/>
      <c r="B16" s="160" t="n">
        <v>11</v>
      </c>
      <c r="C16" s="53" t="n">
        <v>0</v>
      </c>
      <c r="D16" s="109" t="n">
        <v>2</v>
      </c>
      <c r="E16" s="109" t="n">
        <v>0</v>
      </c>
      <c r="F16" s="109" t="n">
        <v>0</v>
      </c>
      <c r="G16" s="109" t="n">
        <v>0</v>
      </c>
      <c r="H16" s="109" t="n">
        <v>0</v>
      </c>
      <c r="I16" s="55" t="n">
        <v>0</v>
      </c>
      <c r="J16" s="52" t="n">
        <f aca="false">SUM(C16:I16)</f>
        <v>2</v>
      </c>
      <c r="K16" s="109" t="n">
        <v>13</v>
      </c>
      <c r="L16" s="55" t="n">
        <v>0</v>
      </c>
      <c r="M16" s="52" t="n">
        <v>68</v>
      </c>
      <c r="N16" s="109" t="n">
        <v>1389</v>
      </c>
      <c r="O16" s="55" t="n">
        <v>278</v>
      </c>
      <c r="P16" s="67" t="n">
        <f aca="false">C16/3</f>
        <v>0</v>
      </c>
      <c r="Q16" s="57" t="n">
        <f aca="false">D16/6</f>
        <v>0.333333333333333</v>
      </c>
      <c r="R16" s="57" t="n">
        <f aca="false">E16/5</f>
        <v>0</v>
      </c>
      <c r="S16" s="57" t="n">
        <f aca="false">F16/11</f>
        <v>0</v>
      </c>
      <c r="T16" s="57" t="n">
        <f aca="false">G16/4</f>
        <v>0</v>
      </c>
      <c r="U16" s="57" t="n">
        <f aca="false">H16/4</f>
        <v>0</v>
      </c>
      <c r="V16" s="58" t="n">
        <f aca="false">I16/4</f>
        <v>0</v>
      </c>
      <c r="W16" s="59" t="n">
        <f aca="false">J16/37</f>
        <v>0.0540540540540541</v>
      </c>
      <c r="X16" s="110" t="n">
        <v>0.351351351351351</v>
      </c>
      <c r="Y16" s="111" t="n">
        <v>0</v>
      </c>
      <c r="Z16" s="213" t="n">
        <v>0.02</v>
      </c>
      <c r="AA16" s="102" t="n">
        <v>0.44</v>
      </c>
      <c r="AB16" s="62" t="n">
        <v>0.09</v>
      </c>
    </row>
    <row r="17" s="112" customFormat="true" ht="13.7" hidden="false" customHeight="true" outlineLevel="0" collapsed="false">
      <c r="A17" s="147"/>
      <c r="B17" s="160" t="n">
        <v>12</v>
      </c>
      <c r="C17" s="53" t="n">
        <v>0</v>
      </c>
      <c r="D17" s="109" t="n">
        <v>3</v>
      </c>
      <c r="E17" s="109" t="n">
        <v>0</v>
      </c>
      <c r="F17" s="109" t="n">
        <v>0</v>
      </c>
      <c r="G17" s="109" t="n">
        <v>0</v>
      </c>
      <c r="H17" s="109" t="n">
        <v>0</v>
      </c>
      <c r="I17" s="55" t="n">
        <v>0</v>
      </c>
      <c r="J17" s="52" t="n">
        <f aca="false">SUM(C17:I17)</f>
        <v>3</v>
      </c>
      <c r="K17" s="109" t="n">
        <v>6</v>
      </c>
      <c r="L17" s="55" t="n">
        <v>0</v>
      </c>
      <c r="M17" s="52" t="n">
        <v>78</v>
      </c>
      <c r="N17" s="109" t="n">
        <v>1323</v>
      </c>
      <c r="O17" s="55" t="n">
        <v>258</v>
      </c>
      <c r="P17" s="67" t="n">
        <f aca="false">C17/3</f>
        <v>0</v>
      </c>
      <c r="Q17" s="57" t="n">
        <f aca="false">D17/6</f>
        <v>0.5</v>
      </c>
      <c r="R17" s="57" t="n">
        <f aca="false">E17/5</f>
        <v>0</v>
      </c>
      <c r="S17" s="57" t="n">
        <f aca="false">F17/11</f>
        <v>0</v>
      </c>
      <c r="T17" s="57" t="n">
        <f aca="false">G17/4</f>
        <v>0</v>
      </c>
      <c r="U17" s="57" t="n">
        <f aca="false">H17/4</f>
        <v>0</v>
      </c>
      <c r="V17" s="58" t="n">
        <f aca="false">I17/4</f>
        <v>0</v>
      </c>
      <c r="W17" s="59" t="n">
        <f aca="false">J17/37</f>
        <v>0.0810810810810811</v>
      </c>
      <c r="X17" s="110" t="n">
        <v>0.162162162162162</v>
      </c>
      <c r="Y17" s="111" t="n">
        <v>0</v>
      </c>
      <c r="Z17" s="213" t="n">
        <v>0.02</v>
      </c>
      <c r="AA17" s="102" t="n">
        <v>0.42</v>
      </c>
      <c r="AB17" s="62" t="n">
        <v>0.08</v>
      </c>
    </row>
    <row r="18" s="112" customFormat="true" ht="13.7" hidden="false" customHeight="true" outlineLevel="0" collapsed="false">
      <c r="A18" s="147"/>
      <c r="B18" s="229" t="n">
        <v>13</v>
      </c>
      <c r="C18" s="73" t="n">
        <v>0</v>
      </c>
      <c r="D18" s="114" t="n">
        <v>2</v>
      </c>
      <c r="E18" s="114" t="n">
        <v>0</v>
      </c>
      <c r="F18" s="114" t="n">
        <v>1</v>
      </c>
      <c r="G18" s="114" t="n">
        <v>0</v>
      </c>
      <c r="H18" s="114" t="n">
        <v>0</v>
      </c>
      <c r="I18" s="75" t="n">
        <v>0</v>
      </c>
      <c r="J18" s="72" t="n">
        <f aca="false">SUM(C18:I18)</f>
        <v>3</v>
      </c>
      <c r="K18" s="114" t="n">
        <v>5</v>
      </c>
      <c r="L18" s="75" t="n">
        <v>0</v>
      </c>
      <c r="M18" s="72" t="n">
        <v>61</v>
      </c>
      <c r="N18" s="114" t="n">
        <v>1593</v>
      </c>
      <c r="O18" s="75" t="n">
        <v>243</v>
      </c>
      <c r="P18" s="106" t="n">
        <f aca="false">C18/3</f>
        <v>0</v>
      </c>
      <c r="Q18" s="77" t="n">
        <f aca="false">D18/6</f>
        <v>0.333333333333333</v>
      </c>
      <c r="R18" s="77" t="n">
        <f aca="false">E18/5</f>
        <v>0</v>
      </c>
      <c r="S18" s="77" t="n">
        <f aca="false">F18/11</f>
        <v>0.0909090909090909</v>
      </c>
      <c r="T18" s="77" t="n">
        <f aca="false">G18/4</f>
        <v>0</v>
      </c>
      <c r="U18" s="77" t="n">
        <f aca="false">H18/4</f>
        <v>0</v>
      </c>
      <c r="V18" s="78" t="n">
        <f aca="false">I18/4</f>
        <v>0</v>
      </c>
      <c r="W18" s="76" t="n">
        <f aca="false">J18/37</f>
        <v>0.0810810810810811</v>
      </c>
      <c r="X18" s="116" t="n">
        <v>0.135135135135135</v>
      </c>
      <c r="Y18" s="117" t="n">
        <v>0</v>
      </c>
      <c r="Z18" s="217" t="n">
        <v>0.02</v>
      </c>
      <c r="AA18" s="295" t="n">
        <v>0.51</v>
      </c>
      <c r="AB18" s="81" t="n">
        <v>0.08</v>
      </c>
    </row>
    <row r="19" s="64" customFormat="true" ht="13.7" hidden="false" customHeight="true" outlineLevel="0" collapsed="false">
      <c r="A19" s="147" t="n">
        <v>4</v>
      </c>
      <c r="B19" s="148" t="n">
        <v>14</v>
      </c>
      <c r="C19" s="66" t="n">
        <v>0</v>
      </c>
      <c r="D19" s="50" t="n">
        <v>1</v>
      </c>
      <c r="E19" s="50" t="n">
        <v>0</v>
      </c>
      <c r="F19" s="50" t="n">
        <v>0</v>
      </c>
      <c r="G19" s="50" t="n">
        <v>0</v>
      </c>
      <c r="H19" s="50" t="n">
        <v>0</v>
      </c>
      <c r="I19" s="51" t="n">
        <v>0</v>
      </c>
      <c r="J19" s="52" t="n">
        <f aca="false">SUM(C19:I19)</f>
        <v>1</v>
      </c>
      <c r="K19" s="50" t="n">
        <v>7</v>
      </c>
      <c r="L19" s="55" t="n">
        <v>1</v>
      </c>
      <c r="M19" s="52" t="n">
        <v>74</v>
      </c>
      <c r="N19" s="50" t="n">
        <v>1421</v>
      </c>
      <c r="O19" s="51" t="n">
        <v>315</v>
      </c>
      <c r="P19" s="67" t="n">
        <f aca="false">C19/3</f>
        <v>0</v>
      </c>
      <c r="Q19" s="57" t="n">
        <f aca="false">D19/6</f>
        <v>0.166666666666667</v>
      </c>
      <c r="R19" s="57" t="n">
        <f aca="false">E19/5</f>
        <v>0</v>
      </c>
      <c r="S19" s="57" t="n">
        <f aca="false">F19/11</f>
        <v>0</v>
      </c>
      <c r="T19" s="57" t="n">
        <f aca="false">G19/4</f>
        <v>0</v>
      </c>
      <c r="U19" s="57" t="n">
        <f aca="false">H19/4</f>
        <v>0</v>
      </c>
      <c r="V19" s="101" t="n">
        <f aca="false">I19/4</f>
        <v>0</v>
      </c>
      <c r="W19" s="59" t="n">
        <f aca="false">J19/37</f>
        <v>0.027027027027027</v>
      </c>
      <c r="X19" s="57" t="n">
        <v>0.189189189189189</v>
      </c>
      <c r="Y19" s="111" t="n">
        <v>0.027027027027027</v>
      </c>
      <c r="Z19" s="213" t="n">
        <v>0.02</v>
      </c>
      <c r="AA19" s="250" t="n">
        <v>0.45</v>
      </c>
      <c r="AB19" s="215" t="n">
        <v>0.1</v>
      </c>
    </row>
    <row r="20" s="64" customFormat="true" ht="13.7" hidden="false" customHeight="true" outlineLevel="0" collapsed="false">
      <c r="A20" s="147"/>
      <c r="B20" s="160" t="n">
        <v>15</v>
      </c>
      <c r="C20" s="66" t="n">
        <v>0</v>
      </c>
      <c r="D20" s="50" t="n">
        <v>3</v>
      </c>
      <c r="E20" s="50" t="n">
        <v>0</v>
      </c>
      <c r="F20" s="50" t="n">
        <v>0</v>
      </c>
      <c r="G20" s="50" t="n">
        <v>0</v>
      </c>
      <c r="H20" s="50" t="n">
        <v>0</v>
      </c>
      <c r="I20" s="51" t="n">
        <v>0</v>
      </c>
      <c r="J20" s="52" t="n">
        <f aca="false">SUM(C20:I20)</f>
        <v>3</v>
      </c>
      <c r="K20" s="50" t="n">
        <v>7</v>
      </c>
      <c r="L20" s="55" t="n">
        <v>0</v>
      </c>
      <c r="M20" s="52" t="n">
        <v>109</v>
      </c>
      <c r="N20" s="50" t="n">
        <v>1718</v>
      </c>
      <c r="O20" s="51" t="n">
        <v>366</v>
      </c>
      <c r="P20" s="67" t="n">
        <f aca="false">C20/3</f>
        <v>0</v>
      </c>
      <c r="Q20" s="57" t="n">
        <f aca="false">D20/6</f>
        <v>0.5</v>
      </c>
      <c r="R20" s="57" t="n">
        <f aca="false">E20/5</f>
        <v>0</v>
      </c>
      <c r="S20" s="57" t="n">
        <f aca="false">F20/11</f>
        <v>0</v>
      </c>
      <c r="T20" s="57" t="n">
        <f aca="false">G20/4</f>
        <v>0</v>
      </c>
      <c r="U20" s="57" t="n">
        <f aca="false">H20/4</f>
        <v>0</v>
      </c>
      <c r="V20" s="101" t="n">
        <f aca="false">I20/4</f>
        <v>0</v>
      </c>
      <c r="W20" s="59" t="n">
        <f aca="false">J20/37</f>
        <v>0.0810810810810811</v>
      </c>
      <c r="X20" s="57" t="n">
        <v>0.189189189189189</v>
      </c>
      <c r="Y20" s="111" t="n">
        <v>0</v>
      </c>
      <c r="Z20" s="213" t="n">
        <v>0.03</v>
      </c>
      <c r="AA20" s="250" t="n">
        <v>0.54</v>
      </c>
      <c r="AB20" s="215" t="n">
        <v>0.12</v>
      </c>
    </row>
    <row r="21" s="64" customFormat="true" ht="13.7" hidden="false" customHeight="true" outlineLevel="0" collapsed="false">
      <c r="A21" s="147"/>
      <c r="B21" s="160" t="n">
        <v>16</v>
      </c>
      <c r="C21" s="66" t="n">
        <v>0</v>
      </c>
      <c r="D21" s="50" t="n">
        <v>1</v>
      </c>
      <c r="E21" s="50" t="n">
        <v>0</v>
      </c>
      <c r="F21" s="50" t="n">
        <v>0</v>
      </c>
      <c r="G21" s="50" t="n">
        <v>0</v>
      </c>
      <c r="H21" s="50" t="n">
        <v>0</v>
      </c>
      <c r="I21" s="51" t="n">
        <v>0</v>
      </c>
      <c r="J21" s="52" t="n">
        <f aca="false">SUM(C21:I21)</f>
        <v>1</v>
      </c>
      <c r="K21" s="50" t="n">
        <v>10</v>
      </c>
      <c r="L21" s="55" t="n">
        <v>1</v>
      </c>
      <c r="M21" s="52" t="n">
        <v>156</v>
      </c>
      <c r="N21" s="50" t="n">
        <v>2442</v>
      </c>
      <c r="O21" s="51" t="n">
        <v>374</v>
      </c>
      <c r="P21" s="67" t="n">
        <f aca="false">C21/3</f>
        <v>0</v>
      </c>
      <c r="Q21" s="57" t="n">
        <f aca="false">D21/6</f>
        <v>0.166666666666667</v>
      </c>
      <c r="R21" s="57" t="n">
        <f aca="false">E21/5</f>
        <v>0</v>
      </c>
      <c r="S21" s="57" t="n">
        <f aca="false">F21/11</f>
        <v>0</v>
      </c>
      <c r="T21" s="57" t="n">
        <f aca="false">G21/4</f>
        <v>0</v>
      </c>
      <c r="U21" s="57" t="n">
        <f aca="false">H21/4</f>
        <v>0</v>
      </c>
      <c r="V21" s="101" t="n">
        <f aca="false">I21/4</f>
        <v>0</v>
      </c>
      <c r="W21" s="59" t="n">
        <f aca="false">J21/37</f>
        <v>0.027027027027027</v>
      </c>
      <c r="X21" s="57" t="n">
        <v>0.27027027027027</v>
      </c>
      <c r="Y21" s="111" t="n">
        <v>0.027027027027027</v>
      </c>
      <c r="Z21" s="213" t="n">
        <v>0.05</v>
      </c>
      <c r="AA21" s="250" t="n">
        <v>0.77</v>
      </c>
      <c r="AB21" s="215" t="n">
        <v>0.12</v>
      </c>
    </row>
    <row r="22" s="64" customFormat="true" ht="13.7" hidden="false" customHeight="true" outlineLevel="0" collapsed="false">
      <c r="A22" s="147"/>
      <c r="B22" s="229" t="n">
        <v>17</v>
      </c>
      <c r="C22" s="69" t="n">
        <v>0</v>
      </c>
      <c r="D22" s="70" t="n">
        <v>2</v>
      </c>
      <c r="E22" s="70" t="n">
        <v>0</v>
      </c>
      <c r="F22" s="70" t="n">
        <v>1</v>
      </c>
      <c r="G22" s="70" t="n">
        <v>1</v>
      </c>
      <c r="H22" s="70" t="n">
        <v>0</v>
      </c>
      <c r="I22" s="71" t="n">
        <v>0</v>
      </c>
      <c r="J22" s="72" t="n">
        <f aca="false">SUM(C22:I22)</f>
        <v>4</v>
      </c>
      <c r="K22" s="70" t="n">
        <v>4</v>
      </c>
      <c r="L22" s="75" t="n">
        <v>1</v>
      </c>
      <c r="M22" s="72" t="n">
        <v>176</v>
      </c>
      <c r="N22" s="70" t="n">
        <v>3356</v>
      </c>
      <c r="O22" s="71" t="n">
        <v>519</v>
      </c>
      <c r="P22" s="106" t="n">
        <f aca="false">C22/3</f>
        <v>0</v>
      </c>
      <c r="Q22" s="77" t="n">
        <f aca="false">D22/6</f>
        <v>0.333333333333333</v>
      </c>
      <c r="R22" s="77" t="n">
        <f aca="false">E22/5</f>
        <v>0</v>
      </c>
      <c r="S22" s="77" t="n">
        <f aca="false">F22/11</f>
        <v>0.0909090909090909</v>
      </c>
      <c r="T22" s="77" t="n">
        <f aca="false">G22/4</f>
        <v>0.25</v>
      </c>
      <c r="U22" s="77" t="n">
        <f aca="false">H22/4</f>
        <v>0</v>
      </c>
      <c r="V22" s="115" t="n">
        <f aca="false">I22/4</f>
        <v>0</v>
      </c>
      <c r="W22" s="76" t="n">
        <f aca="false">J22/37</f>
        <v>0.108108108108108</v>
      </c>
      <c r="X22" s="77" t="n">
        <v>0.108108108108108</v>
      </c>
      <c r="Y22" s="117" t="n">
        <v>0.027027027027027</v>
      </c>
      <c r="Z22" s="217" t="n">
        <v>0.06</v>
      </c>
      <c r="AA22" s="256" t="n">
        <v>1.06</v>
      </c>
      <c r="AB22" s="219" t="n">
        <v>0.16</v>
      </c>
    </row>
    <row r="23" s="64" customFormat="true" ht="13.7" hidden="false" customHeight="true" outlineLevel="0" collapsed="false">
      <c r="A23" s="147" t="n">
        <v>5</v>
      </c>
      <c r="B23" s="148" t="n">
        <v>18</v>
      </c>
      <c r="C23" s="66" t="n">
        <v>1</v>
      </c>
      <c r="D23" s="50" t="n">
        <v>1</v>
      </c>
      <c r="E23" s="50" t="n">
        <v>0</v>
      </c>
      <c r="F23" s="50" t="n">
        <v>0</v>
      </c>
      <c r="G23" s="50" t="n">
        <v>0</v>
      </c>
      <c r="H23" s="50" t="n">
        <v>1</v>
      </c>
      <c r="I23" s="51" t="n">
        <v>0</v>
      </c>
      <c r="J23" s="52" t="n">
        <f aca="false">SUM(C23:I23)</f>
        <v>3</v>
      </c>
      <c r="K23" s="50" t="n">
        <v>8</v>
      </c>
      <c r="L23" s="55" t="n">
        <v>3</v>
      </c>
      <c r="M23" s="52" t="n">
        <v>185</v>
      </c>
      <c r="N23" s="50" t="n">
        <v>3572</v>
      </c>
      <c r="O23" s="51" t="n">
        <v>505</v>
      </c>
      <c r="P23" s="67" t="n">
        <f aca="false">C23/3</f>
        <v>0.333333333333333</v>
      </c>
      <c r="Q23" s="57" t="n">
        <f aca="false">D23/6</f>
        <v>0.166666666666667</v>
      </c>
      <c r="R23" s="57" t="n">
        <f aca="false">E23/5</f>
        <v>0</v>
      </c>
      <c r="S23" s="57" t="n">
        <f aca="false">F23/11</f>
        <v>0</v>
      </c>
      <c r="T23" s="57" t="n">
        <f aca="false">G23/4</f>
        <v>0</v>
      </c>
      <c r="U23" s="57" t="n">
        <f aca="false">H23/4</f>
        <v>0.25</v>
      </c>
      <c r="V23" s="101" t="n">
        <f aca="false">I23/4</f>
        <v>0</v>
      </c>
      <c r="W23" s="59" t="n">
        <f aca="false">J23/37</f>
        <v>0.0810810810810811</v>
      </c>
      <c r="X23" s="57" t="n">
        <v>0.216216216216216</v>
      </c>
      <c r="Y23" s="111" t="n">
        <v>0.0810810810810811</v>
      </c>
      <c r="Z23" s="213" t="n">
        <v>0.06</v>
      </c>
      <c r="AA23" s="250" t="n">
        <v>1.14</v>
      </c>
      <c r="AB23" s="215" t="n">
        <v>0.16</v>
      </c>
    </row>
    <row r="24" s="64" customFormat="true" ht="13.7" hidden="false" customHeight="true" outlineLevel="0" collapsed="false">
      <c r="A24" s="147"/>
      <c r="B24" s="160" t="n">
        <v>19</v>
      </c>
      <c r="C24" s="66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1</v>
      </c>
      <c r="I24" s="51" t="n">
        <v>0</v>
      </c>
      <c r="J24" s="52" t="n">
        <f aca="false">SUM(C24:I24)</f>
        <v>1</v>
      </c>
      <c r="K24" s="50" t="n">
        <v>8</v>
      </c>
      <c r="L24" s="55" t="n">
        <v>3</v>
      </c>
      <c r="M24" s="52" t="n">
        <v>282</v>
      </c>
      <c r="N24" s="50" t="n">
        <v>2388</v>
      </c>
      <c r="O24" s="51" t="n">
        <v>439</v>
      </c>
      <c r="P24" s="67" t="n">
        <f aca="false">C24/3</f>
        <v>0</v>
      </c>
      <c r="Q24" s="57" t="n">
        <f aca="false">D24/6</f>
        <v>0</v>
      </c>
      <c r="R24" s="57" t="n">
        <f aca="false">E24/5</f>
        <v>0</v>
      </c>
      <c r="S24" s="57" t="n">
        <f aca="false">F24/11</f>
        <v>0</v>
      </c>
      <c r="T24" s="57" t="n">
        <f aca="false">G24/4</f>
        <v>0</v>
      </c>
      <c r="U24" s="57" t="n">
        <f aca="false">H24/4</f>
        <v>0.25</v>
      </c>
      <c r="V24" s="58" t="n">
        <f aca="false">I24/4</f>
        <v>0</v>
      </c>
      <c r="W24" s="59" t="n">
        <f aca="false">J24/37</f>
        <v>0.027027027027027</v>
      </c>
      <c r="X24" s="57" t="n">
        <v>0.216216216216216</v>
      </c>
      <c r="Y24" s="111" t="n">
        <v>0.0810810810810811</v>
      </c>
      <c r="Z24" s="213" t="n">
        <v>0.09</v>
      </c>
      <c r="AA24" s="250" t="n">
        <v>0.75</v>
      </c>
      <c r="AB24" s="215" t="n">
        <v>0.14</v>
      </c>
    </row>
    <row r="25" s="64" customFormat="true" ht="13.7" hidden="false" customHeight="true" outlineLevel="0" collapsed="false">
      <c r="A25" s="147"/>
      <c r="B25" s="160" t="n">
        <v>20</v>
      </c>
      <c r="C25" s="66" t="n">
        <v>1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2</v>
      </c>
      <c r="I25" s="51" t="n">
        <v>1</v>
      </c>
      <c r="J25" s="52" t="n">
        <f aca="false">SUM(C25:I25)</f>
        <v>4</v>
      </c>
      <c r="K25" s="50" t="n">
        <v>16</v>
      </c>
      <c r="L25" s="55" t="n">
        <v>0</v>
      </c>
      <c r="M25" s="52" t="n">
        <v>439</v>
      </c>
      <c r="N25" s="50" t="n">
        <v>3403</v>
      </c>
      <c r="O25" s="51" t="n">
        <v>561</v>
      </c>
      <c r="P25" s="67" t="n">
        <f aca="false">C25/3</f>
        <v>0.333333333333333</v>
      </c>
      <c r="Q25" s="57" t="n">
        <f aca="false">D25/6</f>
        <v>0</v>
      </c>
      <c r="R25" s="57" t="n">
        <f aca="false">E25/5</f>
        <v>0</v>
      </c>
      <c r="S25" s="57" t="n">
        <f aca="false">F25/11</f>
        <v>0</v>
      </c>
      <c r="T25" s="57" t="n">
        <f aca="false">G25/4</f>
        <v>0</v>
      </c>
      <c r="U25" s="57" t="n">
        <f aca="false">H25/4</f>
        <v>0.5</v>
      </c>
      <c r="V25" s="58" t="n">
        <f aca="false">I25/4</f>
        <v>0.25</v>
      </c>
      <c r="W25" s="59" t="n">
        <f aca="false">J25/37</f>
        <v>0.108108108108108</v>
      </c>
      <c r="X25" s="57" t="n">
        <v>0.432432432432432</v>
      </c>
      <c r="Y25" s="111" t="n">
        <v>0</v>
      </c>
      <c r="Z25" s="213" t="n">
        <v>0.14</v>
      </c>
      <c r="AA25" s="250" t="n">
        <v>1.08</v>
      </c>
      <c r="AB25" s="215" t="n">
        <v>0.18</v>
      </c>
    </row>
    <row r="26" s="64" customFormat="true" ht="13.7" hidden="false" customHeight="true" outlineLevel="0" collapsed="false">
      <c r="A26" s="147"/>
      <c r="B26" s="229" t="n">
        <v>21</v>
      </c>
      <c r="C26" s="69" t="n">
        <v>0</v>
      </c>
      <c r="D26" s="70" t="n">
        <v>1</v>
      </c>
      <c r="E26" s="70" t="n">
        <v>0</v>
      </c>
      <c r="F26" s="70" t="n">
        <v>2</v>
      </c>
      <c r="G26" s="70" t="n">
        <v>0</v>
      </c>
      <c r="H26" s="70" t="n">
        <v>0</v>
      </c>
      <c r="I26" s="71" t="n">
        <v>1</v>
      </c>
      <c r="J26" s="72" t="n">
        <f aca="false">SUM(C26:I26)</f>
        <v>4</v>
      </c>
      <c r="K26" s="70" t="n">
        <v>41</v>
      </c>
      <c r="L26" s="75" t="n">
        <v>6</v>
      </c>
      <c r="M26" s="72" t="n">
        <v>568</v>
      </c>
      <c r="N26" s="70" t="n">
        <v>5273</v>
      </c>
      <c r="O26" s="71" t="n">
        <v>796</v>
      </c>
      <c r="P26" s="106" t="n">
        <f aca="false">C26/3</f>
        <v>0</v>
      </c>
      <c r="Q26" s="77" t="n">
        <f aca="false">D26/6</f>
        <v>0.166666666666667</v>
      </c>
      <c r="R26" s="77" t="n">
        <f aca="false">E26/5</f>
        <v>0</v>
      </c>
      <c r="S26" s="77" t="n">
        <f aca="false">F26/11</f>
        <v>0.181818181818182</v>
      </c>
      <c r="T26" s="77" t="n">
        <f aca="false">G26/4</f>
        <v>0</v>
      </c>
      <c r="U26" s="77" t="n">
        <f aca="false">H26/4</f>
        <v>0</v>
      </c>
      <c r="V26" s="78" t="n">
        <f aca="false">I26/4</f>
        <v>0.25</v>
      </c>
      <c r="W26" s="76" t="n">
        <f aca="false">J26/37</f>
        <v>0.108108108108108</v>
      </c>
      <c r="X26" s="77" t="n">
        <v>1.10810810810811</v>
      </c>
      <c r="Y26" s="117" t="n">
        <v>0.162162162162162</v>
      </c>
      <c r="Z26" s="217" t="n">
        <v>0.18</v>
      </c>
      <c r="AA26" s="256" t="n">
        <v>1.67</v>
      </c>
      <c r="AB26" s="219" t="n">
        <v>0.25</v>
      </c>
    </row>
    <row r="27" s="64" customFormat="true" ht="13.7" hidden="false" customHeight="true" outlineLevel="0" collapsed="false">
      <c r="A27" s="147" t="n">
        <v>6</v>
      </c>
      <c r="B27" s="160" t="n">
        <v>22</v>
      </c>
      <c r="C27" s="66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1" t="n">
        <v>0</v>
      </c>
      <c r="J27" s="52" t="n">
        <f aca="false">SUM(C27:I27)</f>
        <v>0</v>
      </c>
      <c r="K27" s="50" t="n">
        <v>61</v>
      </c>
      <c r="L27" s="55" t="n">
        <v>9</v>
      </c>
      <c r="M27" s="52" t="n">
        <v>595</v>
      </c>
      <c r="N27" s="50" t="n">
        <v>6328</v>
      </c>
      <c r="O27" s="51" t="n">
        <v>1052</v>
      </c>
      <c r="P27" s="67" t="n">
        <f aca="false">C27/3</f>
        <v>0</v>
      </c>
      <c r="Q27" s="57" t="n">
        <f aca="false">D27/6</f>
        <v>0</v>
      </c>
      <c r="R27" s="57" t="n">
        <f aca="false">E27/5</f>
        <v>0</v>
      </c>
      <c r="S27" s="57" t="n">
        <f aca="false">F27/11</f>
        <v>0</v>
      </c>
      <c r="T27" s="57" t="n">
        <f aca="false">G27/4</f>
        <v>0</v>
      </c>
      <c r="U27" s="57" t="n">
        <f aca="false">H27/4</f>
        <v>0</v>
      </c>
      <c r="V27" s="58" t="n">
        <f aca="false">I27/4</f>
        <v>0</v>
      </c>
      <c r="W27" s="59" t="n">
        <f aca="false">J27/37</f>
        <v>0</v>
      </c>
      <c r="X27" s="57" t="n">
        <v>1.64864864864865</v>
      </c>
      <c r="Y27" s="111" t="n">
        <v>0.243243243243243</v>
      </c>
      <c r="Z27" s="213" t="n">
        <v>0.19</v>
      </c>
      <c r="AA27" s="250" t="n">
        <v>2.01</v>
      </c>
      <c r="AB27" s="215" t="n">
        <v>0.33</v>
      </c>
    </row>
    <row r="28" s="64" customFormat="true" ht="13.7" hidden="false" customHeight="true" outlineLevel="0" collapsed="false">
      <c r="A28" s="147"/>
      <c r="B28" s="160" t="n">
        <v>23</v>
      </c>
      <c r="C28" s="66" t="n">
        <v>0</v>
      </c>
      <c r="D28" s="50" t="n">
        <v>0</v>
      </c>
      <c r="E28" s="50" t="n">
        <v>1</v>
      </c>
      <c r="F28" s="50" t="n">
        <v>2</v>
      </c>
      <c r="G28" s="50" t="n">
        <v>0</v>
      </c>
      <c r="H28" s="50" t="n">
        <v>1</v>
      </c>
      <c r="I28" s="51" t="n">
        <v>0</v>
      </c>
      <c r="J28" s="52" t="n">
        <f aca="false">SUM(C28:I28)</f>
        <v>4</v>
      </c>
      <c r="K28" s="50" t="n">
        <v>48</v>
      </c>
      <c r="L28" s="55" t="n">
        <v>4</v>
      </c>
      <c r="M28" s="52" t="n">
        <v>811</v>
      </c>
      <c r="N28" s="50" t="n">
        <v>5926</v>
      </c>
      <c r="O28" s="51" t="n">
        <v>1224</v>
      </c>
      <c r="P28" s="67" t="n">
        <f aca="false">C28/3</f>
        <v>0</v>
      </c>
      <c r="Q28" s="57" t="n">
        <f aca="false">D28/6</f>
        <v>0</v>
      </c>
      <c r="R28" s="57" t="n">
        <f aca="false">E28/5</f>
        <v>0.2</v>
      </c>
      <c r="S28" s="57" t="n">
        <f aca="false">F28/11</f>
        <v>0.181818181818182</v>
      </c>
      <c r="T28" s="57" t="n">
        <f aca="false">G28/4</f>
        <v>0</v>
      </c>
      <c r="U28" s="57" t="n">
        <f aca="false">H28/4</f>
        <v>0.25</v>
      </c>
      <c r="V28" s="101" t="n">
        <f aca="false">I28/4</f>
        <v>0</v>
      </c>
      <c r="W28" s="59" t="n">
        <f aca="false">J28/37</f>
        <v>0.108108108108108</v>
      </c>
      <c r="X28" s="57" t="n">
        <v>1.2972972972973</v>
      </c>
      <c r="Y28" s="111" t="n">
        <v>0.108108108108108</v>
      </c>
      <c r="Z28" s="213" t="n">
        <v>0.26</v>
      </c>
      <c r="AA28" s="250" t="n">
        <v>1.88</v>
      </c>
      <c r="AB28" s="215" t="n">
        <v>0.39</v>
      </c>
    </row>
    <row r="29" s="64" customFormat="true" ht="13.7" hidden="false" customHeight="true" outlineLevel="0" collapsed="false">
      <c r="A29" s="147"/>
      <c r="B29" s="160" t="n">
        <v>24</v>
      </c>
      <c r="C29" s="66" t="n">
        <v>0</v>
      </c>
      <c r="D29" s="50" t="n">
        <v>4</v>
      </c>
      <c r="E29" s="50" t="n">
        <v>2</v>
      </c>
      <c r="F29" s="50" t="n">
        <v>3</v>
      </c>
      <c r="G29" s="50" t="n">
        <v>1</v>
      </c>
      <c r="H29" s="50" t="n">
        <v>1</v>
      </c>
      <c r="I29" s="51" t="n">
        <v>0</v>
      </c>
      <c r="J29" s="52" t="n">
        <f aca="false">SUM(C29:I29)</f>
        <v>11</v>
      </c>
      <c r="K29" s="50" t="n">
        <v>74</v>
      </c>
      <c r="L29" s="55" t="n">
        <v>8</v>
      </c>
      <c r="M29" s="52" t="n">
        <v>1093</v>
      </c>
      <c r="N29" s="50" t="n">
        <v>8447</v>
      </c>
      <c r="O29" s="51" t="n">
        <v>1514</v>
      </c>
      <c r="P29" s="67" t="n">
        <f aca="false">C29/3</f>
        <v>0</v>
      </c>
      <c r="Q29" s="57" t="n">
        <f aca="false">D29/6</f>
        <v>0.666666666666667</v>
      </c>
      <c r="R29" s="57" t="n">
        <f aca="false">E29/5</f>
        <v>0.4</v>
      </c>
      <c r="S29" s="57" t="n">
        <f aca="false">F29/11</f>
        <v>0.272727272727273</v>
      </c>
      <c r="T29" s="57" t="n">
        <f aca="false">G29/4</f>
        <v>0.25</v>
      </c>
      <c r="U29" s="57" t="n">
        <f aca="false">H29/4</f>
        <v>0.25</v>
      </c>
      <c r="V29" s="101" t="n">
        <f aca="false">I29/4</f>
        <v>0</v>
      </c>
      <c r="W29" s="59" t="n">
        <f aca="false">J29/37</f>
        <v>0.297297297297297</v>
      </c>
      <c r="X29" s="57" t="n">
        <v>2</v>
      </c>
      <c r="Y29" s="111" t="n">
        <v>0.216216216216216</v>
      </c>
      <c r="Z29" s="213" t="n">
        <v>0.35</v>
      </c>
      <c r="AA29" s="250" t="n">
        <v>2.68</v>
      </c>
      <c r="AB29" s="215" t="n">
        <v>0.48</v>
      </c>
    </row>
    <row r="30" s="64" customFormat="true" ht="13.7" hidden="false" customHeight="true" outlineLevel="0" collapsed="false">
      <c r="A30" s="147"/>
      <c r="B30" s="160" t="n">
        <v>25</v>
      </c>
      <c r="C30" s="66" t="n">
        <v>0</v>
      </c>
      <c r="D30" s="50" t="n">
        <v>5</v>
      </c>
      <c r="E30" s="50" t="n">
        <v>3</v>
      </c>
      <c r="F30" s="50" t="n">
        <v>7</v>
      </c>
      <c r="G30" s="50" t="n">
        <v>1</v>
      </c>
      <c r="H30" s="50" t="n">
        <v>0</v>
      </c>
      <c r="I30" s="51" t="n">
        <v>2</v>
      </c>
      <c r="J30" s="52" t="n">
        <f aca="false">SUM(C30:I30)</f>
        <v>18</v>
      </c>
      <c r="K30" s="50" t="n">
        <v>82</v>
      </c>
      <c r="L30" s="55" t="n">
        <v>9</v>
      </c>
      <c r="M30" s="52" t="n">
        <v>1289</v>
      </c>
      <c r="N30" s="50" t="n">
        <v>11027</v>
      </c>
      <c r="O30" s="51" t="n">
        <v>1827</v>
      </c>
      <c r="P30" s="67" t="n">
        <f aca="false">C30/3</f>
        <v>0</v>
      </c>
      <c r="Q30" s="57" t="n">
        <f aca="false">D30/6</f>
        <v>0.833333333333333</v>
      </c>
      <c r="R30" s="57" t="n">
        <f aca="false">E30/5</f>
        <v>0.6</v>
      </c>
      <c r="S30" s="57" t="n">
        <f aca="false">F30/11</f>
        <v>0.636363636363636</v>
      </c>
      <c r="T30" s="57" t="n">
        <f aca="false">G30/4</f>
        <v>0.25</v>
      </c>
      <c r="U30" s="57" t="n">
        <f aca="false">H30/4</f>
        <v>0</v>
      </c>
      <c r="V30" s="101" t="n">
        <f aca="false">I30/4</f>
        <v>0.5</v>
      </c>
      <c r="W30" s="59" t="n">
        <f aca="false">J30/37</f>
        <v>0.486486486486487</v>
      </c>
      <c r="X30" s="57" t="n">
        <v>2.21621621621622</v>
      </c>
      <c r="Y30" s="111" t="n">
        <v>0.243243243243243</v>
      </c>
      <c r="Z30" s="213" t="n">
        <v>0.41</v>
      </c>
      <c r="AA30" s="250" t="n">
        <v>3.49</v>
      </c>
      <c r="AB30" s="215" t="n">
        <v>0.58</v>
      </c>
    </row>
    <row r="31" s="64" customFormat="true" ht="13.7" hidden="false" customHeight="true" outlineLevel="0" collapsed="false">
      <c r="A31" s="147"/>
      <c r="B31" s="229" t="n">
        <v>26</v>
      </c>
      <c r="C31" s="69" t="n">
        <v>0</v>
      </c>
      <c r="D31" s="70" t="n">
        <v>1</v>
      </c>
      <c r="E31" s="70" t="n">
        <v>0</v>
      </c>
      <c r="F31" s="70" t="n">
        <v>7</v>
      </c>
      <c r="G31" s="70" t="n">
        <v>2</v>
      </c>
      <c r="H31" s="70" t="n">
        <v>2</v>
      </c>
      <c r="I31" s="71" t="n">
        <v>0</v>
      </c>
      <c r="J31" s="72" t="n">
        <f aca="false">SUM(C31:I31)</f>
        <v>12</v>
      </c>
      <c r="K31" s="70" t="n">
        <v>124</v>
      </c>
      <c r="L31" s="75" t="n">
        <v>11</v>
      </c>
      <c r="M31" s="72" t="n">
        <v>1509</v>
      </c>
      <c r="N31" s="70" t="n">
        <v>14428</v>
      </c>
      <c r="O31" s="71" t="n">
        <v>2098</v>
      </c>
      <c r="P31" s="106" t="n">
        <f aca="false">C31/3</f>
        <v>0</v>
      </c>
      <c r="Q31" s="77" t="n">
        <f aca="false">D31/6</f>
        <v>0.166666666666667</v>
      </c>
      <c r="R31" s="77" t="n">
        <f aca="false">E31/5</f>
        <v>0</v>
      </c>
      <c r="S31" s="77" t="n">
        <f aca="false">F31/11</f>
        <v>0.636363636363636</v>
      </c>
      <c r="T31" s="77" t="n">
        <f aca="false">G31/4</f>
        <v>0.5</v>
      </c>
      <c r="U31" s="77" t="n">
        <f aca="false">H31/4</f>
        <v>0.5</v>
      </c>
      <c r="V31" s="115" t="n">
        <f aca="false">I31/4</f>
        <v>0</v>
      </c>
      <c r="W31" s="76" t="n">
        <f aca="false">J31/37</f>
        <v>0.324324324324324</v>
      </c>
      <c r="X31" s="77" t="n">
        <v>3.35135135135135</v>
      </c>
      <c r="Y31" s="117" t="n">
        <v>0.297297297297297</v>
      </c>
      <c r="Z31" s="217" t="n">
        <v>0.48</v>
      </c>
      <c r="AA31" s="256" t="n">
        <v>4.57</v>
      </c>
      <c r="AB31" s="219" t="n">
        <v>0.66</v>
      </c>
    </row>
    <row r="32" s="64" customFormat="true" ht="13.7" hidden="false" customHeight="true" outlineLevel="0" collapsed="false">
      <c r="A32" s="147" t="n">
        <v>7</v>
      </c>
      <c r="B32" s="148" t="n">
        <v>27</v>
      </c>
      <c r="C32" s="66" t="n">
        <v>0</v>
      </c>
      <c r="D32" s="50" t="n">
        <v>1</v>
      </c>
      <c r="E32" s="50" t="n">
        <v>0</v>
      </c>
      <c r="F32" s="50" t="n">
        <v>9</v>
      </c>
      <c r="G32" s="50" t="n">
        <v>6</v>
      </c>
      <c r="H32" s="50" t="n">
        <v>1</v>
      </c>
      <c r="I32" s="51" t="n">
        <v>0</v>
      </c>
      <c r="J32" s="52" t="n">
        <f aca="false">SUM(C32:I32)</f>
        <v>17</v>
      </c>
      <c r="K32" s="50" t="n">
        <v>127</v>
      </c>
      <c r="L32" s="55" t="n">
        <v>8</v>
      </c>
      <c r="M32" s="52" t="n">
        <v>2014</v>
      </c>
      <c r="N32" s="50" t="n">
        <v>17333</v>
      </c>
      <c r="O32" s="51" t="n">
        <v>2474</v>
      </c>
      <c r="P32" s="67" t="n">
        <f aca="false">C32/3</f>
        <v>0</v>
      </c>
      <c r="Q32" s="57" t="n">
        <f aca="false">D32/6</f>
        <v>0.166666666666667</v>
      </c>
      <c r="R32" s="57" t="n">
        <f aca="false">E32/5</f>
        <v>0</v>
      </c>
      <c r="S32" s="57" t="n">
        <f aca="false">F32/11</f>
        <v>0.818181818181818</v>
      </c>
      <c r="T32" s="57" t="n">
        <f aca="false">G32/4</f>
        <v>1.5</v>
      </c>
      <c r="U32" s="57" t="n">
        <f aca="false">H32/4</f>
        <v>0.25</v>
      </c>
      <c r="V32" s="58" t="n">
        <f aca="false">I32/4</f>
        <v>0</v>
      </c>
      <c r="W32" s="59" t="n">
        <f aca="false">J32/37</f>
        <v>0.45945945945946</v>
      </c>
      <c r="X32" s="57" t="n">
        <v>3.43243243243243</v>
      </c>
      <c r="Y32" s="111" t="n">
        <v>0.216216216216216</v>
      </c>
      <c r="Z32" s="213" t="n">
        <v>0.64</v>
      </c>
      <c r="AA32" s="250" t="n">
        <v>5.49</v>
      </c>
      <c r="AB32" s="215" t="n">
        <v>0.78</v>
      </c>
    </row>
    <row r="33" s="64" customFormat="true" ht="13.7" hidden="false" customHeight="true" outlineLevel="0" collapsed="false">
      <c r="A33" s="147"/>
      <c r="B33" s="160" t="n">
        <v>28</v>
      </c>
      <c r="C33" s="66" t="n">
        <v>1</v>
      </c>
      <c r="D33" s="50" t="n">
        <v>1</v>
      </c>
      <c r="E33" s="50" t="n">
        <v>0</v>
      </c>
      <c r="F33" s="50" t="n">
        <v>17</v>
      </c>
      <c r="G33" s="50" t="n">
        <v>5</v>
      </c>
      <c r="H33" s="50" t="n">
        <v>0</v>
      </c>
      <c r="I33" s="51" t="n">
        <v>0</v>
      </c>
      <c r="J33" s="52" t="n">
        <f aca="false">SUM(C33:I33)</f>
        <v>24</v>
      </c>
      <c r="K33" s="50" t="n">
        <v>124</v>
      </c>
      <c r="L33" s="55" t="n">
        <v>10</v>
      </c>
      <c r="M33" s="52" t="n">
        <v>2305</v>
      </c>
      <c r="N33" s="50" t="n">
        <v>23375</v>
      </c>
      <c r="O33" s="51" t="n">
        <v>3040</v>
      </c>
      <c r="P33" s="67" t="n">
        <f aca="false">C33/3</f>
        <v>0.333333333333333</v>
      </c>
      <c r="Q33" s="57" t="n">
        <f aca="false">D33/6</f>
        <v>0.166666666666667</v>
      </c>
      <c r="R33" s="57" t="n">
        <f aca="false">E33/5</f>
        <v>0</v>
      </c>
      <c r="S33" s="57" t="n">
        <f aca="false">F33/11</f>
        <v>1.54545454545455</v>
      </c>
      <c r="T33" s="57" t="n">
        <f aca="false">G33/4</f>
        <v>1.25</v>
      </c>
      <c r="U33" s="57" t="n">
        <f aca="false">H33/4</f>
        <v>0</v>
      </c>
      <c r="V33" s="58" t="n">
        <f aca="false">I33/4</f>
        <v>0</v>
      </c>
      <c r="W33" s="59" t="n">
        <f aca="false">J33/37</f>
        <v>0.648648648648649</v>
      </c>
      <c r="X33" s="57" t="n">
        <v>3.35135135135135</v>
      </c>
      <c r="Y33" s="111" t="n">
        <v>0.27027027027027</v>
      </c>
      <c r="Z33" s="213" t="n">
        <v>0.73</v>
      </c>
      <c r="AA33" s="250" t="n">
        <v>7.4</v>
      </c>
      <c r="AB33" s="215" t="n">
        <v>0.96</v>
      </c>
    </row>
    <row r="34" s="64" customFormat="true" ht="13.7" hidden="false" customHeight="true" outlineLevel="0" collapsed="false">
      <c r="A34" s="147"/>
      <c r="B34" s="160" t="n">
        <v>29</v>
      </c>
      <c r="C34" s="66" t="n">
        <v>0</v>
      </c>
      <c r="D34" s="50" t="n">
        <v>2</v>
      </c>
      <c r="E34" s="50" t="n">
        <v>1</v>
      </c>
      <c r="F34" s="50" t="n">
        <v>20</v>
      </c>
      <c r="G34" s="50" t="n">
        <v>7</v>
      </c>
      <c r="H34" s="50" t="n">
        <v>0</v>
      </c>
      <c r="I34" s="51" t="n">
        <v>0</v>
      </c>
      <c r="J34" s="52" t="n">
        <f aca="false">SUM(C34:I34)</f>
        <v>30</v>
      </c>
      <c r="K34" s="50" t="n">
        <v>159</v>
      </c>
      <c r="L34" s="55" t="n">
        <v>15</v>
      </c>
      <c r="M34" s="52" t="n">
        <v>2251</v>
      </c>
      <c r="N34" s="50" t="n">
        <v>32140</v>
      </c>
      <c r="O34" s="51" t="n">
        <v>3949</v>
      </c>
      <c r="P34" s="67" t="n">
        <f aca="false">C34/3</f>
        <v>0</v>
      </c>
      <c r="Q34" s="57" t="n">
        <f aca="false">D34/6</f>
        <v>0.333333333333333</v>
      </c>
      <c r="R34" s="57" t="n">
        <f aca="false">E34/5</f>
        <v>0.2</v>
      </c>
      <c r="S34" s="57" t="n">
        <f aca="false">F34/11</f>
        <v>1.81818181818182</v>
      </c>
      <c r="T34" s="57" t="n">
        <f aca="false">G34/4</f>
        <v>1.75</v>
      </c>
      <c r="U34" s="57" t="n">
        <f aca="false">H34/4</f>
        <v>0</v>
      </c>
      <c r="V34" s="58" t="n">
        <f aca="false">I34/4</f>
        <v>0</v>
      </c>
      <c r="W34" s="59" t="n">
        <f aca="false">J34/37</f>
        <v>0.810810810810811</v>
      </c>
      <c r="X34" s="57" t="n">
        <v>4.2972972972973</v>
      </c>
      <c r="Y34" s="111" t="n">
        <v>0.405405405405405</v>
      </c>
      <c r="Z34" s="213" t="n">
        <v>0.71</v>
      </c>
      <c r="AA34" s="250" t="n">
        <v>10.21</v>
      </c>
      <c r="AB34" s="215" t="n">
        <v>1.25</v>
      </c>
    </row>
    <row r="35" s="64" customFormat="true" ht="13.7" hidden="false" customHeight="true" outlineLevel="0" collapsed="false">
      <c r="A35" s="147"/>
      <c r="B35" s="229" t="n">
        <v>30</v>
      </c>
      <c r="C35" s="69" t="n">
        <v>1</v>
      </c>
      <c r="D35" s="70" t="n">
        <v>1</v>
      </c>
      <c r="E35" s="70" t="n">
        <v>2</v>
      </c>
      <c r="F35" s="70" t="n">
        <v>19</v>
      </c>
      <c r="G35" s="70" t="n">
        <v>0</v>
      </c>
      <c r="H35" s="70" t="n">
        <v>0</v>
      </c>
      <c r="I35" s="71" t="n">
        <v>2</v>
      </c>
      <c r="J35" s="72" t="n">
        <f aca="false">SUM(C35:I35)</f>
        <v>25</v>
      </c>
      <c r="K35" s="70" t="n">
        <v>158</v>
      </c>
      <c r="L35" s="75" t="n">
        <v>22</v>
      </c>
      <c r="M35" s="72" t="n">
        <v>2247</v>
      </c>
      <c r="N35" s="70" t="n">
        <v>29703</v>
      </c>
      <c r="O35" s="71" t="n">
        <v>3521</v>
      </c>
      <c r="P35" s="106" t="n">
        <f aca="false">C35/3</f>
        <v>0.333333333333333</v>
      </c>
      <c r="Q35" s="77" t="n">
        <f aca="false">D35/6</f>
        <v>0.166666666666667</v>
      </c>
      <c r="R35" s="77" t="n">
        <f aca="false">E35/5</f>
        <v>0.4</v>
      </c>
      <c r="S35" s="77" t="n">
        <f aca="false">F35/11</f>
        <v>1.72727272727273</v>
      </c>
      <c r="T35" s="77" t="n">
        <f aca="false">G35/4</f>
        <v>0</v>
      </c>
      <c r="U35" s="77" t="n">
        <f aca="false">H35/4</f>
        <v>0</v>
      </c>
      <c r="V35" s="78" t="n">
        <f aca="false">I35/4</f>
        <v>0.5</v>
      </c>
      <c r="W35" s="76" t="n">
        <f aca="false">J35/37</f>
        <v>0.675675675675676</v>
      </c>
      <c r="X35" s="77" t="n">
        <v>4.27027027027027</v>
      </c>
      <c r="Y35" s="117" t="n">
        <v>0.594594594594595</v>
      </c>
      <c r="Z35" s="217" t="n">
        <v>0.71</v>
      </c>
      <c r="AA35" s="256" t="n">
        <v>9.42</v>
      </c>
      <c r="AB35" s="219" t="n">
        <v>1.12</v>
      </c>
    </row>
    <row r="36" s="64" customFormat="true" ht="13.7" hidden="false" customHeight="true" outlineLevel="0" collapsed="false">
      <c r="A36" s="228" t="n">
        <v>8</v>
      </c>
      <c r="B36" s="160" t="n">
        <v>31</v>
      </c>
      <c r="C36" s="66" t="n">
        <v>1</v>
      </c>
      <c r="D36" s="50" t="n">
        <v>2</v>
      </c>
      <c r="E36" s="50" t="n">
        <v>2</v>
      </c>
      <c r="F36" s="50" t="n">
        <v>11</v>
      </c>
      <c r="G36" s="50" t="n">
        <v>0</v>
      </c>
      <c r="H36" s="50" t="n">
        <v>3</v>
      </c>
      <c r="I36" s="51" t="n">
        <v>0</v>
      </c>
      <c r="J36" s="52" t="n">
        <f aca="false">SUM(C36:I36)</f>
        <v>19</v>
      </c>
      <c r="K36" s="50" t="n">
        <v>186</v>
      </c>
      <c r="L36" s="55" t="n">
        <v>28</v>
      </c>
      <c r="M36" s="52" t="n">
        <v>2385</v>
      </c>
      <c r="N36" s="50" t="n">
        <v>32360</v>
      </c>
      <c r="O36" s="51" t="n">
        <v>3531</v>
      </c>
      <c r="P36" s="67" t="n">
        <f aca="false">C36/3</f>
        <v>0.333333333333333</v>
      </c>
      <c r="Q36" s="57" t="n">
        <f aca="false">D36/6</f>
        <v>0.333333333333333</v>
      </c>
      <c r="R36" s="57" t="n">
        <f aca="false">E36/5</f>
        <v>0.4</v>
      </c>
      <c r="S36" s="57" t="n">
        <f aca="false">F36/11</f>
        <v>1</v>
      </c>
      <c r="T36" s="57" t="n">
        <f aca="false">G36/4</f>
        <v>0</v>
      </c>
      <c r="U36" s="57" t="n">
        <f aca="false">H36/4</f>
        <v>0.75</v>
      </c>
      <c r="V36" s="58" t="n">
        <f aca="false">I36/4</f>
        <v>0</v>
      </c>
      <c r="W36" s="59" t="n">
        <f aca="false">J36/37</f>
        <v>0.513513513513514</v>
      </c>
      <c r="X36" s="57" t="n">
        <v>5.02702702702703</v>
      </c>
      <c r="Y36" s="111" t="n">
        <v>0.756756756756757</v>
      </c>
      <c r="Z36" s="213" t="n">
        <v>0.75</v>
      </c>
      <c r="AA36" s="250" t="n">
        <v>10.26</v>
      </c>
      <c r="AB36" s="215" t="n">
        <v>1.12</v>
      </c>
    </row>
    <row r="37" s="64" customFormat="true" ht="13.7" hidden="false" customHeight="true" outlineLevel="0" collapsed="false">
      <c r="A37" s="228"/>
      <c r="B37" s="160" t="n">
        <v>32</v>
      </c>
      <c r="C37" s="66" t="n">
        <v>1</v>
      </c>
      <c r="D37" s="50" t="n">
        <v>2</v>
      </c>
      <c r="E37" s="50" t="n">
        <v>3</v>
      </c>
      <c r="F37" s="50" t="n">
        <v>7</v>
      </c>
      <c r="G37" s="50" t="n">
        <v>5</v>
      </c>
      <c r="H37" s="50" t="n">
        <v>1</v>
      </c>
      <c r="I37" s="51" t="n">
        <v>0</v>
      </c>
      <c r="J37" s="52" t="n">
        <f aca="false">SUM(C37:I37)</f>
        <v>19</v>
      </c>
      <c r="K37" s="50" t="n">
        <v>180</v>
      </c>
      <c r="L37" s="55" t="n">
        <v>27</v>
      </c>
      <c r="M37" s="52" t="n">
        <v>1806</v>
      </c>
      <c r="N37" s="50" t="n">
        <v>28262</v>
      </c>
      <c r="O37" s="51" t="n">
        <v>3201</v>
      </c>
      <c r="P37" s="67" t="n">
        <f aca="false">C37/3</f>
        <v>0.333333333333333</v>
      </c>
      <c r="Q37" s="57" t="n">
        <f aca="false">D37/6</f>
        <v>0.333333333333333</v>
      </c>
      <c r="R37" s="57" t="n">
        <f aca="false">E37/5</f>
        <v>0.6</v>
      </c>
      <c r="S37" s="57" t="n">
        <f aca="false">F37/11</f>
        <v>0.636363636363636</v>
      </c>
      <c r="T37" s="57" t="n">
        <f aca="false">G37/4</f>
        <v>1.25</v>
      </c>
      <c r="U37" s="57" t="n">
        <f aca="false">H37/4</f>
        <v>0.25</v>
      </c>
      <c r="V37" s="101" t="n">
        <f aca="false">I37/4</f>
        <v>0</v>
      </c>
      <c r="W37" s="59" t="n">
        <f aca="false">J37/37</f>
        <v>0.513513513513514</v>
      </c>
      <c r="X37" s="57" t="n">
        <v>4.86486486486487</v>
      </c>
      <c r="Y37" s="111" t="n">
        <v>0.72972972972973</v>
      </c>
      <c r="Z37" s="213" t="n">
        <v>0.58</v>
      </c>
      <c r="AA37" s="250" t="n">
        <v>8.98</v>
      </c>
      <c r="AB37" s="215" t="n">
        <v>1.02</v>
      </c>
    </row>
    <row r="38" s="64" customFormat="true" ht="13.7" hidden="false" customHeight="true" outlineLevel="0" collapsed="false">
      <c r="A38" s="228"/>
      <c r="B38" s="160" t="n">
        <v>33</v>
      </c>
      <c r="C38" s="66" t="n">
        <v>0</v>
      </c>
      <c r="D38" s="50" t="n">
        <v>0</v>
      </c>
      <c r="E38" s="50" t="n">
        <v>1</v>
      </c>
      <c r="F38" s="50" t="n">
        <v>5</v>
      </c>
      <c r="G38" s="50" t="n">
        <v>1</v>
      </c>
      <c r="H38" s="50" t="n">
        <v>2</v>
      </c>
      <c r="I38" s="51" t="n">
        <v>0</v>
      </c>
      <c r="J38" s="52" t="n">
        <f aca="false">SUM(C38:I38)</f>
        <v>9</v>
      </c>
      <c r="K38" s="50" t="n">
        <v>142</v>
      </c>
      <c r="L38" s="55" t="n">
        <v>29</v>
      </c>
      <c r="M38" s="52" t="n">
        <v>1546</v>
      </c>
      <c r="N38" s="50" t="n">
        <v>18134</v>
      </c>
      <c r="O38" s="51" t="n">
        <v>2325</v>
      </c>
      <c r="P38" s="67" t="n">
        <f aca="false">C38/3</f>
        <v>0</v>
      </c>
      <c r="Q38" s="57" t="n">
        <f aca="false">D38/6</f>
        <v>0</v>
      </c>
      <c r="R38" s="57" t="n">
        <f aca="false">E38/5</f>
        <v>0.2</v>
      </c>
      <c r="S38" s="57" t="n">
        <f aca="false">F38/11</f>
        <v>0.454545454545455</v>
      </c>
      <c r="T38" s="57" t="n">
        <f aca="false">G38/4</f>
        <v>0.25</v>
      </c>
      <c r="U38" s="57" t="n">
        <f aca="false">H38/4</f>
        <v>0.5</v>
      </c>
      <c r="V38" s="101" t="n">
        <f aca="false">I38/4</f>
        <v>0</v>
      </c>
      <c r="W38" s="59" t="n">
        <f aca="false">J38/37</f>
        <v>0.243243243243243</v>
      </c>
      <c r="X38" s="57" t="n">
        <v>3.83783783783784</v>
      </c>
      <c r="Y38" s="111" t="n">
        <v>0.783783783783784</v>
      </c>
      <c r="Z38" s="213" t="n">
        <v>0.5</v>
      </c>
      <c r="AA38" s="250" t="n">
        <v>5.95</v>
      </c>
      <c r="AB38" s="215" t="n">
        <v>0.77</v>
      </c>
    </row>
    <row r="39" s="64" customFormat="true" ht="13.7" hidden="false" customHeight="true" outlineLevel="0" collapsed="false">
      <c r="A39" s="228"/>
      <c r="B39" s="160" t="n">
        <v>34</v>
      </c>
      <c r="C39" s="66" t="n">
        <v>0</v>
      </c>
      <c r="D39" s="50" t="n">
        <v>0</v>
      </c>
      <c r="E39" s="50" t="n">
        <v>2</v>
      </c>
      <c r="F39" s="50" t="n">
        <v>5</v>
      </c>
      <c r="G39" s="50" t="n">
        <v>0</v>
      </c>
      <c r="H39" s="50" t="n">
        <v>3</v>
      </c>
      <c r="I39" s="51" t="n">
        <v>0</v>
      </c>
      <c r="J39" s="52" t="n">
        <f aca="false">SUM(C39:I39)</f>
        <v>10</v>
      </c>
      <c r="K39" s="50" t="n">
        <v>120</v>
      </c>
      <c r="L39" s="55" t="n">
        <v>53</v>
      </c>
      <c r="M39" s="52" t="n">
        <v>1935</v>
      </c>
      <c r="N39" s="50" t="n">
        <v>17613</v>
      </c>
      <c r="O39" s="51" t="n">
        <v>2688</v>
      </c>
      <c r="P39" s="67" t="n">
        <f aca="false">C39/3</f>
        <v>0</v>
      </c>
      <c r="Q39" s="57" t="n">
        <f aca="false">D39/6</f>
        <v>0</v>
      </c>
      <c r="R39" s="57" t="n">
        <f aca="false">E39/5</f>
        <v>0.4</v>
      </c>
      <c r="S39" s="57" t="n">
        <f aca="false">F39/11</f>
        <v>0.454545454545455</v>
      </c>
      <c r="T39" s="57" t="n">
        <f aca="false">G39/4</f>
        <v>0</v>
      </c>
      <c r="U39" s="57" t="n">
        <f aca="false">H39/4</f>
        <v>0.75</v>
      </c>
      <c r="V39" s="101" t="n">
        <f aca="false">I39/4</f>
        <v>0</v>
      </c>
      <c r="W39" s="59" t="n">
        <f aca="false">J39/37</f>
        <v>0.27027027027027</v>
      </c>
      <c r="X39" s="57" t="n">
        <v>3.24324324324324</v>
      </c>
      <c r="Y39" s="111" t="n">
        <v>1.43243243243243</v>
      </c>
      <c r="Z39" s="213" t="n">
        <v>0.62</v>
      </c>
      <c r="AA39" s="250" t="n">
        <v>5.65</v>
      </c>
      <c r="AB39" s="215" t="n">
        <v>0.86</v>
      </c>
    </row>
    <row r="40" s="64" customFormat="true" ht="13.7" hidden="false" customHeight="true" outlineLevel="0" collapsed="false">
      <c r="A40" s="228"/>
      <c r="B40" s="229" t="n">
        <v>35</v>
      </c>
      <c r="C40" s="69" t="n">
        <v>0</v>
      </c>
      <c r="D40" s="70" t="n">
        <v>1</v>
      </c>
      <c r="E40" s="70" t="n">
        <v>7</v>
      </c>
      <c r="F40" s="70" t="n">
        <v>3</v>
      </c>
      <c r="G40" s="70" t="n">
        <v>1</v>
      </c>
      <c r="H40" s="70" t="n">
        <v>2</v>
      </c>
      <c r="I40" s="71" t="n">
        <v>0</v>
      </c>
      <c r="J40" s="72" t="n">
        <f aca="false">SUM(C40:I40)</f>
        <v>14</v>
      </c>
      <c r="K40" s="70" t="n">
        <v>173</v>
      </c>
      <c r="L40" s="75" t="n">
        <v>58</v>
      </c>
      <c r="M40" s="72" t="n">
        <v>2204</v>
      </c>
      <c r="N40" s="70" t="n">
        <v>17786</v>
      </c>
      <c r="O40" s="71" t="n">
        <v>3255</v>
      </c>
      <c r="P40" s="106" t="n">
        <f aca="false">C40/3</f>
        <v>0</v>
      </c>
      <c r="Q40" s="77" t="n">
        <f aca="false">D40/6</f>
        <v>0.166666666666667</v>
      </c>
      <c r="R40" s="77" t="n">
        <f aca="false">E40/5</f>
        <v>1.4</v>
      </c>
      <c r="S40" s="77" t="n">
        <f aca="false">F40/11</f>
        <v>0.272727272727273</v>
      </c>
      <c r="T40" s="77" t="n">
        <f aca="false">G40/4</f>
        <v>0.25</v>
      </c>
      <c r="U40" s="77" t="n">
        <f aca="false">H40/4</f>
        <v>0.5</v>
      </c>
      <c r="V40" s="115" t="n">
        <f aca="false">I40/4</f>
        <v>0</v>
      </c>
      <c r="W40" s="76" t="n">
        <f aca="false">J40/37</f>
        <v>0.378378378378378</v>
      </c>
      <c r="X40" s="77" t="n">
        <v>4.67567567567568</v>
      </c>
      <c r="Y40" s="117" t="n">
        <v>1.56756756756757</v>
      </c>
      <c r="Z40" s="217" t="n">
        <v>0.7</v>
      </c>
      <c r="AA40" s="256" t="n">
        <v>5.67</v>
      </c>
      <c r="AB40" s="219" t="n">
        <v>1.03</v>
      </c>
    </row>
    <row r="41" s="64" customFormat="true" ht="13.7" hidden="false" customHeight="true" outlineLevel="0" collapsed="false">
      <c r="A41" s="228" t="n">
        <v>9</v>
      </c>
      <c r="B41" s="160" t="s">
        <v>23</v>
      </c>
      <c r="C41" s="66" t="n">
        <v>0</v>
      </c>
      <c r="D41" s="50" t="n">
        <v>1</v>
      </c>
      <c r="E41" s="50" t="n">
        <v>1</v>
      </c>
      <c r="F41" s="50" t="n">
        <v>3</v>
      </c>
      <c r="G41" s="50" t="n">
        <v>1</v>
      </c>
      <c r="H41" s="50" t="n">
        <v>4</v>
      </c>
      <c r="I41" s="51" t="n">
        <v>0</v>
      </c>
      <c r="J41" s="52" t="n">
        <f aca="false">SUM(C41:I41)</f>
        <v>10</v>
      </c>
      <c r="K41" s="50" t="n">
        <v>176</v>
      </c>
      <c r="L41" s="55" t="n">
        <v>48</v>
      </c>
      <c r="M41" s="52" t="n">
        <v>2303</v>
      </c>
      <c r="N41" s="50" t="n">
        <v>16160</v>
      </c>
      <c r="O41" s="51" t="n">
        <v>3501</v>
      </c>
      <c r="P41" s="67" t="n">
        <f aca="false">C41/3</f>
        <v>0</v>
      </c>
      <c r="Q41" s="57" t="n">
        <f aca="false">D41/6</f>
        <v>0.166666666666667</v>
      </c>
      <c r="R41" s="57" t="n">
        <f aca="false">E41/5</f>
        <v>0.2</v>
      </c>
      <c r="S41" s="57" t="n">
        <f aca="false">F41/11</f>
        <v>0.272727272727273</v>
      </c>
      <c r="T41" s="57" t="n">
        <f aca="false">G41/4</f>
        <v>0.25</v>
      </c>
      <c r="U41" s="57" t="n">
        <f aca="false">H41/4</f>
        <v>1</v>
      </c>
      <c r="V41" s="58" t="n">
        <f aca="false">I41/4</f>
        <v>0</v>
      </c>
      <c r="W41" s="59" t="n">
        <f aca="false">J41/37</f>
        <v>0.27027027027027</v>
      </c>
      <c r="X41" s="57" t="n">
        <v>4.75675675675676</v>
      </c>
      <c r="Y41" s="111" t="n">
        <v>1.2972972972973</v>
      </c>
      <c r="Z41" s="213" t="n">
        <v>0.73</v>
      </c>
      <c r="AA41" s="250" t="n">
        <v>5.12</v>
      </c>
      <c r="AB41" s="215" t="n">
        <v>1.11</v>
      </c>
    </row>
    <row r="42" s="64" customFormat="true" ht="13.7" hidden="false" customHeight="true" outlineLevel="0" collapsed="false">
      <c r="A42" s="228"/>
      <c r="B42" s="160" t="s">
        <v>24</v>
      </c>
      <c r="C42" s="66" t="n">
        <v>0</v>
      </c>
      <c r="D42" s="50" t="n">
        <v>1</v>
      </c>
      <c r="E42" s="50" t="n">
        <v>6</v>
      </c>
      <c r="F42" s="50" t="n">
        <v>7</v>
      </c>
      <c r="G42" s="50" t="n">
        <v>8</v>
      </c>
      <c r="H42" s="50" t="n">
        <v>6</v>
      </c>
      <c r="I42" s="51" t="n">
        <v>1</v>
      </c>
      <c r="J42" s="52" t="n">
        <f aca="false">SUM(C42:I42)</f>
        <v>29</v>
      </c>
      <c r="K42" s="50" t="n">
        <v>157</v>
      </c>
      <c r="L42" s="55" t="n">
        <v>62</v>
      </c>
      <c r="M42" s="52" t="n">
        <v>2536</v>
      </c>
      <c r="N42" s="50" t="n">
        <v>15808</v>
      </c>
      <c r="O42" s="51" t="n">
        <v>3510</v>
      </c>
      <c r="P42" s="67" t="n">
        <f aca="false">C42/3</f>
        <v>0</v>
      </c>
      <c r="Q42" s="57" t="n">
        <f aca="false">D42/6</f>
        <v>0.166666666666667</v>
      </c>
      <c r="R42" s="57" t="n">
        <f aca="false">E42/5</f>
        <v>1.2</v>
      </c>
      <c r="S42" s="57" t="n">
        <f aca="false">F42/11</f>
        <v>0.636363636363636</v>
      </c>
      <c r="T42" s="57" t="n">
        <f aca="false">G42/4</f>
        <v>2</v>
      </c>
      <c r="U42" s="57" t="n">
        <f aca="false">H42/4</f>
        <v>1.5</v>
      </c>
      <c r="V42" s="58" t="n">
        <f aca="false">I42/4</f>
        <v>0.25</v>
      </c>
      <c r="W42" s="59" t="n">
        <f aca="false">J42/37</f>
        <v>0.783783783783784</v>
      </c>
      <c r="X42" s="57" t="n">
        <v>4.24324324324324</v>
      </c>
      <c r="Y42" s="111" t="n">
        <v>1.67567567567568</v>
      </c>
      <c r="Z42" s="213" t="n">
        <v>0.8</v>
      </c>
      <c r="AA42" s="250" t="n">
        <v>5</v>
      </c>
      <c r="AB42" s="215" t="n">
        <v>1.12</v>
      </c>
    </row>
    <row r="43" s="64" customFormat="true" ht="13.7" hidden="false" customHeight="true" outlineLevel="0" collapsed="false">
      <c r="A43" s="228"/>
      <c r="B43" s="160" t="s">
        <v>25</v>
      </c>
      <c r="C43" s="66" t="n">
        <v>0</v>
      </c>
      <c r="D43" s="50" t="n">
        <v>0</v>
      </c>
      <c r="E43" s="50" t="n">
        <v>4</v>
      </c>
      <c r="F43" s="50" t="n">
        <v>8</v>
      </c>
      <c r="G43" s="50" t="n">
        <v>15</v>
      </c>
      <c r="H43" s="50" t="n">
        <v>1</v>
      </c>
      <c r="I43" s="51" t="n">
        <v>0</v>
      </c>
      <c r="J43" s="52" t="n">
        <f aca="false">SUM(C43:I43)</f>
        <v>28</v>
      </c>
      <c r="K43" s="50" t="n">
        <v>183</v>
      </c>
      <c r="L43" s="55" t="n">
        <v>77</v>
      </c>
      <c r="M43" s="52" t="n">
        <v>2481</v>
      </c>
      <c r="N43" s="50" t="n">
        <v>14059</v>
      </c>
      <c r="O43" s="51" t="n">
        <v>2607</v>
      </c>
      <c r="P43" s="67" t="n">
        <f aca="false">C43/3</f>
        <v>0</v>
      </c>
      <c r="Q43" s="57" t="n">
        <f aca="false">D43/6</f>
        <v>0</v>
      </c>
      <c r="R43" s="57" t="n">
        <f aca="false">E43/5</f>
        <v>0.8</v>
      </c>
      <c r="S43" s="57" t="n">
        <f aca="false">F43/11</f>
        <v>0.727272727272727</v>
      </c>
      <c r="T43" s="57" t="n">
        <f aca="false">G43/4</f>
        <v>3.75</v>
      </c>
      <c r="U43" s="57" t="n">
        <f aca="false">H43/4</f>
        <v>0.25</v>
      </c>
      <c r="V43" s="58" t="n">
        <f aca="false">I43/4</f>
        <v>0</v>
      </c>
      <c r="W43" s="59" t="n">
        <f aca="false">J43/37</f>
        <v>0.756756756756757</v>
      </c>
      <c r="X43" s="57" t="n">
        <v>4.94594594594595</v>
      </c>
      <c r="Y43" s="111" t="n">
        <v>2.08108108108108</v>
      </c>
      <c r="Z43" s="213" t="n">
        <v>0.79</v>
      </c>
      <c r="AA43" s="250" t="n">
        <v>4.5</v>
      </c>
      <c r="AB43" s="215" t="n">
        <v>0.83</v>
      </c>
    </row>
    <row r="44" s="64" customFormat="true" ht="13.7" hidden="false" customHeight="true" outlineLevel="0" collapsed="false">
      <c r="A44" s="228"/>
      <c r="B44" s="229" t="s">
        <v>26</v>
      </c>
      <c r="C44" s="69" t="n">
        <v>0</v>
      </c>
      <c r="D44" s="70" t="n">
        <v>2</v>
      </c>
      <c r="E44" s="70" t="n">
        <v>4</v>
      </c>
      <c r="F44" s="70" t="n">
        <v>26</v>
      </c>
      <c r="G44" s="70" t="n">
        <v>29</v>
      </c>
      <c r="H44" s="70" t="n">
        <v>0</v>
      </c>
      <c r="I44" s="71" t="n">
        <v>0</v>
      </c>
      <c r="J44" s="72" t="n">
        <f aca="false">SUM(C44:I44)</f>
        <v>61</v>
      </c>
      <c r="K44" s="70" t="n">
        <v>141</v>
      </c>
      <c r="L44" s="75" t="n">
        <v>36</v>
      </c>
      <c r="M44" s="72" t="n">
        <v>3420</v>
      </c>
      <c r="N44" s="70" t="n">
        <v>7595</v>
      </c>
      <c r="O44" s="71" t="n">
        <v>2080</v>
      </c>
      <c r="P44" s="106" t="n">
        <f aca="false">C44/3</f>
        <v>0</v>
      </c>
      <c r="Q44" s="77" t="n">
        <f aca="false">D44/6</f>
        <v>0.333333333333333</v>
      </c>
      <c r="R44" s="77" t="n">
        <f aca="false">E44/5</f>
        <v>0.8</v>
      </c>
      <c r="S44" s="77" t="n">
        <f aca="false">F44/11</f>
        <v>2.36363636363636</v>
      </c>
      <c r="T44" s="77" t="n">
        <f aca="false">G44/4</f>
        <v>7.25</v>
      </c>
      <c r="U44" s="77" t="n">
        <f aca="false">H44/4</f>
        <v>0</v>
      </c>
      <c r="V44" s="78" t="n">
        <f aca="false">I44/4</f>
        <v>0</v>
      </c>
      <c r="W44" s="76" t="n">
        <f aca="false">J44/37</f>
        <v>1.64864864864865</v>
      </c>
      <c r="X44" s="77" t="n">
        <v>3.81081081081081</v>
      </c>
      <c r="Y44" s="117" t="n">
        <v>0.972972972972973</v>
      </c>
      <c r="Z44" s="217" t="n">
        <v>1.08</v>
      </c>
      <c r="AA44" s="256" t="n">
        <v>2.41</v>
      </c>
      <c r="AB44" s="219" t="n">
        <v>0.66</v>
      </c>
    </row>
    <row r="45" s="64" customFormat="true" ht="13.7" hidden="false" customHeight="true" outlineLevel="0" collapsed="false">
      <c r="A45" s="147" t="n">
        <v>10</v>
      </c>
      <c r="B45" s="148" t="s">
        <v>27</v>
      </c>
      <c r="C45" s="149" t="n">
        <v>1</v>
      </c>
      <c r="D45" s="150" t="n">
        <v>0</v>
      </c>
      <c r="E45" s="150" t="n">
        <v>9</v>
      </c>
      <c r="F45" s="150" t="n">
        <v>45</v>
      </c>
      <c r="G45" s="150" t="n">
        <v>38</v>
      </c>
      <c r="H45" s="150" t="n">
        <v>0</v>
      </c>
      <c r="I45" s="151" t="n">
        <v>0</v>
      </c>
      <c r="J45" s="84" t="n">
        <f aca="false">SUM(C45:I45)</f>
        <v>93</v>
      </c>
      <c r="K45" s="150" t="n">
        <v>123</v>
      </c>
      <c r="L45" s="55" t="n">
        <v>72</v>
      </c>
      <c r="M45" s="52" t="n">
        <v>4396</v>
      </c>
      <c r="N45" s="50" t="n">
        <v>7118</v>
      </c>
      <c r="O45" s="51" t="n">
        <v>2246</v>
      </c>
      <c r="P45" s="67" t="n">
        <f aca="false">C45/3</f>
        <v>0.333333333333333</v>
      </c>
      <c r="Q45" s="57" t="n">
        <f aca="false">D45/6</f>
        <v>0</v>
      </c>
      <c r="R45" s="57" t="n">
        <f aca="false">E45/5</f>
        <v>1.8</v>
      </c>
      <c r="S45" s="57" t="n">
        <f aca="false">F45/11</f>
        <v>4.09090909090909</v>
      </c>
      <c r="T45" s="57" t="n">
        <f aca="false">G45/4</f>
        <v>9.5</v>
      </c>
      <c r="U45" s="57" t="n">
        <f aca="false">H45/4</f>
        <v>0</v>
      </c>
      <c r="V45" s="58" t="n">
        <f aca="false">I45/4</f>
        <v>0</v>
      </c>
      <c r="W45" s="59" t="n">
        <f aca="false">J45/37</f>
        <v>2.51351351351351</v>
      </c>
      <c r="X45" s="57" t="n">
        <v>3.32432432432432</v>
      </c>
      <c r="Y45" s="111" t="n">
        <v>1.94594594594595</v>
      </c>
      <c r="Z45" s="213" t="n">
        <v>1.4</v>
      </c>
      <c r="AA45" s="250" t="n">
        <v>2.25</v>
      </c>
      <c r="AB45" s="222" t="n">
        <v>0.71</v>
      </c>
    </row>
    <row r="46" s="64" customFormat="true" ht="13.7" hidden="false" customHeight="true" outlineLevel="0" collapsed="false">
      <c r="A46" s="147"/>
      <c r="B46" s="160" t="s">
        <v>28</v>
      </c>
      <c r="C46" s="66" t="n">
        <v>1</v>
      </c>
      <c r="D46" s="50" t="n">
        <v>2</v>
      </c>
      <c r="E46" s="50" t="n">
        <v>3</v>
      </c>
      <c r="F46" s="50" t="n">
        <v>37</v>
      </c>
      <c r="G46" s="50" t="n">
        <v>21</v>
      </c>
      <c r="H46" s="50" t="n">
        <v>2</v>
      </c>
      <c r="I46" s="51" t="n">
        <v>0</v>
      </c>
      <c r="J46" s="52" t="n">
        <f aca="false">SUM(C46:I46)</f>
        <v>66</v>
      </c>
      <c r="K46" s="50" t="n">
        <v>132</v>
      </c>
      <c r="L46" s="55" t="n">
        <v>100</v>
      </c>
      <c r="M46" s="52" t="n">
        <v>3453</v>
      </c>
      <c r="N46" s="50" t="n">
        <v>5481</v>
      </c>
      <c r="O46" s="51" t="n">
        <v>2446</v>
      </c>
      <c r="P46" s="67" t="n">
        <f aca="false">C46/3</f>
        <v>0.333333333333333</v>
      </c>
      <c r="Q46" s="57" t="n">
        <f aca="false">D46/6</f>
        <v>0.333333333333333</v>
      </c>
      <c r="R46" s="57" t="n">
        <f aca="false">E46/5</f>
        <v>0.6</v>
      </c>
      <c r="S46" s="57" t="n">
        <f aca="false">F46/11</f>
        <v>3.36363636363636</v>
      </c>
      <c r="T46" s="57" t="n">
        <f aca="false">G46/4</f>
        <v>5.25</v>
      </c>
      <c r="U46" s="57" t="n">
        <f aca="false">H46/4</f>
        <v>0.5</v>
      </c>
      <c r="V46" s="101" t="n">
        <f aca="false">I46/4</f>
        <v>0</v>
      </c>
      <c r="W46" s="59" t="n">
        <f aca="false">J46/37</f>
        <v>1.78378378378378</v>
      </c>
      <c r="X46" s="57" t="n">
        <v>3.56756756756757</v>
      </c>
      <c r="Y46" s="111" t="n">
        <v>2.7027027027027</v>
      </c>
      <c r="Z46" s="213" t="n">
        <v>1.09</v>
      </c>
      <c r="AA46" s="250" t="n">
        <v>1.74</v>
      </c>
      <c r="AB46" s="215" t="n">
        <v>0.78</v>
      </c>
    </row>
    <row r="47" s="64" customFormat="true" ht="13.7" hidden="false" customHeight="true" outlineLevel="0" collapsed="false">
      <c r="A47" s="147"/>
      <c r="B47" s="160" t="s">
        <v>29</v>
      </c>
      <c r="C47" s="66" t="n">
        <v>5</v>
      </c>
      <c r="D47" s="50" t="n">
        <v>11</v>
      </c>
      <c r="E47" s="50" t="n">
        <v>4</v>
      </c>
      <c r="F47" s="50" t="n">
        <v>55</v>
      </c>
      <c r="G47" s="50" t="n">
        <v>37</v>
      </c>
      <c r="H47" s="50" t="n">
        <v>5</v>
      </c>
      <c r="I47" s="51" t="n">
        <v>0</v>
      </c>
      <c r="J47" s="52" t="n">
        <f aca="false">SUM(C47:I47)</f>
        <v>117</v>
      </c>
      <c r="K47" s="50" t="n">
        <v>83</v>
      </c>
      <c r="L47" s="55" t="n">
        <v>61</v>
      </c>
      <c r="M47" s="52" t="n">
        <v>3280</v>
      </c>
      <c r="N47" s="50" t="n">
        <v>3442</v>
      </c>
      <c r="O47" s="51" t="n">
        <v>1850</v>
      </c>
      <c r="P47" s="67" t="n">
        <f aca="false">C47/3</f>
        <v>1.66666666666667</v>
      </c>
      <c r="Q47" s="57" t="n">
        <f aca="false">D47/6</f>
        <v>1.83333333333333</v>
      </c>
      <c r="R47" s="57" t="n">
        <f aca="false">E47/5</f>
        <v>0.8</v>
      </c>
      <c r="S47" s="57" t="n">
        <f aca="false">F47/11</f>
        <v>5</v>
      </c>
      <c r="T47" s="57" t="n">
        <f aca="false">G47/4</f>
        <v>9.25</v>
      </c>
      <c r="U47" s="57" t="n">
        <f aca="false">H47/4</f>
        <v>1.25</v>
      </c>
      <c r="V47" s="101" t="n">
        <f aca="false">I47/4</f>
        <v>0</v>
      </c>
      <c r="W47" s="59" t="n">
        <f aca="false">J47/37</f>
        <v>3.16216216216216</v>
      </c>
      <c r="X47" s="57" t="n">
        <v>2.24324324324324</v>
      </c>
      <c r="Y47" s="111" t="n">
        <v>1.64864864864865</v>
      </c>
      <c r="Z47" s="213" t="n">
        <v>1.04</v>
      </c>
      <c r="AA47" s="250" t="n">
        <v>1.09</v>
      </c>
      <c r="AB47" s="215" t="n">
        <v>0.59</v>
      </c>
    </row>
    <row r="48" s="64" customFormat="true" ht="13.7" hidden="false" customHeight="true" outlineLevel="0" collapsed="false">
      <c r="A48" s="147"/>
      <c r="B48" s="229" t="s">
        <v>30</v>
      </c>
      <c r="C48" s="69" t="n">
        <v>3</v>
      </c>
      <c r="D48" s="70" t="n">
        <v>13</v>
      </c>
      <c r="E48" s="70" t="n">
        <v>13</v>
      </c>
      <c r="F48" s="70" t="n">
        <v>37</v>
      </c>
      <c r="G48" s="70" t="n">
        <v>10</v>
      </c>
      <c r="H48" s="70" t="n">
        <v>2</v>
      </c>
      <c r="I48" s="71" t="n">
        <v>0</v>
      </c>
      <c r="J48" s="72" t="n">
        <f aca="false">SUM(C48:I48)</f>
        <v>78</v>
      </c>
      <c r="K48" s="70" t="n">
        <v>75</v>
      </c>
      <c r="L48" s="75" t="n">
        <v>58</v>
      </c>
      <c r="M48" s="72" t="n">
        <v>3359</v>
      </c>
      <c r="N48" s="70" t="n">
        <v>2659</v>
      </c>
      <c r="O48" s="71" t="n">
        <v>1915</v>
      </c>
      <c r="P48" s="106" t="n">
        <f aca="false">C48/3</f>
        <v>1</v>
      </c>
      <c r="Q48" s="77" t="n">
        <f aca="false">D48/6</f>
        <v>2.16666666666667</v>
      </c>
      <c r="R48" s="77" t="n">
        <f aca="false">E48/5</f>
        <v>2.6</v>
      </c>
      <c r="S48" s="77" t="n">
        <f aca="false">F48/11</f>
        <v>3.36363636363636</v>
      </c>
      <c r="T48" s="77" t="n">
        <f aca="false">G48/4</f>
        <v>2.5</v>
      </c>
      <c r="U48" s="77" t="n">
        <f aca="false">H48/4</f>
        <v>0.5</v>
      </c>
      <c r="V48" s="115" t="n">
        <f aca="false">I48/4</f>
        <v>0</v>
      </c>
      <c r="W48" s="76" t="n">
        <f aca="false">J48/37</f>
        <v>2.10810810810811</v>
      </c>
      <c r="X48" s="77" t="n">
        <v>2.02702702702703</v>
      </c>
      <c r="Y48" s="117" t="n">
        <v>1.56756756756757</v>
      </c>
      <c r="Z48" s="217" t="n">
        <v>1.06</v>
      </c>
      <c r="AA48" s="256" t="n">
        <v>0.84</v>
      </c>
      <c r="AB48" s="219" t="n">
        <v>0.61</v>
      </c>
    </row>
    <row r="49" s="64" customFormat="true" ht="13.7" hidden="false" customHeight="true" outlineLevel="0" collapsed="false">
      <c r="A49" s="228" t="n">
        <v>11</v>
      </c>
      <c r="B49" s="148" t="s">
        <v>31</v>
      </c>
      <c r="C49" s="66" t="n">
        <v>3</v>
      </c>
      <c r="D49" s="50" t="n">
        <v>5</v>
      </c>
      <c r="E49" s="50" t="n">
        <v>7</v>
      </c>
      <c r="F49" s="50" t="n">
        <v>24</v>
      </c>
      <c r="G49" s="50" t="n">
        <v>15</v>
      </c>
      <c r="H49" s="50" t="n">
        <v>10</v>
      </c>
      <c r="I49" s="51" t="n">
        <v>2</v>
      </c>
      <c r="J49" s="52" t="n">
        <f aca="false">SUM(C49:I49)</f>
        <v>66</v>
      </c>
      <c r="K49" s="50" t="n">
        <v>52</v>
      </c>
      <c r="L49" s="55" t="n">
        <v>96</v>
      </c>
      <c r="M49" s="52" t="n">
        <v>2893</v>
      </c>
      <c r="N49" s="50" t="n">
        <v>2035</v>
      </c>
      <c r="O49" s="51" t="n">
        <v>2377</v>
      </c>
      <c r="P49" s="67" t="n">
        <f aca="false">C49/3</f>
        <v>1</v>
      </c>
      <c r="Q49" s="57" t="n">
        <f aca="false">D49/6</f>
        <v>0.833333333333333</v>
      </c>
      <c r="R49" s="57" t="n">
        <f aca="false">E49/5</f>
        <v>1.4</v>
      </c>
      <c r="S49" s="57" t="n">
        <f aca="false">F49/11</f>
        <v>2.18181818181818</v>
      </c>
      <c r="T49" s="57" t="n">
        <f aca="false">G49/4</f>
        <v>3.75</v>
      </c>
      <c r="U49" s="57" t="n">
        <f aca="false">H49/4</f>
        <v>2.5</v>
      </c>
      <c r="V49" s="101" t="n">
        <f aca="false">I49/4</f>
        <v>0.5</v>
      </c>
      <c r="W49" s="59" t="n">
        <f aca="false">J49/37</f>
        <v>1.78378378378378</v>
      </c>
      <c r="X49" s="57" t="n">
        <v>1.40540540540541</v>
      </c>
      <c r="Y49" s="111" t="n">
        <v>2.59459459459459</v>
      </c>
      <c r="Z49" s="213" t="n">
        <v>0.91</v>
      </c>
      <c r="AA49" s="250" t="n">
        <v>0.65</v>
      </c>
      <c r="AB49" s="215" t="n">
        <v>0.76</v>
      </c>
    </row>
    <row r="50" s="64" customFormat="true" ht="13.7" hidden="false" customHeight="true" outlineLevel="0" collapsed="false">
      <c r="A50" s="228"/>
      <c r="B50" s="160" t="s">
        <v>32</v>
      </c>
      <c r="C50" s="66" t="n">
        <v>0</v>
      </c>
      <c r="D50" s="50" t="n">
        <v>4</v>
      </c>
      <c r="E50" s="50" t="n">
        <v>6</v>
      </c>
      <c r="F50" s="50" t="n">
        <v>17</v>
      </c>
      <c r="G50" s="50" t="n">
        <v>4</v>
      </c>
      <c r="H50" s="50" t="n">
        <v>15</v>
      </c>
      <c r="I50" s="51" t="n">
        <v>4</v>
      </c>
      <c r="J50" s="52" t="n">
        <f aca="false">SUM(C50:I50)</f>
        <v>50</v>
      </c>
      <c r="K50" s="50" t="n">
        <v>44</v>
      </c>
      <c r="L50" s="51" t="n">
        <v>107</v>
      </c>
      <c r="M50" s="52" t="n">
        <v>2323</v>
      </c>
      <c r="N50" s="50" t="n">
        <v>1655</v>
      </c>
      <c r="O50" s="51" t="n">
        <v>2047</v>
      </c>
      <c r="P50" s="67" t="n">
        <f aca="false">C50/3</f>
        <v>0</v>
      </c>
      <c r="Q50" s="57" t="n">
        <f aca="false">D50/6</f>
        <v>0.666666666666667</v>
      </c>
      <c r="R50" s="57" t="n">
        <f aca="false">E50/5</f>
        <v>1.2</v>
      </c>
      <c r="S50" s="57" t="n">
        <f aca="false">F50/11</f>
        <v>1.54545454545455</v>
      </c>
      <c r="T50" s="57" t="n">
        <f aca="false">G50/4</f>
        <v>1</v>
      </c>
      <c r="U50" s="57" t="n">
        <f aca="false">H50/4</f>
        <v>3.75</v>
      </c>
      <c r="V50" s="58" t="n">
        <f aca="false">I50/4</f>
        <v>1</v>
      </c>
      <c r="W50" s="59" t="n">
        <f aca="false">J50/37</f>
        <v>1.35135135135135</v>
      </c>
      <c r="X50" s="57" t="n">
        <v>1.18918918918919</v>
      </c>
      <c r="Y50" s="111" t="n">
        <v>2.89189189189189</v>
      </c>
      <c r="Z50" s="213" t="n">
        <v>0.73</v>
      </c>
      <c r="AA50" s="250" t="n">
        <v>0.52</v>
      </c>
      <c r="AB50" s="215" t="n">
        <v>0.65</v>
      </c>
    </row>
    <row r="51" s="64" customFormat="true" ht="13.7" hidden="false" customHeight="true" outlineLevel="0" collapsed="false">
      <c r="A51" s="228"/>
      <c r="B51" s="160" t="s">
        <v>33</v>
      </c>
      <c r="C51" s="66" t="n">
        <v>1</v>
      </c>
      <c r="D51" s="50" t="n">
        <v>2</v>
      </c>
      <c r="E51" s="50" t="n">
        <v>6</v>
      </c>
      <c r="F51" s="50" t="n">
        <v>16</v>
      </c>
      <c r="G51" s="50" t="n">
        <v>10</v>
      </c>
      <c r="H51" s="50" t="n">
        <v>14</v>
      </c>
      <c r="I51" s="51" t="n">
        <v>3</v>
      </c>
      <c r="J51" s="52" t="n">
        <f aca="false">SUM(C51:I51)</f>
        <v>52</v>
      </c>
      <c r="K51" s="50" t="n">
        <v>14</v>
      </c>
      <c r="L51" s="51" t="n">
        <v>100</v>
      </c>
      <c r="M51" s="52" t="n">
        <v>2304</v>
      </c>
      <c r="N51" s="50" t="n">
        <v>1157</v>
      </c>
      <c r="O51" s="51" t="n">
        <v>2252</v>
      </c>
      <c r="P51" s="67" t="n">
        <f aca="false">C51/3</f>
        <v>0.333333333333333</v>
      </c>
      <c r="Q51" s="57" t="n">
        <f aca="false">D51/6</f>
        <v>0.333333333333333</v>
      </c>
      <c r="R51" s="57" t="n">
        <f aca="false">E51/5</f>
        <v>1.2</v>
      </c>
      <c r="S51" s="57" t="n">
        <f aca="false">F51/11</f>
        <v>1.45454545454545</v>
      </c>
      <c r="T51" s="57" t="n">
        <f aca="false">G51/4</f>
        <v>2.5</v>
      </c>
      <c r="U51" s="57" t="n">
        <f aca="false">H51/4</f>
        <v>3.5</v>
      </c>
      <c r="V51" s="58" t="n">
        <f aca="false">I51/4</f>
        <v>0.75</v>
      </c>
      <c r="W51" s="59" t="n">
        <f aca="false">J51/37</f>
        <v>1.40540540540541</v>
      </c>
      <c r="X51" s="57" t="n">
        <v>0.378378378378378</v>
      </c>
      <c r="Y51" s="111" t="n">
        <v>2.7027027027027</v>
      </c>
      <c r="Z51" s="213" t="n">
        <v>0.73</v>
      </c>
      <c r="AA51" s="250" t="n">
        <v>0.37</v>
      </c>
      <c r="AB51" s="215" t="n">
        <v>0.71</v>
      </c>
    </row>
    <row r="52" s="64" customFormat="true" ht="13.7" hidden="false" customHeight="true" outlineLevel="0" collapsed="false">
      <c r="A52" s="228"/>
      <c r="B52" s="229" t="s">
        <v>34</v>
      </c>
      <c r="C52" s="69" t="n">
        <v>2</v>
      </c>
      <c r="D52" s="70" t="n">
        <v>5</v>
      </c>
      <c r="E52" s="70" t="n">
        <v>7</v>
      </c>
      <c r="F52" s="70" t="n">
        <v>21</v>
      </c>
      <c r="G52" s="70" t="n">
        <v>4</v>
      </c>
      <c r="H52" s="70" t="n">
        <v>17</v>
      </c>
      <c r="I52" s="71" t="n">
        <v>1</v>
      </c>
      <c r="J52" s="72" t="n">
        <f aca="false">SUM(C52:I52)</f>
        <v>57</v>
      </c>
      <c r="K52" s="70" t="n">
        <v>21</v>
      </c>
      <c r="L52" s="71" t="n">
        <v>123</v>
      </c>
      <c r="M52" s="72" t="n">
        <v>2216</v>
      </c>
      <c r="N52" s="70" t="n">
        <v>1220</v>
      </c>
      <c r="O52" s="71" t="n">
        <v>2556</v>
      </c>
      <c r="P52" s="106" t="n">
        <f aca="false">C52/3</f>
        <v>0.666666666666667</v>
      </c>
      <c r="Q52" s="77" t="n">
        <f aca="false">D52/6</f>
        <v>0.833333333333333</v>
      </c>
      <c r="R52" s="77" t="n">
        <f aca="false">E52/5</f>
        <v>1.4</v>
      </c>
      <c r="S52" s="77" t="n">
        <f aca="false">F52/11</f>
        <v>1.90909090909091</v>
      </c>
      <c r="T52" s="77" t="n">
        <f aca="false">G52/4</f>
        <v>1</v>
      </c>
      <c r="U52" s="77" t="n">
        <f aca="false">H52/4</f>
        <v>4.25</v>
      </c>
      <c r="V52" s="78" t="n">
        <f aca="false">I52/4</f>
        <v>0.25</v>
      </c>
      <c r="W52" s="76" t="n">
        <f aca="false">J52/37</f>
        <v>1.54054054054054</v>
      </c>
      <c r="X52" s="77" t="n">
        <v>0.567567567567568</v>
      </c>
      <c r="Y52" s="78" t="n">
        <v>3.32432432432432</v>
      </c>
      <c r="Z52" s="217" t="n">
        <v>0.7</v>
      </c>
      <c r="AA52" s="256" t="n">
        <v>0.39</v>
      </c>
      <c r="AB52" s="219" t="n">
        <v>0.81</v>
      </c>
    </row>
    <row r="53" s="64" customFormat="true" ht="13.7" hidden="false" customHeight="true" outlineLevel="0" collapsed="false">
      <c r="A53" s="230"/>
      <c r="B53" s="148" t="s">
        <v>35</v>
      </c>
      <c r="C53" s="66" t="n">
        <v>7</v>
      </c>
      <c r="D53" s="50" t="n">
        <v>9</v>
      </c>
      <c r="E53" s="50" t="n">
        <v>7</v>
      </c>
      <c r="F53" s="50" t="n">
        <v>13</v>
      </c>
      <c r="G53" s="50" t="n">
        <v>2</v>
      </c>
      <c r="H53" s="50" t="n">
        <v>14</v>
      </c>
      <c r="I53" s="51" t="n">
        <v>3</v>
      </c>
      <c r="J53" s="52" t="n">
        <f aca="false">SUM(C53:I53)</f>
        <v>55</v>
      </c>
      <c r="K53" s="50" t="n">
        <v>14</v>
      </c>
      <c r="L53" s="51" t="n">
        <v>107</v>
      </c>
      <c r="M53" s="52" t="n">
        <v>1922</v>
      </c>
      <c r="N53" s="50" t="n">
        <v>842</v>
      </c>
      <c r="O53" s="51" t="n">
        <v>2059</v>
      </c>
      <c r="P53" s="67" t="n">
        <f aca="false">C53/3</f>
        <v>2.33333333333333</v>
      </c>
      <c r="Q53" s="57" t="n">
        <f aca="false">D53/6</f>
        <v>1.5</v>
      </c>
      <c r="R53" s="57" t="n">
        <f aca="false">E53/5</f>
        <v>1.4</v>
      </c>
      <c r="S53" s="57" t="n">
        <f aca="false">F53/11</f>
        <v>1.18181818181818</v>
      </c>
      <c r="T53" s="57" t="n">
        <f aca="false">G53/4</f>
        <v>0.5</v>
      </c>
      <c r="U53" s="57" t="n">
        <f aca="false">H53/4</f>
        <v>3.5</v>
      </c>
      <c r="V53" s="58" t="n">
        <f aca="false">I53/4</f>
        <v>0.75</v>
      </c>
      <c r="W53" s="59" t="n">
        <f aca="false">J53/37</f>
        <v>1.48648648648649</v>
      </c>
      <c r="X53" s="57" t="n">
        <v>0.378378378378378</v>
      </c>
      <c r="Y53" s="58" t="n">
        <v>2.89189189189189</v>
      </c>
      <c r="Z53" s="213" t="n">
        <v>0.61</v>
      </c>
      <c r="AA53" s="250" t="n">
        <v>0.27</v>
      </c>
      <c r="AB53" s="215" t="n">
        <v>0.65</v>
      </c>
    </row>
    <row r="54" s="64" customFormat="true" ht="13.7" hidden="false" customHeight="true" outlineLevel="0" collapsed="false">
      <c r="A54" s="231" t="n">
        <v>12</v>
      </c>
      <c r="B54" s="160" t="s">
        <v>36</v>
      </c>
      <c r="C54" s="66" t="n">
        <v>4</v>
      </c>
      <c r="D54" s="50" t="n">
        <v>9</v>
      </c>
      <c r="E54" s="50" t="n">
        <v>4</v>
      </c>
      <c r="F54" s="50" t="n">
        <v>8</v>
      </c>
      <c r="G54" s="50" t="n">
        <v>1</v>
      </c>
      <c r="H54" s="50" t="n">
        <v>7</v>
      </c>
      <c r="I54" s="51" t="n">
        <v>3</v>
      </c>
      <c r="J54" s="52" t="n">
        <f aca="false">SUM(C54:I54)</f>
        <v>36</v>
      </c>
      <c r="K54" s="50" t="n">
        <v>4</v>
      </c>
      <c r="L54" s="51" t="n">
        <v>155</v>
      </c>
      <c r="M54" s="52" t="n">
        <v>1639</v>
      </c>
      <c r="N54" s="50" t="n">
        <v>720</v>
      </c>
      <c r="O54" s="51" t="n">
        <v>2345</v>
      </c>
      <c r="P54" s="67" t="n">
        <f aca="false">C54/3</f>
        <v>1.33333333333333</v>
      </c>
      <c r="Q54" s="57" t="n">
        <f aca="false">D54/6</f>
        <v>1.5</v>
      </c>
      <c r="R54" s="57" t="n">
        <f aca="false">E54/5</f>
        <v>0.8</v>
      </c>
      <c r="S54" s="57" t="n">
        <f aca="false">F54/11</f>
        <v>0.727272727272727</v>
      </c>
      <c r="T54" s="57" t="n">
        <f aca="false">G54/4</f>
        <v>0.25</v>
      </c>
      <c r="U54" s="57" t="n">
        <f aca="false">H54/4</f>
        <v>1.75</v>
      </c>
      <c r="V54" s="101" t="n">
        <f aca="false">I54/4</f>
        <v>0.75</v>
      </c>
      <c r="W54" s="59" t="n">
        <f aca="false">J54/37</f>
        <v>0.972972972972973</v>
      </c>
      <c r="X54" s="57" t="n">
        <v>0.108108108108108</v>
      </c>
      <c r="Y54" s="58" t="n">
        <v>4.18918918918919</v>
      </c>
      <c r="Z54" s="213" t="n">
        <v>0.52</v>
      </c>
      <c r="AA54" s="250" t="n">
        <v>0.23</v>
      </c>
      <c r="AB54" s="215" t="n">
        <v>0.74</v>
      </c>
    </row>
    <row r="55" s="64" customFormat="true" ht="13.7" hidden="false" customHeight="true" outlineLevel="0" collapsed="false">
      <c r="A55" s="231"/>
      <c r="B55" s="160" t="s">
        <v>37</v>
      </c>
      <c r="C55" s="66" t="n">
        <v>0</v>
      </c>
      <c r="D55" s="50" t="n">
        <v>8</v>
      </c>
      <c r="E55" s="50" t="n">
        <v>6</v>
      </c>
      <c r="F55" s="50" t="n">
        <v>6</v>
      </c>
      <c r="G55" s="50" t="n">
        <v>4</v>
      </c>
      <c r="H55" s="50" t="n">
        <v>4</v>
      </c>
      <c r="I55" s="51" t="n">
        <v>0</v>
      </c>
      <c r="J55" s="52" t="n">
        <f aca="false">SUM(C55:I55)</f>
        <v>28</v>
      </c>
      <c r="K55" s="50" t="n">
        <v>9</v>
      </c>
      <c r="L55" s="51" t="n">
        <v>134</v>
      </c>
      <c r="M55" s="52" t="n">
        <v>1373</v>
      </c>
      <c r="N55" s="50" t="n">
        <v>567</v>
      </c>
      <c r="O55" s="51" t="n">
        <v>2477</v>
      </c>
      <c r="P55" s="67" t="n">
        <f aca="false">C55/3</f>
        <v>0</v>
      </c>
      <c r="Q55" s="57" t="n">
        <f aca="false">D55/6</f>
        <v>1.33333333333333</v>
      </c>
      <c r="R55" s="57" t="n">
        <f aca="false">E55/5</f>
        <v>1.2</v>
      </c>
      <c r="S55" s="57" t="n">
        <f aca="false">F55/11</f>
        <v>0.545454545454545</v>
      </c>
      <c r="T55" s="57" t="n">
        <f aca="false">G55/4</f>
        <v>1</v>
      </c>
      <c r="U55" s="57" t="n">
        <f aca="false">H55/4</f>
        <v>1</v>
      </c>
      <c r="V55" s="58" t="n">
        <f aca="false">I55/4</f>
        <v>0</v>
      </c>
      <c r="W55" s="59" t="n">
        <f aca="false">J55/37</f>
        <v>0.756756756756757</v>
      </c>
      <c r="X55" s="57" t="n">
        <v>0.243243243243243</v>
      </c>
      <c r="Y55" s="58" t="n">
        <v>3.62162162162162</v>
      </c>
      <c r="Z55" s="213" t="n">
        <v>0.43</v>
      </c>
      <c r="AA55" s="250" t="n">
        <v>0.18</v>
      </c>
      <c r="AB55" s="215" t="n">
        <v>0.78</v>
      </c>
    </row>
    <row r="56" s="64" customFormat="true" ht="13.7" hidden="false" customHeight="true" outlineLevel="0" collapsed="false">
      <c r="A56" s="231"/>
      <c r="B56" s="160" t="s">
        <v>38</v>
      </c>
      <c r="C56" s="66" t="n">
        <v>1</v>
      </c>
      <c r="D56" s="50" t="n">
        <v>10</v>
      </c>
      <c r="E56" s="50" t="n">
        <v>5</v>
      </c>
      <c r="F56" s="50" t="n">
        <v>11</v>
      </c>
      <c r="G56" s="50" t="n">
        <v>2</v>
      </c>
      <c r="H56" s="50" t="n">
        <v>1</v>
      </c>
      <c r="I56" s="51" t="n">
        <v>0</v>
      </c>
      <c r="J56" s="52" t="n">
        <f aca="false">SUM(C56:I56)</f>
        <v>30</v>
      </c>
      <c r="K56" s="50" t="n">
        <v>5</v>
      </c>
      <c r="L56" s="51" t="n">
        <v>138</v>
      </c>
      <c r="M56" s="52" t="n">
        <v>1223</v>
      </c>
      <c r="N56" s="50" t="n">
        <v>400</v>
      </c>
      <c r="O56" s="51" t="n">
        <v>2219</v>
      </c>
      <c r="P56" s="67" t="n">
        <f aca="false">C56/3</f>
        <v>0.333333333333333</v>
      </c>
      <c r="Q56" s="57" t="n">
        <f aca="false">D56/6</f>
        <v>1.66666666666667</v>
      </c>
      <c r="R56" s="57" t="n">
        <f aca="false">E56/5</f>
        <v>1</v>
      </c>
      <c r="S56" s="57" t="n">
        <f aca="false">F56/11</f>
        <v>1</v>
      </c>
      <c r="T56" s="57" t="n">
        <f aca="false">G56/4</f>
        <v>0.5</v>
      </c>
      <c r="U56" s="57" t="n">
        <f aca="false">H56/4</f>
        <v>0.25</v>
      </c>
      <c r="V56" s="58" t="n">
        <f aca="false">I56/4</f>
        <v>0</v>
      </c>
      <c r="W56" s="59" t="n">
        <f aca="false">J56/37</f>
        <v>0.810810810810811</v>
      </c>
      <c r="X56" s="57" t="n">
        <v>0.135135135135135</v>
      </c>
      <c r="Y56" s="58" t="n">
        <v>3.72972972972973</v>
      </c>
      <c r="Z56" s="213" t="n">
        <v>0.39</v>
      </c>
      <c r="AA56" s="250" t="n">
        <v>0.13</v>
      </c>
      <c r="AB56" s="215" t="n">
        <v>0.7</v>
      </c>
    </row>
    <row r="57" s="64" customFormat="true" ht="13.7" hidden="false" customHeight="true" outlineLevel="0" collapsed="false">
      <c r="A57" s="231"/>
      <c r="B57" s="160" t="s">
        <v>39</v>
      </c>
      <c r="C57" s="66" t="n">
        <v>0</v>
      </c>
      <c r="D57" s="50" t="n">
        <v>2</v>
      </c>
      <c r="E57" s="50" t="n">
        <v>5</v>
      </c>
      <c r="F57" s="50" t="n">
        <v>11</v>
      </c>
      <c r="G57" s="50" t="n">
        <v>1</v>
      </c>
      <c r="H57" s="50" t="n">
        <v>2</v>
      </c>
      <c r="I57" s="51" t="n">
        <v>6</v>
      </c>
      <c r="J57" s="52" t="n">
        <f aca="false">SUM(C57:I57)</f>
        <v>27</v>
      </c>
      <c r="K57" s="50" t="n">
        <v>3</v>
      </c>
      <c r="L57" s="51" t="n">
        <v>95</v>
      </c>
      <c r="M57" s="52" t="n">
        <v>750</v>
      </c>
      <c r="N57" s="50" t="n">
        <v>347</v>
      </c>
      <c r="O57" s="51" t="n">
        <v>1832</v>
      </c>
      <c r="P57" s="67" t="n">
        <f aca="false">C57/3</f>
        <v>0</v>
      </c>
      <c r="Q57" s="57" t="n">
        <f aca="false">D57/6</f>
        <v>0.333333333333333</v>
      </c>
      <c r="R57" s="57" t="n">
        <f aca="false">E57/5</f>
        <v>1</v>
      </c>
      <c r="S57" s="57" t="n">
        <f aca="false">F57/11</f>
        <v>1</v>
      </c>
      <c r="T57" s="57" t="n">
        <f aca="false">G57/4</f>
        <v>0.25</v>
      </c>
      <c r="U57" s="57" t="n">
        <f aca="false">H57/4</f>
        <v>0.5</v>
      </c>
      <c r="V57" s="58" t="n">
        <f aca="false">I57/4</f>
        <v>1.5</v>
      </c>
      <c r="W57" s="59" t="n">
        <f aca="false">J57/37</f>
        <v>0.72972972972973</v>
      </c>
      <c r="X57" s="57" t="n">
        <v>0.0810810810810811</v>
      </c>
      <c r="Y57" s="58" t="n">
        <v>2.56756756756757</v>
      </c>
      <c r="Z57" s="213" t="n">
        <v>0.24</v>
      </c>
      <c r="AA57" s="250" t="n">
        <v>0.11</v>
      </c>
      <c r="AB57" s="215" t="n">
        <v>0.58</v>
      </c>
    </row>
    <row r="58" s="64" customFormat="true" ht="13.7" hidden="false" customHeight="true" outlineLevel="0" collapsed="false">
      <c r="A58" s="232"/>
      <c r="B58" s="233" t="n">
        <v>53</v>
      </c>
      <c r="C58" s="234"/>
      <c r="D58" s="119"/>
      <c r="E58" s="119"/>
      <c r="F58" s="119"/>
      <c r="G58" s="119"/>
      <c r="H58" s="119"/>
      <c r="I58" s="120"/>
      <c r="J58" s="235" t="n">
        <f aca="false">SUM(C58:I58)</f>
        <v>0</v>
      </c>
      <c r="K58" s="109" t="n">
        <v>0</v>
      </c>
      <c r="L58" s="120" t="n">
        <v>0</v>
      </c>
      <c r="M58" s="235"/>
      <c r="N58" s="109" t="n">
        <v>136</v>
      </c>
      <c r="O58" s="120"/>
      <c r="P58" s="236"/>
      <c r="Q58" s="125"/>
      <c r="R58" s="125"/>
      <c r="S58" s="125"/>
      <c r="T58" s="125"/>
      <c r="U58" s="125"/>
      <c r="V58" s="126"/>
      <c r="W58" s="237" t="n">
        <f aca="false">J58/37</f>
        <v>0</v>
      </c>
      <c r="X58" s="110" t="n">
        <v>0</v>
      </c>
      <c r="Y58" s="126" t="n">
        <v>0</v>
      </c>
      <c r="Z58" s="238"/>
      <c r="AA58" s="102" t="n">
        <v>0.04</v>
      </c>
      <c r="AB58" s="128"/>
    </row>
    <row r="59" s="64" customFormat="true" ht="15.95" hidden="false" customHeight="true" outlineLevel="0" collapsed="false">
      <c r="A59" s="349" t="s">
        <v>20</v>
      </c>
      <c r="B59" s="349"/>
      <c r="C59" s="183" t="n">
        <f aca="false">SUM(C6:C58)</f>
        <v>34</v>
      </c>
      <c r="D59" s="184" t="n">
        <f aca="false">SUM(D6:D58)</f>
        <v>122</v>
      </c>
      <c r="E59" s="184" t="n">
        <f aca="false">SUM(E6:E58)</f>
        <v>123</v>
      </c>
      <c r="F59" s="184" t="n">
        <f aca="false">SUM(F6:F58)</f>
        <v>470</v>
      </c>
      <c r="G59" s="184" t="n">
        <f aca="false">SUM(G6:G58)</f>
        <v>232</v>
      </c>
      <c r="H59" s="184" t="n">
        <f aca="false">SUM(H6:H58)</f>
        <v>125</v>
      </c>
      <c r="I59" s="185" t="n">
        <f aca="false">SUM(I6:I58)</f>
        <v>29</v>
      </c>
      <c r="J59" s="186" t="n">
        <f aca="false">SUM(J6:J58)</f>
        <v>1135</v>
      </c>
      <c r="K59" s="184" t="n">
        <v>3236</v>
      </c>
      <c r="L59" s="185" t="n">
        <v>1898</v>
      </c>
      <c r="M59" s="186" t="n">
        <f aca="false">SUM(M6:M58)</f>
        <v>69139</v>
      </c>
      <c r="N59" s="184" t="n">
        <v>381720</v>
      </c>
      <c r="O59" s="185" t="n">
        <v>83694</v>
      </c>
      <c r="P59" s="190" t="n">
        <f aca="false">SUM(P6:P58)</f>
        <v>11.3333333333333</v>
      </c>
      <c r="Q59" s="191" t="n">
        <f aca="false">SUM(Q6:Q58)</f>
        <v>20.3333333333333</v>
      </c>
      <c r="R59" s="191" t="n">
        <f aca="false">SUM(R6:R58)</f>
        <v>24.6</v>
      </c>
      <c r="S59" s="191" t="n">
        <f aca="false">SUM(S6:S58)</f>
        <v>42.7272727272727</v>
      </c>
      <c r="T59" s="191" t="n">
        <f aca="false">SUM(T6:T58)</f>
        <v>58</v>
      </c>
      <c r="U59" s="191" t="n">
        <f aca="false">SUM(U6:U58)</f>
        <v>31.25</v>
      </c>
      <c r="V59" s="194" t="n">
        <f aca="false">SUM(V6:V58)</f>
        <v>7.25</v>
      </c>
      <c r="W59" s="328" t="n">
        <f aca="false">SUM(W6:W58)</f>
        <v>30.6756756756757</v>
      </c>
      <c r="X59" s="191" t="n">
        <v>87.4594594594594</v>
      </c>
      <c r="Y59" s="192" t="n">
        <v>51.2972972972973</v>
      </c>
      <c r="Z59" s="439" t="n">
        <v>21.91</v>
      </c>
      <c r="AA59" s="191" t="n">
        <v>121.34</v>
      </c>
      <c r="AB59" s="197" t="n">
        <v>26.62</v>
      </c>
    </row>
    <row r="60" s="246" customFormat="true" ht="13.7" hidden="false" customHeight="true" outlineLevel="0" collapsed="false">
      <c r="B60" s="244"/>
      <c r="C60" s="245"/>
      <c r="D60" s="245"/>
      <c r="E60" s="245"/>
      <c r="F60" s="245"/>
      <c r="G60" s="245"/>
      <c r="H60" s="245"/>
      <c r="I60" s="245"/>
      <c r="K60" s="245"/>
      <c r="N60" s="199"/>
      <c r="O60" s="245"/>
      <c r="P60" s="199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</row>
    <row r="61" customFormat="false" ht="12" hidden="false" customHeight="false" outlineLevel="0" collapsed="false">
      <c r="J61" s="199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2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62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440" t="s">
        <v>22</v>
      </c>
      <c r="D3" s="440"/>
      <c r="E3" s="440"/>
      <c r="F3" s="440"/>
      <c r="G3" s="440"/>
      <c r="H3" s="440"/>
      <c r="I3" s="440"/>
      <c r="J3" s="23" t="s">
        <v>4</v>
      </c>
      <c r="K3" s="23"/>
      <c r="L3" s="23"/>
      <c r="M3" s="24" t="s">
        <v>5</v>
      </c>
      <c r="N3" s="24"/>
      <c r="O3" s="24"/>
      <c r="P3" s="441" t="s">
        <v>22</v>
      </c>
      <c r="Q3" s="441"/>
      <c r="R3" s="441"/>
      <c r="S3" s="441"/>
      <c r="T3" s="441"/>
      <c r="U3" s="441"/>
      <c r="V3" s="441"/>
      <c r="W3" s="442" t="s">
        <v>6</v>
      </c>
      <c r="X3" s="442"/>
      <c r="Y3" s="442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6</v>
      </c>
      <c r="K4" s="32" t="n">
        <v>2015</v>
      </c>
      <c r="L4" s="33" t="n">
        <v>2014</v>
      </c>
      <c r="M4" s="31" t="n">
        <v>2016</v>
      </c>
      <c r="N4" s="32" t="n">
        <v>2015</v>
      </c>
      <c r="O4" s="33" t="n">
        <v>2014</v>
      </c>
      <c r="P4" s="36"/>
      <c r="Q4" s="29"/>
      <c r="R4" s="29"/>
      <c r="S4" s="29"/>
      <c r="T4" s="29"/>
      <c r="U4" s="29"/>
      <c r="V4" s="30"/>
      <c r="W4" s="31" t="n">
        <v>2016</v>
      </c>
      <c r="X4" s="32" t="n">
        <v>2015</v>
      </c>
      <c r="Y4" s="33" t="n">
        <v>2014</v>
      </c>
      <c r="Z4" s="31" t="n">
        <v>2016</v>
      </c>
      <c r="AA4" s="32" t="n">
        <v>2015</v>
      </c>
      <c r="AB4" s="33" t="n">
        <v>2014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29" t="n">
        <v>1</v>
      </c>
      <c r="C6" s="131" t="n">
        <v>0</v>
      </c>
      <c r="D6" s="203" t="n">
        <v>5</v>
      </c>
      <c r="E6" s="203" t="n">
        <v>6</v>
      </c>
      <c r="F6" s="203" t="n">
        <v>12</v>
      </c>
      <c r="G6" s="203" t="n">
        <v>5</v>
      </c>
      <c r="H6" s="203" t="n">
        <v>1</v>
      </c>
      <c r="I6" s="204" t="n">
        <v>0</v>
      </c>
      <c r="J6" s="131" t="n">
        <f aca="false">SUM(C6:I6)</f>
        <v>29</v>
      </c>
      <c r="K6" s="203" t="n">
        <v>2</v>
      </c>
      <c r="L6" s="321" t="n">
        <v>0</v>
      </c>
      <c r="M6" s="226" t="n">
        <v>2632</v>
      </c>
      <c r="N6" s="49" t="n">
        <v>287</v>
      </c>
      <c r="O6" s="130" t="n">
        <v>83</v>
      </c>
      <c r="P6" s="56" t="n">
        <f aca="false">C6/3</f>
        <v>0</v>
      </c>
      <c r="Q6" s="206" t="n">
        <f aca="false">D6/6</f>
        <v>0.833333333333333</v>
      </c>
      <c r="R6" s="206" t="n">
        <f aca="false">E6/5</f>
        <v>1.2</v>
      </c>
      <c r="S6" s="206" t="n">
        <f aca="false">F6/11</f>
        <v>1.09090909090909</v>
      </c>
      <c r="T6" s="206" t="n">
        <f aca="false">G6/4</f>
        <v>1.25</v>
      </c>
      <c r="U6" s="206" t="n">
        <f aca="false">H6/4</f>
        <v>0.25</v>
      </c>
      <c r="V6" s="322" t="n">
        <f aca="false">I6/4</f>
        <v>0</v>
      </c>
      <c r="W6" s="208" t="n">
        <f aca="false">J6/37</f>
        <v>0.783783783783784</v>
      </c>
      <c r="X6" s="206" t="n">
        <v>0.0540540540540541</v>
      </c>
      <c r="Y6" s="137" t="n">
        <v>0</v>
      </c>
      <c r="Z6" s="351" t="n">
        <v>0.84</v>
      </c>
      <c r="AA6" s="341" t="n">
        <v>0.1</v>
      </c>
      <c r="AB6" s="211" t="n">
        <v>0.03</v>
      </c>
    </row>
    <row r="7" s="65" customFormat="true" ht="13.7" hidden="false" customHeight="true" outlineLevel="0" collapsed="false">
      <c r="A7" s="46"/>
      <c r="B7" s="47" t="n">
        <v>2</v>
      </c>
      <c r="C7" s="52" t="n">
        <v>0</v>
      </c>
      <c r="D7" s="99" t="n">
        <v>2</v>
      </c>
      <c r="E7" s="99" t="n">
        <v>4</v>
      </c>
      <c r="F7" s="99" t="n">
        <v>11</v>
      </c>
      <c r="G7" s="99" t="n">
        <v>6</v>
      </c>
      <c r="H7" s="99" t="n">
        <v>2</v>
      </c>
      <c r="I7" s="100" t="n">
        <v>0</v>
      </c>
      <c r="J7" s="52" t="n">
        <f aca="false">SUM(C7:I7)</f>
        <v>25</v>
      </c>
      <c r="K7" s="99" t="n">
        <v>1</v>
      </c>
      <c r="L7" s="271" t="n">
        <v>2</v>
      </c>
      <c r="M7" s="226" t="n">
        <v>2545</v>
      </c>
      <c r="N7" s="50" t="n">
        <v>1391</v>
      </c>
      <c r="O7" s="51" t="n">
        <v>414</v>
      </c>
      <c r="P7" s="67" t="n">
        <f aca="false">C7/3</f>
        <v>0</v>
      </c>
      <c r="Q7" s="57" t="n">
        <f aca="false">D7/6</f>
        <v>0.333333333333333</v>
      </c>
      <c r="R7" s="57" t="n">
        <f aca="false">E7/5</f>
        <v>0.8</v>
      </c>
      <c r="S7" s="57" t="n">
        <f aca="false">F7/11</f>
        <v>1</v>
      </c>
      <c r="T7" s="57" t="n">
        <f aca="false">G7/4</f>
        <v>1.5</v>
      </c>
      <c r="U7" s="57" t="n">
        <f aca="false">H7/4</f>
        <v>0.5</v>
      </c>
      <c r="V7" s="58" t="n">
        <f aca="false">I7/4</f>
        <v>0</v>
      </c>
      <c r="W7" s="59" t="n">
        <f aca="false">J7/37</f>
        <v>0.675675675675676</v>
      </c>
      <c r="X7" s="57" t="n">
        <v>0.027027027027027</v>
      </c>
      <c r="Y7" s="111" t="n">
        <v>0.0540540540540541</v>
      </c>
      <c r="Z7" s="351" t="n">
        <v>0.81</v>
      </c>
      <c r="AA7" s="250" t="n">
        <v>0.44</v>
      </c>
      <c r="AB7" s="215" t="n">
        <v>0.13</v>
      </c>
    </row>
    <row r="8" s="65" customFormat="true" ht="13.7" hidden="false" customHeight="true" outlineLevel="0" collapsed="false">
      <c r="A8" s="46"/>
      <c r="B8" s="47" t="n">
        <v>3</v>
      </c>
      <c r="C8" s="52" t="n">
        <v>0</v>
      </c>
      <c r="D8" s="99" t="n">
        <v>1</v>
      </c>
      <c r="E8" s="99" t="n">
        <v>2</v>
      </c>
      <c r="F8" s="99" t="n">
        <v>21</v>
      </c>
      <c r="G8" s="99" t="n">
        <v>7</v>
      </c>
      <c r="H8" s="99" t="n">
        <v>0</v>
      </c>
      <c r="I8" s="100" t="n">
        <v>0</v>
      </c>
      <c r="J8" s="52" t="n">
        <f aca="false">SUM(C8:I8)</f>
        <v>31</v>
      </c>
      <c r="K8" s="99" t="n">
        <v>2</v>
      </c>
      <c r="L8" s="271" t="n">
        <v>1</v>
      </c>
      <c r="M8" s="226" t="n">
        <v>2435</v>
      </c>
      <c r="N8" s="50" t="n">
        <v>1372</v>
      </c>
      <c r="O8" s="51" t="n">
        <v>420</v>
      </c>
      <c r="P8" s="67" t="n">
        <f aca="false">C8/3</f>
        <v>0</v>
      </c>
      <c r="Q8" s="57" t="n">
        <f aca="false">D8/6</f>
        <v>0.166666666666667</v>
      </c>
      <c r="R8" s="57" t="n">
        <f aca="false">E8/5</f>
        <v>0.4</v>
      </c>
      <c r="S8" s="57" t="n">
        <f aca="false">F8/11</f>
        <v>1.90909090909091</v>
      </c>
      <c r="T8" s="57" t="n">
        <f aca="false">G8/4</f>
        <v>1.75</v>
      </c>
      <c r="U8" s="57" t="n">
        <f aca="false">H8/4</f>
        <v>0</v>
      </c>
      <c r="V8" s="58" t="n">
        <f aca="false">I8/4</f>
        <v>0</v>
      </c>
      <c r="W8" s="59" t="n">
        <f aca="false">J8/37</f>
        <v>0.837837837837838</v>
      </c>
      <c r="X8" s="57" t="n">
        <v>0.0540540540540541</v>
      </c>
      <c r="Y8" s="111" t="n">
        <v>0.027027027027027</v>
      </c>
      <c r="Z8" s="351" t="n">
        <v>0.77</v>
      </c>
      <c r="AA8" s="250" t="n">
        <v>0.43</v>
      </c>
      <c r="AB8" s="215" t="n">
        <v>0.13</v>
      </c>
    </row>
    <row r="9" s="65" customFormat="true" ht="13.7" hidden="false" customHeight="true" outlineLevel="0" collapsed="false">
      <c r="A9" s="46"/>
      <c r="B9" s="68" t="n">
        <v>4</v>
      </c>
      <c r="C9" s="72" t="n">
        <v>1</v>
      </c>
      <c r="D9" s="104" t="n">
        <v>2</v>
      </c>
      <c r="E9" s="104" t="n">
        <v>3</v>
      </c>
      <c r="F9" s="104" t="n">
        <v>13</v>
      </c>
      <c r="G9" s="104" t="n">
        <v>4</v>
      </c>
      <c r="H9" s="104" t="n">
        <v>5</v>
      </c>
      <c r="I9" s="105" t="n">
        <v>0</v>
      </c>
      <c r="J9" s="72" t="n">
        <f aca="false">SUM(C9:I9)</f>
        <v>28</v>
      </c>
      <c r="K9" s="104" t="n">
        <v>3</v>
      </c>
      <c r="L9" s="278" t="n">
        <v>1</v>
      </c>
      <c r="M9" s="443" t="n">
        <v>2398</v>
      </c>
      <c r="N9" s="70" t="n">
        <v>1410</v>
      </c>
      <c r="O9" s="71" t="n">
        <v>412</v>
      </c>
      <c r="P9" s="106" t="n">
        <f aca="false">C9/3</f>
        <v>0.333333333333333</v>
      </c>
      <c r="Q9" s="77" t="n">
        <f aca="false">D9/6</f>
        <v>0.333333333333333</v>
      </c>
      <c r="R9" s="77" t="n">
        <f aca="false">E9/5</f>
        <v>0.6</v>
      </c>
      <c r="S9" s="77" t="n">
        <f aca="false">F9/11</f>
        <v>1.18181818181818</v>
      </c>
      <c r="T9" s="77" t="n">
        <f aca="false">G9/4</f>
        <v>1</v>
      </c>
      <c r="U9" s="77" t="n">
        <f aca="false">H9/4</f>
        <v>1.25</v>
      </c>
      <c r="V9" s="78" t="n">
        <f aca="false">I9/4</f>
        <v>0</v>
      </c>
      <c r="W9" s="76" t="n">
        <f aca="false">J9/37</f>
        <v>0.756756756756757</v>
      </c>
      <c r="X9" s="77" t="n">
        <v>0.0810810810810811</v>
      </c>
      <c r="Y9" s="117" t="n">
        <v>0.027027027027027</v>
      </c>
      <c r="Z9" s="355" t="n">
        <v>0.76</v>
      </c>
      <c r="AA9" s="256" t="n">
        <v>0.45</v>
      </c>
      <c r="AB9" s="219" t="n">
        <v>0.13</v>
      </c>
    </row>
    <row r="10" s="65" customFormat="true" ht="13.7" hidden="false" customHeight="true" outlineLevel="0" collapsed="false">
      <c r="A10" s="147" t="n">
        <v>2</v>
      </c>
      <c r="B10" s="148" t="n">
        <v>5</v>
      </c>
      <c r="C10" s="84" t="n">
        <v>0</v>
      </c>
      <c r="D10" s="85" t="n">
        <v>2</v>
      </c>
      <c r="E10" s="85" t="n">
        <v>3</v>
      </c>
      <c r="F10" s="85" t="n">
        <v>12</v>
      </c>
      <c r="G10" s="85" t="n">
        <v>6</v>
      </c>
      <c r="H10" s="85" t="n">
        <v>3</v>
      </c>
      <c r="I10" s="86" t="n">
        <v>0</v>
      </c>
      <c r="J10" s="84" t="n">
        <f aca="false">SUM(C10:I10)</f>
        <v>26</v>
      </c>
      <c r="K10" s="85" t="n">
        <v>0</v>
      </c>
      <c r="L10" s="280" t="n">
        <v>0</v>
      </c>
      <c r="M10" s="444" t="n">
        <v>1854</v>
      </c>
      <c r="N10" s="150" t="n">
        <v>1236</v>
      </c>
      <c r="O10" s="151" t="n">
        <v>414</v>
      </c>
      <c r="P10" s="90" t="n">
        <f aca="false">C10/3</f>
        <v>0</v>
      </c>
      <c r="Q10" s="91" t="n">
        <f aca="false">D10/6</f>
        <v>0.333333333333333</v>
      </c>
      <c r="R10" s="91" t="n">
        <f aca="false">E10/5</f>
        <v>0.6</v>
      </c>
      <c r="S10" s="91" t="n">
        <f aca="false">F10/11</f>
        <v>1.09090909090909</v>
      </c>
      <c r="T10" s="91" t="n">
        <f aca="false">G10/4</f>
        <v>1.5</v>
      </c>
      <c r="U10" s="91" t="n">
        <f aca="false">H10/4</f>
        <v>0.75</v>
      </c>
      <c r="V10" s="94" t="n">
        <f aca="false">I10/4</f>
        <v>0</v>
      </c>
      <c r="W10" s="93" t="n">
        <f aca="false">J10/37</f>
        <v>0.702702702702703</v>
      </c>
      <c r="X10" s="91" t="n">
        <v>0</v>
      </c>
      <c r="Y10" s="157" t="n">
        <v>0</v>
      </c>
      <c r="Z10" s="358" t="n">
        <v>0.59</v>
      </c>
      <c r="AA10" s="262" t="n">
        <v>0.39</v>
      </c>
      <c r="AB10" s="222" t="n">
        <v>0.13</v>
      </c>
    </row>
    <row r="11" s="112" customFormat="true" ht="13.7" hidden="false" customHeight="true" outlineLevel="0" collapsed="false">
      <c r="A11" s="147"/>
      <c r="B11" s="47" t="n">
        <v>6</v>
      </c>
      <c r="C11" s="53" t="n">
        <v>2</v>
      </c>
      <c r="D11" s="109" t="n">
        <v>0</v>
      </c>
      <c r="E11" s="109" t="n">
        <v>7</v>
      </c>
      <c r="F11" s="109" t="n">
        <v>13</v>
      </c>
      <c r="G11" s="109" t="n">
        <v>1</v>
      </c>
      <c r="H11" s="109" t="n">
        <v>3</v>
      </c>
      <c r="I11" s="55" t="n">
        <v>0</v>
      </c>
      <c r="J11" s="52" t="n">
        <f aca="false">SUM(C11:I11)</f>
        <v>26</v>
      </c>
      <c r="K11" s="109" t="n">
        <v>1</v>
      </c>
      <c r="L11" s="55" t="n">
        <v>0</v>
      </c>
      <c r="M11" s="226" t="n">
        <v>1647</v>
      </c>
      <c r="N11" s="109" t="n">
        <v>1097</v>
      </c>
      <c r="O11" s="55" t="n">
        <v>257</v>
      </c>
      <c r="P11" s="67" t="n">
        <f aca="false">C11/3</f>
        <v>0.666666666666667</v>
      </c>
      <c r="Q11" s="57" t="n">
        <f aca="false">D11/6</f>
        <v>0</v>
      </c>
      <c r="R11" s="57" t="n">
        <f aca="false">E11/5</f>
        <v>1.4</v>
      </c>
      <c r="S11" s="57" t="n">
        <f aca="false">F11/11</f>
        <v>1.18181818181818</v>
      </c>
      <c r="T11" s="57" t="n">
        <f aca="false">G11/4</f>
        <v>0.25</v>
      </c>
      <c r="U11" s="57" t="n">
        <f aca="false">H11/4</f>
        <v>0.75</v>
      </c>
      <c r="V11" s="101" t="n">
        <f aca="false">I11/4</f>
        <v>0</v>
      </c>
      <c r="W11" s="59" t="n">
        <f aca="false">J11/37</f>
        <v>0.702702702702703</v>
      </c>
      <c r="X11" s="110" t="n">
        <v>0.027027027027027</v>
      </c>
      <c r="Y11" s="111" t="n">
        <v>0</v>
      </c>
      <c r="Z11" s="351" t="n">
        <v>0.52</v>
      </c>
      <c r="AA11" s="102" t="n">
        <v>0.35</v>
      </c>
      <c r="AB11" s="62" t="n">
        <v>0.08</v>
      </c>
    </row>
    <row r="12" s="112" customFormat="true" ht="13.7" hidden="false" customHeight="true" outlineLevel="0" collapsed="false">
      <c r="A12" s="147"/>
      <c r="B12" s="47" t="n">
        <v>7</v>
      </c>
      <c r="C12" s="53" t="n">
        <v>0</v>
      </c>
      <c r="D12" s="109" t="n">
        <v>2</v>
      </c>
      <c r="E12" s="109" t="n">
        <v>1</v>
      </c>
      <c r="F12" s="109" t="n">
        <v>4</v>
      </c>
      <c r="G12" s="109" t="n">
        <v>0</v>
      </c>
      <c r="H12" s="109" t="n">
        <v>1</v>
      </c>
      <c r="I12" s="55" t="n">
        <v>0</v>
      </c>
      <c r="J12" s="52" t="n">
        <f aca="false">SUM(C12:I12)</f>
        <v>8</v>
      </c>
      <c r="K12" s="109" t="n">
        <v>0</v>
      </c>
      <c r="L12" s="55" t="n">
        <v>2</v>
      </c>
      <c r="M12" s="226" t="n">
        <v>1388</v>
      </c>
      <c r="N12" s="109" t="n">
        <v>959</v>
      </c>
      <c r="O12" s="55" t="n">
        <v>241</v>
      </c>
      <c r="P12" s="67" t="n">
        <f aca="false">C12/3</f>
        <v>0</v>
      </c>
      <c r="Q12" s="57" t="n">
        <f aca="false">D12/6</f>
        <v>0.333333333333333</v>
      </c>
      <c r="R12" s="57" t="n">
        <f aca="false">E12/5</f>
        <v>0.2</v>
      </c>
      <c r="S12" s="57" t="n">
        <f aca="false">F12/11</f>
        <v>0.363636363636364</v>
      </c>
      <c r="T12" s="57" t="n">
        <f aca="false">G12/4</f>
        <v>0</v>
      </c>
      <c r="U12" s="57" t="n">
        <f aca="false">H12/4</f>
        <v>0.25</v>
      </c>
      <c r="V12" s="101" t="n">
        <f aca="false">I12/4</f>
        <v>0</v>
      </c>
      <c r="W12" s="59" t="n">
        <f aca="false">J12/37</f>
        <v>0.216216216216216</v>
      </c>
      <c r="X12" s="110" t="n">
        <v>0</v>
      </c>
      <c r="Y12" s="111" t="n">
        <v>0.0540540540540541</v>
      </c>
      <c r="Z12" s="351" t="n">
        <v>0.44</v>
      </c>
      <c r="AA12" s="102" t="n">
        <v>0.3</v>
      </c>
      <c r="AB12" s="62" t="n">
        <v>0.08</v>
      </c>
    </row>
    <row r="13" s="112" customFormat="true" ht="13.7" hidden="false" customHeight="true" outlineLevel="0" collapsed="false">
      <c r="A13" s="147"/>
      <c r="B13" s="68" t="n">
        <v>8</v>
      </c>
      <c r="C13" s="73" t="n">
        <v>0</v>
      </c>
      <c r="D13" s="114" t="n">
        <v>0</v>
      </c>
      <c r="E13" s="114" t="n">
        <v>2</v>
      </c>
      <c r="F13" s="114" t="n">
        <v>12</v>
      </c>
      <c r="G13" s="114" t="n">
        <v>8</v>
      </c>
      <c r="H13" s="114" t="n">
        <v>2</v>
      </c>
      <c r="I13" s="75" t="n">
        <v>0</v>
      </c>
      <c r="J13" s="72" t="n">
        <f aca="false">SUM(C13:I13)</f>
        <v>24</v>
      </c>
      <c r="K13" s="114" t="n">
        <v>1</v>
      </c>
      <c r="L13" s="75" t="n">
        <v>1</v>
      </c>
      <c r="M13" s="443" t="n">
        <v>1452</v>
      </c>
      <c r="N13" s="114" t="n">
        <v>952</v>
      </c>
      <c r="O13" s="75" t="n">
        <v>331</v>
      </c>
      <c r="P13" s="106" t="n">
        <f aca="false">C13/3</f>
        <v>0</v>
      </c>
      <c r="Q13" s="77" t="n">
        <f aca="false">D13/6</f>
        <v>0</v>
      </c>
      <c r="R13" s="77" t="n">
        <f aca="false">E13/5</f>
        <v>0.4</v>
      </c>
      <c r="S13" s="77" t="n">
        <f aca="false">F13/11</f>
        <v>1.09090909090909</v>
      </c>
      <c r="T13" s="77" t="n">
        <f aca="false">G13/4</f>
        <v>2</v>
      </c>
      <c r="U13" s="77" t="n">
        <f aca="false">H13/4</f>
        <v>0.5</v>
      </c>
      <c r="V13" s="115" t="n">
        <f aca="false">I13/4</f>
        <v>0</v>
      </c>
      <c r="W13" s="76" t="n">
        <f aca="false">J13/37</f>
        <v>0.648648648648649</v>
      </c>
      <c r="X13" s="116" t="n">
        <v>0.027027027027027</v>
      </c>
      <c r="Y13" s="117" t="n">
        <v>0.027027027027027</v>
      </c>
      <c r="Z13" s="355" t="n">
        <v>0.46</v>
      </c>
      <c r="AA13" s="295" t="n">
        <v>0.3</v>
      </c>
      <c r="AB13" s="81" t="n">
        <v>0.1</v>
      </c>
    </row>
    <row r="14" s="112" customFormat="true" ht="13.7" hidden="false" customHeight="true" outlineLevel="0" collapsed="false">
      <c r="A14" s="147" t="n">
        <v>3</v>
      </c>
      <c r="B14" s="47" t="n">
        <v>9</v>
      </c>
      <c r="C14" s="87" t="n">
        <v>0</v>
      </c>
      <c r="D14" s="224" t="n">
        <v>0</v>
      </c>
      <c r="E14" s="224" t="n">
        <v>10</v>
      </c>
      <c r="F14" s="224" t="n">
        <v>6</v>
      </c>
      <c r="G14" s="224" t="n">
        <v>7</v>
      </c>
      <c r="H14" s="224" t="n">
        <v>1</v>
      </c>
      <c r="I14" s="89" t="n">
        <v>1</v>
      </c>
      <c r="J14" s="84" t="n">
        <f aca="false">SUM(C14:I14)</f>
        <v>25</v>
      </c>
      <c r="K14" s="224" t="n">
        <v>5</v>
      </c>
      <c r="L14" s="89" t="n">
        <v>0</v>
      </c>
      <c r="M14" s="444" t="n">
        <v>1557</v>
      </c>
      <c r="N14" s="224" t="n">
        <v>1059</v>
      </c>
      <c r="O14" s="89" t="n">
        <v>381</v>
      </c>
      <c r="P14" s="90" t="n">
        <f aca="false">C14/3</f>
        <v>0</v>
      </c>
      <c r="Q14" s="91" t="n">
        <f aca="false">D14/6</f>
        <v>0</v>
      </c>
      <c r="R14" s="91" t="n">
        <f aca="false">E14/5</f>
        <v>2</v>
      </c>
      <c r="S14" s="91" t="n">
        <f aca="false">F14/11</f>
        <v>0.545454545454545</v>
      </c>
      <c r="T14" s="91" t="n">
        <f aca="false">G14/4</f>
        <v>1.75</v>
      </c>
      <c r="U14" s="91" t="n">
        <f aca="false">H14/4</f>
        <v>0.25</v>
      </c>
      <c r="V14" s="92" t="n">
        <f aca="false">I14/4</f>
        <v>0.25</v>
      </c>
      <c r="W14" s="93" t="n">
        <f aca="false">J14/37</f>
        <v>0.675675675675676</v>
      </c>
      <c r="X14" s="154" t="n">
        <v>0.135135135135135</v>
      </c>
      <c r="Y14" s="157" t="n">
        <v>0</v>
      </c>
      <c r="Z14" s="358" t="n">
        <v>0.49</v>
      </c>
      <c r="AA14" s="167" t="n">
        <v>0.34</v>
      </c>
      <c r="AB14" s="97" t="n">
        <v>0.12</v>
      </c>
    </row>
    <row r="15" s="112" customFormat="true" ht="13.7" hidden="false" customHeight="true" outlineLevel="0" collapsed="false">
      <c r="A15" s="147"/>
      <c r="B15" s="160" t="n">
        <v>10</v>
      </c>
      <c r="C15" s="53" t="n">
        <v>0</v>
      </c>
      <c r="D15" s="109" t="n">
        <v>0</v>
      </c>
      <c r="E15" s="109" t="n">
        <v>4</v>
      </c>
      <c r="F15" s="109" t="n">
        <v>7</v>
      </c>
      <c r="G15" s="109" t="n">
        <v>4</v>
      </c>
      <c r="H15" s="109" t="n">
        <v>2</v>
      </c>
      <c r="I15" s="55" t="n">
        <v>0</v>
      </c>
      <c r="J15" s="52" t="n">
        <f aca="false">SUM(C15:I15)</f>
        <v>17</v>
      </c>
      <c r="K15" s="109" t="n">
        <v>3</v>
      </c>
      <c r="L15" s="55" t="n">
        <v>0</v>
      </c>
      <c r="M15" s="226" t="n">
        <v>1351</v>
      </c>
      <c r="N15" s="109" t="n">
        <v>1182</v>
      </c>
      <c r="O15" s="55" t="n">
        <v>348</v>
      </c>
      <c r="P15" s="67" t="n">
        <f aca="false">C15/3</f>
        <v>0</v>
      </c>
      <c r="Q15" s="57" t="n">
        <f aca="false">D15/6</f>
        <v>0</v>
      </c>
      <c r="R15" s="57" t="n">
        <f aca="false">E15/5</f>
        <v>0.8</v>
      </c>
      <c r="S15" s="57" t="n">
        <f aca="false">F15/11</f>
        <v>0.636363636363636</v>
      </c>
      <c r="T15" s="57" t="n">
        <f aca="false">G15/4</f>
        <v>1</v>
      </c>
      <c r="U15" s="57" t="n">
        <f aca="false">H15/4</f>
        <v>0.5</v>
      </c>
      <c r="V15" s="58" t="n">
        <f aca="false">I15/4</f>
        <v>0</v>
      </c>
      <c r="W15" s="59" t="n">
        <f aca="false">J15/37</f>
        <v>0.45945945945946</v>
      </c>
      <c r="X15" s="110" t="n">
        <v>0.0810810810810811</v>
      </c>
      <c r="Y15" s="111" t="n">
        <v>0</v>
      </c>
      <c r="Z15" s="351" t="n">
        <v>0.43</v>
      </c>
      <c r="AA15" s="102" t="n">
        <v>0.37</v>
      </c>
      <c r="AB15" s="62" t="n">
        <v>0.11</v>
      </c>
    </row>
    <row r="16" s="112" customFormat="true" ht="13.7" hidden="false" customHeight="true" outlineLevel="0" collapsed="false">
      <c r="A16" s="147"/>
      <c r="B16" s="47" t="n">
        <v>11</v>
      </c>
      <c r="C16" s="53" t="n">
        <v>0</v>
      </c>
      <c r="D16" s="109" t="n">
        <v>0</v>
      </c>
      <c r="E16" s="109" t="n">
        <v>1</v>
      </c>
      <c r="F16" s="109" t="n">
        <v>13</v>
      </c>
      <c r="G16" s="109" t="n">
        <v>1</v>
      </c>
      <c r="H16" s="109" t="n">
        <v>2</v>
      </c>
      <c r="I16" s="55" t="n">
        <v>0</v>
      </c>
      <c r="J16" s="52" t="n">
        <f aca="false">SUM(C16:I16)</f>
        <v>17</v>
      </c>
      <c r="K16" s="109" t="n">
        <v>2</v>
      </c>
      <c r="L16" s="55" t="n">
        <v>0</v>
      </c>
      <c r="M16" s="226" t="n">
        <v>1337</v>
      </c>
      <c r="N16" s="109" t="n">
        <v>1236</v>
      </c>
      <c r="O16" s="55" t="n">
        <v>406</v>
      </c>
      <c r="P16" s="67" t="n">
        <f aca="false">C16/3</f>
        <v>0</v>
      </c>
      <c r="Q16" s="57" t="n">
        <f aca="false">D16/6</f>
        <v>0</v>
      </c>
      <c r="R16" s="57" t="n">
        <f aca="false">E16/5</f>
        <v>0.2</v>
      </c>
      <c r="S16" s="57" t="n">
        <f aca="false">F16/11</f>
        <v>1.18181818181818</v>
      </c>
      <c r="T16" s="57" t="n">
        <f aca="false">G16/4</f>
        <v>0.25</v>
      </c>
      <c r="U16" s="57" t="n">
        <f aca="false">H16/4</f>
        <v>0.5</v>
      </c>
      <c r="V16" s="58" t="n">
        <f aca="false">I16/4</f>
        <v>0</v>
      </c>
      <c r="W16" s="59" t="n">
        <f aca="false">J16/37</f>
        <v>0.45945945945946</v>
      </c>
      <c r="X16" s="110" t="n">
        <v>0.0540540540540541</v>
      </c>
      <c r="Y16" s="111" t="n">
        <v>0</v>
      </c>
      <c r="Z16" s="351" t="n">
        <v>0.42</v>
      </c>
      <c r="AA16" s="102" t="n">
        <v>0.39</v>
      </c>
      <c r="AB16" s="62" t="n">
        <v>0.13</v>
      </c>
    </row>
    <row r="17" s="112" customFormat="true" ht="13.7" hidden="false" customHeight="true" outlineLevel="0" collapsed="false">
      <c r="A17" s="147"/>
      <c r="B17" s="47" t="n">
        <v>12</v>
      </c>
      <c r="C17" s="53" t="n">
        <v>0</v>
      </c>
      <c r="D17" s="109" t="n">
        <v>2</v>
      </c>
      <c r="E17" s="109" t="n">
        <v>3</v>
      </c>
      <c r="F17" s="109" t="n">
        <v>3</v>
      </c>
      <c r="G17" s="109" t="n">
        <v>1</v>
      </c>
      <c r="H17" s="109" t="n">
        <v>3</v>
      </c>
      <c r="I17" s="55" t="n">
        <v>2</v>
      </c>
      <c r="J17" s="52" t="n">
        <f aca="false">SUM(C17:I17)</f>
        <v>14</v>
      </c>
      <c r="K17" s="109" t="n">
        <v>1</v>
      </c>
      <c r="L17" s="55" t="n">
        <v>0</v>
      </c>
      <c r="M17" s="226" t="n">
        <v>908</v>
      </c>
      <c r="N17" s="109" t="n">
        <v>1290</v>
      </c>
      <c r="O17" s="55" t="n">
        <v>339</v>
      </c>
      <c r="P17" s="67" t="n">
        <f aca="false">C17/3</f>
        <v>0</v>
      </c>
      <c r="Q17" s="57" t="n">
        <f aca="false">D17/6</f>
        <v>0.333333333333333</v>
      </c>
      <c r="R17" s="57" t="n">
        <f aca="false">E17/5</f>
        <v>0.6</v>
      </c>
      <c r="S17" s="57" t="n">
        <f aca="false">F17/11</f>
        <v>0.272727272727273</v>
      </c>
      <c r="T17" s="57" t="n">
        <f aca="false">G17/4</f>
        <v>0.25</v>
      </c>
      <c r="U17" s="57" t="n">
        <f aca="false">H17/4</f>
        <v>0.75</v>
      </c>
      <c r="V17" s="58" t="n">
        <f aca="false">I17/4</f>
        <v>0.5</v>
      </c>
      <c r="W17" s="59" t="n">
        <f aca="false">J17/37</f>
        <v>0.378378378378378</v>
      </c>
      <c r="X17" s="110" t="n">
        <v>0.027027027027027</v>
      </c>
      <c r="Y17" s="111" t="n">
        <v>0</v>
      </c>
      <c r="Z17" s="351" t="n">
        <v>0.29</v>
      </c>
      <c r="AA17" s="102" t="n">
        <v>0.41</v>
      </c>
      <c r="AB17" s="62" t="n">
        <v>0.11</v>
      </c>
    </row>
    <row r="18" s="112" customFormat="true" ht="13.7" hidden="false" customHeight="true" outlineLevel="0" collapsed="false">
      <c r="A18" s="147"/>
      <c r="B18" s="68" t="n">
        <v>13</v>
      </c>
      <c r="C18" s="73" t="n">
        <v>1</v>
      </c>
      <c r="D18" s="114" t="n">
        <v>2</v>
      </c>
      <c r="E18" s="114" t="n">
        <v>0</v>
      </c>
      <c r="F18" s="114" t="n">
        <v>7</v>
      </c>
      <c r="G18" s="114" t="n">
        <v>1</v>
      </c>
      <c r="H18" s="114" t="n">
        <v>2</v>
      </c>
      <c r="I18" s="75" t="n">
        <v>0</v>
      </c>
      <c r="J18" s="72" t="n">
        <f aca="false">SUM(C18:I18)</f>
        <v>13</v>
      </c>
      <c r="K18" s="114" t="n">
        <v>2</v>
      </c>
      <c r="L18" s="75" t="n">
        <v>0</v>
      </c>
      <c r="M18" s="443" t="n">
        <v>1041</v>
      </c>
      <c r="N18" s="114" t="n">
        <v>1384</v>
      </c>
      <c r="O18" s="75" t="n">
        <v>421</v>
      </c>
      <c r="P18" s="106" t="n">
        <f aca="false">C18/3</f>
        <v>0.333333333333333</v>
      </c>
      <c r="Q18" s="77" t="n">
        <f aca="false">D18/6</f>
        <v>0.333333333333333</v>
      </c>
      <c r="R18" s="77" t="n">
        <f aca="false">E18/5</f>
        <v>0</v>
      </c>
      <c r="S18" s="77" t="n">
        <f aca="false">F18/11</f>
        <v>0.636363636363636</v>
      </c>
      <c r="T18" s="77" t="n">
        <f aca="false">G18/4</f>
        <v>0.25</v>
      </c>
      <c r="U18" s="77" t="n">
        <f aca="false">H18/4</f>
        <v>0.5</v>
      </c>
      <c r="V18" s="78" t="n">
        <f aca="false">I18/4</f>
        <v>0</v>
      </c>
      <c r="W18" s="76" t="n">
        <f aca="false">J18/37</f>
        <v>0.351351351351351</v>
      </c>
      <c r="X18" s="116" t="n">
        <v>0.0540540540540541</v>
      </c>
      <c r="Y18" s="117" t="n">
        <v>0</v>
      </c>
      <c r="Z18" s="355" t="n">
        <v>0.33</v>
      </c>
      <c r="AA18" s="295" t="n">
        <v>0.44</v>
      </c>
      <c r="AB18" s="81" t="n">
        <v>0.13</v>
      </c>
    </row>
    <row r="19" s="64" customFormat="true" ht="13.7" hidden="false" customHeight="true" outlineLevel="0" collapsed="false">
      <c r="A19" s="147" t="n">
        <v>4</v>
      </c>
      <c r="B19" s="162" t="n">
        <v>14</v>
      </c>
      <c r="C19" s="66" t="n">
        <v>2</v>
      </c>
      <c r="D19" s="50" t="n">
        <v>0</v>
      </c>
      <c r="E19" s="50" t="n">
        <v>4</v>
      </c>
      <c r="F19" s="50" t="n">
        <v>10</v>
      </c>
      <c r="G19" s="50" t="n">
        <v>0</v>
      </c>
      <c r="H19" s="50" t="n">
        <v>1</v>
      </c>
      <c r="I19" s="51" t="n">
        <v>2</v>
      </c>
      <c r="J19" s="52" t="n">
        <f aca="false">SUM(C19:I19)</f>
        <v>19</v>
      </c>
      <c r="K19" s="50" t="n">
        <v>3</v>
      </c>
      <c r="L19" s="55" t="n">
        <v>0</v>
      </c>
      <c r="M19" s="226" t="n">
        <v>1068</v>
      </c>
      <c r="N19" s="50" t="n">
        <v>1468</v>
      </c>
      <c r="O19" s="51" t="n">
        <v>379</v>
      </c>
      <c r="P19" s="67" t="n">
        <f aca="false">C19/3</f>
        <v>0.666666666666667</v>
      </c>
      <c r="Q19" s="57" t="n">
        <f aca="false">D19/6</f>
        <v>0</v>
      </c>
      <c r="R19" s="57" t="n">
        <f aca="false">E19/5</f>
        <v>0.8</v>
      </c>
      <c r="S19" s="57" t="n">
        <f aca="false">F19/11</f>
        <v>0.909090909090909</v>
      </c>
      <c r="T19" s="57" t="n">
        <f aca="false">G19/4</f>
        <v>0</v>
      </c>
      <c r="U19" s="57" t="n">
        <f aca="false">H19/4</f>
        <v>0.25</v>
      </c>
      <c r="V19" s="101" t="n">
        <f aca="false">I19/4</f>
        <v>0.5</v>
      </c>
      <c r="W19" s="59" t="n">
        <f aca="false">J19/37</f>
        <v>0.513513513513514</v>
      </c>
      <c r="X19" s="57" t="n">
        <v>0.0810810810810811</v>
      </c>
      <c r="Y19" s="111" t="n">
        <v>0</v>
      </c>
      <c r="Z19" s="351" t="n">
        <v>0.34</v>
      </c>
      <c r="AA19" s="250" t="n">
        <v>0.46</v>
      </c>
      <c r="AB19" s="215" t="n">
        <v>0.12</v>
      </c>
    </row>
    <row r="20" s="64" customFormat="true" ht="13.7" hidden="false" customHeight="true" outlineLevel="0" collapsed="false">
      <c r="A20" s="147"/>
      <c r="B20" s="47" t="n">
        <v>15</v>
      </c>
      <c r="C20" s="66" t="n">
        <v>1</v>
      </c>
      <c r="D20" s="50" t="n">
        <v>2</v>
      </c>
      <c r="E20" s="50" t="n">
        <v>5</v>
      </c>
      <c r="F20" s="50" t="n">
        <v>6</v>
      </c>
      <c r="G20" s="50" t="n">
        <v>2</v>
      </c>
      <c r="H20" s="50" t="n">
        <v>2</v>
      </c>
      <c r="I20" s="51" t="n">
        <v>2</v>
      </c>
      <c r="J20" s="52" t="n">
        <f aca="false">SUM(C20:I20)</f>
        <v>20</v>
      </c>
      <c r="K20" s="50" t="n">
        <v>2</v>
      </c>
      <c r="L20" s="55" t="n">
        <v>1</v>
      </c>
      <c r="M20" s="226" t="n">
        <v>1156</v>
      </c>
      <c r="N20" s="50" t="n">
        <v>1427</v>
      </c>
      <c r="O20" s="51" t="n">
        <v>435</v>
      </c>
      <c r="P20" s="67" t="n">
        <f aca="false">C20/3</f>
        <v>0.333333333333333</v>
      </c>
      <c r="Q20" s="57" t="n">
        <f aca="false">D20/6</f>
        <v>0.333333333333333</v>
      </c>
      <c r="R20" s="57" t="n">
        <f aca="false">E20/5</f>
        <v>1</v>
      </c>
      <c r="S20" s="57" t="n">
        <f aca="false">F20/11</f>
        <v>0.545454545454545</v>
      </c>
      <c r="T20" s="57" t="n">
        <f aca="false">G20/4</f>
        <v>0.5</v>
      </c>
      <c r="U20" s="57" t="n">
        <f aca="false">H20/4</f>
        <v>0.5</v>
      </c>
      <c r="V20" s="101" t="n">
        <f aca="false">I20/4</f>
        <v>0.5</v>
      </c>
      <c r="W20" s="59" t="n">
        <f aca="false">J20/37</f>
        <v>0.540540540540541</v>
      </c>
      <c r="X20" s="57" t="n">
        <v>0.0540540540540541</v>
      </c>
      <c r="Y20" s="111" t="n">
        <v>0.027027027027027</v>
      </c>
      <c r="Z20" s="351" t="n">
        <v>0.37</v>
      </c>
      <c r="AA20" s="250" t="n">
        <v>0.45</v>
      </c>
      <c r="AB20" s="215" t="n">
        <v>0.14</v>
      </c>
    </row>
    <row r="21" s="64" customFormat="true" ht="13.7" hidden="false" customHeight="true" outlineLevel="0" collapsed="false">
      <c r="A21" s="147"/>
      <c r="B21" s="47" t="n">
        <v>16</v>
      </c>
      <c r="C21" s="66" t="n">
        <v>4</v>
      </c>
      <c r="D21" s="50" t="n">
        <v>0</v>
      </c>
      <c r="E21" s="50" t="n">
        <v>5</v>
      </c>
      <c r="F21" s="50" t="n">
        <v>5</v>
      </c>
      <c r="G21" s="50" t="n">
        <v>3</v>
      </c>
      <c r="H21" s="50" t="n">
        <v>0</v>
      </c>
      <c r="I21" s="51" t="n">
        <v>2</v>
      </c>
      <c r="J21" s="52" t="n">
        <f aca="false">SUM(C21:I21)</f>
        <v>19</v>
      </c>
      <c r="K21" s="50" t="n">
        <v>4</v>
      </c>
      <c r="L21" s="55" t="n">
        <v>1</v>
      </c>
      <c r="M21" s="226" t="n">
        <v>1195</v>
      </c>
      <c r="N21" s="50" t="n">
        <v>2308</v>
      </c>
      <c r="O21" s="51" t="n">
        <v>513</v>
      </c>
      <c r="P21" s="67" t="n">
        <f aca="false">C21/3</f>
        <v>1.33333333333333</v>
      </c>
      <c r="Q21" s="57" t="n">
        <f aca="false">D21/6</f>
        <v>0</v>
      </c>
      <c r="R21" s="57" t="n">
        <f aca="false">E21/5</f>
        <v>1</v>
      </c>
      <c r="S21" s="57" t="n">
        <f aca="false">F21/11</f>
        <v>0.454545454545455</v>
      </c>
      <c r="T21" s="57" t="n">
        <f aca="false">G21/4</f>
        <v>0.75</v>
      </c>
      <c r="U21" s="57" t="n">
        <f aca="false">H21/4</f>
        <v>0</v>
      </c>
      <c r="V21" s="101" t="n">
        <f aca="false">I21/4</f>
        <v>0.5</v>
      </c>
      <c r="W21" s="59" t="n">
        <f aca="false">J21/37</f>
        <v>0.513513513513514</v>
      </c>
      <c r="X21" s="57" t="n">
        <v>0.108108108108108</v>
      </c>
      <c r="Y21" s="111" t="n">
        <v>0.027027027027027</v>
      </c>
      <c r="Z21" s="351" t="n">
        <v>0.38</v>
      </c>
      <c r="AA21" s="250" t="n">
        <v>0.73</v>
      </c>
      <c r="AB21" s="215" t="n">
        <v>0.16</v>
      </c>
    </row>
    <row r="22" s="64" customFormat="true" ht="13.7" hidden="false" customHeight="true" outlineLevel="0" collapsed="false">
      <c r="A22" s="147"/>
      <c r="B22" s="68" t="n">
        <v>17</v>
      </c>
      <c r="C22" s="69" t="n">
        <v>0</v>
      </c>
      <c r="D22" s="70" t="n">
        <v>2</v>
      </c>
      <c r="E22" s="70" t="n">
        <v>4</v>
      </c>
      <c r="F22" s="70" t="n">
        <v>8</v>
      </c>
      <c r="G22" s="70" t="n">
        <v>0</v>
      </c>
      <c r="H22" s="70" t="n">
        <v>1</v>
      </c>
      <c r="I22" s="71" t="n">
        <v>3</v>
      </c>
      <c r="J22" s="72" t="n">
        <f aca="false">SUM(C22:I22)</f>
        <v>18</v>
      </c>
      <c r="K22" s="70" t="n">
        <v>6</v>
      </c>
      <c r="L22" s="75" t="n">
        <v>0</v>
      </c>
      <c r="M22" s="443" t="n">
        <v>1070</v>
      </c>
      <c r="N22" s="70" t="n">
        <v>2457</v>
      </c>
      <c r="O22" s="71" t="n">
        <v>481</v>
      </c>
      <c r="P22" s="106" t="n">
        <f aca="false">C22/3</f>
        <v>0</v>
      </c>
      <c r="Q22" s="77" t="n">
        <f aca="false">D22/6</f>
        <v>0.333333333333333</v>
      </c>
      <c r="R22" s="77" t="n">
        <f aca="false">E22/5</f>
        <v>0.8</v>
      </c>
      <c r="S22" s="77" t="n">
        <f aca="false">F22/11</f>
        <v>0.727272727272727</v>
      </c>
      <c r="T22" s="77" t="n">
        <f aca="false">G22/4</f>
        <v>0</v>
      </c>
      <c r="U22" s="77" t="n">
        <f aca="false">H22/4</f>
        <v>0.25</v>
      </c>
      <c r="V22" s="115" t="n">
        <f aca="false">I22/4</f>
        <v>0.75</v>
      </c>
      <c r="W22" s="76" t="n">
        <f aca="false">J22/37</f>
        <v>0.486486486486487</v>
      </c>
      <c r="X22" s="77" t="n">
        <v>0.162162162162162</v>
      </c>
      <c r="Y22" s="117" t="n">
        <v>0</v>
      </c>
      <c r="Z22" s="355" t="n">
        <v>0.34</v>
      </c>
      <c r="AA22" s="256" t="n">
        <v>0.78</v>
      </c>
      <c r="AB22" s="219" t="n">
        <v>0.15</v>
      </c>
    </row>
    <row r="23" s="64" customFormat="true" ht="13.7" hidden="false" customHeight="true" outlineLevel="0" collapsed="false">
      <c r="A23" s="147" t="n">
        <v>5</v>
      </c>
      <c r="B23" s="162" t="n">
        <v>18</v>
      </c>
      <c r="C23" s="149" t="n">
        <v>0</v>
      </c>
      <c r="D23" s="150" t="n">
        <v>1</v>
      </c>
      <c r="E23" s="150" t="n">
        <v>2</v>
      </c>
      <c r="F23" s="150" t="n">
        <v>6</v>
      </c>
      <c r="G23" s="150" t="n">
        <v>1</v>
      </c>
      <c r="H23" s="150" t="n">
        <v>0</v>
      </c>
      <c r="I23" s="151" t="n">
        <v>2</v>
      </c>
      <c r="J23" s="84" t="n">
        <f aca="false">SUM(C23:I23)</f>
        <v>12</v>
      </c>
      <c r="K23" s="150" t="n">
        <v>2</v>
      </c>
      <c r="L23" s="89" t="n">
        <v>0</v>
      </c>
      <c r="M23" s="444" t="n">
        <v>900</v>
      </c>
      <c r="N23" s="150" t="n">
        <v>2460</v>
      </c>
      <c r="O23" s="151" t="n">
        <v>461</v>
      </c>
      <c r="P23" s="90" t="n">
        <f aca="false">C23/3</f>
        <v>0</v>
      </c>
      <c r="Q23" s="91" t="n">
        <f aca="false">D23/6</f>
        <v>0.166666666666667</v>
      </c>
      <c r="R23" s="91" t="n">
        <f aca="false">E23/5</f>
        <v>0.4</v>
      </c>
      <c r="S23" s="91" t="n">
        <f aca="false">F23/11</f>
        <v>0.545454545454545</v>
      </c>
      <c r="T23" s="91" t="n">
        <f aca="false">G23/4</f>
        <v>0.25</v>
      </c>
      <c r="U23" s="91" t="n">
        <f aca="false">H23/4</f>
        <v>0</v>
      </c>
      <c r="V23" s="92" t="n">
        <f aca="false">I23/4</f>
        <v>0.5</v>
      </c>
      <c r="W23" s="93" t="n">
        <f aca="false">J23/37</f>
        <v>0.324324324324324</v>
      </c>
      <c r="X23" s="91" t="n">
        <v>0.0540540540540541</v>
      </c>
      <c r="Y23" s="157" t="n">
        <v>0</v>
      </c>
      <c r="Z23" s="358" t="n">
        <v>0.29</v>
      </c>
      <c r="AA23" s="262" t="n">
        <v>0.79</v>
      </c>
      <c r="AB23" s="222" t="n">
        <v>0.15</v>
      </c>
    </row>
    <row r="24" s="64" customFormat="true" ht="13.7" hidden="false" customHeight="true" outlineLevel="0" collapsed="false">
      <c r="A24" s="147"/>
      <c r="B24" s="47" t="n">
        <v>19</v>
      </c>
      <c r="C24" s="66" t="n">
        <v>0</v>
      </c>
      <c r="D24" s="50" t="n">
        <v>0</v>
      </c>
      <c r="E24" s="50" t="n">
        <v>1</v>
      </c>
      <c r="F24" s="50" t="n">
        <v>9</v>
      </c>
      <c r="G24" s="50" t="n">
        <v>0</v>
      </c>
      <c r="H24" s="50" t="n">
        <v>0</v>
      </c>
      <c r="I24" s="51" t="n">
        <v>3</v>
      </c>
      <c r="J24" s="52" t="n">
        <f aca="false">SUM(C24:I24)</f>
        <v>13</v>
      </c>
      <c r="K24" s="50" t="n">
        <v>4</v>
      </c>
      <c r="L24" s="55" t="n">
        <v>1</v>
      </c>
      <c r="M24" s="226" t="n">
        <v>1122</v>
      </c>
      <c r="N24" s="50" t="n">
        <v>1140</v>
      </c>
      <c r="O24" s="51" t="n">
        <v>396</v>
      </c>
      <c r="P24" s="67" t="n">
        <f aca="false">C24/3</f>
        <v>0</v>
      </c>
      <c r="Q24" s="57" t="n">
        <f aca="false">D24/6</f>
        <v>0</v>
      </c>
      <c r="R24" s="57" t="n">
        <f aca="false">E24/5</f>
        <v>0.2</v>
      </c>
      <c r="S24" s="57" t="n">
        <f aca="false">F24/11</f>
        <v>0.818181818181818</v>
      </c>
      <c r="T24" s="57" t="n">
        <f aca="false">G24/4</f>
        <v>0</v>
      </c>
      <c r="U24" s="57" t="n">
        <f aca="false">H24/4</f>
        <v>0</v>
      </c>
      <c r="V24" s="58" t="n">
        <f aca="false">I24/4</f>
        <v>0.75</v>
      </c>
      <c r="W24" s="59" t="n">
        <f aca="false">J24/37</f>
        <v>0.351351351351351</v>
      </c>
      <c r="X24" s="57" t="n">
        <v>0.108108108108108</v>
      </c>
      <c r="Y24" s="111" t="n">
        <v>0.027027027027027</v>
      </c>
      <c r="Z24" s="351" t="n">
        <v>0.36</v>
      </c>
      <c r="AA24" s="250" t="n">
        <v>0.36</v>
      </c>
      <c r="AB24" s="215" t="n">
        <v>0.13</v>
      </c>
    </row>
    <row r="25" s="64" customFormat="true" ht="13.7" hidden="false" customHeight="true" outlineLevel="0" collapsed="false">
      <c r="A25" s="147"/>
      <c r="B25" s="47" t="n">
        <v>20</v>
      </c>
      <c r="C25" s="66" t="n">
        <v>0</v>
      </c>
      <c r="D25" s="50" t="n">
        <v>3</v>
      </c>
      <c r="E25" s="50" t="n">
        <v>2</v>
      </c>
      <c r="F25" s="50" t="n">
        <v>13</v>
      </c>
      <c r="G25" s="50" t="n">
        <v>0</v>
      </c>
      <c r="H25" s="50" t="n">
        <v>0</v>
      </c>
      <c r="I25" s="51" t="n">
        <v>1</v>
      </c>
      <c r="J25" s="52" t="n">
        <f aca="false">SUM(C25:I25)</f>
        <v>19</v>
      </c>
      <c r="K25" s="50" t="n">
        <v>4</v>
      </c>
      <c r="L25" s="55" t="n">
        <v>0</v>
      </c>
      <c r="M25" s="226" t="n">
        <v>1325</v>
      </c>
      <c r="N25" s="50" t="n">
        <v>2261</v>
      </c>
      <c r="O25" s="51" t="n">
        <v>772</v>
      </c>
      <c r="P25" s="67" t="n">
        <f aca="false">C25/3</f>
        <v>0</v>
      </c>
      <c r="Q25" s="57" t="n">
        <f aca="false">D25/6</f>
        <v>0.5</v>
      </c>
      <c r="R25" s="57" t="n">
        <f aca="false">E25/5</f>
        <v>0.4</v>
      </c>
      <c r="S25" s="57" t="n">
        <f aca="false">F25/11</f>
        <v>1.18181818181818</v>
      </c>
      <c r="T25" s="57" t="n">
        <f aca="false">G25/4</f>
        <v>0</v>
      </c>
      <c r="U25" s="57" t="n">
        <f aca="false">H25/4</f>
        <v>0</v>
      </c>
      <c r="V25" s="58" t="n">
        <f aca="false">I25/4</f>
        <v>0.25</v>
      </c>
      <c r="W25" s="59" t="n">
        <f aca="false">J25/37</f>
        <v>0.513513513513514</v>
      </c>
      <c r="X25" s="57" t="n">
        <v>0.108108108108108</v>
      </c>
      <c r="Y25" s="111" t="n">
        <v>0</v>
      </c>
      <c r="Z25" s="351" t="n">
        <v>0.42</v>
      </c>
      <c r="AA25" s="250" t="n">
        <v>0.72</v>
      </c>
      <c r="AB25" s="215" t="n">
        <v>0.24</v>
      </c>
    </row>
    <row r="26" s="64" customFormat="true" ht="13.7" hidden="false" customHeight="true" outlineLevel="0" collapsed="false">
      <c r="A26" s="147"/>
      <c r="B26" s="68" t="n">
        <v>21</v>
      </c>
      <c r="C26" s="69" t="n">
        <v>0</v>
      </c>
      <c r="D26" s="70" t="n">
        <v>3</v>
      </c>
      <c r="E26" s="70" t="n">
        <v>6</v>
      </c>
      <c r="F26" s="70" t="n">
        <v>6</v>
      </c>
      <c r="G26" s="70" t="n">
        <v>1</v>
      </c>
      <c r="H26" s="70" t="n">
        <v>1</v>
      </c>
      <c r="I26" s="71" t="n">
        <v>1</v>
      </c>
      <c r="J26" s="72" t="n">
        <f aca="false">SUM(C26:I26)</f>
        <v>18</v>
      </c>
      <c r="K26" s="70" t="n">
        <v>4</v>
      </c>
      <c r="L26" s="75" t="n">
        <v>0</v>
      </c>
      <c r="M26" s="443" t="n">
        <v>1341</v>
      </c>
      <c r="N26" s="70" t="n">
        <v>2346</v>
      </c>
      <c r="O26" s="71" t="n">
        <v>747</v>
      </c>
      <c r="P26" s="106" t="n">
        <f aca="false">C26/3</f>
        <v>0</v>
      </c>
      <c r="Q26" s="77" t="n">
        <f aca="false">D26/6</f>
        <v>0.5</v>
      </c>
      <c r="R26" s="77" t="n">
        <f aca="false">E26/5</f>
        <v>1.2</v>
      </c>
      <c r="S26" s="77" t="n">
        <f aca="false">F26/11</f>
        <v>0.545454545454545</v>
      </c>
      <c r="T26" s="77" t="n">
        <f aca="false">G26/4</f>
        <v>0.25</v>
      </c>
      <c r="U26" s="77" t="n">
        <f aca="false">H26/4</f>
        <v>0.25</v>
      </c>
      <c r="V26" s="78" t="n">
        <f aca="false">I26/4</f>
        <v>0.25</v>
      </c>
      <c r="W26" s="76" t="n">
        <f aca="false">J26/37</f>
        <v>0.486486486486487</v>
      </c>
      <c r="X26" s="77" t="n">
        <v>0.108108108108108</v>
      </c>
      <c r="Y26" s="117" t="n">
        <v>0</v>
      </c>
      <c r="Z26" s="355" t="n">
        <v>0.42</v>
      </c>
      <c r="AA26" s="256" t="n">
        <v>0.74</v>
      </c>
      <c r="AB26" s="219" t="n">
        <v>0.24</v>
      </c>
    </row>
    <row r="27" s="64" customFormat="true" ht="13.7" hidden="false" customHeight="true" outlineLevel="0" collapsed="false">
      <c r="A27" s="147" t="n">
        <v>6</v>
      </c>
      <c r="B27" s="47" t="n">
        <v>22</v>
      </c>
      <c r="C27" s="149" t="n">
        <v>1</v>
      </c>
      <c r="D27" s="150" t="n">
        <v>1</v>
      </c>
      <c r="E27" s="150" t="n">
        <v>0</v>
      </c>
      <c r="F27" s="150" t="n">
        <v>7</v>
      </c>
      <c r="G27" s="150" t="n">
        <v>1</v>
      </c>
      <c r="H27" s="150" t="n">
        <v>1</v>
      </c>
      <c r="I27" s="151" t="n">
        <v>3</v>
      </c>
      <c r="J27" s="84" t="n">
        <f aca="false">SUM(C27:I27)</f>
        <v>14</v>
      </c>
      <c r="K27" s="150" t="n">
        <v>13</v>
      </c>
      <c r="L27" s="89" t="n">
        <v>1</v>
      </c>
      <c r="M27" s="444" t="n">
        <v>1111</v>
      </c>
      <c r="N27" s="150" t="n">
        <v>2721</v>
      </c>
      <c r="O27" s="151" t="n">
        <v>919</v>
      </c>
      <c r="P27" s="90" t="n">
        <f aca="false">C27/3</f>
        <v>0.333333333333333</v>
      </c>
      <c r="Q27" s="91" t="n">
        <f aca="false">D27/6</f>
        <v>0.166666666666667</v>
      </c>
      <c r="R27" s="91" t="n">
        <f aca="false">E27/5</f>
        <v>0</v>
      </c>
      <c r="S27" s="91" t="n">
        <f aca="false">F27/11</f>
        <v>0.636363636363636</v>
      </c>
      <c r="T27" s="91" t="n">
        <f aca="false">G27/4</f>
        <v>0.25</v>
      </c>
      <c r="U27" s="91" t="n">
        <f aca="false">H27/4</f>
        <v>0.25</v>
      </c>
      <c r="V27" s="94" t="n">
        <f aca="false">I27/4</f>
        <v>0.75</v>
      </c>
      <c r="W27" s="93" t="n">
        <f aca="false">J27/37</f>
        <v>0.378378378378378</v>
      </c>
      <c r="X27" s="91" t="n">
        <v>0.351351351351351</v>
      </c>
      <c r="Y27" s="157" t="n">
        <v>0.027027027027027</v>
      </c>
      <c r="Z27" s="358" t="n">
        <v>0.35</v>
      </c>
      <c r="AA27" s="262" t="n">
        <v>0.86</v>
      </c>
      <c r="AB27" s="222" t="n">
        <v>0.29</v>
      </c>
    </row>
    <row r="28" s="64" customFormat="true" ht="13.7" hidden="false" customHeight="true" outlineLevel="0" collapsed="false">
      <c r="A28" s="147"/>
      <c r="B28" s="160" t="n">
        <v>23</v>
      </c>
      <c r="C28" s="66" t="n">
        <v>0</v>
      </c>
      <c r="D28" s="50" t="n">
        <v>5</v>
      </c>
      <c r="E28" s="50" t="n">
        <v>2</v>
      </c>
      <c r="F28" s="50" t="n">
        <v>7</v>
      </c>
      <c r="G28" s="50" t="n">
        <v>2</v>
      </c>
      <c r="H28" s="50" t="n">
        <v>2</v>
      </c>
      <c r="I28" s="51" t="n">
        <v>13</v>
      </c>
      <c r="J28" s="52" t="n">
        <f aca="false">SUM(C28:I28)</f>
        <v>31</v>
      </c>
      <c r="K28" s="50" t="n">
        <v>5</v>
      </c>
      <c r="L28" s="55" t="n">
        <v>1</v>
      </c>
      <c r="M28" s="226" t="n">
        <v>1417</v>
      </c>
      <c r="N28" s="50" t="n">
        <v>2045</v>
      </c>
      <c r="O28" s="51" t="n">
        <v>788</v>
      </c>
      <c r="P28" s="67" t="n">
        <f aca="false">C28/3</f>
        <v>0</v>
      </c>
      <c r="Q28" s="57" t="n">
        <f aca="false">D28/6</f>
        <v>0.833333333333333</v>
      </c>
      <c r="R28" s="57" t="n">
        <f aca="false">E28/5</f>
        <v>0.4</v>
      </c>
      <c r="S28" s="57" t="n">
        <f aca="false">F28/11</f>
        <v>0.636363636363636</v>
      </c>
      <c r="T28" s="57" t="n">
        <f aca="false">G28/4</f>
        <v>0.5</v>
      </c>
      <c r="U28" s="57" t="n">
        <f aca="false">H28/4</f>
        <v>0.5</v>
      </c>
      <c r="V28" s="101" t="n">
        <f aca="false">I28/4</f>
        <v>3.25</v>
      </c>
      <c r="W28" s="59" t="n">
        <f aca="false">J28/37</f>
        <v>0.837837837837838</v>
      </c>
      <c r="X28" s="57" t="n">
        <v>0.135135135135135</v>
      </c>
      <c r="Y28" s="111" t="n">
        <v>0.027027027027027</v>
      </c>
      <c r="Z28" s="351" t="n">
        <v>0.45</v>
      </c>
      <c r="AA28" s="250" t="n">
        <v>0.65</v>
      </c>
      <c r="AB28" s="215" t="n">
        <v>0.25</v>
      </c>
    </row>
    <row r="29" s="64" customFormat="true" ht="13.7" hidden="false" customHeight="true" outlineLevel="0" collapsed="false">
      <c r="A29" s="147"/>
      <c r="B29" s="47" t="n">
        <v>24</v>
      </c>
      <c r="C29" s="66" t="n">
        <v>2</v>
      </c>
      <c r="D29" s="50" t="n">
        <v>7</v>
      </c>
      <c r="E29" s="50" t="n">
        <v>0</v>
      </c>
      <c r="F29" s="50" t="n">
        <v>7</v>
      </c>
      <c r="G29" s="50" t="n">
        <v>0</v>
      </c>
      <c r="H29" s="50" t="n">
        <v>2</v>
      </c>
      <c r="I29" s="51" t="n">
        <v>1</v>
      </c>
      <c r="J29" s="52" t="n">
        <f aca="false">SUM(C29:I29)</f>
        <v>19</v>
      </c>
      <c r="K29" s="50" t="n">
        <v>6</v>
      </c>
      <c r="L29" s="55" t="n">
        <v>0</v>
      </c>
      <c r="M29" s="226" t="n">
        <v>1281</v>
      </c>
      <c r="N29" s="50" t="n">
        <v>2898</v>
      </c>
      <c r="O29" s="51" t="n">
        <v>871</v>
      </c>
      <c r="P29" s="67" t="n">
        <f aca="false">C29/3</f>
        <v>0.666666666666667</v>
      </c>
      <c r="Q29" s="57" t="n">
        <f aca="false">D29/6</f>
        <v>1.16666666666667</v>
      </c>
      <c r="R29" s="57" t="n">
        <f aca="false">E29/5</f>
        <v>0</v>
      </c>
      <c r="S29" s="57" t="n">
        <f aca="false">F29/11</f>
        <v>0.636363636363636</v>
      </c>
      <c r="T29" s="57" t="n">
        <f aca="false">G29/4</f>
        <v>0</v>
      </c>
      <c r="U29" s="57" t="n">
        <f aca="false">H29/4</f>
        <v>0.5</v>
      </c>
      <c r="V29" s="101" t="n">
        <f aca="false">I29/4</f>
        <v>0.25</v>
      </c>
      <c r="W29" s="59" t="n">
        <f aca="false">J29/37</f>
        <v>0.513513513513514</v>
      </c>
      <c r="X29" s="57" t="n">
        <v>0.162162162162162</v>
      </c>
      <c r="Y29" s="111" t="n">
        <v>0</v>
      </c>
      <c r="Z29" s="351" t="n">
        <v>0.41</v>
      </c>
      <c r="AA29" s="250" t="n">
        <v>0.92</v>
      </c>
      <c r="AB29" s="215" t="n">
        <v>0.28</v>
      </c>
    </row>
    <row r="30" s="64" customFormat="true" ht="13.7" hidden="false" customHeight="true" outlineLevel="0" collapsed="false">
      <c r="A30" s="147"/>
      <c r="B30" s="47" t="n">
        <v>25</v>
      </c>
      <c r="C30" s="66" t="n">
        <v>0</v>
      </c>
      <c r="D30" s="50" t="n">
        <v>7</v>
      </c>
      <c r="E30" s="50" t="n">
        <v>2</v>
      </c>
      <c r="F30" s="50" t="n">
        <v>14</v>
      </c>
      <c r="G30" s="50" t="n">
        <v>2</v>
      </c>
      <c r="H30" s="50" t="n">
        <v>2</v>
      </c>
      <c r="I30" s="51" t="n">
        <v>2</v>
      </c>
      <c r="J30" s="52" t="n">
        <f aca="false">SUM(C30:I30)</f>
        <v>29</v>
      </c>
      <c r="K30" s="50" t="n">
        <v>6</v>
      </c>
      <c r="L30" s="55" t="n">
        <v>1</v>
      </c>
      <c r="M30" s="226" t="n">
        <v>1389</v>
      </c>
      <c r="N30" s="50" t="n">
        <v>2822</v>
      </c>
      <c r="O30" s="51" t="n">
        <v>1029</v>
      </c>
      <c r="P30" s="67" t="n">
        <f aca="false">C30/3</f>
        <v>0</v>
      </c>
      <c r="Q30" s="57" t="n">
        <f aca="false">D30/6</f>
        <v>1.16666666666667</v>
      </c>
      <c r="R30" s="57" t="n">
        <f aca="false">E30/5</f>
        <v>0.4</v>
      </c>
      <c r="S30" s="57" t="n">
        <f aca="false">F30/11</f>
        <v>1.27272727272727</v>
      </c>
      <c r="T30" s="57" t="n">
        <f aca="false">G30/4</f>
        <v>0.5</v>
      </c>
      <c r="U30" s="57" t="n">
        <f aca="false">H30/4</f>
        <v>0.5</v>
      </c>
      <c r="V30" s="101" t="n">
        <f aca="false">I30/4</f>
        <v>0.5</v>
      </c>
      <c r="W30" s="59" t="n">
        <f aca="false">J30/37</f>
        <v>0.783783783783784</v>
      </c>
      <c r="X30" s="57" t="n">
        <v>0.162162162162162</v>
      </c>
      <c r="Y30" s="111" t="n">
        <v>0.027027027027027</v>
      </c>
      <c r="Z30" s="351" t="n">
        <v>0.44</v>
      </c>
      <c r="AA30" s="250" t="n">
        <v>0.89</v>
      </c>
      <c r="AB30" s="215" t="n">
        <v>0.33</v>
      </c>
    </row>
    <row r="31" s="64" customFormat="true" ht="13.7" hidden="false" customHeight="true" outlineLevel="0" collapsed="false">
      <c r="A31" s="147"/>
      <c r="B31" s="68" t="n">
        <v>26</v>
      </c>
      <c r="C31" s="69" t="n">
        <v>3</v>
      </c>
      <c r="D31" s="70" t="n">
        <v>10</v>
      </c>
      <c r="E31" s="70" t="n">
        <v>3</v>
      </c>
      <c r="F31" s="70" t="n">
        <v>19</v>
      </c>
      <c r="G31" s="70" t="n">
        <v>1</v>
      </c>
      <c r="H31" s="70" t="n">
        <v>1</v>
      </c>
      <c r="I31" s="71" t="n">
        <v>0</v>
      </c>
      <c r="J31" s="72" t="n">
        <f aca="false">SUM(C31:I31)</f>
        <v>37</v>
      </c>
      <c r="K31" s="70" t="n">
        <v>18</v>
      </c>
      <c r="L31" s="75" t="n">
        <v>0</v>
      </c>
      <c r="M31" s="443" t="n">
        <v>1314</v>
      </c>
      <c r="N31" s="70" t="n">
        <v>3523</v>
      </c>
      <c r="O31" s="71" t="n">
        <v>1134</v>
      </c>
      <c r="P31" s="106" t="n">
        <f aca="false">C31/3</f>
        <v>1</v>
      </c>
      <c r="Q31" s="77" t="n">
        <f aca="false">D31/6</f>
        <v>1.66666666666667</v>
      </c>
      <c r="R31" s="77" t="n">
        <f aca="false">E31/5</f>
        <v>0.6</v>
      </c>
      <c r="S31" s="77" t="n">
        <f aca="false">F31/11</f>
        <v>1.72727272727273</v>
      </c>
      <c r="T31" s="77" t="n">
        <f aca="false">G31/4</f>
        <v>0.25</v>
      </c>
      <c r="U31" s="77" t="n">
        <f aca="false">H31/4</f>
        <v>0.25</v>
      </c>
      <c r="V31" s="115" t="n">
        <f aca="false">I31/4</f>
        <v>0</v>
      </c>
      <c r="W31" s="76" t="n">
        <f aca="false">J31/37</f>
        <v>1</v>
      </c>
      <c r="X31" s="77" t="n">
        <v>0.486486486486487</v>
      </c>
      <c r="Y31" s="117" t="n">
        <v>0</v>
      </c>
      <c r="Z31" s="355" t="n">
        <v>0.42</v>
      </c>
      <c r="AA31" s="256" t="n">
        <v>1.12</v>
      </c>
      <c r="AB31" s="219" t="n">
        <v>0.36</v>
      </c>
    </row>
    <row r="32" s="64" customFormat="true" ht="13.7" hidden="false" customHeight="true" outlineLevel="0" collapsed="false">
      <c r="A32" s="147" t="n">
        <v>7</v>
      </c>
      <c r="B32" s="162" t="n">
        <v>27</v>
      </c>
      <c r="C32" s="66" t="n">
        <v>1</v>
      </c>
      <c r="D32" s="50" t="n">
        <v>6</v>
      </c>
      <c r="E32" s="50" t="n">
        <v>2</v>
      </c>
      <c r="F32" s="50" t="n">
        <v>13</v>
      </c>
      <c r="G32" s="50" t="n">
        <v>0</v>
      </c>
      <c r="H32" s="50" t="n">
        <v>2</v>
      </c>
      <c r="I32" s="51" t="n">
        <v>3</v>
      </c>
      <c r="J32" s="52" t="n">
        <f aca="false">SUM(C32:I32)</f>
        <v>27</v>
      </c>
      <c r="K32" s="50" t="n">
        <v>10</v>
      </c>
      <c r="L32" s="55" t="n">
        <v>0</v>
      </c>
      <c r="M32" s="226" t="n">
        <v>1251</v>
      </c>
      <c r="N32" s="50" t="n">
        <v>3157</v>
      </c>
      <c r="O32" s="51" t="n">
        <v>1010</v>
      </c>
      <c r="P32" s="67" t="n">
        <f aca="false">C32/3</f>
        <v>0.333333333333333</v>
      </c>
      <c r="Q32" s="57" t="n">
        <f aca="false">D32/6</f>
        <v>1</v>
      </c>
      <c r="R32" s="57" t="n">
        <f aca="false">E32/5</f>
        <v>0.4</v>
      </c>
      <c r="S32" s="57" t="n">
        <f aca="false">F32/11</f>
        <v>1.18181818181818</v>
      </c>
      <c r="T32" s="57" t="n">
        <f aca="false">G32/4</f>
        <v>0</v>
      </c>
      <c r="U32" s="57" t="n">
        <f aca="false">H32/4</f>
        <v>0.5</v>
      </c>
      <c r="V32" s="58" t="n">
        <f aca="false">I32/4</f>
        <v>0.75</v>
      </c>
      <c r="W32" s="59" t="n">
        <f aca="false">J32/37</f>
        <v>0.72972972972973</v>
      </c>
      <c r="X32" s="57" t="n">
        <v>0.27027027027027</v>
      </c>
      <c r="Y32" s="111" t="n">
        <v>0</v>
      </c>
      <c r="Z32" s="351" t="n">
        <v>0.39</v>
      </c>
      <c r="AA32" s="250" t="n">
        <v>1</v>
      </c>
      <c r="AB32" s="215" t="n">
        <v>0.32</v>
      </c>
    </row>
    <row r="33" s="64" customFormat="true" ht="13.7" hidden="false" customHeight="true" outlineLevel="0" collapsed="false">
      <c r="A33" s="147"/>
      <c r="B33" s="47" t="n">
        <v>28</v>
      </c>
      <c r="C33" s="66" t="n">
        <v>1</v>
      </c>
      <c r="D33" s="50" t="n">
        <v>1</v>
      </c>
      <c r="E33" s="50" t="n">
        <v>1</v>
      </c>
      <c r="F33" s="50" t="n">
        <v>13</v>
      </c>
      <c r="G33" s="50" t="n">
        <v>2</v>
      </c>
      <c r="H33" s="50" t="n">
        <v>4</v>
      </c>
      <c r="I33" s="51" t="n">
        <v>0</v>
      </c>
      <c r="J33" s="52" t="n">
        <f aca="false">SUM(C33:I33)</f>
        <v>22</v>
      </c>
      <c r="K33" s="50" t="n">
        <v>11</v>
      </c>
      <c r="L33" s="55" t="n">
        <v>0</v>
      </c>
      <c r="M33" s="226" t="n">
        <v>1026</v>
      </c>
      <c r="N33" s="50" t="n">
        <v>3813</v>
      </c>
      <c r="O33" s="51" t="n">
        <v>1159</v>
      </c>
      <c r="P33" s="67" t="n">
        <f aca="false">C33/3</f>
        <v>0.333333333333333</v>
      </c>
      <c r="Q33" s="57" t="n">
        <f aca="false">D33/6</f>
        <v>0.166666666666667</v>
      </c>
      <c r="R33" s="57" t="n">
        <f aca="false">E33/5</f>
        <v>0.2</v>
      </c>
      <c r="S33" s="57" t="n">
        <f aca="false">F33/11</f>
        <v>1.18181818181818</v>
      </c>
      <c r="T33" s="57" t="n">
        <f aca="false">G33/4</f>
        <v>0.5</v>
      </c>
      <c r="U33" s="57" t="n">
        <f aca="false">H33/4</f>
        <v>1</v>
      </c>
      <c r="V33" s="58" t="n">
        <f aca="false">I33/4</f>
        <v>0</v>
      </c>
      <c r="W33" s="59" t="n">
        <f aca="false">J33/37</f>
        <v>0.594594594594595</v>
      </c>
      <c r="X33" s="57" t="n">
        <v>0.297297297297297</v>
      </c>
      <c r="Y33" s="111" t="n">
        <v>0</v>
      </c>
      <c r="Z33" s="351" t="n">
        <v>0.33</v>
      </c>
      <c r="AA33" s="250" t="n">
        <v>1.21</v>
      </c>
      <c r="AB33" s="215" t="n">
        <v>0.37</v>
      </c>
    </row>
    <row r="34" s="64" customFormat="true" ht="13.7" hidden="false" customHeight="true" outlineLevel="0" collapsed="false">
      <c r="A34" s="147"/>
      <c r="B34" s="47" t="n">
        <v>29</v>
      </c>
      <c r="C34" s="66" t="n">
        <v>0</v>
      </c>
      <c r="D34" s="50" t="n">
        <v>1</v>
      </c>
      <c r="E34" s="50" t="n">
        <v>2</v>
      </c>
      <c r="F34" s="50" t="n">
        <v>8</v>
      </c>
      <c r="G34" s="50" t="n">
        <v>1</v>
      </c>
      <c r="H34" s="50" t="n">
        <v>1</v>
      </c>
      <c r="I34" s="51" t="n">
        <v>3</v>
      </c>
      <c r="J34" s="52" t="n">
        <f aca="false">SUM(C34:I34)</f>
        <v>16</v>
      </c>
      <c r="K34" s="50" t="n">
        <v>7</v>
      </c>
      <c r="L34" s="55" t="n">
        <v>0</v>
      </c>
      <c r="M34" s="226" t="n">
        <v>871</v>
      </c>
      <c r="N34" s="50" t="n">
        <v>3651</v>
      </c>
      <c r="O34" s="51" t="n">
        <v>912</v>
      </c>
      <c r="P34" s="67" t="n">
        <f aca="false">C34/3</f>
        <v>0</v>
      </c>
      <c r="Q34" s="57" t="n">
        <f aca="false">D34/6</f>
        <v>0.166666666666667</v>
      </c>
      <c r="R34" s="57" t="n">
        <f aca="false">E34/5</f>
        <v>0.4</v>
      </c>
      <c r="S34" s="57" t="n">
        <f aca="false">F34/11</f>
        <v>0.727272727272727</v>
      </c>
      <c r="T34" s="57" t="n">
        <f aca="false">G34/4</f>
        <v>0.25</v>
      </c>
      <c r="U34" s="57" t="n">
        <f aca="false">H34/4</f>
        <v>0.25</v>
      </c>
      <c r="V34" s="58" t="n">
        <f aca="false">I34/4</f>
        <v>0.75</v>
      </c>
      <c r="W34" s="59" t="n">
        <f aca="false">J34/37</f>
        <v>0.432432432432432</v>
      </c>
      <c r="X34" s="57" t="n">
        <v>0.189189189189189</v>
      </c>
      <c r="Y34" s="111" t="n">
        <v>0</v>
      </c>
      <c r="Z34" s="351" t="n">
        <v>0.28</v>
      </c>
      <c r="AA34" s="250" t="n">
        <v>1.16</v>
      </c>
      <c r="AB34" s="215" t="n">
        <v>0.29</v>
      </c>
    </row>
    <row r="35" s="64" customFormat="true" ht="13.7" hidden="false" customHeight="true" outlineLevel="0" collapsed="false">
      <c r="A35" s="147"/>
      <c r="B35" s="68" t="n">
        <v>30</v>
      </c>
      <c r="C35" s="69" t="n">
        <v>1</v>
      </c>
      <c r="D35" s="70" t="n">
        <v>8</v>
      </c>
      <c r="E35" s="70" t="n">
        <v>2</v>
      </c>
      <c r="F35" s="70" t="n">
        <v>17</v>
      </c>
      <c r="G35" s="70" t="n">
        <v>1</v>
      </c>
      <c r="H35" s="70" t="n">
        <v>1</v>
      </c>
      <c r="I35" s="71" t="n">
        <v>1</v>
      </c>
      <c r="J35" s="72" t="n">
        <f aca="false">SUM(C35:I35)</f>
        <v>31</v>
      </c>
      <c r="K35" s="70" t="n">
        <v>6</v>
      </c>
      <c r="L35" s="75" t="n">
        <v>1</v>
      </c>
      <c r="M35" s="443" t="n">
        <v>889</v>
      </c>
      <c r="N35" s="70" t="n">
        <v>2434</v>
      </c>
      <c r="O35" s="71" t="n">
        <v>758</v>
      </c>
      <c r="P35" s="106" t="n">
        <f aca="false">C35/3</f>
        <v>0.333333333333333</v>
      </c>
      <c r="Q35" s="77" t="n">
        <f aca="false">D35/6</f>
        <v>1.33333333333333</v>
      </c>
      <c r="R35" s="77" t="n">
        <f aca="false">E35/5</f>
        <v>0.4</v>
      </c>
      <c r="S35" s="77" t="n">
        <f aca="false">F35/11</f>
        <v>1.54545454545455</v>
      </c>
      <c r="T35" s="77" t="n">
        <f aca="false">G35/4</f>
        <v>0.25</v>
      </c>
      <c r="U35" s="77" t="n">
        <f aca="false">H35/4</f>
        <v>0.25</v>
      </c>
      <c r="V35" s="78" t="n">
        <f aca="false">I35/4</f>
        <v>0.25</v>
      </c>
      <c r="W35" s="76" t="n">
        <f aca="false">J35/37</f>
        <v>0.837837837837838</v>
      </c>
      <c r="X35" s="77" t="n">
        <v>0.162162162162162</v>
      </c>
      <c r="Y35" s="117" t="n">
        <v>0.027027027027027</v>
      </c>
      <c r="Z35" s="355" t="n">
        <v>0.28</v>
      </c>
      <c r="AA35" s="256" t="n">
        <v>0.77</v>
      </c>
      <c r="AB35" s="219" t="n">
        <v>0.24</v>
      </c>
    </row>
    <row r="36" s="64" customFormat="true" ht="13.7" hidden="false" customHeight="true" outlineLevel="0" collapsed="false">
      <c r="A36" s="228" t="n">
        <v>8</v>
      </c>
      <c r="B36" s="160" t="n">
        <v>31</v>
      </c>
      <c r="C36" s="149" t="n">
        <v>2</v>
      </c>
      <c r="D36" s="150" t="n">
        <v>2</v>
      </c>
      <c r="E36" s="150" t="n">
        <v>1</v>
      </c>
      <c r="F36" s="150" t="n">
        <v>6</v>
      </c>
      <c r="G36" s="150" t="n">
        <v>6</v>
      </c>
      <c r="H36" s="150" t="n">
        <v>2</v>
      </c>
      <c r="I36" s="151" t="n">
        <v>1</v>
      </c>
      <c r="J36" s="84" t="n">
        <f aca="false">SUM(C36:I36)</f>
        <v>20</v>
      </c>
      <c r="K36" s="150" t="n">
        <v>16</v>
      </c>
      <c r="L36" s="89" t="n">
        <v>0</v>
      </c>
      <c r="M36" s="444" t="n">
        <v>769</v>
      </c>
      <c r="N36" s="150" t="n">
        <v>2252</v>
      </c>
      <c r="O36" s="151" t="n">
        <v>659</v>
      </c>
      <c r="P36" s="90" t="n">
        <f aca="false">C36/3</f>
        <v>0.666666666666667</v>
      </c>
      <c r="Q36" s="91" t="n">
        <f aca="false">D36/6</f>
        <v>0.333333333333333</v>
      </c>
      <c r="R36" s="91" t="n">
        <f aca="false">E36/5</f>
        <v>0.2</v>
      </c>
      <c r="S36" s="91" t="n">
        <f aca="false">F36/11</f>
        <v>0.545454545454545</v>
      </c>
      <c r="T36" s="91" t="n">
        <f aca="false">G36/4</f>
        <v>1.5</v>
      </c>
      <c r="U36" s="91" t="n">
        <f aca="false">H36/4</f>
        <v>0.5</v>
      </c>
      <c r="V36" s="94" t="n">
        <f aca="false">I36/4</f>
        <v>0.25</v>
      </c>
      <c r="W36" s="93" t="n">
        <f aca="false">J36/37</f>
        <v>0.540540540540541</v>
      </c>
      <c r="X36" s="91" t="n">
        <v>0.432432432432432</v>
      </c>
      <c r="Y36" s="157" t="n">
        <v>0</v>
      </c>
      <c r="Z36" s="358" t="n">
        <v>0.24</v>
      </c>
      <c r="AA36" s="262" t="n">
        <v>0.71</v>
      </c>
      <c r="AB36" s="222" t="n">
        <v>0.21</v>
      </c>
    </row>
    <row r="37" s="64" customFormat="true" ht="13.7" hidden="false" customHeight="true" outlineLevel="0" collapsed="false">
      <c r="A37" s="228"/>
      <c r="B37" s="160" t="n">
        <v>32</v>
      </c>
      <c r="C37" s="66" t="n">
        <v>0</v>
      </c>
      <c r="D37" s="50" t="n">
        <v>3</v>
      </c>
      <c r="E37" s="50" t="n">
        <v>1</v>
      </c>
      <c r="F37" s="50" t="n">
        <v>4</v>
      </c>
      <c r="G37" s="50" t="n">
        <v>1</v>
      </c>
      <c r="H37" s="50" t="n">
        <v>1</v>
      </c>
      <c r="I37" s="51" t="n">
        <v>2</v>
      </c>
      <c r="J37" s="52" t="n">
        <f aca="false">SUM(C37:I37)</f>
        <v>12</v>
      </c>
      <c r="K37" s="50" t="n">
        <v>6</v>
      </c>
      <c r="L37" s="55" t="n">
        <v>0</v>
      </c>
      <c r="M37" s="226" t="n">
        <v>504</v>
      </c>
      <c r="N37" s="50" t="n">
        <v>1965</v>
      </c>
      <c r="O37" s="51" t="n">
        <v>565</v>
      </c>
      <c r="P37" s="67" t="n">
        <f aca="false">C37/3</f>
        <v>0</v>
      </c>
      <c r="Q37" s="57" t="n">
        <f aca="false">D37/6</f>
        <v>0.5</v>
      </c>
      <c r="R37" s="57" t="n">
        <f aca="false">E37/5</f>
        <v>0.2</v>
      </c>
      <c r="S37" s="57" t="n">
        <f aca="false">F37/11</f>
        <v>0.363636363636364</v>
      </c>
      <c r="T37" s="57" t="n">
        <f aca="false">G37/4</f>
        <v>0.25</v>
      </c>
      <c r="U37" s="57" t="n">
        <f aca="false">H37/4</f>
        <v>0.25</v>
      </c>
      <c r="V37" s="101" t="n">
        <f aca="false">I37/4</f>
        <v>0.5</v>
      </c>
      <c r="W37" s="59" t="n">
        <f aca="false">J37/37</f>
        <v>0.324324324324324</v>
      </c>
      <c r="X37" s="57" t="n">
        <v>0.162162162162162</v>
      </c>
      <c r="Y37" s="111" t="n">
        <v>0</v>
      </c>
      <c r="Z37" s="351" t="n">
        <v>0.16</v>
      </c>
      <c r="AA37" s="250" t="n">
        <v>0.62</v>
      </c>
      <c r="AB37" s="215" t="n">
        <v>0.18</v>
      </c>
    </row>
    <row r="38" s="64" customFormat="true" ht="13.7" hidden="false" customHeight="true" outlineLevel="0" collapsed="false">
      <c r="A38" s="228"/>
      <c r="B38" s="160" t="n">
        <v>33</v>
      </c>
      <c r="C38" s="66" t="n">
        <v>2</v>
      </c>
      <c r="D38" s="50" t="n">
        <v>2</v>
      </c>
      <c r="E38" s="50" t="n">
        <v>0</v>
      </c>
      <c r="F38" s="50" t="n">
        <v>4</v>
      </c>
      <c r="G38" s="50" t="n">
        <v>3</v>
      </c>
      <c r="H38" s="50" t="n">
        <v>5</v>
      </c>
      <c r="I38" s="51" t="n">
        <v>0</v>
      </c>
      <c r="J38" s="52" t="n">
        <f aca="false">SUM(C38:I38)</f>
        <v>16</v>
      </c>
      <c r="K38" s="50" t="n">
        <v>4</v>
      </c>
      <c r="L38" s="55" t="n">
        <v>0</v>
      </c>
      <c r="M38" s="226" t="n">
        <v>444</v>
      </c>
      <c r="N38" s="50" t="n">
        <v>1171</v>
      </c>
      <c r="O38" s="51" t="n">
        <v>316</v>
      </c>
      <c r="P38" s="67" t="n">
        <f aca="false">C38/3</f>
        <v>0.666666666666667</v>
      </c>
      <c r="Q38" s="57" t="n">
        <f aca="false">D38/6</f>
        <v>0.333333333333333</v>
      </c>
      <c r="R38" s="57" t="n">
        <f aca="false">E38/5</f>
        <v>0</v>
      </c>
      <c r="S38" s="57" t="n">
        <f aca="false">F38/11</f>
        <v>0.363636363636364</v>
      </c>
      <c r="T38" s="57" t="n">
        <f aca="false">G38/4</f>
        <v>0.75</v>
      </c>
      <c r="U38" s="57" t="n">
        <f aca="false">H38/4</f>
        <v>1.25</v>
      </c>
      <c r="V38" s="101" t="n">
        <f aca="false">I38/4</f>
        <v>0</v>
      </c>
      <c r="W38" s="59" t="n">
        <f aca="false">J38/37</f>
        <v>0.432432432432432</v>
      </c>
      <c r="X38" s="57" t="n">
        <v>0.108108108108108</v>
      </c>
      <c r="Y38" s="111" t="n">
        <v>0</v>
      </c>
      <c r="Z38" s="351" t="n">
        <v>0.14</v>
      </c>
      <c r="AA38" s="250" t="n">
        <v>0.38</v>
      </c>
      <c r="AB38" s="215" t="n">
        <v>0.1</v>
      </c>
    </row>
    <row r="39" s="64" customFormat="true" ht="13.7" hidden="false" customHeight="true" outlineLevel="0" collapsed="false">
      <c r="A39" s="228"/>
      <c r="B39" s="160" t="n">
        <v>34</v>
      </c>
      <c r="C39" s="66" t="n">
        <v>1</v>
      </c>
      <c r="D39" s="50" t="n">
        <v>6</v>
      </c>
      <c r="E39" s="50" t="n">
        <v>0</v>
      </c>
      <c r="F39" s="50" t="n">
        <v>5</v>
      </c>
      <c r="G39" s="50" t="n">
        <v>3</v>
      </c>
      <c r="H39" s="50" t="n">
        <v>5</v>
      </c>
      <c r="I39" s="51" t="n">
        <v>0</v>
      </c>
      <c r="J39" s="52" t="n">
        <f aca="false">SUM(C39:I39)</f>
        <v>20</v>
      </c>
      <c r="K39" s="50" t="n">
        <v>9</v>
      </c>
      <c r="L39" s="55" t="n">
        <v>0</v>
      </c>
      <c r="M39" s="226" t="n">
        <v>521</v>
      </c>
      <c r="N39" s="50" t="n">
        <v>1621</v>
      </c>
      <c r="O39" s="51" t="n">
        <v>635</v>
      </c>
      <c r="P39" s="67" t="n">
        <f aca="false">C39/3</f>
        <v>0.333333333333333</v>
      </c>
      <c r="Q39" s="57" t="n">
        <f aca="false">D39/6</f>
        <v>1</v>
      </c>
      <c r="R39" s="57" t="n">
        <f aca="false">E39/5</f>
        <v>0</v>
      </c>
      <c r="S39" s="57" t="n">
        <f aca="false">F39/11</f>
        <v>0.454545454545455</v>
      </c>
      <c r="T39" s="57" t="n">
        <f aca="false">G39/4</f>
        <v>0.75</v>
      </c>
      <c r="U39" s="57" t="n">
        <f aca="false">H39/4</f>
        <v>1.25</v>
      </c>
      <c r="V39" s="101" t="n">
        <f aca="false">I39/4</f>
        <v>0</v>
      </c>
      <c r="W39" s="59" t="n">
        <f aca="false">J39/37</f>
        <v>0.540540540540541</v>
      </c>
      <c r="X39" s="57" t="n">
        <v>0.243243243243243</v>
      </c>
      <c r="Y39" s="111" t="n">
        <v>0</v>
      </c>
      <c r="Z39" s="351" t="n">
        <v>0.17</v>
      </c>
      <c r="AA39" s="250" t="n">
        <v>0.52</v>
      </c>
      <c r="AB39" s="215" t="n">
        <v>0.2</v>
      </c>
    </row>
    <row r="40" s="64" customFormat="true" ht="13.7" hidden="false" customHeight="true" outlineLevel="0" collapsed="false">
      <c r="A40" s="228"/>
      <c r="B40" s="229" t="n">
        <v>35</v>
      </c>
      <c r="C40" s="69" t="n">
        <v>6</v>
      </c>
      <c r="D40" s="70" t="n">
        <v>6</v>
      </c>
      <c r="E40" s="70" t="n">
        <v>0</v>
      </c>
      <c r="F40" s="70" t="n">
        <v>5</v>
      </c>
      <c r="G40" s="70" t="n">
        <v>1</v>
      </c>
      <c r="H40" s="70" t="n">
        <v>3</v>
      </c>
      <c r="I40" s="71" t="n">
        <v>0</v>
      </c>
      <c r="J40" s="72" t="n">
        <f aca="false">SUM(C40:I40)</f>
        <v>21</v>
      </c>
      <c r="K40" s="70" t="n">
        <v>3</v>
      </c>
      <c r="L40" s="75" t="n">
        <v>2</v>
      </c>
      <c r="M40" s="443" t="n">
        <v>523</v>
      </c>
      <c r="N40" s="70" t="n">
        <v>1703</v>
      </c>
      <c r="O40" s="71" t="n">
        <v>448</v>
      </c>
      <c r="P40" s="106" t="n">
        <f aca="false">C40/3</f>
        <v>2</v>
      </c>
      <c r="Q40" s="77" t="n">
        <f aca="false">D40/6</f>
        <v>1</v>
      </c>
      <c r="R40" s="77" t="n">
        <f aca="false">E40/5</f>
        <v>0</v>
      </c>
      <c r="S40" s="77" t="n">
        <f aca="false">F40/11</f>
        <v>0.454545454545455</v>
      </c>
      <c r="T40" s="77" t="n">
        <f aca="false">G40/4</f>
        <v>0.25</v>
      </c>
      <c r="U40" s="77" t="n">
        <f aca="false">H40/4</f>
        <v>0.75</v>
      </c>
      <c r="V40" s="115" t="n">
        <f aca="false">I40/4</f>
        <v>0</v>
      </c>
      <c r="W40" s="76" t="n">
        <f aca="false">J40/37</f>
        <v>0.567567567567568</v>
      </c>
      <c r="X40" s="77" t="n">
        <v>0.0810810810810811</v>
      </c>
      <c r="Y40" s="117" t="n">
        <v>0.0540540540540541</v>
      </c>
      <c r="Z40" s="355" t="n">
        <v>0.17</v>
      </c>
      <c r="AA40" s="256" t="n">
        <v>0.54</v>
      </c>
      <c r="AB40" s="219" t="n">
        <v>0.14</v>
      </c>
    </row>
    <row r="41" s="64" customFormat="true" ht="13.7" hidden="false" customHeight="true" outlineLevel="0" collapsed="false">
      <c r="A41" s="228" t="n">
        <v>9</v>
      </c>
      <c r="B41" s="160" t="s">
        <v>23</v>
      </c>
      <c r="C41" s="66" t="n">
        <v>7</v>
      </c>
      <c r="D41" s="50" t="n">
        <v>3</v>
      </c>
      <c r="E41" s="50" t="n">
        <v>0</v>
      </c>
      <c r="F41" s="50" t="n">
        <v>1</v>
      </c>
      <c r="G41" s="50" t="n">
        <v>0</v>
      </c>
      <c r="H41" s="50" t="n">
        <v>1</v>
      </c>
      <c r="I41" s="51" t="n">
        <v>0</v>
      </c>
      <c r="J41" s="52" t="n">
        <f aca="false">SUM(C41:I41)</f>
        <v>12</v>
      </c>
      <c r="K41" s="50" t="n">
        <v>11</v>
      </c>
      <c r="L41" s="55" t="n">
        <v>1</v>
      </c>
      <c r="M41" s="226" t="n">
        <v>527</v>
      </c>
      <c r="N41" s="50" t="n">
        <v>1818</v>
      </c>
      <c r="O41" s="51" t="n">
        <v>642</v>
      </c>
      <c r="P41" s="67" t="n">
        <f aca="false">C41/3</f>
        <v>2.33333333333333</v>
      </c>
      <c r="Q41" s="57" t="n">
        <f aca="false">D41/6</f>
        <v>0.5</v>
      </c>
      <c r="R41" s="57" t="n">
        <f aca="false">E41/5</f>
        <v>0</v>
      </c>
      <c r="S41" s="57" t="n">
        <f aca="false">F41/11</f>
        <v>0.0909090909090909</v>
      </c>
      <c r="T41" s="57" t="n">
        <f aca="false">G41/4</f>
        <v>0</v>
      </c>
      <c r="U41" s="57" t="n">
        <f aca="false">H41/4</f>
        <v>0.25</v>
      </c>
      <c r="V41" s="58" t="n">
        <f aca="false">I41/4</f>
        <v>0</v>
      </c>
      <c r="W41" s="59" t="n">
        <f aca="false">J41/37</f>
        <v>0.324324324324324</v>
      </c>
      <c r="X41" s="57" t="n">
        <v>0.297297297297297</v>
      </c>
      <c r="Y41" s="111" t="n">
        <v>0.027027027027027</v>
      </c>
      <c r="Z41" s="351" t="n">
        <v>0.17</v>
      </c>
      <c r="AA41" s="250" t="n">
        <v>0.58</v>
      </c>
      <c r="AB41" s="215" t="n">
        <v>0.2</v>
      </c>
    </row>
    <row r="42" s="64" customFormat="true" ht="13.7" hidden="false" customHeight="true" outlineLevel="0" collapsed="false">
      <c r="A42" s="228"/>
      <c r="B42" s="160" t="s">
        <v>24</v>
      </c>
      <c r="C42" s="66" t="n">
        <v>5</v>
      </c>
      <c r="D42" s="50" t="n">
        <v>2</v>
      </c>
      <c r="E42" s="50" t="n">
        <v>0</v>
      </c>
      <c r="F42" s="50" t="n">
        <v>3</v>
      </c>
      <c r="G42" s="50" t="n">
        <v>3</v>
      </c>
      <c r="H42" s="50" t="n">
        <v>1</v>
      </c>
      <c r="I42" s="51" t="n">
        <v>0</v>
      </c>
      <c r="J42" s="52" t="n">
        <f aca="false">SUM(C42:I42)</f>
        <v>14</v>
      </c>
      <c r="K42" s="50" t="n">
        <v>9</v>
      </c>
      <c r="L42" s="55" t="n">
        <v>1</v>
      </c>
      <c r="M42" s="226" t="n">
        <v>417</v>
      </c>
      <c r="N42" s="50" t="n">
        <v>1648</v>
      </c>
      <c r="O42" s="51" t="n">
        <v>467</v>
      </c>
      <c r="P42" s="67" t="n">
        <f aca="false">C42/3</f>
        <v>1.66666666666667</v>
      </c>
      <c r="Q42" s="57" t="n">
        <f aca="false">D42/6</f>
        <v>0.333333333333333</v>
      </c>
      <c r="R42" s="57" t="n">
        <f aca="false">E42/5</f>
        <v>0</v>
      </c>
      <c r="S42" s="57" t="n">
        <f aca="false">F42/11</f>
        <v>0.272727272727273</v>
      </c>
      <c r="T42" s="57" t="n">
        <f aca="false">G42/4</f>
        <v>0.75</v>
      </c>
      <c r="U42" s="57" t="n">
        <f aca="false">H42/4</f>
        <v>0.25</v>
      </c>
      <c r="V42" s="58" t="n">
        <f aca="false">I42/4</f>
        <v>0</v>
      </c>
      <c r="W42" s="59" t="n">
        <f aca="false">J42/37</f>
        <v>0.378378378378378</v>
      </c>
      <c r="X42" s="57" t="n">
        <v>0.243243243243243</v>
      </c>
      <c r="Y42" s="111" t="n">
        <v>0.027027027027027</v>
      </c>
      <c r="Z42" s="351" t="n">
        <v>0.13</v>
      </c>
      <c r="AA42" s="250" t="n">
        <v>0.52</v>
      </c>
      <c r="AB42" s="215" t="n">
        <v>0.15</v>
      </c>
    </row>
    <row r="43" s="64" customFormat="true" ht="13.7" hidden="false" customHeight="true" outlineLevel="0" collapsed="false">
      <c r="A43" s="228"/>
      <c r="B43" s="160" t="s">
        <v>25</v>
      </c>
      <c r="C43" s="66" t="n">
        <v>2</v>
      </c>
      <c r="D43" s="50" t="n">
        <v>0</v>
      </c>
      <c r="E43" s="50" t="n">
        <v>1</v>
      </c>
      <c r="F43" s="50" t="n">
        <v>0</v>
      </c>
      <c r="G43" s="50" t="n">
        <v>0</v>
      </c>
      <c r="H43" s="50" t="n">
        <v>1</v>
      </c>
      <c r="I43" s="51" t="n">
        <v>0</v>
      </c>
      <c r="J43" s="52" t="n">
        <f aca="false">SUM(C43:I43)</f>
        <v>4</v>
      </c>
      <c r="K43" s="50" t="n">
        <v>7</v>
      </c>
      <c r="L43" s="55" t="n">
        <v>0</v>
      </c>
      <c r="M43" s="226" t="n">
        <v>312</v>
      </c>
      <c r="N43" s="50" t="n">
        <v>1473</v>
      </c>
      <c r="O43" s="51" t="n">
        <v>466</v>
      </c>
      <c r="P43" s="67" t="n">
        <f aca="false">C43/3</f>
        <v>0.666666666666667</v>
      </c>
      <c r="Q43" s="57" t="n">
        <f aca="false">D43/6</f>
        <v>0</v>
      </c>
      <c r="R43" s="57" t="n">
        <f aca="false">E43/5</f>
        <v>0.2</v>
      </c>
      <c r="S43" s="57" t="n">
        <f aca="false">F43/11</f>
        <v>0</v>
      </c>
      <c r="T43" s="57" t="n">
        <f aca="false">G43/4</f>
        <v>0</v>
      </c>
      <c r="U43" s="57" t="n">
        <f aca="false">H43/4</f>
        <v>0.25</v>
      </c>
      <c r="V43" s="58" t="n">
        <f aca="false">I43/4</f>
        <v>0</v>
      </c>
      <c r="W43" s="59" t="n">
        <f aca="false">J43/37</f>
        <v>0.108108108108108</v>
      </c>
      <c r="X43" s="57" t="n">
        <v>0.189189189189189</v>
      </c>
      <c r="Y43" s="111" t="n">
        <v>0</v>
      </c>
      <c r="Z43" s="351" t="n">
        <v>0.1</v>
      </c>
      <c r="AA43" s="250" t="n">
        <v>0.47</v>
      </c>
      <c r="AB43" s="215" t="n">
        <v>0.15</v>
      </c>
    </row>
    <row r="44" s="64" customFormat="true" ht="13.7" hidden="false" customHeight="true" outlineLevel="0" collapsed="false">
      <c r="A44" s="228"/>
      <c r="B44" s="229" t="s">
        <v>26</v>
      </c>
      <c r="C44" s="69" t="n">
        <v>6</v>
      </c>
      <c r="D44" s="70" t="n">
        <v>3</v>
      </c>
      <c r="E44" s="70" t="n">
        <v>1</v>
      </c>
      <c r="F44" s="70" t="n">
        <v>1</v>
      </c>
      <c r="G44" s="70" t="n">
        <v>0</v>
      </c>
      <c r="H44" s="70" t="n">
        <v>3</v>
      </c>
      <c r="I44" s="71" t="n">
        <v>0</v>
      </c>
      <c r="J44" s="72" t="n">
        <f aca="false">SUM(C44:I44)</f>
        <v>14</v>
      </c>
      <c r="K44" s="70" t="n">
        <v>9</v>
      </c>
      <c r="L44" s="75" t="n">
        <v>0</v>
      </c>
      <c r="M44" s="443" t="n">
        <v>471</v>
      </c>
      <c r="N44" s="70" t="n">
        <v>929</v>
      </c>
      <c r="O44" s="71" t="n">
        <v>486</v>
      </c>
      <c r="P44" s="106" t="n">
        <f aca="false">C44/3</f>
        <v>2</v>
      </c>
      <c r="Q44" s="77" t="n">
        <f aca="false">D44/6</f>
        <v>0.5</v>
      </c>
      <c r="R44" s="77" t="n">
        <f aca="false">E44/5</f>
        <v>0.2</v>
      </c>
      <c r="S44" s="77" t="n">
        <f aca="false">F44/11</f>
        <v>0.0909090909090909</v>
      </c>
      <c r="T44" s="77" t="n">
        <f aca="false">G44/4</f>
        <v>0</v>
      </c>
      <c r="U44" s="77" t="n">
        <f aca="false">H44/4</f>
        <v>0.75</v>
      </c>
      <c r="V44" s="78" t="n">
        <f aca="false">I44/4</f>
        <v>0</v>
      </c>
      <c r="W44" s="76" t="n">
        <f aca="false">J44/37</f>
        <v>0.378378378378378</v>
      </c>
      <c r="X44" s="77" t="n">
        <v>0.243243243243243</v>
      </c>
      <c r="Y44" s="117" t="n">
        <v>0</v>
      </c>
      <c r="Z44" s="355" t="n">
        <v>0.15</v>
      </c>
      <c r="AA44" s="256" t="n">
        <v>0.3</v>
      </c>
      <c r="AB44" s="219" t="n">
        <v>0.15</v>
      </c>
    </row>
    <row r="45" s="64" customFormat="true" ht="13.7" hidden="false" customHeight="true" outlineLevel="0" collapsed="false">
      <c r="A45" s="147" t="n">
        <v>10</v>
      </c>
      <c r="B45" s="148" t="s">
        <v>27</v>
      </c>
      <c r="C45" s="149" t="n">
        <v>3</v>
      </c>
      <c r="D45" s="150" t="n">
        <v>5</v>
      </c>
      <c r="E45" s="150" t="n">
        <v>0</v>
      </c>
      <c r="F45" s="150" t="n">
        <v>2</v>
      </c>
      <c r="G45" s="150" t="n">
        <v>0</v>
      </c>
      <c r="H45" s="150" t="n">
        <v>3</v>
      </c>
      <c r="I45" s="151" t="n">
        <v>0</v>
      </c>
      <c r="J45" s="84" t="n">
        <f aca="false">SUM(C45:I45)</f>
        <v>13</v>
      </c>
      <c r="K45" s="150" t="n">
        <v>5</v>
      </c>
      <c r="L45" s="55" t="n">
        <v>1</v>
      </c>
      <c r="M45" s="226" t="n">
        <v>378</v>
      </c>
      <c r="N45" s="50" t="n">
        <v>1427</v>
      </c>
      <c r="O45" s="51" t="n">
        <v>489</v>
      </c>
      <c r="P45" s="67" t="n">
        <f aca="false">C45/3</f>
        <v>1</v>
      </c>
      <c r="Q45" s="57" t="n">
        <f aca="false">D45/6</f>
        <v>0.833333333333333</v>
      </c>
      <c r="R45" s="57" t="n">
        <f aca="false">E45/5</f>
        <v>0</v>
      </c>
      <c r="S45" s="57" t="n">
        <f aca="false">F45/11</f>
        <v>0.181818181818182</v>
      </c>
      <c r="T45" s="57" t="n">
        <f aca="false">G45/4</f>
        <v>0</v>
      </c>
      <c r="U45" s="57" t="n">
        <f aca="false">H45/4</f>
        <v>0.75</v>
      </c>
      <c r="V45" s="58" t="n">
        <f aca="false">I45/4</f>
        <v>0</v>
      </c>
      <c r="W45" s="59" t="n">
        <f aca="false">J45/37</f>
        <v>0.351351351351351</v>
      </c>
      <c r="X45" s="57" t="n">
        <v>0.135135135135135</v>
      </c>
      <c r="Y45" s="111" t="n">
        <v>0.027027027027027</v>
      </c>
      <c r="Z45" s="351" t="n">
        <v>0.12</v>
      </c>
      <c r="AA45" s="250" t="n">
        <v>0.45</v>
      </c>
      <c r="AB45" s="215" t="n">
        <v>0.16</v>
      </c>
    </row>
    <row r="46" s="64" customFormat="true" ht="13.7" hidden="false" customHeight="true" outlineLevel="0" collapsed="false">
      <c r="A46" s="147"/>
      <c r="B46" s="160" t="s">
        <v>28</v>
      </c>
      <c r="C46" s="66" t="n">
        <v>1</v>
      </c>
      <c r="D46" s="50" t="n">
        <v>6</v>
      </c>
      <c r="E46" s="50" t="n">
        <v>1</v>
      </c>
      <c r="F46" s="50" t="n">
        <v>2</v>
      </c>
      <c r="G46" s="50" t="n">
        <v>0</v>
      </c>
      <c r="H46" s="50" t="n">
        <v>2</v>
      </c>
      <c r="I46" s="51" t="n">
        <v>0</v>
      </c>
      <c r="J46" s="52" t="n">
        <f aca="false">SUM(C46:I46)</f>
        <v>12</v>
      </c>
      <c r="K46" s="50" t="n">
        <v>7</v>
      </c>
      <c r="L46" s="55" t="n">
        <v>0</v>
      </c>
      <c r="M46" s="226" t="n">
        <v>292</v>
      </c>
      <c r="N46" s="50" t="n">
        <v>1382</v>
      </c>
      <c r="O46" s="51" t="n">
        <v>464</v>
      </c>
      <c r="P46" s="67" t="n">
        <f aca="false">C46/3</f>
        <v>0.333333333333333</v>
      </c>
      <c r="Q46" s="57" t="n">
        <f aca="false">D46/6</f>
        <v>1</v>
      </c>
      <c r="R46" s="57" t="n">
        <f aca="false">E46/5</f>
        <v>0.2</v>
      </c>
      <c r="S46" s="57" t="n">
        <f aca="false">F46/11</f>
        <v>0.181818181818182</v>
      </c>
      <c r="T46" s="57" t="n">
        <f aca="false">G46/4</f>
        <v>0</v>
      </c>
      <c r="U46" s="57" t="n">
        <f aca="false">H46/4</f>
        <v>0.5</v>
      </c>
      <c r="V46" s="101" t="n">
        <f aca="false">I46/4</f>
        <v>0</v>
      </c>
      <c r="W46" s="59" t="n">
        <f aca="false">J46/37</f>
        <v>0.324324324324324</v>
      </c>
      <c r="X46" s="57" t="n">
        <v>0.189189189189189</v>
      </c>
      <c r="Y46" s="111" t="n">
        <v>0</v>
      </c>
      <c r="Z46" s="351" t="n">
        <v>0.09</v>
      </c>
      <c r="AA46" s="250" t="n">
        <v>0.44</v>
      </c>
      <c r="AB46" s="215" t="n">
        <v>0.15</v>
      </c>
    </row>
    <row r="47" s="64" customFormat="true" ht="13.7" hidden="false" customHeight="true" outlineLevel="0" collapsed="false">
      <c r="A47" s="147"/>
      <c r="B47" s="160" t="s">
        <v>29</v>
      </c>
      <c r="C47" s="66" t="n">
        <v>2</v>
      </c>
      <c r="D47" s="50" t="n">
        <v>2</v>
      </c>
      <c r="E47" s="50" t="n">
        <v>0</v>
      </c>
      <c r="F47" s="50" t="n">
        <v>1</v>
      </c>
      <c r="G47" s="50" t="n">
        <v>0</v>
      </c>
      <c r="H47" s="50" t="n">
        <v>2</v>
      </c>
      <c r="I47" s="51" t="n">
        <v>0</v>
      </c>
      <c r="J47" s="52" t="n">
        <f aca="false">SUM(C47:I47)</f>
        <v>7</v>
      </c>
      <c r="K47" s="50" t="n">
        <v>10</v>
      </c>
      <c r="L47" s="55" t="n">
        <v>0</v>
      </c>
      <c r="M47" s="226" t="n">
        <v>410</v>
      </c>
      <c r="N47" s="50" t="n">
        <v>1269</v>
      </c>
      <c r="O47" s="51" t="n">
        <v>457</v>
      </c>
      <c r="P47" s="67" t="n">
        <f aca="false">C47/3</f>
        <v>0.666666666666667</v>
      </c>
      <c r="Q47" s="57" t="n">
        <f aca="false">D47/6</f>
        <v>0.333333333333333</v>
      </c>
      <c r="R47" s="57" t="n">
        <f aca="false">E47/5</f>
        <v>0</v>
      </c>
      <c r="S47" s="57" t="n">
        <f aca="false">F47/11</f>
        <v>0.0909090909090909</v>
      </c>
      <c r="T47" s="57" t="n">
        <f aca="false">G47/4</f>
        <v>0</v>
      </c>
      <c r="U47" s="57" t="n">
        <f aca="false">H47/4</f>
        <v>0.5</v>
      </c>
      <c r="V47" s="101" t="n">
        <f aca="false">I47/4</f>
        <v>0</v>
      </c>
      <c r="W47" s="59" t="n">
        <f aca="false">J47/37</f>
        <v>0.189189189189189</v>
      </c>
      <c r="X47" s="57" t="n">
        <v>0.27027027027027</v>
      </c>
      <c r="Y47" s="111" t="n">
        <v>0</v>
      </c>
      <c r="Z47" s="351" t="n">
        <v>0.13</v>
      </c>
      <c r="AA47" s="250" t="n">
        <v>0.4</v>
      </c>
      <c r="AB47" s="215" t="n">
        <v>0.15</v>
      </c>
    </row>
    <row r="48" s="64" customFormat="true" ht="13.7" hidden="false" customHeight="true" outlineLevel="0" collapsed="false">
      <c r="A48" s="147"/>
      <c r="B48" s="229" t="s">
        <v>30</v>
      </c>
      <c r="C48" s="69" t="n">
        <v>2</v>
      </c>
      <c r="D48" s="70" t="n">
        <v>7</v>
      </c>
      <c r="E48" s="70" t="n">
        <v>0</v>
      </c>
      <c r="F48" s="70" t="n">
        <v>1</v>
      </c>
      <c r="G48" s="70" t="n">
        <v>1</v>
      </c>
      <c r="H48" s="70" t="n">
        <v>2</v>
      </c>
      <c r="I48" s="71" t="n">
        <v>0</v>
      </c>
      <c r="J48" s="72" t="n">
        <f aca="false">SUM(C48:I48)</f>
        <v>13</v>
      </c>
      <c r="K48" s="70" t="n">
        <v>10</v>
      </c>
      <c r="L48" s="75" t="n">
        <v>3</v>
      </c>
      <c r="M48" s="443" t="n">
        <v>289</v>
      </c>
      <c r="N48" s="70" t="n">
        <v>1611</v>
      </c>
      <c r="O48" s="71" t="n">
        <v>606</v>
      </c>
      <c r="P48" s="106" t="n">
        <f aca="false">C48/3</f>
        <v>0.666666666666667</v>
      </c>
      <c r="Q48" s="77" t="n">
        <f aca="false">D48/6</f>
        <v>1.16666666666667</v>
      </c>
      <c r="R48" s="77" t="n">
        <f aca="false">E48/5</f>
        <v>0</v>
      </c>
      <c r="S48" s="77" t="n">
        <f aca="false">F48/11</f>
        <v>0.0909090909090909</v>
      </c>
      <c r="T48" s="77" t="n">
        <f aca="false">G48/4</f>
        <v>0.25</v>
      </c>
      <c r="U48" s="77" t="n">
        <f aca="false">H48/4</f>
        <v>0.5</v>
      </c>
      <c r="V48" s="115" t="n">
        <f aca="false">I48/4</f>
        <v>0</v>
      </c>
      <c r="W48" s="76" t="n">
        <f aca="false">J48/37</f>
        <v>0.351351351351351</v>
      </c>
      <c r="X48" s="77" t="n">
        <v>0.27027027027027</v>
      </c>
      <c r="Y48" s="117" t="n">
        <v>0.0810810810810811</v>
      </c>
      <c r="Z48" s="355" t="n">
        <v>0.09</v>
      </c>
      <c r="AA48" s="256" t="n">
        <v>0.51</v>
      </c>
      <c r="AB48" s="219" t="n">
        <v>0.19</v>
      </c>
    </row>
    <row r="49" s="64" customFormat="true" ht="13.7" hidden="false" customHeight="true" outlineLevel="0" collapsed="false">
      <c r="A49" s="228" t="n">
        <v>11</v>
      </c>
      <c r="B49" s="148" t="s">
        <v>31</v>
      </c>
      <c r="C49" s="149" t="n">
        <v>2</v>
      </c>
      <c r="D49" s="150" t="n">
        <v>6</v>
      </c>
      <c r="E49" s="150" t="n">
        <v>1</v>
      </c>
      <c r="F49" s="150" t="n">
        <v>4</v>
      </c>
      <c r="G49" s="150" t="n">
        <v>1</v>
      </c>
      <c r="H49" s="150" t="n">
        <v>2</v>
      </c>
      <c r="I49" s="151" t="n">
        <v>0</v>
      </c>
      <c r="J49" s="84" t="n">
        <f aca="false">SUM(C49:I49)</f>
        <v>16</v>
      </c>
      <c r="K49" s="150" t="n">
        <v>16</v>
      </c>
      <c r="L49" s="89" t="n">
        <v>2</v>
      </c>
      <c r="M49" s="444" t="n">
        <v>321</v>
      </c>
      <c r="N49" s="150" t="n">
        <v>1475</v>
      </c>
      <c r="O49" s="151" t="n">
        <v>722</v>
      </c>
      <c r="P49" s="90" t="n">
        <f aca="false">C49/3</f>
        <v>0.666666666666667</v>
      </c>
      <c r="Q49" s="91" t="n">
        <f aca="false">D49/6</f>
        <v>1</v>
      </c>
      <c r="R49" s="91" t="n">
        <f aca="false">E49/5</f>
        <v>0.2</v>
      </c>
      <c r="S49" s="91" t="n">
        <f aca="false">F49/11</f>
        <v>0.363636363636364</v>
      </c>
      <c r="T49" s="91" t="n">
        <f aca="false">G49/4</f>
        <v>0.25</v>
      </c>
      <c r="U49" s="91" t="n">
        <f aca="false">H49/4</f>
        <v>0.5</v>
      </c>
      <c r="V49" s="92" t="n">
        <f aca="false">I49/4</f>
        <v>0</v>
      </c>
      <c r="W49" s="93" t="n">
        <f aca="false">J49/37</f>
        <v>0.432432432432432</v>
      </c>
      <c r="X49" s="91" t="n">
        <v>0.432432432432432</v>
      </c>
      <c r="Y49" s="157" t="n">
        <v>0.0540540540540541</v>
      </c>
      <c r="Z49" s="358" t="n">
        <v>0.1</v>
      </c>
      <c r="AA49" s="262" t="n">
        <v>0.47</v>
      </c>
      <c r="AB49" s="222" t="n">
        <v>0.23</v>
      </c>
    </row>
    <row r="50" s="64" customFormat="true" ht="13.7" hidden="false" customHeight="true" outlineLevel="0" collapsed="false">
      <c r="A50" s="228"/>
      <c r="B50" s="160" t="s">
        <v>32</v>
      </c>
      <c r="C50" s="66" t="n">
        <v>1</v>
      </c>
      <c r="D50" s="50" t="n">
        <v>8</v>
      </c>
      <c r="E50" s="50" t="n">
        <v>0</v>
      </c>
      <c r="F50" s="50" t="n">
        <v>3</v>
      </c>
      <c r="G50" s="50" t="n">
        <v>1</v>
      </c>
      <c r="H50" s="50" t="n">
        <v>2</v>
      </c>
      <c r="I50" s="51" t="n">
        <v>0</v>
      </c>
      <c r="J50" s="52" t="n">
        <f aca="false">SUM(C50:I50)</f>
        <v>15</v>
      </c>
      <c r="K50" s="50" t="n">
        <v>14</v>
      </c>
      <c r="L50" s="51" t="n">
        <v>2</v>
      </c>
      <c r="M50" s="226" t="n">
        <v>304</v>
      </c>
      <c r="N50" s="50" t="n">
        <v>1850</v>
      </c>
      <c r="O50" s="51" t="n">
        <v>611</v>
      </c>
      <c r="P50" s="67" t="n">
        <f aca="false">C50/3</f>
        <v>0.333333333333333</v>
      </c>
      <c r="Q50" s="57" t="n">
        <f aca="false">D50/6</f>
        <v>1.33333333333333</v>
      </c>
      <c r="R50" s="57" t="n">
        <f aca="false">E50/5</f>
        <v>0</v>
      </c>
      <c r="S50" s="57" t="n">
        <f aca="false">F50/11</f>
        <v>0.272727272727273</v>
      </c>
      <c r="T50" s="57" t="n">
        <f aca="false">G50/4</f>
        <v>0.25</v>
      </c>
      <c r="U50" s="57" t="n">
        <f aca="false">H50/4</f>
        <v>0.5</v>
      </c>
      <c r="V50" s="58" t="n">
        <f aca="false">I50/4</f>
        <v>0</v>
      </c>
      <c r="W50" s="59" t="n">
        <f aca="false">J50/37</f>
        <v>0.405405405405405</v>
      </c>
      <c r="X50" s="57" t="n">
        <v>0.378378378378378</v>
      </c>
      <c r="Y50" s="111" t="n">
        <v>0.0540540540540541</v>
      </c>
      <c r="Z50" s="351" t="n">
        <v>0.1</v>
      </c>
      <c r="AA50" s="250" t="n">
        <v>0.59</v>
      </c>
      <c r="AB50" s="215" t="n">
        <v>0.19</v>
      </c>
    </row>
    <row r="51" s="64" customFormat="true" ht="13.7" hidden="false" customHeight="true" outlineLevel="0" collapsed="false">
      <c r="A51" s="228"/>
      <c r="B51" s="160" t="s">
        <v>33</v>
      </c>
      <c r="C51" s="66" t="n">
        <v>2</v>
      </c>
      <c r="D51" s="50" t="n">
        <v>13</v>
      </c>
      <c r="E51" s="50" t="n">
        <v>1</v>
      </c>
      <c r="F51" s="50" t="n">
        <v>1</v>
      </c>
      <c r="G51" s="50" t="n">
        <v>0</v>
      </c>
      <c r="H51" s="50" t="n">
        <v>2</v>
      </c>
      <c r="I51" s="51" t="n">
        <v>0</v>
      </c>
      <c r="J51" s="52" t="n">
        <f aca="false">SUM(C51:I51)</f>
        <v>19</v>
      </c>
      <c r="K51" s="50" t="n">
        <v>20</v>
      </c>
      <c r="L51" s="51" t="n">
        <v>0</v>
      </c>
      <c r="M51" s="226" t="n">
        <v>378</v>
      </c>
      <c r="N51" s="50" t="n">
        <v>1865</v>
      </c>
      <c r="O51" s="51" t="n">
        <v>798</v>
      </c>
      <c r="P51" s="67" t="n">
        <f aca="false">C51/3</f>
        <v>0.666666666666667</v>
      </c>
      <c r="Q51" s="57" t="n">
        <f aca="false">D51/6</f>
        <v>2.16666666666667</v>
      </c>
      <c r="R51" s="57" t="n">
        <f aca="false">E51/5</f>
        <v>0.2</v>
      </c>
      <c r="S51" s="57" t="n">
        <f aca="false">F51/11</f>
        <v>0.0909090909090909</v>
      </c>
      <c r="T51" s="57" t="n">
        <f aca="false">G51/4</f>
        <v>0</v>
      </c>
      <c r="U51" s="57" t="n">
        <f aca="false">H51/4</f>
        <v>0.5</v>
      </c>
      <c r="V51" s="58" t="n">
        <f aca="false">I51/4</f>
        <v>0</v>
      </c>
      <c r="W51" s="59" t="n">
        <f aca="false">J51/37</f>
        <v>0.513513513513514</v>
      </c>
      <c r="X51" s="57" t="n">
        <v>0.540540540540541</v>
      </c>
      <c r="Y51" s="111" t="n">
        <v>0</v>
      </c>
      <c r="Z51" s="351" t="n">
        <v>0.12</v>
      </c>
      <c r="AA51" s="250" t="n">
        <v>0.59</v>
      </c>
      <c r="AB51" s="215" t="n">
        <v>0.25</v>
      </c>
    </row>
    <row r="52" s="64" customFormat="true" ht="13.7" hidden="false" customHeight="true" outlineLevel="0" collapsed="false">
      <c r="A52" s="228"/>
      <c r="B52" s="229" t="s">
        <v>34</v>
      </c>
      <c r="C52" s="69" t="n">
        <v>4</v>
      </c>
      <c r="D52" s="70" t="n">
        <v>5</v>
      </c>
      <c r="E52" s="70" t="n">
        <v>1</v>
      </c>
      <c r="F52" s="70" t="n">
        <v>2</v>
      </c>
      <c r="G52" s="70" t="n">
        <v>2</v>
      </c>
      <c r="H52" s="70" t="n">
        <v>0</v>
      </c>
      <c r="I52" s="71" t="n">
        <v>0</v>
      </c>
      <c r="J52" s="72" t="n">
        <f aca="false">SUM(C52:I52)</f>
        <v>14</v>
      </c>
      <c r="K52" s="70" t="n">
        <v>24</v>
      </c>
      <c r="L52" s="71" t="n">
        <v>3</v>
      </c>
      <c r="M52" s="443" t="n">
        <v>403</v>
      </c>
      <c r="N52" s="70" t="n">
        <v>2473</v>
      </c>
      <c r="O52" s="71" t="n">
        <v>904</v>
      </c>
      <c r="P52" s="106" t="n">
        <f aca="false">C52/3</f>
        <v>1.33333333333333</v>
      </c>
      <c r="Q52" s="77" t="n">
        <f aca="false">D52/6</f>
        <v>0.833333333333333</v>
      </c>
      <c r="R52" s="77" t="n">
        <f aca="false">E52/5</f>
        <v>0.2</v>
      </c>
      <c r="S52" s="77" t="n">
        <f aca="false">F52/11</f>
        <v>0.181818181818182</v>
      </c>
      <c r="T52" s="77" t="n">
        <f aca="false">G52/4</f>
        <v>0.5</v>
      </c>
      <c r="U52" s="77" t="n">
        <f aca="false">H52/4</f>
        <v>0</v>
      </c>
      <c r="V52" s="78" t="n">
        <f aca="false">I52/4</f>
        <v>0</v>
      </c>
      <c r="W52" s="76" t="n">
        <f aca="false">J52/37</f>
        <v>0.378378378378378</v>
      </c>
      <c r="X52" s="77" t="n">
        <v>0.648648648648649</v>
      </c>
      <c r="Y52" s="78" t="n">
        <v>0.0810810810810811</v>
      </c>
      <c r="Z52" s="355" t="n">
        <v>0.13</v>
      </c>
      <c r="AA52" s="256" t="n">
        <v>0.78</v>
      </c>
      <c r="AB52" s="219" t="n">
        <v>0.29</v>
      </c>
    </row>
    <row r="53" s="64" customFormat="true" ht="13.7" hidden="false" customHeight="true" outlineLevel="0" collapsed="false">
      <c r="A53" s="230"/>
      <c r="B53" s="160" t="s">
        <v>35</v>
      </c>
      <c r="C53" s="149" t="n">
        <v>3</v>
      </c>
      <c r="D53" s="150" t="n">
        <v>4</v>
      </c>
      <c r="E53" s="150" t="n">
        <v>0</v>
      </c>
      <c r="F53" s="150" t="n">
        <v>4</v>
      </c>
      <c r="G53" s="150" t="n">
        <v>2</v>
      </c>
      <c r="H53" s="150" t="n">
        <v>0</v>
      </c>
      <c r="I53" s="151" t="n">
        <v>0</v>
      </c>
      <c r="J53" s="84" t="n">
        <f aca="false">SUM(C53:I53)</f>
        <v>13</v>
      </c>
      <c r="K53" s="150" t="n">
        <v>25</v>
      </c>
      <c r="L53" s="151" t="n">
        <v>6</v>
      </c>
      <c r="M53" s="444" t="n">
        <v>401</v>
      </c>
      <c r="N53" s="150" t="n">
        <v>1914</v>
      </c>
      <c r="O53" s="151" t="n">
        <v>888</v>
      </c>
      <c r="P53" s="90" t="n">
        <f aca="false">C53/3</f>
        <v>1</v>
      </c>
      <c r="Q53" s="91" t="n">
        <f aca="false">D53/6</f>
        <v>0.666666666666667</v>
      </c>
      <c r="R53" s="91" t="n">
        <f aca="false">E53/5</f>
        <v>0</v>
      </c>
      <c r="S53" s="91" t="n">
        <f aca="false">F53/11</f>
        <v>0.363636363636364</v>
      </c>
      <c r="T53" s="91" t="n">
        <f aca="false">G53/4</f>
        <v>0.5</v>
      </c>
      <c r="U53" s="91" t="n">
        <f aca="false">H53/4</f>
        <v>0</v>
      </c>
      <c r="V53" s="94" t="n">
        <f aca="false">I53/4</f>
        <v>0</v>
      </c>
      <c r="W53" s="93" t="n">
        <f aca="false">J53/37</f>
        <v>0.351351351351351</v>
      </c>
      <c r="X53" s="91" t="n">
        <v>0.675675675675676</v>
      </c>
      <c r="Y53" s="94" t="n">
        <v>0.162162162162162</v>
      </c>
      <c r="Z53" s="358" t="n">
        <v>0.13</v>
      </c>
      <c r="AA53" s="262" t="n">
        <v>0.61</v>
      </c>
      <c r="AB53" s="222" t="n">
        <v>0.28</v>
      </c>
    </row>
    <row r="54" s="64" customFormat="true" ht="13.7" hidden="false" customHeight="true" outlineLevel="0" collapsed="false">
      <c r="A54" s="231" t="n">
        <v>12</v>
      </c>
      <c r="B54" s="160" t="s">
        <v>36</v>
      </c>
      <c r="C54" s="66" t="n">
        <v>9</v>
      </c>
      <c r="D54" s="50" t="n">
        <v>10</v>
      </c>
      <c r="E54" s="50" t="n">
        <v>0</v>
      </c>
      <c r="F54" s="50" t="n">
        <v>1</v>
      </c>
      <c r="G54" s="50" t="n">
        <v>0</v>
      </c>
      <c r="H54" s="50" t="n">
        <v>1</v>
      </c>
      <c r="I54" s="51" t="n">
        <v>0</v>
      </c>
      <c r="J54" s="52" t="n">
        <f aca="false">SUM(C54:I54)</f>
        <v>21</v>
      </c>
      <c r="K54" s="50" t="n">
        <v>22</v>
      </c>
      <c r="L54" s="51" t="n">
        <v>1</v>
      </c>
      <c r="M54" s="226" t="n">
        <v>411</v>
      </c>
      <c r="N54" s="50" t="n">
        <v>2480</v>
      </c>
      <c r="O54" s="51" t="n">
        <v>1026</v>
      </c>
      <c r="P54" s="67" t="n">
        <f aca="false">C54/3</f>
        <v>3</v>
      </c>
      <c r="Q54" s="57" t="n">
        <f aca="false">D54/6</f>
        <v>1.66666666666667</v>
      </c>
      <c r="R54" s="57" t="n">
        <f aca="false">E54/5</f>
        <v>0</v>
      </c>
      <c r="S54" s="57" t="n">
        <f aca="false">F54/11</f>
        <v>0.0909090909090909</v>
      </c>
      <c r="T54" s="57" t="n">
        <f aca="false">G54/4</f>
        <v>0</v>
      </c>
      <c r="U54" s="57" t="n">
        <f aca="false">H54/4</f>
        <v>0.25</v>
      </c>
      <c r="V54" s="101" t="n">
        <f aca="false">I54/4</f>
        <v>0</v>
      </c>
      <c r="W54" s="59" t="n">
        <f aca="false">J54/37</f>
        <v>0.567567567567568</v>
      </c>
      <c r="X54" s="57" t="n">
        <v>0.594594594594595</v>
      </c>
      <c r="Y54" s="58" t="n">
        <v>0.027027027027027</v>
      </c>
      <c r="Z54" s="351" t="n">
        <v>0.13</v>
      </c>
      <c r="AA54" s="250" t="n">
        <v>0.79</v>
      </c>
      <c r="AB54" s="215" t="n">
        <v>0.33</v>
      </c>
    </row>
    <row r="55" s="64" customFormat="true" ht="13.7" hidden="false" customHeight="true" outlineLevel="0" collapsed="false">
      <c r="A55" s="231"/>
      <c r="B55" s="160" t="s">
        <v>37</v>
      </c>
      <c r="C55" s="66" t="n">
        <v>1</v>
      </c>
      <c r="D55" s="50" t="n">
        <v>9</v>
      </c>
      <c r="E55" s="50" t="n">
        <v>0</v>
      </c>
      <c r="F55" s="50" t="n">
        <v>3</v>
      </c>
      <c r="G55" s="50" t="n">
        <v>1</v>
      </c>
      <c r="H55" s="50" t="n">
        <v>4</v>
      </c>
      <c r="I55" s="51" t="n">
        <v>0</v>
      </c>
      <c r="J55" s="52" t="n">
        <f aca="false">SUM(C55:I55)</f>
        <v>18</v>
      </c>
      <c r="K55" s="50" t="n">
        <v>20</v>
      </c>
      <c r="L55" s="51" t="n">
        <v>6</v>
      </c>
      <c r="M55" s="226" t="n">
        <v>420</v>
      </c>
      <c r="N55" s="50" t="n">
        <v>2518</v>
      </c>
      <c r="O55" s="51" t="n">
        <v>1323</v>
      </c>
      <c r="P55" s="67" t="n">
        <f aca="false">C55/3</f>
        <v>0.333333333333333</v>
      </c>
      <c r="Q55" s="57" t="n">
        <f aca="false">D55/6</f>
        <v>1.5</v>
      </c>
      <c r="R55" s="57" t="n">
        <f aca="false">E55/5</f>
        <v>0</v>
      </c>
      <c r="S55" s="57" t="n">
        <f aca="false">F55/11</f>
        <v>0.272727272727273</v>
      </c>
      <c r="T55" s="57" t="n">
        <f aca="false">G55/4</f>
        <v>0.25</v>
      </c>
      <c r="U55" s="57" t="n">
        <f aca="false">H55/4</f>
        <v>1</v>
      </c>
      <c r="V55" s="58" t="n">
        <f aca="false">I55/4</f>
        <v>0</v>
      </c>
      <c r="W55" s="59" t="n">
        <f aca="false">J55/37</f>
        <v>0.486486486486487</v>
      </c>
      <c r="X55" s="57" t="n">
        <v>0.540540540540541</v>
      </c>
      <c r="Y55" s="58" t="n">
        <v>0.162162162162162</v>
      </c>
      <c r="Z55" s="351" t="n">
        <v>0.13</v>
      </c>
      <c r="AA55" s="250" t="n">
        <v>0.8</v>
      </c>
      <c r="AB55" s="215" t="n">
        <v>0.42</v>
      </c>
    </row>
    <row r="56" s="64" customFormat="true" ht="13.7" hidden="false" customHeight="true" outlineLevel="0" collapsed="false">
      <c r="A56" s="231"/>
      <c r="B56" s="160" t="s">
        <v>38</v>
      </c>
      <c r="C56" s="66" t="n">
        <v>2</v>
      </c>
      <c r="D56" s="50" t="n">
        <v>14</v>
      </c>
      <c r="E56" s="50" t="n">
        <v>0</v>
      </c>
      <c r="F56" s="50" t="n">
        <v>1</v>
      </c>
      <c r="G56" s="50" t="n">
        <v>1</v>
      </c>
      <c r="H56" s="50" t="n">
        <v>2</v>
      </c>
      <c r="I56" s="51" t="n">
        <v>0</v>
      </c>
      <c r="J56" s="52" t="n">
        <f aca="false">SUM(C56:I56)</f>
        <v>20</v>
      </c>
      <c r="K56" s="50" t="n">
        <v>29</v>
      </c>
      <c r="L56" s="51" t="n">
        <v>2</v>
      </c>
      <c r="M56" s="226" t="n">
        <v>402</v>
      </c>
      <c r="N56" s="50" t="n">
        <v>2269</v>
      </c>
      <c r="O56" s="51" t="n">
        <v>1130</v>
      </c>
      <c r="P56" s="67" t="n">
        <f aca="false">C56/3</f>
        <v>0.666666666666667</v>
      </c>
      <c r="Q56" s="57" t="n">
        <f aca="false">D56/6</f>
        <v>2.33333333333333</v>
      </c>
      <c r="R56" s="57" t="n">
        <f aca="false">E56/5</f>
        <v>0</v>
      </c>
      <c r="S56" s="57" t="n">
        <f aca="false">F56/11</f>
        <v>0.0909090909090909</v>
      </c>
      <c r="T56" s="57" t="n">
        <f aca="false">G56/4</f>
        <v>0.25</v>
      </c>
      <c r="U56" s="57" t="n">
        <f aca="false">H56/4</f>
        <v>0.5</v>
      </c>
      <c r="V56" s="58" t="n">
        <f aca="false">I56/4</f>
        <v>0</v>
      </c>
      <c r="W56" s="59" t="n">
        <f aca="false">J56/37</f>
        <v>0.540540540540541</v>
      </c>
      <c r="X56" s="57" t="n">
        <v>0.783783783783784</v>
      </c>
      <c r="Y56" s="58" t="n">
        <v>0.0540540540540541</v>
      </c>
      <c r="Z56" s="351" t="n">
        <v>0.13</v>
      </c>
      <c r="AA56" s="250" t="n">
        <v>0.72</v>
      </c>
      <c r="AB56" s="215" t="n">
        <v>0.36</v>
      </c>
    </row>
    <row r="57" s="64" customFormat="true" ht="13.5" hidden="false" customHeight="true" outlineLevel="0" collapsed="false">
      <c r="A57" s="231"/>
      <c r="B57" s="160" t="s">
        <v>39</v>
      </c>
      <c r="C57" s="66" t="n">
        <v>4</v>
      </c>
      <c r="D57" s="50" t="n">
        <v>8</v>
      </c>
      <c r="E57" s="50" t="n">
        <v>0</v>
      </c>
      <c r="F57" s="50" t="n">
        <v>1</v>
      </c>
      <c r="G57" s="50" t="n">
        <v>2</v>
      </c>
      <c r="H57" s="50" t="n">
        <v>1</v>
      </c>
      <c r="I57" s="51" t="n">
        <v>0</v>
      </c>
      <c r="J57" s="52" t="n">
        <f aca="false">SUM(C57:I57)</f>
        <v>16</v>
      </c>
      <c r="K57" s="50" t="n">
        <v>36</v>
      </c>
      <c r="L57" s="51" t="n">
        <v>1</v>
      </c>
      <c r="M57" s="226" t="n">
        <v>251</v>
      </c>
      <c r="N57" s="50" t="n">
        <v>2621</v>
      </c>
      <c r="O57" s="51" t="n">
        <v>1019</v>
      </c>
      <c r="P57" s="67" t="n">
        <f aca="false">C57/3</f>
        <v>1.33333333333333</v>
      </c>
      <c r="Q57" s="57" t="n">
        <f aca="false">D57/6</f>
        <v>1.33333333333333</v>
      </c>
      <c r="R57" s="57" t="n">
        <f aca="false">E57/5</f>
        <v>0</v>
      </c>
      <c r="S57" s="57" t="n">
        <f aca="false">F57/11</f>
        <v>0.0909090909090909</v>
      </c>
      <c r="T57" s="57" t="n">
        <f aca="false">G57/4</f>
        <v>0.5</v>
      </c>
      <c r="U57" s="57" t="n">
        <f aca="false">H57/4</f>
        <v>0.25</v>
      </c>
      <c r="V57" s="58" t="n">
        <f aca="false">I57/4</f>
        <v>0</v>
      </c>
      <c r="W57" s="59" t="n">
        <f aca="false">J57/37</f>
        <v>0.432432432432432</v>
      </c>
      <c r="X57" s="57" t="n">
        <v>0.972972972972973</v>
      </c>
      <c r="Y57" s="58" t="n">
        <v>0.027027027027027</v>
      </c>
      <c r="Z57" s="351" t="n">
        <v>0.08</v>
      </c>
      <c r="AA57" s="250" t="n">
        <v>0.83</v>
      </c>
      <c r="AB57" s="215" t="n">
        <v>0.32</v>
      </c>
    </row>
    <row r="58" s="64" customFormat="true" ht="13.7" hidden="false" customHeight="true" outlineLevel="0" collapsed="false">
      <c r="A58" s="232"/>
      <c r="B58" s="233" t="n">
        <v>53</v>
      </c>
      <c r="C58" s="234"/>
      <c r="D58" s="119"/>
      <c r="E58" s="119"/>
      <c r="F58" s="119"/>
      <c r="G58" s="119"/>
      <c r="H58" s="119"/>
      <c r="I58" s="120"/>
      <c r="J58" s="235" t="n">
        <f aca="false">SUM(C58:I58)</f>
        <v>0</v>
      </c>
      <c r="K58" s="109" t="n">
        <v>11</v>
      </c>
      <c r="L58" s="120" t="n">
        <v>0</v>
      </c>
      <c r="M58" s="399"/>
      <c r="N58" s="109" t="n">
        <v>1001</v>
      </c>
      <c r="O58" s="120"/>
      <c r="P58" s="236" t="n">
        <f aca="false">C58/3</f>
        <v>0</v>
      </c>
      <c r="Q58" s="125" t="n">
        <f aca="false">D58/6</f>
        <v>0</v>
      </c>
      <c r="R58" s="125" t="n">
        <f aca="false">E58/5</f>
        <v>0</v>
      </c>
      <c r="S58" s="125" t="n">
        <f aca="false">F58/11</f>
        <v>0</v>
      </c>
      <c r="T58" s="125" t="n">
        <f aca="false">G58/4</f>
        <v>0</v>
      </c>
      <c r="U58" s="125" t="n">
        <f aca="false">H58/4</f>
        <v>0</v>
      </c>
      <c r="V58" s="126" t="n">
        <f aca="false">I58/4</f>
        <v>0</v>
      </c>
      <c r="W58" s="237" t="n">
        <f aca="false">J58/37</f>
        <v>0</v>
      </c>
      <c r="X58" s="110" t="n">
        <v>0.297297297297297</v>
      </c>
      <c r="Y58" s="126" t="n">
        <v>0</v>
      </c>
      <c r="Z58" s="348"/>
      <c r="AA58" s="102" t="n">
        <v>0.32</v>
      </c>
      <c r="AB58" s="128"/>
    </row>
    <row r="59" s="64" customFormat="true" ht="15.95" hidden="false" customHeight="true" outlineLevel="0" collapsed="false">
      <c r="A59" s="239" t="s">
        <v>20</v>
      </c>
      <c r="B59" s="239"/>
      <c r="C59" s="183" t="n">
        <f aca="false">SUM(C6:C58)</f>
        <v>87</v>
      </c>
      <c r="D59" s="184" t="n">
        <f aca="false">SUM(D6:D58)</f>
        <v>199</v>
      </c>
      <c r="E59" s="184" t="n">
        <f aca="false">SUM(E6:E58)</f>
        <v>97</v>
      </c>
      <c r="F59" s="184" t="n">
        <f aca="false">SUM(F6:F58)</f>
        <v>357</v>
      </c>
      <c r="G59" s="184" t="n">
        <f aca="false">SUM(G6:G58)</f>
        <v>96</v>
      </c>
      <c r="H59" s="184" t="n">
        <f aca="false">SUM(H6:H58)</f>
        <v>93</v>
      </c>
      <c r="I59" s="185" t="n">
        <f aca="false">SUM(I6:I58)</f>
        <v>48</v>
      </c>
      <c r="J59" s="186" t="n">
        <f aca="false">SUM(J6:J58)</f>
        <v>977</v>
      </c>
      <c r="K59" s="184" t="n">
        <v>457</v>
      </c>
      <c r="L59" s="185" t="n">
        <v>45</v>
      </c>
      <c r="M59" s="400" t="n">
        <f aca="false">SUM(M6:M58)</f>
        <v>51419</v>
      </c>
      <c r="N59" s="184" t="n">
        <v>98521</v>
      </c>
      <c r="O59" s="185" t="n">
        <v>32352</v>
      </c>
      <c r="P59" s="190" t="n">
        <f aca="false">SUM(P6:P58)</f>
        <v>29</v>
      </c>
      <c r="Q59" s="191" t="n">
        <f aca="false">SUM(Q6:Q58)</f>
        <v>33.1666666666667</v>
      </c>
      <c r="R59" s="191" t="n">
        <f aca="false">SUM(R6:R58)</f>
        <v>19.4</v>
      </c>
      <c r="S59" s="191" t="n">
        <f aca="false">SUM(S6:S58)</f>
        <v>32.4545454545455</v>
      </c>
      <c r="T59" s="191" t="n">
        <f aca="false">SUM(T6:T58)</f>
        <v>24</v>
      </c>
      <c r="U59" s="191" t="n">
        <f aca="false">SUM(U6:U58)</f>
        <v>23.25</v>
      </c>
      <c r="V59" s="194" t="n">
        <f aca="false">SUM(V6:V58)</f>
        <v>12</v>
      </c>
      <c r="W59" s="328" t="n">
        <f aca="false">SUM(W6:W58)</f>
        <v>26.4054054054054</v>
      </c>
      <c r="X59" s="191" t="n">
        <v>12.3513513513514</v>
      </c>
      <c r="Y59" s="192" t="n">
        <v>1.21621621621622</v>
      </c>
      <c r="Z59" s="193" t="n">
        <v>16.29</v>
      </c>
      <c r="AA59" s="191" t="n">
        <v>31.32</v>
      </c>
      <c r="AB59" s="194" t="n">
        <v>10.29</v>
      </c>
    </row>
    <row r="60" customFormat="false" ht="12" hidden="false" customHeight="false" outlineLevel="0" collapsed="false">
      <c r="J60" s="199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2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63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337" t="s">
        <v>5</v>
      </c>
      <c r="N3" s="337"/>
      <c r="O3" s="337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414" t="s">
        <v>7</v>
      </c>
      <c r="AA3" s="414"/>
      <c r="AB3" s="414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6</v>
      </c>
      <c r="K4" s="32" t="n">
        <v>2015</v>
      </c>
      <c r="L4" s="33" t="n">
        <v>2014</v>
      </c>
      <c r="M4" s="31" t="n">
        <v>2016</v>
      </c>
      <c r="N4" s="32" t="n">
        <v>2015</v>
      </c>
      <c r="O4" s="33" t="n">
        <v>2014</v>
      </c>
      <c r="P4" s="36"/>
      <c r="Q4" s="29"/>
      <c r="R4" s="29"/>
      <c r="S4" s="29"/>
      <c r="T4" s="29"/>
      <c r="U4" s="29"/>
      <c r="V4" s="30"/>
      <c r="W4" s="31" t="n">
        <v>2016</v>
      </c>
      <c r="X4" s="32" t="n">
        <v>2015</v>
      </c>
      <c r="Y4" s="33" t="n">
        <v>2014</v>
      </c>
      <c r="Z4" s="31" t="n">
        <v>2016</v>
      </c>
      <c r="AA4" s="32" t="n">
        <v>2015</v>
      </c>
      <c r="AB4" s="33" t="n">
        <v>2014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29" t="n">
        <v>1</v>
      </c>
      <c r="C6" s="131" t="n">
        <v>2</v>
      </c>
      <c r="D6" s="203" t="n">
        <v>3</v>
      </c>
      <c r="E6" s="203" t="n">
        <v>5</v>
      </c>
      <c r="F6" s="203" t="n">
        <v>3</v>
      </c>
      <c r="G6" s="203" t="n">
        <v>3</v>
      </c>
      <c r="H6" s="203" t="n">
        <v>2</v>
      </c>
      <c r="I6" s="204" t="n">
        <v>0</v>
      </c>
      <c r="J6" s="131" t="n">
        <f aca="false">SUM(C6:I6)</f>
        <v>18</v>
      </c>
      <c r="K6" s="203" t="n">
        <v>10</v>
      </c>
      <c r="L6" s="321" t="n">
        <v>12</v>
      </c>
      <c r="M6" s="52" t="n">
        <v>1243</v>
      </c>
      <c r="N6" s="49" t="n">
        <v>440</v>
      </c>
      <c r="O6" s="130" t="n">
        <v>437</v>
      </c>
      <c r="P6" s="56" t="n">
        <f aca="false">C6/3</f>
        <v>0.666666666666667</v>
      </c>
      <c r="Q6" s="206" t="n">
        <f aca="false">D6/6</f>
        <v>0.5</v>
      </c>
      <c r="R6" s="206" t="n">
        <f aca="false">E6/5</f>
        <v>1</v>
      </c>
      <c r="S6" s="206" t="n">
        <f aca="false">F6/11</f>
        <v>0.272727272727273</v>
      </c>
      <c r="T6" s="206" t="n">
        <f aca="false">G6/4</f>
        <v>0.75</v>
      </c>
      <c r="U6" s="206" t="n">
        <f aca="false">H6/4</f>
        <v>0.5</v>
      </c>
      <c r="V6" s="322" t="n">
        <f aca="false">I6/4</f>
        <v>0</v>
      </c>
      <c r="W6" s="208" t="n">
        <f aca="false">J6/37</f>
        <v>0.486486486486487</v>
      </c>
      <c r="X6" s="206" t="n">
        <v>0.27027027027027</v>
      </c>
      <c r="Y6" s="137" t="n">
        <v>0.324324324324324</v>
      </c>
      <c r="Z6" s="445" t="n">
        <v>0.39</v>
      </c>
      <c r="AA6" s="341" t="n">
        <v>0.15</v>
      </c>
      <c r="AB6" s="211" t="n">
        <v>0.15</v>
      </c>
    </row>
    <row r="7" s="65" customFormat="true" ht="13.7" hidden="false" customHeight="true" outlineLevel="0" collapsed="false">
      <c r="A7" s="46"/>
      <c r="B7" s="47" t="n">
        <v>2</v>
      </c>
      <c r="C7" s="52" t="n">
        <v>4</v>
      </c>
      <c r="D7" s="99" t="n">
        <v>11</v>
      </c>
      <c r="E7" s="99" t="n">
        <v>4</v>
      </c>
      <c r="F7" s="99" t="n">
        <v>7</v>
      </c>
      <c r="G7" s="99" t="n">
        <v>3</v>
      </c>
      <c r="H7" s="99" t="n">
        <v>3</v>
      </c>
      <c r="I7" s="100" t="n">
        <v>3</v>
      </c>
      <c r="J7" s="52" t="n">
        <f aca="false">SUM(C7:I7)</f>
        <v>35</v>
      </c>
      <c r="K7" s="99" t="n">
        <v>21</v>
      </c>
      <c r="L7" s="271" t="n">
        <v>27</v>
      </c>
      <c r="M7" s="52" t="n">
        <v>1432</v>
      </c>
      <c r="N7" s="50" t="n">
        <v>1351</v>
      </c>
      <c r="O7" s="51" t="n">
        <v>1462</v>
      </c>
      <c r="P7" s="67" t="n">
        <f aca="false">C7/3</f>
        <v>1.33333333333333</v>
      </c>
      <c r="Q7" s="57" t="n">
        <f aca="false">D7/6</f>
        <v>1.83333333333333</v>
      </c>
      <c r="R7" s="57" t="n">
        <f aca="false">E7/5</f>
        <v>0.8</v>
      </c>
      <c r="S7" s="57" t="n">
        <f aca="false">F7/11</f>
        <v>0.636363636363636</v>
      </c>
      <c r="T7" s="57" t="n">
        <f aca="false">G7/4</f>
        <v>0.75</v>
      </c>
      <c r="U7" s="57" t="n">
        <f aca="false">H7/4</f>
        <v>0.75</v>
      </c>
      <c r="V7" s="58" t="n">
        <f aca="false">I7/4</f>
        <v>0.75</v>
      </c>
      <c r="W7" s="59" t="n">
        <f aca="false">J7/37</f>
        <v>0.945945945945946</v>
      </c>
      <c r="X7" s="57" t="n">
        <v>0.567567567567568</v>
      </c>
      <c r="Y7" s="111" t="n">
        <v>0.72972972972973</v>
      </c>
      <c r="Z7" s="445" t="n">
        <v>0.45</v>
      </c>
      <c r="AA7" s="250" t="n">
        <v>0.43</v>
      </c>
      <c r="AB7" s="215" t="n">
        <v>0.46</v>
      </c>
    </row>
    <row r="8" s="65" customFormat="true" ht="13.7" hidden="false" customHeight="true" outlineLevel="0" collapsed="false">
      <c r="A8" s="46"/>
      <c r="B8" s="47" t="n">
        <v>3</v>
      </c>
      <c r="C8" s="52" t="n">
        <v>0</v>
      </c>
      <c r="D8" s="99" t="n">
        <v>4</v>
      </c>
      <c r="E8" s="99" t="n">
        <v>2</v>
      </c>
      <c r="F8" s="99" t="n">
        <v>8</v>
      </c>
      <c r="G8" s="99" t="n">
        <v>6</v>
      </c>
      <c r="H8" s="99" t="n">
        <v>1</v>
      </c>
      <c r="I8" s="100" t="n">
        <v>0</v>
      </c>
      <c r="J8" s="52" t="n">
        <f aca="false">SUM(C8:I8)</f>
        <v>21</v>
      </c>
      <c r="K8" s="99" t="n">
        <v>18</v>
      </c>
      <c r="L8" s="271" t="n">
        <v>28</v>
      </c>
      <c r="M8" s="52" t="n">
        <v>1295</v>
      </c>
      <c r="N8" s="50" t="n">
        <v>1315</v>
      </c>
      <c r="O8" s="51" t="n">
        <v>1508</v>
      </c>
      <c r="P8" s="67" t="n">
        <f aca="false">C8/3</f>
        <v>0</v>
      </c>
      <c r="Q8" s="57" t="n">
        <f aca="false">D8/6</f>
        <v>0.666666666666667</v>
      </c>
      <c r="R8" s="57" t="n">
        <f aca="false">E8/5</f>
        <v>0.4</v>
      </c>
      <c r="S8" s="57" t="n">
        <f aca="false">F8/11</f>
        <v>0.727272727272727</v>
      </c>
      <c r="T8" s="57" t="n">
        <f aca="false">G8/4</f>
        <v>1.5</v>
      </c>
      <c r="U8" s="57" t="n">
        <f aca="false">H8/4</f>
        <v>0.25</v>
      </c>
      <c r="V8" s="58" t="n">
        <f aca="false">I8/4</f>
        <v>0</v>
      </c>
      <c r="W8" s="59" t="n">
        <f aca="false">J8/37</f>
        <v>0.567567567567568</v>
      </c>
      <c r="X8" s="57" t="n">
        <v>0.486486486486487</v>
      </c>
      <c r="Y8" s="111" t="n">
        <v>0.756756756756757</v>
      </c>
      <c r="Z8" s="445" t="n">
        <v>0.41</v>
      </c>
      <c r="AA8" s="250" t="n">
        <v>0.42</v>
      </c>
      <c r="AB8" s="215" t="n">
        <v>0.48</v>
      </c>
    </row>
    <row r="9" s="65" customFormat="true" ht="13.7" hidden="false" customHeight="true" outlineLevel="0" collapsed="false">
      <c r="A9" s="46"/>
      <c r="B9" s="68" t="n">
        <v>4</v>
      </c>
      <c r="C9" s="72" t="n">
        <v>0</v>
      </c>
      <c r="D9" s="104" t="n">
        <v>4</v>
      </c>
      <c r="E9" s="104" t="n">
        <v>5</v>
      </c>
      <c r="F9" s="104" t="n">
        <v>6</v>
      </c>
      <c r="G9" s="104" t="n">
        <v>3</v>
      </c>
      <c r="H9" s="104" t="n">
        <v>4</v>
      </c>
      <c r="I9" s="105" t="n">
        <v>0</v>
      </c>
      <c r="J9" s="72" t="n">
        <f aca="false">SUM(C9:I9)</f>
        <v>22</v>
      </c>
      <c r="K9" s="104" t="n">
        <v>23</v>
      </c>
      <c r="L9" s="278" t="n">
        <v>29</v>
      </c>
      <c r="M9" s="72" t="n">
        <v>1208</v>
      </c>
      <c r="N9" s="70" t="n">
        <v>1349</v>
      </c>
      <c r="O9" s="71" t="n">
        <v>1390</v>
      </c>
      <c r="P9" s="106" t="n">
        <f aca="false">C9/3</f>
        <v>0</v>
      </c>
      <c r="Q9" s="77" t="n">
        <f aca="false">D9/6</f>
        <v>0.666666666666667</v>
      </c>
      <c r="R9" s="77" t="n">
        <f aca="false">E9/5</f>
        <v>1</v>
      </c>
      <c r="S9" s="77" t="n">
        <f aca="false">F9/11</f>
        <v>0.545454545454545</v>
      </c>
      <c r="T9" s="77" t="n">
        <f aca="false">G9/4</f>
        <v>0.75</v>
      </c>
      <c r="U9" s="77" t="n">
        <f aca="false">H9/4</f>
        <v>1</v>
      </c>
      <c r="V9" s="78" t="n">
        <f aca="false">I9/4</f>
        <v>0</v>
      </c>
      <c r="W9" s="76" t="n">
        <f aca="false">J9/37</f>
        <v>0.594594594594595</v>
      </c>
      <c r="X9" s="77" t="n">
        <v>0.621621621621622</v>
      </c>
      <c r="Y9" s="117" t="n">
        <v>0.783783783783784</v>
      </c>
      <c r="Z9" s="446" t="n">
        <v>0.38</v>
      </c>
      <c r="AA9" s="256" t="n">
        <v>0.43</v>
      </c>
      <c r="AB9" s="219" t="n">
        <v>0.44</v>
      </c>
    </row>
    <row r="10" s="65" customFormat="true" ht="13.7" hidden="false" customHeight="true" outlineLevel="0" collapsed="false">
      <c r="A10" s="147" t="n">
        <v>2</v>
      </c>
      <c r="B10" s="148" t="n">
        <v>5</v>
      </c>
      <c r="C10" s="52" t="n">
        <v>1</v>
      </c>
      <c r="D10" s="99" t="n">
        <v>1</v>
      </c>
      <c r="E10" s="99" t="n">
        <v>4</v>
      </c>
      <c r="F10" s="99" t="n">
        <v>11</v>
      </c>
      <c r="G10" s="99" t="n">
        <v>7</v>
      </c>
      <c r="H10" s="99" t="n">
        <v>2</v>
      </c>
      <c r="I10" s="100" t="n">
        <v>0</v>
      </c>
      <c r="J10" s="52" t="n">
        <f aca="false">SUM(C10:I10)</f>
        <v>26</v>
      </c>
      <c r="K10" s="99" t="n">
        <v>12</v>
      </c>
      <c r="L10" s="271" t="n">
        <v>19</v>
      </c>
      <c r="M10" s="52" t="n">
        <v>1212</v>
      </c>
      <c r="N10" s="50" t="n">
        <v>1302</v>
      </c>
      <c r="O10" s="51" t="n">
        <v>1417</v>
      </c>
      <c r="P10" s="67" t="n">
        <f aca="false">C10/3</f>
        <v>0.333333333333333</v>
      </c>
      <c r="Q10" s="57" t="n">
        <f aca="false">D10/6</f>
        <v>0.166666666666667</v>
      </c>
      <c r="R10" s="57" t="n">
        <f aca="false">E10/5</f>
        <v>0.8</v>
      </c>
      <c r="S10" s="57" t="n">
        <f aca="false">F10/11</f>
        <v>1</v>
      </c>
      <c r="T10" s="57" t="n">
        <f aca="false">G10/4</f>
        <v>1.75</v>
      </c>
      <c r="U10" s="57" t="n">
        <f aca="false">H10/4</f>
        <v>0.5</v>
      </c>
      <c r="V10" s="58" t="n">
        <f aca="false">I10/4</f>
        <v>0</v>
      </c>
      <c r="W10" s="59" t="n">
        <f aca="false">J10/37</f>
        <v>0.702702702702703</v>
      </c>
      <c r="X10" s="57" t="n">
        <v>0.324324324324324</v>
      </c>
      <c r="Y10" s="111" t="n">
        <v>0.513513513513514</v>
      </c>
      <c r="Z10" s="445" t="n">
        <v>0.38</v>
      </c>
      <c r="AA10" s="250" t="n">
        <v>0.41</v>
      </c>
      <c r="AB10" s="215" t="n">
        <v>0.45</v>
      </c>
    </row>
    <row r="11" s="112" customFormat="true" ht="13.7" hidden="false" customHeight="true" outlineLevel="0" collapsed="false">
      <c r="A11" s="147"/>
      <c r="B11" s="47" t="n">
        <v>6</v>
      </c>
      <c r="C11" s="53" t="n">
        <v>2</v>
      </c>
      <c r="D11" s="109" t="n">
        <v>6</v>
      </c>
      <c r="E11" s="109" t="n">
        <v>6</v>
      </c>
      <c r="F11" s="109" t="n">
        <v>7</v>
      </c>
      <c r="G11" s="109" t="n">
        <v>5</v>
      </c>
      <c r="H11" s="109" t="n">
        <v>0</v>
      </c>
      <c r="I11" s="55" t="n">
        <v>0</v>
      </c>
      <c r="J11" s="52" t="n">
        <f aca="false">SUM(C11:I11)</f>
        <v>26</v>
      </c>
      <c r="K11" s="109" t="n">
        <v>17</v>
      </c>
      <c r="L11" s="55" t="n">
        <v>19</v>
      </c>
      <c r="M11" s="52" t="n">
        <v>1118</v>
      </c>
      <c r="N11" s="109" t="n">
        <v>1254</v>
      </c>
      <c r="O11" s="55" t="n">
        <v>1304</v>
      </c>
      <c r="P11" s="67" t="n">
        <f aca="false">C11/3</f>
        <v>0.666666666666667</v>
      </c>
      <c r="Q11" s="57" t="n">
        <f aca="false">D11/6</f>
        <v>1</v>
      </c>
      <c r="R11" s="57" t="n">
        <f aca="false">E11/5</f>
        <v>1.2</v>
      </c>
      <c r="S11" s="57" t="n">
        <f aca="false">F11/11</f>
        <v>0.636363636363636</v>
      </c>
      <c r="T11" s="57" t="n">
        <f aca="false">G11/4</f>
        <v>1.25</v>
      </c>
      <c r="U11" s="57" t="n">
        <f aca="false">H11/4</f>
        <v>0</v>
      </c>
      <c r="V11" s="101" t="n">
        <f aca="false">I11/4</f>
        <v>0</v>
      </c>
      <c r="W11" s="59" t="n">
        <f aca="false">J11/37</f>
        <v>0.702702702702703</v>
      </c>
      <c r="X11" s="110" t="n">
        <v>0.45945945945946</v>
      </c>
      <c r="Y11" s="111" t="n">
        <v>0.513513513513514</v>
      </c>
      <c r="Z11" s="445" t="n">
        <v>0.35</v>
      </c>
      <c r="AA11" s="102" t="n">
        <v>0.4</v>
      </c>
      <c r="AB11" s="62" t="n">
        <v>0.41</v>
      </c>
    </row>
    <row r="12" s="112" customFormat="true" ht="13.7" hidden="false" customHeight="true" outlineLevel="0" collapsed="false">
      <c r="A12" s="147"/>
      <c r="B12" s="47" t="n">
        <v>7</v>
      </c>
      <c r="C12" s="53" t="n">
        <v>2</v>
      </c>
      <c r="D12" s="109" t="n">
        <v>4</v>
      </c>
      <c r="E12" s="109" t="n">
        <v>8</v>
      </c>
      <c r="F12" s="109" t="n">
        <v>5</v>
      </c>
      <c r="G12" s="109" t="n">
        <v>4</v>
      </c>
      <c r="H12" s="109" t="n">
        <v>4</v>
      </c>
      <c r="I12" s="55" t="n">
        <v>0</v>
      </c>
      <c r="J12" s="52" t="n">
        <f aca="false">SUM(C12:I12)</f>
        <v>27</v>
      </c>
      <c r="K12" s="109" t="n">
        <v>26</v>
      </c>
      <c r="L12" s="55" t="n">
        <v>18</v>
      </c>
      <c r="M12" s="52" t="n">
        <v>1172</v>
      </c>
      <c r="N12" s="109" t="n">
        <v>1313</v>
      </c>
      <c r="O12" s="55" t="n">
        <v>1134</v>
      </c>
      <c r="P12" s="67" t="n">
        <f aca="false">C12/3</f>
        <v>0.666666666666667</v>
      </c>
      <c r="Q12" s="57" t="n">
        <f aca="false">D12/6</f>
        <v>0.666666666666667</v>
      </c>
      <c r="R12" s="57" t="n">
        <f aca="false">E12/5</f>
        <v>1.6</v>
      </c>
      <c r="S12" s="57" t="n">
        <f aca="false">F12/11</f>
        <v>0.454545454545455</v>
      </c>
      <c r="T12" s="57" t="n">
        <f aca="false">G12/4</f>
        <v>1</v>
      </c>
      <c r="U12" s="57" t="n">
        <f aca="false">H12/4</f>
        <v>1</v>
      </c>
      <c r="V12" s="101" t="n">
        <f aca="false">I12/4</f>
        <v>0</v>
      </c>
      <c r="W12" s="59" t="n">
        <f aca="false">J12/37</f>
        <v>0.72972972972973</v>
      </c>
      <c r="X12" s="110" t="n">
        <v>0.702702702702703</v>
      </c>
      <c r="Y12" s="111" t="n">
        <v>0.486486486486487</v>
      </c>
      <c r="Z12" s="445" t="n">
        <v>0.37</v>
      </c>
      <c r="AA12" s="102" t="n">
        <v>0.42</v>
      </c>
      <c r="AB12" s="62" t="n">
        <v>0.36</v>
      </c>
    </row>
    <row r="13" s="112" customFormat="true" ht="13.7" hidden="false" customHeight="true" outlineLevel="0" collapsed="false">
      <c r="A13" s="147"/>
      <c r="B13" s="68" t="n">
        <v>8</v>
      </c>
      <c r="C13" s="73" t="n">
        <v>1</v>
      </c>
      <c r="D13" s="114" t="n">
        <v>1</v>
      </c>
      <c r="E13" s="114" t="n">
        <v>1</v>
      </c>
      <c r="F13" s="114" t="n">
        <v>7</v>
      </c>
      <c r="G13" s="114" t="n">
        <v>1</v>
      </c>
      <c r="H13" s="114" t="n">
        <v>1</v>
      </c>
      <c r="I13" s="75" t="n">
        <v>0</v>
      </c>
      <c r="J13" s="72" t="n">
        <f aca="false">SUM(C13:I13)</f>
        <v>12</v>
      </c>
      <c r="K13" s="114" t="n">
        <v>18</v>
      </c>
      <c r="L13" s="75" t="n">
        <v>30</v>
      </c>
      <c r="M13" s="72" t="n">
        <v>1072</v>
      </c>
      <c r="N13" s="114" t="n">
        <v>1347</v>
      </c>
      <c r="O13" s="75" t="n">
        <v>1284</v>
      </c>
      <c r="P13" s="106" t="n">
        <f aca="false">C13/3</f>
        <v>0.333333333333333</v>
      </c>
      <c r="Q13" s="77" t="n">
        <f aca="false">D13/6</f>
        <v>0.166666666666667</v>
      </c>
      <c r="R13" s="77" t="n">
        <f aca="false">E13/5</f>
        <v>0.2</v>
      </c>
      <c r="S13" s="77" t="n">
        <f aca="false">F13/11</f>
        <v>0.636363636363636</v>
      </c>
      <c r="T13" s="77" t="n">
        <f aca="false">G13/4</f>
        <v>0.25</v>
      </c>
      <c r="U13" s="77" t="n">
        <f aca="false">H13/4</f>
        <v>0.25</v>
      </c>
      <c r="V13" s="115" t="n">
        <f aca="false">I13/4</f>
        <v>0</v>
      </c>
      <c r="W13" s="76" t="n">
        <f aca="false">J13/37</f>
        <v>0.324324324324324</v>
      </c>
      <c r="X13" s="116" t="n">
        <v>0.486486486486487</v>
      </c>
      <c r="Y13" s="117" t="n">
        <v>0.810810810810811</v>
      </c>
      <c r="Z13" s="446" t="n">
        <v>0.34</v>
      </c>
      <c r="AA13" s="295" t="n">
        <v>0.43</v>
      </c>
      <c r="AB13" s="81" t="n">
        <v>0.41</v>
      </c>
    </row>
    <row r="14" s="112" customFormat="true" ht="13.7" hidden="false" customHeight="true" outlineLevel="0" collapsed="false">
      <c r="A14" s="147" t="n">
        <v>3</v>
      </c>
      <c r="B14" s="47" t="n">
        <v>9</v>
      </c>
      <c r="C14" s="53" t="n">
        <v>2</v>
      </c>
      <c r="D14" s="109" t="n">
        <v>2</v>
      </c>
      <c r="E14" s="109" t="n">
        <v>7</v>
      </c>
      <c r="F14" s="109" t="n">
        <v>4</v>
      </c>
      <c r="G14" s="109" t="n">
        <v>6</v>
      </c>
      <c r="H14" s="109" t="n">
        <v>3</v>
      </c>
      <c r="I14" s="55" t="n">
        <v>1</v>
      </c>
      <c r="J14" s="52" t="n">
        <f aca="false">SUM(C14:I14)</f>
        <v>25</v>
      </c>
      <c r="K14" s="109" t="n">
        <v>22</v>
      </c>
      <c r="L14" s="55" t="n">
        <v>27</v>
      </c>
      <c r="M14" s="52" t="n">
        <v>1094</v>
      </c>
      <c r="N14" s="109" t="n">
        <v>1440</v>
      </c>
      <c r="O14" s="55" t="n">
        <v>1369</v>
      </c>
      <c r="P14" s="67" t="n">
        <f aca="false">C14/3</f>
        <v>0.666666666666667</v>
      </c>
      <c r="Q14" s="57" t="n">
        <f aca="false">D14/6</f>
        <v>0.333333333333333</v>
      </c>
      <c r="R14" s="57" t="n">
        <f aca="false">E14/5</f>
        <v>1.4</v>
      </c>
      <c r="S14" s="57" t="n">
        <f aca="false">F14/11</f>
        <v>0.363636363636364</v>
      </c>
      <c r="T14" s="57" t="n">
        <f aca="false">G14/4</f>
        <v>1.5</v>
      </c>
      <c r="U14" s="57" t="n">
        <f aca="false">H14/4</f>
        <v>0.75</v>
      </c>
      <c r="V14" s="101" t="n">
        <f aca="false">I14/4</f>
        <v>0.25</v>
      </c>
      <c r="W14" s="59" t="n">
        <f aca="false">J14/37</f>
        <v>0.675675675675676</v>
      </c>
      <c r="X14" s="110" t="n">
        <v>0.594594594594595</v>
      </c>
      <c r="Y14" s="111" t="n">
        <v>0.72972972972973</v>
      </c>
      <c r="Z14" s="445" t="n">
        <v>0.35</v>
      </c>
      <c r="AA14" s="102" t="n">
        <v>0.46</v>
      </c>
      <c r="AB14" s="62" t="n">
        <v>0.43</v>
      </c>
    </row>
    <row r="15" s="112" customFormat="true" ht="13.7" hidden="false" customHeight="true" outlineLevel="0" collapsed="false">
      <c r="A15" s="147"/>
      <c r="B15" s="160" t="n">
        <v>10</v>
      </c>
      <c r="C15" s="53" t="n">
        <v>1</v>
      </c>
      <c r="D15" s="109" t="n">
        <v>8</v>
      </c>
      <c r="E15" s="109" t="n">
        <v>2</v>
      </c>
      <c r="F15" s="109" t="n">
        <v>4</v>
      </c>
      <c r="G15" s="109" t="n">
        <v>0</v>
      </c>
      <c r="H15" s="109" t="n">
        <v>2</v>
      </c>
      <c r="I15" s="55" t="n">
        <v>0</v>
      </c>
      <c r="J15" s="52" t="n">
        <f aca="false">SUM(C15:I15)</f>
        <v>17</v>
      </c>
      <c r="K15" s="109" t="n">
        <v>17</v>
      </c>
      <c r="L15" s="55" t="n">
        <v>20</v>
      </c>
      <c r="M15" s="52" t="n">
        <v>1155</v>
      </c>
      <c r="N15" s="109" t="n">
        <v>1468</v>
      </c>
      <c r="O15" s="55" t="n">
        <v>1363</v>
      </c>
      <c r="P15" s="67" t="n">
        <f aca="false">C15/3</f>
        <v>0.333333333333333</v>
      </c>
      <c r="Q15" s="57" t="n">
        <f aca="false">D15/6</f>
        <v>1.33333333333333</v>
      </c>
      <c r="R15" s="57" t="n">
        <f aca="false">E15/5</f>
        <v>0.4</v>
      </c>
      <c r="S15" s="57" t="n">
        <f aca="false">F15/11</f>
        <v>0.363636363636364</v>
      </c>
      <c r="T15" s="57" t="n">
        <f aca="false">G15/4</f>
        <v>0</v>
      </c>
      <c r="U15" s="57" t="n">
        <f aca="false">H15/4</f>
        <v>0.5</v>
      </c>
      <c r="V15" s="58" t="n">
        <f aca="false">I15/4</f>
        <v>0</v>
      </c>
      <c r="W15" s="59" t="n">
        <f aca="false">J15/37</f>
        <v>0.45945945945946</v>
      </c>
      <c r="X15" s="110" t="n">
        <v>0.45945945945946</v>
      </c>
      <c r="Y15" s="111" t="n">
        <v>0.540540540540541</v>
      </c>
      <c r="Z15" s="445" t="n">
        <v>0.37</v>
      </c>
      <c r="AA15" s="102" t="n">
        <v>0.47</v>
      </c>
      <c r="AB15" s="62" t="n">
        <v>0.43</v>
      </c>
    </row>
    <row r="16" s="112" customFormat="true" ht="13.7" hidden="false" customHeight="true" outlineLevel="0" collapsed="false">
      <c r="A16" s="147"/>
      <c r="B16" s="47" t="n">
        <v>11</v>
      </c>
      <c r="C16" s="53" t="n">
        <v>3</v>
      </c>
      <c r="D16" s="109" t="n">
        <v>7</v>
      </c>
      <c r="E16" s="109" t="n">
        <v>4</v>
      </c>
      <c r="F16" s="109" t="n">
        <v>3</v>
      </c>
      <c r="G16" s="109" t="n">
        <v>1</v>
      </c>
      <c r="H16" s="109" t="n">
        <v>1</v>
      </c>
      <c r="I16" s="55" t="n">
        <v>0</v>
      </c>
      <c r="J16" s="52" t="n">
        <f aca="false">SUM(C16:I16)</f>
        <v>19</v>
      </c>
      <c r="K16" s="109" t="n">
        <v>27</v>
      </c>
      <c r="L16" s="55" t="n">
        <v>23</v>
      </c>
      <c r="M16" s="52" t="n">
        <v>1145</v>
      </c>
      <c r="N16" s="109" t="n">
        <v>1419</v>
      </c>
      <c r="O16" s="55" t="n">
        <v>1335</v>
      </c>
      <c r="P16" s="67" t="n">
        <f aca="false">C16/3</f>
        <v>1</v>
      </c>
      <c r="Q16" s="57" t="n">
        <f aca="false">D16/6</f>
        <v>1.16666666666667</v>
      </c>
      <c r="R16" s="57" t="n">
        <f aca="false">E16/5</f>
        <v>0.8</v>
      </c>
      <c r="S16" s="57" t="n">
        <f aca="false">F16/11</f>
        <v>0.272727272727273</v>
      </c>
      <c r="T16" s="57" t="n">
        <f aca="false">G16/4</f>
        <v>0.25</v>
      </c>
      <c r="U16" s="57" t="n">
        <f aca="false">H16/4</f>
        <v>0.25</v>
      </c>
      <c r="V16" s="58" t="n">
        <f aca="false">I16/4</f>
        <v>0</v>
      </c>
      <c r="W16" s="59" t="n">
        <f aca="false">J16/37</f>
        <v>0.513513513513514</v>
      </c>
      <c r="X16" s="110" t="n">
        <v>0.72972972972973</v>
      </c>
      <c r="Y16" s="111" t="n">
        <v>0.621621621621622</v>
      </c>
      <c r="Z16" s="445" t="n">
        <v>0.36</v>
      </c>
      <c r="AA16" s="102" t="n">
        <v>0.45</v>
      </c>
      <c r="AB16" s="62" t="n">
        <v>0.42</v>
      </c>
    </row>
    <row r="17" s="112" customFormat="true" ht="13.7" hidden="false" customHeight="true" outlineLevel="0" collapsed="false">
      <c r="A17" s="147"/>
      <c r="B17" s="47" t="n">
        <v>12</v>
      </c>
      <c r="C17" s="53" t="n">
        <v>2</v>
      </c>
      <c r="D17" s="109" t="n">
        <v>1</v>
      </c>
      <c r="E17" s="109" t="n">
        <v>7</v>
      </c>
      <c r="F17" s="109" t="n">
        <v>4</v>
      </c>
      <c r="G17" s="109" t="n">
        <v>5</v>
      </c>
      <c r="H17" s="109" t="n">
        <v>1</v>
      </c>
      <c r="I17" s="55" t="n">
        <v>0</v>
      </c>
      <c r="J17" s="52" t="n">
        <f aca="false">SUM(C17:I17)</f>
        <v>20</v>
      </c>
      <c r="K17" s="109" t="n">
        <v>17</v>
      </c>
      <c r="L17" s="55" t="n">
        <v>38</v>
      </c>
      <c r="M17" s="52" t="n">
        <v>1082</v>
      </c>
      <c r="N17" s="109" t="n">
        <v>1397</v>
      </c>
      <c r="O17" s="55" t="n">
        <v>1314</v>
      </c>
      <c r="P17" s="67" t="n">
        <f aca="false">C17/3</f>
        <v>0.666666666666667</v>
      </c>
      <c r="Q17" s="57" t="n">
        <f aca="false">D17/6</f>
        <v>0.166666666666667</v>
      </c>
      <c r="R17" s="57" t="n">
        <f aca="false">E17/5</f>
        <v>1.4</v>
      </c>
      <c r="S17" s="57" t="n">
        <f aca="false">F17/11</f>
        <v>0.363636363636364</v>
      </c>
      <c r="T17" s="57" t="n">
        <f aca="false">G17/4</f>
        <v>1.25</v>
      </c>
      <c r="U17" s="57" t="n">
        <f aca="false">H17/4</f>
        <v>0.25</v>
      </c>
      <c r="V17" s="58" t="n">
        <f aca="false">I17/4</f>
        <v>0</v>
      </c>
      <c r="W17" s="59" t="n">
        <f aca="false">J17/37</f>
        <v>0.540540540540541</v>
      </c>
      <c r="X17" s="110" t="n">
        <v>0.45945945945946</v>
      </c>
      <c r="Y17" s="111" t="n">
        <v>1.02702702702703</v>
      </c>
      <c r="Z17" s="445" t="n">
        <v>0.34</v>
      </c>
      <c r="AA17" s="102" t="n">
        <v>0.44</v>
      </c>
      <c r="AB17" s="62" t="n">
        <v>0.42</v>
      </c>
    </row>
    <row r="18" s="112" customFormat="true" ht="13.7" hidden="false" customHeight="true" outlineLevel="0" collapsed="false">
      <c r="A18" s="147"/>
      <c r="B18" s="68" t="n">
        <v>13</v>
      </c>
      <c r="C18" s="73" t="n">
        <v>2</v>
      </c>
      <c r="D18" s="114" t="n">
        <v>3</v>
      </c>
      <c r="E18" s="114" t="n">
        <v>6</v>
      </c>
      <c r="F18" s="114" t="n">
        <v>9</v>
      </c>
      <c r="G18" s="114" t="n">
        <v>3</v>
      </c>
      <c r="H18" s="114" t="n">
        <v>0</v>
      </c>
      <c r="I18" s="75" t="n">
        <v>1</v>
      </c>
      <c r="J18" s="72" t="n">
        <f aca="false">SUM(C18:I18)</f>
        <v>24</v>
      </c>
      <c r="K18" s="114" t="n">
        <v>21</v>
      </c>
      <c r="L18" s="75" t="n">
        <v>32</v>
      </c>
      <c r="M18" s="72" t="n">
        <v>1258</v>
      </c>
      <c r="N18" s="114" t="n">
        <v>1521</v>
      </c>
      <c r="O18" s="75" t="n">
        <v>1411</v>
      </c>
      <c r="P18" s="106" t="n">
        <f aca="false">C18/3</f>
        <v>0.666666666666667</v>
      </c>
      <c r="Q18" s="77" t="n">
        <f aca="false">D18/6</f>
        <v>0.5</v>
      </c>
      <c r="R18" s="77" t="n">
        <f aca="false">E18/5</f>
        <v>1.2</v>
      </c>
      <c r="S18" s="77" t="n">
        <f aca="false">F18/11</f>
        <v>0.818181818181818</v>
      </c>
      <c r="T18" s="77" t="n">
        <f aca="false">G18/4</f>
        <v>0.75</v>
      </c>
      <c r="U18" s="77" t="n">
        <f aca="false">H18/4</f>
        <v>0</v>
      </c>
      <c r="V18" s="78" t="n">
        <f aca="false">I18/4</f>
        <v>0.25</v>
      </c>
      <c r="W18" s="76" t="n">
        <f aca="false">J18/37</f>
        <v>0.648648648648649</v>
      </c>
      <c r="X18" s="116" t="n">
        <v>0.567567567567568</v>
      </c>
      <c r="Y18" s="117" t="n">
        <v>0.864864864864865</v>
      </c>
      <c r="Z18" s="446" t="n">
        <v>0.4</v>
      </c>
      <c r="AA18" s="295" t="n">
        <v>0.48</v>
      </c>
      <c r="AB18" s="81" t="n">
        <v>0.45</v>
      </c>
    </row>
    <row r="19" s="64" customFormat="true" ht="13.7" hidden="false" customHeight="true" outlineLevel="0" collapsed="false">
      <c r="A19" s="147" t="n">
        <v>4</v>
      </c>
      <c r="B19" s="162" t="n">
        <v>14</v>
      </c>
      <c r="C19" s="66" t="n">
        <v>2</v>
      </c>
      <c r="D19" s="50" t="n">
        <v>6</v>
      </c>
      <c r="E19" s="50" t="n">
        <v>4</v>
      </c>
      <c r="F19" s="50" t="n">
        <v>6</v>
      </c>
      <c r="G19" s="50" t="n">
        <v>3</v>
      </c>
      <c r="H19" s="50" t="n">
        <v>1</v>
      </c>
      <c r="I19" s="51" t="n">
        <v>0</v>
      </c>
      <c r="J19" s="52" t="n">
        <f aca="false">SUM(C19:I19)</f>
        <v>22</v>
      </c>
      <c r="K19" s="50" t="n">
        <v>24</v>
      </c>
      <c r="L19" s="55" t="n">
        <v>33</v>
      </c>
      <c r="M19" s="52" t="n">
        <v>1413</v>
      </c>
      <c r="N19" s="50" t="n">
        <v>1521</v>
      </c>
      <c r="O19" s="51" t="n">
        <v>1571</v>
      </c>
      <c r="P19" s="67" t="n">
        <f aca="false">C19/3</f>
        <v>0.666666666666667</v>
      </c>
      <c r="Q19" s="57" t="n">
        <f aca="false">D19/6</f>
        <v>1</v>
      </c>
      <c r="R19" s="57" t="n">
        <f aca="false">E19/5</f>
        <v>0.8</v>
      </c>
      <c r="S19" s="57" t="n">
        <f aca="false">F19/11</f>
        <v>0.545454545454545</v>
      </c>
      <c r="T19" s="57" t="n">
        <f aca="false">G19/4</f>
        <v>0.75</v>
      </c>
      <c r="U19" s="57" t="n">
        <f aca="false">H19/4</f>
        <v>0.25</v>
      </c>
      <c r="V19" s="101" t="n">
        <f aca="false">I19/4</f>
        <v>0</v>
      </c>
      <c r="W19" s="59" t="n">
        <f aca="false">J19/37</f>
        <v>0.594594594594595</v>
      </c>
      <c r="X19" s="57" t="n">
        <v>0.648648648648649</v>
      </c>
      <c r="Y19" s="111" t="n">
        <v>0.891891891891892</v>
      </c>
      <c r="Z19" s="445" t="n">
        <v>0.45</v>
      </c>
      <c r="AA19" s="250" t="n">
        <v>0.48</v>
      </c>
      <c r="AB19" s="215" t="n">
        <v>0.5</v>
      </c>
    </row>
    <row r="20" s="64" customFormat="true" ht="13.7" hidden="false" customHeight="true" outlineLevel="0" collapsed="false">
      <c r="A20" s="147"/>
      <c r="B20" s="47" t="n">
        <v>15</v>
      </c>
      <c r="C20" s="66" t="n">
        <v>2</v>
      </c>
      <c r="D20" s="50" t="n">
        <v>2</v>
      </c>
      <c r="E20" s="50" t="n">
        <v>3</v>
      </c>
      <c r="F20" s="50" t="n">
        <v>10</v>
      </c>
      <c r="G20" s="50" t="n">
        <v>1</v>
      </c>
      <c r="H20" s="50" t="n">
        <v>1</v>
      </c>
      <c r="I20" s="51" t="n">
        <v>0</v>
      </c>
      <c r="J20" s="52" t="n">
        <f aca="false">SUM(C20:I20)</f>
        <v>19</v>
      </c>
      <c r="K20" s="50" t="n">
        <v>31</v>
      </c>
      <c r="L20" s="55" t="n">
        <v>17</v>
      </c>
      <c r="M20" s="52" t="n">
        <v>1516</v>
      </c>
      <c r="N20" s="50" t="n">
        <v>1736</v>
      </c>
      <c r="O20" s="51" t="n">
        <v>1689</v>
      </c>
      <c r="P20" s="67" t="n">
        <f aca="false">C20/3</f>
        <v>0.666666666666667</v>
      </c>
      <c r="Q20" s="57" t="n">
        <f aca="false">D20/6</f>
        <v>0.333333333333333</v>
      </c>
      <c r="R20" s="57" t="n">
        <f aca="false">E20/5</f>
        <v>0.6</v>
      </c>
      <c r="S20" s="57" t="n">
        <f aca="false">F20/11</f>
        <v>0.909090909090909</v>
      </c>
      <c r="T20" s="57" t="n">
        <f aca="false">G20/4</f>
        <v>0.25</v>
      </c>
      <c r="U20" s="57" t="n">
        <f aca="false">H20/4</f>
        <v>0.25</v>
      </c>
      <c r="V20" s="101" t="n">
        <f aca="false">I20/4</f>
        <v>0</v>
      </c>
      <c r="W20" s="59" t="n">
        <f aca="false">J20/37</f>
        <v>0.513513513513514</v>
      </c>
      <c r="X20" s="57" t="n">
        <v>0.837837837837838</v>
      </c>
      <c r="Y20" s="111" t="n">
        <v>0.45945945945946</v>
      </c>
      <c r="Z20" s="445" t="n">
        <v>0.48</v>
      </c>
      <c r="AA20" s="250" t="n">
        <v>0.55</v>
      </c>
      <c r="AB20" s="215" t="n">
        <v>0.53</v>
      </c>
    </row>
    <row r="21" s="64" customFormat="true" ht="13.7" hidden="false" customHeight="true" outlineLevel="0" collapsed="false">
      <c r="A21" s="147"/>
      <c r="B21" s="47" t="n">
        <v>16</v>
      </c>
      <c r="C21" s="66" t="n">
        <v>1</v>
      </c>
      <c r="D21" s="50" t="n">
        <v>3</v>
      </c>
      <c r="E21" s="50" t="n">
        <v>4</v>
      </c>
      <c r="F21" s="50" t="n">
        <v>10</v>
      </c>
      <c r="G21" s="50" t="n">
        <v>7</v>
      </c>
      <c r="H21" s="50" t="n">
        <v>2</v>
      </c>
      <c r="I21" s="51" t="n">
        <v>0</v>
      </c>
      <c r="J21" s="52" t="n">
        <f aca="false">SUM(C21:I21)</f>
        <v>27</v>
      </c>
      <c r="K21" s="50" t="n">
        <v>27</v>
      </c>
      <c r="L21" s="55" t="n">
        <v>39</v>
      </c>
      <c r="M21" s="52" t="n">
        <v>1772</v>
      </c>
      <c r="N21" s="50" t="n">
        <v>1787</v>
      </c>
      <c r="O21" s="51" t="n">
        <v>1955</v>
      </c>
      <c r="P21" s="67" t="n">
        <f aca="false">C21/3</f>
        <v>0.333333333333333</v>
      </c>
      <c r="Q21" s="57" t="n">
        <f aca="false">D21/6</f>
        <v>0.5</v>
      </c>
      <c r="R21" s="57" t="n">
        <f aca="false">E21/5</f>
        <v>0.8</v>
      </c>
      <c r="S21" s="57" t="n">
        <f aca="false">F21/11</f>
        <v>0.909090909090909</v>
      </c>
      <c r="T21" s="57" t="n">
        <f aca="false">G21/4</f>
        <v>1.75</v>
      </c>
      <c r="U21" s="57" t="n">
        <f aca="false">H21/4</f>
        <v>0.5</v>
      </c>
      <c r="V21" s="101" t="n">
        <f aca="false">I21/4</f>
        <v>0</v>
      </c>
      <c r="W21" s="59" t="n">
        <f aca="false">J21/37</f>
        <v>0.72972972972973</v>
      </c>
      <c r="X21" s="57" t="n">
        <v>0.72972972972973</v>
      </c>
      <c r="Y21" s="111" t="n">
        <v>1.05405405405405</v>
      </c>
      <c r="Z21" s="445" t="n">
        <v>0.56</v>
      </c>
      <c r="AA21" s="250" t="n">
        <v>0.57</v>
      </c>
      <c r="AB21" s="215" t="n">
        <v>0.62</v>
      </c>
    </row>
    <row r="22" s="64" customFormat="true" ht="13.7" hidden="false" customHeight="true" outlineLevel="0" collapsed="false">
      <c r="A22" s="147"/>
      <c r="B22" s="68" t="n">
        <v>17</v>
      </c>
      <c r="C22" s="69" t="n">
        <v>1</v>
      </c>
      <c r="D22" s="70" t="n">
        <v>4</v>
      </c>
      <c r="E22" s="70" t="n">
        <v>6</v>
      </c>
      <c r="F22" s="70" t="n">
        <v>11</v>
      </c>
      <c r="G22" s="70" t="n">
        <v>3</v>
      </c>
      <c r="H22" s="70" t="n">
        <v>3</v>
      </c>
      <c r="I22" s="71" t="n">
        <v>1</v>
      </c>
      <c r="J22" s="72" t="n">
        <f aca="false">SUM(C22:I22)</f>
        <v>29</v>
      </c>
      <c r="K22" s="70" t="n">
        <v>23</v>
      </c>
      <c r="L22" s="75" t="n">
        <v>35</v>
      </c>
      <c r="M22" s="72" t="n">
        <v>1743</v>
      </c>
      <c r="N22" s="70" t="n">
        <v>1969</v>
      </c>
      <c r="O22" s="71" t="n">
        <v>1960</v>
      </c>
      <c r="P22" s="106" t="n">
        <f aca="false">C22/3</f>
        <v>0.333333333333333</v>
      </c>
      <c r="Q22" s="77" t="n">
        <f aca="false">D22/6</f>
        <v>0.666666666666667</v>
      </c>
      <c r="R22" s="77" t="n">
        <f aca="false">E22/5</f>
        <v>1.2</v>
      </c>
      <c r="S22" s="77" t="n">
        <f aca="false">F22/11</f>
        <v>1</v>
      </c>
      <c r="T22" s="77" t="n">
        <f aca="false">G22/4</f>
        <v>0.75</v>
      </c>
      <c r="U22" s="77" t="n">
        <f aca="false">H22/4</f>
        <v>0.75</v>
      </c>
      <c r="V22" s="115" t="n">
        <f aca="false">I22/4</f>
        <v>0.25</v>
      </c>
      <c r="W22" s="76" t="n">
        <f aca="false">J22/37</f>
        <v>0.783783783783784</v>
      </c>
      <c r="X22" s="77" t="n">
        <v>0.621621621621622</v>
      </c>
      <c r="Y22" s="117" t="n">
        <v>0.945945945945946</v>
      </c>
      <c r="Z22" s="446" t="n">
        <v>0.55</v>
      </c>
      <c r="AA22" s="256" t="n">
        <v>0.62</v>
      </c>
      <c r="AB22" s="219" t="n">
        <v>0.62</v>
      </c>
    </row>
    <row r="23" s="64" customFormat="true" ht="13.7" hidden="false" customHeight="true" outlineLevel="0" collapsed="false">
      <c r="A23" s="147" t="n">
        <v>5</v>
      </c>
      <c r="B23" s="162" t="n">
        <v>18</v>
      </c>
      <c r="C23" s="66" t="n">
        <v>3</v>
      </c>
      <c r="D23" s="50" t="n">
        <v>4</v>
      </c>
      <c r="E23" s="50" t="n">
        <v>2</v>
      </c>
      <c r="F23" s="50" t="n">
        <v>2</v>
      </c>
      <c r="G23" s="50" t="n">
        <v>2</v>
      </c>
      <c r="H23" s="50" t="n">
        <v>4</v>
      </c>
      <c r="I23" s="51" t="n">
        <v>1</v>
      </c>
      <c r="J23" s="52" t="n">
        <f aca="false">SUM(C23:I23)</f>
        <v>18</v>
      </c>
      <c r="K23" s="50" t="n">
        <v>27</v>
      </c>
      <c r="L23" s="55" t="n">
        <v>31</v>
      </c>
      <c r="M23" s="52" t="n">
        <v>1399</v>
      </c>
      <c r="N23" s="50" t="n">
        <v>1915</v>
      </c>
      <c r="O23" s="51" t="n">
        <v>1689</v>
      </c>
      <c r="P23" s="67" t="n">
        <f aca="false">C23/3</f>
        <v>1</v>
      </c>
      <c r="Q23" s="57" t="n">
        <f aca="false">D23/6</f>
        <v>0.666666666666667</v>
      </c>
      <c r="R23" s="57" t="n">
        <f aca="false">E23/5</f>
        <v>0.4</v>
      </c>
      <c r="S23" s="57" t="n">
        <f aca="false">F23/11</f>
        <v>0.181818181818182</v>
      </c>
      <c r="T23" s="57" t="n">
        <f aca="false">G23/4</f>
        <v>0.5</v>
      </c>
      <c r="U23" s="57" t="n">
        <f aca="false">H23/4</f>
        <v>1</v>
      </c>
      <c r="V23" s="101" t="n">
        <f aca="false">I23/4</f>
        <v>0.25</v>
      </c>
      <c r="W23" s="59" t="n">
        <f aca="false">J23/37</f>
        <v>0.486486486486487</v>
      </c>
      <c r="X23" s="57" t="n">
        <v>0.72972972972973</v>
      </c>
      <c r="Y23" s="111" t="n">
        <v>0.837837837837838</v>
      </c>
      <c r="Z23" s="445" t="n">
        <v>0.44</v>
      </c>
      <c r="AA23" s="250" t="n">
        <v>0.61</v>
      </c>
      <c r="AB23" s="215" t="n">
        <v>0.54</v>
      </c>
    </row>
    <row r="24" s="64" customFormat="true" ht="13.7" hidden="false" customHeight="true" outlineLevel="0" collapsed="false">
      <c r="A24" s="147"/>
      <c r="B24" s="47" t="n">
        <v>19</v>
      </c>
      <c r="C24" s="66" t="n">
        <v>1</v>
      </c>
      <c r="D24" s="50" t="n">
        <v>6</v>
      </c>
      <c r="E24" s="50" t="n">
        <v>1</v>
      </c>
      <c r="F24" s="50" t="n">
        <v>11</v>
      </c>
      <c r="G24" s="50" t="n">
        <v>4</v>
      </c>
      <c r="H24" s="50" t="n">
        <v>3</v>
      </c>
      <c r="I24" s="51" t="n">
        <v>0</v>
      </c>
      <c r="J24" s="52" t="n">
        <f aca="false">SUM(C24:I24)</f>
        <v>26</v>
      </c>
      <c r="K24" s="50" t="n">
        <v>19</v>
      </c>
      <c r="L24" s="55" t="n">
        <v>27</v>
      </c>
      <c r="M24" s="52" t="n">
        <v>1813</v>
      </c>
      <c r="N24" s="50" t="n">
        <v>1345</v>
      </c>
      <c r="O24" s="51" t="n">
        <v>1526</v>
      </c>
      <c r="P24" s="67" t="n">
        <f aca="false">C24/3</f>
        <v>0.333333333333333</v>
      </c>
      <c r="Q24" s="57" t="n">
        <f aca="false">D24/6</f>
        <v>1</v>
      </c>
      <c r="R24" s="57" t="n">
        <f aca="false">E24/5</f>
        <v>0.2</v>
      </c>
      <c r="S24" s="57" t="n">
        <f aca="false">F24/11</f>
        <v>1</v>
      </c>
      <c r="T24" s="57" t="n">
        <f aca="false">G24/4</f>
        <v>1</v>
      </c>
      <c r="U24" s="57" t="n">
        <f aca="false">H24/4</f>
        <v>0.75</v>
      </c>
      <c r="V24" s="58" t="n">
        <f aca="false">I24/4</f>
        <v>0</v>
      </c>
      <c r="W24" s="59" t="n">
        <f aca="false">J24/37</f>
        <v>0.702702702702703</v>
      </c>
      <c r="X24" s="57" t="n">
        <v>0.513513513513514</v>
      </c>
      <c r="Y24" s="111" t="n">
        <v>0.72972972972973</v>
      </c>
      <c r="Z24" s="445" t="n">
        <v>0.57</v>
      </c>
      <c r="AA24" s="250" t="n">
        <v>0.43</v>
      </c>
      <c r="AB24" s="215" t="n">
        <v>0.48</v>
      </c>
    </row>
    <row r="25" s="64" customFormat="true" ht="13.7" hidden="false" customHeight="true" outlineLevel="0" collapsed="false">
      <c r="A25" s="147"/>
      <c r="B25" s="47" t="n">
        <v>20</v>
      </c>
      <c r="C25" s="66" t="n">
        <v>0</v>
      </c>
      <c r="D25" s="50" t="n">
        <v>8</v>
      </c>
      <c r="E25" s="50" t="n">
        <v>3</v>
      </c>
      <c r="F25" s="50" t="n">
        <v>9</v>
      </c>
      <c r="G25" s="50" t="n">
        <v>4</v>
      </c>
      <c r="H25" s="50" t="n">
        <v>2</v>
      </c>
      <c r="I25" s="51" t="n">
        <v>0</v>
      </c>
      <c r="J25" s="52" t="n">
        <f aca="false">SUM(C25:I25)</f>
        <v>26</v>
      </c>
      <c r="K25" s="50" t="n">
        <v>31</v>
      </c>
      <c r="L25" s="55" t="n">
        <v>36</v>
      </c>
      <c r="M25" s="52" t="n">
        <v>1850</v>
      </c>
      <c r="N25" s="50" t="n">
        <v>2025</v>
      </c>
      <c r="O25" s="51" t="n">
        <v>2025</v>
      </c>
      <c r="P25" s="67" t="n">
        <f aca="false">C25/3</f>
        <v>0</v>
      </c>
      <c r="Q25" s="57" t="n">
        <f aca="false">D25/6</f>
        <v>1.33333333333333</v>
      </c>
      <c r="R25" s="57" t="n">
        <f aca="false">E25/5</f>
        <v>0.6</v>
      </c>
      <c r="S25" s="57" t="n">
        <f aca="false">F25/11</f>
        <v>0.818181818181818</v>
      </c>
      <c r="T25" s="57" t="n">
        <f aca="false">G25/4</f>
        <v>1</v>
      </c>
      <c r="U25" s="57" t="n">
        <f aca="false">H25/4</f>
        <v>0.5</v>
      </c>
      <c r="V25" s="58" t="n">
        <f aca="false">I25/4</f>
        <v>0</v>
      </c>
      <c r="W25" s="59" t="n">
        <f aca="false">J25/37</f>
        <v>0.702702702702703</v>
      </c>
      <c r="X25" s="57" t="n">
        <v>0.837837837837838</v>
      </c>
      <c r="Y25" s="111" t="n">
        <v>0.972972972972973</v>
      </c>
      <c r="Z25" s="445" t="n">
        <v>0.58</v>
      </c>
      <c r="AA25" s="250" t="n">
        <v>0.64</v>
      </c>
      <c r="AB25" s="215" t="n">
        <v>0.64</v>
      </c>
    </row>
    <row r="26" s="64" customFormat="true" ht="13.7" hidden="false" customHeight="true" outlineLevel="0" collapsed="false">
      <c r="A26" s="147"/>
      <c r="B26" s="68" t="n">
        <v>21</v>
      </c>
      <c r="C26" s="69" t="n">
        <v>1</v>
      </c>
      <c r="D26" s="70" t="n">
        <v>7</v>
      </c>
      <c r="E26" s="70" t="n">
        <v>6</v>
      </c>
      <c r="F26" s="70" t="n">
        <v>7</v>
      </c>
      <c r="G26" s="70" t="n">
        <v>3</v>
      </c>
      <c r="H26" s="70" t="n">
        <v>1</v>
      </c>
      <c r="I26" s="71" t="n">
        <v>1</v>
      </c>
      <c r="J26" s="72" t="n">
        <f aca="false">SUM(C26:I26)</f>
        <v>26</v>
      </c>
      <c r="K26" s="70" t="n">
        <v>40</v>
      </c>
      <c r="L26" s="75" t="n">
        <v>31</v>
      </c>
      <c r="M26" s="72" t="n">
        <v>2040</v>
      </c>
      <c r="N26" s="70" t="n">
        <v>2099</v>
      </c>
      <c r="O26" s="71" t="n">
        <v>2042</v>
      </c>
      <c r="P26" s="106" t="n">
        <f aca="false">C26/3</f>
        <v>0.333333333333333</v>
      </c>
      <c r="Q26" s="77" t="n">
        <f aca="false">D26/6</f>
        <v>1.16666666666667</v>
      </c>
      <c r="R26" s="77" t="n">
        <f aca="false">E26/5</f>
        <v>1.2</v>
      </c>
      <c r="S26" s="77" t="n">
        <f aca="false">F26/11</f>
        <v>0.636363636363636</v>
      </c>
      <c r="T26" s="77" t="n">
        <f aca="false">G26/4</f>
        <v>0.75</v>
      </c>
      <c r="U26" s="77" t="n">
        <f aca="false">H26/4</f>
        <v>0.25</v>
      </c>
      <c r="V26" s="78" t="n">
        <f aca="false">I26/4</f>
        <v>0.25</v>
      </c>
      <c r="W26" s="76" t="n">
        <f aca="false">J26/37</f>
        <v>0.702702702702703</v>
      </c>
      <c r="X26" s="77" t="n">
        <v>1.08108108108108</v>
      </c>
      <c r="Y26" s="117" t="n">
        <v>0.837837837837838</v>
      </c>
      <c r="Z26" s="446" t="n">
        <v>0.65</v>
      </c>
      <c r="AA26" s="256" t="n">
        <v>0.67</v>
      </c>
      <c r="AB26" s="219" t="n">
        <v>0.65</v>
      </c>
    </row>
    <row r="27" s="64" customFormat="true" ht="13.7" hidden="false" customHeight="true" outlineLevel="0" collapsed="false">
      <c r="A27" s="147" t="n">
        <v>6</v>
      </c>
      <c r="B27" s="47" t="n">
        <v>22</v>
      </c>
      <c r="C27" s="66" t="n">
        <v>2</v>
      </c>
      <c r="D27" s="50" t="n">
        <v>7</v>
      </c>
      <c r="E27" s="50" t="n">
        <v>5</v>
      </c>
      <c r="F27" s="50" t="n">
        <v>5</v>
      </c>
      <c r="G27" s="50" t="n">
        <v>4</v>
      </c>
      <c r="H27" s="50" t="n">
        <v>5</v>
      </c>
      <c r="I27" s="51" t="n">
        <v>1</v>
      </c>
      <c r="J27" s="52" t="n">
        <f aca="false">SUM(C27:I27)</f>
        <v>29</v>
      </c>
      <c r="K27" s="50" t="n">
        <v>24</v>
      </c>
      <c r="L27" s="55" t="n">
        <v>35</v>
      </c>
      <c r="M27" s="52" t="n">
        <v>1986</v>
      </c>
      <c r="N27" s="50" t="n">
        <v>2085</v>
      </c>
      <c r="O27" s="51" t="n">
        <v>2174</v>
      </c>
      <c r="P27" s="67" t="n">
        <f aca="false">C27/3</f>
        <v>0.666666666666667</v>
      </c>
      <c r="Q27" s="57" t="n">
        <f aca="false">D27/6</f>
        <v>1.16666666666667</v>
      </c>
      <c r="R27" s="57" t="n">
        <f aca="false">E27/5</f>
        <v>1</v>
      </c>
      <c r="S27" s="57" t="n">
        <f aca="false">F27/11</f>
        <v>0.454545454545455</v>
      </c>
      <c r="T27" s="57" t="n">
        <f aca="false">G27/4</f>
        <v>1</v>
      </c>
      <c r="U27" s="57" t="n">
        <f aca="false">H27/4</f>
        <v>1.25</v>
      </c>
      <c r="V27" s="58" t="n">
        <f aca="false">I27/4</f>
        <v>0.25</v>
      </c>
      <c r="W27" s="59" t="n">
        <f aca="false">J27/37</f>
        <v>0.783783783783784</v>
      </c>
      <c r="X27" s="57" t="n">
        <v>0.648648648648649</v>
      </c>
      <c r="Y27" s="111" t="n">
        <v>0.945945945945946</v>
      </c>
      <c r="Z27" s="445" t="n">
        <v>0.63</v>
      </c>
      <c r="AA27" s="250" t="n">
        <v>0.66</v>
      </c>
      <c r="AB27" s="215" t="n">
        <v>0.69</v>
      </c>
    </row>
    <row r="28" s="64" customFormat="true" ht="13.7" hidden="false" customHeight="true" outlineLevel="0" collapsed="false">
      <c r="A28" s="147"/>
      <c r="B28" s="160" t="n">
        <v>23</v>
      </c>
      <c r="C28" s="66" t="n">
        <v>1</v>
      </c>
      <c r="D28" s="50" t="n">
        <v>5</v>
      </c>
      <c r="E28" s="50" t="n">
        <v>4</v>
      </c>
      <c r="F28" s="50" t="n">
        <v>9</v>
      </c>
      <c r="G28" s="50" t="n">
        <v>2</v>
      </c>
      <c r="H28" s="50" t="n">
        <v>1</v>
      </c>
      <c r="I28" s="51" t="n">
        <v>1</v>
      </c>
      <c r="J28" s="52" t="n">
        <f aca="false">SUM(C28:I28)</f>
        <v>23</v>
      </c>
      <c r="K28" s="50" t="n">
        <v>35</v>
      </c>
      <c r="L28" s="55" t="n">
        <v>35</v>
      </c>
      <c r="M28" s="52" t="n">
        <v>1815</v>
      </c>
      <c r="N28" s="50" t="n">
        <v>2116</v>
      </c>
      <c r="O28" s="51" t="n">
        <v>2193</v>
      </c>
      <c r="P28" s="67" t="n">
        <f aca="false">C28/3</f>
        <v>0.333333333333333</v>
      </c>
      <c r="Q28" s="57" t="n">
        <f aca="false">D28/6</f>
        <v>0.833333333333333</v>
      </c>
      <c r="R28" s="57" t="n">
        <f aca="false">E28/5</f>
        <v>0.8</v>
      </c>
      <c r="S28" s="57" t="n">
        <f aca="false">F28/11</f>
        <v>0.818181818181818</v>
      </c>
      <c r="T28" s="57" t="n">
        <f aca="false">G28/4</f>
        <v>0.5</v>
      </c>
      <c r="U28" s="57" t="n">
        <f aca="false">H28/4</f>
        <v>0.25</v>
      </c>
      <c r="V28" s="101" t="n">
        <f aca="false">I28/4</f>
        <v>0.25</v>
      </c>
      <c r="W28" s="59" t="n">
        <f aca="false">J28/37</f>
        <v>0.621621621621622</v>
      </c>
      <c r="X28" s="57" t="n">
        <v>0.945945945945946</v>
      </c>
      <c r="Y28" s="111" t="n">
        <v>0.945945945945946</v>
      </c>
      <c r="Z28" s="445" t="n">
        <v>0.57</v>
      </c>
      <c r="AA28" s="250" t="n">
        <v>0.67</v>
      </c>
      <c r="AB28" s="215" t="n">
        <v>0.7</v>
      </c>
    </row>
    <row r="29" s="64" customFormat="true" ht="13.7" hidden="false" customHeight="true" outlineLevel="0" collapsed="false">
      <c r="A29" s="147"/>
      <c r="B29" s="47" t="n">
        <v>24</v>
      </c>
      <c r="C29" s="66" t="n">
        <v>1</v>
      </c>
      <c r="D29" s="50" t="n">
        <v>8</v>
      </c>
      <c r="E29" s="50" t="n">
        <v>5</v>
      </c>
      <c r="F29" s="50" t="n">
        <v>7</v>
      </c>
      <c r="G29" s="50" t="n">
        <v>3</v>
      </c>
      <c r="H29" s="50" t="n">
        <v>2</v>
      </c>
      <c r="I29" s="51" t="n">
        <v>3</v>
      </c>
      <c r="J29" s="52" t="n">
        <f aca="false">SUM(C29:I29)</f>
        <v>29</v>
      </c>
      <c r="K29" s="50" t="n">
        <v>40</v>
      </c>
      <c r="L29" s="55" t="n">
        <v>26</v>
      </c>
      <c r="M29" s="52" t="n">
        <v>1811</v>
      </c>
      <c r="N29" s="50" t="n">
        <v>2036</v>
      </c>
      <c r="O29" s="51" t="n">
        <v>2070</v>
      </c>
      <c r="P29" s="67" t="n">
        <f aca="false">C29/3</f>
        <v>0.333333333333333</v>
      </c>
      <c r="Q29" s="57" t="n">
        <f aca="false">D29/6</f>
        <v>1.33333333333333</v>
      </c>
      <c r="R29" s="57" t="n">
        <f aca="false">E29/5</f>
        <v>1</v>
      </c>
      <c r="S29" s="57" t="n">
        <f aca="false">F29/11</f>
        <v>0.636363636363636</v>
      </c>
      <c r="T29" s="57" t="n">
        <f aca="false">G29/4</f>
        <v>0.75</v>
      </c>
      <c r="U29" s="57" t="n">
        <f aca="false">H29/4</f>
        <v>0.5</v>
      </c>
      <c r="V29" s="101" t="n">
        <f aca="false">I29/4</f>
        <v>0.75</v>
      </c>
      <c r="W29" s="59" t="n">
        <f aca="false">J29/37</f>
        <v>0.783783783783784</v>
      </c>
      <c r="X29" s="57" t="n">
        <v>1.08108108108108</v>
      </c>
      <c r="Y29" s="111" t="n">
        <v>0.702702702702703</v>
      </c>
      <c r="Z29" s="445" t="n">
        <v>0.57</v>
      </c>
      <c r="AA29" s="250" t="n">
        <v>0.65</v>
      </c>
      <c r="AB29" s="215" t="n">
        <v>0.66</v>
      </c>
    </row>
    <row r="30" s="64" customFormat="true" ht="13.7" hidden="false" customHeight="true" outlineLevel="0" collapsed="false">
      <c r="A30" s="147"/>
      <c r="B30" s="47" t="n">
        <v>25</v>
      </c>
      <c r="C30" s="66" t="n">
        <v>0</v>
      </c>
      <c r="D30" s="50" t="n">
        <v>4</v>
      </c>
      <c r="E30" s="50" t="n">
        <v>5</v>
      </c>
      <c r="F30" s="50" t="n">
        <v>9</v>
      </c>
      <c r="G30" s="50" t="n">
        <v>4</v>
      </c>
      <c r="H30" s="50" t="n">
        <v>7</v>
      </c>
      <c r="I30" s="51" t="n">
        <v>4</v>
      </c>
      <c r="J30" s="52" t="n">
        <f aca="false">SUM(C30:I30)</f>
        <v>33</v>
      </c>
      <c r="K30" s="50" t="n">
        <v>32</v>
      </c>
      <c r="L30" s="55" t="n">
        <v>40</v>
      </c>
      <c r="M30" s="52" t="n">
        <v>1966</v>
      </c>
      <c r="N30" s="50" t="n">
        <v>2066</v>
      </c>
      <c r="O30" s="51" t="n">
        <v>2108</v>
      </c>
      <c r="P30" s="67" t="n">
        <f aca="false">C30/3</f>
        <v>0</v>
      </c>
      <c r="Q30" s="57" t="n">
        <f aca="false">D30/6</f>
        <v>0.666666666666667</v>
      </c>
      <c r="R30" s="57" t="n">
        <f aca="false">E30/5</f>
        <v>1</v>
      </c>
      <c r="S30" s="57" t="n">
        <f aca="false">F30/11</f>
        <v>0.818181818181818</v>
      </c>
      <c r="T30" s="57" t="n">
        <f aca="false">G30/4</f>
        <v>1</v>
      </c>
      <c r="U30" s="57" t="n">
        <f aca="false">H30/4</f>
        <v>1.75</v>
      </c>
      <c r="V30" s="101" t="n">
        <f aca="false">I30/4</f>
        <v>1</v>
      </c>
      <c r="W30" s="59" t="n">
        <f aca="false">J30/37</f>
        <v>0.891891891891892</v>
      </c>
      <c r="X30" s="57" t="n">
        <v>0.864864864864865</v>
      </c>
      <c r="Y30" s="111" t="n">
        <v>1.08108108108108</v>
      </c>
      <c r="Z30" s="445" t="n">
        <v>0.62</v>
      </c>
      <c r="AA30" s="250" t="n">
        <v>0.65</v>
      </c>
      <c r="AB30" s="215" t="n">
        <v>0.67</v>
      </c>
    </row>
    <row r="31" s="64" customFormat="true" ht="13.7" hidden="false" customHeight="true" outlineLevel="0" collapsed="false">
      <c r="A31" s="147"/>
      <c r="B31" s="68" t="n">
        <v>26</v>
      </c>
      <c r="C31" s="69" t="n">
        <v>0</v>
      </c>
      <c r="D31" s="70" t="n">
        <v>4</v>
      </c>
      <c r="E31" s="70" t="n">
        <v>10</v>
      </c>
      <c r="F31" s="70" t="n">
        <v>5</v>
      </c>
      <c r="G31" s="70" t="n">
        <v>4</v>
      </c>
      <c r="H31" s="70" t="n">
        <v>2</v>
      </c>
      <c r="I31" s="71" t="n">
        <v>0</v>
      </c>
      <c r="J31" s="72" t="n">
        <f aca="false">SUM(C31:I31)</f>
        <v>25</v>
      </c>
      <c r="K31" s="70" t="n">
        <v>32</v>
      </c>
      <c r="L31" s="75" t="n">
        <v>30</v>
      </c>
      <c r="M31" s="72" t="n">
        <v>1920</v>
      </c>
      <c r="N31" s="70" t="n">
        <v>2135</v>
      </c>
      <c r="O31" s="71" t="n">
        <v>2133</v>
      </c>
      <c r="P31" s="106" t="n">
        <f aca="false">C31/3</f>
        <v>0</v>
      </c>
      <c r="Q31" s="77" t="n">
        <f aca="false">D31/6</f>
        <v>0.666666666666667</v>
      </c>
      <c r="R31" s="77" t="n">
        <f aca="false">E31/5</f>
        <v>2</v>
      </c>
      <c r="S31" s="77" t="n">
        <f aca="false">F31/11</f>
        <v>0.454545454545455</v>
      </c>
      <c r="T31" s="77" t="n">
        <f aca="false">G31/4</f>
        <v>1</v>
      </c>
      <c r="U31" s="77" t="n">
        <f aca="false">H31/4</f>
        <v>0.5</v>
      </c>
      <c r="V31" s="115" t="n">
        <f aca="false">I31/4</f>
        <v>0</v>
      </c>
      <c r="W31" s="76" t="n">
        <f aca="false">J31/37</f>
        <v>0.675675675675676</v>
      </c>
      <c r="X31" s="77" t="n">
        <v>0.864864864864865</v>
      </c>
      <c r="Y31" s="117" t="n">
        <v>0.810810810810811</v>
      </c>
      <c r="Z31" s="446" t="n">
        <v>0.61</v>
      </c>
      <c r="AA31" s="256" t="n">
        <v>0.68</v>
      </c>
      <c r="AB31" s="219" t="n">
        <v>0.68</v>
      </c>
    </row>
    <row r="32" s="64" customFormat="true" ht="13.7" hidden="false" customHeight="true" outlineLevel="0" collapsed="false">
      <c r="A32" s="147" t="n">
        <v>7</v>
      </c>
      <c r="B32" s="162" t="n">
        <v>27</v>
      </c>
      <c r="C32" s="66" t="n">
        <v>0</v>
      </c>
      <c r="D32" s="50" t="n">
        <v>3</v>
      </c>
      <c r="E32" s="50" t="n">
        <v>8</v>
      </c>
      <c r="F32" s="50" t="n">
        <v>5</v>
      </c>
      <c r="G32" s="50" t="n">
        <v>1</v>
      </c>
      <c r="H32" s="50" t="n">
        <v>2</v>
      </c>
      <c r="I32" s="51" t="n">
        <v>0</v>
      </c>
      <c r="J32" s="52" t="n">
        <f aca="false">SUM(C32:I32)</f>
        <v>19</v>
      </c>
      <c r="K32" s="50" t="n">
        <v>31</v>
      </c>
      <c r="L32" s="55" t="n">
        <v>36</v>
      </c>
      <c r="M32" s="52" t="n">
        <v>1759</v>
      </c>
      <c r="N32" s="50" t="n">
        <v>1931</v>
      </c>
      <c r="O32" s="51" t="n">
        <v>2119</v>
      </c>
      <c r="P32" s="67" t="n">
        <f aca="false">C32/3</f>
        <v>0</v>
      </c>
      <c r="Q32" s="57" t="n">
        <f aca="false">D32/6</f>
        <v>0.5</v>
      </c>
      <c r="R32" s="57" t="n">
        <f aca="false">E32/5</f>
        <v>1.6</v>
      </c>
      <c r="S32" s="57" t="n">
        <f aca="false">F32/11</f>
        <v>0.454545454545455</v>
      </c>
      <c r="T32" s="57" t="n">
        <f aca="false">G32/4</f>
        <v>0.25</v>
      </c>
      <c r="U32" s="57" t="n">
        <f aca="false">H32/4</f>
        <v>0.5</v>
      </c>
      <c r="V32" s="58" t="n">
        <f aca="false">I32/4</f>
        <v>0</v>
      </c>
      <c r="W32" s="59" t="n">
        <f aca="false">J32/37</f>
        <v>0.513513513513514</v>
      </c>
      <c r="X32" s="57" t="n">
        <v>0.837837837837838</v>
      </c>
      <c r="Y32" s="111" t="n">
        <v>0.972972972972973</v>
      </c>
      <c r="Z32" s="445" t="n">
        <v>0.56</v>
      </c>
      <c r="AA32" s="250" t="n">
        <v>0.61</v>
      </c>
      <c r="AB32" s="215" t="n">
        <v>0.67</v>
      </c>
    </row>
    <row r="33" s="64" customFormat="true" ht="13.7" hidden="false" customHeight="true" outlineLevel="0" collapsed="false">
      <c r="A33" s="147"/>
      <c r="B33" s="47" t="n">
        <v>28</v>
      </c>
      <c r="C33" s="66" t="n">
        <v>3</v>
      </c>
      <c r="D33" s="50" t="n">
        <v>4</v>
      </c>
      <c r="E33" s="50" t="n">
        <v>7</v>
      </c>
      <c r="F33" s="50" t="n">
        <v>4</v>
      </c>
      <c r="G33" s="50" t="n">
        <v>4</v>
      </c>
      <c r="H33" s="50" t="n">
        <v>1</v>
      </c>
      <c r="I33" s="51" t="n">
        <v>0</v>
      </c>
      <c r="J33" s="52" t="n">
        <f aca="false">SUM(C33:I33)</f>
        <v>23</v>
      </c>
      <c r="K33" s="50" t="n">
        <v>25</v>
      </c>
      <c r="L33" s="55" t="n">
        <v>31</v>
      </c>
      <c r="M33" s="52" t="n">
        <v>1760</v>
      </c>
      <c r="N33" s="50" t="n">
        <v>1950</v>
      </c>
      <c r="O33" s="51" t="n">
        <v>2010</v>
      </c>
      <c r="P33" s="67" t="n">
        <f aca="false">C33/3</f>
        <v>1</v>
      </c>
      <c r="Q33" s="57" t="n">
        <f aca="false">D33/6</f>
        <v>0.666666666666667</v>
      </c>
      <c r="R33" s="57" t="n">
        <f aca="false">E33/5</f>
        <v>1.4</v>
      </c>
      <c r="S33" s="57" t="n">
        <f aca="false">F33/11</f>
        <v>0.363636363636364</v>
      </c>
      <c r="T33" s="57" t="n">
        <f aca="false">G33/4</f>
        <v>1</v>
      </c>
      <c r="U33" s="57" t="n">
        <f aca="false">H33/4</f>
        <v>0.25</v>
      </c>
      <c r="V33" s="58" t="n">
        <f aca="false">I33/4</f>
        <v>0</v>
      </c>
      <c r="W33" s="59" t="n">
        <f aca="false">J33/37</f>
        <v>0.621621621621622</v>
      </c>
      <c r="X33" s="57" t="n">
        <v>0.675675675675676</v>
      </c>
      <c r="Y33" s="111" t="n">
        <v>0.837837837837838</v>
      </c>
      <c r="Z33" s="445" t="n">
        <v>0.56</v>
      </c>
      <c r="AA33" s="250" t="n">
        <v>0.62</v>
      </c>
      <c r="AB33" s="215" t="n">
        <v>0.64</v>
      </c>
    </row>
    <row r="34" s="64" customFormat="true" ht="13.7" hidden="false" customHeight="true" outlineLevel="0" collapsed="false">
      <c r="A34" s="147"/>
      <c r="B34" s="47" t="n">
        <v>29</v>
      </c>
      <c r="C34" s="66" t="n">
        <v>2</v>
      </c>
      <c r="D34" s="50" t="n">
        <v>4</v>
      </c>
      <c r="E34" s="50" t="n">
        <v>3</v>
      </c>
      <c r="F34" s="50" t="n">
        <v>4</v>
      </c>
      <c r="G34" s="50" t="n">
        <v>6</v>
      </c>
      <c r="H34" s="50" t="n">
        <v>0</v>
      </c>
      <c r="I34" s="51" t="n">
        <v>0</v>
      </c>
      <c r="J34" s="52" t="n">
        <f aca="false">SUM(C34:I34)</f>
        <v>19</v>
      </c>
      <c r="K34" s="50" t="n">
        <v>30</v>
      </c>
      <c r="L34" s="55" t="n">
        <v>33</v>
      </c>
      <c r="M34" s="52" t="n">
        <v>1496</v>
      </c>
      <c r="N34" s="50" t="n">
        <v>1866</v>
      </c>
      <c r="O34" s="51" t="n">
        <v>2055</v>
      </c>
      <c r="P34" s="67" t="n">
        <f aca="false">C34/3</f>
        <v>0.666666666666667</v>
      </c>
      <c r="Q34" s="57" t="n">
        <f aca="false">D34/6</f>
        <v>0.666666666666667</v>
      </c>
      <c r="R34" s="57" t="n">
        <f aca="false">E34/5</f>
        <v>0.6</v>
      </c>
      <c r="S34" s="57" t="n">
        <f aca="false">F34/11</f>
        <v>0.363636363636364</v>
      </c>
      <c r="T34" s="57" t="n">
        <f aca="false">G34/4</f>
        <v>1.5</v>
      </c>
      <c r="U34" s="57" t="n">
        <f aca="false">H34/4</f>
        <v>0</v>
      </c>
      <c r="V34" s="58" t="n">
        <f aca="false">I34/4</f>
        <v>0</v>
      </c>
      <c r="W34" s="59" t="n">
        <f aca="false">J34/37</f>
        <v>0.513513513513514</v>
      </c>
      <c r="X34" s="57" t="n">
        <v>0.810810810810811</v>
      </c>
      <c r="Y34" s="111" t="n">
        <v>0.891891891891892</v>
      </c>
      <c r="Z34" s="445" t="n">
        <v>0.47</v>
      </c>
      <c r="AA34" s="250" t="n">
        <v>0.59</v>
      </c>
      <c r="AB34" s="215" t="n">
        <v>0.65</v>
      </c>
    </row>
    <row r="35" s="64" customFormat="true" ht="13.7" hidden="false" customHeight="true" outlineLevel="0" collapsed="false">
      <c r="A35" s="147"/>
      <c r="B35" s="68" t="n">
        <v>30</v>
      </c>
      <c r="C35" s="69" t="n">
        <v>0</v>
      </c>
      <c r="D35" s="70" t="n">
        <v>4</v>
      </c>
      <c r="E35" s="70" t="n">
        <v>2</v>
      </c>
      <c r="F35" s="70" t="n">
        <v>11</v>
      </c>
      <c r="G35" s="70" t="n">
        <v>6</v>
      </c>
      <c r="H35" s="70" t="n">
        <v>2</v>
      </c>
      <c r="I35" s="71" t="n">
        <v>1</v>
      </c>
      <c r="J35" s="72" t="n">
        <f aca="false">SUM(C35:I35)</f>
        <v>26</v>
      </c>
      <c r="K35" s="70" t="n">
        <v>19</v>
      </c>
      <c r="L35" s="75" t="n">
        <v>24</v>
      </c>
      <c r="M35" s="72" t="n">
        <v>1680</v>
      </c>
      <c r="N35" s="70" t="n">
        <v>1758</v>
      </c>
      <c r="O35" s="71" t="n">
        <v>1841</v>
      </c>
      <c r="P35" s="106" t="n">
        <f aca="false">C35/3</f>
        <v>0</v>
      </c>
      <c r="Q35" s="77" t="n">
        <f aca="false">D35/6</f>
        <v>0.666666666666667</v>
      </c>
      <c r="R35" s="77" t="n">
        <f aca="false">E35/5</f>
        <v>0.4</v>
      </c>
      <c r="S35" s="77" t="n">
        <f aca="false">F35/11</f>
        <v>1</v>
      </c>
      <c r="T35" s="77" t="n">
        <f aca="false">G35/4</f>
        <v>1.5</v>
      </c>
      <c r="U35" s="77" t="n">
        <f aca="false">H35/4</f>
        <v>0.5</v>
      </c>
      <c r="V35" s="78" t="n">
        <f aca="false">I35/4</f>
        <v>0.25</v>
      </c>
      <c r="W35" s="76" t="n">
        <f aca="false">J35/37</f>
        <v>0.702702702702703</v>
      </c>
      <c r="X35" s="77" t="n">
        <v>0.513513513513514</v>
      </c>
      <c r="Y35" s="117" t="n">
        <v>0.648648648648649</v>
      </c>
      <c r="Z35" s="446" t="n">
        <v>0.53</v>
      </c>
      <c r="AA35" s="256" t="n">
        <v>0.56</v>
      </c>
      <c r="AB35" s="219" t="n">
        <v>0.58</v>
      </c>
    </row>
    <row r="36" s="64" customFormat="true" ht="13.7" hidden="false" customHeight="true" outlineLevel="0" collapsed="false">
      <c r="A36" s="228" t="n">
        <v>8</v>
      </c>
      <c r="B36" s="160" t="n">
        <v>31</v>
      </c>
      <c r="C36" s="66" t="n">
        <v>2</v>
      </c>
      <c r="D36" s="50" t="n">
        <v>7</v>
      </c>
      <c r="E36" s="50" t="n">
        <v>8</v>
      </c>
      <c r="F36" s="50" t="n">
        <v>7</v>
      </c>
      <c r="G36" s="50" t="n">
        <v>2</v>
      </c>
      <c r="H36" s="50" t="n">
        <v>0</v>
      </c>
      <c r="I36" s="51" t="n">
        <v>1</v>
      </c>
      <c r="J36" s="52" t="n">
        <f aca="false">SUM(C36:I36)</f>
        <v>27</v>
      </c>
      <c r="K36" s="50" t="n">
        <v>39</v>
      </c>
      <c r="L36" s="55" t="n">
        <v>29</v>
      </c>
      <c r="M36" s="52" t="n">
        <v>1560</v>
      </c>
      <c r="N36" s="50" t="n">
        <v>1879</v>
      </c>
      <c r="O36" s="51" t="n">
        <v>1945</v>
      </c>
      <c r="P36" s="67" t="n">
        <f aca="false">C36/3</f>
        <v>0.666666666666667</v>
      </c>
      <c r="Q36" s="57" t="n">
        <f aca="false">D36/6</f>
        <v>1.16666666666667</v>
      </c>
      <c r="R36" s="57" t="n">
        <f aca="false">E36/5</f>
        <v>1.6</v>
      </c>
      <c r="S36" s="57" t="n">
        <f aca="false">F36/11</f>
        <v>0.636363636363636</v>
      </c>
      <c r="T36" s="57" t="n">
        <f aca="false">G36/4</f>
        <v>0.5</v>
      </c>
      <c r="U36" s="57" t="n">
        <f aca="false">H36/4</f>
        <v>0</v>
      </c>
      <c r="V36" s="58" t="n">
        <f aca="false">I36/4</f>
        <v>0.25</v>
      </c>
      <c r="W36" s="59" t="n">
        <f aca="false">J36/37</f>
        <v>0.72972972972973</v>
      </c>
      <c r="X36" s="57" t="n">
        <v>1.05405405405405</v>
      </c>
      <c r="Y36" s="111" t="n">
        <v>0.783783783783784</v>
      </c>
      <c r="Z36" s="445" t="n">
        <v>0.49</v>
      </c>
      <c r="AA36" s="250" t="n">
        <v>0.6</v>
      </c>
      <c r="AB36" s="215" t="n">
        <v>0.62</v>
      </c>
    </row>
    <row r="37" s="64" customFormat="true" ht="13.7" hidden="false" customHeight="true" outlineLevel="0" collapsed="false">
      <c r="A37" s="228"/>
      <c r="B37" s="160" t="n">
        <v>32</v>
      </c>
      <c r="C37" s="66" t="n">
        <v>0</v>
      </c>
      <c r="D37" s="50" t="n">
        <v>7</v>
      </c>
      <c r="E37" s="50" t="n">
        <v>6</v>
      </c>
      <c r="F37" s="50" t="n">
        <v>9</v>
      </c>
      <c r="G37" s="50" t="n">
        <v>4</v>
      </c>
      <c r="H37" s="50" t="n">
        <v>3</v>
      </c>
      <c r="I37" s="51" t="n">
        <v>1</v>
      </c>
      <c r="J37" s="52" t="n">
        <f aca="false">SUM(C37:I37)</f>
        <v>30</v>
      </c>
      <c r="K37" s="50" t="n">
        <v>30</v>
      </c>
      <c r="L37" s="55" t="n">
        <v>24</v>
      </c>
      <c r="M37" s="52" t="n">
        <v>1315</v>
      </c>
      <c r="N37" s="50" t="n">
        <v>1895</v>
      </c>
      <c r="O37" s="51" t="n">
        <v>1975</v>
      </c>
      <c r="P37" s="67" t="n">
        <f aca="false">C37/3</f>
        <v>0</v>
      </c>
      <c r="Q37" s="57" t="n">
        <f aca="false">D37/6</f>
        <v>1.16666666666667</v>
      </c>
      <c r="R37" s="57" t="n">
        <f aca="false">E37/5</f>
        <v>1.2</v>
      </c>
      <c r="S37" s="57" t="n">
        <f aca="false">F37/11</f>
        <v>0.818181818181818</v>
      </c>
      <c r="T37" s="57" t="n">
        <f aca="false">G37/4</f>
        <v>1</v>
      </c>
      <c r="U37" s="57" t="n">
        <f aca="false">H37/4</f>
        <v>0.75</v>
      </c>
      <c r="V37" s="101" t="n">
        <f aca="false">I37/4</f>
        <v>0.25</v>
      </c>
      <c r="W37" s="59" t="n">
        <f aca="false">J37/37</f>
        <v>0.810810810810811</v>
      </c>
      <c r="X37" s="57" t="n">
        <v>0.810810810810811</v>
      </c>
      <c r="Y37" s="111" t="n">
        <v>0.648648648648649</v>
      </c>
      <c r="Z37" s="445" t="n">
        <v>0.43</v>
      </c>
      <c r="AA37" s="250" t="n">
        <v>0.6</v>
      </c>
      <c r="AB37" s="215" t="n">
        <v>0.63</v>
      </c>
    </row>
    <row r="38" s="64" customFormat="true" ht="13.7" hidden="false" customHeight="true" outlineLevel="0" collapsed="false">
      <c r="A38" s="228"/>
      <c r="B38" s="160" t="n">
        <v>33</v>
      </c>
      <c r="C38" s="66" t="n">
        <v>3</v>
      </c>
      <c r="D38" s="50" t="n">
        <v>3</v>
      </c>
      <c r="E38" s="50" t="n">
        <v>8</v>
      </c>
      <c r="F38" s="50" t="n">
        <v>4</v>
      </c>
      <c r="G38" s="50" t="n">
        <v>3</v>
      </c>
      <c r="H38" s="50" t="n">
        <v>2</v>
      </c>
      <c r="I38" s="51" t="n">
        <v>2</v>
      </c>
      <c r="J38" s="52" t="n">
        <f aca="false">SUM(C38:I38)</f>
        <v>25</v>
      </c>
      <c r="K38" s="50" t="n">
        <v>22</v>
      </c>
      <c r="L38" s="55" t="n">
        <v>12</v>
      </c>
      <c r="M38" s="52" t="n">
        <v>1428</v>
      </c>
      <c r="N38" s="50" t="n">
        <v>1360</v>
      </c>
      <c r="O38" s="51" t="n">
        <v>1413</v>
      </c>
      <c r="P38" s="67" t="n">
        <f aca="false">C38/3</f>
        <v>1</v>
      </c>
      <c r="Q38" s="57" t="n">
        <f aca="false">D38/6</f>
        <v>0.5</v>
      </c>
      <c r="R38" s="57" t="n">
        <f aca="false">E38/5</f>
        <v>1.6</v>
      </c>
      <c r="S38" s="57" t="n">
        <f aca="false">F38/11</f>
        <v>0.363636363636364</v>
      </c>
      <c r="T38" s="57" t="n">
        <f aca="false">G38/4</f>
        <v>0.75</v>
      </c>
      <c r="U38" s="57" t="n">
        <f aca="false">H38/4</f>
        <v>0.5</v>
      </c>
      <c r="V38" s="101" t="n">
        <f aca="false">I38/4</f>
        <v>0.5</v>
      </c>
      <c r="W38" s="59" t="n">
        <f aca="false">J38/37</f>
        <v>0.675675675675676</v>
      </c>
      <c r="X38" s="57" t="n">
        <v>0.594594594594595</v>
      </c>
      <c r="Y38" s="111" t="n">
        <v>0.324324324324324</v>
      </c>
      <c r="Z38" s="445" t="n">
        <v>0.46</v>
      </c>
      <c r="AA38" s="250" t="n">
        <v>0.45</v>
      </c>
      <c r="AB38" s="215" t="n">
        <v>0.47</v>
      </c>
    </row>
    <row r="39" s="64" customFormat="true" ht="13.7" hidden="false" customHeight="true" outlineLevel="0" collapsed="false">
      <c r="A39" s="228"/>
      <c r="B39" s="160" t="n">
        <v>34</v>
      </c>
      <c r="C39" s="66" t="n">
        <v>2</v>
      </c>
      <c r="D39" s="50" t="n">
        <v>7</v>
      </c>
      <c r="E39" s="50" t="n">
        <v>7</v>
      </c>
      <c r="F39" s="50" t="n">
        <v>8</v>
      </c>
      <c r="G39" s="50" t="n">
        <v>6</v>
      </c>
      <c r="H39" s="50" t="n">
        <v>4</v>
      </c>
      <c r="I39" s="51" t="n">
        <v>1</v>
      </c>
      <c r="J39" s="52" t="n">
        <f aca="false">SUM(C39:I39)</f>
        <v>35</v>
      </c>
      <c r="K39" s="50" t="n">
        <v>45</v>
      </c>
      <c r="L39" s="55" t="n">
        <v>25</v>
      </c>
      <c r="M39" s="52" t="n">
        <v>1689</v>
      </c>
      <c r="N39" s="50" t="n">
        <v>1752</v>
      </c>
      <c r="O39" s="51" t="n">
        <v>1986</v>
      </c>
      <c r="P39" s="67" t="n">
        <f aca="false">C39/3</f>
        <v>0.666666666666667</v>
      </c>
      <c r="Q39" s="57" t="n">
        <f aca="false">D39/6</f>
        <v>1.16666666666667</v>
      </c>
      <c r="R39" s="57" t="n">
        <f aca="false">E39/5</f>
        <v>1.4</v>
      </c>
      <c r="S39" s="57" t="n">
        <f aca="false">F39/11</f>
        <v>0.727272727272727</v>
      </c>
      <c r="T39" s="57" t="n">
        <f aca="false">G39/4</f>
        <v>1.5</v>
      </c>
      <c r="U39" s="57" t="n">
        <f aca="false">H39/4</f>
        <v>1</v>
      </c>
      <c r="V39" s="101" t="n">
        <f aca="false">I39/4</f>
        <v>0.25</v>
      </c>
      <c r="W39" s="59" t="n">
        <f aca="false">J39/37</f>
        <v>0.945945945945946</v>
      </c>
      <c r="X39" s="57" t="n">
        <v>1.21621621621622</v>
      </c>
      <c r="Y39" s="111" t="n">
        <v>0.675675675675676</v>
      </c>
      <c r="Z39" s="445" t="n">
        <v>0.54</v>
      </c>
      <c r="AA39" s="250" t="n">
        <v>0.56</v>
      </c>
      <c r="AB39" s="215" t="n">
        <v>0.64</v>
      </c>
    </row>
    <row r="40" s="64" customFormat="true" ht="13.7" hidden="false" customHeight="true" outlineLevel="0" collapsed="false">
      <c r="A40" s="228"/>
      <c r="B40" s="229" t="n">
        <v>35</v>
      </c>
      <c r="C40" s="69" t="n">
        <v>1</v>
      </c>
      <c r="D40" s="70" t="n">
        <v>6</v>
      </c>
      <c r="E40" s="70" t="n">
        <v>11</v>
      </c>
      <c r="F40" s="70" t="n">
        <v>9</v>
      </c>
      <c r="G40" s="70" t="n">
        <v>1</v>
      </c>
      <c r="H40" s="70" t="n">
        <v>0</v>
      </c>
      <c r="I40" s="71" t="n">
        <v>1</v>
      </c>
      <c r="J40" s="72" t="n">
        <f aca="false">SUM(C40:I40)</f>
        <v>29</v>
      </c>
      <c r="K40" s="70" t="n">
        <v>30</v>
      </c>
      <c r="L40" s="75" t="n">
        <v>40</v>
      </c>
      <c r="M40" s="72" t="n">
        <v>1711</v>
      </c>
      <c r="N40" s="70" t="n">
        <v>1916</v>
      </c>
      <c r="O40" s="71" t="n">
        <v>2018</v>
      </c>
      <c r="P40" s="106" t="n">
        <f aca="false">C40/3</f>
        <v>0.333333333333333</v>
      </c>
      <c r="Q40" s="77" t="n">
        <f aca="false">D40/6</f>
        <v>1</v>
      </c>
      <c r="R40" s="77" t="n">
        <f aca="false">E40/5</f>
        <v>2.2</v>
      </c>
      <c r="S40" s="77" t="n">
        <f aca="false">F40/11</f>
        <v>0.818181818181818</v>
      </c>
      <c r="T40" s="77" t="n">
        <f aca="false">G40/4</f>
        <v>0.25</v>
      </c>
      <c r="U40" s="77" t="n">
        <f aca="false">H40/4</f>
        <v>0</v>
      </c>
      <c r="V40" s="115" t="n">
        <f aca="false">I40/4</f>
        <v>0.25</v>
      </c>
      <c r="W40" s="76" t="n">
        <f aca="false">J40/37</f>
        <v>0.783783783783784</v>
      </c>
      <c r="X40" s="77" t="n">
        <v>0.810810810810811</v>
      </c>
      <c r="Y40" s="117" t="n">
        <v>1.08108108108108</v>
      </c>
      <c r="Z40" s="446" t="n">
        <v>0.54</v>
      </c>
      <c r="AA40" s="256" t="n">
        <v>0.61</v>
      </c>
      <c r="AB40" s="219" t="n">
        <v>0.64</v>
      </c>
    </row>
    <row r="41" s="64" customFormat="true" ht="13.7" hidden="false" customHeight="true" outlineLevel="0" collapsed="false">
      <c r="A41" s="228" t="n">
        <v>9</v>
      </c>
      <c r="B41" s="160" t="s">
        <v>23</v>
      </c>
      <c r="C41" s="66" t="n">
        <v>2</v>
      </c>
      <c r="D41" s="50" t="n">
        <v>8</v>
      </c>
      <c r="E41" s="50" t="n">
        <v>2</v>
      </c>
      <c r="F41" s="50" t="n">
        <v>8</v>
      </c>
      <c r="G41" s="50" t="n">
        <v>6</v>
      </c>
      <c r="H41" s="50" t="n">
        <v>1</v>
      </c>
      <c r="I41" s="51" t="n">
        <v>1</v>
      </c>
      <c r="J41" s="52" t="n">
        <f aca="false">SUM(C41:I41)</f>
        <v>28</v>
      </c>
      <c r="K41" s="50" t="n">
        <v>28</v>
      </c>
      <c r="L41" s="55" t="n">
        <v>23</v>
      </c>
      <c r="M41" s="52" t="n">
        <v>1728</v>
      </c>
      <c r="N41" s="50" t="n">
        <v>1886</v>
      </c>
      <c r="O41" s="51" t="n">
        <v>2054</v>
      </c>
      <c r="P41" s="67" t="n">
        <f aca="false">C41/3</f>
        <v>0.666666666666667</v>
      </c>
      <c r="Q41" s="57" t="n">
        <f aca="false">D41/6</f>
        <v>1.33333333333333</v>
      </c>
      <c r="R41" s="57" t="n">
        <f aca="false">E41/5</f>
        <v>0.4</v>
      </c>
      <c r="S41" s="57" t="n">
        <f aca="false">F41/11</f>
        <v>0.727272727272727</v>
      </c>
      <c r="T41" s="57" t="n">
        <f aca="false">G41/4</f>
        <v>1.5</v>
      </c>
      <c r="U41" s="57" t="n">
        <f aca="false">H41/4</f>
        <v>0.25</v>
      </c>
      <c r="V41" s="58" t="n">
        <f aca="false">I41/4</f>
        <v>0.25</v>
      </c>
      <c r="W41" s="59" t="n">
        <f aca="false">J41/37</f>
        <v>0.756756756756757</v>
      </c>
      <c r="X41" s="57" t="n">
        <v>0.756756756756757</v>
      </c>
      <c r="Y41" s="111" t="n">
        <v>0.621621621621622</v>
      </c>
      <c r="Z41" s="445" t="n">
        <v>0.55</v>
      </c>
      <c r="AA41" s="250" t="n">
        <v>0.6</v>
      </c>
      <c r="AB41" s="215" t="n">
        <v>0.65</v>
      </c>
    </row>
    <row r="42" s="64" customFormat="true" ht="13.7" hidden="false" customHeight="true" outlineLevel="0" collapsed="false">
      <c r="A42" s="228"/>
      <c r="B42" s="160" t="s">
        <v>24</v>
      </c>
      <c r="C42" s="66" t="n">
        <v>1</v>
      </c>
      <c r="D42" s="50" t="n">
        <v>4</v>
      </c>
      <c r="E42" s="50" t="n">
        <v>1</v>
      </c>
      <c r="F42" s="50" t="n">
        <v>3</v>
      </c>
      <c r="G42" s="50" t="n">
        <v>3</v>
      </c>
      <c r="H42" s="50" t="n">
        <v>2</v>
      </c>
      <c r="I42" s="51" t="n">
        <v>2</v>
      </c>
      <c r="J42" s="52" t="n">
        <f aca="false">SUM(C42:I42)</f>
        <v>16</v>
      </c>
      <c r="K42" s="50" t="n">
        <v>38</v>
      </c>
      <c r="L42" s="55" t="n">
        <v>29</v>
      </c>
      <c r="M42" s="52" t="n">
        <v>1735</v>
      </c>
      <c r="N42" s="50" t="n">
        <v>1804</v>
      </c>
      <c r="O42" s="51" t="n">
        <v>1929</v>
      </c>
      <c r="P42" s="67" t="n">
        <f aca="false">C42/3</f>
        <v>0.333333333333333</v>
      </c>
      <c r="Q42" s="57" t="n">
        <f aca="false">D42/6</f>
        <v>0.666666666666667</v>
      </c>
      <c r="R42" s="57" t="n">
        <f aca="false">E42/5</f>
        <v>0.2</v>
      </c>
      <c r="S42" s="57" t="n">
        <f aca="false">F42/11</f>
        <v>0.272727272727273</v>
      </c>
      <c r="T42" s="57" t="n">
        <f aca="false">G42/4</f>
        <v>0.75</v>
      </c>
      <c r="U42" s="57" t="n">
        <f aca="false">H42/4</f>
        <v>0.5</v>
      </c>
      <c r="V42" s="58" t="n">
        <f aca="false">I42/4</f>
        <v>0.5</v>
      </c>
      <c r="W42" s="59" t="n">
        <f aca="false">J42/37</f>
        <v>0.432432432432432</v>
      </c>
      <c r="X42" s="57" t="n">
        <v>1.02702702702703</v>
      </c>
      <c r="Y42" s="111" t="n">
        <v>0.783783783783784</v>
      </c>
      <c r="Z42" s="445" t="n">
        <v>0.55</v>
      </c>
      <c r="AA42" s="250" t="n">
        <v>0.57</v>
      </c>
      <c r="AB42" s="215" t="n">
        <v>0.61</v>
      </c>
    </row>
    <row r="43" s="64" customFormat="true" ht="13.7" hidden="false" customHeight="true" outlineLevel="0" collapsed="false">
      <c r="A43" s="228"/>
      <c r="B43" s="160" t="s">
        <v>25</v>
      </c>
      <c r="C43" s="66" t="n">
        <v>0</v>
      </c>
      <c r="D43" s="50" t="n">
        <v>3</v>
      </c>
      <c r="E43" s="50" t="n">
        <v>4</v>
      </c>
      <c r="F43" s="50" t="n">
        <v>6</v>
      </c>
      <c r="G43" s="50" t="n">
        <v>6</v>
      </c>
      <c r="H43" s="50" t="n">
        <v>2</v>
      </c>
      <c r="I43" s="51" t="n">
        <v>2</v>
      </c>
      <c r="J43" s="52" t="n">
        <f aca="false">SUM(C43:I43)</f>
        <v>23</v>
      </c>
      <c r="K43" s="50" t="n">
        <v>32</v>
      </c>
      <c r="L43" s="55" t="n">
        <v>21</v>
      </c>
      <c r="M43" s="52" t="n">
        <v>1378</v>
      </c>
      <c r="N43" s="50" t="n">
        <v>1734</v>
      </c>
      <c r="O43" s="51" t="n">
        <v>1698</v>
      </c>
      <c r="P43" s="67" t="n">
        <f aca="false">C43/3</f>
        <v>0</v>
      </c>
      <c r="Q43" s="57" t="n">
        <f aca="false">D43/6</f>
        <v>0.5</v>
      </c>
      <c r="R43" s="57" t="n">
        <f aca="false">E43/5</f>
        <v>0.8</v>
      </c>
      <c r="S43" s="57" t="n">
        <f aca="false">F43/11</f>
        <v>0.545454545454545</v>
      </c>
      <c r="T43" s="57" t="n">
        <f aca="false">G43/4</f>
        <v>1.5</v>
      </c>
      <c r="U43" s="57" t="n">
        <f aca="false">H43/4</f>
        <v>0.5</v>
      </c>
      <c r="V43" s="58" t="n">
        <f aca="false">I43/4</f>
        <v>0.5</v>
      </c>
      <c r="W43" s="59" t="n">
        <f aca="false">J43/37</f>
        <v>0.621621621621622</v>
      </c>
      <c r="X43" s="57" t="n">
        <v>0.864864864864865</v>
      </c>
      <c r="Y43" s="111" t="n">
        <v>0.567567567567568</v>
      </c>
      <c r="Z43" s="445" t="n">
        <v>0.44</v>
      </c>
      <c r="AA43" s="250" t="n">
        <v>0.56</v>
      </c>
      <c r="AB43" s="215" t="n">
        <v>0.54</v>
      </c>
    </row>
    <row r="44" s="64" customFormat="true" ht="13.7" hidden="false" customHeight="true" outlineLevel="0" collapsed="false">
      <c r="A44" s="228"/>
      <c r="B44" s="229" t="s">
        <v>26</v>
      </c>
      <c r="C44" s="69" t="n">
        <v>1</v>
      </c>
      <c r="D44" s="70" t="n">
        <v>1</v>
      </c>
      <c r="E44" s="70" t="n">
        <v>3</v>
      </c>
      <c r="F44" s="70" t="n">
        <v>11</v>
      </c>
      <c r="G44" s="70" t="n">
        <v>5</v>
      </c>
      <c r="H44" s="70" t="n">
        <v>2</v>
      </c>
      <c r="I44" s="71" t="n">
        <v>0</v>
      </c>
      <c r="J44" s="72" t="n">
        <f aca="false">SUM(C44:I44)</f>
        <v>23</v>
      </c>
      <c r="K44" s="70" t="n">
        <v>17</v>
      </c>
      <c r="L44" s="75" t="n">
        <v>20</v>
      </c>
      <c r="M44" s="72" t="n">
        <v>1569</v>
      </c>
      <c r="N44" s="70" t="n">
        <v>1103</v>
      </c>
      <c r="O44" s="71" t="n">
        <v>1742</v>
      </c>
      <c r="P44" s="106" t="n">
        <f aca="false">C44/3</f>
        <v>0.333333333333333</v>
      </c>
      <c r="Q44" s="77" t="n">
        <f aca="false">D44/6</f>
        <v>0.166666666666667</v>
      </c>
      <c r="R44" s="77" t="n">
        <f aca="false">E44/5</f>
        <v>0.6</v>
      </c>
      <c r="S44" s="77" t="n">
        <f aca="false">F44/11</f>
        <v>1</v>
      </c>
      <c r="T44" s="77" t="n">
        <f aca="false">G44/4</f>
        <v>1.25</v>
      </c>
      <c r="U44" s="77" t="n">
        <f aca="false">H44/4</f>
        <v>0.5</v>
      </c>
      <c r="V44" s="78" t="n">
        <f aca="false">I44/4</f>
        <v>0</v>
      </c>
      <c r="W44" s="76" t="n">
        <f aca="false">J44/37</f>
        <v>0.621621621621622</v>
      </c>
      <c r="X44" s="77" t="n">
        <v>0.45945945945946</v>
      </c>
      <c r="Y44" s="117" t="n">
        <v>0.540540540540541</v>
      </c>
      <c r="Z44" s="446" t="n">
        <v>0.5</v>
      </c>
      <c r="AA44" s="256" t="n">
        <v>0.35</v>
      </c>
      <c r="AB44" s="219" t="n">
        <v>0.55</v>
      </c>
    </row>
    <row r="45" s="64" customFormat="true" ht="13.7" hidden="false" customHeight="true" outlineLevel="0" collapsed="false">
      <c r="A45" s="147" t="n">
        <v>10</v>
      </c>
      <c r="B45" s="148" t="s">
        <v>27</v>
      </c>
      <c r="C45" s="149" t="n">
        <v>2</v>
      </c>
      <c r="D45" s="150" t="n">
        <v>4</v>
      </c>
      <c r="E45" s="150" t="n">
        <v>2</v>
      </c>
      <c r="F45" s="150" t="n">
        <v>7</v>
      </c>
      <c r="G45" s="150" t="n">
        <v>3</v>
      </c>
      <c r="H45" s="150" t="n">
        <v>1</v>
      </c>
      <c r="I45" s="151" t="n">
        <v>2</v>
      </c>
      <c r="J45" s="84" t="n">
        <f aca="false">SUM(C45:I45)</f>
        <v>21</v>
      </c>
      <c r="K45" s="150" t="n">
        <v>28</v>
      </c>
      <c r="L45" s="55" t="n">
        <v>29</v>
      </c>
      <c r="M45" s="52" t="n">
        <v>1510</v>
      </c>
      <c r="N45" s="50" t="n">
        <v>1637</v>
      </c>
      <c r="O45" s="51" t="n">
        <v>1772</v>
      </c>
      <c r="P45" s="67" t="n">
        <f aca="false">C45/3</f>
        <v>0.666666666666667</v>
      </c>
      <c r="Q45" s="57" t="n">
        <f aca="false">D45/6</f>
        <v>0.666666666666667</v>
      </c>
      <c r="R45" s="57" t="n">
        <f aca="false">E45/5</f>
        <v>0.4</v>
      </c>
      <c r="S45" s="57" t="n">
        <f aca="false">F45/11</f>
        <v>0.636363636363636</v>
      </c>
      <c r="T45" s="57" t="n">
        <f aca="false">G45/4</f>
        <v>0.75</v>
      </c>
      <c r="U45" s="57" t="n">
        <f aca="false">H45/4</f>
        <v>0.25</v>
      </c>
      <c r="V45" s="58" t="n">
        <f aca="false">I45/4</f>
        <v>0.5</v>
      </c>
      <c r="W45" s="59" t="n">
        <f aca="false">J45/37</f>
        <v>0.567567567567568</v>
      </c>
      <c r="X45" s="57" t="n">
        <v>0.756756756756757</v>
      </c>
      <c r="Y45" s="111" t="n">
        <v>0.783783783783784</v>
      </c>
      <c r="Z45" s="445" t="n">
        <v>0.48</v>
      </c>
      <c r="AA45" s="250" t="n">
        <v>0.52</v>
      </c>
      <c r="AB45" s="222" t="n">
        <v>0.56</v>
      </c>
    </row>
    <row r="46" s="64" customFormat="true" ht="13.7" hidden="false" customHeight="true" outlineLevel="0" collapsed="false">
      <c r="A46" s="147"/>
      <c r="B46" s="160" t="s">
        <v>28</v>
      </c>
      <c r="C46" s="66" t="n">
        <v>0</v>
      </c>
      <c r="D46" s="50" t="n">
        <v>5</v>
      </c>
      <c r="E46" s="50" t="n">
        <v>5</v>
      </c>
      <c r="F46" s="50" t="n">
        <v>6</v>
      </c>
      <c r="G46" s="50" t="n">
        <v>3</v>
      </c>
      <c r="H46" s="50" t="n">
        <v>0</v>
      </c>
      <c r="I46" s="51" t="n">
        <v>0</v>
      </c>
      <c r="J46" s="52" t="n">
        <f aca="false">SUM(C46:I46)</f>
        <v>19</v>
      </c>
      <c r="K46" s="50" t="n">
        <v>20</v>
      </c>
      <c r="L46" s="55" t="n">
        <v>17</v>
      </c>
      <c r="M46" s="52" t="n">
        <v>1307</v>
      </c>
      <c r="N46" s="50" t="n">
        <v>1526</v>
      </c>
      <c r="O46" s="51" t="n">
        <v>1807</v>
      </c>
      <c r="P46" s="67" t="n">
        <f aca="false">C46/3</f>
        <v>0</v>
      </c>
      <c r="Q46" s="57" t="n">
        <f aca="false">D46/6</f>
        <v>0.833333333333333</v>
      </c>
      <c r="R46" s="57" t="n">
        <f aca="false">E46/5</f>
        <v>1</v>
      </c>
      <c r="S46" s="57" t="n">
        <f aca="false">F46/11</f>
        <v>0.545454545454545</v>
      </c>
      <c r="T46" s="57" t="n">
        <f aca="false">G46/4</f>
        <v>0.75</v>
      </c>
      <c r="U46" s="57" t="n">
        <f aca="false">H46/4</f>
        <v>0</v>
      </c>
      <c r="V46" s="101" t="n">
        <f aca="false">I46/4</f>
        <v>0</v>
      </c>
      <c r="W46" s="59" t="n">
        <f aca="false">J46/37</f>
        <v>0.513513513513514</v>
      </c>
      <c r="X46" s="57" t="n">
        <v>0.540540540540541</v>
      </c>
      <c r="Y46" s="111" t="n">
        <v>0.45945945945946</v>
      </c>
      <c r="Z46" s="445" t="n">
        <v>0.41</v>
      </c>
      <c r="AA46" s="250" t="n">
        <v>0.48</v>
      </c>
      <c r="AB46" s="215" t="n">
        <v>0.58</v>
      </c>
    </row>
    <row r="47" s="64" customFormat="true" ht="13.7" hidden="false" customHeight="true" outlineLevel="0" collapsed="false">
      <c r="A47" s="147"/>
      <c r="B47" s="160" t="s">
        <v>29</v>
      </c>
      <c r="C47" s="66" t="n">
        <v>0</v>
      </c>
      <c r="D47" s="50" t="n">
        <v>3</v>
      </c>
      <c r="E47" s="50" t="n">
        <v>2</v>
      </c>
      <c r="F47" s="50" t="n">
        <v>8</v>
      </c>
      <c r="G47" s="50" t="n">
        <v>1</v>
      </c>
      <c r="H47" s="50" t="n">
        <v>2</v>
      </c>
      <c r="I47" s="51" t="n">
        <v>1</v>
      </c>
      <c r="J47" s="52" t="n">
        <f aca="false">SUM(C47:I47)</f>
        <v>17</v>
      </c>
      <c r="K47" s="50" t="n">
        <v>19</v>
      </c>
      <c r="L47" s="55" t="n">
        <v>29</v>
      </c>
      <c r="M47" s="52" t="n">
        <v>1348</v>
      </c>
      <c r="N47" s="50" t="n">
        <v>1450</v>
      </c>
      <c r="O47" s="51" t="n">
        <v>1684</v>
      </c>
      <c r="P47" s="67" t="n">
        <f aca="false">C47/3</f>
        <v>0</v>
      </c>
      <c r="Q47" s="57" t="n">
        <f aca="false">D47/6</f>
        <v>0.5</v>
      </c>
      <c r="R47" s="57" t="n">
        <f aca="false">E47/5</f>
        <v>0.4</v>
      </c>
      <c r="S47" s="57" t="n">
        <f aca="false">F47/11</f>
        <v>0.727272727272727</v>
      </c>
      <c r="T47" s="57" t="n">
        <f aca="false">G47/4</f>
        <v>0.25</v>
      </c>
      <c r="U47" s="57" t="n">
        <f aca="false">H47/4</f>
        <v>0.5</v>
      </c>
      <c r="V47" s="101" t="n">
        <f aca="false">I47/4</f>
        <v>0.25</v>
      </c>
      <c r="W47" s="59" t="n">
        <f aca="false">J47/37</f>
        <v>0.45945945945946</v>
      </c>
      <c r="X47" s="57" t="n">
        <v>0.513513513513514</v>
      </c>
      <c r="Y47" s="111" t="n">
        <v>0.783783783783784</v>
      </c>
      <c r="Z47" s="445" t="n">
        <v>0.43</v>
      </c>
      <c r="AA47" s="250" t="n">
        <v>0.46</v>
      </c>
      <c r="AB47" s="215" t="n">
        <v>0.53</v>
      </c>
    </row>
    <row r="48" s="64" customFormat="true" ht="13.7" hidden="false" customHeight="true" outlineLevel="0" collapsed="false">
      <c r="A48" s="147"/>
      <c r="B48" s="229" t="s">
        <v>30</v>
      </c>
      <c r="C48" s="69" t="n">
        <v>0</v>
      </c>
      <c r="D48" s="70" t="n">
        <v>7</v>
      </c>
      <c r="E48" s="70" t="n">
        <v>7</v>
      </c>
      <c r="F48" s="70" t="n">
        <v>8</v>
      </c>
      <c r="G48" s="70" t="n">
        <v>3</v>
      </c>
      <c r="H48" s="70" t="n">
        <v>5</v>
      </c>
      <c r="I48" s="71" t="n">
        <v>0</v>
      </c>
      <c r="J48" s="72" t="n">
        <f aca="false">SUM(C48:I48)</f>
        <v>30</v>
      </c>
      <c r="K48" s="70" t="n">
        <v>29</v>
      </c>
      <c r="L48" s="75" t="n">
        <v>23</v>
      </c>
      <c r="M48" s="72" t="n">
        <v>1434</v>
      </c>
      <c r="N48" s="70" t="n">
        <v>1609</v>
      </c>
      <c r="O48" s="71" t="n">
        <v>1802</v>
      </c>
      <c r="P48" s="106" t="n">
        <f aca="false">C48/3</f>
        <v>0</v>
      </c>
      <c r="Q48" s="77" t="n">
        <f aca="false">D48/6</f>
        <v>1.16666666666667</v>
      </c>
      <c r="R48" s="77" t="n">
        <f aca="false">E48/5</f>
        <v>1.4</v>
      </c>
      <c r="S48" s="77" t="n">
        <f aca="false">F48/11</f>
        <v>0.727272727272727</v>
      </c>
      <c r="T48" s="77" t="n">
        <f aca="false">G48/4</f>
        <v>0.75</v>
      </c>
      <c r="U48" s="77" t="n">
        <f aca="false">H48/4</f>
        <v>1.25</v>
      </c>
      <c r="V48" s="115" t="n">
        <f aca="false">I48/4</f>
        <v>0</v>
      </c>
      <c r="W48" s="76" t="n">
        <f aca="false">J48/37</f>
        <v>0.810810810810811</v>
      </c>
      <c r="X48" s="77" t="n">
        <v>0.783783783783784</v>
      </c>
      <c r="Y48" s="117" t="n">
        <v>0.621621621621622</v>
      </c>
      <c r="Z48" s="446" t="n">
        <v>0.45</v>
      </c>
      <c r="AA48" s="256" t="n">
        <v>0.51</v>
      </c>
      <c r="AB48" s="219" t="n">
        <v>0.57</v>
      </c>
    </row>
    <row r="49" s="64" customFormat="true" ht="13.7" hidden="false" customHeight="true" outlineLevel="0" collapsed="false">
      <c r="A49" s="228" t="n">
        <v>11</v>
      </c>
      <c r="B49" s="148" t="s">
        <v>31</v>
      </c>
      <c r="C49" s="66" t="n">
        <v>1</v>
      </c>
      <c r="D49" s="50" t="n">
        <v>3</v>
      </c>
      <c r="E49" s="50" t="n">
        <v>6</v>
      </c>
      <c r="F49" s="50" t="n">
        <v>3</v>
      </c>
      <c r="G49" s="50" t="n">
        <v>0</v>
      </c>
      <c r="H49" s="50" t="n">
        <v>2</v>
      </c>
      <c r="I49" s="51" t="n">
        <v>0</v>
      </c>
      <c r="J49" s="52" t="n">
        <f aca="false">SUM(C49:I49)</f>
        <v>15</v>
      </c>
      <c r="K49" s="50" t="n">
        <v>18</v>
      </c>
      <c r="L49" s="55" t="n">
        <v>31</v>
      </c>
      <c r="M49" s="52" t="n">
        <v>1298</v>
      </c>
      <c r="N49" s="50" t="n">
        <v>1637</v>
      </c>
      <c r="O49" s="51" t="n">
        <v>1806</v>
      </c>
      <c r="P49" s="67" t="n">
        <f aca="false">C49/3</f>
        <v>0.333333333333333</v>
      </c>
      <c r="Q49" s="57" t="n">
        <f aca="false">D49/6</f>
        <v>0.5</v>
      </c>
      <c r="R49" s="57" t="n">
        <f aca="false">E49/5</f>
        <v>1.2</v>
      </c>
      <c r="S49" s="57" t="n">
        <f aca="false">F49/11</f>
        <v>0.272727272727273</v>
      </c>
      <c r="T49" s="57" t="n">
        <f aca="false">G49/4</f>
        <v>0</v>
      </c>
      <c r="U49" s="57" t="n">
        <f aca="false">H49/4</f>
        <v>0.5</v>
      </c>
      <c r="V49" s="101" t="n">
        <f aca="false">I49/4</f>
        <v>0</v>
      </c>
      <c r="W49" s="59" t="n">
        <f aca="false">J49/37</f>
        <v>0.405405405405405</v>
      </c>
      <c r="X49" s="57" t="n">
        <v>0.486486486486487</v>
      </c>
      <c r="Y49" s="111" t="n">
        <v>0.837837837837838</v>
      </c>
      <c r="Z49" s="445" t="n">
        <v>0.41</v>
      </c>
      <c r="AA49" s="250" t="n">
        <v>0.52</v>
      </c>
      <c r="AB49" s="215" t="n">
        <v>0.57</v>
      </c>
    </row>
    <row r="50" s="64" customFormat="true" ht="13.7" hidden="false" customHeight="true" outlineLevel="0" collapsed="false">
      <c r="A50" s="228"/>
      <c r="B50" s="160" t="s">
        <v>32</v>
      </c>
      <c r="C50" s="66" t="n">
        <v>1</v>
      </c>
      <c r="D50" s="50" t="n">
        <v>11</v>
      </c>
      <c r="E50" s="50" t="n">
        <v>6</v>
      </c>
      <c r="F50" s="50" t="n">
        <v>4</v>
      </c>
      <c r="G50" s="50" t="n">
        <v>2</v>
      </c>
      <c r="H50" s="50" t="n">
        <v>2</v>
      </c>
      <c r="I50" s="51" t="n">
        <v>0</v>
      </c>
      <c r="J50" s="52" t="n">
        <f aca="false">SUM(C50:I50)</f>
        <v>26</v>
      </c>
      <c r="K50" s="50" t="n">
        <v>26</v>
      </c>
      <c r="L50" s="51" t="n">
        <v>20</v>
      </c>
      <c r="M50" s="52" t="n">
        <v>1369</v>
      </c>
      <c r="N50" s="50" t="n">
        <v>1563</v>
      </c>
      <c r="O50" s="51" t="n">
        <v>1675</v>
      </c>
      <c r="P50" s="67" t="n">
        <f aca="false">C50/3</f>
        <v>0.333333333333333</v>
      </c>
      <c r="Q50" s="57" t="n">
        <f aca="false">D50/6</f>
        <v>1.83333333333333</v>
      </c>
      <c r="R50" s="57" t="n">
        <f aca="false">E50/5</f>
        <v>1.2</v>
      </c>
      <c r="S50" s="57" t="n">
        <f aca="false">F50/11</f>
        <v>0.363636363636364</v>
      </c>
      <c r="T50" s="57" t="n">
        <f aca="false">G50/4</f>
        <v>0.5</v>
      </c>
      <c r="U50" s="57" t="n">
        <f aca="false">H50/4</f>
        <v>0.5</v>
      </c>
      <c r="V50" s="58" t="n">
        <f aca="false">I50/4</f>
        <v>0</v>
      </c>
      <c r="W50" s="59" t="n">
        <f aca="false">J50/37</f>
        <v>0.702702702702703</v>
      </c>
      <c r="X50" s="57" t="n">
        <v>0.702702702702703</v>
      </c>
      <c r="Y50" s="111" t="n">
        <v>0.540540540540541</v>
      </c>
      <c r="Z50" s="445" t="n">
        <v>0.43</v>
      </c>
      <c r="AA50" s="250" t="n">
        <v>0.5</v>
      </c>
      <c r="AB50" s="215" t="n">
        <v>0.53</v>
      </c>
    </row>
    <row r="51" s="64" customFormat="true" ht="13.7" hidden="false" customHeight="true" outlineLevel="0" collapsed="false">
      <c r="A51" s="228"/>
      <c r="B51" s="160" t="s">
        <v>33</v>
      </c>
      <c r="C51" s="66" t="n">
        <v>3</v>
      </c>
      <c r="D51" s="50" t="n">
        <v>4</v>
      </c>
      <c r="E51" s="50" t="n">
        <v>3</v>
      </c>
      <c r="F51" s="50" t="n">
        <v>4</v>
      </c>
      <c r="G51" s="50" t="n">
        <v>4</v>
      </c>
      <c r="H51" s="50" t="n">
        <v>1</v>
      </c>
      <c r="I51" s="51" t="n">
        <v>1</v>
      </c>
      <c r="J51" s="52" t="n">
        <f aca="false">SUM(C51:I51)</f>
        <v>20</v>
      </c>
      <c r="K51" s="50" t="n">
        <v>21</v>
      </c>
      <c r="L51" s="51" t="n">
        <v>25</v>
      </c>
      <c r="M51" s="52" t="n">
        <v>1373</v>
      </c>
      <c r="N51" s="50" t="n">
        <v>1636</v>
      </c>
      <c r="O51" s="51" t="n">
        <v>1752</v>
      </c>
      <c r="P51" s="67" t="n">
        <f aca="false">C51/3</f>
        <v>1</v>
      </c>
      <c r="Q51" s="57" t="n">
        <f aca="false">D51/6</f>
        <v>0.666666666666667</v>
      </c>
      <c r="R51" s="57" t="n">
        <f aca="false">E51/5</f>
        <v>0.6</v>
      </c>
      <c r="S51" s="57" t="n">
        <f aca="false">F51/11</f>
        <v>0.363636363636364</v>
      </c>
      <c r="T51" s="57" t="n">
        <f aca="false">G51/4</f>
        <v>1</v>
      </c>
      <c r="U51" s="57" t="n">
        <f aca="false">H51/4</f>
        <v>0.25</v>
      </c>
      <c r="V51" s="58" t="n">
        <f aca="false">I51/4</f>
        <v>0.25</v>
      </c>
      <c r="W51" s="59" t="n">
        <f aca="false">J51/37</f>
        <v>0.540540540540541</v>
      </c>
      <c r="X51" s="57" t="n">
        <v>0.567567567567568</v>
      </c>
      <c r="Y51" s="111" t="n">
        <v>0.675675675675676</v>
      </c>
      <c r="Z51" s="445" t="n">
        <v>0.43</v>
      </c>
      <c r="AA51" s="250" t="n">
        <v>0.52</v>
      </c>
      <c r="AB51" s="215" t="n">
        <v>0.56</v>
      </c>
    </row>
    <row r="52" s="64" customFormat="true" ht="13.7" hidden="false" customHeight="true" outlineLevel="0" collapsed="false">
      <c r="A52" s="228"/>
      <c r="B52" s="229" t="s">
        <v>34</v>
      </c>
      <c r="C52" s="69" t="n">
        <v>1</v>
      </c>
      <c r="D52" s="70" t="n">
        <v>2</v>
      </c>
      <c r="E52" s="70" t="n">
        <v>3</v>
      </c>
      <c r="F52" s="70" t="n">
        <v>3</v>
      </c>
      <c r="G52" s="70" t="n">
        <v>2</v>
      </c>
      <c r="H52" s="70" t="n">
        <v>2</v>
      </c>
      <c r="I52" s="71" t="n">
        <v>0</v>
      </c>
      <c r="J52" s="72" t="n">
        <f aca="false">SUM(C52:I52)</f>
        <v>13</v>
      </c>
      <c r="K52" s="70" t="n">
        <v>32</v>
      </c>
      <c r="L52" s="71" t="n">
        <v>27</v>
      </c>
      <c r="M52" s="72" t="n">
        <v>1351</v>
      </c>
      <c r="N52" s="70" t="n">
        <v>1669</v>
      </c>
      <c r="O52" s="71" t="n">
        <v>1754</v>
      </c>
      <c r="P52" s="106" t="n">
        <f aca="false">C52/3</f>
        <v>0.333333333333333</v>
      </c>
      <c r="Q52" s="77" t="n">
        <f aca="false">D52/6</f>
        <v>0.333333333333333</v>
      </c>
      <c r="R52" s="77" t="n">
        <f aca="false">E52/5</f>
        <v>0.6</v>
      </c>
      <c r="S52" s="77" t="n">
        <f aca="false">F52/11</f>
        <v>0.272727272727273</v>
      </c>
      <c r="T52" s="77" t="n">
        <f aca="false">G52/4</f>
        <v>0.5</v>
      </c>
      <c r="U52" s="77" t="n">
        <f aca="false">H52/4</f>
        <v>0.5</v>
      </c>
      <c r="V52" s="78" t="n">
        <f aca="false">I52/4</f>
        <v>0</v>
      </c>
      <c r="W52" s="76" t="n">
        <f aca="false">J52/37</f>
        <v>0.351351351351351</v>
      </c>
      <c r="X52" s="77" t="n">
        <v>0.864864864864865</v>
      </c>
      <c r="Y52" s="78" t="n">
        <v>0.72972972972973</v>
      </c>
      <c r="Z52" s="446" t="n">
        <v>0.43</v>
      </c>
      <c r="AA52" s="256" t="n">
        <v>0.53</v>
      </c>
      <c r="AB52" s="219" t="n">
        <v>0.56</v>
      </c>
    </row>
    <row r="53" s="64" customFormat="true" ht="13.7" hidden="false" customHeight="true" outlineLevel="0" collapsed="false">
      <c r="A53" s="230"/>
      <c r="B53" s="148" t="s">
        <v>35</v>
      </c>
      <c r="C53" s="66" t="n">
        <v>0</v>
      </c>
      <c r="D53" s="50" t="n">
        <v>2</v>
      </c>
      <c r="E53" s="50" t="n">
        <v>2</v>
      </c>
      <c r="F53" s="50" t="n">
        <v>3</v>
      </c>
      <c r="G53" s="50" t="n">
        <v>4</v>
      </c>
      <c r="H53" s="50" t="n">
        <v>5</v>
      </c>
      <c r="I53" s="51" t="n">
        <v>0</v>
      </c>
      <c r="J53" s="52" t="n">
        <f aca="false">SUM(C53:I53)</f>
        <v>16</v>
      </c>
      <c r="K53" s="50" t="n">
        <v>27</v>
      </c>
      <c r="L53" s="51" t="n">
        <v>22</v>
      </c>
      <c r="M53" s="52" t="n">
        <v>1422</v>
      </c>
      <c r="N53" s="50" t="n">
        <v>1425</v>
      </c>
      <c r="O53" s="51" t="n">
        <v>1568</v>
      </c>
      <c r="P53" s="67" t="n">
        <f aca="false">C53/3</f>
        <v>0</v>
      </c>
      <c r="Q53" s="57" t="n">
        <f aca="false">D53/6</f>
        <v>0.333333333333333</v>
      </c>
      <c r="R53" s="57" t="n">
        <f aca="false">E53/5</f>
        <v>0.4</v>
      </c>
      <c r="S53" s="57" t="n">
        <f aca="false">F53/11</f>
        <v>0.272727272727273</v>
      </c>
      <c r="T53" s="57" t="n">
        <f aca="false">G53/4</f>
        <v>1</v>
      </c>
      <c r="U53" s="57" t="n">
        <f aca="false">H53/4</f>
        <v>1.25</v>
      </c>
      <c r="V53" s="58" t="n">
        <f aca="false">I53/4</f>
        <v>0</v>
      </c>
      <c r="W53" s="59" t="n">
        <f aca="false">J53/37</f>
        <v>0.432432432432432</v>
      </c>
      <c r="X53" s="57" t="n">
        <v>0.72972972972973</v>
      </c>
      <c r="Y53" s="58" t="n">
        <v>0.594594594594595</v>
      </c>
      <c r="Z53" s="445" t="n">
        <v>0.45</v>
      </c>
      <c r="AA53" s="250" t="n">
        <v>0.45</v>
      </c>
      <c r="AB53" s="215" t="n">
        <v>0.5</v>
      </c>
    </row>
    <row r="54" s="64" customFormat="true" ht="13.7" hidden="false" customHeight="true" outlineLevel="0" collapsed="false">
      <c r="A54" s="231" t="n">
        <v>12</v>
      </c>
      <c r="B54" s="160" t="s">
        <v>36</v>
      </c>
      <c r="C54" s="66" t="n">
        <v>0</v>
      </c>
      <c r="D54" s="50" t="n">
        <v>6</v>
      </c>
      <c r="E54" s="50" t="n">
        <v>2</v>
      </c>
      <c r="F54" s="50" t="n">
        <v>9</v>
      </c>
      <c r="G54" s="50" t="n">
        <v>3</v>
      </c>
      <c r="H54" s="50" t="n">
        <v>3</v>
      </c>
      <c r="I54" s="51" t="n">
        <v>0</v>
      </c>
      <c r="J54" s="52" t="n">
        <f aca="false">SUM(C54:I54)</f>
        <v>23</v>
      </c>
      <c r="K54" s="50" t="n">
        <v>25</v>
      </c>
      <c r="L54" s="51" t="n">
        <v>27</v>
      </c>
      <c r="M54" s="52" t="n">
        <v>1199</v>
      </c>
      <c r="N54" s="50" t="n">
        <v>1512</v>
      </c>
      <c r="O54" s="51" t="n">
        <v>1622</v>
      </c>
      <c r="P54" s="67" t="n">
        <f aca="false">C54/3</f>
        <v>0</v>
      </c>
      <c r="Q54" s="57" t="n">
        <f aca="false">D54/6</f>
        <v>1</v>
      </c>
      <c r="R54" s="57" t="n">
        <f aca="false">E54/5</f>
        <v>0.4</v>
      </c>
      <c r="S54" s="57" t="n">
        <f aca="false">F54/11</f>
        <v>0.818181818181818</v>
      </c>
      <c r="T54" s="57" t="n">
        <f aca="false">G54/4</f>
        <v>0.75</v>
      </c>
      <c r="U54" s="57" t="n">
        <f aca="false">H54/4</f>
        <v>0.75</v>
      </c>
      <c r="V54" s="101" t="n">
        <f aca="false">I54/4</f>
        <v>0</v>
      </c>
      <c r="W54" s="59" t="n">
        <f aca="false">J54/37</f>
        <v>0.621621621621622</v>
      </c>
      <c r="X54" s="57" t="n">
        <v>0.675675675675676</v>
      </c>
      <c r="Y54" s="58" t="n">
        <v>0.72972972972973</v>
      </c>
      <c r="Z54" s="445" t="n">
        <v>0.38</v>
      </c>
      <c r="AA54" s="250" t="n">
        <v>0.48</v>
      </c>
      <c r="AB54" s="215" t="n">
        <v>0.51</v>
      </c>
    </row>
    <row r="55" s="64" customFormat="true" ht="13.7" hidden="false" customHeight="true" outlineLevel="0" collapsed="false">
      <c r="A55" s="231"/>
      <c r="B55" s="160" t="s">
        <v>37</v>
      </c>
      <c r="C55" s="66" t="n">
        <v>1</v>
      </c>
      <c r="D55" s="50" t="n">
        <v>5</v>
      </c>
      <c r="E55" s="50" t="n">
        <v>6</v>
      </c>
      <c r="F55" s="50" t="n">
        <v>2</v>
      </c>
      <c r="G55" s="50" t="n">
        <v>2</v>
      </c>
      <c r="H55" s="50" t="n">
        <v>3</v>
      </c>
      <c r="I55" s="51" t="n">
        <v>2</v>
      </c>
      <c r="J55" s="52" t="n">
        <f aca="false">SUM(C55:I55)</f>
        <v>21</v>
      </c>
      <c r="K55" s="50" t="n">
        <v>22</v>
      </c>
      <c r="L55" s="51" t="n">
        <v>28</v>
      </c>
      <c r="M55" s="52" t="n">
        <v>1251</v>
      </c>
      <c r="N55" s="50" t="n">
        <v>1453</v>
      </c>
      <c r="O55" s="51" t="n">
        <v>1504</v>
      </c>
      <c r="P55" s="67" t="n">
        <f aca="false">C55/3</f>
        <v>0.333333333333333</v>
      </c>
      <c r="Q55" s="57" t="n">
        <f aca="false">D55/6</f>
        <v>0.833333333333333</v>
      </c>
      <c r="R55" s="57" t="n">
        <f aca="false">E55/5</f>
        <v>1.2</v>
      </c>
      <c r="S55" s="57" t="n">
        <f aca="false">F55/11</f>
        <v>0.181818181818182</v>
      </c>
      <c r="T55" s="57" t="n">
        <f aca="false">G55/4</f>
        <v>0.5</v>
      </c>
      <c r="U55" s="57" t="n">
        <f aca="false">H55/4</f>
        <v>0.75</v>
      </c>
      <c r="V55" s="58" t="n">
        <f aca="false">I55/4</f>
        <v>0.5</v>
      </c>
      <c r="W55" s="59" t="n">
        <f aca="false">J55/37</f>
        <v>0.567567567567568</v>
      </c>
      <c r="X55" s="57" t="n">
        <v>0.594594594594595</v>
      </c>
      <c r="Y55" s="58" t="n">
        <v>0.756756756756757</v>
      </c>
      <c r="Z55" s="445" t="n">
        <v>0.4</v>
      </c>
      <c r="AA55" s="250" t="n">
        <v>0.46</v>
      </c>
      <c r="AB55" s="215" t="n">
        <v>0.48</v>
      </c>
    </row>
    <row r="56" s="64" customFormat="true" ht="13.7" hidden="false" customHeight="true" outlineLevel="0" collapsed="false">
      <c r="A56" s="231"/>
      <c r="B56" s="160" t="s">
        <v>38</v>
      </c>
      <c r="C56" s="66" t="n">
        <v>1</v>
      </c>
      <c r="D56" s="50" t="n">
        <v>3</v>
      </c>
      <c r="E56" s="50" t="n">
        <v>1</v>
      </c>
      <c r="F56" s="50" t="n">
        <v>8</v>
      </c>
      <c r="G56" s="50" t="n">
        <v>0</v>
      </c>
      <c r="H56" s="50" t="n">
        <v>1</v>
      </c>
      <c r="I56" s="51" t="n">
        <v>0</v>
      </c>
      <c r="J56" s="52" t="n">
        <f aca="false">SUM(C56:I56)</f>
        <v>14</v>
      </c>
      <c r="K56" s="50" t="n">
        <v>18</v>
      </c>
      <c r="L56" s="51" t="n">
        <v>19</v>
      </c>
      <c r="M56" s="52" t="n">
        <v>1210</v>
      </c>
      <c r="N56" s="50" t="n">
        <v>1375</v>
      </c>
      <c r="O56" s="51" t="n">
        <v>1376</v>
      </c>
      <c r="P56" s="67" t="n">
        <f aca="false">C56/3</f>
        <v>0.333333333333333</v>
      </c>
      <c r="Q56" s="57" t="n">
        <f aca="false">D56/6</f>
        <v>0.5</v>
      </c>
      <c r="R56" s="57" t="n">
        <f aca="false">E56/5</f>
        <v>0.2</v>
      </c>
      <c r="S56" s="57" t="n">
        <f aca="false">F56/11</f>
        <v>0.727272727272727</v>
      </c>
      <c r="T56" s="57" t="n">
        <f aca="false">G56/4</f>
        <v>0</v>
      </c>
      <c r="U56" s="57" t="n">
        <f aca="false">H56/4</f>
        <v>0.25</v>
      </c>
      <c r="V56" s="58" t="n">
        <f aca="false">I56/4</f>
        <v>0</v>
      </c>
      <c r="W56" s="59" t="n">
        <f aca="false">J56/37</f>
        <v>0.378378378378378</v>
      </c>
      <c r="X56" s="57" t="n">
        <v>0.486486486486487</v>
      </c>
      <c r="Y56" s="58" t="n">
        <v>0.513513513513514</v>
      </c>
      <c r="Z56" s="445" t="n">
        <v>0.38</v>
      </c>
      <c r="AA56" s="250" t="n">
        <v>0.43</v>
      </c>
      <c r="AB56" s="215" t="n">
        <v>0.44</v>
      </c>
    </row>
    <row r="57" s="64" customFormat="true" ht="13.7" hidden="false" customHeight="true" outlineLevel="0" collapsed="false">
      <c r="A57" s="231"/>
      <c r="B57" s="160" t="s">
        <v>39</v>
      </c>
      <c r="C57" s="66" t="n">
        <v>2</v>
      </c>
      <c r="D57" s="50" t="n">
        <v>4</v>
      </c>
      <c r="E57" s="50" t="n">
        <v>4</v>
      </c>
      <c r="F57" s="50" t="n">
        <v>2</v>
      </c>
      <c r="G57" s="50" t="n">
        <v>1</v>
      </c>
      <c r="H57" s="50" t="n">
        <v>0</v>
      </c>
      <c r="I57" s="51" t="n">
        <v>2</v>
      </c>
      <c r="J57" s="52" t="n">
        <f aca="false">SUM(C57:I57)</f>
        <v>15</v>
      </c>
      <c r="K57" s="50" t="n">
        <v>12</v>
      </c>
      <c r="L57" s="51" t="n">
        <v>24</v>
      </c>
      <c r="M57" s="52" t="n">
        <v>860</v>
      </c>
      <c r="N57" s="50" t="n">
        <v>1233</v>
      </c>
      <c r="O57" s="51" t="n">
        <v>1222</v>
      </c>
      <c r="P57" s="67" t="n">
        <f aca="false">C57/3</f>
        <v>0.666666666666667</v>
      </c>
      <c r="Q57" s="57" t="n">
        <f aca="false">D57/6</f>
        <v>0.666666666666667</v>
      </c>
      <c r="R57" s="57" t="n">
        <f aca="false">E57/5</f>
        <v>0.8</v>
      </c>
      <c r="S57" s="57" t="n">
        <f aca="false">F57/11</f>
        <v>0.181818181818182</v>
      </c>
      <c r="T57" s="57" t="n">
        <f aca="false">G57/4</f>
        <v>0.25</v>
      </c>
      <c r="U57" s="57" t="n">
        <f aca="false">H57/4</f>
        <v>0</v>
      </c>
      <c r="V57" s="58" t="n">
        <f aca="false">I57/4</f>
        <v>0.5</v>
      </c>
      <c r="W57" s="59" t="n">
        <f aca="false">J57/37</f>
        <v>0.405405405405405</v>
      </c>
      <c r="X57" s="57" t="n">
        <v>0.324324324324324</v>
      </c>
      <c r="Y57" s="58" t="n">
        <v>0.648648648648649</v>
      </c>
      <c r="Z57" s="59" t="n">
        <v>0.28</v>
      </c>
      <c r="AA57" s="250" t="n">
        <v>0.39</v>
      </c>
      <c r="AB57" s="215" t="n">
        <v>0.39</v>
      </c>
    </row>
    <row r="58" s="64" customFormat="true" ht="13.7" hidden="false" customHeight="true" outlineLevel="0" collapsed="false">
      <c r="A58" s="232"/>
      <c r="B58" s="233" t="n">
        <v>53</v>
      </c>
      <c r="C58" s="234"/>
      <c r="D58" s="119"/>
      <c r="E58" s="119"/>
      <c r="F58" s="119"/>
      <c r="G58" s="119"/>
      <c r="H58" s="119"/>
      <c r="I58" s="120"/>
      <c r="J58" s="235" t="n">
        <f aca="false">SUM(C58:I58)</f>
        <v>0</v>
      </c>
      <c r="K58" s="109" t="n">
        <v>7</v>
      </c>
      <c r="L58" s="120" t="n">
        <v>0</v>
      </c>
      <c r="M58" s="235"/>
      <c r="N58" s="109" t="n">
        <v>647</v>
      </c>
      <c r="O58" s="120"/>
      <c r="P58" s="236" t="n">
        <f aca="false">C58/3</f>
        <v>0</v>
      </c>
      <c r="Q58" s="125" t="n">
        <f aca="false">D58/6</f>
        <v>0</v>
      </c>
      <c r="R58" s="125" t="n">
        <f aca="false">E58/5</f>
        <v>0</v>
      </c>
      <c r="S58" s="125" t="n">
        <f aca="false">F58/11</f>
        <v>0</v>
      </c>
      <c r="T58" s="125" t="n">
        <f aca="false">G58/4</f>
        <v>0</v>
      </c>
      <c r="U58" s="125" t="n">
        <f aca="false">H58/4</f>
        <v>0</v>
      </c>
      <c r="V58" s="126" t="n">
        <f aca="false">I58/4</f>
        <v>0</v>
      </c>
      <c r="W58" s="237" t="n">
        <f aca="false">J58/37</f>
        <v>0</v>
      </c>
      <c r="X58" s="110" t="n">
        <v>0.189189189189189</v>
      </c>
      <c r="Y58" s="126" t="n">
        <v>0</v>
      </c>
      <c r="Z58" s="374"/>
      <c r="AA58" s="102" t="n">
        <v>0.21</v>
      </c>
      <c r="AB58" s="128"/>
    </row>
    <row r="59" s="64" customFormat="true" ht="15.95" hidden="false" customHeight="true" outlineLevel="0" collapsed="false">
      <c r="A59" s="239" t="s">
        <v>20</v>
      </c>
      <c r="B59" s="239"/>
      <c r="C59" s="183" t="n">
        <f aca="false">SUM(C6:C58)</f>
        <v>66</v>
      </c>
      <c r="D59" s="184" t="n">
        <f aca="false">SUM(D6:D58)</f>
        <v>243</v>
      </c>
      <c r="E59" s="184" t="n">
        <f aca="false">SUM(E6:E58)</f>
        <v>238</v>
      </c>
      <c r="F59" s="184" t="n">
        <f aca="false">SUM(F6:F58)</f>
        <v>335</v>
      </c>
      <c r="G59" s="184" t="n">
        <f aca="false">SUM(G6:G58)</f>
        <v>172</v>
      </c>
      <c r="H59" s="184" t="n">
        <f aca="false">SUM(H6:H58)</f>
        <v>106</v>
      </c>
      <c r="I59" s="185" t="n">
        <f aca="false">SUM(I6:I58)</f>
        <v>37</v>
      </c>
      <c r="J59" s="186" t="n">
        <f aca="false">SUM(J6:J58)</f>
        <v>1197</v>
      </c>
      <c r="K59" s="184" t="n">
        <v>1324</v>
      </c>
      <c r="L59" s="185" t="n">
        <v>1405</v>
      </c>
      <c r="M59" s="186" t="n">
        <f aca="false">SUM(M6:M58)</f>
        <v>76270</v>
      </c>
      <c r="N59" s="184" t="n">
        <v>84957</v>
      </c>
      <c r="O59" s="185" t="n">
        <v>87992</v>
      </c>
      <c r="P59" s="190" t="n">
        <f aca="false">SUM(P6:P58)</f>
        <v>22</v>
      </c>
      <c r="Q59" s="191" t="n">
        <f aca="false">SUM(Q6:Q58)</f>
        <v>40.5</v>
      </c>
      <c r="R59" s="191" t="n">
        <f aca="false">SUM(R6:R58)</f>
        <v>47.6</v>
      </c>
      <c r="S59" s="191" t="n">
        <f aca="false">SUM(S6:S58)</f>
        <v>30.4545454545455</v>
      </c>
      <c r="T59" s="191" t="n">
        <f aca="false">SUM(T6:T58)</f>
        <v>43</v>
      </c>
      <c r="U59" s="191" t="n">
        <f aca="false">SUM(U6:U58)</f>
        <v>26.5</v>
      </c>
      <c r="V59" s="194" t="n">
        <f aca="false">SUM(V6:V58)</f>
        <v>9.25</v>
      </c>
      <c r="W59" s="328" t="n">
        <f aca="false">SUM(W6:W58)</f>
        <v>32.3513513513514</v>
      </c>
      <c r="X59" s="191" t="n">
        <v>35.7837837837838</v>
      </c>
      <c r="Y59" s="192" t="n">
        <v>37.972972972973</v>
      </c>
      <c r="Z59" s="447" t="n">
        <v>24.17</v>
      </c>
      <c r="AA59" s="191" t="n">
        <v>27</v>
      </c>
      <c r="AB59" s="194" t="n">
        <v>27.99</v>
      </c>
    </row>
    <row r="60" customFormat="false" ht="12" hidden="false" customHeight="false" outlineLevel="0" collapsed="false">
      <c r="J60" s="199"/>
      <c r="AA60" s="448"/>
    </row>
    <row r="63" customFormat="false" ht="10.5" hidden="false" customHeight="false" outlineLevel="0" collapsed="false">
      <c r="AA63" s="44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2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64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6</v>
      </c>
      <c r="K4" s="32" t="n">
        <v>2015</v>
      </c>
      <c r="L4" s="33" t="n">
        <v>2014</v>
      </c>
      <c r="M4" s="31" t="n">
        <v>2016</v>
      </c>
      <c r="N4" s="32" t="n">
        <v>2015</v>
      </c>
      <c r="O4" s="33" t="n">
        <v>2014</v>
      </c>
      <c r="P4" s="36"/>
      <c r="Q4" s="29"/>
      <c r="R4" s="29"/>
      <c r="S4" s="29"/>
      <c r="T4" s="29"/>
      <c r="U4" s="29"/>
      <c r="V4" s="30"/>
      <c r="W4" s="31" t="n">
        <v>2016</v>
      </c>
      <c r="X4" s="32" t="n">
        <v>2015</v>
      </c>
      <c r="Y4" s="33" t="n">
        <v>2014</v>
      </c>
      <c r="Z4" s="31" t="n">
        <v>2016</v>
      </c>
      <c r="AA4" s="32" t="n">
        <v>2015</v>
      </c>
      <c r="AB4" s="33" t="n">
        <v>2014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29" t="n">
        <v>1</v>
      </c>
      <c r="C6" s="131" t="n">
        <v>0</v>
      </c>
      <c r="D6" s="203" t="n">
        <v>0</v>
      </c>
      <c r="E6" s="203" t="n">
        <v>0</v>
      </c>
      <c r="F6" s="203" t="n">
        <v>0</v>
      </c>
      <c r="G6" s="203" t="n">
        <v>0</v>
      </c>
      <c r="H6" s="203" t="n">
        <v>0</v>
      </c>
      <c r="I6" s="204" t="n">
        <v>0</v>
      </c>
      <c r="J6" s="131" t="n">
        <f aca="false">SUM(C6:I6)</f>
        <v>0</v>
      </c>
      <c r="K6" s="203" t="n">
        <v>1</v>
      </c>
      <c r="L6" s="321" t="n">
        <v>0</v>
      </c>
      <c r="M6" s="48" t="n">
        <v>44</v>
      </c>
      <c r="N6" s="205" t="n">
        <v>10</v>
      </c>
      <c r="O6" s="130" t="n">
        <v>2</v>
      </c>
      <c r="P6" s="56" t="n">
        <f aca="false">C6/3</f>
        <v>0</v>
      </c>
      <c r="Q6" s="206" t="n">
        <f aca="false">D6/6</f>
        <v>0</v>
      </c>
      <c r="R6" s="206" t="n">
        <f aca="false">E6/5</f>
        <v>0</v>
      </c>
      <c r="S6" s="206" t="n">
        <f aca="false">F6/11</f>
        <v>0</v>
      </c>
      <c r="T6" s="206" t="n">
        <f aca="false">G6/4</f>
        <v>0</v>
      </c>
      <c r="U6" s="206" t="n">
        <f aca="false">H6/4</f>
        <v>0</v>
      </c>
      <c r="V6" s="322" t="n">
        <f aca="false">I6/4</f>
        <v>0</v>
      </c>
      <c r="W6" s="208" t="n">
        <f aca="false">J6/37</f>
        <v>0</v>
      </c>
      <c r="X6" s="206" t="n">
        <v>0.027027027027027</v>
      </c>
      <c r="Y6" s="137" t="n">
        <v>0</v>
      </c>
      <c r="Z6" s="449" t="n">
        <v>0.01</v>
      </c>
      <c r="AA6" s="450" t="n">
        <v>0.0004</v>
      </c>
      <c r="AB6" s="211" t="n">
        <v>0.0004</v>
      </c>
    </row>
    <row r="7" s="65" customFormat="true" ht="13.7" hidden="false" customHeight="true" outlineLevel="0" collapsed="false">
      <c r="A7" s="46"/>
      <c r="B7" s="47" t="n">
        <v>2</v>
      </c>
      <c r="C7" s="52" t="n">
        <v>0</v>
      </c>
      <c r="D7" s="99" t="n">
        <v>0</v>
      </c>
      <c r="E7" s="99" t="n">
        <v>0</v>
      </c>
      <c r="F7" s="99" t="n">
        <v>2</v>
      </c>
      <c r="G7" s="99" t="n">
        <v>0</v>
      </c>
      <c r="H7" s="99" t="n">
        <v>0</v>
      </c>
      <c r="I7" s="100" t="n">
        <v>0</v>
      </c>
      <c r="J7" s="52" t="n">
        <f aca="false">SUM(C7:I7)</f>
        <v>2</v>
      </c>
      <c r="K7" s="99" t="n">
        <v>0</v>
      </c>
      <c r="L7" s="271" t="n">
        <v>0</v>
      </c>
      <c r="M7" s="66" t="n">
        <v>37</v>
      </c>
      <c r="N7" s="164" t="n">
        <v>26</v>
      </c>
      <c r="O7" s="51" t="n">
        <v>35</v>
      </c>
      <c r="P7" s="67" t="n">
        <f aca="false">C7/3</f>
        <v>0</v>
      </c>
      <c r="Q7" s="57" t="n">
        <f aca="false">D7/6</f>
        <v>0</v>
      </c>
      <c r="R7" s="57" t="n">
        <f aca="false">E7/5</f>
        <v>0</v>
      </c>
      <c r="S7" s="57" t="n">
        <f aca="false">F7/11</f>
        <v>0.181818181818182</v>
      </c>
      <c r="T7" s="57" t="n">
        <f aca="false">G7/4</f>
        <v>0</v>
      </c>
      <c r="U7" s="57" t="n">
        <f aca="false">H7/4</f>
        <v>0</v>
      </c>
      <c r="V7" s="58" t="n">
        <f aca="false">I7/4</f>
        <v>0</v>
      </c>
      <c r="W7" s="59" t="n">
        <f aca="false">J7/37</f>
        <v>0.0540540540540541</v>
      </c>
      <c r="X7" s="57" t="n">
        <v>0</v>
      </c>
      <c r="Y7" s="111" t="n">
        <v>0</v>
      </c>
      <c r="Z7" s="434" t="n">
        <v>0.01</v>
      </c>
      <c r="AA7" s="250" t="n">
        <v>0.01</v>
      </c>
      <c r="AB7" s="215" t="n">
        <v>0.01</v>
      </c>
    </row>
    <row r="8" s="65" customFormat="true" ht="13.7" hidden="false" customHeight="true" outlineLevel="0" collapsed="false">
      <c r="A8" s="46"/>
      <c r="B8" s="47" t="n">
        <v>3</v>
      </c>
      <c r="C8" s="52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100" t="n">
        <v>0</v>
      </c>
      <c r="J8" s="52" t="n">
        <f aca="false">SUM(C8:I8)</f>
        <v>0</v>
      </c>
      <c r="K8" s="99" t="n">
        <v>0</v>
      </c>
      <c r="L8" s="271" t="n">
        <v>0</v>
      </c>
      <c r="M8" s="66" t="n">
        <v>52</v>
      </c>
      <c r="N8" s="164" t="n">
        <v>23</v>
      </c>
      <c r="O8" s="51" t="n">
        <v>33</v>
      </c>
      <c r="P8" s="67" t="n">
        <f aca="false">C8/3</f>
        <v>0</v>
      </c>
      <c r="Q8" s="57" t="n">
        <f aca="false">D8/6</f>
        <v>0</v>
      </c>
      <c r="R8" s="57" t="n">
        <f aca="false">E8/5</f>
        <v>0</v>
      </c>
      <c r="S8" s="57" t="n">
        <f aca="false">F8/11</f>
        <v>0</v>
      </c>
      <c r="T8" s="57" t="n">
        <f aca="false">G8/4</f>
        <v>0</v>
      </c>
      <c r="U8" s="57" t="n">
        <f aca="false">H8/4</f>
        <v>0</v>
      </c>
      <c r="V8" s="58" t="n">
        <f aca="false">I8/4</f>
        <v>0</v>
      </c>
      <c r="W8" s="59" t="n">
        <f aca="false">J8/37</f>
        <v>0</v>
      </c>
      <c r="X8" s="57" t="n">
        <v>0</v>
      </c>
      <c r="Y8" s="111" t="n">
        <v>0</v>
      </c>
      <c r="Z8" s="434" t="n">
        <v>0.02</v>
      </c>
      <c r="AA8" s="250" t="n">
        <v>0.01</v>
      </c>
      <c r="AB8" s="215" t="n">
        <v>0.01</v>
      </c>
    </row>
    <row r="9" s="65" customFormat="true" ht="13.7" hidden="false" customHeight="true" outlineLevel="0" collapsed="false">
      <c r="A9" s="46"/>
      <c r="B9" s="68" t="n">
        <v>4</v>
      </c>
      <c r="C9" s="72" t="n">
        <v>0</v>
      </c>
      <c r="D9" s="104" t="n">
        <v>0</v>
      </c>
      <c r="E9" s="104" t="n">
        <v>0</v>
      </c>
      <c r="F9" s="104" t="n">
        <v>1</v>
      </c>
      <c r="G9" s="104" t="n">
        <v>0</v>
      </c>
      <c r="H9" s="104" t="n">
        <v>0</v>
      </c>
      <c r="I9" s="105" t="n">
        <v>0</v>
      </c>
      <c r="J9" s="72" t="n">
        <f aca="false">SUM(C9:I9)</f>
        <v>1</v>
      </c>
      <c r="K9" s="104" t="n">
        <v>0</v>
      </c>
      <c r="L9" s="278" t="n">
        <v>0</v>
      </c>
      <c r="M9" s="69" t="n">
        <v>41</v>
      </c>
      <c r="N9" s="216" t="n">
        <v>23</v>
      </c>
      <c r="O9" s="71" t="n">
        <v>20</v>
      </c>
      <c r="P9" s="106" t="n">
        <f aca="false">C9/3</f>
        <v>0</v>
      </c>
      <c r="Q9" s="77" t="n">
        <f aca="false">D9/6</f>
        <v>0</v>
      </c>
      <c r="R9" s="77" t="n">
        <f aca="false">E9/5</f>
        <v>0</v>
      </c>
      <c r="S9" s="77" t="n">
        <f aca="false">F9/11</f>
        <v>0.0909090909090909</v>
      </c>
      <c r="T9" s="77" t="n">
        <f aca="false">G9/4</f>
        <v>0</v>
      </c>
      <c r="U9" s="77" t="n">
        <f aca="false">H9/4</f>
        <v>0</v>
      </c>
      <c r="V9" s="78" t="n">
        <f aca="false">I9/4</f>
        <v>0</v>
      </c>
      <c r="W9" s="76" t="n">
        <f aca="false">J9/37</f>
        <v>0.027027027027027</v>
      </c>
      <c r="X9" s="77" t="n">
        <v>0</v>
      </c>
      <c r="Y9" s="117" t="n">
        <v>0</v>
      </c>
      <c r="Z9" s="435" t="n">
        <v>0.01</v>
      </c>
      <c r="AA9" s="256" t="n">
        <v>0.01</v>
      </c>
      <c r="AB9" s="219" t="n">
        <v>0.01</v>
      </c>
    </row>
    <row r="10" s="65" customFormat="true" ht="13.7" hidden="false" customHeight="true" outlineLevel="0" collapsed="false">
      <c r="A10" s="147" t="n">
        <v>2</v>
      </c>
      <c r="B10" s="148" t="n">
        <v>5</v>
      </c>
      <c r="C10" s="84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6" t="n">
        <v>0</v>
      </c>
      <c r="J10" s="84" t="n">
        <f aca="false">SUM(C10:I10)</f>
        <v>0</v>
      </c>
      <c r="K10" s="85" t="n">
        <v>0</v>
      </c>
      <c r="L10" s="280" t="n">
        <v>0</v>
      </c>
      <c r="M10" s="149" t="n">
        <v>38</v>
      </c>
      <c r="N10" s="163" t="n">
        <v>39</v>
      </c>
      <c r="O10" s="151" t="n">
        <v>27</v>
      </c>
      <c r="P10" s="90" t="n">
        <f aca="false">C10/3</f>
        <v>0</v>
      </c>
      <c r="Q10" s="91" t="n">
        <f aca="false">D10/6</f>
        <v>0</v>
      </c>
      <c r="R10" s="91" t="n">
        <f aca="false">E10/5</f>
        <v>0</v>
      </c>
      <c r="S10" s="91" t="n">
        <f aca="false">F10/11</f>
        <v>0</v>
      </c>
      <c r="T10" s="91" t="n">
        <f aca="false">G10/4</f>
        <v>0</v>
      </c>
      <c r="U10" s="91" t="n">
        <f aca="false">H10/4</f>
        <v>0</v>
      </c>
      <c r="V10" s="94" t="n">
        <f aca="false">I10/4</f>
        <v>0</v>
      </c>
      <c r="W10" s="93" t="n">
        <f aca="false">J10/37</f>
        <v>0</v>
      </c>
      <c r="X10" s="91" t="n">
        <v>0</v>
      </c>
      <c r="Y10" s="157" t="n">
        <v>0</v>
      </c>
      <c r="Z10" s="436" t="n">
        <v>0.01</v>
      </c>
      <c r="AA10" s="262" t="n">
        <v>0.01</v>
      </c>
      <c r="AB10" s="222" t="n">
        <v>0.01</v>
      </c>
    </row>
    <row r="11" s="112" customFormat="true" ht="13.7" hidden="false" customHeight="true" outlineLevel="0" collapsed="false">
      <c r="A11" s="147"/>
      <c r="B11" s="47" t="n">
        <v>6</v>
      </c>
      <c r="C11" s="53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55" t="n">
        <v>0</v>
      </c>
      <c r="J11" s="52" t="n">
        <f aca="false">SUM(C11:I11)</f>
        <v>0</v>
      </c>
      <c r="K11" s="109" t="n">
        <v>0</v>
      </c>
      <c r="L11" s="55" t="n">
        <v>0</v>
      </c>
      <c r="M11" s="53" t="n">
        <v>41</v>
      </c>
      <c r="N11" s="54" t="n">
        <v>38</v>
      </c>
      <c r="O11" s="55" t="n">
        <v>22</v>
      </c>
      <c r="P11" s="67" t="n">
        <f aca="false">C11/3</f>
        <v>0</v>
      </c>
      <c r="Q11" s="57" t="n">
        <f aca="false">D11/6</f>
        <v>0</v>
      </c>
      <c r="R11" s="57" t="n">
        <f aca="false">E11/5</f>
        <v>0</v>
      </c>
      <c r="S11" s="57" t="n">
        <f aca="false">F11/11</f>
        <v>0</v>
      </c>
      <c r="T11" s="57" t="n">
        <f aca="false">G11/4</f>
        <v>0</v>
      </c>
      <c r="U11" s="57" t="n">
        <f aca="false">H11/4</f>
        <v>0</v>
      </c>
      <c r="V11" s="101" t="n">
        <f aca="false">I11/4</f>
        <v>0</v>
      </c>
      <c r="W11" s="59" t="n">
        <f aca="false">J11/37</f>
        <v>0</v>
      </c>
      <c r="X11" s="110" t="n">
        <v>0</v>
      </c>
      <c r="Y11" s="111" t="n">
        <v>0</v>
      </c>
      <c r="Z11" s="451" t="n">
        <v>0.01</v>
      </c>
      <c r="AA11" s="102" t="n">
        <v>0.01</v>
      </c>
      <c r="AB11" s="62" t="n">
        <v>0.01</v>
      </c>
    </row>
    <row r="12" s="112" customFormat="true" ht="13.7" hidden="false" customHeight="true" outlineLevel="0" collapsed="false">
      <c r="A12" s="147"/>
      <c r="B12" s="47" t="n">
        <v>7</v>
      </c>
      <c r="C12" s="53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55" t="n">
        <v>0</v>
      </c>
      <c r="J12" s="52" t="n">
        <f aca="false">SUM(C12:I12)</f>
        <v>0</v>
      </c>
      <c r="K12" s="109" t="n">
        <v>0</v>
      </c>
      <c r="L12" s="55" t="n">
        <v>0</v>
      </c>
      <c r="M12" s="53" t="n">
        <v>38</v>
      </c>
      <c r="N12" s="54" t="n">
        <v>21</v>
      </c>
      <c r="O12" s="55" t="n">
        <v>23</v>
      </c>
      <c r="P12" s="67" t="n">
        <f aca="false">C12/3</f>
        <v>0</v>
      </c>
      <c r="Q12" s="57" t="n">
        <f aca="false">D12/6</f>
        <v>0</v>
      </c>
      <c r="R12" s="57" t="n">
        <f aca="false">E12/5</f>
        <v>0</v>
      </c>
      <c r="S12" s="57" t="n">
        <f aca="false">F12/11</f>
        <v>0</v>
      </c>
      <c r="T12" s="57" t="n">
        <f aca="false">G12/4</f>
        <v>0</v>
      </c>
      <c r="U12" s="57" t="n">
        <f aca="false">H12/4</f>
        <v>0</v>
      </c>
      <c r="V12" s="101" t="n">
        <f aca="false">I12/4</f>
        <v>0</v>
      </c>
      <c r="W12" s="59" t="n">
        <f aca="false">J12/37</f>
        <v>0</v>
      </c>
      <c r="X12" s="110" t="n">
        <v>0</v>
      </c>
      <c r="Y12" s="111" t="n">
        <v>0</v>
      </c>
      <c r="Z12" s="451" t="n">
        <v>0.01</v>
      </c>
      <c r="AA12" s="102" t="n">
        <v>0.01</v>
      </c>
      <c r="AB12" s="62" t="n">
        <v>0.01</v>
      </c>
    </row>
    <row r="13" s="112" customFormat="true" ht="13.7" hidden="false" customHeight="true" outlineLevel="0" collapsed="false">
      <c r="A13" s="147"/>
      <c r="B13" s="68" t="n">
        <v>8</v>
      </c>
      <c r="C13" s="73" t="n">
        <v>0</v>
      </c>
      <c r="D13" s="114" t="n">
        <v>0</v>
      </c>
      <c r="E13" s="114" t="n">
        <v>0</v>
      </c>
      <c r="F13" s="114" t="n">
        <v>1</v>
      </c>
      <c r="G13" s="114" t="n">
        <v>0</v>
      </c>
      <c r="H13" s="114" t="n">
        <v>0</v>
      </c>
      <c r="I13" s="75" t="n">
        <v>0</v>
      </c>
      <c r="J13" s="72" t="n">
        <f aca="false">SUM(C13:I13)</f>
        <v>1</v>
      </c>
      <c r="K13" s="114" t="n">
        <v>0</v>
      </c>
      <c r="L13" s="75" t="n">
        <v>0</v>
      </c>
      <c r="M13" s="73" t="n">
        <v>37</v>
      </c>
      <c r="N13" s="74" t="n">
        <v>29</v>
      </c>
      <c r="O13" s="75" t="n">
        <v>25</v>
      </c>
      <c r="P13" s="106" t="n">
        <f aca="false">C13/3</f>
        <v>0</v>
      </c>
      <c r="Q13" s="77" t="n">
        <f aca="false">D13/6</f>
        <v>0</v>
      </c>
      <c r="R13" s="77" t="n">
        <f aca="false">E13/5</f>
        <v>0</v>
      </c>
      <c r="S13" s="77" t="n">
        <f aca="false">F13/11</f>
        <v>0.0909090909090909</v>
      </c>
      <c r="T13" s="77" t="n">
        <f aca="false">G13/4</f>
        <v>0</v>
      </c>
      <c r="U13" s="77" t="n">
        <f aca="false">H13/4</f>
        <v>0</v>
      </c>
      <c r="V13" s="115" t="n">
        <f aca="false">I13/4</f>
        <v>0</v>
      </c>
      <c r="W13" s="76" t="n">
        <f aca="false">J13/37</f>
        <v>0.027027027027027</v>
      </c>
      <c r="X13" s="116" t="n">
        <v>0</v>
      </c>
      <c r="Y13" s="117" t="n">
        <v>0</v>
      </c>
      <c r="Z13" s="452" t="n">
        <v>0.01</v>
      </c>
      <c r="AA13" s="295" t="n">
        <v>0.01</v>
      </c>
      <c r="AB13" s="81" t="n">
        <v>0.01</v>
      </c>
    </row>
    <row r="14" s="112" customFormat="true" ht="13.7" hidden="false" customHeight="true" outlineLevel="0" collapsed="false">
      <c r="A14" s="147" t="n">
        <v>3</v>
      </c>
      <c r="B14" s="47" t="n">
        <v>9</v>
      </c>
      <c r="C14" s="87" t="n">
        <v>0</v>
      </c>
      <c r="D14" s="224" t="n">
        <v>1</v>
      </c>
      <c r="E14" s="224" t="n">
        <v>0</v>
      </c>
      <c r="F14" s="224" t="n">
        <v>1</v>
      </c>
      <c r="G14" s="224" t="n">
        <v>0</v>
      </c>
      <c r="H14" s="224" t="n">
        <v>0</v>
      </c>
      <c r="I14" s="89" t="n">
        <v>0</v>
      </c>
      <c r="J14" s="84" t="n">
        <f aca="false">SUM(C14:I14)</f>
        <v>2</v>
      </c>
      <c r="K14" s="224" t="n">
        <v>0</v>
      </c>
      <c r="L14" s="89" t="n">
        <v>0</v>
      </c>
      <c r="M14" s="87" t="n">
        <v>32</v>
      </c>
      <c r="N14" s="88" t="n">
        <v>20</v>
      </c>
      <c r="O14" s="89" t="n">
        <v>32</v>
      </c>
      <c r="P14" s="90" t="n">
        <f aca="false">C14/3</f>
        <v>0</v>
      </c>
      <c r="Q14" s="91" t="n">
        <f aca="false">D14/6</f>
        <v>0.166666666666667</v>
      </c>
      <c r="R14" s="91" t="n">
        <f aca="false">E14/5</f>
        <v>0</v>
      </c>
      <c r="S14" s="91" t="n">
        <f aca="false">F14/11</f>
        <v>0.0909090909090909</v>
      </c>
      <c r="T14" s="91" t="n">
        <f aca="false">G14/4</f>
        <v>0</v>
      </c>
      <c r="U14" s="91" t="n">
        <f aca="false">H14/4</f>
        <v>0</v>
      </c>
      <c r="V14" s="92" t="n">
        <f aca="false">I14/4</f>
        <v>0</v>
      </c>
      <c r="W14" s="93" t="n">
        <f aca="false">J14/37</f>
        <v>0.0540540540540541</v>
      </c>
      <c r="X14" s="154" t="n">
        <v>0</v>
      </c>
      <c r="Y14" s="157" t="n">
        <v>0</v>
      </c>
      <c r="Z14" s="453" t="n">
        <v>0.01</v>
      </c>
      <c r="AA14" s="167" t="n">
        <v>0.01</v>
      </c>
      <c r="AB14" s="97" t="n">
        <v>0.01</v>
      </c>
    </row>
    <row r="15" s="112" customFormat="true" ht="13.7" hidden="false" customHeight="true" outlineLevel="0" collapsed="false">
      <c r="A15" s="147"/>
      <c r="B15" s="160" t="n">
        <v>10</v>
      </c>
      <c r="C15" s="53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55" t="n">
        <v>0</v>
      </c>
      <c r="J15" s="52" t="n">
        <f aca="false">SUM(C15:I15)</f>
        <v>0</v>
      </c>
      <c r="K15" s="109" t="n">
        <v>0</v>
      </c>
      <c r="L15" s="55" t="n">
        <v>0</v>
      </c>
      <c r="M15" s="53" t="n">
        <v>42</v>
      </c>
      <c r="N15" s="54" t="n">
        <v>34</v>
      </c>
      <c r="O15" s="55" t="n">
        <v>28</v>
      </c>
      <c r="P15" s="67" t="n">
        <f aca="false">C15/3</f>
        <v>0</v>
      </c>
      <c r="Q15" s="57" t="n">
        <f aca="false">D15/6</f>
        <v>0</v>
      </c>
      <c r="R15" s="57" t="n">
        <f aca="false">E15/5</f>
        <v>0</v>
      </c>
      <c r="S15" s="57" t="n">
        <f aca="false">F15/11</f>
        <v>0</v>
      </c>
      <c r="T15" s="57" t="n">
        <f aca="false">G15/4</f>
        <v>0</v>
      </c>
      <c r="U15" s="57" t="n">
        <f aca="false">H15/4</f>
        <v>0</v>
      </c>
      <c r="V15" s="58" t="n">
        <f aca="false">I15/4</f>
        <v>0</v>
      </c>
      <c r="W15" s="59" t="n">
        <f aca="false">J15/37</f>
        <v>0</v>
      </c>
      <c r="X15" s="110" t="n">
        <v>0</v>
      </c>
      <c r="Y15" s="111" t="n">
        <v>0</v>
      </c>
      <c r="Z15" s="451" t="n">
        <v>0.01</v>
      </c>
      <c r="AA15" s="102" t="n">
        <v>0.01</v>
      </c>
      <c r="AB15" s="62" t="n">
        <v>0.01</v>
      </c>
    </row>
    <row r="16" s="112" customFormat="true" ht="13.7" hidden="false" customHeight="true" outlineLevel="0" collapsed="false">
      <c r="A16" s="147"/>
      <c r="B16" s="47" t="n">
        <v>11</v>
      </c>
      <c r="C16" s="53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55" t="n">
        <v>0</v>
      </c>
      <c r="J16" s="52" t="n">
        <f aca="false">SUM(C16:I16)</f>
        <v>0</v>
      </c>
      <c r="K16" s="109" t="n">
        <v>0</v>
      </c>
      <c r="L16" s="55" t="n">
        <v>0</v>
      </c>
      <c r="M16" s="53" t="n">
        <v>36</v>
      </c>
      <c r="N16" s="54" t="n">
        <v>43</v>
      </c>
      <c r="O16" s="55" t="n">
        <v>26</v>
      </c>
      <c r="P16" s="67" t="n">
        <f aca="false">C16/3</f>
        <v>0</v>
      </c>
      <c r="Q16" s="57" t="n">
        <f aca="false">D16/6</f>
        <v>0</v>
      </c>
      <c r="R16" s="57" t="n">
        <f aca="false">E16/5</f>
        <v>0</v>
      </c>
      <c r="S16" s="57" t="n">
        <f aca="false">F16/11</f>
        <v>0</v>
      </c>
      <c r="T16" s="57" t="n">
        <f aca="false">G16/4</f>
        <v>0</v>
      </c>
      <c r="U16" s="57" t="n">
        <f aca="false">H16/4</f>
        <v>0</v>
      </c>
      <c r="V16" s="58" t="n">
        <f aca="false">I16/4</f>
        <v>0</v>
      </c>
      <c r="W16" s="59" t="n">
        <f aca="false">J16/37</f>
        <v>0</v>
      </c>
      <c r="X16" s="110" t="n">
        <v>0</v>
      </c>
      <c r="Y16" s="111" t="n">
        <v>0</v>
      </c>
      <c r="Z16" s="451" t="n">
        <v>0.01</v>
      </c>
      <c r="AA16" s="102" t="n">
        <v>0.01</v>
      </c>
      <c r="AB16" s="62" t="n">
        <v>0.01</v>
      </c>
    </row>
    <row r="17" s="112" customFormat="true" ht="13.7" hidden="false" customHeight="true" outlineLevel="0" collapsed="false">
      <c r="A17" s="147"/>
      <c r="B17" s="47" t="n">
        <v>12</v>
      </c>
      <c r="C17" s="53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55" t="n">
        <v>0</v>
      </c>
      <c r="J17" s="52" t="n">
        <f aca="false">SUM(C17:I17)</f>
        <v>0</v>
      </c>
      <c r="K17" s="109" t="n">
        <v>0</v>
      </c>
      <c r="L17" s="55" t="n">
        <v>0</v>
      </c>
      <c r="M17" s="53" t="n">
        <v>23</v>
      </c>
      <c r="N17" s="54" t="n">
        <v>31</v>
      </c>
      <c r="O17" s="55" t="n">
        <v>34</v>
      </c>
      <c r="P17" s="67" t="n">
        <f aca="false">C17/3</f>
        <v>0</v>
      </c>
      <c r="Q17" s="57" t="n">
        <f aca="false">D17/6</f>
        <v>0</v>
      </c>
      <c r="R17" s="57" t="n">
        <f aca="false">E17/5</f>
        <v>0</v>
      </c>
      <c r="S17" s="57" t="n">
        <f aca="false">F17/11</f>
        <v>0</v>
      </c>
      <c r="T17" s="57" t="n">
        <f aca="false">G17/4</f>
        <v>0</v>
      </c>
      <c r="U17" s="57" t="n">
        <f aca="false">H17/4</f>
        <v>0</v>
      </c>
      <c r="V17" s="58" t="n">
        <f aca="false">I17/4</f>
        <v>0</v>
      </c>
      <c r="W17" s="59" t="n">
        <f aca="false">J17/37</f>
        <v>0</v>
      </c>
      <c r="X17" s="110" t="n">
        <v>0</v>
      </c>
      <c r="Y17" s="111" t="n">
        <v>0</v>
      </c>
      <c r="Z17" s="451" t="n">
        <v>0.01</v>
      </c>
      <c r="AA17" s="102" t="n">
        <v>0.01</v>
      </c>
      <c r="AB17" s="62" t="n">
        <v>0.01</v>
      </c>
    </row>
    <row r="18" s="112" customFormat="true" ht="13.7" hidden="false" customHeight="true" outlineLevel="0" collapsed="false">
      <c r="A18" s="147"/>
      <c r="B18" s="68" t="n">
        <v>13</v>
      </c>
      <c r="C18" s="73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75" t="n">
        <v>0</v>
      </c>
      <c r="J18" s="72" t="n">
        <f aca="false">SUM(C18:I18)</f>
        <v>0</v>
      </c>
      <c r="K18" s="114" t="n">
        <v>0</v>
      </c>
      <c r="L18" s="75" t="n">
        <v>0</v>
      </c>
      <c r="M18" s="73" t="n">
        <v>44</v>
      </c>
      <c r="N18" s="74" t="n">
        <v>41</v>
      </c>
      <c r="O18" s="75" t="n">
        <v>34</v>
      </c>
      <c r="P18" s="106" t="n">
        <f aca="false">C18/3</f>
        <v>0</v>
      </c>
      <c r="Q18" s="77" t="n">
        <f aca="false">D18/6</f>
        <v>0</v>
      </c>
      <c r="R18" s="77" t="n">
        <f aca="false">E18/5</f>
        <v>0</v>
      </c>
      <c r="S18" s="77" t="n">
        <f aca="false">F18/11</f>
        <v>0</v>
      </c>
      <c r="T18" s="77" t="n">
        <f aca="false">G18/4</f>
        <v>0</v>
      </c>
      <c r="U18" s="77" t="n">
        <f aca="false">H18/4</f>
        <v>0</v>
      </c>
      <c r="V18" s="78" t="n">
        <f aca="false">I18/4</f>
        <v>0</v>
      </c>
      <c r="W18" s="76" t="n">
        <f aca="false">J18/37</f>
        <v>0</v>
      </c>
      <c r="X18" s="116" t="n">
        <v>0</v>
      </c>
      <c r="Y18" s="117" t="n">
        <v>0</v>
      </c>
      <c r="Z18" s="452" t="n">
        <v>0.01</v>
      </c>
      <c r="AA18" s="295" t="n">
        <v>0.01</v>
      </c>
      <c r="AB18" s="81" t="n">
        <v>0.01</v>
      </c>
    </row>
    <row r="19" s="64" customFormat="true" ht="13.7" hidden="false" customHeight="true" outlineLevel="0" collapsed="false">
      <c r="A19" s="147" t="n">
        <v>4</v>
      </c>
      <c r="B19" s="162" t="n">
        <v>14</v>
      </c>
      <c r="C19" s="66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1" t="n">
        <v>2</v>
      </c>
      <c r="J19" s="52" t="n">
        <f aca="false">SUM(C19:I19)</f>
        <v>2</v>
      </c>
      <c r="K19" s="50" t="n">
        <v>0</v>
      </c>
      <c r="L19" s="55" t="n">
        <v>0</v>
      </c>
      <c r="M19" s="66" t="n">
        <v>47</v>
      </c>
      <c r="N19" s="164" t="n">
        <v>39</v>
      </c>
      <c r="O19" s="51" t="n">
        <v>30</v>
      </c>
      <c r="P19" s="67" t="n">
        <f aca="false">C19/3</f>
        <v>0</v>
      </c>
      <c r="Q19" s="57" t="n">
        <f aca="false">D19/6</f>
        <v>0</v>
      </c>
      <c r="R19" s="57" t="n">
        <f aca="false">E19/5</f>
        <v>0</v>
      </c>
      <c r="S19" s="57" t="n">
        <f aca="false">F19/11</f>
        <v>0</v>
      </c>
      <c r="T19" s="57" t="n">
        <f aca="false">G19/4</f>
        <v>0</v>
      </c>
      <c r="U19" s="57" t="n">
        <f aca="false">H19/4</f>
        <v>0</v>
      </c>
      <c r="V19" s="101" t="n">
        <f aca="false">I19/4</f>
        <v>0.5</v>
      </c>
      <c r="W19" s="59" t="n">
        <f aca="false">J19/37</f>
        <v>0.0540540540540541</v>
      </c>
      <c r="X19" s="57" t="n">
        <v>0</v>
      </c>
      <c r="Y19" s="111" t="n">
        <v>0</v>
      </c>
      <c r="Z19" s="434" t="n">
        <v>0.01</v>
      </c>
      <c r="AA19" s="250" t="n">
        <v>0.01</v>
      </c>
      <c r="AB19" s="215" t="n">
        <v>0.01</v>
      </c>
    </row>
    <row r="20" s="64" customFormat="true" ht="13.7" hidden="false" customHeight="true" outlineLevel="0" collapsed="false">
      <c r="A20" s="147"/>
      <c r="B20" s="47" t="n">
        <v>15</v>
      </c>
      <c r="C20" s="66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1" t="n">
        <v>0</v>
      </c>
      <c r="J20" s="52" t="n">
        <f aca="false">SUM(C20:I20)</f>
        <v>0</v>
      </c>
      <c r="K20" s="50" t="n">
        <v>0</v>
      </c>
      <c r="L20" s="55" t="n">
        <v>1</v>
      </c>
      <c r="M20" s="66" t="n">
        <v>49</v>
      </c>
      <c r="N20" s="164" t="n">
        <v>47</v>
      </c>
      <c r="O20" s="51" t="n">
        <v>34</v>
      </c>
      <c r="P20" s="67" t="n">
        <f aca="false">C20/3</f>
        <v>0</v>
      </c>
      <c r="Q20" s="57" t="n">
        <f aca="false">D20/6</f>
        <v>0</v>
      </c>
      <c r="R20" s="57" t="n">
        <f aca="false">E20/5</f>
        <v>0</v>
      </c>
      <c r="S20" s="57" t="n">
        <f aca="false">F20/11</f>
        <v>0</v>
      </c>
      <c r="T20" s="57" t="n">
        <f aca="false">G20/4</f>
        <v>0</v>
      </c>
      <c r="U20" s="57" t="n">
        <f aca="false">H20/4</f>
        <v>0</v>
      </c>
      <c r="V20" s="101" t="n">
        <f aca="false">I20/4</f>
        <v>0</v>
      </c>
      <c r="W20" s="59" t="n">
        <f aca="false">J20/37</f>
        <v>0</v>
      </c>
      <c r="X20" s="57" t="n">
        <v>0</v>
      </c>
      <c r="Y20" s="111" t="n">
        <v>0.027027027027027</v>
      </c>
      <c r="Z20" s="434" t="n">
        <v>0.02</v>
      </c>
      <c r="AA20" s="250" t="n">
        <v>0.01</v>
      </c>
      <c r="AB20" s="215" t="n">
        <v>0.01</v>
      </c>
    </row>
    <row r="21" s="64" customFormat="true" ht="13.7" hidden="false" customHeight="true" outlineLevel="0" collapsed="false">
      <c r="A21" s="147"/>
      <c r="B21" s="47" t="n">
        <v>16</v>
      </c>
      <c r="C21" s="66" t="n">
        <v>0</v>
      </c>
      <c r="D21" s="50" t="n">
        <v>1</v>
      </c>
      <c r="E21" s="50" t="n">
        <v>0</v>
      </c>
      <c r="F21" s="50" t="n">
        <v>1</v>
      </c>
      <c r="G21" s="50" t="n">
        <v>0</v>
      </c>
      <c r="H21" s="50" t="n">
        <v>0</v>
      </c>
      <c r="I21" s="51" t="n">
        <v>0</v>
      </c>
      <c r="J21" s="52" t="n">
        <f aca="false">SUM(C21:I21)</f>
        <v>2</v>
      </c>
      <c r="K21" s="50" t="n">
        <v>0</v>
      </c>
      <c r="L21" s="55" t="n">
        <v>1</v>
      </c>
      <c r="M21" s="66" t="n">
        <v>57</v>
      </c>
      <c r="N21" s="164" t="n">
        <v>42</v>
      </c>
      <c r="O21" s="51" t="n">
        <v>45</v>
      </c>
      <c r="P21" s="67" t="n">
        <f aca="false">C21/3</f>
        <v>0</v>
      </c>
      <c r="Q21" s="57" t="n">
        <f aca="false">D21/6</f>
        <v>0.166666666666667</v>
      </c>
      <c r="R21" s="57" t="n">
        <f aca="false">E21/5</f>
        <v>0</v>
      </c>
      <c r="S21" s="57" t="n">
        <f aca="false">F21/11</f>
        <v>0.0909090909090909</v>
      </c>
      <c r="T21" s="57" t="n">
        <f aca="false">G21/4</f>
        <v>0</v>
      </c>
      <c r="U21" s="57" t="n">
        <f aca="false">H21/4</f>
        <v>0</v>
      </c>
      <c r="V21" s="101" t="n">
        <f aca="false">I21/4</f>
        <v>0</v>
      </c>
      <c r="W21" s="59" t="n">
        <f aca="false">J21/37</f>
        <v>0.0540540540540541</v>
      </c>
      <c r="X21" s="57" t="n">
        <v>0</v>
      </c>
      <c r="Y21" s="111" t="n">
        <v>0.027027027027027</v>
      </c>
      <c r="Z21" s="434" t="n">
        <v>0.02</v>
      </c>
      <c r="AA21" s="250" t="n">
        <v>0.01</v>
      </c>
      <c r="AB21" s="215" t="n">
        <v>0.01</v>
      </c>
    </row>
    <row r="22" s="64" customFormat="true" ht="13.7" hidden="false" customHeight="true" outlineLevel="0" collapsed="false">
      <c r="A22" s="147"/>
      <c r="B22" s="68" t="n">
        <v>17</v>
      </c>
      <c r="C22" s="69" t="n">
        <v>0</v>
      </c>
      <c r="D22" s="70" t="n">
        <v>2</v>
      </c>
      <c r="E22" s="70" t="n">
        <v>0</v>
      </c>
      <c r="F22" s="70" t="n">
        <v>1</v>
      </c>
      <c r="G22" s="70" t="n">
        <v>0</v>
      </c>
      <c r="H22" s="70" t="n">
        <v>0</v>
      </c>
      <c r="I22" s="71" t="n">
        <v>0</v>
      </c>
      <c r="J22" s="72" t="n">
        <f aca="false">SUM(C22:I22)</f>
        <v>3</v>
      </c>
      <c r="K22" s="70" t="n">
        <v>0</v>
      </c>
      <c r="L22" s="75" t="n">
        <v>3</v>
      </c>
      <c r="M22" s="69" t="n">
        <v>55</v>
      </c>
      <c r="N22" s="216" t="n">
        <v>51</v>
      </c>
      <c r="O22" s="71" t="n">
        <v>49</v>
      </c>
      <c r="P22" s="106" t="n">
        <f aca="false">C22/3</f>
        <v>0</v>
      </c>
      <c r="Q22" s="77" t="n">
        <f aca="false">D22/6</f>
        <v>0.333333333333333</v>
      </c>
      <c r="R22" s="77" t="n">
        <f aca="false">E22/5</f>
        <v>0</v>
      </c>
      <c r="S22" s="77" t="n">
        <f aca="false">F22/11</f>
        <v>0.0909090909090909</v>
      </c>
      <c r="T22" s="77" t="n">
        <f aca="false">G22/4</f>
        <v>0</v>
      </c>
      <c r="U22" s="77" t="n">
        <f aca="false">H22/4</f>
        <v>0</v>
      </c>
      <c r="V22" s="115" t="n">
        <f aca="false">I22/4</f>
        <v>0</v>
      </c>
      <c r="W22" s="76" t="n">
        <f aca="false">J22/37</f>
        <v>0.0810810810810811</v>
      </c>
      <c r="X22" s="77" t="n">
        <v>0</v>
      </c>
      <c r="Y22" s="117" t="n">
        <v>0.0810810810810811</v>
      </c>
      <c r="Z22" s="435" t="n">
        <v>0.02</v>
      </c>
      <c r="AA22" s="256" t="n">
        <v>0.02</v>
      </c>
      <c r="AB22" s="219" t="n">
        <v>0.02</v>
      </c>
    </row>
    <row r="23" s="64" customFormat="true" ht="13.7" hidden="false" customHeight="true" outlineLevel="0" collapsed="false">
      <c r="A23" s="147" t="n">
        <v>5</v>
      </c>
      <c r="B23" s="162" t="n">
        <v>18</v>
      </c>
      <c r="C23" s="149" t="n">
        <v>0</v>
      </c>
      <c r="D23" s="150" t="n">
        <v>1</v>
      </c>
      <c r="E23" s="150" t="n">
        <v>0</v>
      </c>
      <c r="F23" s="150" t="n">
        <v>0</v>
      </c>
      <c r="G23" s="150" t="n">
        <v>0</v>
      </c>
      <c r="H23" s="150" t="n">
        <v>0</v>
      </c>
      <c r="I23" s="151" t="n">
        <v>0</v>
      </c>
      <c r="J23" s="84" t="n">
        <f aca="false">SUM(C23:I23)</f>
        <v>1</v>
      </c>
      <c r="K23" s="150" t="n">
        <v>0</v>
      </c>
      <c r="L23" s="89" t="n">
        <v>2</v>
      </c>
      <c r="M23" s="149" t="n">
        <v>33</v>
      </c>
      <c r="N23" s="163" t="n">
        <v>70</v>
      </c>
      <c r="O23" s="151" t="n">
        <v>41</v>
      </c>
      <c r="P23" s="90" t="n">
        <f aca="false">C23/3</f>
        <v>0</v>
      </c>
      <c r="Q23" s="91" t="n">
        <f aca="false">D23/6</f>
        <v>0.166666666666667</v>
      </c>
      <c r="R23" s="91" t="n">
        <f aca="false">E23/5</f>
        <v>0</v>
      </c>
      <c r="S23" s="91" t="n">
        <f aca="false">F23/11</f>
        <v>0</v>
      </c>
      <c r="T23" s="91" t="n">
        <f aca="false">G23/4</f>
        <v>0</v>
      </c>
      <c r="U23" s="91" t="n">
        <f aca="false">H23/4</f>
        <v>0</v>
      </c>
      <c r="V23" s="92" t="n">
        <f aca="false">I23/4</f>
        <v>0</v>
      </c>
      <c r="W23" s="93" t="n">
        <f aca="false">J23/37</f>
        <v>0.027027027027027</v>
      </c>
      <c r="X23" s="91" t="n">
        <v>0</v>
      </c>
      <c r="Y23" s="157" t="n">
        <v>0.0540540540540541</v>
      </c>
      <c r="Z23" s="436" t="n">
        <v>0.01</v>
      </c>
      <c r="AA23" s="262" t="n">
        <v>0.02</v>
      </c>
      <c r="AB23" s="222" t="n">
        <v>0.01</v>
      </c>
    </row>
    <row r="24" s="64" customFormat="true" ht="13.7" hidden="false" customHeight="true" outlineLevel="0" collapsed="false">
      <c r="A24" s="147"/>
      <c r="B24" s="47" t="n">
        <v>19</v>
      </c>
      <c r="C24" s="66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1" t="n">
        <v>0</v>
      </c>
      <c r="J24" s="52" t="n">
        <f aca="false">SUM(C24:I24)</f>
        <v>0</v>
      </c>
      <c r="K24" s="50" t="n">
        <v>0</v>
      </c>
      <c r="L24" s="55" t="n">
        <v>0</v>
      </c>
      <c r="M24" s="66" t="n">
        <v>68</v>
      </c>
      <c r="N24" s="164" t="n">
        <v>30</v>
      </c>
      <c r="O24" s="51" t="n">
        <v>31</v>
      </c>
      <c r="P24" s="67" t="n">
        <f aca="false">C24/3</f>
        <v>0</v>
      </c>
      <c r="Q24" s="57" t="n">
        <f aca="false">D24/6</f>
        <v>0</v>
      </c>
      <c r="R24" s="57" t="n">
        <f aca="false">E24/5</f>
        <v>0</v>
      </c>
      <c r="S24" s="57" t="n">
        <f aca="false">F24/11</f>
        <v>0</v>
      </c>
      <c r="T24" s="57" t="n">
        <f aca="false">G24/4</f>
        <v>0</v>
      </c>
      <c r="U24" s="57" t="n">
        <f aca="false">H24/4</f>
        <v>0</v>
      </c>
      <c r="V24" s="58" t="n">
        <f aca="false">I24/4</f>
        <v>0</v>
      </c>
      <c r="W24" s="59" t="n">
        <f aca="false">J24/37</f>
        <v>0</v>
      </c>
      <c r="X24" s="57" t="n">
        <v>0</v>
      </c>
      <c r="Y24" s="111" t="n">
        <v>0</v>
      </c>
      <c r="Z24" s="434" t="n">
        <v>0.02</v>
      </c>
      <c r="AA24" s="250" t="n">
        <v>0.01</v>
      </c>
      <c r="AB24" s="215" t="n">
        <v>0.01</v>
      </c>
    </row>
    <row r="25" s="64" customFormat="true" ht="13.7" hidden="false" customHeight="true" outlineLevel="0" collapsed="false">
      <c r="A25" s="147"/>
      <c r="B25" s="47" t="n">
        <v>20</v>
      </c>
      <c r="C25" s="66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1" t="n">
        <v>0</v>
      </c>
      <c r="J25" s="52" t="n">
        <f aca="false">SUM(C25:I25)</f>
        <v>0</v>
      </c>
      <c r="K25" s="50" t="n">
        <v>0</v>
      </c>
      <c r="L25" s="55" t="n">
        <v>1</v>
      </c>
      <c r="M25" s="66" t="n">
        <v>70</v>
      </c>
      <c r="N25" s="164" t="n">
        <v>59</v>
      </c>
      <c r="O25" s="51" t="n">
        <v>39</v>
      </c>
      <c r="P25" s="67" t="n">
        <f aca="false">C25/3</f>
        <v>0</v>
      </c>
      <c r="Q25" s="57" t="n">
        <f aca="false">D25/6</f>
        <v>0</v>
      </c>
      <c r="R25" s="57" t="n">
        <f aca="false">E25/5</f>
        <v>0</v>
      </c>
      <c r="S25" s="57" t="n">
        <f aca="false">F25/11</f>
        <v>0</v>
      </c>
      <c r="T25" s="57" t="n">
        <f aca="false">G25/4</f>
        <v>0</v>
      </c>
      <c r="U25" s="57" t="n">
        <f aca="false">H25/4</f>
        <v>0</v>
      </c>
      <c r="V25" s="58" t="n">
        <f aca="false">I25/4</f>
        <v>0</v>
      </c>
      <c r="W25" s="59" t="n">
        <f aca="false">J25/37</f>
        <v>0</v>
      </c>
      <c r="X25" s="57" t="n">
        <v>0</v>
      </c>
      <c r="Y25" s="111" t="n">
        <v>0.027027027027027</v>
      </c>
      <c r="Z25" s="434" t="n">
        <v>0.02</v>
      </c>
      <c r="AA25" s="250" t="n">
        <v>0.02</v>
      </c>
      <c r="AB25" s="215" t="n">
        <v>0.01</v>
      </c>
    </row>
    <row r="26" s="64" customFormat="true" ht="13.7" hidden="false" customHeight="true" outlineLevel="0" collapsed="false">
      <c r="A26" s="147"/>
      <c r="B26" s="68" t="n">
        <v>21</v>
      </c>
      <c r="C26" s="69" t="n">
        <v>0</v>
      </c>
      <c r="D26" s="70" t="n">
        <v>0</v>
      </c>
      <c r="E26" s="70" t="n">
        <v>0</v>
      </c>
      <c r="F26" s="70" t="n">
        <v>1</v>
      </c>
      <c r="G26" s="70" t="n">
        <v>0</v>
      </c>
      <c r="H26" s="70" t="n">
        <v>0</v>
      </c>
      <c r="I26" s="71" t="n">
        <v>0</v>
      </c>
      <c r="J26" s="72" t="n">
        <f aca="false">SUM(C26:I26)</f>
        <v>1</v>
      </c>
      <c r="K26" s="70" t="n">
        <v>1</v>
      </c>
      <c r="L26" s="75" t="n">
        <v>1</v>
      </c>
      <c r="M26" s="69" t="n">
        <v>79</v>
      </c>
      <c r="N26" s="216" t="n">
        <v>53</v>
      </c>
      <c r="O26" s="71" t="n">
        <v>26</v>
      </c>
      <c r="P26" s="106" t="n">
        <f aca="false">C26/3</f>
        <v>0</v>
      </c>
      <c r="Q26" s="77" t="n">
        <f aca="false">D26/6</f>
        <v>0</v>
      </c>
      <c r="R26" s="77" t="n">
        <f aca="false">E26/5</f>
        <v>0</v>
      </c>
      <c r="S26" s="77" t="n">
        <f aca="false">F26/11</f>
        <v>0.0909090909090909</v>
      </c>
      <c r="T26" s="77" t="n">
        <f aca="false">G26/4</f>
        <v>0</v>
      </c>
      <c r="U26" s="77" t="n">
        <f aca="false">H26/4</f>
        <v>0</v>
      </c>
      <c r="V26" s="78" t="n">
        <f aca="false">I26/4</f>
        <v>0</v>
      </c>
      <c r="W26" s="76" t="n">
        <f aca="false">J26/37</f>
        <v>0.027027027027027</v>
      </c>
      <c r="X26" s="77" t="n">
        <v>0.027027027027027</v>
      </c>
      <c r="Y26" s="117" t="n">
        <v>0.027027027027027</v>
      </c>
      <c r="Z26" s="435" t="n">
        <v>0.03</v>
      </c>
      <c r="AA26" s="256" t="n">
        <v>0.02</v>
      </c>
      <c r="AB26" s="219" t="n">
        <v>0.01</v>
      </c>
    </row>
    <row r="27" s="64" customFormat="true" ht="13.7" hidden="false" customHeight="true" outlineLevel="0" collapsed="false">
      <c r="A27" s="147" t="n">
        <v>6</v>
      </c>
      <c r="B27" s="47" t="n">
        <v>22</v>
      </c>
      <c r="C27" s="149" t="n">
        <v>0</v>
      </c>
      <c r="D27" s="150" t="n">
        <v>0</v>
      </c>
      <c r="E27" s="150" t="n">
        <v>0</v>
      </c>
      <c r="F27" s="150" t="n">
        <v>0</v>
      </c>
      <c r="G27" s="150" t="n">
        <v>0</v>
      </c>
      <c r="H27" s="150" t="n">
        <v>0</v>
      </c>
      <c r="I27" s="151" t="n">
        <v>0</v>
      </c>
      <c r="J27" s="84" t="n">
        <f aca="false">SUM(C27:I27)</f>
        <v>0</v>
      </c>
      <c r="K27" s="150" t="n">
        <v>1</v>
      </c>
      <c r="L27" s="89" t="n">
        <v>5</v>
      </c>
      <c r="M27" s="149" t="n">
        <v>78</v>
      </c>
      <c r="N27" s="163" t="n">
        <v>63</v>
      </c>
      <c r="O27" s="151" t="n">
        <v>71</v>
      </c>
      <c r="P27" s="90" t="n">
        <f aca="false">C27/3</f>
        <v>0</v>
      </c>
      <c r="Q27" s="91" t="n">
        <f aca="false">D27/6</f>
        <v>0</v>
      </c>
      <c r="R27" s="91" t="n">
        <f aca="false">E27/5</f>
        <v>0</v>
      </c>
      <c r="S27" s="91" t="n">
        <f aca="false">F27/11</f>
        <v>0</v>
      </c>
      <c r="T27" s="91" t="n">
        <f aca="false">G27/4</f>
        <v>0</v>
      </c>
      <c r="U27" s="91" t="n">
        <f aca="false">H27/4</f>
        <v>0</v>
      </c>
      <c r="V27" s="94" t="n">
        <f aca="false">I27/4</f>
        <v>0</v>
      </c>
      <c r="W27" s="93" t="n">
        <f aca="false">J27/37</f>
        <v>0</v>
      </c>
      <c r="X27" s="91" t="n">
        <v>0.027027027027027</v>
      </c>
      <c r="Y27" s="157" t="n">
        <v>0.135135135135135</v>
      </c>
      <c r="Z27" s="436" t="n">
        <v>0.02</v>
      </c>
      <c r="AA27" s="262" t="n">
        <v>0.02</v>
      </c>
      <c r="AB27" s="222" t="n">
        <v>0.02</v>
      </c>
    </row>
    <row r="28" s="64" customFormat="true" ht="13.7" hidden="false" customHeight="true" outlineLevel="0" collapsed="false">
      <c r="A28" s="147"/>
      <c r="B28" s="160" t="n">
        <v>23</v>
      </c>
      <c r="C28" s="66" t="n">
        <v>0</v>
      </c>
      <c r="D28" s="50" t="n">
        <v>0</v>
      </c>
      <c r="E28" s="50" t="n">
        <v>1</v>
      </c>
      <c r="F28" s="50" t="n">
        <v>1</v>
      </c>
      <c r="G28" s="50" t="n">
        <v>0</v>
      </c>
      <c r="H28" s="50" t="n">
        <v>0</v>
      </c>
      <c r="I28" s="51" t="n">
        <v>0</v>
      </c>
      <c r="J28" s="52" t="n">
        <f aca="false">SUM(C28:I28)</f>
        <v>2</v>
      </c>
      <c r="K28" s="50" t="n">
        <v>1</v>
      </c>
      <c r="L28" s="55" t="n">
        <v>3</v>
      </c>
      <c r="M28" s="66" t="n">
        <v>107</v>
      </c>
      <c r="N28" s="164" t="n">
        <v>89</v>
      </c>
      <c r="O28" s="51" t="n">
        <v>74</v>
      </c>
      <c r="P28" s="67" t="n">
        <f aca="false">C28/3</f>
        <v>0</v>
      </c>
      <c r="Q28" s="57" t="n">
        <f aca="false">D28/6</f>
        <v>0</v>
      </c>
      <c r="R28" s="57" t="n">
        <f aca="false">E28/5</f>
        <v>0.2</v>
      </c>
      <c r="S28" s="57" t="n">
        <f aca="false">F28/11</f>
        <v>0.0909090909090909</v>
      </c>
      <c r="T28" s="57" t="n">
        <f aca="false">G28/4</f>
        <v>0</v>
      </c>
      <c r="U28" s="57" t="n">
        <f aca="false">H28/4</f>
        <v>0</v>
      </c>
      <c r="V28" s="101" t="n">
        <f aca="false">I28/4</f>
        <v>0</v>
      </c>
      <c r="W28" s="59" t="n">
        <f aca="false">J28/37</f>
        <v>0.0540540540540541</v>
      </c>
      <c r="X28" s="57" t="n">
        <v>0.027027027027027</v>
      </c>
      <c r="Y28" s="111" t="n">
        <v>0.0810810810810811</v>
      </c>
      <c r="Z28" s="434" t="n">
        <v>0.03</v>
      </c>
      <c r="AA28" s="250" t="n">
        <v>0.03</v>
      </c>
      <c r="AB28" s="215" t="n">
        <v>0.02</v>
      </c>
    </row>
    <row r="29" s="64" customFormat="true" ht="13.7" hidden="false" customHeight="true" outlineLevel="0" collapsed="false">
      <c r="A29" s="147"/>
      <c r="B29" s="47" t="n">
        <v>24</v>
      </c>
      <c r="C29" s="66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1" t="n">
        <v>0</v>
      </c>
      <c r="J29" s="52" t="n">
        <f aca="false">SUM(C29:I29)</f>
        <v>0</v>
      </c>
      <c r="K29" s="50" t="n">
        <v>2</v>
      </c>
      <c r="L29" s="55" t="n">
        <v>5</v>
      </c>
      <c r="M29" s="66" t="n">
        <v>95</v>
      </c>
      <c r="N29" s="164" t="n">
        <v>68</v>
      </c>
      <c r="O29" s="51" t="n">
        <v>63</v>
      </c>
      <c r="P29" s="67" t="n">
        <f aca="false">C29/3</f>
        <v>0</v>
      </c>
      <c r="Q29" s="57" t="n">
        <f aca="false">D29/6</f>
        <v>0</v>
      </c>
      <c r="R29" s="57" t="n">
        <f aca="false">E29/5</f>
        <v>0</v>
      </c>
      <c r="S29" s="57" t="n">
        <f aca="false">F29/11</f>
        <v>0</v>
      </c>
      <c r="T29" s="57" t="n">
        <f aca="false">G29/4</f>
        <v>0</v>
      </c>
      <c r="U29" s="57" t="n">
        <f aca="false">H29/4</f>
        <v>0</v>
      </c>
      <c r="V29" s="101" t="n">
        <f aca="false">I29/4</f>
        <v>0</v>
      </c>
      <c r="W29" s="59" t="n">
        <f aca="false">J29/37</f>
        <v>0</v>
      </c>
      <c r="X29" s="57" t="n">
        <v>0.0540540540540541</v>
      </c>
      <c r="Y29" s="111" t="n">
        <v>0.135135135135135</v>
      </c>
      <c r="Z29" s="434" t="n">
        <v>0.03</v>
      </c>
      <c r="AA29" s="250" t="n">
        <v>0.02</v>
      </c>
      <c r="AB29" s="215" t="n">
        <v>0.02</v>
      </c>
    </row>
    <row r="30" s="64" customFormat="true" ht="13.7" hidden="false" customHeight="true" outlineLevel="0" collapsed="false">
      <c r="A30" s="147"/>
      <c r="B30" s="47" t="n">
        <v>25</v>
      </c>
      <c r="C30" s="66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1" t="n">
        <v>0</v>
      </c>
      <c r="J30" s="52" t="n">
        <f aca="false">SUM(C30:I30)</f>
        <v>0</v>
      </c>
      <c r="K30" s="50" t="n">
        <v>2</v>
      </c>
      <c r="L30" s="55" t="n">
        <v>3</v>
      </c>
      <c r="M30" s="66" t="n">
        <v>106</v>
      </c>
      <c r="N30" s="164" t="n">
        <v>67</v>
      </c>
      <c r="O30" s="51" t="n">
        <v>53</v>
      </c>
      <c r="P30" s="67" t="n">
        <f aca="false">C30/3</f>
        <v>0</v>
      </c>
      <c r="Q30" s="57" t="n">
        <f aca="false">D30/6</f>
        <v>0</v>
      </c>
      <c r="R30" s="57" t="n">
        <f aca="false">E30/5</f>
        <v>0</v>
      </c>
      <c r="S30" s="57" t="n">
        <f aca="false">F30/11</f>
        <v>0</v>
      </c>
      <c r="T30" s="57" t="n">
        <f aca="false">G30/4</f>
        <v>0</v>
      </c>
      <c r="U30" s="57" t="n">
        <f aca="false">H30/4</f>
        <v>0</v>
      </c>
      <c r="V30" s="101" t="n">
        <f aca="false">I30/4</f>
        <v>0</v>
      </c>
      <c r="W30" s="59" t="n">
        <f aca="false">J30/37</f>
        <v>0</v>
      </c>
      <c r="X30" s="57" t="n">
        <v>0.0540540540540541</v>
      </c>
      <c r="Y30" s="111" t="n">
        <v>0.0810810810810811</v>
      </c>
      <c r="Z30" s="434" t="n">
        <v>0.03</v>
      </c>
      <c r="AA30" s="250" t="n">
        <v>0.02</v>
      </c>
      <c r="AB30" s="215" t="n">
        <v>0.02</v>
      </c>
    </row>
    <row r="31" s="64" customFormat="true" ht="13.7" hidden="false" customHeight="true" outlineLevel="0" collapsed="false">
      <c r="A31" s="147"/>
      <c r="B31" s="68" t="n">
        <v>26</v>
      </c>
      <c r="C31" s="69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1" t="n">
        <v>0</v>
      </c>
      <c r="J31" s="72" t="n">
        <f aca="false">SUM(C31:I31)</f>
        <v>0</v>
      </c>
      <c r="K31" s="70" t="n">
        <v>1</v>
      </c>
      <c r="L31" s="75" t="n">
        <v>0</v>
      </c>
      <c r="M31" s="69" t="n">
        <v>76</v>
      </c>
      <c r="N31" s="216" t="n">
        <v>75</v>
      </c>
      <c r="O31" s="71" t="n">
        <v>55</v>
      </c>
      <c r="P31" s="106" t="n">
        <f aca="false">C31/3</f>
        <v>0</v>
      </c>
      <c r="Q31" s="77" t="n">
        <f aca="false">D31/6</f>
        <v>0</v>
      </c>
      <c r="R31" s="77" t="n">
        <f aca="false">E31/5</f>
        <v>0</v>
      </c>
      <c r="S31" s="77" t="n">
        <f aca="false">F31/11</f>
        <v>0</v>
      </c>
      <c r="T31" s="77" t="n">
        <f aca="false">G31/4</f>
        <v>0</v>
      </c>
      <c r="U31" s="77" t="n">
        <f aca="false">H31/4</f>
        <v>0</v>
      </c>
      <c r="V31" s="115" t="n">
        <f aca="false">I31/4</f>
        <v>0</v>
      </c>
      <c r="W31" s="76" t="n">
        <f aca="false">J31/37</f>
        <v>0</v>
      </c>
      <c r="X31" s="77" t="n">
        <v>0.027027027027027</v>
      </c>
      <c r="Y31" s="117" t="n">
        <v>0</v>
      </c>
      <c r="Z31" s="435" t="n">
        <v>0.02</v>
      </c>
      <c r="AA31" s="256" t="n">
        <v>0.02</v>
      </c>
      <c r="AB31" s="219" t="n">
        <v>0.02</v>
      </c>
    </row>
    <row r="32" s="64" customFormat="true" ht="13.7" hidden="false" customHeight="true" outlineLevel="0" collapsed="false">
      <c r="A32" s="147" t="n">
        <v>7</v>
      </c>
      <c r="B32" s="162" t="n">
        <v>27</v>
      </c>
      <c r="C32" s="66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1" t="n">
        <v>0</v>
      </c>
      <c r="J32" s="52" t="n">
        <f aca="false">SUM(C32:I32)</f>
        <v>0</v>
      </c>
      <c r="K32" s="50" t="n">
        <v>0</v>
      </c>
      <c r="L32" s="55" t="n">
        <v>1</v>
      </c>
      <c r="M32" s="66" t="n">
        <v>96</v>
      </c>
      <c r="N32" s="164" t="n">
        <v>92</v>
      </c>
      <c r="O32" s="51" t="n">
        <v>66</v>
      </c>
      <c r="P32" s="67" t="n">
        <f aca="false">C32/3</f>
        <v>0</v>
      </c>
      <c r="Q32" s="57" t="n">
        <f aca="false">D32/6</f>
        <v>0</v>
      </c>
      <c r="R32" s="57" t="n">
        <f aca="false">E32/5</f>
        <v>0</v>
      </c>
      <c r="S32" s="57" t="n">
        <f aca="false">F32/11</f>
        <v>0</v>
      </c>
      <c r="T32" s="57" t="n">
        <f aca="false">G32/4</f>
        <v>0</v>
      </c>
      <c r="U32" s="57" t="n">
        <f aca="false">H32/4</f>
        <v>0</v>
      </c>
      <c r="V32" s="58" t="n">
        <f aca="false">I32/4</f>
        <v>0</v>
      </c>
      <c r="W32" s="59" t="n">
        <f aca="false">J32/37</f>
        <v>0</v>
      </c>
      <c r="X32" s="57" t="n">
        <v>0</v>
      </c>
      <c r="Y32" s="111" t="n">
        <v>0.027027027027027</v>
      </c>
      <c r="Z32" s="434" t="n">
        <v>0.03</v>
      </c>
      <c r="AA32" s="250" t="n">
        <v>0.03</v>
      </c>
      <c r="AB32" s="215" t="n">
        <v>0.02</v>
      </c>
    </row>
    <row r="33" s="64" customFormat="true" ht="13.7" hidden="false" customHeight="true" outlineLevel="0" collapsed="false">
      <c r="A33" s="147"/>
      <c r="B33" s="47" t="n">
        <v>28</v>
      </c>
      <c r="C33" s="66" t="n">
        <v>0</v>
      </c>
      <c r="D33" s="50" t="n">
        <v>1</v>
      </c>
      <c r="E33" s="50" t="n">
        <v>0</v>
      </c>
      <c r="F33" s="50" t="n">
        <v>0</v>
      </c>
      <c r="G33" s="50" t="n">
        <v>0</v>
      </c>
      <c r="H33" s="50" t="n">
        <v>0</v>
      </c>
      <c r="I33" s="51" t="n">
        <v>0</v>
      </c>
      <c r="J33" s="52" t="n">
        <f aca="false">SUM(C33:I33)</f>
        <v>1</v>
      </c>
      <c r="K33" s="50" t="n">
        <v>1</v>
      </c>
      <c r="L33" s="55" t="n">
        <v>2</v>
      </c>
      <c r="M33" s="66" t="n">
        <v>73</v>
      </c>
      <c r="N33" s="164" t="n">
        <v>68</v>
      </c>
      <c r="O33" s="51" t="n">
        <v>65</v>
      </c>
      <c r="P33" s="67" t="n">
        <f aca="false">C33/3</f>
        <v>0</v>
      </c>
      <c r="Q33" s="57" t="n">
        <f aca="false">D33/6</f>
        <v>0.166666666666667</v>
      </c>
      <c r="R33" s="57" t="n">
        <f aca="false">E33/5</f>
        <v>0</v>
      </c>
      <c r="S33" s="57" t="n">
        <f aca="false">F33/11</f>
        <v>0</v>
      </c>
      <c r="T33" s="57" t="n">
        <f aca="false">G33/4</f>
        <v>0</v>
      </c>
      <c r="U33" s="57" t="n">
        <f aca="false">H33/4</f>
        <v>0</v>
      </c>
      <c r="V33" s="58" t="n">
        <f aca="false">I33/4</f>
        <v>0</v>
      </c>
      <c r="W33" s="59" t="n">
        <f aca="false">J33/37</f>
        <v>0.027027027027027</v>
      </c>
      <c r="X33" s="57" t="n">
        <v>0.027027027027027</v>
      </c>
      <c r="Y33" s="111" t="n">
        <v>0.0540540540540541</v>
      </c>
      <c r="Z33" s="434" t="n">
        <v>0.02</v>
      </c>
      <c r="AA33" s="250" t="n">
        <v>0.02</v>
      </c>
      <c r="AB33" s="215" t="n">
        <v>0.02</v>
      </c>
    </row>
    <row r="34" s="64" customFormat="true" ht="13.7" hidden="false" customHeight="true" outlineLevel="0" collapsed="false">
      <c r="A34" s="147"/>
      <c r="B34" s="47" t="n">
        <v>29</v>
      </c>
      <c r="C34" s="66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1" t="n">
        <v>0</v>
      </c>
      <c r="J34" s="52" t="n">
        <f aca="false">SUM(C34:I34)</f>
        <v>0</v>
      </c>
      <c r="K34" s="50" t="n">
        <v>1</v>
      </c>
      <c r="L34" s="55" t="n">
        <v>2</v>
      </c>
      <c r="M34" s="66" t="n">
        <v>78</v>
      </c>
      <c r="N34" s="164" t="n">
        <v>50</v>
      </c>
      <c r="O34" s="51" t="n">
        <v>53</v>
      </c>
      <c r="P34" s="67" t="n">
        <f aca="false">C34/3</f>
        <v>0</v>
      </c>
      <c r="Q34" s="57" t="n">
        <f aca="false">D34/6</f>
        <v>0</v>
      </c>
      <c r="R34" s="57" t="n">
        <f aca="false">E34/5</f>
        <v>0</v>
      </c>
      <c r="S34" s="57" t="n">
        <f aca="false">F34/11</f>
        <v>0</v>
      </c>
      <c r="T34" s="57" t="n">
        <f aca="false">G34/4</f>
        <v>0</v>
      </c>
      <c r="U34" s="57" t="n">
        <f aca="false">H34/4</f>
        <v>0</v>
      </c>
      <c r="V34" s="58" t="n">
        <f aca="false">I34/4</f>
        <v>0</v>
      </c>
      <c r="W34" s="59" t="n">
        <f aca="false">J34/37</f>
        <v>0</v>
      </c>
      <c r="X34" s="57" t="n">
        <v>0.027027027027027</v>
      </c>
      <c r="Y34" s="111" t="n">
        <v>0.0540540540540541</v>
      </c>
      <c r="Z34" s="434" t="n">
        <v>0.02</v>
      </c>
      <c r="AA34" s="250" t="n">
        <v>0.02</v>
      </c>
      <c r="AB34" s="215" t="n">
        <v>0.02</v>
      </c>
    </row>
    <row r="35" s="64" customFormat="true" ht="13.7" hidden="false" customHeight="true" outlineLevel="0" collapsed="false">
      <c r="A35" s="147"/>
      <c r="B35" s="68" t="n">
        <v>30</v>
      </c>
      <c r="C35" s="69" t="n">
        <v>0</v>
      </c>
      <c r="D35" s="70" t="n">
        <v>1</v>
      </c>
      <c r="E35" s="70" t="n">
        <v>0</v>
      </c>
      <c r="F35" s="70" t="n">
        <v>0</v>
      </c>
      <c r="G35" s="70" t="n">
        <v>0</v>
      </c>
      <c r="H35" s="70" t="n">
        <v>0</v>
      </c>
      <c r="I35" s="71" t="n">
        <v>0</v>
      </c>
      <c r="J35" s="72" t="n">
        <f aca="false">SUM(C35:I35)</f>
        <v>1</v>
      </c>
      <c r="K35" s="70" t="n">
        <v>2</v>
      </c>
      <c r="L35" s="75" t="n">
        <v>0</v>
      </c>
      <c r="M35" s="69" t="n">
        <v>90</v>
      </c>
      <c r="N35" s="216" t="n">
        <v>59</v>
      </c>
      <c r="O35" s="71" t="n">
        <v>50</v>
      </c>
      <c r="P35" s="106" t="n">
        <f aca="false">C35/3</f>
        <v>0</v>
      </c>
      <c r="Q35" s="77" t="n">
        <f aca="false">D35/6</f>
        <v>0.166666666666667</v>
      </c>
      <c r="R35" s="77" t="n">
        <f aca="false">E35/5</f>
        <v>0</v>
      </c>
      <c r="S35" s="77" t="n">
        <f aca="false">F35/11</f>
        <v>0</v>
      </c>
      <c r="T35" s="77" t="n">
        <f aca="false">G35/4</f>
        <v>0</v>
      </c>
      <c r="U35" s="77" t="n">
        <f aca="false">H35/4</f>
        <v>0</v>
      </c>
      <c r="V35" s="78" t="n">
        <f aca="false">I35/4</f>
        <v>0</v>
      </c>
      <c r="W35" s="76" t="n">
        <f aca="false">J35/37</f>
        <v>0.027027027027027</v>
      </c>
      <c r="X35" s="77" t="n">
        <v>0.0540540540540541</v>
      </c>
      <c r="Y35" s="117" t="n">
        <v>0</v>
      </c>
      <c r="Z35" s="435" t="n">
        <v>0.03</v>
      </c>
      <c r="AA35" s="256" t="n">
        <v>0.02</v>
      </c>
      <c r="AB35" s="219" t="n">
        <v>0.02</v>
      </c>
    </row>
    <row r="36" s="64" customFormat="true" ht="13.7" hidden="false" customHeight="true" outlineLevel="0" collapsed="false">
      <c r="A36" s="228" t="n">
        <v>8</v>
      </c>
      <c r="B36" s="160" t="n">
        <v>31</v>
      </c>
      <c r="C36" s="149" t="n">
        <v>0</v>
      </c>
      <c r="D36" s="150" t="n">
        <v>0</v>
      </c>
      <c r="E36" s="150" t="n">
        <v>0</v>
      </c>
      <c r="F36" s="150" t="n">
        <v>0</v>
      </c>
      <c r="G36" s="150" t="n">
        <v>0</v>
      </c>
      <c r="H36" s="150" t="n">
        <v>0</v>
      </c>
      <c r="I36" s="151" t="n">
        <v>0</v>
      </c>
      <c r="J36" s="84" t="n">
        <f aca="false">SUM(C36:I36)</f>
        <v>0</v>
      </c>
      <c r="K36" s="150" t="n">
        <v>0</v>
      </c>
      <c r="L36" s="89" t="n">
        <v>2</v>
      </c>
      <c r="M36" s="149" t="n">
        <v>77</v>
      </c>
      <c r="N36" s="163" t="n">
        <v>73</v>
      </c>
      <c r="O36" s="151" t="n">
        <v>48</v>
      </c>
      <c r="P36" s="90" t="n">
        <f aca="false">C36/3</f>
        <v>0</v>
      </c>
      <c r="Q36" s="91" t="n">
        <f aca="false">D36/6</f>
        <v>0</v>
      </c>
      <c r="R36" s="91" t="n">
        <f aca="false">E36/5</f>
        <v>0</v>
      </c>
      <c r="S36" s="91" t="n">
        <f aca="false">F36/11</f>
        <v>0</v>
      </c>
      <c r="T36" s="91" t="n">
        <f aca="false">G36/4</f>
        <v>0</v>
      </c>
      <c r="U36" s="91" t="n">
        <f aca="false">H36/4</f>
        <v>0</v>
      </c>
      <c r="V36" s="94" t="n">
        <f aca="false">I36/4</f>
        <v>0</v>
      </c>
      <c r="W36" s="93" t="n">
        <f aca="false">J36/37</f>
        <v>0</v>
      </c>
      <c r="X36" s="91" t="n">
        <v>0</v>
      </c>
      <c r="Y36" s="157" t="n">
        <v>0.0540540540540541</v>
      </c>
      <c r="Z36" s="436" t="n">
        <v>0.02</v>
      </c>
      <c r="AA36" s="262" t="n">
        <v>0.02</v>
      </c>
      <c r="AB36" s="222" t="n">
        <v>0.02</v>
      </c>
    </row>
    <row r="37" s="64" customFormat="true" ht="13.7" hidden="false" customHeight="true" outlineLevel="0" collapsed="false">
      <c r="A37" s="228"/>
      <c r="B37" s="160" t="n">
        <v>32</v>
      </c>
      <c r="C37" s="66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1" t="n">
        <v>0</v>
      </c>
      <c r="J37" s="52" t="n">
        <f aca="false">SUM(C37:I37)</f>
        <v>0</v>
      </c>
      <c r="K37" s="50" t="n">
        <v>0</v>
      </c>
      <c r="L37" s="55" t="n">
        <v>1</v>
      </c>
      <c r="M37" s="66" t="n">
        <v>47</v>
      </c>
      <c r="N37" s="164" t="n">
        <v>70</v>
      </c>
      <c r="O37" s="51" t="n">
        <v>41</v>
      </c>
      <c r="P37" s="67" t="n">
        <f aca="false">C37/3</f>
        <v>0</v>
      </c>
      <c r="Q37" s="57" t="n">
        <f aca="false">D37/6</f>
        <v>0</v>
      </c>
      <c r="R37" s="57" t="n">
        <f aca="false">E37/5</f>
        <v>0</v>
      </c>
      <c r="S37" s="57" t="n">
        <f aca="false">F37/11</f>
        <v>0</v>
      </c>
      <c r="T37" s="57" t="n">
        <f aca="false">G37/4</f>
        <v>0</v>
      </c>
      <c r="U37" s="57" t="n">
        <f aca="false">H37/4</f>
        <v>0</v>
      </c>
      <c r="V37" s="101" t="n">
        <f aca="false">I37/4</f>
        <v>0</v>
      </c>
      <c r="W37" s="59" t="n">
        <f aca="false">J37/37</f>
        <v>0</v>
      </c>
      <c r="X37" s="57" t="n">
        <v>0</v>
      </c>
      <c r="Y37" s="111" t="n">
        <v>0.027027027027027</v>
      </c>
      <c r="Z37" s="434" t="n">
        <v>0.02</v>
      </c>
      <c r="AA37" s="250" t="n">
        <v>0.02</v>
      </c>
      <c r="AB37" s="215" t="n">
        <v>0.01</v>
      </c>
    </row>
    <row r="38" s="64" customFormat="true" ht="13.7" hidden="false" customHeight="true" outlineLevel="0" collapsed="false">
      <c r="A38" s="228"/>
      <c r="B38" s="160" t="n">
        <v>33</v>
      </c>
      <c r="C38" s="66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1" t="n">
        <v>0</v>
      </c>
      <c r="J38" s="52" t="n">
        <f aca="false">SUM(C38:I38)</f>
        <v>0</v>
      </c>
      <c r="K38" s="50" t="n">
        <v>0</v>
      </c>
      <c r="L38" s="55" t="n">
        <v>0</v>
      </c>
      <c r="M38" s="66" t="n">
        <v>55</v>
      </c>
      <c r="N38" s="164" t="n">
        <v>39</v>
      </c>
      <c r="O38" s="51" t="n">
        <v>44</v>
      </c>
      <c r="P38" s="67" t="n">
        <f aca="false">C38/3</f>
        <v>0</v>
      </c>
      <c r="Q38" s="57" t="n">
        <f aca="false">D38/6</f>
        <v>0</v>
      </c>
      <c r="R38" s="57" t="n">
        <f aca="false">E38/5</f>
        <v>0</v>
      </c>
      <c r="S38" s="57" t="n">
        <f aca="false">F38/11</f>
        <v>0</v>
      </c>
      <c r="T38" s="57" t="n">
        <f aca="false">G38/4</f>
        <v>0</v>
      </c>
      <c r="U38" s="57" t="n">
        <f aca="false">H38/4</f>
        <v>0</v>
      </c>
      <c r="V38" s="101" t="n">
        <f aca="false">I38/4</f>
        <v>0</v>
      </c>
      <c r="W38" s="59" t="n">
        <f aca="false">J38/37</f>
        <v>0</v>
      </c>
      <c r="X38" s="57" t="n">
        <v>0</v>
      </c>
      <c r="Y38" s="111" t="n">
        <v>0</v>
      </c>
      <c r="Z38" s="434" t="n">
        <v>0.02</v>
      </c>
      <c r="AA38" s="250" t="n">
        <v>0.01</v>
      </c>
      <c r="AB38" s="215" t="n">
        <v>0.01</v>
      </c>
    </row>
    <row r="39" s="64" customFormat="true" ht="13.7" hidden="false" customHeight="true" outlineLevel="0" collapsed="false">
      <c r="A39" s="228"/>
      <c r="B39" s="160" t="n">
        <v>34</v>
      </c>
      <c r="C39" s="66" t="n">
        <v>0</v>
      </c>
      <c r="D39" s="50" t="n">
        <v>1</v>
      </c>
      <c r="E39" s="50" t="n">
        <v>0</v>
      </c>
      <c r="F39" s="50" t="n">
        <v>0</v>
      </c>
      <c r="G39" s="50" t="n">
        <v>0</v>
      </c>
      <c r="H39" s="50" t="n">
        <v>0</v>
      </c>
      <c r="I39" s="51" t="n">
        <v>0</v>
      </c>
      <c r="J39" s="52" t="n">
        <f aca="false">SUM(C39:I39)</f>
        <v>1</v>
      </c>
      <c r="K39" s="50" t="n">
        <v>1</v>
      </c>
      <c r="L39" s="55" t="n">
        <v>0</v>
      </c>
      <c r="M39" s="66" t="n">
        <v>60</v>
      </c>
      <c r="N39" s="164" t="n">
        <v>47</v>
      </c>
      <c r="O39" s="51" t="n">
        <v>51</v>
      </c>
      <c r="P39" s="67" t="n">
        <f aca="false">C39/3</f>
        <v>0</v>
      </c>
      <c r="Q39" s="57" t="n">
        <f aca="false">D39/6</f>
        <v>0.166666666666667</v>
      </c>
      <c r="R39" s="57" t="n">
        <f aca="false">E39/5</f>
        <v>0</v>
      </c>
      <c r="S39" s="57" t="n">
        <f aca="false">F39/11</f>
        <v>0</v>
      </c>
      <c r="T39" s="57" t="n">
        <f aca="false">G39/4</f>
        <v>0</v>
      </c>
      <c r="U39" s="57" t="n">
        <f aca="false">H39/4</f>
        <v>0</v>
      </c>
      <c r="V39" s="101" t="n">
        <f aca="false">I39/4</f>
        <v>0</v>
      </c>
      <c r="W39" s="59" t="n">
        <f aca="false">J39/37</f>
        <v>0.027027027027027</v>
      </c>
      <c r="X39" s="57" t="n">
        <v>0.027027027027027</v>
      </c>
      <c r="Y39" s="111" t="n">
        <v>0</v>
      </c>
      <c r="Z39" s="434" t="n">
        <v>0.02</v>
      </c>
      <c r="AA39" s="250" t="n">
        <v>0.02</v>
      </c>
      <c r="AB39" s="215" t="n">
        <v>0.02</v>
      </c>
    </row>
    <row r="40" s="64" customFormat="true" ht="13.7" hidden="false" customHeight="true" outlineLevel="0" collapsed="false">
      <c r="A40" s="228"/>
      <c r="B40" s="229" t="n">
        <v>35</v>
      </c>
      <c r="C40" s="69" t="n">
        <v>0</v>
      </c>
      <c r="D40" s="70" t="n">
        <v>3</v>
      </c>
      <c r="E40" s="70" t="n">
        <v>0</v>
      </c>
      <c r="F40" s="70" t="n">
        <v>0</v>
      </c>
      <c r="G40" s="70" t="n">
        <v>0</v>
      </c>
      <c r="H40" s="70" t="n">
        <v>0</v>
      </c>
      <c r="I40" s="71" t="n">
        <v>0</v>
      </c>
      <c r="J40" s="72" t="n">
        <f aca="false">SUM(C40:I40)</f>
        <v>3</v>
      </c>
      <c r="K40" s="70" t="n">
        <v>0</v>
      </c>
      <c r="L40" s="75" t="n">
        <v>1</v>
      </c>
      <c r="M40" s="69" t="n">
        <v>82</v>
      </c>
      <c r="N40" s="216" t="n">
        <v>72</v>
      </c>
      <c r="O40" s="71" t="n">
        <v>56</v>
      </c>
      <c r="P40" s="106" t="n">
        <f aca="false">C40/3</f>
        <v>0</v>
      </c>
      <c r="Q40" s="77" t="n">
        <f aca="false">D40/6</f>
        <v>0.5</v>
      </c>
      <c r="R40" s="77" t="n">
        <f aca="false">E40/5</f>
        <v>0</v>
      </c>
      <c r="S40" s="77" t="n">
        <f aca="false">F40/11</f>
        <v>0</v>
      </c>
      <c r="T40" s="77" t="n">
        <f aca="false">G40/4</f>
        <v>0</v>
      </c>
      <c r="U40" s="77" t="n">
        <f aca="false">H40/4</f>
        <v>0</v>
      </c>
      <c r="V40" s="115" t="n">
        <f aca="false">I40/4</f>
        <v>0</v>
      </c>
      <c r="W40" s="76" t="n">
        <f aca="false">J40/37</f>
        <v>0.0810810810810811</v>
      </c>
      <c r="X40" s="77" t="n">
        <v>0</v>
      </c>
      <c r="Y40" s="117" t="n">
        <v>0.027027027027027</v>
      </c>
      <c r="Z40" s="435" t="n">
        <v>0.03</v>
      </c>
      <c r="AA40" s="256" t="n">
        <v>0.02</v>
      </c>
      <c r="AB40" s="219" t="n">
        <v>0.02</v>
      </c>
    </row>
    <row r="41" s="64" customFormat="true" ht="13.7" hidden="false" customHeight="true" outlineLevel="0" collapsed="false">
      <c r="A41" s="228" t="n">
        <v>9</v>
      </c>
      <c r="B41" s="160" t="s">
        <v>23</v>
      </c>
      <c r="C41" s="66" t="n">
        <v>0</v>
      </c>
      <c r="D41" s="50" t="n">
        <v>1</v>
      </c>
      <c r="E41" s="50" t="n">
        <v>0</v>
      </c>
      <c r="F41" s="50" t="n">
        <v>0</v>
      </c>
      <c r="G41" s="50" t="n">
        <v>1</v>
      </c>
      <c r="H41" s="50" t="n">
        <v>0</v>
      </c>
      <c r="I41" s="51" t="n">
        <v>0</v>
      </c>
      <c r="J41" s="52" t="n">
        <f aca="false">SUM(C41:I41)</f>
        <v>2</v>
      </c>
      <c r="K41" s="50" t="n">
        <v>1</v>
      </c>
      <c r="L41" s="55" t="n">
        <v>0</v>
      </c>
      <c r="M41" s="66" t="n">
        <v>94</v>
      </c>
      <c r="N41" s="164" t="n">
        <v>68</v>
      </c>
      <c r="O41" s="51" t="n">
        <v>44</v>
      </c>
      <c r="P41" s="67" t="n">
        <f aca="false">C41/3</f>
        <v>0</v>
      </c>
      <c r="Q41" s="57" t="n">
        <f aca="false">D41/6</f>
        <v>0.166666666666667</v>
      </c>
      <c r="R41" s="57" t="n">
        <f aca="false">E41/5</f>
        <v>0</v>
      </c>
      <c r="S41" s="57" t="n">
        <f aca="false">F41/11</f>
        <v>0</v>
      </c>
      <c r="T41" s="57" t="n">
        <f aca="false">G41/4</f>
        <v>0.25</v>
      </c>
      <c r="U41" s="57" t="n">
        <f aca="false">H41/4</f>
        <v>0</v>
      </c>
      <c r="V41" s="58" t="n">
        <f aca="false">I41/4</f>
        <v>0</v>
      </c>
      <c r="W41" s="59" t="n">
        <f aca="false">J41/37</f>
        <v>0.0540540540540541</v>
      </c>
      <c r="X41" s="57" t="n">
        <v>0.027027027027027</v>
      </c>
      <c r="Y41" s="111" t="n">
        <v>0</v>
      </c>
      <c r="Z41" s="434" t="n">
        <v>0.03</v>
      </c>
      <c r="AA41" s="250" t="n">
        <v>0.02</v>
      </c>
      <c r="AB41" s="215" t="n">
        <v>0.01</v>
      </c>
    </row>
    <row r="42" s="64" customFormat="true" ht="13.7" hidden="false" customHeight="true" outlineLevel="0" collapsed="false">
      <c r="A42" s="228"/>
      <c r="B42" s="160" t="s">
        <v>24</v>
      </c>
      <c r="C42" s="66" t="n">
        <v>0</v>
      </c>
      <c r="D42" s="50" t="n">
        <v>1</v>
      </c>
      <c r="E42" s="50" t="n">
        <v>0</v>
      </c>
      <c r="F42" s="50" t="n">
        <v>0</v>
      </c>
      <c r="G42" s="50" t="n">
        <v>0</v>
      </c>
      <c r="H42" s="50" t="n">
        <v>0</v>
      </c>
      <c r="I42" s="51" t="n">
        <v>0</v>
      </c>
      <c r="J42" s="52" t="n">
        <f aca="false">SUM(C42:I42)</f>
        <v>1</v>
      </c>
      <c r="K42" s="50" t="n">
        <v>1</v>
      </c>
      <c r="L42" s="55" t="n">
        <v>1</v>
      </c>
      <c r="M42" s="66" t="n">
        <v>71</v>
      </c>
      <c r="N42" s="164" t="n">
        <v>70</v>
      </c>
      <c r="O42" s="51" t="n">
        <v>47</v>
      </c>
      <c r="P42" s="67" t="n">
        <f aca="false">C42/3</f>
        <v>0</v>
      </c>
      <c r="Q42" s="57" t="n">
        <f aca="false">D42/6</f>
        <v>0.166666666666667</v>
      </c>
      <c r="R42" s="57" t="n">
        <f aca="false">E42/5</f>
        <v>0</v>
      </c>
      <c r="S42" s="57" t="n">
        <f aca="false">F42/11</f>
        <v>0</v>
      </c>
      <c r="T42" s="57" t="n">
        <f aca="false">G42/4</f>
        <v>0</v>
      </c>
      <c r="U42" s="57" t="n">
        <f aca="false">H42/4</f>
        <v>0</v>
      </c>
      <c r="V42" s="58" t="n">
        <f aca="false">I42/4</f>
        <v>0</v>
      </c>
      <c r="W42" s="59" t="n">
        <f aca="false">J42/37</f>
        <v>0.027027027027027</v>
      </c>
      <c r="X42" s="57" t="n">
        <v>0.027027027027027</v>
      </c>
      <c r="Y42" s="111" t="n">
        <v>0.027027027027027</v>
      </c>
      <c r="Z42" s="434" t="n">
        <v>0.02</v>
      </c>
      <c r="AA42" s="250" t="n">
        <v>0.02</v>
      </c>
      <c r="AB42" s="215" t="n">
        <v>0.01</v>
      </c>
    </row>
    <row r="43" s="64" customFormat="true" ht="13.7" hidden="false" customHeight="true" outlineLevel="0" collapsed="false">
      <c r="A43" s="228"/>
      <c r="B43" s="160" t="s">
        <v>25</v>
      </c>
      <c r="C43" s="66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1" t="n">
        <v>0</v>
      </c>
      <c r="J43" s="52" t="n">
        <f aca="false">SUM(C43:I43)</f>
        <v>0</v>
      </c>
      <c r="K43" s="50" t="n">
        <v>1</v>
      </c>
      <c r="L43" s="55" t="n">
        <v>1</v>
      </c>
      <c r="M43" s="66" t="n">
        <v>44</v>
      </c>
      <c r="N43" s="164" t="n">
        <v>71</v>
      </c>
      <c r="O43" s="51" t="n">
        <v>39</v>
      </c>
      <c r="P43" s="67" t="n">
        <f aca="false">C43/3</f>
        <v>0</v>
      </c>
      <c r="Q43" s="57" t="n">
        <f aca="false">D43/6</f>
        <v>0</v>
      </c>
      <c r="R43" s="57" t="n">
        <f aca="false">E43/5</f>
        <v>0</v>
      </c>
      <c r="S43" s="57" t="n">
        <f aca="false">F43/11</f>
        <v>0</v>
      </c>
      <c r="T43" s="57" t="n">
        <f aca="false">G43/4</f>
        <v>0</v>
      </c>
      <c r="U43" s="57" t="n">
        <f aca="false">H43/4</f>
        <v>0</v>
      </c>
      <c r="V43" s="58" t="n">
        <f aca="false">I43/4</f>
        <v>0</v>
      </c>
      <c r="W43" s="59" t="n">
        <f aca="false">J43/37</f>
        <v>0</v>
      </c>
      <c r="X43" s="57" t="n">
        <v>0.027027027027027</v>
      </c>
      <c r="Y43" s="111" t="n">
        <v>0.027027027027027</v>
      </c>
      <c r="Z43" s="434" t="n">
        <v>0.01</v>
      </c>
      <c r="AA43" s="250" t="n">
        <v>0.02</v>
      </c>
      <c r="AB43" s="215" t="n">
        <v>0.01</v>
      </c>
    </row>
    <row r="44" s="64" customFormat="true" ht="13.7" hidden="false" customHeight="true" outlineLevel="0" collapsed="false">
      <c r="A44" s="228"/>
      <c r="B44" s="229" t="s">
        <v>26</v>
      </c>
      <c r="C44" s="69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1" t="n">
        <v>0</v>
      </c>
      <c r="J44" s="72" t="n">
        <f aca="false">SUM(C44:I44)</f>
        <v>0</v>
      </c>
      <c r="K44" s="70" t="n">
        <v>0</v>
      </c>
      <c r="L44" s="75" t="n">
        <v>1</v>
      </c>
      <c r="M44" s="69" t="n">
        <v>81</v>
      </c>
      <c r="N44" s="216" t="n">
        <v>38</v>
      </c>
      <c r="O44" s="71" t="n">
        <v>37</v>
      </c>
      <c r="P44" s="106" t="n">
        <f aca="false">C44/3</f>
        <v>0</v>
      </c>
      <c r="Q44" s="77" t="n">
        <f aca="false">D44/6</f>
        <v>0</v>
      </c>
      <c r="R44" s="77" t="n">
        <f aca="false">E44/5</f>
        <v>0</v>
      </c>
      <c r="S44" s="77" t="n">
        <f aca="false">F44/11</f>
        <v>0</v>
      </c>
      <c r="T44" s="77" t="n">
        <f aca="false">G44/4</f>
        <v>0</v>
      </c>
      <c r="U44" s="77" t="n">
        <f aca="false">H44/4</f>
        <v>0</v>
      </c>
      <c r="V44" s="78" t="n">
        <f aca="false">I44/4</f>
        <v>0</v>
      </c>
      <c r="W44" s="76" t="n">
        <f aca="false">J44/37</f>
        <v>0</v>
      </c>
      <c r="X44" s="77" t="n">
        <v>0</v>
      </c>
      <c r="Y44" s="117" t="n">
        <v>0.027027027027027</v>
      </c>
      <c r="Z44" s="435" t="n">
        <v>0.03</v>
      </c>
      <c r="AA44" s="256" t="n">
        <v>0.01</v>
      </c>
      <c r="AB44" s="219" t="n">
        <v>0.01</v>
      </c>
    </row>
    <row r="45" s="64" customFormat="true" ht="13.7" hidden="false" customHeight="true" outlineLevel="0" collapsed="false">
      <c r="A45" s="147" t="n">
        <v>10</v>
      </c>
      <c r="B45" s="148" t="s">
        <v>27</v>
      </c>
      <c r="C45" s="149" t="n">
        <v>0</v>
      </c>
      <c r="D45" s="150" t="n">
        <v>0</v>
      </c>
      <c r="E45" s="150" t="n">
        <v>0</v>
      </c>
      <c r="F45" s="150" t="n">
        <v>0</v>
      </c>
      <c r="G45" s="150" t="n">
        <v>2</v>
      </c>
      <c r="H45" s="150" t="n">
        <v>0</v>
      </c>
      <c r="I45" s="151" t="n">
        <v>0</v>
      </c>
      <c r="J45" s="84" t="n">
        <f aca="false">SUM(C45:I45)</f>
        <v>2</v>
      </c>
      <c r="K45" s="150" t="n">
        <v>0</v>
      </c>
      <c r="L45" s="89" t="n">
        <v>0</v>
      </c>
      <c r="M45" s="149" t="n">
        <v>62</v>
      </c>
      <c r="N45" s="163" t="n">
        <v>42</v>
      </c>
      <c r="O45" s="151" t="n">
        <v>39</v>
      </c>
      <c r="P45" s="90" t="n">
        <f aca="false">C45/3</f>
        <v>0</v>
      </c>
      <c r="Q45" s="91" t="n">
        <f aca="false">D45/6</f>
        <v>0</v>
      </c>
      <c r="R45" s="91" t="n">
        <f aca="false">E45/5</f>
        <v>0</v>
      </c>
      <c r="S45" s="91" t="n">
        <f aca="false">F45/11</f>
        <v>0</v>
      </c>
      <c r="T45" s="91" t="n">
        <f aca="false">G45/4</f>
        <v>0.5</v>
      </c>
      <c r="U45" s="91" t="n">
        <f aca="false">H45/4</f>
        <v>0</v>
      </c>
      <c r="V45" s="94" t="n">
        <f aca="false">I45/4</f>
        <v>0</v>
      </c>
      <c r="W45" s="93" t="n">
        <f aca="false">J45/37</f>
        <v>0.0540540540540541</v>
      </c>
      <c r="X45" s="91" t="n">
        <v>0</v>
      </c>
      <c r="Y45" s="157" t="n">
        <v>0</v>
      </c>
      <c r="Z45" s="436" t="n">
        <v>0.02</v>
      </c>
      <c r="AA45" s="262" t="n">
        <v>0.01</v>
      </c>
      <c r="AB45" s="222" t="n">
        <v>0.01</v>
      </c>
    </row>
    <row r="46" s="64" customFormat="true" ht="13.7" hidden="false" customHeight="true" outlineLevel="0" collapsed="false">
      <c r="A46" s="147"/>
      <c r="B46" s="160" t="s">
        <v>28</v>
      </c>
      <c r="C46" s="66" t="n">
        <v>0</v>
      </c>
      <c r="D46" s="50" t="n">
        <v>3</v>
      </c>
      <c r="E46" s="50" t="n">
        <v>0</v>
      </c>
      <c r="F46" s="50" t="n">
        <v>0</v>
      </c>
      <c r="G46" s="50" t="n">
        <v>0</v>
      </c>
      <c r="H46" s="50" t="n">
        <v>0</v>
      </c>
      <c r="I46" s="51" t="n">
        <v>0</v>
      </c>
      <c r="J46" s="52" t="n">
        <f aca="false">SUM(C46:I46)</f>
        <v>3</v>
      </c>
      <c r="K46" s="50" t="n">
        <v>1</v>
      </c>
      <c r="L46" s="55" t="n">
        <v>1</v>
      </c>
      <c r="M46" s="66" t="n">
        <v>59</v>
      </c>
      <c r="N46" s="164" t="n">
        <v>56</v>
      </c>
      <c r="O46" s="51" t="n">
        <v>37</v>
      </c>
      <c r="P46" s="67" t="n">
        <f aca="false">C46/3</f>
        <v>0</v>
      </c>
      <c r="Q46" s="57" t="n">
        <f aca="false">D46/6</f>
        <v>0.5</v>
      </c>
      <c r="R46" s="57" t="n">
        <f aca="false">E46/5</f>
        <v>0</v>
      </c>
      <c r="S46" s="57" t="n">
        <f aca="false">F46/11</f>
        <v>0</v>
      </c>
      <c r="T46" s="57" t="n">
        <f aca="false">G46/4</f>
        <v>0</v>
      </c>
      <c r="U46" s="57" t="n">
        <f aca="false">H46/4</f>
        <v>0</v>
      </c>
      <c r="V46" s="101" t="n">
        <f aca="false">I46/4</f>
        <v>0</v>
      </c>
      <c r="W46" s="59" t="n">
        <f aca="false">J46/37</f>
        <v>0.0810810810810811</v>
      </c>
      <c r="X46" s="57" t="n">
        <v>0.027027027027027</v>
      </c>
      <c r="Y46" s="111" t="n">
        <v>0.027027027027027</v>
      </c>
      <c r="Z46" s="434" t="n">
        <v>0.02</v>
      </c>
      <c r="AA46" s="250" t="n">
        <v>0.02</v>
      </c>
      <c r="AB46" s="215" t="n">
        <v>0.01</v>
      </c>
    </row>
    <row r="47" s="64" customFormat="true" ht="13.7" hidden="false" customHeight="true" outlineLevel="0" collapsed="false">
      <c r="A47" s="147"/>
      <c r="B47" s="160" t="s">
        <v>29</v>
      </c>
      <c r="C47" s="66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1" t="n">
        <v>0</v>
      </c>
      <c r="J47" s="52" t="n">
        <f aca="false">SUM(C47:I47)</f>
        <v>0</v>
      </c>
      <c r="K47" s="50" t="n">
        <v>0</v>
      </c>
      <c r="L47" s="55" t="n">
        <v>0</v>
      </c>
      <c r="M47" s="66" t="n">
        <v>77</v>
      </c>
      <c r="N47" s="164" t="n">
        <v>55</v>
      </c>
      <c r="O47" s="51" t="n">
        <v>34</v>
      </c>
      <c r="P47" s="67" t="n">
        <f aca="false">C47/3</f>
        <v>0</v>
      </c>
      <c r="Q47" s="57" t="n">
        <f aca="false">D47/6</f>
        <v>0</v>
      </c>
      <c r="R47" s="57" t="n">
        <f aca="false">E47/5</f>
        <v>0</v>
      </c>
      <c r="S47" s="57" t="n">
        <f aca="false">F47/11</f>
        <v>0</v>
      </c>
      <c r="T47" s="57" t="n">
        <f aca="false">G47/4</f>
        <v>0</v>
      </c>
      <c r="U47" s="57" t="n">
        <f aca="false">H47/4</f>
        <v>0</v>
      </c>
      <c r="V47" s="101" t="n">
        <f aca="false">I47/4</f>
        <v>0</v>
      </c>
      <c r="W47" s="59" t="n">
        <f aca="false">J47/37</f>
        <v>0</v>
      </c>
      <c r="X47" s="57" t="n">
        <v>0</v>
      </c>
      <c r="Y47" s="111" t="n">
        <v>0</v>
      </c>
      <c r="Z47" s="434" t="n">
        <v>0.02</v>
      </c>
      <c r="AA47" s="250" t="n">
        <v>0.02</v>
      </c>
      <c r="AB47" s="215" t="n">
        <v>0.01</v>
      </c>
    </row>
    <row r="48" s="64" customFormat="true" ht="13.7" hidden="false" customHeight="true" outlineLevel="0" collapsed="false">
      <c r="A48" s="147"/>
      <c r="B48" s="229" t="s">
        <v>30</v>
      </c>
      <c r="C48" s="69" t="n">
        <v>0</v>
      </c>
      <c r="D48" s="70" t="n">
        <v>0</v>
      </c>
      <c r="E48" s="70" t="n">
        <v>0</v>
      </c>
      <c r="F48" s="70" t="n">
        <v>1</v>
      </c>
      <c r="G48" s="70" t="n">
        <v>0</v>
      </c>
      <c r="H48" s="70" t="n">
        <v>0</v>
      </c>
      <c r="I48" s="71" t="n">
        <v>0</v>
      </c>
      <c r="J48" s="72" t="n">
        <f aca="false">SUM(C48:I48)</f>
        <v>1</v>
      </c>
      <c r="K48" s="70" t="n">
        <v>0</v>
      </c>
      <c r="L48" s="75" t="n">
        <v>0</v>
      </c>
      <c r="M48" s="69" t="n">
        <v>58</v>
      </c>
      <c r="N48" s="216" t="n">
        <v>72</v>
      </c>
      <c r="O48" s="71" t="n">
        <v>56</v>
      </c>
      <c r="P48" s="106" t="n">
        <f aca="false">C48/3</f>
        <v>0</v>
      </c>
      <c r="Q48" s="77" t="n">
        <f aca="false">D48/6</f>
        <v>0</v>
      </c>
      <c r="R48" s="77" t="n">
        <f aca="false">E48/5</f>
        <v>0</v>
      </c>
      <c r="S48" s="77" t="n">
        <f aca="false">F48/11</f>
        <v>0.0909090909090909</v>
      </c>
      <c r="T48" s="77" t="n">
        <f aca="false">G48/4</f>
        <v>0</v>
      </c>
      <c r="U48" s="77" t="n">
        <f aca="false">H48/4</f>
        <v>0</v>
      </c>
      <c r="V48" s="115" t="n">
        <f aca="false">I48/4</f>
        <v>0</v>
      </c>
      <c r="W48" s="76" t="n">
        <f aca="false">J48/37</f>
        <v>0.027027027027027</v>
      </c>
      <c r="X48" s="77" t="n">
        <v>0</v>
      </c>
      <c r="Y48" s="117" t="n">
        <v>0</v>
      </c>
      <c r="Z48" s="435" t="n">
        <v>0.02</v>
      </c>
      <c r="AA48" s="256" t="n">
        <v>0.02</v>
      </c>
      <c r="AB48" s="219" t="n">
        <v>0.02</v>
      </c>
    </row>
    <row r="49" s="64" customFormat="true" ht="13.7" hidden="false" customHeight="true" outlineLevel="0" collapsed="false">
      <c r="A49" s="228" t="n">
        <v>11</v>
      </c>
      <c r="B49" s="148" t="s">
        <v>31</v>
      </c>
      <c r="C49" s="149" t="n">
        <v>0</v>
      </c>
      <c r="D49" s="150" t="n">
        <v>0</v>
      </c>
      <c r="E49" s="150" t="n">
        <v>0</v>
      </c>
      <c r="F49" s="150" t="n">
        <v>3</v>
      </c>
      <c r="G49" s="150" t="n">
        <v>0</v>
      </c>
      <c r="H49" s="150" t="n">
        <v>0</v>
      </c>
      <c r="I49" s="151" t="n">
        <v>0</v>
      </c>
      <c r="J49" s="84" t="n">
        <f aca="false">SUM(C49:I49)</f>
        <v>3</v>
      </c>
      <c r="K49" s="150" t="n">
        <v>0</v>
      </c>
      <c r="L49" s="89" t="n">
        <v>0</v>
      </c>
      <c r="M49" s="149" t="n">
        <v>55</v>
      </c>
      <c r="N49" s="163" t="n">
        <v>52</v>
      </c>
      <c r="O49" s="151" t="n">
        <v>40</v>
      </c>
      <c r="P49" s="90" t="n">
        <f aca="false">C49/3</f>
        <v>0</v>
      </c>
      <c r="Q49" s="91" t="n">
        <f aca="false">D49/6</f>
        <v>0</v>
      </c>
      <c r="R49" s="91" t="n">
        <f aca="false">E49/5</f>
        <v>0</v>
      </c>
      <c r="S49" s="91" t="n">
        <f aca="false">F49/11</f>
        <v>0.272727272727273</v>
      </c>
      <c r="T49" s="91" t="n">
        <f aca="false">G49/4</f>
        <v>0</v>
      </c>
      <c r="U49" s="91" t="n">
        <f aca="false">H49/4</f>
        <v>0</v>
      </c>
      <c r="V49" s="92" t="n">
        <f aca="false">I49/4</f>
        <v>0</v>
      </c>
      <c r="W49" s="93" t="n">
        <f aca="false">J49/37</f>
        <v>0.0810810810810811</v>
      </c>
      <c r="X49" s="91" t="n">
        <v>0</v>
      </c>
      <c r="Y49" s="157" t="n">
        <v>0</v>
      </c>
      <c r="Z49" s="436" t="n">
        <v>0.02</v>
      </c>
      <c r="AA49" s="262" t="n">
        <v>0.02</v>
      </c>
      <c r="AB49" s="222" t="n">
        <v>0.01</v>
      </c>
    </row>
    <row r="50" s="64" customFormat="true" ht="13.7" hidden="false" customHeight="true" outlineLevel="0" collapsed="false">
      <c r="A50" s="228"/>
      <c r="B50" s="160" t="s">
        <v>32</v>
      </c>
      <c r="C50" s="66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1" t="n">
        <v>0</v>
      </c>
      <c r="J50" s="52" t="n">
        <f aca="false">SUM(C50:I50)</f>
        <v>0</v>
      </c>
      <c r="K50" s="50" t="n">
        <v>0</v>
      </c>
      <c r="L50" s="51" t="n">
        <v>2</v>
      </c>
      <c r="M50" s="66" t="n">
        <v>63</v>
      </c>
      <c r="N50" s="164" t="n">
        <v>61</v>
      </c>
      <c r="O50" s="51" t="n">
        <v>34</v>
      </c>
      <c r="P50" s="67" t="n">
        <f aca="false">C50/3</f>
        <v>0</v>
      </c>
      <c r="Q50" s="57" t="n">
        <f aca="false">D50/6</f>
        <v>0</v>
      </c>
      <c r="R50" s="57" t="n">
        <f aca="false">E50/5</f>
        <v>0</v>
      </c>
      <c r="S50" s="57" t="n">
        <f aca="false">F50/11</f>
        <v>0</v>
      </c>
      <c r="T50" s="57" t="n">
        <f aca="false">G50/4</f>
        <v>0</v>
      </c>
      <c r="U50" s="57" t="n">
        <f aca="false">H50/4</f>
        <v>0</v>
      </c>
      <c r="V50" s="58" t="n">
        <f aca="false">I50/4</f>
        <v>0</v>
      </c>
      <c r="W50" s="59" t="n">
        <f aca="false">J50/37</f>
        <v>0</v>
      </c>
      <c r="X50" s="57" t="n">
        <v>0</v>
      </c>
      <c r="Y50" s="111" t="n">
        <v>0.0540540540540541</v>
      </c>
      <c r="Z50" s="434" t="n">
        <v>0.02</v>
      </c>
      <c r="AA50" s="250" t="n">
        <v>0.02</v>
      </c>
      <c r="AB50" s="215" t="n">
        <v>0.01</v>
      </c>
    </row>
    <row r="51" s="64" customFormat="true" ht="13.7" hidden="false" customHeight="true" outlineLevel="0" collapsed="false">
      <c r="A51" s="228"/>
      <c r="B51" s="160" t="s">
        <v>33</v>
      </c>
      <c r="C51" s="66" t="n">
        <v>0</v>
      </c>
      <c r="D51" s="50" t="n">
        <v>0</v>
      </c>
      <c r="E51" s="50" t="n">
        <v>0</v>
      </c>
      <c r="F51" s="50" t="n">
        <v>0</v>
      </c>
      <c r="G51" s="50" t="n">
        <v>1</v>
      </c>
      <c r="H51" s="50" t="n">
        <v>0</v>
      </c>
      <c r="I51" s="51" t="n">
        <v>0</v>
      </c>
      <c r="J51" s="52" t="n">
        <f aca="false">SUM(C51:I51)</f>
        <v>1</v>
      </c>
      <c r="K51" s="50" t="n">
        <v>0</v>
      </c>
      <c r="L51" s="51" t="n">
        <v>0</v>
      </c>
      <c r="M51" s="66" t="n">
        <v>34</v>
      </c>
      <c r="N51" s="164" t="n">
        <v>74</v>
      </c>
      <c r="O51" s="51" t="n">
        <v>34</v>
      </c>
      <c r="P51" s="67" t="n">
        <f aca="false">C51/3</f>
        <v>0</v>
      </c>
      <c r="Q51" s="57" t="n">
        <f aca="false">D51/6</f>
        <v>0</v>
      </c>
      <c r="R51" s="57" t="n">
        <f aca="false">E51/5</f>
        <v>0</v>
      </c>
      <c r="S51" s="57" t="n">
        <f aca="false">F51/11</f>
        <v>0</v>
      </c>
      <c r="T51" s="57" t="n">
        <f aca="false">G51/4</f>
        <v>0.25</v>
      </c>
      <c r="U51" s="57" t="n">
        <f aca="false">H51/4</f>
        <v>0</v>
      </c>
      <c r="V51" s="58" t="n">
        <f aca="false">I51/4</f>
        <v>0</v>
      </c>
      <c r="W51" s="59" t="n">
        <f aca="false">J51/37</f>
        <v>0.027027027027027</v>
      </c>
      <c r="X51" s="57" t="n">
        <v>0</v>
      </c>
      <c r="Y51" s="111" t="n">
        <v>0</v>
      </c>
      <c r="Z51" s="434" t="n">
        <v>0.01</v>
      </c>
      <c r="AA51" s="250" t="n">
        <v>0.02</v>
      </c>
      <c r="AB51" s="215" t="n">
        <v>0.01</v>
      </c>
    </row>
    <row r="52" s="64" customFormat="true" ht="13.7" hidden="false" customHeight="true" outlineLevel="0" collapsed="false">
      <c r="A52" s="228"/>
      <c r="B52" s="229" t="s">
        <v>34</v>
      </c>
      <c r="C52" s="69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1" t="n">
        <v>0</v>
      </c>
      <c r="J52" s="72" t="n">
        <f aca="false">SUM(C52:I52)</f>
        <v>0</v>
      </c>
      <c r="K52" s="70" t="n">
        <v>2</v>
      </c>
      <c r="L52" s="71" t="n">
        <v>0</v>
      </c>
      <c r="M52" s="69" t="n">
        <v>39</v>
      </c>
      <c r="N52" s="216" t="n">
        <v>69</v>
      </c>
      <c r="O52" s="71" t="n">
        <v>40</v>
      </c>
      <c r="P52" s="106" t="n">
        <f aca="false">C52/3</f>
        <v>0</v>
      </c>
      <c r="Q52" s="77" t="n">
        <f aca="false">D52/6</f>
        <v>0</v>
      </c>
      <c r="R52" s="77" t="n">
        <f aca="false">E52/5</f>
        <v>0</v>
      </c>
      <c r="S52" s="77" t="n">
        <f aca="false">F52/11</f>
        <v>0</v>
      </c>
      <c r="T52" s="77" t="n">
        <f aca="false">G52/4</f>
        <v>0</v>
      </c>
      <c r="U52" s="77" t="n">
        <f aca="false">H52/4</f>
        <v>0</v>
      </c>
      <c r="V52" s="78" t="n">
        <f aca="false">I52/4</f>
        <v>0</v>
      </c>
      <c r="W52" s="76" t="n">
        <f aca="false">J52/37</f>
        <v>0</v>
      </c>
      <c r="X52" s="77" t="n">
        <v>0.0540540540540541</v>
      </c>
      <c r="Y52" s="78" t="n">
        <v>0</v>
      </c>
      <c r="Z52" s="435" t="n">
        <v>0.01</v>
      </c>
      <c r="AA52" s="256" t="n">
        <v>0.02</v>
      </c>
      <c r="AB52" s="219" t="n">
        <v>0.01</v>
      </c>
    </row>
    <row r="53" s="64" customFormat="true" ht="13.7" hidden="false" customHeight="true" outlineLevel="0" collapsed="false">
      <c r="A53" s="230"/>
      <c r="B53" s="148" t="s">
        <v>35</v>
      </c>
      <c r="C53" s="149" t="n">
        <v>0</v>
      </c>
      <c r="D53" s="150" t="n">
        <v>0</v>
      </c>
      <c r="E53" s="150" t="n">
        <v>0</v>
      </c>
      <c r="F53" s="150" t="n">
        <v>0</v>
      </c>
      <c r="G53" s="150" t="n">
        <v>1</v>
      </c>
      <c r="H53" s="150" t="n">
        <v>0</v>
      </c>
      <c r="I53" s="151" t="n">
        <v>0</v>
      </c>
      <c r="J53" s="84" t="n">
        <f aca="false">SUM(C53:I53)</f>
        <v>1</v>
      </c>
      <c r="K53" s="150" t="n">
        <v>0</v>
      </c>
      <c r="L53" s="151" t="n">
        <v>0</v>
      </c>
      <c r="M53" s="149" t="n">
        <v>38</v>
      </c>
      <c r="N53" s="163" t="n">
        <v>62</v>
      </c>
      <c r="O53" s="151" t="n">
        <v>26</v>
      </c>
      <c r="P53" s="90" t="n">
        <f aca="false">C53/3</f>
        <v>0</v>
      </c>
      <c r="Q53" s="91" t="n">
        <f aca="false">D53/6</f>
        <v>0</v>
      </c>
      <c r="R53" s="91" t="n">
        <f aca="false">E53/5</f>
        <v>0</v>
      </c>
      <c r="S53" s="91" t="n">
        <f aca="false">F53/11</f>
        <v>0</v>
      </c>
      <c r="T53" s="91" t="n">
        <f aca="false">G53/4</f>
        <v>0.25</v>
      </c>
      <c r="U53" s="91" t="n">
        <f aca="false">H53/4</f>
        <v>0</v>
      </c>
      <c r="V53" s="94" t="n">
        <f aca="false">I53/4</f>
        <v>0</v>
      </c>
      <c r="W53" s="93" t="n">
        <f aca="false">J53/37</f>
        <v>0.027027027027027</v>
      </c>
      <c r="X53" s="91" t="n">
        <v>0</v>
      </c>
      <c r="Y53" s="94" t="n">
        <v>0</v>
      </c>
      <c r="Z53" s="436" t="n">
        <v>0.01</v>
      </c>
      <c r="AA53" s="262" t="n">
        <v>0.02</v>
      </c>
      <c r="AB53" s="222" t="n">
        <v>0.01</v>
      </c>
    </row>
    <row r="54" s="64" customFormat="true" ht="13.7" hidden="false" customHeight="true" outlineLevel="0" collapsed="false">
      <c r="A54" s="231" t="n">
        <v>12</v>
      </c>
      <c r="B54" s="160" t="s">
        <v>36</v>
      </c>
      <c r="C54" s="66" t="n">
        <v>0</v>
      </c>
      <c r="D54" s="50" t="n">
        <v>0</v>
      </c>
      <c r="E54" s="50" t="n">
        <v>0</v>
      </c>
      <c r="F54" s="50" t="n">
        <v>1</v>
      </c>
      <c r="G54" s="50" t="n">
        <v>2</v>
      </c>
      <c r="H54" s="50" t="n">
        <v>0</v>
      </c>
      <c r="I54" s="51" t="n">
        <v>0</v>
      </c>
      <c r="J54" s="52" t="n">
        <f aca="false">SUM(C54:I54)</f>
        <v>3</v>
      </c>
      <c r="K54" s="50" t="n">
        <v>1</v>
      </c>
      <c r="L54" s="51" t="n">
        <v>0</v>
      </c>
      <c r="M54" s="66" t="n">
        <v>56</v>
      </c>
      <c r="N54" s="164" t="n">
        <v>46</v>
      </c>
      <c r="O54" s="51" t="n">
        <v>28</v>
      </c>
      <c r="P54" s="67" t="n">
        <f aca="false">C54/3</f>
        <v>0</v>
      </c>
      <c r="Q54" s="57" t="n">
        <f aca="false">D54/6</f>
        <v>0</v>
      </c>
      <c r="R54" s="57" t="n">
        <f aca="false">E54/5</f>
        <v>0</v>
      </c>
      <c r="S54" s="57" t="n">
        <f aca="false">F54/11</f>
        <v>0.0909090909090909</v>
      </c>
      <c r="T54" s="57" t="n">
        <f aca="false">G54/4</f>
        <v>0.5</v>
      </c>
      <c r="U54" s="57" t="n">
        <f aca="false">H54/4</f>
        <v>0</v>
      </c>
      <c r="V54" s="101" t="n">
        <f aca="false">I54/4</f>
        <v>0</v>
      </c>
      <c r="W54" s="59" t="n">
        <f aca="false">J54/37</f>
        <v>0.0810810810810811</v>
      </c>
      <c r="X54" s="57" t="n">
        <v>0.027027027027027</v>
      </c>
      <c r="Y54" s="58" t="n">
        <v>0</v>
      </c>
      <c r="Z54" s="434" t="n">
        <v>0.02</v>
      </c>
      <c r="AA54" s="250" t="n">
        <v>0.01</v>
      </c>
      <c r="AB54" s="215" t="n">
        <v>0.01</v>
      </c>
    </row>
    <row r="55" s="64" customFormat="true" ht="13.7" hidden="false" customHeight="true" outlineLevel="0" collapsed="false">
      <c r="A55" s="231"/>
      <c r="B55" s="160" t="s">
        <v>37</v>
      </c>
      <c r="C55" s="66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1" t="n">
        <v>0</v>
      </c>
      <c r="J55" s="52" t="n">
        <f aca="false">SUM(C55:I55)</f>
        <v>0</v>
      </c>
      <c r="K55" s="50" t="n">
        <v>0</v>
      </c>
      <c r="L55" s="51" t="n">
        <v>0</v>
      </c>
      <c r="M55" s="66" t="n">
        <v>35</v>
      </c>
      <c r="N55" s="164" t="n">
        <v>32</v>
      </c>
      <c r="O55" s="51" t="n">
        <v>32</v>
      </c>
      <c r="P55" s="67" t="n">
        <f aca="false">C55/3</f>
        <v>0</v>
      </c>
      <c r="Q55" s="57" t="n">
        <f aca="false">D55/6</f>
        <v>0</v>
      </c>
      <c r="R55" s="57" t="n">
        <f aca="false">E55/5</f>
        <v>0</v>
      </c>
      <c r="S55" s="57" t="n">
        <f aca="false">F55/11</f>
        <v>0</v>
      </c>
      <c r="T55" s="57" t="n">
        <f aca="false">G55/4</f>
        <v>0</v>
      </c>
      <c r="U55" s="57" t="n">
        <f aca="false">H55/4</f>
        <v>0</v>
      </c>
      <c r="V55" s="58" t="n">
        <f aca="false">I55/4</f>
        <v>0</v>
      </c>
      <c r="W55" s="59" t="n">
        <f aca="false">J55/37</f>
        <v>0</v>
      </c>
      <c r="X55" s="57" t="n">
        <v>0</v>
      </c>
      <c r="Y55" s="58" t="n">
        <v>0</v>
      </c>
      <c r="Z55" s="434" t="n">
        <v>0.01</v>
      </c>
      <c r="AA55" s="250" t="n">
        <v>0.01</v>
      </c>
      <c r="AB55" s="215" t="n">
        <v>0.01</v>
      </c>
    </row>
    <row r="56" s="64" customFormat="true" ht="13.7" hidden="false" customHeight="true" outlineLevel="0" collapsed="false">
      <c r="A56" s="231"/>
      <c r="B56" s="160" t="s">
        <v>38</v>
      </c>
      <c r="C56" s="66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1" t="n">
        <v>0</v>
      </c>
      <c r="J56" s="52" t="n">
        <f aca="false">SUM(C56:I56)</f>
        <v>0</v>
      </c>
      <c r="K56" s="50" t="n">
        <v>0</v>
      </c>
      <c r="L56" s="51" t="n">
        <v>0</v>
      </c>
      <c r="M56" s="66" t="n">
        <v>37</v>
      </c>
      <c r="N56" s="164" t="n">
        <v>48</v>
      </c>
      <c r="O56" s="51" t="n">
        <v>37</v>
      </c>
      <c r="P56" s="67" t="n">
        <f aca="false">C56/3</f>
        <v>0</v>
      </c>
      <c r="Q56" s="57" t="n">
        <f aca="false">D56/6</f>
        <v>0</v>
      </c>
      <c r="R56" s="57" t="n">
        <f aca="false">E56/5</f>
        <v>0</v>
      </c>
      <c r="S56" s="57" t="n">
        <f aca="false">F56/11</f>
        <v>0</v>
      </c>
      <c r="T56" s="57" t="n">
        <f aca="false">G56/4</f>
        <v>0</v>
      </c>
      <c r="U56" s="57" t="n">
        <f aca="false">H56/4</f>
        <v>0</v>
      </c>
      <c r="V56" s="58" t="n">
        <f aca="false">I56/4</f>
        <v>0</v>
      </c>
      <c r="W56" s="59" t="n">
        <f aca="false">J56/37</f>
        <v>0</v>
      </c>
      <c r="X56" s="57" t="n">
        <v>0</v>
      </c>
      <c r="Y56" s="58" t="n">
        <v>0</v>
      </c>
      <c r="Z56" s="434" t="n">
        <v>0.01</v>
      </c>
      <c r="AA56" s="250" t="n">
        <v>0.02</v>
      </c>
      <c r="AB56" s="215" t="n">
        <v>0.01</v>
      </c>
    </row>
    <row r="57" s="64" customFormat="true" ht="13.7" hidden="false" customHeight="true" outlineLevel="0" collapsed="false">
      <c r="A57" s="231"/>
      <c r="B57" s="160" t="s">
        <v>39</v>
      </c>
      <c r="C57" s="66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1" t="n">
        <v>0</v>
      </c>
      <c r="J57" s="52" t="n">
        <f aca="false">SUM(C57:I57)</f>
        <v>0</v>
      </c>
      <c r="K57" s="50" t="n">
        <v>0</v>
      </c>
      <c r="L57" s="51" t="n">
        <v>0</v>
      </c>
      <c r="M57" s="66" t="n">
        <v>25</v>
      </c>
      <c r="N57" s="164" t="n">
        <v>41</v>
      </c>
      <c r="O57" s="51" t="n">
        <v>36</v>
      </c>
      <c r="P57" s="67" t="n">
        <f aca="false">C57/3</f>
        <v>0</v>
      </c>
      <c r="Q57" s="57" t="n">
        <f aca="false">D57/6</f>
        <v>0</v>
      </c>
      <c r="R57" s="57" t="n">
        <f aca="false">E57/5</f>
        <v>0</v>
      </c>
      <c r="S57" s="57" t="n">
        <f aca="false">F57/11</f>
        <v>0</v>
      </c>
      <c r="T57" s="57" t="n">
        <f aca="false">G57/4</f>
        <v>0</v>
      </c>
      <c r="U57" s="57" t="n">
        <f aca="false">H57/4</f>
        <v>0</v>
      </c>
      <c r="V57" s="58" t="n">
        <f aca="false">I57/4</f>
        <v>0</v>
      </c>
      <c r="W57" s="59" t="n">
        <f aca="false">J57/37</f>
        <v>0</v>
      </c>
      <c r="X57" s="57" t="n">
        <v>0</v>
      </c>
      <c r="Y57" s="58" t="n">
        <v>0</v>
      </c>
      <c r="Z57" s="451" t="n">
        <v>0.01</v>
      </c>
      <c r="AA57" s="102" t="n">
        <v>0.01</v>
      </c>
      <c r="AB57" s="215" t="n">
        <v>0.01</v>
      </c>
    </row>
    <row r="58" s="64" customFormat="true" ht="13.7" hidden="false" customHeight="true" outlineLevel="0" collapsed="false">
      <c r="A58" s="232"/>
      <c r="B58" s="233" t="n">
        <v>53</v>
      </c>
      <c r="C58" s="234"/>
      <c r="D58" s="119"/>
      <c r="E58" s="119"/>
      <c r="F58" s="119"/>
      <c r="G58" s="119"/>
      <c r="H58" s="119"/>
      <c r="I58" s="120"/>
      <c r="J58" s="235" t="n">
        <f aca="false">SUM(C58:I58)</f>
        <v>0</v>
      </c>
      <c r="K58" s="109" t="n">
        <v>0</v>
      </c>
      <c r="L58" s="120" t="n">
        <v>0</v>
      </c>
      <c r="M58" s="234"/>
      <c r="N58" s="54" t="n">
        <v>17</v>
      </c>
      <c r="O58" s="120"/>
      <c r="P58" s="236"/>
      <c r="Q58" s="125"/>
      <c r="R58" s="125"/>
      <c r="S58" s="125"/>
      <c r="T58" s="125"/>
      <c r="U58" s="125"/>
      <c r="V58" s="126"/>
      <c r="W58" s="237" t="n">
        <f aca="false">J58/37</f>
        <v>0</v>
      </c>
      <c r="X58" s="110" t="n">
        <v>0</v>
      </c>
      <c r="Y58" s="126" t="n">
        <v>0</v>
      </c>
      <c r="Z58" s="437"/>
      <c r="AA58" s="102" t="n">
        <v>0.01</v>
      </c>
      <c r="AB58" s="128"/>
    </row>
    <row r="59" s="64" customFormat="true" ht="15.95" hidden="false" customHeight="true" outlineLevel="0" collapsed="false">
      <c r="A59" s="239" t="s">
        <v>20</v>
      </c>
      <c r="B59" s="239"/>
      <c r="C59" s="183" t="n">
        <f aca="false">SUM(C6:C58)</f>
        <v>0</v>
      </c>
      <c r="D59" s="184" t="n">
        <f aca="false">SUM(D6:D58)</f>
        <v>16</v>
      </c>
      <c r="E59" s="184" t="n">
        <f aca="false">SUM(E6:E58)</f>
        <v>1</v>
      </c>
      <c r="F59" s="184" t="n">
        <f aca="false">SUM(F6:F58)</f>
        <v>14</v>
      </c>
      <c r="G59" s="184" t="n">
        <f aca="false">SUM(G6:G58)</f>
        <v>7</v>
      </c>
      <c r="H59" s="184" t="n">
        <f aca="false">SUM(H6:H58)</f>
        <v>0</v>
      </c>
      <c r="I59" s="185" t="n">
        <f aca="false">SUM(I6:I58)</f>
        <v>2</v>
      </c>
      <c r="J59" s="186" t="n">
        <f aca="false">SUM(J6:J58)</f>
        <v>40</v>
      </c>
      <c r="K59" s="184" t="n">
        <v>21</v>
      </c>
      <c r="L59" s="185" t="n">
        <v>40</v>
      </c>
      <c r="M59" s="183" t="n">
        <f aca="false">SUM(M6:M58)</f>
        <v>3011</v>
      </c>
      <c r="N59" s="243" t="n">
        <v>2675</v>
      </c>
      <c r="O59" s="185" t="n">
        <v>2066</v>
      </c>
      <c r="P59" s="190" t="n">
        <f aca="false">SUM(P6:P58)</f>
        <v>0</v>
      </c>
      <c r="Q59" s="191" t="n">
        <f aca="false">SUM(Q6:Q58)</f>
        <v>2.66666666666667</v>
      </c>
      <c r="R59" s="191" t="n">
        <f aca="false">SUM(R6:R58)</f>
        <v>0.2</v>
      </c>
      <c r="S59" s="191" t="n">
        <f aca="false">SUM(S6:S58)</f>
        <v>1.27272727272727</v>
      </c>
      <c r="T59" s="191" t="n">
        <f aca="false">SUM(T6:T58)</f>
        <v>1.75</v>
      </c>
      <c r="U59" s="191" t="n">
        <f aca="false">SUM(U6:U58)</f>
        <v>0</v>
      </c>
      <c r="V59" s="194" t="n">
        <f aca="false">SUM(V6:V58)</f>
        <v>0.5</v>
      </c>
      <c r="W59" s="328" t="n">
        <f aca="false">SUM(W6:W58)</f>
        <v>1.08108108108108</v>
      </c>
      <c r="X59" s="191" t="n">
        <v>0.567567567567568</v>
      </c>
      <c r="Y59" s="192" t="n">
        <v>1.08108108108108</v>
      </c>
      <c r="Z59" s="438" t="n">
        <v>0.95</v>
      </c>
      <c r="AA59" s="454" t="n">
        <v>0.85</v>
      </c>
      <c r="AB59" s="194" t="n">
        <v>0.66</v>
      </c>
    </row>
    <row r="60" s="246" customFormat="true" ht="13.7" hidden="false" customHeight="true" outlineLevel="0" collapsed="false">
      <c r="B60" s="244"/>
      <c r="C60" s="245"/>
      <c r="D60" s="245"/>
      <c r="E60" s="245"/>
      <c r="F60" s="245"/>
      <c r="G60" s="245"/>
      <c r="H60" s="245"/>
      <c r="I60" s="245"/>
      <c r="K60" s="245"/>
      <c r="M60" s="199"/>
      <c r="N60" s="199"/>
      <c r="O60" s="245"/>
      <c r="P60" s="199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</row>
    <row r="61" customFormat="false" ht="12" hidden="false" customHeight="false" outlineLevel="0" collapsed="false">
      <c r="J61" s="199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2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65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6</v>
      </c>
      <c r="K4" s="32" t="n">
        <v>2015</v>
      </c>
      <c r="L4" s="33" t="n">
        <v>2014</v>
      </c>
      <c r="M4" s="31" t="n">
        <v>2016</v>
      </c>
      <c r="N4" s="32" t="n">
        <v>2015</v>
      </c>
      <c r="O4" s="33" t="n">
        <v>2014</v>
      </c>
      <c r="P4" s="36"/>
      <c r="Q4" s="29"/>
      <c r="R4" s="29"/>
      <c r="S4" s="29"/>
      <c r="T4" s="29"/>
      <c r="U4" s="29"/>
      <c r="V4" s="30"/>
      <c r="W4" s="31" t="n">
        <v>2016</v>
      </c>
      <c r="X4" s="32" t="n">
        <v>2015</v>
      </c>
      <c r="Y4" s="33" t="n">
        <v>2014</v>
      </c>
      <c r="Z4" s="31" t="n">
        <v>2016</v>
      </c>
      <c r="AA4" s="32" t="n">
        <v>2015</v>
      </c>
      <c r="AB4" s="33" t="n">
        <v>2014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338" t="n">
        <v>1</v>
      </c>
      <c r="C6" s="131" t="n">
        <v>0</v>
      </c>
      <c r="D6" s="203" t="n">
        <v>0</v>
      </c>
      <c r="E6" s="203" t="n">
        <v>0</v>
      </c>
      <c r="F6" s="203" t="n">
        <v>0</v>
      </c>
      <c r="G6" s="203" t="n">
        <v>0</v>
      </c>
      <c r="H6" s="203" t="n">
        <v>0</v>
      </c>
      <c r="I6" s="204" t="n">
        <v>0</v>
      </c>
      <c r="J6" s="131" t="n">
        <f aca="false">SUM(C6:I6)</f>
        <v>0</v>
      </c>
      <c r="K6" s="203" t="n">
        <v>1</v>
      </c>
      <c r="L6" s="321" t="n">
        <v>2</v>
      </c>
      <c r="M6" s="48" t="n">
        <v>46</v>
      </c>
      <c r="N6" s="205" t="n">
        <v>44</v>
      </c>
      <c r="O6" s="130" t="n">
        <v>33</v>
      </c>
      <c r="P6" s="56" t="n">
        <f aca="false">C6/3</f>
        <v>0</v>
      </c>
      <c r="Q6" s="206" t="n">
        <f aca="false">D6/6</f>
        <v>0</v>
      </c>
      <c r="R6" s="206" t="n">
        <f aca="false">E6/5</f>
        <v>0</v>
      </c>
      <c r="S6" s="206" t="n">
        <f aca="false">F6/11</f>
        <v>0</v>
      </c>
      <c r="T6" s="206" t="n">
        <f aca="false">G6/4</f>
        <v>0</v>
      </c>
      <c r="U6" s="206" t="n">
        <f aca="false">H6/4</f>
        <v>0</v>
      </c>
      <c r="V6" s="322" t="n">
        <f aca="false">I6/4</f>
        <v>0</v>
      </c>
      <c r="W6" s="208" t="n">
        <f aca="false">J6/37</f>
        <v>0</v>
      </c>
      <c r="X6" s="206" t="n">
        <v>0.027027027027027</v>
      </c>
      <c r="Y6" s="137" t="n">
        <v>0.0540540540540541</v>
      </c>
      <c r="Z6" s="139" t="n">
        <v>0.01</v>
      </c>
      <c r="AA6" s="210" t="n">
        <v>0.01</v>
      </c>
      <c r="AB6" s="211" t="n">
        <v>0.01</v>
      </c>
    </row>
    <row r="7" s="65" customFormat="true" ht="13.7" hidden="false" customHeight="true" outlineLevel="0" collapsed="false">
      <c r="A7" s="46"/>
      <c r="B7" s="160" t="n">
        <v>2</v>
      </c>
      <c r="C7" s="52" t="n">
        <v>0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100" t="n">
        <v>0</v>
      </c>
      <c r="J7" s="52" t="n">
        <f aca="false">SUM(C7:I7)</f>
        <v>0</v>
      </c>
      <c r="K7" s="99" t="n">
        <v>0</v>
      </c>
      <c r="L7" s="271" t="n">
        <v>7</v>
      </c>
      <c r="M7" s="66" t="n">
        <v>65</v>
      </c>
      <c r="N7" s="164" t="n">
        <v>61</v>
      </c>
      <c r="O7" s="51" t="n">
        <v>61</v>
      </c>
      <c r="P7" s="67" t="n">
        <f aca="false">C7/3</f>
        <v>0</v>
      </c>
      <c r="Q7" s="57" t="n">
        <f aca="false">D7/6</f>
        <v>0</v>
      </c>
      <c r="R7" s="57" t="n">
        <f aca="false">E7/5</f>
        <v>0</v>
      </c>
      <c r="S7" s="57" t="n">
        <f aca="false">F7/11</f>
        <v>0</v>
      </c>
      <c r="T7" s="57" t="n">
        <f aca="false">G7/4</f>
        <v>0</v>
      </c>
      <c r="U7" s="57" t="n">
        <f aca="false">H7/4</f>
        <v>0</v>
      </c>
      <c r="V7" s="58" t="n">
        <f aca="false">I7/4</f>
        <v>0</v>
      </c>
      <c r="W7" s="59" t="n">
        <f aca="false">J7/37</f>
        <v>0</v>
      </c>
      <c r="X7" s="57" t="n">
        <v>0</v>
      </c>
      <c r="Y7" s="111" t="n">
        <v>0.189189189189189</v>
      </c>
      <c r="Z7" s="60" t="n">
        <v>0.02</v>
      </c>
      <c r="AA7" s="214" t="n">
        <v>0.02</v>
      </c>
      <c r="AB7" s="215" t="n">
        <v>0.02</v>
      </c>
    </row>
    <row r="8" s="65" customFormat="true" ht="13.7" hidden="false" customHeight="true" outlineLevel="0" collapsed="false">
      <c r="A8" s="46"/>
      <c r="B8" s="160" t="n">
        <v>3</v>
      </c>
      <c r="C8" s="52" t="n">
        <v>0</v>
      </c>
      <c r="D8" s="99" t="n">
        <v>0</v>
      </c>
      <c r="E8" s="99" t="n">
        <v>0</v>
      </c>
      <c r="F8" s="99" t="n">
        <v>0</v>
      </c>
      <c r="G8" s="99" t="n">
        <v>1</v>
      </c>
      <c r="H8" s="99" t="n">
        <v>0</v>
      </c>
      <c r="I8" s="100" t="n">
        <v>0</v>
      </c>
      <c r="J8" s="52" t="n">
        <f aca="false">SUM(C8:I8)</f>
        <v>1</v>
      </c>
      <c r="K8" s="99" t="n">
        <v>0</v>
      </c>
      <c r="L8" s="271" t="n">
        <v>0</v>
      </c>
      <c r="M8" s="66" t="n">
        <v>55</v>
      </c>
      <c r="N8" s="164" t="n">
        <v>61</v>
      </c>
      <c r="O8" s="51" t="n">
        <v>48</v>
      </c>
      <c r="P8" s="67" t="n">
        <f aca="false">C8/3</f>
        <v>0</v>
      </c>
      <c r="Q8" s="57" t="n">
        <f aca="false">D8/6</f>
        <v>0</v>
      </c>
      <c r="R8" s="57" t="n">
        <f aca="false">E8/5</f>
        <v>0</v>
      </c>
      <c r="S8" s="57" t="n">
        <f aca="false">F8/11</f>
        <v>0</v>
      </c>
      <c r="T8" s="57" t="n">
        <f aca="false">G8/4</f>
        <v>0.25</v>
      </c>
      <c r="U8" s="57" t="n">
        <f aca="false">H8/4</f>
        <v>0</v>
      </c>
      <c r="V8" s="58" t="n">
        <f aca="false">I8/4</f>
        <v>0</v>
      </c>
      <c r="W8" s="59" t="n">
        <f aca="false">J8/37</f>
        <v>0.027027027027027</v>
      </c>
      <c r="X8" s="57" t="n">
        <v>0</v>
      </c>
      <c r="Y8" s="111" t="n">
        <v>0</v>
      </c>
      <c r="Z8" s="60" t="n">
        <v>0.02</v>
      </c>
      <c r="AA8" s="214" t="n">
        <v>0.02</v>
      </c>
      <c r="AB8" s="215" t="n">
        <v>0.02</v>
      </c>
    </row>
    <row r="9" s="65" customFormat="true" ht="13.7" hidden="false" customHeight="true" outlineLevel="0" collapsed="false">
      <c r="A9" s="46"/>
      <c r="B9" s="229" t="n">
        <v>4</v>
      </c>
      <c r="C9" s="72" t="n">
        <v>0</v>
      </c>
      <c r="D9" s="104" t="n">
        <v>0</v>
      </c>
      <c r="E9" s="104" t="n">
        <v>0</v>
      </c>
      <c r="F9" s="104" t="n">
        <v>1</v>
      </c>
      <c r="G9" s="104" t="n">
        <v>0</v>
      </c>
      <c r="H9" s="104" t="n">
        <v>0</v>
      </c>
      <c r="I9" s="105" t="n">
        <v>0</v>
      </c>
      <c r="J9" s="72" t="n">
        <f aca="false">SUM(C9:I9)</f>
        <v>1</v>
      </c>
      <c r="K9" s="104" t="n">
        <v>1</v>
      </c>
      <c r="L9" s="278" t="n">
        <v>1</v>
      </c>
      <c r="M9" s="69" t="n">
        <v>43</v>
      </c>
      <c r="N9" s="216" t="n">
        <v>60</v>
      </c>
      <c r="O9" s="71" t="n">
        <v>63</v>
      </c>
      <c r="P9" s="106" t="n">
        <f aca="false">C9/3</f>
        <v>0</v>
      </c>
      <c r="Q9" s="77" t="n">
        <f aca="false">D9/6</f>
        <v>0</v>
      </c>
      <c r="R9" s="77" t="n">
        <f aca="false">E9/5</f>
        <v>0</v>
      </c>
      <c r="S9" s="77" t="n">
        <f aca="false">F9/11</f>
        <v>0.0909090909090909</v>
      </c>
      <c r="T9" s="77" t="n">
        <f aca="false">G9/4</f>
        <v>0</v>
      </c>
      <c r="U9" s="77" t="n">
        <f aca="false">H9/4</f>
        <v>0</v>
      </c>
      <c r="V9" s="78" t="n">
        <f aca="false">I9/4</f>
        <v>0</v>
      </c>
      <c r="W9" s="76" t="n">
        <f aca="false">J9/37</f>
        <v>0.027027027027027</v>
      </c>
      <c r="X9" s="77" t="n">
        <v>0.027027027027027</v>
      </c>
      <c r="Y9" s="117" t="n">
        <v>0.027027027027027</v>
      </c>
      <c r="Z9" s="79" t="n">
        <v>0.01</v>
      </c>
      <c r="AA9" s="218" t="n">
        <v>0.02</v>
      </c>
      <c r="AB9" s="219" t="n">
        <v>0.02</v>
      </c>
    </row>
    <row r="10" s="65" customFormat="true" ht="13.7" hidden="false" customHeight="true" outlineLevel="0" collapsed="false">
      <c r="A10" s="147" t="n">
        <v>2</v>
      </c>
      <c r="B10" s="148" t="n">
        <v>5</v>
      </c>
      <c r="C10" s="52" t="n">
        <v>2</v>
      </c>
      <c r="D10" s="99" t="n">
        <v>0</v>
      </c>
      <c r="E10" s="99" t="n">
        <v>0</v>
      </c>
      <c r="F10" s="99" t="n">
        <v>1</v>
      </c>
      <c r="G10" s="99" t="n">
        <v>0</v>
      </c>
      <c r="H10" s="99" t="n">
        <v>0</v>
      </c>
      <c r="I10" s="100" t="n">
        <v>0</v>
      </c>
      <c r="J10" s="52" t="n">
        <f aca="false">SUM(C10:I10)</f>
        <v>3</v>
      </c>
      <c r="K10" s="99" t="n">
        <v>1</v>
      </c>
      <c r="L10" s="271" t="n">
        <v>1</v>
      </c>
      <c r="M10" s="66" t="n">
        <v>54</v>
      </c>
      <c r="N10" s="164" t="n">
        <v>51</v>
      </c>
      <c r="O10" s="51" t="n">
        <v>42</v>
      </c>
      <c r="P10" s="67" t="n">
        <f aca="false">C10/3</f>
        <v>0.666666666666667</v>
      </c>
      <c r="Q10" s="57" t="n">
        <f aca="false">D10/6</f>
        <v>0</v>
      </c>
      <c r="R10" s="57" t="n">
        <f aca="false">E10/5</f>
        <v>0</v>
      </c>
      <c r="S10" s="57" t="n">
        <f aca="false">F10/11</f>
        <v>0.0909090909090909</v>
      </c>
      <c r="T10" s="57" t="n">
        <f aca="false">G10/4</f>
        <v>0</v>
      </c>
      <c r="U10" s="57" t="n">
        <f aca="false">H10/4</f>
        <v>0</v>
      </c>
      <c r="V10" s="58" t="n">
        <f aca="false">I10/4</f>
        <v>0</v>
      </c>
      <c r="W10" s="59" t="n">
        <f aca="false">J10/37</f>
        <v>0.0810810810810811</v>
      </c>
      <c r="X10" s="57" t="n">
        <v>0.027027027027027</v>
      </c>
      <c r="Y10" s="111" t="n">
        <v>0.027027027027027</v>
      </c>
      <c r="Z10" s="60" t="n">
        <v>0.02</v>
      </c>
      <c r="AA10" s="214" t="n">
        <v>0.02</v>
      </c>
      <c r="AB10" s="215" t="n">
        <v>0.01</v>
      </c>
    </row>
    <row r="11" s="112" customFormat="true" ht="13.7" hidden="false" customHeight="true" outlineLevel="0" collapsed="false">
      <c r="A11" s="147"/>
      <c r="B11" s="160" t="n">
        <v>6</v>
      </c>
      <c r="C11" s="53" t="n">
        <v>0</v>
      </c>
      <c r="D11" s="109" t="n">
        <v>0</v>
      </c>
      <c r="E11" s="109" t="n">
        <v>0</v>
      </c>
      <c r="F11" s="109" t="n">
        <v>2</v>
      </c>
      <c r="G11" s="109" t="n">
        <v>0</v>
      </c>
      <c r="H11" s="109" t="n">
        <v>0</v>
      </c>
      <c r="I11" s="55" t="n">
        <v>0</v>
      </c>
      <c r="J11" s="52" t="n">
        <f aca="false">SUM(C11:I11)</f>
        <v>2</v>
      </c>
      <c r="K11" s="109" t="n">
        <v>2</v>
      </c>
      <c r="L11" s="55" t="n">
        <v>1</v>
      </c>
      <c r="M11" s="53" t="n">
        <v>34</v>
      </c>
      <c r="N11" s="54" t="n">
        <v>69</v>
      </c>
      <c r="O11" s="55" t="n">
        <v>44</v>
      </c>
      <c r="P11" s="67" t="n">
        <f aca="false">C11/3</f>
        <v>0</v>
      </c>
      <c r="Q11" s="57" t="n">
        <f aca="false">D11/6</f>
        <v>0</v>
      </c>
      <c r="R11" s="57" t="n">
        <f aca="false">E11/5</f>
        <v>0</v>
      </c>
      <c r="S11" s="57" t="n">
        <f aca="false">F11/11</f>
        <v>0.181818181818182</v>
      </c>
      <c r="T11" s="57" t="n">
        <f aca="false">G11/4</f>
        <v>0</v>
      </c>
      <c r="U11" s="57" t="n">
        <f aca="false">H11/4</f>
        <v>0</v>
      </c>
      <c r="V11" s="101" t="n">
        <f aca="false">I11/4</f>
        <v>0</v>
      </c>
      <c r="W11" s="59" t="n">
        <f aca="false">J11/37</f>
        <v>0.0540540540540541</v>
      </c>
      <c r="X11" s="110" t="n">
        <v>0.0540540540540541</v>
      </c>
      <c r="Y11" s="111" t="n">
        <v>0.027027027027027</v>
      </c>
      <c r="Z11" s="60" t="n">
        <v>0.01</v>
      </c>
      <c r="AA11" s="61" t="n">
        <v>0.02</v>
      </c>
      <c r="AB11" s="62" t="n">
        <v>0.01</v>
      </c>
    </row>
    <row r="12" s="112" customFormat="true" ht="13.7" hidden="false" customHeight="true" outlineLevel="0" collapsed="false">
      <c r="A12" s="147"/>
      <c r="B12" s="160" t="n">
        <v>7</v>
      </c>
      <c r="C12" s="53" t="n">
        <v>0</v>
      </c>
      <c r="D12" s="109" t="n">
        <v>0</v>
      </c>
      <c r="E12" s="109" t="n">
        <v>0</v>
      </c>
      <c r="F12" s="109" t="n">
        <v>2</v>
      </c>
      <c r="G12" s="109" t="n">
        <v>0</v>
      </c>
      <c r="H12" s="109" t="n">
        <v>0</v>
      </c>
      <c r="I12" s="55" t="n">
        <v>0</v>
      </c>
      <c r="J12" s="52" t="n">
        <f aca="false">SUM(C12:I12)</f>
        <v>2</v>
      </c>
      <c r="K12" s="109" t="n">
        <v>2</v>
      </c>
      <c r="L12" s="55" t="n">
        <v>3</v>
      </c>
      <c r="M12" s="53" t="n">
        <v>24</v>
      </c>
      <c r="N12" s="54" t="n">
        <v>47</v>
      </c>
      <c r="O12" s="55" t="n">
        <v>46</v>
      </c>
      <c r="P12" s="67" t="n">
        <f aca="false">C12/3</f>
        <v>0</v>
      </c>
      <c r="Q12" s="57" t="n">
        <f aca="false">D12/6</f>
        <v>0</v>
      </c>
      <c r="R12" s="57" t="n">
        <f aca="false">E12/5</f>
        <v>0</v>
      </c>
      <c r="S12" s="57" t="n">
        <f aca="false">F12/11</f>
        <v>0.181818181818182</v>
      </c>
      <c r="T12" s="57" t="n">
        <f aca="false">G12/4</f>
        <v>0</v>
      </c>
      <c r="U12" s="57" t="n">
        <f aca="false">H12/4</f>
        <v>0</v>
      </c>
      <c r="V12" s="101" t="n">
        <f aca="false">I12/4</f>
        <v>0</v>
      </c>
      <c r="W12" s="59" t="n">
        <f aca="false">J12/37</f>
        <v>0.0540540540540541</v>
      </c>
      <c r="X12" s="110" t="n">
        <v>0.0540540540540541</v>
      </c>
      <c r="Y12" s="111" t="n">
        <v>0.0810810810810811</v>
      </c>
      <c r="Z12" s="60" t="n">
        <v>0.01</v>
      </c>
      <c r="AA12" s="61" t="n">
        <v>0.01</v>
      </c>
      <c r="AB12" s="62" t="n">
        <v>0.01</v>
      </c>
    </row>
    <row r="13" s="112" customFormat="true" ht="13.7" hidden="false" customHeight="true" outlineLevel="0" collapsed="false">
      <c r="A13" s="147"/>
      <c r="B13" s="229" t="n">
        <v>8</v>
      </c>
      <c r="C13" s="73" t="n">
        <v>0</v>
      </c>
      <c r="D13" s="114" t="n">
        <v>0</v>
      </c>
      <c r="E13" s="114" t="n">
        <v>0</v>
      </c>
      <c r="F13" s="114" t="n">
        <v>1</v>
      </c>
      <c r="G13" s="114" t="n">
        <v>0</v>
      </c>
      <c r="H13" s="114" t="n">
        <v>0</v>
      </c>
      <c r="I13" s="75" t="n">
        <v>0</v>
      </c>
      <c r="J13" s="72" t="n">
        <f aca="false">SUM(C13:I13)</f>
        <v>1</v>
      </c>
      <c r="K13" s="114" t="n">
        <v>1</v>
      </c>
      <c r="L13" s="75" t="n">
        <v>1</v>
      </c>
      <c r="M13" s="73" t="n">
        <v>39</v>
      </c>
      <c r="N13" s="74" t="n">
        <v>59</v>
      </c>
      <c r="O13" s="75" t="n">
        <v>43</v>
      </c>
      <c r="P13" s="106" t="n">
        <f aca="false">C13/3</f>
        <v>0</v>
      </c>
      <c r="Q13" s="77" t="n">
        <f aca="false">D13/6</f>
        <v>0</v>
      </c>
      <c r="R13" s="77" t="n">
        <f aca="false">E13/5</f>
        <v>0</v>
      </c>
      <c r="S13" s="77" t="n">
        <f aca="false">F13/11</f>
        <v>0.0909090909090909</v>
      </c>
      <c r="T13" s="77" t="n">
        <f aca="false">G13/4</f>
        <v>0</v>
      </c>
      <c r="U13" s="77" t="n">
        <f aca="false">H13/4</f>
        <v>0</v>
      </c>
      <c r="V13" s="115" t="n">
        <f aca="false">I13/4</f>
        <v>0</v>
      </c>
      <c r="W13" s="76" t="n">
        <f aca="false">J13/37</f>
        <v>0.027027027027027</v>
      </c>
      <c r="X13" s="116" t="n">
        <v>0.027027027027027</v>
      </c>
      <c r="Y13" s="117" t="n">
        <v>0.027027027027027</v>
      </c>
      <c r="Z13" s="79" t="n">
        <v>0.01</v>
      </c>
      <c r="AA13" s="80" t="n">
        <v>0.02</v>
      </c>
      <c r="AB13" s="81" t="n">
        <v>0.01</v>
      </c>
    </row>
    <row r="14" s="112" customFormat="true" ht="13.7" hidden="false" customHeight="true" outlineLevel="0" collapsed="false">
      <c r="A14" s="147" t="n">
        <v>3</v>
      </c>
      <c r="B14" s="160" t="n">
        <v>9</v>
      </c>
      <c r="C14" s="53" t="n">
        <v>0</v>
      </c>
      <c r="D14" s="109" t="n">
        <v>0</v>
      </c>
      <c r="E14" s="109" t="n">
        <v>0</v>
      </c>
      <c r="F14" s="109" t="n">
        <v>1</v>
      </c>
      <c r="G14" s="109" t="n">
        <v>0</v>
      </c>
      <c r="H14" s="109" t="n">
        <v>0</v>
      </c>
      <c r="I14" s="55" t="n">
        <v>0</v>
      </c>
      <c r="J14" s="52" t="n">
        <f aca="false">SUM(C14:I14)</f>
        <v>1</v>
      </c>
      <c r="K14" s="109" t="n">
        <v>6</v>
      </c>
      <c r="L14" s="55" t="n">
        <v>1</v>
      </c>
      <c r="M14" s="53" t="n">
        <v>45</v>
      </c>
      <c r="N14" s="54" t="n">
        <v>59</v>
      </c>
      <c r="O14" s="55" t="n">
        <v>60</v>
      </c>
      <c r="P14" s="67" t="n">
        <f aca="false">C14/3</f>
        <v>0</v>
      </c>
      <c r="Q14" s="57" t="n">
        <f aca="false">D14/6</f>
        <v>0</v>
      </c>
      <c r="R14" s="57" t="n">
        <f aca="false">E14/5</f>
        <v>0</v>
      </c>
      <c r="S14" s="57" t="n">
        <f aca="false">F14/11</f>
        <v>0.0909090909090909</v>
      </c>
      <c r="T14" s="57" t="n">
        <f aca="false">G14/4</f>
        <v>0</v>
      </c>
      <c r="U14" s="57" t="n">
        <f aca="false">H14/4</f>
        <v>0</v>
      </c>
      <c r="V14" s="101" t="n">
        <f aca="false">I14/4</f>
        <v>0</v>
      </c>
      <c r="W14" s="59" t="n">
        <f aca="false">J14/37</f>
        <v>0.027027027027027</v>
      </c>
      <c r="X14" s="110" t="n">
        <v>0.162162162162162</v>
      </c>
      <c r="Y14" s="111" t="n">
        <v>0.027027027027027</v>
      </c>
      <c r="Z14" s="60" t="n">
        <v>0.01</v>
      </c>
      <c r="AA14" s="61" t="n">
        <v>0.02</v>
      </c>
      <c r="AB14" s="62" t="n">
        <v>0.02</v>
      </c>
    </row>
    <row r="15" s="112" customFormat="true" ht="13.7" hidden="false" customHeight="true" outlineLevel="0" collapsed="false">
      <c r="A15" s="147"/>
      <c r="B15" s="160" t="n">
        <v>10</v>
      </c>
      <c r="C15" s="53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55" t="n">
        <v>0</v>
      </c>
      <c r="J15" s="52" t="n">
        <f aca="false">SUM(C15:I15)</f>
        <v>0</v>
      </c>
      <c r="K15" s="109" t="n">
        <v>2</v>
      </c>
      <c r="L15" s="55" t="n">
        <v>1</v>
      </c>
      <c r="M15" s="53" t="n">
        <v>37</v>
      </c>
      <c r="N15" s="54" t="n">
        <v>61</v>
      </c>
      <c r="O15" s="55" t="n">
        <v>55</v>
      </c>
      <c r="P15" s="67" t="n">
        <f aca="false">C15/3</f>
        <v>0</v>
      </c>
      <c r="Q15" s="57" t="n">
        <f aca="false">D15/6</f>
        <v>0</v>
      </c>
      <c r="R15" s="57" t="n">
        <f aca="false">E15/5</f>
        <v>0</v>
      </c>
      <c r="S15" s="57" t="n">
        <f aca="false">F15/11</f>
        <v>0</v>
      </c>
      <c r="T15" s="57" t="n">
        <f aca="false">G15/4</f>
        <v>0</v>
      </c>
      <c r="U15" s="57" t="n">
        <f aca="false">H15/4</f>
        <v>0</v>
      </c>
      <c r="V15" s="58" t="n">
        <f aca="false">I15/4</f>
        <v>0</v>
      </c>
      <c r="W15" s="59" t="n">
        <f aca="false">J15/37</f>
        <v>0</v>
      </c>
      <c r="X15" s="110" t="n">
        <v>0.0540540540540541</v>
      </c>
      <c r="Y15" s="111" t="n">
        <v>0.027027027027027</v>
      </c>
      <c r="Z15" s="60" t="n">
        <v>0.01</v>
      </c>
      <c r="AA15" s="61" t="n">
        <v>0.02</v>
      </c>
      <c r="AB15" s="62" t="n">
        <v>0.02</v>
      </c>
    </row>
    <row r="16" s="112" customFormat="true" ht="13.7" hidden="false" customHeight="true" outlineLevel="0" collapsed="false">
      <c r="A16" s="147"/>
      <c r="B16" s="160" t="n">
        <v>11</v>
      </c>
      <c r="C16" s="53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55" t="n">
        <v>0</v>
      </c>
      <c r="J16" s="52" t="n">
        <f aca="false">SUM(C16:I16)</f>
        <v>0</v>
      </c>
      <c r="K16" s="109" t="n">
        <v>3</v>
      </c>
      <c r="L16" s="55" t="n">
        <v>2</v>
      </c>
      <c r="M16" s="53" t="n">
        <v>59</v>
      </c>
      <c r="N16" s="54" t="n">
        <v>95</v>
      </c>
      <c r="O16" s="55" t="n">
        <v>61</v>
      </c>
      <c r="P16" s="67" t="n">
        <f aca="false">C16/3</f>
        <v>0</v>
      </c>
      <c r="Q16" s="57" t="n">
        <f aca="false">D16/6</f>
        <v>0</v>
      </c>
      <c r="R16" s="57" t="n">
        <f aca="false">E16/5</f>
        <v>0</v>
      </c>
      <c r="S16" s="57" t="n">
        <f aca="false">F16/11</f>
        <v>0</v>
      </c>
      <c r="T16" s="57" t="n">
        <f aca="false">G16/4</f>
        <v>0</v>
      </c>
      <c r="U16" s="57" t="n">
        <f aca="false">H16/4</f>
        <v>0</v>
      </c>
      <c r="V16" s="58" t="n">
        <f aca="false">I16/4</f>
        <v>0</v>
      </c>
      <c r="W16" s="59" t="n">
        <f aca="false">J16/37</f>
        <v>0</v>
      </c>
      <c r="X16" s="110" t="n">
        <v>0.0810810810810811</v>
      </c>
      <c r="Y16" s="111" t="n">
        <v>0.0540540540540541</v>
      </c>
      <c r="Z16" s="60" t="n">
        <v>0.02</v>
      </c>
      <c r="AA16" s="61" t="n">
        <v>0.03</v>
      </c>
      <c r="AB16" s="62" t="n">
        <v>0.02</v>
      </c>
    </row>
    <row r="17" s="112" customFormat="true" ht="13.7" hidden="false" customHeight="true" outlineLevel="0" collapsed="false">
      <c r="A17" s="147"/>
      <c r="B17" s="160" t="n">
        <v>12</v>
      </c>
      <c r="C17" s="53" t="n">
        <v>0</v>
      </c>
      <c r="D17" s="109" t="n">
        <v>0</v>
      </c>
      <c r="E17" s="109" t="n">
        <v>0</v>
      </c>
      <c r="F17" s="109" t="n">
        <v>1</v>
      </c>
      <c r="G17" s="109" t="n">
        <v>0</v>
      </c>
      <c r="H17" s="109" t="n">
        <v>0</v>
      </c>
      <c r="I17" s="55" t="n">
        <v>0</v>
      </c>
      <c r="J17" s="52" t="n">
        <f aca="false">SUM(C17:I17)</f>
        <v>1</v>
      </c>
      <c r="K17" s="109" t="n">
        <v>3</v>
      </c>
      <c r="L17" s="55" t="n">
        <v>1</v>
      </c>
      <c r="M17" s="53" t="n">
        <v>45</v>
      </c>
      <c r="N17" s="54" t="n">
        <v>107</v>
      </c>
      <c r="O17" s="55" t="n">
        <v>44</v>
      </c>
      <c r="P17" s="67" t="n">
        <f aca="false">C17/3</f>
        <v>0</v>
      </c>
      <c r="Q17" s="57" t="n">
        <f aca="false">D17/6</f>
        <v>0</v>
      </c>
      <c r="R17" s="57" t="n">
        <f aca="false">E17/5</f>
        <v>0</v>
      </c>
      <c r="S17" s="57" t="n">
        <f aca="false">F17/11</f>
        <v>0.0909090909090909</v>
      </c>
      <c r="T17" s="57" t="n">
        <f aca="false">G17/4</f>
        <v>0</v>
      </c>
      <c r="U17" s="57" t="n">
        <f aca="false">H17/4</f>
        <v>0</v>
      </c>
      <c r="V17" s="58" t="n">
        <f aca="false">I17/4</f>
        <v>0</v>
      </c>
      <c r="W17" s="59" t="n">
        <f aca="false">J17/37</f>
        <v>0.027027027027027</v>
      </c>
      <c r="X17" s="110" t="n">
        <v>0.0810810810810811</v>
      </c>
      <c r="Y17" s="111" t="n">
        <v>0.027027027027027</v>
      </c>
      <c r="Z17" s="60" t="n">
        <v>0.01</v>
      </c>
      <c r="AA17" s="61" t="n">
        <v>0.03</v>
      </c>
      <c r="AB17" s="62" t="n">
        <v>0.01</v>
      </c>
    </row>
    <row r="18" s="112" customFormat="true" ht="13.7" hidden="false" customHeight="true" outlineLevel="0" collapsed="false">
      <c r="A18" s="147"/>
      <c r="B18" s="229" t="n">
        <v>13</v>
      </c>
      <c r="C18" s="73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75" t="n">
        <v>0</v>
      </c>
      <c r="J18" s="72" t="n">
        <f aca="false">SUM(C18:I18)</f>
        <v>0</v>
      </c>
      <c r="K18" s="114" t="n">
        <v>3</v>
      </c>
      <c r="L18" s="75" t="n">
        <v>0</v>
      </c>
      <c r="M18" s="73" t="n">
        <v>36</v>
      </c>
      <c r="N18" s="74" t="n">
        <v>130</v>
      </c>
      <c r="O18" s="75" t="n">
        <v>86</v>
      </c>
      <c r="P18" s="106" t="n">
        <f aca="false">C18/3</f>
        <v>0</v>
      </c>
      <c r="Q18" s="77" t="n">
        <f aca="false">D18/6</f>
        <v>0</v>
      </c>
      <c r="R18" s="77" t="n">
        <f aca="false">E18/5</f>
        <v>0</v>
      </c>
      <c r="S18" s="77" t="n">
        <f aca="false">F18/11</f>
        <v>0</v>
      </c>
      <c r="T18" s="77" t="n">
        <f aca="false">G18/4</f>
        <v>0</v>
      </c>
      <c r="U18" s="77" t="n">
        <f aca="false">H18/4</f>
        <v>0</v>
      </c>
      <c r="V18" s="78" t="n">
        <f aca="false">I18/4</f>
        <v>0</v>
      </c>
      <c r="W18" s="76" t="n">
        <f aca="false">J18/37</f>
        <v>0</v>
      </c>
      <c r="X18" s="116" t="n">
        <v>0.0810810810810811</v>
      </c>
      <c r="Y18" s="117" t="n">
        <v>0</v>
      </c>
      <c r="Z18" s="79" t="n">
        <v>0.01</v>
      </c>
      <c r="AA18" s="80" t="n">
        <v>0.04</v>
      </c>
      <c r="AB18" s="81" t="n">
        <v>0.03</v>
      </c>
    </row>
    <row r="19" s="64" customFormat="true" ht="13.7" hidden="false" customHeight="true" outlineLevel="0" collapsed="false">
      <c r="A19" s="147" t="n">
        <v>4</v>
      </c>
      <c r="B19" s="148" t="n">
        <v>14</v>
      </c>
      <c r="C19" s="66" t="n">
        <v>0</v>
      </c>
      <c r="D19" s="50" t="n">
        <v>0</v>
      </c>
      <c r="E19" s="50" t="n">
        <v>0</v>
      </c>
      <c r="F19" s="50" t="n">
        <v>1</v>
      </c>
      <c r="G19" s="50" t="n">
        <v>0</v>
      </c>
      <c r="H19" s="50" t="n">
        <v>0</v>
      </c>
      <c r="I19" s="51" t="n">
        <v>0</v>
      </c>
      <c r="J19" s="52" t="n">
        <f aca="false">SUM(C19:I19)</f>
        <v>1</v>
      </c>
      <c r="K19" s="50" t="n">
        <v>4</v>
      </c>
      <c r="L19" s="55" t="n">
        <v>0</v>
      </c>
      <c r="M19" s="66" t="n">
        <v>69</v>
      </c>
      <c r="N19" s="164" t="n">
        <v>111</v>
      </c>
      <c r="O19" s="51" t="n">
        <v>89</v>
      </c>
      <c r="P19" s="67" t="n">
        <f aca="false">C19/3</f>
        <v>0</v>
      </c>
      <c r="Q19" s="57" t="n">
        <f aca="false">D19/6</f>
        <v>0</v>
      </c>
      <c r="R19" s="57" t="n">
        <f aca="false">E19/5</f>
        <v>0</v>
      </c>
      <c r="S19" s="57" t="n">
        <f aca="false">F19/11</f>
        <v>0.0909090909090909</v>
      </c>
      <c r="T19" s="57" t="n">
        <f aca="false">G19/4</f>
        <v>0</v>
      </c>
      <c r="U19" s="57" t="n">
        <f aca="false">H19/4</f>
        <v>0</v>
      </c>
      <c r="V19" s="101" t="n">
        <f aca="false">I19/4</f>
        <v>0</v>
      </c>
      <c r="W19" s="59" t="n">
        <f aca="false">J19/37</f>
        <v>0.027027027027027</v>
      </c>
      <c r="X19" s="57" t="n">
        <v>0.108108108108108</v>
      </c>
      <c r="Y19" s="111" t="n">
        <v>0</v>
      </c>
      <c r="Z19" s="60" t="n">
        <v>0.02</v>
      </c>
      <c r="AA19" s="214" t="n">
        <v>0.04</v>
      </c>
      <c r="AB19" s="215" t="n">
        <v>0.03</v>
      </c>
    </row>
    <row r="20" s="64" customFormat="true" ht="13.7" hidden="false" customHeight="true" outlineLevel="0" collapsed="false">
      <c r="A20" s="147"/>
      <c r="B20" s="160" t="n">
        <v>15</v>
      </c>
      <c r="C20" s="66" t="n">
        <v>1</v>
      </c>
      <c r="D20" s="50" t="n">
        <v>0</v>
      </c>
      <c r="E20" s="50" t="n">
        <v>0</v>
      </c>
      <c r="F20" s="50" t="n">
        <v>1</v>
      </c>
      <c r="G20" s="50" t="n">
        <v>0</v>
      </c>
      <c r="H20" s="50" t="n">
        <v>0</v>
      </c>
      <c r="I20" s="51" t="n">
        <v>0</v>
      </c>
      <c r="J20" s="52" t="n">
        <f aca="false">SUM(C20:I20)</f>
        <v>2</v>
      </c>
      <c r="K20" s="50" t="n">
        <v>10</v>
      </c>
      <c r="L20" s="55" t="n">
        <v>1</v>
      </c>
      <c r="M20" s="66" t="n">
        <v>117</v>
      </c>
      <c r="N20" s="164" t="n">
        <v>180</v>
      </c>
      <c r="O20" s="51" t="n">
        <v>130</v>
      </c>
      <c r="P20" s="67" t="n">
        <f aca="false">C20/3</f>
        <v>0.333333333333333</v>
      </c>
      <c r="Q20" s="57" t="n">
        <f aca="false">D20/6</f>
        <v>0</v>
      </c>
      <c r="R20" s="57" t="n">
        <f aca="false">E20/5</f>
        <v>0</v>
      </c>
      <c r="S20" s="57" t="n">
        <f aca="false">F20/11</f>
        <v>0.0909090909090909</v>
      </c>
      <c r="T20" s="57" t="n">
        <f aca="false">G20/4</f>
        <v>0</v>
      </c>
      <c r="U20" s="57" t="n">
        <f aca="false">H20/4</f>
        <v>0</v>
      </c>
      <c r="V20" s="101" t="n">
        <f aca="false">I20/4</f>
        <v>0</v>
      </c>
      <c r="W20" s="59" t="n">
        <f aca="false">J20/37</f>
        <v>0.0540540540540541</v>
      </c>
      <c r="X20" s="57" t="n">
        <v>0.27027027027027</v>
      </c>
      <c r="Y20" s="111" t="n">
        <v>0.027027027027027</v>
      </c>
      <c r="Z20" s="60" t="n">
        <v>0.04</v>
      </c>
      <c r="AA20" s="214" t="n">
        <v>0.06</v>
      </c>
      <c r="AB20" s="215" t="n">
        <v>0.04</v>
      </c>
    </row>
    <row r="21" s="64" customFormat="true" ht="13.7" hidden="false" customHeight="true" outlineLevel="0" collapsed="false">
      <c r="A21" s="147"/>
      <c r="B21" s="160" t="n">
        <v>16</v>
      </c>
      <c r="C21" s="66" t="n">
        <v>0</v>
      </c>
      <c r="D21" s="50" t="n">
        <v>0</v>
      </c>
      <c r="E21" s="50" t="n">
        <v>2</v>
      </c>
      <c r="F21" s="50" t="n">
        <v>0</v>
      </c>
      <c r="G21" s="50" t="n">
        <v>0</v>
      </c>
      <c r="H21" s="50" t="n">
        <v>0</v>
      </c>
      <c r="I21" s="51" t="n">
        <v>0</v>
      </c>
      <c r="J21" s="52" t="n">
        <f aca="false">SUM(C21:I21)</f>
        <v>2</v>
      </c>
      <c r="K21" s="50" t="n">
        <v>5</v>
      </c>
      <c r="L21" s="55" t="n">
        <v>0</v>
      </c>
      <c r="M21" s="66" t="n">
        <v>126</v>
      </c>
      <c r="N21" s="164" t="n">
        <v>225</v>
      </c>
      <c r="O21" s="51" t="n">
        <v>184</v>
      </c>
      <c r="P21" s="67" t="n">
        <f aca="false">C21/3</f>
        <v>0</v>
      </c>
      <c r="Q21" s="57" t="n">
        <f aca="false">D21/6</f>
        <v>0</v>
      </c>
      <c r="R21" s="57" t="n">
        <f aca="false">E21/5</f>
        <v>0.4</v>
      </c>
      <c r="S21" s="57" t="n">
        <f aca="false">F21/11</f>
        <v>0</v>
      </c>
      <c r="T21" s="57" t="n">
        <f aca="false">G21/4</f>
        <v>0</v>
      </c>
      <c r="U21" s="57" t="n">
        <f aca="false">H21/4</f>
        <v>0</v>
      </c>
      <c r="V21" s="101" t="n">
        <f aca="false">I21/4</f>
        <v>0</v>
      </c>
      <c r="W21" s="59" t="n">
        <f aca="false">J21/37</f>
        <v>0.0540540540540541</v>
      </c>
      <c r="X21" s="57" t="n">
        <v>0.135135135135135</v>
      </c>
      <c r="Y21" s="111" t="n">
        <v>0</v>
      </c>
      <c r="Z21" s="60" t="n">
        <v>0.04</v>
      </c>
      <c r="AA21" s="214" t="n">
        <v>0.07</v>
      </c>
      <c r="AB21" s="215" t="n">
        <v>0.06</v>
      </c>
    </row>
    <row r="22" s="64" customFormat="true" ht="13.7" hidden="false" customHeight="true" outlineLevel="0" collapsed="false">
      <c r="A22" s="147"/>
      <c r="B22" s="229" t="n">
        <v>17</v>
      </c>
      <c r="C22" s="69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1" t="n">
        <v>0</v>
      </c>
      <c r="J22" s="72" t="n">
        <f aca="false">SUM(C22:I22)</f>
        <v>0</v>
      </c>
      <c r="K22" s="70" t="n">
        <v>17</v>
      </c>
      <c r="L22" s="75" t="n">
        <v>1</v>
      </c>
      <c r="M22" s="69" t="n">
        <v>170</v>
      </c>
      <c r="N22" s="216" t="n">
        <v>333</v>
      </c>
      <c r="O22" s="71" t="n">
        <v>283</v>
      </c>
      <c r="P22" s="106" t="n">
        <f aca="false">C22/3</f>
        <v>0</v>
      </c>
      <c r="Q22" s="77" t="n">
        <f aca="false">D22/6</f>
        <v>0</v>
      </c>
      <c r="R22" s="77" t="n">
        <f aca="false">E22/5</f>
        <v>0</v>
      </c>
      <c r="S22" s="77" t="n">
        <f aca="false">F22/11</f>
        <v>0</v>
      </c>
      <c r="T22" s="77" t="n">
        <f aca="false">G22/4</f>
        <v>0</v>
      </c>
      <c r="U22" s="77" t="n">
        <f aca="false">H22/4</f>
        <v>0</v>
      </c>
      <c r="V22" s="115" t="n">
        <f aca="false">I22/4</f>
        <v>0</v>
      </c>
      <c r="W22" s="76" t="n">
        <f aca="false">J22/37</f>
        <v>0</v>
      </c>
      <c r="X22" s="77" t="n">
        <v>0.45945945945946</v>
      </c>
      <c r="Y22" s="117" t="n">
        <v>0.027027027027027</v>
      </c>
      <c r="Z22" s="79" t="n">
        <v>0.05</v>
      </c>
      <c r="AA22" s="218" t="n">
        <v>0.11</v>
      </c>
      <c r="AB22" s="219" t="n">
        <v>0.09</v>
      </c>
    </row>
    <row r="23" s="64" customFormat="true" ht="13.7" hidden="false" customHeight="true" outlineLevel="0" collapsed="false">
      <c r="A23" s="147" t="n">
        <v>5</v>
      </c>
      <c r="B23" s="148" t="n">
        <v>18</v>
      </c>
      <c r="C23" s="66" t="n">
        <v>0</v>
      </c>
      <c r="D23" s="50" t="n">
        <v>0</v>
      </c>
      <c r="E23" s="50" t="n">
        <v>0</v>
      </c>
      <c r="F23" s="50" t="n">
        <v>1</v>
      </c>
      <c r="G23" s="50" t="n">
        <v>0</v>
      </c>
      <c r="H23" s="50" t="n">
        <v>0</v>
      </c>
      <c r="I23" s="51" t="n">
        <v>0</v>
      </c>
      <c r="J23" s="52" t="n">
        <f aca="false">SUM(C23:I23)</f>
        <v>1</v>
      </c>
      <c r="K23" s="50" t="n">
        <v>15</v>
      </c>
      <c r="L23" s="55" t="n">
        <v>0</v>
      </c>
      <c r="M23" s="66" t="n">
        <v>175</v>
      </c>
      <c r="N23" s="164" t="n">
        <v>436</v>
      </c>
      <c r="O23" s="51" t="n">
        <v>223</v>
      </c>
      <c r="P23" s="67" t="n">
        <f aca="false">C23/3</f>
        <v>0</v>
      </c>
      <c r="Q23" s="57" t="n">
        <f aca="false">D23/6</f>
        <v>0</v>
      </c>
      <c r="R23" s="57" t="n">
        <f aca="false">E23/5</f>
        <v>0</v>
      </c>
      <c r="S23" s="57" t="n">
        <f aca="false">F23/11</f>
        <v>0.0909090909090909</v>
      </c>
      <c r="T23" s="57" t="n">
        <f aca="false">G23/4</f>
        <v>0</v>
      </c>
      <c r="U23" s="57" t="n">
        <f aca="false">H23/4</f>
        <v>0</v>
      </c>
      <c r="V23" s="101" t="n">
        <f aca="false">I23/4</f>
        <v>0</v>
      </c>
      <c r="W23" s="59" t="n">
        <f aca="false">J23/37</f>
        <v>0.027027027027027</v>
      </c>
      <c r="X23" s="57" t="n">
        <v>0.405405405405405</v>
      </c>
      <c r="Y23" s="111" t="n">
        <v>0</v>
      </c>
      <c r="Z23" s="60" t="n">
        <v>0.06</v>
      </c>
      <c r="AA23" s="214" t="n">
        <v>0.14</v>
      </c>
      <c r="AB23" s="215" t="n">
        <v>0.07</v>
      </c>
    </row>
    <row r="24" s="64" customFormat="true" ht="13.7" hidden="false" customHeight="true" outlineLevel="0" collapsed="false">
      <c r="A24" s="147"/>
      <c r="B24" s="160" t="n">
        <v>19</v>
      </c>
      <c r="C24" s="66" t="n">
        <v>0</v>
      </c>
      <c r="D24" s="50" t="n">
        <v>0</v>
      </c>
      <c r="E24" s="50" t="n">
        <v>0</v>
      </c>
      <c r="F24" s="50" t="n">
        <v>1</v>
      </c>
      <c r="G24" s="50" t="n">
        <v>0</v>
      </c>
      <c r="H24" s="50" t="n">
        <v>0</v>
      </c>
      <c r="I24" s="51" t="n">
        <v>0</v>
      </c>
      <c r="J24" s="52" t="n">
        <f aca="false">SUM(C24:I24)</f>
        <v>1</v>
      </c>
      <c r="K24" s="50" t="n">
        <v>18</v>
      </c>
      <c r="L24" s="55" t="n">
        <v>0</v>
      </c>
      <c r="M24" s="66" t="n">
        <v>335</v>
      </c>
      <c r="N24" s="164" t="n">
        <v>292</v>
      </c>
      <c r="O24" s="51" t="n">
        <v>240</v>
      </c>
      <c r="P24" s="67" t="n">
        <f aca="false">C24/3</f>
        <v>0</v>
      </c>
      <c r="Q24" s="57" t="n">
        <f aca="false">D24/6</f>
        <v>0</v>
      </c>
      <c r="R24" s="57" t="n">
        <f aca="false">E24/5</f>
        <v>0</v>
      </c>
      <c r="S24" s="57" t="n">
        <f aca="false">F24/11</f>
        <v>0.0909090909090909</v>
      </c>
      <c r="T24" s="57" t="n">
        <f aca="false">G24/4</f>
        <v>0</v>
      </c>
      <c r="U24" s="57" t="n">
        <f aca="false">H24/4</f>
        <v>0</v>
      </c>
      <c r="V24" s="58" t="n">
        <f aca="false">I24/4</f>
        <v>0</v>
      </c>
      <c r="W24" s="59" t="n">
        <f aca="false">J24/37</f>
        <v>0.027027027027027</v>
      </c>
      <c r="X24" s="57" t="n">
        <v>0.486486486486487</v>
      </c>
      <c r="Y24" s="111" t="n">
        <v>0</v>
      </c>
      <c r="Z24" s="60" t="n">
        <v>0.11</v>
      </c>
      <c r="AA24" s="214" t="n">
        <v>0.09</v>
      </c>
      <c r="AB24" s="215" t="n">
        <v>0.08</v>
      </c>
    </row>
    <row r="25" s="64" customFormat="true" ht="13.7" hidden="false" customHeight="true" outlineLevel="0" collapsed="false">
      <c r="A25" s="147"/>
      <c r="B25" s="160" t="n">
        <v>20</v>
      </c>
      <c r="C25" s="66" t="n">
        <v>1</v>
      </c>
      <c r="D25" s="50" t="n">
        <v>0</v>
      </c>
      <c r="E25" s="50" t="n">
        <v>1</v>
      </c>
      <c r="F25" s="50" t="n">
        <v>1</v>
      </c>
      <c r="G25" s="50" t="n">
        <v>0</v>
      </c>
      <c r="H25" s="50" t="n">
        <v>0</v>
      </c>
      <c r="I25" s="51" t="n">
        <v>0</v>
      </c>
      <c r="J25" s="52" t="n">
        <f aca="false">SUM(C25:I25)</f>
        <v>3</v>
      </c>
      <c r="K25" s="50" t="n">
        <v>32</v>
      </c>
      <c r="L25" s="55" t="n">
        <v>1</v>
      </c>
      <c r="M25" s="66" t="n">
        <v>668</v>
      </c>
      <c r="N25" s="164" t="n">
        <v>614</v>
      </c>
      <c r="O25" s="51" t="n">
        <v>542</v>
      </c>
      <c r="P25" s="67" t="n">
        <f aca="false">C25/3</f>
        <v>0.333333333333333</v>
      </c>
      <c r="Q25" s="57" t="n">
        <f aca="false">D25/6</f>
        <v>0</v>
      </c>
      <c r="R25" s="57" t="n">
        <f aca="false">E25/5</f>
        <v>0.2</v>
      </c>
      <c r="S25" s="57" t="n">
        <f aca="false">F25/11</f>
        <v>0.0909090909090909</v>
      </c>
      <c r="T25" s="57" t="n">
        <f aca="false">G25/4</f>
        <v>0</v>
      </c>
      <c r="U25" s="57" t="n">
        <f aca="false">H25/4</f>
        <v>0</v>
      </c>
      <c r="V25" s="58" t="n">
        <f aca="false">I25/4</f>
        <v>0</v>
      </c>
      <c r="W25" s="59" t="n">
        <f aca="false">J25/37</f>
        <v>0.0810810810810811</v>
      </c>
      <c r="X25" s="57" t="n">
        <v>0.864864864864865</v>
      </c>
      <c r="Y25" s="111" t="n">
        <v>0.027027027027027</v>
      </c>
      <c r="Z25" s="60" t="n">
        <v>0.21</v>
      </c>
      <c r="AA25" s="214" t="n">
        <v>0.19</v>
      </c>
      <c r="AB25" s="215" t="n">
        <v>0.17</v>
      </c>
    </row>
    <row r="26" s="64" customFormat="true" ht="13.7" hidden="false" customHeight="true" outlineLevel="0" collapsed="false">
      <c r="A26" s="147"/>
      <c r="B26" s="229" t="n">
        <v>21</v>
      </c>
      <c r="C26" s="69" t="n">
        <v>1</v>
      </c>
      <c r="D26" s="70" t="n">
        <v>1</v>
      </c>
      <c r="E26" s="70" t="n">
        <v>0</v>
      </c>
      <c r="F26" s="70" t="n">
        <v>2</v>
      </c>
      <c r="G26" s="70" t="n">
        <v>0</v>
      </c>
      <c r="H26" s="70" t="n">
        <v>0</v>
      </c>
      <c r="I26" s="71" t="n">
        <v>1</v>
      </c>
      <c r="J26" s="72" t="n">
        <f aca="false">SUM(C26:I26)</f>
        <v>5</v>
      </c>
      <c r="K26" s="70" t="n">
        <v>59</v>
      </c>
      <c r="L26" s="75" t="n">
        <v>0</v>
      </c>
      <c r="M26" s="69" t="n">
        <v>775</v>
      </c>
      <c r="N26" s="216" t="n">
        <v>996</v>
      </c>
      <c r="O26" s="71" t="n">
        <v>787</v>
      </c>
      <c r="P26" s="106" t="n">
        <f aca="false">C26/3</f>
        <v>0.333333333333333</v>
      </c>
      <c r="Q26" s="77" t="n">
        <f aca="false">D26/6</f>
        <v>0.166666666666667</v>
      </c>
      <c r="R26" s="77" t="n">
        <f aca="false">E26/5</f>
        <v>0</v>
      </c>
      <c r="S26" s="77" t="n">
        <f aca="false">F26/11</f>
        <v>0.181818181818182</v>
      </c>
      <c r="T26" s="77" t="n">
        <f aca="false">G26/4</f>
        <v>0</v>
      </c>
      <c r="U26" s="77" t="n">
        <f aca="false">H26/4</f>
        <v>0</v>
      </c>
      <c r="V26" s="78" t="n">
        <f aca="false">I26/4</f>
        <v>0.25</v>
      </c>
      <c r="W26" s="76" t="n">
        <f aca="false">J26/37</f>
        <v>0.135135135135135</v>
      </c>
      <c r="X26" s="77" t="n">
        <v>1.59459459459459</v>
      </c>
      <c r="Y26" s="117" t="n">
        <v>0</v>
      </c>
      <c r="Z26" s="79" t="n">
        <v>0.25</v>
      </c>
      <c r="AA26" s="218" t="n">
        <v>0.32</v>
      </c>
      <c r="AB26" s="219" t="n">
        <v>0.25</v>
      </c>
    </row>
    <row r="27" s="64" customFormat="true" ht="13.7" hidden="false" customHeight="true" outlineLevel="0" collapsed="false">
      <c r="A27" s="147" t="n">
        <v>6</v>
      </c>
      <c r="B27" s="160" t="n">
        <v>22</v>
      </c>
      <c r="C27" s="66" t="n">
        <v>1</v>
      </c>
      <c r="D27" s="50" t="n">
        <v>3</v>
      </c>
      <c r="E27" s="50" t="n">
        <v>10</v>
      </c>
      <c r="F27" s="50" t="n">
        <v>3</v>
      </c>
      <c r="G27" s="50" t="n">
        <v>2</v>
      </c>
      <c r="H27" s="50" t="n">
        <v>0</v>
      </c>
      <c r="I27" s="51" t="n">
        <v>0</v>
      </c>
      <c r="J27" s="52" t="n">
        <f aca="false">SUM(C27:I27)</f>
        <v>19</v>
      </c>
      <c r="K27" s="50" t="n">
        <v>49</v>
      </c>
      <c r="L27" s="55" t="n">
        <v>1</v>
      </c>
      <c r="M27" s="66" t="n">
        <v>1326</v>
      </c>
      <c r="N27" s="164" t="n">
        <v>1170</v>
      </c>
      <c r="O27" s="51" t="n">
        <v>1138</v>
      </c>
      <c r="P27" s="67" t="n">
        <f aca="false">C27/3</f>
        <v>0.333333333333333</v>
      </c>
      <c r="Q27" s="57" t="n">
        <f aca="false">D27/6</f>
        <v>0.5</v>
      </c>
      <c r="R27" s="57" t="n">
        <f aca="false">E27/5</f>
        <v>2</v>
      </c>
      <c r="S27" s="57" t="n">
        <f aca="false">F27/11</f>
        <v>0.272727272727273</v>
      </c>
      <c r="T27" s="57" t="n">
        <f aca="false">G27/4</f>
        <v>0.5</v>
      </c>
      <c r="U27" s="57" t="n">
        <f aca="false">H27/4</f>
        <v>0</v>
      </c>
      <c r="V27" s="58" t="n">
        <f aca="false">I27/4</f>
        <v>0</v>
      </c>
      <c r="W27" s="59" t="n">
        <f aca="false">J27/37</f>
        <v>0.513513513513514</v>
      </c>
      <c r="X27" s="57" t="n">
        <v>1.32432432432432</v>
      </c>
      <c r="Y27" s="111" t="n">
        <v>0.027027027027027</v>
      </c>
      <c r="Z27" s="60" t="n">
        <v>0.42</v>
      </c>
      <c r="AA27" s="214" t="n">
        <v>0.37</v>
      </c>
      <c r="AB27" s="215" t="n">
        <v>0.36</v>
      </c>
    </row>
    <row r="28" s="64" customFormat="true" ht="13.7" hidden="false" customHeight="true" outlineLevel="0" collapsed="false">
      <c r="A28" s="147"/>
      <c r="B28" s="160" t="n">
        <v>23</v>
      </c>
      <c r="C28" s="66" t="n">
        <v>2</v>
      </c>
      <c r="D28" s="50" t="n">
        <v>6</v>
      </c>
      <c r="E28" s="50" t="n">
        <v>3</v>
      </c>
      <c r="F28" s="50" t="n">
        <v>5</v>
      </c>
      <c r="G28" s="50" t="n">
        <v>1</v>
      </c>
      <c r="H28" s="50" t="n">
        <v>0</v>
      </c>
      <c r="I28" s="51" t="n">
        <v>5</v>
      </c>
      <c r="J28" s="52" t="n">
        <f aca="false">SUM(C28:I28)</f>
        <v>22</v>
      </c>
      <c r="K28" s="50" t="n">
        <v>50</v>
      </c>
      <c r="L28" s="55" t="n">
        <v>3</v>
      </c>
      <c r="M28" s="66" t="n">
        <v>1679</v>
      </c>
      <c r="N28" s="164" t="n">
        <v>1466</v>
      </c>
      <c r="O28" s="51" t="n">
        <v>1529</v>
      </c>
      <c r="P28" s="67" t="n">
        <f aca="false">C28/3</f>
        <v>0.666666666666667</v>
      </c>
      <c r="Q28" s="57" t="n">
        <f aca="false">D28/6</f>
        <v>1</v>
      </c>
      <c r="R28" s="57" t="n">
        <f aca="false">E28/5</f>
        <v>0.6</v>
      </c>
      <c r="S28" s="57" t="n">
        <f aca="false">F28/11</f>
        <v>0.454545454545455</v>
      </c>
      <c r="T28" s="57" t="n">
        <f aca="false">G28/4</f>
        <v>0.25</v>
      </c>
      <c r="U28" s="57" t="n">
        <f aca="false">H28/4</f>
        <v>0</v>
      </c>
      <c r="V28" s="101" t="n">
        <f aca="false">I28/4</f>
        <v>1.25</v>
      </c>
      <c r="W28" s="59" t="n">
        <f aca="false">J28/37</f>
        <v>0.594594594594595</v>
      </c>
      <c r="X28" s="57" t="n">
        <v>1.35135135135135</v>
      </c>
      <c r="Y28" s="111" t="n">
        <v>0.0810810810810811</v>
      </c>
      <c r="Z28" s="60" t="n">
        <v>0.53</v>
      </c>
      <c r="AA28" s="214" t="n">
        <v>0.46</v>
      </c>
      <c r="AB28" s="215" t="n">
        <v>0.49</v>
      </c>
    </row>
    <row r="29" s="64" customFormat="true" ht="13.7" hidden="false" customHeight="true" outlineLevel="0" collapsed="false">
      <c r="A29" s="147"/>
      <c r="B29" s="160" t="n">
        <v>24</v>
      </c>
      <c r="C29" s="66" t="n">
        <v>1</v>
      </c>
      <c r="D29" s="50" t="n">
        <v>10</v>
      </c>
      <c r="E29" s="50" t="n">
        <v>12</v>
      </c>
      <c r="F29" s="50" t="n">
        <v>12</v>
      </c>
      <c r="G29" s="50" t="n">
        <v>2</v>
      </c>
      <c r="H29" s="50" t="n">
        <v>4</v>
      </c>
      <c r="I29" s="51" t="n">
        <v>15</v>
      </c>
      <c r="J29" s="52" t="n">
        <f aca="false">SUM(C29:I29)</f>
        <v>56</v>
      </c>
      <c r="K29" s="50" t="n">
        <v>100</v>
      </c>
      <c r="L29" s="55" t="n">
        <v>18</v>
      </c>
      <c r="M29" s="66" t="n">
        <v>2883</v>
      </c>
      <c r="N29" s="164" t="n">
        <v>2147</v>
      </c>
      <c r="O29" s="51" t="n">
        <v>2691</v>
      </c>
      <c r="P29" s="67" t="n">
        <f aca="false">C29/3</f>
        <v>0.333333333333333</v>
      </c>
      <c r="Q29" s="57" t="n">
        <f aca="false">D29/6</f>
        <v>1.66666666666667</v>
      </c>
      <c r="R29" s="57" t="n">
        <f aca="false">E29/5</f>
        <v>2.4</v>
      </c>
      <c r="S29" s="57" t="n">
        <f aca="false">F29/11</f>
        <v>1.09090909090909</v>
      </c>
      <c r="T29" s="57" t="n">
        <f aca="false">G29/4</f>
        <v>0.5</v>
      </c>
      <c r="U29" s="57" t="n">
        <f aca="false">H29/4</f>
        <v>1</v>
      </c>
      <c r="V29" s="101" t="n">
        <f aca="false">I29/4</f>
        <v>3.75</v>
      </c>
      <c r="W29" s="59" t="n">
        <f aca="false">J29/37</f>
        <v>1.51351351351351</v>
      </c>
      <c r="X29" s="57" t="n">
        <v>2.7027027027027</v>
      </c>
      <c r="Y29" s="111" t="n">
        <v>0.486486486486487</v>
      </c>
      <c r="Z29" s="60" t="n">
        <v>0.91</v>
      </c>
      <c r="AA29" s="214" t="n">
        <v>0.68</v>
      </c>
      <c r="AB29" s="215" t="n">
        <v>0.85</v>
      </c>
    </row>
    <row r="30" s="64" customFormat="true" ht="13.7" hidden="false" customHeight="true" outlineLevel="0" collapsed="false">
      <c r="A30" s="147"/>
      <c r="B30" s="160" t="n">
        <v>25</v>
      </c>
      <c r="C30" s="66" t="n">
        <v>4</v>
      </c>
      <c r="D30" s="50" t="n">
        <v>38</v>
      </c>
      <c r="E30" s="50" t="n">
        <v>45</v>
      </c>
      <c r="F30" s="50" t="n">
        <v>14</v>
      </c>
      <c r="G30" s="50" t="n">
        <v>9</v>
      </c>
      <c r="H30" s="50" t="n">
        <v>10</v>
      </c>
      <c r="I30" s="51" t="n">
        <v>11</v>
      </c>
      <c r="J30" s="52" t="n">
        <f aca="false">SUM(C30:I30)</f>
        <v>131</v>
      </c>
      <c r="K30" s="50" t="n">
        <v>179</v>
      </c>
      <c r="L30" s="55" t="n">
        <v>36</v>
      </c>
      <c r="M30" s="66" t="n">
        <v>4673</v>
      </c>
      <c r="N30" s="164" t="n">
        <v>3485</v>
      </c>
      <c r="O30" s="51" t="n">
        <v>4125</v>
      </c>
      <c r="P30" s="67" t="n">
        <f aca="false">C30/3</f>
        <v>1.33333333333333</v>
      </c>
      <c r="Q30" s="57" t="n">
        <f aca="false">D30/6</f>
        <v>6.33333333333333</v>
      </c>
      <c r="R30" s="57" t="n">
        <f aca="false">E30/5</f>
        <v>9</v>
      </c>
      <c r="S30" s="57" t="n">
        <f aca="false">F30/11</f>
        <v>1.27272727272727</v>
      </c>
      <c r="T30" s="57" t="n">
        <f aca="false">G30/4</f>
        <v>2.25</v>
      </c>
      <c r="U30" s="57" t="n">
        <f aca="false">H30/4</f>
        <v>2.5</v>
      </c>
      <c r="V30" s="101" t="n">
        <f aca="false">I30/4</f>
        <v>2.75</v>
      </c>
      <c r="W30" s="59" t="n">
        <f aca="false">J30/37</f>
        <v>3.54054054054054</v>
      </c>
      <c r="X30" s="57" t="n">
        <v>4.83783783783784</v>
      </c>
      <c r="Y30" s="111" t="n">
        <v>0.972972972972973</v>
      </c>
      <c r="Z30" s="60" t="n">
        <v>1.48</v>
      </c>
      <c r="AA30" s="214" t="n">
        <v>1.1</v>
      </c>
      <c r="AB30" s="215" t="n">
        <v>1.31</v>
      </c>
    </row>
    <row r="31" s="64" customFormat="true" ht="13.7" hidden="false" customHeight="true" outlineLevel="0" collapsed="false">
      <c r="A31" s="147"/>
      <c r="B31" s="229" t="n">
        <v>26</v>
      </c>
      <c r="C31" s="69" t="n">
        <v>6</v>
      </c>
      <c r="D31" s="70" t="n">
        <v>69</v>
      </c>
      <c r="E31" s="70" t="n">
        <v>88</v>
      </c>
      <c r="F31" s="70" t="n">
        <v>49</v>
      </c>
      <c r="G31" s="70" t="n">
        <v>40</v>
      </c>
      <c r="H31" s="70" t="n">
        <v>17</v>
      </c>
      <c r="I31" s="71" t="n">
        <v>5</v>
      </c>
      <c r="J31" s="72" t="n">
        <f aca="false">SUM(C31:I31)</f>
        <v>274</v>
      </c>
      <c r="K31" s="70" t="n">
        <v>236</v>
      </c>
      <c r="L31" s="75" t="n">
        <v>41</v>
      </c>
      <c r="M31" s="69" t="n">
        <v>7160</v>
      </c>
      <c r="N31" s="216" t="n">
        <v>4695</v>
      </c>
      <c r="O31" s="71" t="n">
        <v>5484</v>
      </c>
      <c r="P31" s="106" t="n">
        <f aca="false">C31/3</f>
        <v>2</v>
      </c>
      <c r="Q31" s="77" t="n">
        <f aca="false">D31/6</f>
        <v>11.5</v>
      </c>
      <c r="R31" s="77" t="n">
        <f aca="false">E31/5</f>
        <v>17.6</v>
      </c>
      <c r="S31" s="77" t="n">
        <f aca="false">F31/11</f>
        <v>4.45454545454545</v>
      </c>
      <c r="T31" s="77" t="n">
        <f aca="false">G31/4</f>
        <v>10</v>
      </c>
      <c r="U31" s="77" t="n">
        <f aca="false">H31/4</f>
        <v>4.25</v>
      </c>
      <c r="V31" s="115" t="n">
        <f aca="false">I31/4</f>
        <v>1.25</v>
      </c>
      <c r="W31" s="76" t="n">
        <f aca="false">J31/37</f>
        <v>7.40540540540541</v>
      </c>
      <c r="X31" s="77" t="n">
        <v>6.37837837837838</v>
      </c>
      <c r="Y31" s="117" t="n">
        <v>1.10810810810811</v>
      </c>
      <c r="Z31" s="79" t="n">
        <v>2.26</v>
      </c>
      <c r="AA31" s="218" t="n">
        <v>1.49</v>
      </c>
      <c r="AB31" s="219" t="n">
        <v>1.74</v>
      </c>
    </row>
    <row r="32" s="64" customFormat="true" ht="13.7" hidden="false" customHeight="true" outlineLevel="0" collapsed="false">
      <c r="A32" s="147" t="n">
        <v>7</v>
      </c>
      <c r="B32" s="148" t="n">
        <v>27</v>
      </c>
      <c r="C32" s="66" t="n">
        <v>18</v>
      </c>
      <c r="D32" s="50" t="n">
        <v>79</v>
      </c>
      <c r="E32" s="50" t="n">
        <v>114</v>
      </c>
      <c r="F32" s="50" t="n">
        <v>84</v>
      </c>
      <c r="G32" s="50" t="n">
        <v>46</v>
      </c>
      <c r="H32" s="50" t="n">
        <v>19</v>
      </c>
      <c r="I32" s="51" t="n">
        <v>2</v>
      </c>
      <c r="J32" s="52" t="n">
        <f aca="false">SUM(C32:I32)</f>
        <v>362</v>
      </c>
      <c r="K32" s="50" t="n">
        <v>231</v>
      </c>
      <c r="L32" s="55" t="n">
        <v>55</v>
      </c>
      <c r="M32" s="66" t="n">
        <v>9944</v>
      </c>
      <c r="N32" s="164" t="n">
        <v>6061</v>
      </c>
      <c r="O32" s="51" t="n">
        <v>8022</v>
      </c>
      <c r="P32" s="67" t="n">
        <f aca="false">C32/3</f>
        <v>6</v>
      </c>
      <c r="Q32" s="57" t="n">
        <f aca="false">D32/6</f>
        <v>13.1666666666667</v>
      </c>
      <c r="R32" s="57" t="n">
        <f aca="false">E32/5</f>
        <v>22.8</v>
      </c>
      <c r="S32" s="57" t="n">
        <f aca="false">F32/11</f>
        <v>7.63636363636364</v>
      </c>
      <c r="T32" s="57" t="n">
        <f aca="false">G32/4</f>
        <v>11.5</v>
      </c>
      <c r="U32" s="57" t="n">
        <f aca="false">H32/4</f>
        <v>4.75</v>
      </c>
      <c r="V32" s="58" t="n">
        <f aca="false">I32/4</f>
        <v>0.5</v>
      </c>
      <c r="W32" s="59" t="n">
        <f aca="false">J32/37</f>
        <v>9.78378378378378</v>
      </c>
      <c r="X32" s="57" t="n">
        <v>6.24324324324324</v>
      </c>
      <c r="Y32" s="111" t="n">
        <v>1.48648648648649</v>
      </c>
      <c r="Z32" s="60" t="n">
        <v>3.14</v>
      </c>
      <c r="AA32" s="214" t="n">
        <v>1.92</v>
      </c>
      <c r="AB32" s="215" t="n">
        <v>2.54</v>
      </c>
    </row>
    <row r="33" s="64" customFormat="true" ht="13.7" hidden="false" customHeight="true" outlineLevel="0" collapsed="false">
      <c r="A33" s="147"/>
      <c r="B33" s="160" t="n">
        <v>28</v>
      </c>
      <c r="C33" s="66" t="n">
        <v>9</v>
      </c>
      <c r="D33" s="50" t="n">
        <v>44</v>
      </c>
      <c r="E33" s="50" t="n">
        <v>70</v>
      </c>
      <c r="F33" s="50" t="n">
        <v>66</v>
      </c>
      <c r="G33" s="50" t="n">
        <v>33</v>
      </c>
      <c r="H33" s="50" t="n">
        <v>36</v>
      </c>
      <c r="I33" s="51" t="n">
        <v>10</v>
      </c>
      <c r="J33" s="52" t="n">
        <f aca="false">SUM(C33:I33)</f>
        <v>268</v>
      </c>
      <c r="K33" s="50" t="n">
        <v>285</v>
      </c>
      <c r="L33" s="55" t="n">
        <v>123</v>
      </c>
      <c r="M33" s="66" t="n">
        <v>12767</v>
      </c>
      <c r="N33" s="164" t="n">
        <v>8384</v>
      </c>
      <c r="O33" s="51" t="n">
        <v>11775</v>
      </c>
      <c r="P33" s="67" t="n">
        <f aca="false">C33/3</f>
        <v>3</v>
      </c>
      <c r="Q33" s="57" t="n">
        <f aca="false">D33/6</f>
        <v>7.33333333333333</v>
      </c>
      <c r="R33" s="57" t="n">
        <f aca="false">E33/5</f>
        <v>14</v>
      </c>
      <c r="S33" s="57" t="n">
        <f aca="false">F33/11</f>
        <v>6</v>
      </c>
      <c r="T33" s="57" t="n">
        <f aca="false">G33/4</f>
        <v>8.25</v>
      </c>
      <c r="U33" s="57" t="n">
        <f aca="false">H33/4</f>
        <v>9</v>
      </c>
      <c r="V33" s="58" t="n">
        <f aca="false">I33/4</f>
        <v>2.5</v>
      </c>
      <c r="W33" s="59" t="n">
        <f aca="false">J33/37</f>
        <v>7.24324324324324</v>
      </c>
      <c r="X33" s="57" t="n">
        <v>7.7027027027027</v>
      </c>
      <c r="Y33" s="111" t="n">
        <v>3.32432432432432</v>
      </c>
      <c r="Z33" s="60" t="n">
        <v>4.05</v>
      </c>
      <c r="AA33" s="214" t="n">
        <v>2.65</v>
      </c>
      <c r="AB33" s="215" t="n">
        <v>3.73</v>
      </c>
    </row>
    <row r="34" s="64" customFormat="true" ht="13.7" hidden="false" customHeight="true" outlineLevel="0" collapsed="false">
      <c r="A34" s="147"/>
      <c r="B34" s="160" t="n">
        <v>29</v>
      </c>
      <c r="C34" s="66" t="n">
        <v>6</v>
      </c>
      <c r="D34" s="50" t="n">
        <v>31</v>
      </c>
      <c r="E34" s="50" t="n">
        <v>28</v>
      </c>
      <c r="F34" s="50" t="n">
        <v>67</v>
      </c>
      <c r="G34" s="50" t="n">
        <v>16</v>
      </c>
      <c r="H34" s="50" t="n">
        <v>33</v>
      </c>
      <c r="I34" s="51" t="n">
        <v>7</v>
      </c>
      <c r="J34" s="52" t="n">
        <f aca="false">SUM(C34:I34)</f>
        <v>188</v>
      </c>
      <c r="K34" s="50" t="n">
        <v>264</v>
      </c>
      <c r="L34" s="55" t="n">
        <v>179</v>
      </c>
      <c r="M34" s="66" t="n">
        <v>11178</v>
      </c>
      <c r="N34" s="164" t="n">
        <v>10541</v>
      </c>
      <c r="O34" s="51" t="n">
        <v>15671</v>
      </c>
      <c r="P34" s="67" t="n">
        <f aca="false">C34/3</f>
        <v>2</v>
      </c>
      <c r="Q34" s="57" t="n">
        <f aca="false">D34/6</f>
        <v>5.16666666666667</v>
      </c>
      <c r="R34" s="57" t="n">
        <f aca="false">E34/5</f>
        <v>5.6</v>
      </c>
      <c r="S34" s="57" t="n">
        <f aca="false">F34/11</f>
        <v>6.09090909090909</v>
      </c>
      <c r="T34" s="57" t="n">
        <f aca="false">G34/4</f>
        <v>4</v>
      </c>
      <c r="U34" s="57" t="n">
        <f aca="false">H34/4</f>
        <v>8.25</v>
      </c>
      <c r="V34" s="58" t="n">
        <f aca="false">I34/4</f>
        <v>1.75</v>
      </c>
      <c r="W34" s="59" t="n">
        <f aca="false">J34/37</f>
        <v>5.08108108108108</v>
      </c>
      <c r="X34" s="57" t="n">
        <v>7.13513513513514</v>
      </c>
      <c r="Y34" s="111" t="n">
        <v>4.83783783783784</v>
      </c>
      <c r="Z34" s="60" t="n">
        <v>3.53</v>
      </c>
      <c r="AA34" s="214" t="n">
        <v>3.35</v>
      </c>
      <c r="AB34" s="215" t="n">
        <v>4.97</v>
      </c>
    </row>
    <row r="35" s="64" customFormat="true" ht="13.7" hidden="false" customHeight="true" outlineLevel="0" collapsed="false">
      <c r="A35" s="147"/>
      <c r="B35" s="229" t="n">
        <v>30</v>
      </c>
      <c r="C35" s="69" t="n">
        <v>10</v>
      </c>
      <c r="D35" s="70" t="n">
        <v>8</v>
      </c>
      <c r="E35" s="70" t="n">
        <v>5</v>
      </c>
      <c r="F35" s="70" t="n">
        <v>52</v>
      </c>
      <c r="G35" s="70" t="n">
        <v>11</v>
      </c>
      <c r="H35" s="70" t="n">
        <v>23</v>
      </c>
      <c r="I35" s="71" t="n">
        <v>4</v>
      </c>
      <c r="J35" s="72" t="n">
        <f aca="false">SUM(C35:I35)</f>
        <v>113</v>
      </c>
      <c r="K35" s="70" t="n">
        <v>164</v>
      </c>
      <c r="L35" s="75" t="n">
        <v>155</v>
      </c>
      <c r="M35" s="69" t="n">
        <v>12169</v>
      </c>
      <c r="N35" s="216" t="n">
        <v>8909</v>
      </c>
      <c r="O35" s="71" t="n">
        <v>13060</v>
      </c>
      <c r="P35" s="106" t="n">
        <f aca="false">C35/3</f>
        <v>3.33333333333333</v>
      </c>
      <c r="Q35" s="77" t="n">
        <f aca="false">D35/6</f>
        <v>1.33333333333333</v>
      </c>
      <c r="R35" s="77" t="n">
        <f aca="false">E35/5</f>
        <v>1</v>
      </c>
      <c r="S35" s="77" t="n">
        <f aca="false">F35/11</f>
        <v>4.72727272727273</v>
      </c>
      <c r="T35" s="77" t="n">
        <f aca="false">G35/4</f>
        <v>2.75</v>
      </c>
      <c r="U35" s="77" t="n">
        <f aca="false">H35/4</f>
        <v>5.75</v>
      </c>
      <c r="V35" s="78" t="n">
        <f aca="false">I35/4</f>
        <v>1</v>
      </c>
      <c r="W35" s="76" t="n">
        <f aca="false">J35/37</f>
        <v>3.05405405405405</v>
      </c>
      <c r="X35" s="77" t="n">
        <v>4.43243243243243</v>
      </c>
      <c r="Y35" s="117" t="n">
        <v>4.18918918918919</v>
      </c>
      <c r="Z35" s="79" t="n">
        <v>3.85</v>
      </c>
      <c r="AA35" s="218" t="n">
        <v>2.83</v>
      </c>
      <c r="AB35" s="219" t="n">
        <v>4.14</v>
      </c>
    </row>
    <row r="36" s="64" customFormat="true" ht="13.7" hidden="false" customHeight="true" outlineLevel="0" collapsed="false">
      <c r="A36" s="228" t="n">
        <v>8</v>
      </c>
      <c r="B36" s="160" t="n">
        <v>31</v>
      </c>
      <c r="C36" s="66" t="n">
        <v>10</v>
      </c>
      <c r="D36" s="50" t="n">
        <v>6</v>
      </c>
      <c r="E36" s="50" t="n">
        <v>6</v>
      </c>
      <c r="F36" s="50" t="n">
        <v>31</v>
      </c>
      <c r="G36" s="50" t="n">
        <v>10</v>
      </c>
      <c r="H36" s="50" t="n">
        <v>16</v>
      </c>
      <c r="I36" s="51" t="n">
        <v>5</v>
      </c>
      <c r="J36" s="52" t="n">
        <f aca="false">SUM(C36:I36)</f>
        <v>84</v>
      </c>
      <c r="K36" s="50" t="n">
        <v>158</v>
      </c>
      <c r="L36" s="55" t="n">
        <v>159</v>
      </c>
      <c r="M36" s="66" t="n">
        <v>11463</v>
      </c>
      <c r="N36" s="164" t="n">
        <v>9632</v>
      </c>
      <c r="O36" s="51" t="n">
        <v>13887</v>
      </c>
      <c r="P36" s="67" t="n">
        <f aca="false">C36/3</f>
        <v>3.33333333333333</v>
      </c>
      <c r="Q36" s="57" t="n">
        <f aca="false">D36/6</f>
        <v>1</v>
      </c>
      <c r="R36" s="57" t="n">
        <f aca="false">E36/5</f>
        <v>1.2</v>
      </c>
      <c r="S36" s="57" t="n">
        <f aca="false">F36/11</f>
        <v>2.81818181818182</v>
      </c>
      <c r="T36" s="57" t="n">
        <f aca="false">G36/4</f>
        <v>2.5</v>
      </c>
      <c r="U36" s="57" t="n">
        <f aca="false">H36/4</f>
        <v>4</v>
      </c>
      <c r="V36" s="58" t="n">
        <f aca="false">I36/4</f>
        <v>1.25</v>
      </c>
      <c r="W36" s="59" t="n">
        <f aca="false">J36/37</f>
        <v>2.27027027027027</v>
      </c>
      <c r="X36" s="57" t="n">
        <v>4.27027027027027</v>
      </c>
      <c r="Y36" s="111" t="n">
        <v>4.2972972972973</v>
      </c>
      <c r="Z36" s="60" t="n">
        <v>3.63</v>
      </c>
      <c r="AA36" s="214" t="n">
        <v>3.05</v>
      </c>
      <c r="AB36" s="215" t="n">
        <v>4.4</v>
      </c>
    </row>
    <row r="37" s="64" customFormat="true" ht="13.7" hidden="false" customHeight="true" outlineLevel="0" collapsed="false">
      <c r="A37" s="228"/>
      <c r="B37" s="160" t="n">
        <v>32</v>
      </c>
      <c r="C37" s="66" t="n">
        <v>2</v>
      </c>
      <c r="D37" s="50" t="n">
        <v>1</v>
      </c>
      <c r="E37" s="50" t="n">
        <v>5</v>
      </c>
      <c r="F37" s="50" t="n">
        <v>32</v>
      </c>
      <c r="G37" s="50" t="n">
        <v>3</v>
      </c>
      <c r="H37" s="50" t="n">
        <v>12</v>
      </c>
      <c r="I37" s="51" t="n">
        <v>1</v>
      </c>
      <c r="J37" s="52" t="n">
        <f aca="false">SUM(C37:I37)</f>
        <v>56</v>
      </c>
      <c r="K37" s="50" t="n">
        <v>118</v>
      </c>
      <c r="L37" s="55" t="n">
        <v>140</v>
      </c>
      <c r="M37" s="66" t="n">
        <v>8056</v>
      </c>
      <c r="N37" s="164" t="n">
        <v>8243</v>
      </c>
      <c r="O37" s="51" t="n">
        <v>11782</v>
      </c>
      <c r="P37" s="67" t="n">
        <f aca="false">C37/3</f>
        <v>0.666666666666667</v>
      </c>
      <c r="Q37" s="57" t="n">
        <f aca="false">D37/6</f>
        <v>0.166666666666667</v>
      </c>
      <c r="R37" s="57" t="n">
        <f aca="false">E37/5</f>
        <v>1</v>
      </c>
      <c r="S37" s="57" t="n">
        <f aca="false">F37/11</f>
        <v>2.90909090909091</v>
      </c>
      <c r="T37" s="57" t="n">
        <f aca="false">G37/4</f>
        <v>0.75</v>
      </c>
      <c r="U37" s="57" t="n">
        <f aca="false">H37/4</f>
        <v>3</v>
      </c>
      <c r="V37" s="101" t="n">
        <f aca="false">I37/4</f>
        <v>0.25</v>
      </c>
      <c r="W37" s="59" t="n">
        <f aca="false">J37/37</f>
        <v>1.51351351351351</v>
      </c>
      <c r="X37" s="57" t="n">
        <v>3.18918918918919</v>
      </c>
      <c r="Y37" s="111" t="n">
        <v>3.78378378378378</v>
      </c>
      <c r="Z37" s="60" t="n">
        <v>2.6</v>
      </c>
      <c r="AA37" s="214" t="n">
        <v>2.62</v>
      </c>
      <c r="AB37" s="215" t="n">
        <v>3.77</v>
      </c>
    </row>
    <row r="38" s="64" customFormat="true" ht="13.7" hidden="false" customHeight="true" outlineLevel="0" collapsed="false">
      <c r="A38" s="228"/>
      <c r="B38" s="160" t="n">
        <v>33</v>
      </c>
      <c r="C38" s="66" t="n">
        <v>3</v>
      </c>
      <c r="D38" s="50" t="n">
        <v>2</v>
      </c>
      <c r="E38" s="50" t="n">
        <v>6</v>
      </c>
      <c r="F38" s="50" t="n">
        <v>17</v>
      </c>
      <c r="G38" s="50" t="n">
        <v>1</v>
      </c>
      <c r="H38" s="50" t="n">
        <v>20</v>
      </c>
      <c r="I38" s="51" t="n">
        <v>1</v>
      </c>
      <c r="J38" s="52" t="n">
        <f aca="false">SUM(C38:I38)</f>
        <v>50</v>
      </c>
      <c r="K38" s="50" t="n">
        <v>76</v>
      </c>
      <c r="L38" s="55" t="n">
        <v>112</v>
      </c>
      <c r="M38" s="66" t="n">
        <v>4552</v>
      </c>
      <c r="N38" s="164" t="n">
        <v>5235</v>
      </c>
      <c r="O38" s="51" t="n">
        <v>7372</v>
      </c>
      <c r="P38" s="67" t="n">
        <f aca="false">C38/3</f>
        <v>1</v>
      </c>
      <c r="Q38" s="57" t="n">
        <f aca="false">D38/6</f>
        <v>0.333333333333333</v>
      </c>
      <c r="R38" s="57" t="n">
        <f aca="false">E38/5</f>
        <v>1.2</v>
      </c>
      <c r="S38" s="57" t="n">
        <f aca="false">F38/11</f>
        <v>1.54545454545455</v>
      </c>
      <c r="T38" s="57" t="n">
        <f aca="false">G38/4</f>
        <v>0.25</v>
      </c>
      <c r="U38" s="57" t="n">
        <f aca="false">H38/4</f>
        <v>5</v>
      </c>
      <c r="V38" s="101" t="n">
        <f aca="false">I38/4</f>
        <v>0.25</v>
      </c>
      <c r="W38" s="59" t="n">
        <f aca="false">J38/37</f>
        <v>1.35135135135135</v>
      </c>
      <c r="X38" s="57" t="n">
        <v>2.05405405405405</v>
      </c>
      <c r="Y38" s="111" t="n">
        <v>3.02702702702703</v>
      </c>
      <c r="Z38" s="60" t="n">
        <v>1.47</v>
      </c>
      <c r="AA38" s="214" t="n">
        <v>1.72</v>
      </c>
      <c r="AB38" s="215" t="n">
        <v>2.44</v>
      </c>
    </row>
    <row r="39" s="64" customFormat="true" ht="13.7" hidden="false" customHeight="true" outlineLevel="0" collapsed="false">
      <c r="A39" s="228"/>
      <c r="B39" s="160" t="n">
        <v>34</v>
      </c>
      <c r="C39" s="66" t="n">
        <v>1</v>
      </c>
      <c r="D39" s="50" t="n">
        <v>1</v>
      </c>
      <c r="E39" s="50" t="n">
        <v>4</v>
      </c>
      <c r="F39" s="50" t="n">
        <v>12</v>
      </c>
      <c r="G39" s="50" t="n">
        <v>0</v>
      </c>
      <c r="H39" s="50" t="n">
        <v>6</v>
      </c>
      <c r="I39" s="51" t="n">
        <v>0</v>
      </c>
      <c r="J39" s="52" t="n">
        <f aca="false">SUM(C39:I39)</f>
        <v>24</v>
      </c>
      <c r="K39" s="50" t="n">
        <v>65</v>
      </c>
      <c r="L39" s="55" t="n">
        <v>115</v>
      </c>
      <c r="M39" s="66" t="n">
        <v>5842</v>
      </c>
      <c r="N39" s="164" t="n">
        <v>4560</v>
      </c>
      <c r="O39" s="51" t="n">
        <v>7053</v>
      </c>
      <c r="P39" s="67" t="n">
        <f aca="false">C39/3</f>
        <v>0.333333333333333</v>
      </c>
      <c r="Q39" s="57" t="n">
        <f aca="false">D39/6</f>
        <v>0.166666666666667</v>
      </c>
      <c r="R39" s="57" t="n">
        <f aca="false">E39/5</f>
        <v>0.8</v>
      </c>
      <c r="S39" s="57" t="n">
        <f aca="false">F39/11</f>
        <v>1.09090909090909</v>
      </c>
      <c r="T39" s="57" t="n">
        <f aca="false">G39/4</f>
        <v>0</v>
      </c>
      <c r="U39" s="57" t="n">
        <f aca="false">H39/4</f>
        <v>1.5</v>
      </c>
      <c r="V39" s="101" t="n">
        <f aca="false">I39/4</f>
        <v>0</v>
      </c>
      <c r="W39" s="59" t="n">
        <f aca="false">J39/37</f>
        <v>0.648648648648649</v>
      </c>
      <c r="X39" s="57" t="n">
        <v>1.75675675675676</v>
      </c>
      <c r="Y39" s="111" t="n">
        <v>3.10810810810811</v>
      </c>
      <c r="Z39" s="60" t="n">
        <v>1.86</v>
      </c>
      <c r="AA39" s="214" t="n">
        <v>1.46</v>
      </c>
      <c r="AB39" s="215" t="n">
        <v>2.26</v>
      </c>
    </row>
    <row r="40" s="64" customFormat="true" ht="13.7" hidden="false" customHeight="true" outlineLevel="0" collapsed="false">
      <c r="A40" s="228"/>
      <c r="B40" s="229" t="n">
        <v>35</v>
      </c>
      <c r="C40" s="69" t="n">
        <v>0</v>
      </c>
      <c r="D40" s="70" t="n">
        <v>1</v>
      </c>
      <c r="E40" s="70" t="n">
        <v>8</v>
      </c>
      <c r="F40" s="70" t="n">
        <v>8</v>
      </c>
      <c r="G40" s="70" t="n">
        <v>0</v>
      </c>
      <c r="H40" s="70" t="n">
        <v>8</v>
      </c>
      <c r="I40" s="71" t="n">
        <v>0</v>
      </c>
      <c r="J40" s="72" t="n">
        <f aca="false">SUM(C40:I40)</f>
        <v>25</v>
      </c>
      <c r="K40" s="70" t="n">
        <v>48</v>
      </c>
      <c r="L40" s="75" t="n">
        <v>89</v>
      </c>
      <c r="M40" s="69" t="n">
        <v>6157</v>
      </c>
      <c r="N40" s="216" t="n">
        <v>4560</v>
      </c>
      <c r="O40" s="71" t="n">
        <v>7112</v>
      </c>
      <c r="P40" s="106" t="n">
        <f aca="false">C40/3</f>
        <v>0</v>
      </c>
      <c r="Q40" s="77" t="n">
        <f aca="false">D40/6</f>
        <v>0.166666666666667</v>
      </c>
      <c r="R40" s="77" t="n">
        <f aca="false">E40/5</f>
        <v>1.6</v>
      </c>
      <c r="S40" s="77" t="n">
        <f aca="false">F40/11</f>
        <v>0.727272727272727</v>
      </c>
      <c r="T40" s="77" t="n">
        <f aca="false">G40/4</f>
        <v>0</v>
      </c>
      <c r="U40" s="77" t="n">
        <f aca="false">H40/4</f>
        <v>2</v>
      </c>
      <c r="V40" s="115" t="n">
        <f aca="false">I40/4</f>
        <v>0</v>
      </c>
      <c r="W40" s="76" t="n">
        <f aca="false">J40/37</f>
        <v>0.675675675675676</v>
      </c>
      <c r="X40" s="77" t="n">
        <v>1.2972972972973</v>
      </c>
      <c r="Y40" s="117" t="n">
        <v>2.40540540540541</v>
      </c>
      <c r="Z40" s="79" t="n">
        <v>1.95</v>
      </c>
      <c r="AA40" s="218" t="n">
        <v>1.45</v>
      </c>
      <c r="AB40" s="219" t="n">
        <v>2.26</v>
      </c>
    </row>
    <row r="41" s="64" customFormat="true" ht="13.7" hidden="false" customHeight="true" outlineLevel="0" collapsed="false">
      <c r="A41" s="228" t="n">
        <v>9</v>
      </c>
      <c r="B41" s="160" t="s">
        <v>23</v>
      </c>
      <c r="C41" s="66" t="n">
        <v>2</v>
      </c>
      <c r="D41" s="50" t="n">
        <v>0</v>
      </c>
      <c r="E41" s="50" t="n">
        <v>5</v>
      </c>
      <c r="F41" s="50" t="n">
        <v>5</v>
      </c>
      <c r="G41" s="50" t="n">
        <v>0</v>
      </c>
      <c r="H41" s="50" t="n">
        <v>3</v>
      </c>
      <c r="I41" s="51" t="n">
        <v>0</v>
      </c>
      <c r="J41" s="52" t="n">
        <f aca="false">SUM(C41:I41)</f>
        <v>15</v>
      </c>
      <c r="K41" s="50" t="n">
        <v>47</v>
      </c>
      <c r="L41" s="55" t="n">
        <v>63</v>
      </c>
      <c r="M41" s="66" t="n">
        <v>5278</v>
      </c>
      <c r="N41" s="164" t="n">
        <v>3780</v>
      </c>
      <c r="O41" s="51" t="n">
        <v>6282</v>
      </c>
      <c r="P41" s="67" t="n">
        <f aca="false">C41/3</f>
        <v>0.666666666666667</v>
      </c>
      <c r="Q41" s="57" t="n">
        <f aca="false">D41/6</f>
        <v>0</v>
      </c>
      <c r="R41" s="57" t="n">
        <f aca="false">E41/5</f>
        <v>1</v>
      </c>
      <c r="S41" s="57" t="n">
        <f aca="false">F41/11</f>
        <v>0.454545454545455</v>
      </c>
      <c r="T41" s="57" t="n">
        <f aca="false">G41/4</f>
        <v>0</v>
      </c>
      <c r="U41" s="57" t="n">
        <f aca="false">H41/4</f>
        <v>0.75</v>
      </c>
      <c r="V41" s="58" t="n">
        <f aca="false">I41/4</f>
        <v>0</v>
      </c>
      <c r="W41" s="59" t="n">
        <f aca="false">J41/37</f>
        <v>0.405405405405405</v>
      </c>
      <c r="X41" s="57" t="n">
        <v>1.27027027027027</v>
      </c>
      <c r="Y41" s="111" t="n">
        <v>1.7027027027027</v>
      </c>
      <c r="Z41" s="60" t="n">
        <v>1.67</v>
      </c>
      <c r="AA41" s="214" t="n">
        <v>1.2</v>
      </c>
      <c r="AB41" s="215" t="n">
        <v>2</v>
      </c>
    </row>
    <row r="42" s="64" customFormat="true" ht="13.7" hidden="false" customHeight="true" outlineLevel="0" collapsed="false">
      <c r="A42" s="228"/>
      <c r="B42" s="160" t="s">
        <v>24</v>
      </c>
      <c r="C42" s="66" t="n">
        <v>0</v>
      </c>
      <c r="D42" s="50" t="n">
        <v>0</v>
      </c>
      <c r="E42" s="50" t="n">
        <v>5</v>
      </c>
      <c r="F42" s="50" t="n">
        <v>7</v>
      </c>
      <c r="G42" s="50" t="n">
        <v>2</v>
      </c>
      <c r="H42" s="50" t="n">
        <v>9</v>
      </c>
      <c r="I42" s="51" t="n">
        <v>0</v>
      </c>
      <c r="J42" s="52" t="n">
        <f aca="false">SUM(C42:I42)</f>
        <v>23</v>
      </c>
      <c r="K42" s="50" t="n">
        <v>30</v>
      </c>
      <c r="L42" s="55" t="n">
        <v>69</v>
      </c>
      <c r="M42" s="66" t="n">
        <v>4587</v>
      </c>
      <c r="N42" s="164" t="n">
        <v>3247</v>
      </c>
      <c r="O42" s="51" t="n">
        <v>5313</v>
      </c>
      <c r="P42" s="67" t="n">
        <f aca="false">C42/3</f>
        <v>0</v>
      </c>
      <c r="Q42" s="57" t="n">
        <f aca="false">D42/6</f>
        <v>0</v>
      </c>
      <c r="R42" s="57" t="n">
        <f aca="false">E42/5</f>
        <v>1</v>
      </c>
      <c r="S42" s="57" t="n">
        <f aca="false">F42/11</f>
        <v>0.636363636363636</v>
      </c>
      <c r="T42" s="57" t="n">
        <f aca="false">G42/4</f>
        <v>0.5</v>
      </c>
      <c r="U42" s="57" t="n">
        <f aca="false">H42/4</f>
        <v>2.25</v>
      </c>
      <c r="V42" s="58" t="n">
        <f aca="false">I42/4</f>
        <v>0</v>
      </c>
      <c r="W42" s="59" t="n">
        <f aca="false">J42/37</f>
        <v>0.621621621621622</v>
      </c>
      <c r="X42" s="57" t="n">
        <v>0.810810810810811</v>
      </c>
      <c r="Y42" s="111" t="n">
        <v>1.86486486486487</v>
      </c>
      <c r="Z42" s="60" t="n">
        <v>1.45</v>
      </c>
      <c r="AA42" s="214" t="n">
        <v>1.03</v>
      </c>
      <c r="AB42" s="215" t="n">
        <v>1.69</v>
      </c>
    </row>
    <row r="43" s="64" customFormat="true" ht="13.7" hidden="false" customHeight="true" outlineLevel="0" collapsed="false">
      <c r="A43" s="228"/>
      <c r="B43" s="160" t="s">
        <v>25</v>
      </c>
      <c r="C43" s="66" t="n">
        <v>0</v>
      </c>
      <c r="D43" s="50" t="n">
        <v>0</v>
      </c>
      <c r="E43" s="50" t="n">
        <v>9</v>
      </c>
      <c r="F43" s="50" t="n">
        <v>2</v>
      </c>
      <c r="G43" s="50" t="n">
        <v>2</v>
      </c>
      <c r="H43" s="50" t="n">
        <v>1</v>
      </c>
      <c r="I43" s="51" t="n">
        <v>0</v>
      </c>
      <c r="J43" s="52" t="n">
        <f aca="false">SUM(C43:I43)</f>
        <v>14</v>
      </c>
      <c r="K43" s="50" t="n">
        <v>22</v>
      </c>
      <c r="L43" s="55" t="n">
        <v>39</v>
      </c>
      <c r="M43" s="66" t="n">
        <v>2786</v>
      </c>
      <c r="N43" s="164" t="n">
        <v>2536</v>
      </c>
      <c r="O43" s="51" t="n">
        <v>2922</v>
      </c>
      <c r="P43" s="67" t="n">
        <f aca="false">C43/3</f>
        <v>0</v>
      </c>
      <c r="Q43" s="57" t="n">
        <f aca="false">D43/6</f>
        <v>0</v>
      </c>
      <c r="R43" s="57" t="n">
        <f aca="false">E43/5</f>
        <v>1.8</v>
      </c>
      <c r="S43" s="57" t="n">
        <f aca="false">F43/11</f>
        <v>0.181818181818182</v>
      </c>
      <c r="T43" s="57" t="n">
        <f aca="false">G43/4</f>
        <v>0.5</v>
      </c>
      <c r="U43" s="57" t="n">
        <f aca="false">H43/4</f>
        <v>0.25</v>
      </c>
      <c r="V43" s="58" t="n">
        <f aca="false">I43/4</f>
        <v>0</v>
      </c>
      <c r="W43" s="59" t="n">
        <f aca="false">J43/37</f>
        <v>0.378378378378378</v>
      </c>
      <c r="X43" s="57" t="n">
        <v>0.594594594594595</v>
      </c>
      <c r="Y43" s="111" t="n">
        <v>1.05405405405405</v>
      </c>
      <c r="Z43" s="60" t="n">
        <v>0.88</v>
      </c>
      <c r="AA43" s="214" t="n">
        <v>0.81</v>
      </c>
      <c r="AB43" s="215" t="n">
        <v>0.93</v>
      </c>
    </row>
    <row r="44" s="64" customFormat="true" ht="13.7" hidden="false" customHeight="true" outlineLevel="0" collapsed="false">
      <c r="A44" s="228"/>
      <c r="B44" s="229" t="s">
        <v>26</v>
      </c>
      <c r="C44" s="69" t="n">
        <v>2</v>
      </c>
      <c r="D44" s="70" t="n">
        <v>0</v>
      </c>
      <c r="E44" s="70" t="n">
        <v>18</v>
      </c>
      <c r="F44" s="70" t="n">
        <v>5</v>
      </c>
      <c r="G44" s="70" t="n">
        <v>1</v>
      </c>
      <c r="H44" s="70" t="n">
        <v>0</v>
      </c>
      <c r="I44" s="71" t="n">
        <v>0</v>
      </c>
      <c r="J44" s="72" t="n">
        <f aca="false">SUM(C44:I44)</f>
        <v>26</v>
      </c>
      <c r="K44" s="70" t="n">
        <v>13</v>
      </c>
      <c r="L44" s="75" t="n">
        <v>45</v>
      </c>
      <c r="M44" s="69" t="n">
        <v>3092</v>
      </c>
      <c r="N44" s="216" t="n">
        <v>1081</v>
      </c>
      <c r="O44" s="71" t="n">
        <v>1978</v>
      </c>
      <c r="P44" s="106" t="n">
        <f aca="false">C44/3</f>
        <v>0.666666666666667</v>
      </c>
      <c r="Q44" s="77" t="n">
        <f aca="false">D44/6</f>
        <v>0</v>
      </c>
      <c r="R44" s="77" t="n">
        <f aca="false">E44/5</f>
        <v>3.6</v>
      </c>
      <c r="S44" s="77" t="n">
        <f aca="false">F44/11</f>
        <v>0.454545454545455</v>
      </c>
      <c r="T44" s="77" t="n">
        <f aca="false">G44/4</f>
        <v>0.25</v>
      </c>
      <c r="U44" s="77" t="n">
        <f aca="false">H44/4</f>
        <v>0</v>
      </c>
      <c r="V44" s="78" t="n">
        <f aca="false">I44/4</f>
        <v>0</v>
      </c>
      <c r="W44" s="76" t="n">
        <f aca="false">J44/37</f>
        <v>0.702702702702703</v>
      </c>
      <c r="X44" s="77" t="n">
        <v>0.351351351351351</v>
      </c>
      <c r="Y44" s="117" t="n">
        <v>1.21621621621622</v>
      </c>
      <c r="Z44" s="79" t="n">
        <v>0.98</v>
      </c>
      <c r="AA44" s="218" t="n">
        <v>0.34</v>
      </c>
      <c r="AB44" s="219" t="n">
        <v>0.63</v>
      </c>
    </row>
    <row r="45" s="64" customFormat="true" ht="13.7" hidden="false" customHeight="true" outlineLevel="0" collapsed="false">
      <c r="A45" s="147" t="n">
        <v>10</v>
      </c>
      <c r="B45" s="148" t="s">
        <v>27</v>
      </c>
      <c r="C45" s="149" t="n">
        <v>0</v>
      </c>
      <c r="D45" s="150" t="n">
        <v>1</v>
      </c>
      <c r="E45" s="150" t="n">
        <v>23</v>
      </c>
      <c r="F45" s="150" t="n">
        <v>10</v>
      </c>
      <c r="G45" s="150" t="n">
        <v>1</v>
      </c>
      <c r="H45" s="150" t="n">
        <v>0</v>
      </c>
      <c r="I45" s="151" t="n">
        <v>0</v>
      </c>
      <c r="J45" s="84" t="n">
        <f aca="false">SUM(C45:I45)</f>
        <v>35</v>
      </c>
      <c r="K45" s="150" t="n">
        <v>12</v>
      </c>
      <c r="L45" s="89" t="n">
        <v>17</v>
      </c>
      <c r="M45" s="149" t="n">
        <v>3237</v>
      </c>
      <c r="N45" s="163" t="n">
        <v>1164</v>
      </c>
      <c r="O45" s="151" t="n">
        <v>1578</v>
      </c>
      <c r="P45" s="90" t="n">
        <f aca="false">C45/3</f>
        <v>0</v>
      </c>
      <c r="Q45" s="91" t="n">
        <f aca="false">D45/6</f>
        <v>0.166666666666667</v>
      </c>
      <c r="R45" s="91" t="n">
        <f aca="false">E45/5</f>
        <v>4.6</v>
      </c>
      <c r="S45" s="91" t="n">
        <f aca="false">F45/11</f>
        <v>0.909090909090909</v>
      </c>
      <c r="T45" s="91" t="n">
        <f aca="false">G45/4</f>
        <v>0.25</v>
      </c>
      <c r="U45" s="91" t="n">
        <f aca="false">H45/4</f>
        <v>0</v>
      </c>
      <c r="V45" s="94" t="n">
        <f aca="false">I45/4</f>
        <v>0</v>
      </c>
      <c r="W45" s="93" t="n">
        <f aca="false">J45/37</f>
        <v>0.945945945945946</v>
      </c>
      <c r="X45" s="91" t="n">
        <v>0.324324324324324</v>
      </c>
      <c r="Y45" s="157" t="n">
        <v>0.45945945945946</v>
      </c>
      <c r="Z45" s="95" t="n">
        <v>1.03</v>
      </c>
      <c r="AA45" s="221" t="n">
        <v>0.37</v>
      </c>
      <c r="AB45" s="222" t="n">
        <v>0.5</v>
      </c>
    </row>
    <row r="46" s="64" customFormat="true" ht="13.7" hidden="false" customHeight="true" outlineLevel="0" collapsed="false">
      <c r="A46" s="147"/>
      <c r="B46" s="160" t="s">
        <v>28</v>
      </c>
      <c r="C46" s="66" t="n">
        <v>1</v>
      </c>
      <c r="D46" s="50" t="n">
        <v>0</v>
      </c>
      <c r="E46" s="50" t="n">
        <v>15</v>
      </c>
      <c r="F46" s="50" t="n">
        <v>8</v>
      </c>
      <c r="G46" s="50" t="n">
        <v>5</v>
      </c>
      <c r="H46" s="50" t="n">
        <v>3</v>
      </c>
      <c r="I46" s="51" t="n">
        <v>0</v>
      </c>
      <c r="J46" s="52" t="n">
        <f aca="false">SUM(C46:I46)</f>
        <v>32</v>
      </c>
      <c r="K46" s="50" t="n">
        <v>9</v>
      </c>
      <c r="L46" s="55" t="n">
        <v>31</v>
      </c>
      <c r="M46" s="66" t="n">
        <v>1738</v>
      </c>
      <c r="N46" s="164" t="n">
        <v>847</v>
      </c>
      <c r="O46" s="51" t="n">
        <v>1185</v>
      </c>
      <c r="P46" s="67" t="n">
        <f aca="false">C46/3</f>
        <v>0.333333333333333</v>
      </c>
      <c r="Q46" s="57" t="n">
        <f aca="false">D46/6</f>
        <v>0</v>
      </c>
      <c r="R46" s="57" t="n">
        <f aca="false">E46/5</f>
        <v>3</v>
      </c>
      <c r="S46" s="57" t="n">
        <f aca="false">F46/11</f>
        <v>0.727272727272727</v>
      </c>
      <c r="T46" s="57" t="n">
        <f aca="false">G46/4</f>
        <v>1.25</v>
      </c>
      <c r="U46" s="57" t="n">
        <f aca="false">H46/4</f>
        <v>0.75</v>
      </c>
      <c r="V46" s="101" t="n">
        <f aca="false">I46/4</f>
        <v>0</v>
      </c>
      <c r="W46" s="59" t="n">
        <f aca="false">J46/37</f>
        <v>0.864864864864865</v>
      </c>
      <c r="X46" s="57" t="n">
        <v>0.243243243243243</v>
      </c>
      <c r="Y46" s="111" t="n">
        <v>0.837837837837838</v>
      </c>
      <c r="Z46" s="60" t="n">
        <v>0.55</v>
      </c>
      <c r="AA46" s="214" t="n">
        <v>0.27</v>
      </c>
      <c r="AB46" s="215" t="n">
        <v>0.38</v>
      </c>
    </row>
    <row r="47" s="64" customFormat="true" ht="13.7" hidden="false" customHeight="true" outlineLevel="0" collapsed="false">
      <c r="A47" s="147"/>
      <c r="B47" s="160" t="s">
        <v>29</v>
      </c>
      <c r="C47" s="66" t="n">
        <v>1</v>
      </c>
      <c r="D47" s="50" t="n">
        <v>2</v>
      </c>
      <c r="E47" s="50" t="n">
        <v>7</v>
      </c>
      <c r="F47" s="50" t="n">
        <v>6</v>
      </c>
      <c r="G47" s="50" t="n">
        <v>2</v>
      </c>
      <c r="H47" s="50" t="n">
        <v>0</v>
      </c>
      <c r="I47" s="51" t="n">
        <v>0</v>
      </c>
      <c r="J47" s="52" t="n">
        <f aca="false">SUM(C47:I47)</f>
        <v>18</v>
      </c>
      <c r="K47" s="50" t="n">
        <v>2</v>
      </c>
      <c r="L47" s="55" t="n">
        <v>15</v>
      </c>
      <c r="M47" s="66" t="n">
        <v>1281</v>
      </c>
      <c r="N47" s="164" t="n">
        <v>449</v>
      </c>
      <c r="O47" s="51" t="n">
        <v>718</v>
      </c>
      <c r="P47" s="67" t="n">
        <f aca="false">C47/3</f>
        <v>0.333333333333333</v>
      </c>
      <c r="Q47" s="57" t="n">
        <f aca="false">D47/6</f>
        <v>0.333333333333333</v>
      </c>
      <c r="R47" s="57" t="n">
        <f aca="false">E47/5</f>
        <v>1.4</v>
      </c>
      <c r="S47" s="57" t="n">
        <f aca="false">F47/11</f>
        <v>0.545454545454545</v>
      </c>
      <c r="T47" s="57" t="n">
        <f aca="false">G47/4</f>
        <v>0.5</v>
      </c>
      <c r="U47" s="57" t="n">
        <f aca="false">H47/4</f>
        <v>0</v>
      </c>
      <c r="V47" s="101" t="n">
        <f aca="false">I47/4</f>
        <v>0</v>
      </c>
      <c r="W47" s="59" t="n">
        <f aca="false">J47/37</f>
        <v>0.486486486486487</v>
      </c>
      <c r="X47" s="57" t="n">
        <v>0.0540540540540541</v>
      </c>
      <c r="Y47" s="111" t="n">
        <v>0.405405405405405</v>
      </c>
      <c r="Z47" s="60" t="n">
        <v>0.41</v>
      </c>
      <c r="AA47" s="214" t="n">
        <v>0.14</v>
      </c>
      <c r="AB47" s="215" t="n">
        <v>0.23</v>
      </c>
    </row>
    <row r="48" s="64" customFormat="true" ht="13.7" hidden="false" customHeight="true" outlineLevel="0" collapsed="false">
      <c r="A48" s="147"/>
      <c r="B48" s="229" t="s">
        <v>30</v>
      </c>
      <c r="C48" s="69" t="n">
        <v>0</v>
      </c>
      <c r="D48" s="70" t="n">
        <v>3</v>
      </c>
      <c r="E48" s="70" t="n">
        <v>14</v>
      </c>
      <c r="F48" s="70" t="n">
        <v>4</v>
      </c>
      <c r="G48" s="70" t="n">
        <v>2</v>
      </c>
      <c r="H48" s="70" t="n">
        <v>2</v>
      </c>
      <c r="I48" s="71" t="n">
        <v>0</v>
      </c>
      <c r="J48" s="72" t="n">
        <f aca="false">SUM(C48:I48)</f>
        <v>25</v>
      </c>
      <c r="K48" s="70" t="n">
        <v>1</v>
      </c>
      <c r="L48" s="75" t="n">
        <v>10</v>
      </c>
      <c r="M48" s="69" t="n">
        <v>1012</v>
      </c>
      <c r="N48" s="216" t="n">
        <v>350</v>
      </c>
      <c r="O48" s="71" t="n">
        <v>556</v>
      </c>
      <c r="P48" s="106" t="n">
        <f aca="false">C48/3</f>
        <v>0</v>
      </c>
      <c r="Q48" s="77" t="n">
        <f aca="false">D48/6</f>
        <v>0.5</v>
      </c>
      <c r="R48" s="77" t="n">
        <f aca="false">E48/5</f>
        <v>2.8</v>
      </c>
      <c r="S48" s="77" t="n">
        <f aca="false">F48/11</f>
        <v>0.363636363636364</v>
      </c>
      <c r="T48" s="77" t="n">
        <f aca="false">G48/4</f>
        <v>0.5</v>
      </c>
      <c r="U48" s="77" t="n">
        <f aca="false">H48/4</f>
        <v>0.5</v>
      </c>
      <c r="V48" s="115" t="n">
        <f aca="false">I48/4</f>
        <v>0</v>
      </c>
      <c r="W48" s="76" t="n">
        <f aca="false">J48/37</f>
        <v>0.675675675675676</v>
      </c>
      <c r="X48" s="77" t="n">
        <v>0.027027027027027</v>
      </c>
      <c r="Y48" s="117" t="n">
        <v>0.27027027027027</v>
      </c>
      <c r="Z48" s="79" t="n">
        <v>0.32</v>
      </c>
      <c r="AA48" s="218" t="n">
        <v>0.11</v>
      </c>
      <c r="AB48" s="219" t="n">
        <v>0.18</v>
      </c>
    </row>
    <row r="49" s="64" customFormat="true" ht="13.7" hidden="false" customHeight="true" outlineLevel="0" collapsed="false">
      <c r="A49" s="228" t="n">
        <v>11</v>
      </c>
      <c r="B49" s="148" t="s">
        <v>31</v>
      </c>
      <c r="C49" s="66" t="n">
        <v>0</v>
      </c>
      <c r="D49" s="50" t="n">
        <v>0</v>
      </c>
      <c r="E49" s="50" t="n">
        <v>4</v>
      </c>
      <c r="F49" s="50" t="n">
        <v>7</v>
      </c>
      <c r="G49" s="50" t="n">
        <v>1</v>
      </c>
      <c r="H49" s="50" t="n">
        <v>1</v>
      </c>
      <c r="I49" s="51" t="n">
        <v>0</v>
      </c>
      <c r="J49" s="52" t="n">
        <f aca="false">SUM(C49:I49)</f>
        <v>13</v>
      </c>
      <c r="K49" s="50" t="n">
        <v>3</v>
      </c>
      <c r="L49" s="55" t="n">
        <v>19</v>
      </c>
      <c r="M49" s="66" t="n">
        <v>783</v>
      </c>
      <c r="N49" s="164" t="n">
        <v>315</v>
      </c>
      <c r="O49" s="51" t="n">
        <v>537</v>
      </c>
      <c r="P49" s="67" t="n">
        <f aca="false">C49/3</f>
        <v>0</v>
      </c>
      <c r="Q49" s="57" t="n">
        <f aca="false">D49/6</f>
        <v>0</v>
      </c>
      <c r="R49" s="57" t="n">
        <f aca="false">E49/5</f>
        <v>0.8</v>
      </c>
      <c r="S49" s="57" t="n">
        <f aca="false">F49/11</f>
        <v>0.636363636363636</v>
      </c>
      <c r="T49" s="57" t="n">
        <f aca="false">G49/4</f>
        <v>0.25</v>
      </c>
      <c r="U49" s="57" t="n">
        <f aca="false">H49/4</f>
        <v>0.25</v>
      </c>
      <c r="V49" s="101" t="n">
        <f aca="false">I49/4</f>
        <v>0</v>
      </c>
      <c r="W49" s="59" t="n">
        <f aca="false">J49/37</f>
        <v>0.351351351351351</v>
      </c>
      <c r="X49" s="57" t="n">
        <v>0.0810810810810811</v>
      </c>
      <c r="Y49" s="111" t="n">
        <v>0.513513513513514</v>
      </c>
      <c r="Z49" s="60" t="n">
        <v>0.25</v>
      </c>
      <c r="AA49" s="214" t="n">
        <v>0.1</v>
      </c>
      <c r="AB49" s="215" t="n">
        <v>0.17</v>
      </c>
    </row>
    <row r="50" s="64" customFormat="true" ht="13.7" hidden="false" customHeight="true" outlineLevel="0" collapsed="false">
      <c r="A50" s="228"/>
      <c r="B50" s="160" t="s">
        <v>32</v>
      </c>
      <c r="C50" s="66" t="n">
        <v>0</v>
      </c>
      <c r="D50" s="50" t="n">
        <v>0</v>
      </c>
      <c r="E50" s="50" t="n">
        <v>3</v>
      </c>
      <c r="F50" s="50" t="n">
        <v>3</v>
      </c>
      <c r="G50" s="50" t="n">
        <v>0</v>
      </c>
      <c r="H50" s="50" t="n">
        <v>1</v>
      </c>
      <c r="I50" s="51" t="n">
        <v>0</v>
      </c>
      <c r="J50" s="52" t="n">
        <f aca="false">SUM(C50:I50)</f>
        <v>7</v>
      </c>
      <c r="K50" s="50" t="n">
        <v>1</v>
      </c>
      <c r="L50" s="51" t="n">
        <v>23</v>
      </c>
      <c r="M50" s="66" t="n">
        <v>527</v>
      </c>
      <c r="N50" s="164" t="n">
        <v>185</v>
      </c>
      <c r="O50" s="51" t="n">
        <v>401</v>
      </c>
      <c r="P50" s="67" t="n">
        <f aca="false">C50/3</f>
        <v>0</v>
      </c>
      <c r="Q50" s="57" t="n">
        <f aca="false">D50/6</f>
        <v>0</v>
      </c>
      <c r="R50" s="57" t="n">
        <f aca="false">E50/5</f>
        <v>0.6</v>
      </c>
      <c r="S50" s="57" t="n">
        <f aca="false">F50/11</f>
        <v>0.272727272727273</v>
      </c>
      <c r="T50" s="57" t="n">
        <f aca="false">G50/4</f>
        <v>0</v>
      </c>
      <c r="U50" s="57" t="n">
        <f aca="false">H50/4</f>
        <v>0.25</v>
      </c>
      <c r="V50" s="58" t="n">
        <f aca="false">I50/4</f>
        <v>0</v>
      </c>
      <c r="W50" s="59" t="n">
        <f aca="false">J50/37</f>
        <v>0.189189189189189</v>
      </c>
      <c r="X50" s="57" t="n">
        <v>0.027027027027027</v>
      </c>
      <c r="Y50" s="111" t="n">
        <v>0.621621621621622</v>
      </c>
      <c r="Z50" s="60" t="n">
        <v>0.17</v>
      </c>
      <c r="AA50" s="214" t="n">
        <v>0.06</v>
      </c>
      <c r="AB50" s="215" t="n">
        <v>0.13</v>
      </c>
    </row>
    <row r="51" s="64" customFormat="true" ht="13.7" hidden="false" customHeight="true" outlineLevel="0" collapsed="false">
      <c r="A51" s="228"/>
      <c r="B51" s="160" t="s">
        <v>33</v>
      </c>
      <c r="C51" s="66" t="n">
        <v>0</v>
      </c>
      <c r="D51" s="50" t="n">
        <v>2</v>
      </c>
      <c r="E51" s="50" t="n">
        <v>5</v>
      </c>
      <c r="F51" s="50" t="n">
        <v>1</v>
      </c>
      <c r="G51" s="50" t="n">
        <v>0</v>
      </c>
      <c r="H51" s="50" t="n">
        <v>1</v>
      </c>
      <c r="I51" s="51" t="n">
        <v>0</v>
      </c>
      <c r="J51" s="52" t="n">
        <f aca="false">SUM(C51:I51)</f>
        <v>9</v>
      </c>
      <c r="K51" s="50" t="n">
        <v>0</v>
      </c>
      <c r="L51" s="51" t="n">
        <v>3</v>
      </c>
      <c r="M51" s="66" t="n">
        <v>454</v>
      </c>
      <c r="N51" s="164" t="n">
        <v>177</v>
      </c>
      <c r="O51" s="51" t="n">
        <v>338</v>
      </c>
      <c r="P51" s="67" t="n">
        <f aca="false">C51/3</f>
        <v>0</v>
      </c>
      <c r="Q51" s="57" t="n">
        <f aca="false">D51/6</f>
        <v>0.333333333333333</v>
      </c>
      <c r="R51" s="57" t="n">
        <f aca="false">E51/5</f>
        <v>1</v>
      </c>
      <c r="S51" s="57" t="n">
        <f aca="false">F51/11</f>
        <v>0.0909090909090909</v>
      </c>
      <c r="T51" s="57" t="n">
        <f aca="false">G51/4</f>
        <v>0</v>
      </c>
      <c r="U51" s="57" t="n">
        <f aca="false">H51/4</f>
        <v>0.25</v>
      </c>
      <c r="V51" s="58" t="n">
        <f aca="false">I51/4</f>
        <v>0</v>
      </c>
      <c r="W51" s="59" t="n">
        <f aca="false">J51/37</f>
        <v>0.243243243243243</v>
      </c>
      <c r="X51" s="57" t="n">
        <v>0</v>
      </c>
      <c r="Y51" s="111" t="n">
        <v>0.0810810810810811</v>
      </c>
      <c r="Z51" s="60" t="n">
        <v>0.14</v>
      </c>
      <c r="AA51" s="214" t="n">
        <v>0.06</v>
      </c>
      <c r="AB51" s="215" t="n">
        <v>0.11</v>
      </c>
    </row>
    <row r="52" s="64" customFormat="true" ht="13.7" hidden="false" customHeight="true" outlineLevel="0" collapsed="false">
      <c r="A52" s="228"/>
      <c r="B52" s="229" t="s">
        <v>34</v>
      </c>
      <c r="C52" s="69" t="n">
        <v>0</v>
      </c>
      <c r="D52" s="70" t="n">
        <v>0</v>
      </c>
      <c r="E52" s="70" t="n">
        <v>1</v>
      </c>
      <c r="F52" s="70" t="n">
        <v>2</v>
      </c>
      <c r="G52" s="70" t="n">
        <v>1</v>
      </c>
      <c r="H52" s="70" t="n">
        <v>3</v>
      </c>
      <c r="I52" s="71" t="n">
        <v>0</v>
      </c>
      <c r="J52" s="72" t="n">
        <f aca="false">SUM(C52:I52)</f>
        <v>7</v>
      </c>
      <c r="K52" s="70" t="n">
        <v>1</v>
      </c>
      <c r="L52" s="71" t="n">
        <v>9</v>
      </c>
      <c r="M52" s="69" t="n">
        <v>416</v>
      </c>
      <c r="N52" s="216" t="n">
        <v>215</v>
      </c>
      <c r="O52" s="71" t="n">
        <v>292</v>
      </c>
      <c r="P52" s="106" t="n">
        <f aca="false">C52/3</f>
        <v>0</v>
      </c>
      <c r="Q52" s="77" t="n">
        <f aca="false">D52/6</f>
        <v>0</v>
      </c>
      <c r="R52" s="77" t="n">
        <f aca="false">E52/5</f>
        <v>0.2</v>
      </c>
      <c r="S52" s="77" t="n">
        <f aca="false">F52/11</f>
        <v>0.181818181818182</v>
      </c>
      <c r="T52" s="77" t="n">
        <f aca="false">G52/4</f>
        <v>0.25</v>
      </c>
      <c r="U52" s="77" t="n">
        <f aca="false">H52/4</f>
        <v>0.75</v>
      </c>
      <c r="V52" s="78" t="n">
        <f aca="false">I52/4</f>
        <v>0</v>
      </c>
      <c r="W52" s="76" t="n">
        <f aca="false">J52/37</f>
        <v>0.189189189189189</v>
      </c>
      <c r="X52" s="77" t="n">
        <v>0.027027027027027</v>
      </c>
      <c r="Y52" s="78" t="n">
        <v>0.243243243243243</v>
      </c>
      <c r="Z52" s="79" t="n">
        <v>0.13</v>
      </c>
      <c r="AA52" s="218" t="n">
        <v>0.07</v>
      </c>
      <c r="AB52" s="219" t="n">
        <v>0.09</v>
      </c>
    </row>
    <row r="53" s="64" customFormat="true" ht="13.7" hidden="false" customHeight="true" outlineLevel="0" collapsed="false">
      <c r="A53" s="230"/>
      <c r="B53" s="148" t="s">
        <v>35</v>
      </c>
      <c r="C53" s="66" t="n">
        <v>2</v>
      </c>
      <c r="D53" s="50" t="n">
        <v>0</v>
      </c>
      <c r="E53" s="50" t="n">
        <v>1</v>
      </c>
      <c r="F53" s="50" t="n">
        <v>1</v>
      </c>
      <c r="G53" s="50" t="n">
        <v>0</v>
      </c>
      <c r="H53" s="50" t="n">
        <v>1</v>
      </c>
      <c r="I53" s="51" t="n">
        <v>0</v>
      </c>
      <c r="J53" s="52" t="n">
        <f aca="false">SUM(C53:I53)</f>
        <v>5</v>
      </c>
      <c r="K53" s="50" t="n">
        <v>0</v>
      </c>
      <c r="L53" s="51" t="n">
        <v>9</v>
      </c>
      <c r="M53" s="66" t="n">
        <v>389</v>
      </c>
      <c r="N53" s="164" t="n">
        <v>156</v>
      </c>
      <c r="O53" s="51" t="n">
        <v>245</v>
      </c>
      <c r="P53" s="67" t="n">
        <f aca="false">C53/3</f>
        <v>0.666666666666667</v>
      </c>
      <c r="Q53" s="57" t="n">
        <f aca="false">D53/6</f>
        <v>0</v>
      </c>
      <c r="R53" s="57" t="n">
        <f aca="false">E53/5</f>
        <v>0.2</v>
      </c>
      <c r="S53" s="57" t="n">
        <f aca="false">F53/11</f>
        <v>0.0909090909090909</v>
      </c>
      <c r="T53" s="57" t="n">
        <f aca="false">G53/4</f>
        <v>0</v>
      </c>
      <c r="U53" s="57" t="n">
        <f aca="false">H53/4</f>
        <v>0.25</v>
      </c>
      <c r="V53" s="58" t="n">
        <f aca="false">I53/4</f>
        <v>0</v>
      </c>
      <c r="W53" s="59" t="n">
        <f aca="false">J53/37</f>
        <v>0.135135135135135</v>
      </c>
      <c r="X53" s="57" t="n">
        <v>0</v>
      </c>
      <c r="Y53" s="58" t="n">
        <v>0.243243243243243</v>
      </c>
      <c r="Z53" s="60" t="n">
        <v>0.12</v>
      </c>
      <c r="AA53" s="214" t="n">
        <v>0.05</v>
      </c>
      <c r="AB53" s="215" t="n">
        <v>0.08</v>
      </c>
      <c r="AC53" s="198"/>
    </row>
    <row r="54" s="64" customFormat="true" ht="13.7" hidden="false" customHeight="true" outlineLevel="0" collapsed="false">
      <c r="A54" s="231" t="n">
        <v>12</v>
      </c>
      <c r="B54" s="160" t="s">
        <v>36</v>
      </c>
      <c r="C54" s="66" t="n">
        <v>0</v>
      </c>
      <c r="D54" s="50" t="n">
        <v>0</v>
      </c>
      <c r="E54" s="50" t="n">
        <v>0</v>
      </c>
      <c r="F54" s="50" t="n">
        <v>0</v>
      </c>
      <c r="G54" s="50" t="n">
        <v>1</v>
      </c>
      <c r="H54" s="50" t="n">
        <v>0</v>
      </c>
      <c r="I54" s="51" t="n">
        <v>0</v>
      </c>
      <c r="J54" s="52" t="n">
        <f aca="false">SUM(C54:I54)</f>
        <v>1</v>
      </c>
      <c r="K54" s="50" t="n">
        <v>3</v>
      </c>
      <c r="L54" s="51" t="n">
        <v>7</v>
      </c>
      <c r="M54" s="66" t="n">
        <v>291</v>
      </c>
      <c r="N54" s="164" t="n">
        <v>152</v>
      </c>
      <c r="O54" s="51" t="n">
        <v>288</v>
      </c>
      <c r="P54" s="67" t="n">
        <f aca="false">C54/3</f>
        <v>0</v>
      </c>
      <c r="Q54" s="57" t="n">
        <f aca="false">D54/6</f>
        <v>0</v>
      </c>
      <c r="R54" s="57" t="n">
        <f aca="false">E54/5</f>
        <v>0</v>
      </c>
      <c r="S54" s="57" t="n">
        <f aca="false">F54/11</f>
        <v>0</v>
      </c>
      <c r="T54" s="57" t="n">
        <f aca="false">G54/4</f>
        <v>0.25</v>
      </c>
      <c r="U54" s="57" t="n">
        <f aca="false">H54/4</f>
        <v>0</v>
      </c>
      <c r="V54" s="101" t="n">
        <f aca="false">I54/4</f>
        <v>0</v>
      </c>
      <c r="W54" s="59" t="n">
        <f aca="false">J54/37</f>
        <v>0.027027027027027</v>
      </c>
      <c r="X54" s="57" t="n">
        <v>0.0810810810810811</v>
      </c>
      <c r="Y54" s="58" t="n">
        <v>0.189189189189189</v>
      </c>
      <c r="Z54" s="60" t="n">
        <v>0.09</v>
      </c>
      <c r="AA54" s="214" t="n">
        <v>0.05</v>
      </c>
      <c r="AB54" s="215" t="n">
        <v>0.09</v>
      </c>
    </row>
    <row r="55" s="64" customFormat="true" ht="13.7" hidden="false" customHeight="true" outlineLevel="0" collapsed="false">
      <c r="A55" s="231"/>
      <c r="B55" s="160" t="s">
        <v>37</v>
      </c>
      <c r="C55" s="66" t="n">
        <v>0</v>
      </c>
      <c r="D55" s="50" t="n">
        <v>0</v>
      </c>
      <c r="E55" s="50" t="n">
        <v>0</v>
      </c>
      <c r="F55" s="50" t="n">
        <v>1</v>
      </c>
      <c r="G55" s="50" t="n">
        <v>0</v>
      </c>
      <c r="H55" s="50" t="n">
        <v>1</v>
      </c>
      <c r="I55" s="51" t="n">
        <v>1</v>
      </c>
      <c r="J55" s="52" t="n">
        <f aca="false">SUM(C55:I55)</f>
        <v>3</v>
      </c>
      <c r="K55" s="50" t="n">
        <v>1</v>
      </c>
      <c r="L55" s="51" t="n">
        <v>7</v>
      </c>
      <c r="M55" s="66" t="n">
        <v>271</v>
      </c>
      <c r="N55" s="164" t="n">
        <v>125</v>
      </c>
      <c r="O55" s="51" t="n">
        <v>209</v>
      </c>
      <c r="P55" s="67" t="n">
        <f aca="false">C55/3</f>
        <v>0</v>
      </c>
      <c r="Q55" s="57" t="n">
        <f aca="false">D55/6</f>
        <v>0</v>
      </c>
      <c r="R55" s="57" t="n">
        <f aca="false">E55/5</f>
        <v>0</v>
      </c>
      <c r="S55" s="57" t="n">
        <f aca="false">F55/11</f>
        <v>0.0909090909090909</v>
      </c>
      <c r="T55" s="57" t="n">
        <f aca="false">G55/4</f>
        <v>0</v>
      </c>
      <c r="U55" s="57" t="n">
        <f aca="false">H55/4</f>
        <v>0.25</v>
      </c>
      <c r="V55" s="58" t="n">
        <f aca="false">I55/4</f>
        <v>0.25</v>
      </c>
      <c r="W55" s="59" t="n">
        <f aca="false">J55/37</f>
        <v>0.0810810810810811</v>
      </c>
      <c r="X55" s="57" t="n">
        <v>0.027027027027027</v>
      </c>
      <c r="Y55" s="58" t="n">
        <v>0.189189189189189</v>
      </c>
      <c r="Z55" s="60" t="n">
        <v>0.09</v>
      </c>
      <c r="AA55" s="214" t="n">
        <v>0.04</v>
      </c>
      <c r="AB55" s="215" t="n">
        <v>0.07</v>
      </c>
    </row>
    <row r="56" s="64" customFormat="true" ht="13.7" hidden="false" customHeight="true" outlineLevel="0" collapsed="false">
      <c r="A56" s="231"/>
      <c r="B56" s="160" t="s">
        <v>38</v>
      </c>
      <c r="C56" s="66" t="n">
        <v>0</v>
      </c>
      <c r="D56" s="50" t="n">
        <v>0</v>
      </c>
      <c r="E56" s="50" t="n">
        <v>2</v>
      </c>
      <c r="F56" s="50" t="n">
        <v>0</v>
      </c>
      <c r="G56" s="50" t="n">
        <v>0</v>
      </c>
      <c r="H56" s="50" t="n">
        <v>0</v>
      </c>
      <c r="I56" s="51" t="n">
        <v>0</v>
      </c>
      <c r="J56" s="52" t="n">
        <f aca="false">SUM(C56:I56)</f>
        <v>2</v>
      </c>
      <c r="K56" s="50" t="n">
        <v>0</v>
      </c>
      <c r="L56" s="51" t="n">
        <v>8</v>
      </c>
      <c r="M56" s="66" t="n">
        <v>213</v>
      </c>
      <c r="N56" s="164" t="n">
        <v>114</v>
      </c>
      <c r="O56" s="51" t="n">
        <v>181</v>
      </c>
      <c r="P56" s="67" t="n">
        <f aca="false">C56/3</f>
        <v>0</v>
      </c>
      <c r="Q56" s="57" t="n">
        <f aca="false">D56/6</f>
        <v>0</v>
      </c>
      <c r="R56" s="57" t="n">
        <f aca="false">E56/5</f>
        <v>0.4</v>
      </c>
      <c r="S56" s="57" t="n">
        <f aca="false">F56/11</f>
        <v>0</v>
      </c>
      <c r="T56" s="57" t="n">
        <f aca="false">G56/4</f>
        <v>0</v>
      </c>
      <c r="U56" s="57" t="n">
        <f aca="false">H56/4</f>
        <v>0</v>
      </c>
      <c r="V56" s="58" t="n">
        <f aca="false">I56/4</f>
        <v>0</v>
      </c>
      <c r="W56" s="59" t="n">
        <f aca="false">J56/37</f>
        <v>0.0540540540540541</v>
      </c>
      <c r="X56" s="57" t="n">
        <v>0</v>
      </c>
      <c r="Y56" s="58" t="n">
        <v>0.216216216216216</v>
      </c>
      <c r="Z56" s="60" t="n">
        <v>0.07</v>
      </c>
      <c r="AA56" s="214" t="n">
        <v>0.04</v>
      </c>
      <c r="AB56" s="215" t="n">
        <v>0.06</v>
      </c>
    </row>
    <row r="57" s="64" customFormat="true" ht="13.7" hidden="false" customHeight="true" outlineLevel="0" collapsed="false">
      <c r="A57" s="231"/>
      <c r="B57" s="160" t="s">
        <v>39</v>
      </c>
      <c r="C57" s="66" t="n">
        <v>0</v>
      </c>
      <c r="D57" s="50" t="n">
        <v>0</v>
      </c>
      <c r="E57" s="50" t="n">
        <v>0</v>
      </c>
      <c r="F57" s="50" t="n">
        <v>1</v>
      </c>
      <c r="G57" s="50" t="n">
        <v>0</v>
      </c>
      <c r="H57" s="50" t="n">
        <v>1</v>
      </c>
      <c r="I57" s="51" t="n">
        <v>0</v>
      </c>
      <c r="J57" s="52" t="n">
        <f aca="false">SUM(C57:I57)</f>
        <v>2</v>
      </c>
      <c r="K57" s="50" t="n">
        <v>0</v>
      </c>
      <c r="L57" s="51" t="n">
        <v>3</v>
      </c>
      <c r="M57" s="66" t="n">
        <v>150</v>
      </c>
      <c r="N57" s="164" t="n">
        <v>96</v>
      </c>
      <c r="O57" s="51" t="n">
        <v>152</v>
      </c>
      <c r="P57" s="67" t="n">
        <f aca="false">C57/3</f>
        <v>0</v>
      </c>
      <c r="Q57" s="57" t="n">
        <f aca="false">D57/6</f>
        <v>0</v>
      </c>
      <c r="R57" s="57" t="n">
        <f aca="false">E57/5</f>
        <v>0</v>
      </c>
      <c r="S57" s="57" t="n">
        <f aca="false">F57/11</f>
        <v>0.0909090909090909</v>
      </c>
      <c r="T57" s="57" t="n">
        <f aca="false">G57/4</f>
        <v>0</v>
      </c>
      <c r="U57" s="57" t="n">
        <f aca="false">H57/4</f>
        <v>0.25</v>
      </c>
      <c r="V57" s="58" t="n">
        <f aca="false">I57/4</f>
        <v>0</v>
      </c>
      <c r="W57" s="59" t="n">
        <f aca="false">J57/37</f>
        <v>0.0540540540540541</v>
      </c>
      <c r="X57" s="57" t="n">
        <v>0</v>
      </c>
      <c r="Y57" s="58" t="n">
        <v>0.0810810810810811</v>
      </c>
      <c r="Z57" s="60" t="n">
        <v>0.05</v>
      </c>
      <c r="AA57" s="214" t="n">
        <v>0.03</v>
      </c>
      <c r="AB57" s="215" t="n">
        <v>0.05</v>
      </c>
    </row>
    <row r="58" s="64" customFormat="true" ht="13.7" hidden="false" customHeight="true" outlineLevel="0" collapsed="false">
      <c r="A58" s="232"/>
      <c r="B58" s="233" t="n">
        <v>53</v>
      </c>
      <c r="C58" s="234"/>
      <c r="D58" s="119"/>
      <c r="E58" s="119"/>
      <c r="F58" s="119"/>
      <c r="G58" s="119"/>
      <c r="H58" s="119"/>
      <c r="I58" s="120"/>
      <c r="J58" s="235" t="n">
        <f aca="false">SUM(C58:I58)</f>
        <v>0</v>
      </c>
      <c r="K58" s="109" t="n">
        <v>0</v>
      </c>
      <c r="L58" s="120" t="n">
        <v>0</v>
      </c>
      <c r="M58" s="234"/>
      <c r="N58" s="54" t="n">
        <v>44</v>
      </c>
      <c r="O58" s="120"/>
      <c r="P58" s="236"/>
      <c r="Q58" s="125"/>
      <c r="R58" s="125"/>
      <c r="S58" s="125"/>
      <c r="T58" s="125"/>
      <c r="U58" s="125"/>
      <c r="V58" s="126"/>
      <c r="W58" s="237" t="n">
        <f aca="false">J58/37</f>
        <v>0</v>
      </c>
      <c r="X58" s="110" t="n">
        <v>0</v>
      </c>
      <c r="Y58" s="126" t="n">
        <v>0</v>
      </c>
      <c r="Z58" s="238"/>
      <c r="AA58" s="61" t="n">
        <v>0.01</v>
      </c>
      <c r="AB58" s="128"/>
    </row>
    <row r="59" s="64" customFormat="true" ht="15.95" hidden="false" customHeight="true" outlineLevel="0" collapsed="false">
      <c r="A59" s="349" t="s">
        <v>20</v>
      </c>
      <c r="B59" s="349"/>
      <c r="C59" s="183" t="n">
        <f aca="false">SUM(C6:C58)</f>
        <v>86</v>
      </c>
      <c r="D59" s="184" t="n">
        <f aca="false">SUM(D6:D58)</f>
        <v>308</v>
      </c>
      <c r="E59" s="184" t="n">
        <f aca="false">SUM(E6:E58)</f>
        <v>519</v>
      </c>
      <c r="F59" s="184" t="n">
        <f aca="false">SUM(F6:F58)</f>
        <v>531</v>
      </c>
      <c r="G59" s="184" t="n">
        <f aca="false">SUM(G6:G58)</f>
        <v>193</v>
      </c>
      <c r="H59" s="184" t="n">
        <f aca="false">SUM(H6:H58)</f>
        <v>231</v>
      </c>
      <c r="I59" s="185" t="n">
        <f aca="false">SUM(I6:I58)</f>
        <v>68</v>
      </c>
      <c r="J59" s="186" t="n">
        <f aca="false">SUM(J6:J58)</f>
        <v>1936</v>
      </c>
      <c r="K59" s="184" t="n">
        <v>2353</v>
      </c>
      <c r="L59" s="185" t="n">
        <v>1627</v>
      </c>
      <c r="M59" s="400" t="n">
        <f aca="false">SUM(M6:M58)</f>
        <v>129371</v>
      </c>
      <c r="N59" s="184" t="n">
        <v>98212</v>
      </c>
      <c r="O59" s="185" t="n">
        <v>137040</v>
      </c>
      <c r="P59" s="190" t="n">
        <f aca="false">SUM(P6:P58)</f>
        <v>28.6666666666667</v>
      </c>
      <c r="Q59" s="191" t="n">
        <f aca="false">SUM(Q6:Q58)</f>
        <v>51.3333333333333</v>
      </c>
      <c r="R59" s="191" t="n">
        <f aca="false">SUM(R6:R58)</f>
        <v>103.8</v>
      </c>
      <c r="S59" s="191" t="n">
        <f aca="false">SUM(S6:S58)</f>
        <v>48.2727272727273</v>
      </c>
      <c r="T59" s="191" t="n">
        <f aca="false">SUM(T6:T58)</f>
        <v>48.25</v>
      </c>
      <c r="U59" s="191" t="n">
        <f aca="false">SUM(U6:U58)</f>
        <v>57.75</v>
      </c>
      <c r="V59" s="194" t="n">
        <f aca="false">SUM(V6:V58)</f>
        <v>17</v>
      </c>
      <c r="W59" s="328" t="n">
        <f aca="false">SUM(W6:W58)</f>
        <v>52.3243243243243</v>
      </c>
      <c r="X59" s="191" t="n">
        <v>63.5945945945946</v>
      </c>
      <c r="Y59" s="192" t="n">
        <v>43.972972972973</v>
      </c>
      <c r="Z59" s="195" t="n">
        <v>40.99</v>
      </c>
      <c r="AA59" s="455" t="n">
        <v>31.22</v>
      </c>
      <c r="AB59" s="194" t="n">
        <v>43.59</v>
      </c>
    </row>
    <row r="60" s="246" customFormat="true" ht="13.7" hidden="false" customHeight="true" outlineLevel="0" collapsed="false">
      <c r="B60" s="244"/>
      <c r="C60" s="245"/>
      <c r="D60" s="245"/>
      <c r="E60" s="245"/>
      <c r="F60" s="245"/>
      <c r="G60" s="245"/>
      <c r="H60" s="245"/>
      <c r="I60" s="245"/>
      <c r="K60" s="245"/>
      <c r="M60" s="199"/>
      <c r="N60" s="199"/>
      <c r="O60" s="245"/>
      <c r="P60" s="199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</row>
    <row r="61" customFormat="false" ht="12" hidden="false" customHeight="false" outlineLevel="0" collapsed="false">
      <c r="J61" s="199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2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66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6</v>
      </c>
      <c r="K4" s="32" t="n">
        <v>2015</v>
      </c>
      <c r="L4" s="33" t="n">
        <v>2014</v>
      </c>
      <c r="M4" s="31" t="n">
        <v>2016</v>
      </c>
      <c r="N4" s="32" t="n">
        <v>2015</v>
      </c>
      <c r="O4" s="33" t="n">
        <v>2014</v>
      </c>
      <c r="P4" s="36"/>
      <c r="Q4" s="29"/>
      <c r="R4" s="29"/>
      <c r="S4" s="29"/>
      <c r="T4" s="29"/>
      <c r="U4" s="29"/>
      <c r="V4" s="30"/>
      <c r="W4" s="31" t="n">
        <v>2016</v>
      </c>
      <c r="X4" s="32" t="n">
        <v>2015</v>
      </c>
      <c r="Y4" s="33" t="n">
        <v>2014</v>
      </c>
      <c r="Z4" s="31" t="n">
        <v>2016</v>
      </c>
      <c r="AA4" s="32" t="n">
        <v>2015</v>
      </c>
      <c r="AB4" s="33" t="n">
        <v>2014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29" t="n">
        <v>1</v>
      </c>
      <c r="C6" s="131" t="n">
        <v>4</v>
      </c>
      <c r="D6" s="203" t="n">
        <v>0</v>
      </c>
      <c r="E6" s="203" t="n">
        <v>0</v>
      </c>
      <c r="F6" s="203" t="n">
        <v>8</v>
      </c>
      <c r="G6" s="203" t="n">
        <v>2</v>
      </c>
      <c r="H6" s="203" t="n">
        <v>3</v>
      </c>
      <c r="I6" s="204" t="n">
        <v>0</v>
      </c>
      <c r="J6" s="131" t="n">
        <f aca="false">SUM(C6:I6)</f>
        <v>17</v>
      </c>
      <c r="K6" s="203" t="n">
        <v>4</v>
      </c>
      <c r="L6" s="321" t="n">
        <v>5</v>
      </c>
      <c r="M6" s="48" t="n">
        <v>3812</v>
      </c>
      <c r="N6" s="205" t="n">
        <v>415</v>
      </c>
      <c r="O6" s="130" t="n">
        <v>435</v>
      </c>
      <c r="P6" s="56" t="n">
        <f aca="false">C6/3</f>
        <v>1.33333333333333</v>
      </c>
      <c r="Q6" s="206" t="n">
        <f aca="false">D6/6</f>
        <v>0</v>
      </c>
      <c r="R6" s="206" t="n">
        <f aca="false">E6/5</f>
        <v>0</v>
      </c>
      <c r="S6" s="206" t="n">
        <f aca="false">F6/11</f>
        <v>0.727272727272727</v>
      </c>
      <c r="T6" s="206" t="n">
        <f aca="false">G6/4</f>
        <v>0.5</v>
      </c>
      <c r="U6" s="206" t="n">
        <f aca="false">H6/4</f>
        <v>0.75</v>
      </c>
      <c r="V6" s="322" t="n">
        <f aca="false">I6/4</f>
        <v>0</v>
      </c>
      <c r="W6" s="208" t="n">
        <f aca="false">J6/37</f>
        <v>0.45945945945946</v>
      </c>
      <c r="X6" s="206" t="n">
        <v>0.108108108108108</v>
      </c>
      <c r="Y6" s="137" t="n">
        <v>0.135135135135135</v>
      </c>
      <c r="Z6" s="209" t="n">
        <v>1.21</v>
      </c>
      <c r="AA6" s="210" t="n">
        <v>0.14</v>
      </c>
      <c r="AB6" s="211" t="n">
        <v>0.15</v>
      </c>
    </row>
    <row r="7" s="65" customFormat="true" ht="13.7" hidden="false" customHeight="true" outlineLevel="0" collapsed="false">
      <c r="A7" s="46"/>
      <c r="B7" s="47" t="n">
        <v>2</v>
      </c>
      <c r="C7" s="52" t="n">
        <v>4</v>
      </c>
      <c r="D7" s="99" t="n">
        <v>0</v>
      </c>
      <c r="E7" s="99" t="n">
        <v>0</v>
      </c>
      <c r="F7" s="99" t="n">
        <v>0</v>
      </c>
      <c r="G7" s="99" t="n">
        <v>4</v>
      </c>
      <c r="H7" s="99" t="n">
        <v>1</v>
      </c>
      <c r="I7" s="100" t="n">
        <v>0</v>
      </c>
      <c r="J7" s="52" t="n">
        <f aca="false">SUM(C7:I7)</f>
        <v>9</v>
      </c>
      <c r="K7" s="99" t="n">
        <v>35</v>
      </c>
      <c r="L7" s="271" t="n">
        <v>4</v>
      </c>
      <c r="M7" s="66" t="n">
        <v>2796</v>
      </c>
      <c r="N7" s="164" t="n">
        <v>1350</v>
      </c>
      <c r="O7" s="51" t="n">
        <v>988</v>
      </c>
      <c r="P7" s="67" t="n">
        <f aca="false">C7/3</f>
        <v>1.33333333333333</v>
      </c>
      <c r="Q7" s="57" t="n">
        <f aca="false">D7/6</f>
        <v>0</v>
      </c>
      <c r="R7" s="57" t="n">
        <f aca="false">E7/5</f>
        <v>0</v>
      </c>
      <c r="S7" s="57" t="n">
        <f aca="false">F7/11</f>
        <v>0</v>
      </c>
      <c r="T7" s="57" t="n">
        <f aca="false">G7/4</f>
        <v>1</v>
      </c>
      <c r="U7" s="57" t="n">
        <f aca="false">H7/4</f>
        <v>0.25</v>
      </c>
      <c r="V7" s="58" t="n">
        <f aca="false">I7/4</f>
        <v>0</v>
      </c>
      <c r="W7" s="59" t="n">
        <f aca="false">J7/37</f>
        <v>0.243243243243243</v>
      </c>
      <c r="X7" s="57" t="n">
        <v>0.945945945945946</v>
      </c>
      <c r="Y7" s="111" t="n">
        <v>0.108108108108108</v>
      </c>
      <c r="Z7" s="213" t="n">
        <v>0.88</v>
      </c>
      <c r="AA7" s="214" t="n">
        <v>0.43</v>
      </c>
      <c r="AB7" s="215" t="n">
        <v>0.31</v>
      </c>
    </row>
    <row r="8" s="65" customFormat="true" ht="13.7" hidden="false" customHeight="true" outlineLevel="0" collapsed="false">
      <c r="A8" s="46"/>
      <c r="B8" s="47" t="n">
        <v>3</v>
      </c>
      <c r="C8" s="52" t="n">
        <v>0</v>
      </c>
      <c r="D8" s="99" t="n">
        <v>1</v>
      </c>
      <c r="E8" s="99" t="n">
        <v>0</v>
      </c>
      <c r="F8" s="99" t="n">
        <v>6</v>
      </c>
      <c r="G8" s="99" t="n">
        <v>2</v>
      </c>
      <c r="H8" s="99" t="n">
        <v>3</v>
      </c>
      <c r="I8" s="100" t="n">
        <v>0</v>
      </c>
      <c r="J8" s="52" t="n">
        <f aca="false">SUM(C8:I8)</f>
        <v>12</v>
      </c>
      <c r="K8" s="99" t="n">
        <v>12</v>
      </c>
      <c r="L8" s="271" t="n">
        <v>4</v>
      </c>
      <c r="M8" s="66" t="n">
        <v>2084</v>
      </c>
      <c r="N8" s="164" t="n">
        <v>828</v>
      </c>
      <c r="O8" s="51" t="n">
        <v>635</v>
      </c>
      <c r="P8" s="67" t="n">
        <f aca="false">C8/3</f>
        <v>0</v>
      </c>
      <c r="Q8" s="57" t="n">
        <f aca="false">D8/6</f>
        <v>0.166666666666667</v>
      </c>
      <c r="R8" s="57" t="n">
        <f aca="false">E8/5</f>
        <v>0</v>
      </c>
      <c r="S8" s="57" t="n">
        <f aca="false">F8/11</f>
        <v>0.545454545454545</v>
      </c>
      <c r="T8" s="57" t="n">
        <f aca="false">G8/4</f>
        <v>0.5</v>
      </c>
      <c r="U8" s="57" t="n">
        <f aca="false">H8/4</f>
        <v>0.75</v>
      </c>
      <c r="V8" s="58" t="n">
        <f aca="false">I8/4</f>
        <v>0</v>
      </c>
      <c r="W8" s="59" t="n">
        <f aca="false">J8/37</f>
        <v>0.324324324324324</v>
      </c>
      <c r="X8" s="57" t="n">
        <v>0.324324324324324</v>
      </c>
      <c r="Y8" s="111" t="n">
        <v>0.108108108108108</v>
      </c>
      <c r="Z8" s="213" t="n">
        <v>0.66</v>
      </c>
      <c r="AA8" s="214" t="n">
        <v>0.26</v>
      </c>
      <c r="AB8" s="215" t="n">
        <v>0.2</v>
      </c>
    </row>
    <row r="9" s="65" customFormat="true" ht="13.7" hidden="false" customHeight="true" outlineLevel="0" collapsed="false">
      <c r="A9" s="46"/>
      <c r="B9" s="68" t="n">
        <v>4</v>
      </c>
      <c r="C9" s="72" t="n">
        <v>0</v>
      </c>
      <c r="D9" s="104" t="n">
        <v>1</v>
      </c>
      <c r="E9" s="104" t="n">
        <v>1</v>
      </c>
      <c r="F9" s="104" t="n">
        <v>5</v>
      </c>
      <c r="G9" s="104" t="n">
        <v>0</v>
      </c>
      <c r="H9" s="104" t="n">
        <v>1</v>
      </c>
      <c r="I9" s="105" t="n">
        <v>0</v>
      </c>
      <c r="J9" s="72" t="n">
        <f aca="false">SUM(C9:I9)</f>
        <v>8</v>
      </c>
      <c r="K9" s="104" t="n">
        <v>7</v>
      </c>
      <c r="L9" s="278" t="n">
        <v>5</v>
      </c>
      <c r="M9" s="69" t="n">
        <v>2705</v>
      </c>
      <c r="N9" s="216" t="n">
        <v>711</v>
      </c>
      <c r="O9" s="71" t="n">
        <v>577</v>
      </c>
      <c r="P9" s="106" t="n">
        <f aca="false">C9/3</f>
        <v>0</v>
      </c>
      <c r="Q9" s="77" t="n">
        <f aca="false">D9/6</f>
        <v>0.166666666666667</v>
      </c>
      <c r="R9" s="77" t="n">
        <f aca="false">E9/5</f>
        <v>0.2</v>
      </c>
      <c r="S9" s="77" t="n">
        <f aca="false">F9/11</f>
        <v>0.454545454545455</v>
      </c>
      <c r="T9" s="77" t="n">
        <f aca="false">G9/4</f>
        <v>0</v>
      </c>
      <c r="U9" s="77" t="n">
        <f aca="false">H9/4</f>
        <v>0.25</v>
      </c>
      <c r="V9" s="78" t="n">
        <f aca="false">I9/4</f>
        <v>0</v>
      </c>
      <c r="W9" s="76" t="n">
        <f aca="false">J9/37</f>
        <v>0.216216216216216</v>
      </c>
      <c r="X9" s="77" t="n">
        <v>0.189189189189189</v>
      </c>
      <c r="Y9" s="117" t="n">
        <v>0.135135135135135</v>
      </c>
      <c r="Z9" s="217" t="n">
        <v>0.86</v>
      </c>
      <c r="AA9" s="218" t="n">
        <v>0.23</v>
      </c>
      <c r="AB9" s="219" t="n">
        <v>0.18</v>
      </c>
    </row>
    <row r="10" s="65" customFormat="true" ht="13.7" hidden="false" customHeight="true" outlineLevel="0" collapsed="false">
      <c r="A10" s="147" t="n">
        <v>2</v>
      </c>
      <c r="B10" s="148" t="n">
        <v>5</v>
      </c>
      <c r="C10" s="84" t="n">
        <v>2</v>
      </c>
      <c r="D10" s="85" t="n">
        <v>0</v>
      </c>
      <c r="E10" s="85" t="n">
        <v>0</v>
      </c>
      <c r="F10" s="85" t="n">
        <v>2</v>
      </c>
      <c r="G10" s="85" t="n">
        <v>2</v>
      </c>
      <c r="H10" s="85" t="n">
        <v>0</v>
      </c>
      <c r="I10" s="86" t="n">
        <v>0</v>
      </c>
      <c r="J10" s="84" t="n">
        <f aca="false">SUM(C10:I10)</f>
        <v>6</v>
      </c>
      <c r="K10" s="85" t="n">
        <v>14</v>
      </c>
      <c r="L10" s="280" t="n">
        <v>7</v>
      </c>
      <c r="M10" s="149" t="n">
        <v>2371</v>
      </c>
      <c r="N10" s="163" t="n">
        <v>964</v>
      </c>
      <c r="O10" s="151" t="n">
        <v>743</v>
      </c>
      <c r="P10" s="90" t="n">
        <f aca="false">C10/3</f>
        <v>0.666666666666667</v>
      </c>
      <c r="Q10" s="91" t="n">
        <f aca="false">D10/6</f>
        <v>0</v>
      </c>
      <c r="R10" s="91" t="n">
        <f aca="false">E10/5</f>
        <v>0</v>
      </c>
      <c r="S10" s="91" t="n">
        <f aca="false">F10/11</f>
        <v>0.181818181818182</v>
      </c>
      <c r="T10" s="91" t="n">
        <f aca="false">G10/4</f>
        <v>0.5</v>
      </c>
      <c r="U10" s="91" t="n">
        <f aca="false">H10/4</f>
        <v>0</v>
      </c>
      <c r="V10" s="94" t="n">
        <f aca="false">I10/4</f>
        <v>0</v>
      </c>
      <c r="W10" s="93" t="n">
        <f aca="false">J10/37</f>
        <v>0.162162162162162</v>
      </c>
      <c r="X10" s="91" t="n">
        <v>0.378378378378378</v>
      </c>
      <c r="Y10" s="157" t="n">
        <v>0.189189189189189</v>
      </c>
      <c r="Z10" s="220" t="n">
        <v>0.75</v>
      </c>
      <c r="AA10" s="221" t="n">
        <v>0.3</v>
      </c>
      <c r="AB10" s="222" t="n">
        <v>0.24</v>
      </c>
    </row>
    <row r="11" s="112" customFormat="true" ht="13.7" hidden="false" customHeight="true" outlineLevel="0" collapsed="false">
      <c r="A11" s="147"/>
      <c r="B11" s="47" t="n">
        <v>6</v>
      </c>
      <c r="C11" s="53" t="n">
        <v>0</v>
      </c>
      <c r="D11" s="109" t="n">
        <v>2</v>
      </c>
      <c r="E11" s="109" t="n">
        <v>0</v>
      </c>
      <c r="F11" s="109" t="n">
        <v>6</v>
      </c>
      <c r="G11" s="109" t="n">
        <v>0</v>
      </c>
      <c r="H11" s="109" t="n">
        <v>3</v>
      </c>
      <c r="I11" s="55" t="n">
        <v>0</v>
      </c>
      <c r="J11" s="52" t="n">
        <f aca="false">SUM(C11:I11)</f>
        <v>11</v>
      </c>
      <c r="K11" s="109" t="n">
        <v>12</v>
      </c>
      <c r="L11" s="55" t="n">
        <v>15</v>
      </c>
      <c r="M11" s="53" t="n">
        <v>2278</v>
      </c>
      <c r="N11" s="54" t="n">
        <v>736</v>
      </c>
      <c r="O11" s="55" t="n">
        <v>627</v>
      </c>
      <c r="P11" s="67" t="n">
        <f aca="false">C11/3</f>
        <v>0</v>
      </c>
      <c r="Q11" s="57" t="n">
        <f aca="false">D11/6</f>
        <v>0.333333333333333</v>
      </c>
      <c r="R11" s="57" t="n">
        <f aca="false">E11/5</f>
        <v>0</v>
      </c>
      <c r="S11" s="57" t="n">
        <f aca="false">F11/11</f>
        <v>0.545454545454545</v>
      </c>
      <c r="T11" s="57" t="n">
        <f aca="false">G11/4</f>
        <v>0</v>
      </c>
      <c r="U11" s="57" t="n">
        <f aca="false">H11/4</f>
        <v>0.75</v>
      </c>
      <c r="V11" s="101" t="n">
        <f aca="false">I11/4</f>
        <v>0</v>
      </c>
      <c r="W11" s="59" t="n">
        <f aca="false">J11/37</f>
        <v>0.297297297297297</v>
      </c>
      <c r="X11" s="110" t="n">
        <v>0.324324324324324</v>
      </c>
      <c r="Y11" s="111" t="n">
        <v>0.405405405405405</v>
      </c>
      <c r="Z11" s="60" t="n">
        <v>0.72</v>
      </c>
      <c r="AA11" s="61" t="n">
        <v>0.23</v>
      </c>
      <c r="AB11" s="62" t="n">
        <v>0.2</v>
      </c>
    </row>
    <row r="12" s="112" customFormat="true" ht="13.7" hidden="false" customHeight="true" outlineLevel="0" collapsed="false">
      <c r="A12" s="147"/>
      <c r="B12" s="47" t="n">
        <v>7</v>
      </c>
      <c r="C12" s="53" t="n">
        <v>1</v>
      </c>
      <c r="D12" s="109" t="n">
        <v>0</v>
      </c>
      <c r="E12" s="109" t="n">
        <v>0</v>
      </c>
      <c r="F12" s="109" t="n">
        <v>6</v>
      </c>
      <c r="G12" s="109" t="n">
        <v>0</v>
      </c>
      <c r="H12" s="109" t="n">
        <v>1</v>
      </c>
      <c r="I12" s="55" t="n">
        <v>1</v>
      </c>
      <c r="J12" s="52" t="n">
        <f aca="false">SUM(C12:I12)</f>
        <v>9</v>
      </c>
      <c r="K12" s="109" t="n">
        <v>10</v>
      </c>
      <c r="L12" s="55" t="n">
        <v>5</v>
      </c>
      <c r="M12" s="53" t="n">
        <v>2684</v>
      </c>
      <c r="N12" s="54" t="n">
        <v>844</v>
      </c>
      <c r="O12" s="55" t="n">
        <v>658</v>
      </c>
      <c r="P12" s="67" t="n">
        <f aca="false">C12/3</f>
        <v>0.333333333333333</v>
      </c>
      <c r="Q12" s="57" t="n">
        <f aca="false">D12/6</f>
        <v>0</v>
      </c>
      <c r="R12" s="57" t="n">
        <f aca="false">E12/5</f>
        <v>0</v>
      </c>
      <c r="S12" s="57" t="n">
        <f aca="false">F12/11</f>
        <v>0.545454545454545</v>
      </c>
      <c r="T12" s="57" t="n">
        <f aca="false">G12/4</f>
        <v>0</v>
      </c>
      <c r="U12" s="57" t="n">
        <f aca="false">H12/4</f>
        <v>0.25</v>
      </c>
      <c r="V12" s="101" t="n">
        <f aca="false">I12/4</f>
        <v>0.25</v>
      </c>
      <c r="W12" s="59" t="n">
        <f aca="false">J12/37</f>
        <v>0.243243243243243</v>
      </c>
      <c r="X12" s="110" t="n">
        <v>0.27027027027027</v>
      </c>
      <c r="Y12" s="111" t="n">
        <v>0.135135135135135</v>
      </c>
      <c r="Z12" s="60" t="n">
        <v>0.85</v>
      </c>
      <c r="AA12" s="61" t="n">
        <v>0.27</v>
      </c>
      <c r="AB12" s="62" t="n">
        <v>0.21</v>
      </c>
    </row>
    <row r="13" s="112" customFormat="true" ht="13.7" hidden="false" customHeight="true" outlineLevel="0" collapsed="false">
      <c r="A13" s="147"/>
      <c r="B13" s="68" t="n">
        <v>8</v>
      </c>
      <c r="C13" s="73" t="n">
        <v>0</v>
      </c>
      <c r="D13" s="114" t="n">
        <v>1</v>
      </c>
      <c r="E13" s="114" t="n">
        <v>0</v>
      </c>
      <c r="F13" s="114" t="n">
        <v>0</v>
      </c>
      <c r="G13" s="114" t="n">
        <v>0</v>
      </c>
      <c r="H13" s="114" t="n">
        <v>1</v>
      </c>
      <c r="I13" s="75" t="n">
        <v>0</v>
      </c>
      <c r="J13" s="72" t="n">
        <f aca="false">SUM(C13:I13)</f>
        <v>2</v>
      </c>
      <c r="K13" s="114" t="n">
        <v>22</v>
      </c>
      <c r="L13" s="75" t="n">
        <v>18</v>
      </c>
      <c r="M13" s="73" t="n">
        <v>2528</v>
      </c>
      <c r="N13" s="74" t="n">
        <v>965</v>
      </c>
      <c r="O13" s="75" t="n">
        <v>744</v>
      </c>
      <c r="P13" s="106" t="n">
        <f aca="false">C13/3</f>
        <v>0</v>
      </c>
      <c r="Q13" s="77" t="n">
        <f aca="false">D13/6</f>
        <v>0.166666666666667</v>
      </c>
      <c r="R13" s="77" t="n">
        <f aca="false">E13/5</f>
        <v>0</v>
      </c>
      <c r="S13" s="77" t="n">
        <f aca="false">F13/11</f>
        <v>0</v>
      </c>
      <c r="T13" s="77" t="n">
        <f aca="false">G13/4</f>
        <v>0</v>
      </c>
      <c r="U13" s="77" t="n">
        <f aca="false">H13/4</f>
        <v>0.25</v>
      </c>
      <c r="V13" s="115" t="n">
        <f aca="false">I13/4</f>
        <v>0</v>
      </c>
      <c r="W13" s="76" t="n">
        <f aca="false">J13/37</f>
        <v>0.0540540540540541</v>
      </c>
      <c r="X13" s="116" t="n">
        <v>0.594594594594595</v>
      </c>
      <c r="Y13" s="117" t="n">
        <v>0.486486486486487</v>
      </c>
      <c r="Z13" s="79" t="n">
        <v>0.8</v>
      </c>
      <c r="AA13" s="80" t="n">
        <v>0.31</v>
      </c>
      <c r="AB13" s="81" t="n">
        <v>0.24</v>
      </c>
    </row>
    <row r="14" s="112" customFormat="true" ht="13.7" hidden="false" customHeight="true" outlineLevel="0" collapsed="false">
      <c r="A14" s="147" t="n">
        <v>3</v>
      </c>
      <c r="B14" s="47" t="n">
        <v>9</v>
      </c>
      <c r="C14" s="87" t="n">
        <v>2</v>
      </c>
      <c r="D14" s="224" t="n">
        <v>1</v>
      </c>
      <c r="E14" s="224" t="n">
        <v>0</v>
      </c>
      <c r="F14" s="224" t="n">
        <v>7</v>
      </c>
      <c r="G14" s="224" t="n">
        <v>0</v>
      </c>
      <c r="H14" s="224" t="n">
        <v>0</v>
      </c>
      <c r="I14" s="89" t="n">
        <v>0</v>
      </c>
      <c r="J14" s="84" t="n">
        <f aca="false">SUM(C14:I14)</f>
        <v>10</v>
      </c>
      <c r="K14" s="224" t="n">
        <v>10</v>
      </c>
      <c r="L14" s="89" t="n">
        <v>14</v>
      </c>
      <c r="M14" s="87" t="n">
        <v>2483</v>
      </c>
      <c r="N14" s="88" t="n">
        <v>888</v>
      </c>
      <c r="O14" s="89" t="n">
        <v>709</v>
      </c>
      <c r="P14" s="90" t="n">
        <f aca="false">C14/3</f>
        <v>0.666666666666667</v>
      </c>
      <c r="Q14" s="91" t="n">
        <f aca="false">D14/6</f>
        <v>0.166666666666667</v>
      </c>
      <c r="R14" s="91" t="n">
        <f aca="false">E14/5</f>
        <v>0</v>
      </c>
      <c r="S14" s="91" t="n">
        <f aca="false">F14/11</f>
        <v>0.636363636363636</v>
      </c>
      <c r="T14" s="91" t="n">
        <f aca="false">G14/4</f>
        <v>0</v>
      </c>
      <c r="U14" s="91" t="n">
        <f aca="false">H14/4</f>
        <v>0</v>
      </c>
      <c r="V14" s="92" t="n">
        <f aca="false">I14/4</f>
        <v>0</v>
      </c>
      <c r="W14" s="93" t="n">
        <f aca="false">J14/37</f>
        <v>0.27027027027027</v>
      </c>
      <c r="X14" s="154" t="n">
        <v>0.27027027027027</v>
      </c>
      <c r="Y14" s="157" t="n">
        <v>0.378378378378378</v>
      </c>
      <c r="Z14" s="95" t="n">
        <v>0.79</v>
      </c>
      <c r="AA14" s="96" t="n">
        <v>0.28</v>
      </c>
      <c r="AB14" s="97" t="n">
        <v>0.22</v>
      </c>
    </row>
    <row r="15" s="112" customFormat="true" ht="13.7" hidden="false" customHeight="true" outlineLevel="0" collapsed="false">
      <c r="A15" s="147"/>
      <c r="B15" s="160" t="n">
        <v>10</v>
      </c>
      <c r="C15" s="53" t="n">
        <v>2</v>
      </c>
      <c r="D15" s="109" t="n">
        <v>0</v>
      </c>
      <c r="E15" s="109" t="n">
        <v>2</v>
      </c>
      <c r="F15" s="109" t="n">
        <v>1</v>
      </c>
      <c r="G15" s="109" t="n">
        <v>1</v>
      </c>
      <c r="H15" s="109" t="n">
        <v>0</v>
      </c>
      <c r="I15" s="55" t="n">
        <v>0</v>
      </c>
      <c r="J15" s="52" t="n">
        <f aca="false">SUM(C15:I15)</f>
        <v>6</v>
      </c>
      <c r="K15" s="109" t="n">
        <v>20</v>
      </c>
      <c r="L15" s="55" t="n">
        <v>7</v>
      </c>
      <c r="M15" s="53" t="n">
        <v>2727</v>
      </c>
      <c r="N15" s="54" t="n">
        <v>1048</v>
      </c>
      <c r="O15" s="55" t="n">
        <v>748</v>
      </c>
      <c r="P15" s="67" t="n">
        <f aca="false">C15/3</f>
        <v>0.666666666666667</v>
      </c>
      <c r="Q15" s="57" t="n">
        <f aca="false">D15/6</f>
        <v>0</v>
      </c>
      <c r="R15" s="57" t="n">
        <f aca="false">E15/5</f>
        <v>0.4</v>
      </c>
      <c r="S15" s="57" t="n">
        <f aca="false">F15/11</f>
        <v>0.0909090909090909</v>
      </c>
      <c r="T15" s="57" t="n">
        <f aca="false">G15/4</f>
        <v>0.25</v>
      </c>
      <c r="U15" s="57" t="n">
        <f aca="false">H15/4</f>
        <v>0</v>
      </c>
      <c r="V15" s="58" t="n">
        <f aca="false">I15/4</f>
        <v>0</v>
      </c>
      <c r="W15" s="59" t="n">
        <f aca="false">J15/37</f>
        <v>0.162162162162162</v>
      </c>
      <c r="X15" s="110" t="n">
        <v>0.540540540540541</v>
      </c>
      <c r="Y15" s="111" t="n">
        <v>0.189189189189189</v>
      </c>
      <c r="Z15" s="60" t="n">
        <v>0.86</v>
      </c>
      <c r="AA15" s="61" t="n">
        <v>0.33</v>
      </c>
      <c r="AB15" s="62" t="n">
        <v>0.24</v>
      </c>
    </row>
    <row r="16" s="112" customFormat="true" ht="13.7" hidden="false" customHeight="true" outlineLevel="0" collapsed="false">
      <c r="A16" s="147"/>
      <c r="B16" s="47" t="n">
        <v>11</v>
      </c>
      <c r="C16" s="53" t="n">
        <v>0</v>
      </c>
      <c r="D16" s="109" t="n">
        <v>0</v>
      </c>
      <c r="E16" s="109" t="n">
        <v>0</v>
      </c>
      <c r="F16" s="109" t="n">
        <v>5</v>
      </c>
      <c r="G16" s="109" t="n">
        <v>0</v>
      </c>
      <c r="H16" s="109" t="n">
        <v>0</v>
      </c>
      <c r="I16" s="55" t="n">
        <v>1</v>
      </c>
      <c r="J16" s="52" t="n">
        <f aca="false">SUM(C16:I16)</f>
        <v>6</v>
      </c>
      <c r="K16" s="109" t="n">
        <v>19</v>
      </c>
      <c r="L16" s="55" t="n">
        <v>18</v>
      </c>
      <c r="M16" s="53" t="n">
        <v>2509</v>
      </c>
      <c r="N16" s="54" t="n">
        <v>1043</v>
      </c>
      <c r="O16" s="55" t="n">
        <v>721</v>
      </c>
      <c r="P16" s="67" t="n">
        <f aca="false">C16/3</f>
        <v>0</v>
      </c>
      <c r="Q16" s="57" t="n">
        <f aca="false">D16/6</f>
        <v>0</v>
      </c>
      <c r="R16" s="57" t="n">
        <f aca="false">E16/5</f>
        <v>0</v>
      </c>
      <c r="S16" s="57" t="n">
        <f aca="false">F16/11</f>
        <v>0.454545454545455</v>
      </c>
      <c r="T16" s="57" t="n">
        <f aca="false">G16/4</f>
        <v>0</v>
      </c>
      <c r="U16" s="57" t="n">
        <f aca="false">H16/4</f>
        <v>0</v>
      </c>
      <c r="V16" s="58" t="n">
        <f aca="false">I16/4</f>
        <v>0.25</v>
      </c>
      <c r="W16" s="59" t="n">
        <f aca="false">J16/37</f>
        <v>0.162162162162162</v>
      </c>
      <c r="X16" s="110" t="n">
        <v>0.513513513513514</v>
      </c>
      <c r="Y16" s="111" t="n">
        <v>0.486486486486487</v>
      </c>
      <c r="Z16" s="60" t="n">
        <v>0.79</v>
      </c>
      <c r="AA16" s="61" t="n">
        <v>0.33</v>
      </c>
      <c r="AB16" s="62" t="n">
        <v>0.23</v>
      </c>
    </row>
    <row r="17" s="112" customFormat="true" ht="13.7" hidden="false" customHeight="true" outlineLevel="0" collapsed="false">
      <c r="A17" s="147"/>
      <c r="B17" s="47" t="n">
        <v>12</v>
      </c>
      <c r="C17" s="53" t="n">
        <v>2</v>
      </c>
      <c r="D17" s="109" t="n">
        <v>0</v>
      </c>
      <c r="E17" s="109" t="n">
        <v>0</v>
      </c>
      <c r="F17" s="109" t="n">
        <v>3</v>
      </c>
      <c r="G17" s="109" t="n">
        <v>0</v>
      </c>
      <c r="H17" s="109" t="n">
        <v>1</v>
      </c>
      <c r="I17" s="55" t="n">
        <v>0</v>
      </c>
      <c r="J17" s="52" t="n">
        <f aca="false">SUM(C17:I17)</f>
        <v>6</v>
      </c>
      <c r="K17" s="109" t="n">
        <v>11</v>
      </c>
      <c r="L17" s="55" t="n">
        <v>4</v>
      </c>
      <c r="M17" s="53" t="n">
        <v>2534</v>
      </c>
      <c r="N17" s="54" t="n">
        <v>948</v>
      </c>
      <c r="O17" s="55" t="n">
        <v>634</v>
      </c>
      <c r="P17" s="67" t="n">
        <f aca="false">C17/3</f>
        <v>0.666666666666667</v>
      </c>
      <c r="Q17" s="57" t="n">
        <f aca="false">D17/6</f>
        <v>0</v>
      </c>
      <c r="R17" s="57" t="n">
        <f aca="false">E17/5</f>
        <v>0</v>
      </c>
      <c r="S17" s="57" t="n">
        <f aca="false">F17/11</f>
        <v>0.272727272727273</v>
      </c>
      <c r="T17" s="57" t="n">
        <f aca="false">G17/4</f>
        <v>0</v>
      </c>
      <c r="U17" s="57" t="n">
        <f aca="false">H17/4</f>
        <v>0.25</v>
      </c>
      <c r="V17" s="58" t="n">
        <f aca="false">I17/4</f>
        <v>0</v>
      </c>
      <c r="W17" s="59" t="n">
        <f aca="false">J17/37</f>
        <v>0.162162162162162</v>
      </c>
      <c r="X17" s="110" t="n">
        <v>0.297297297297297</v>
      </c>
      <c r="Y17" s="111" t="n">
        <v>0.108108108108108</v>
      </c>
      <c r="Z17" s="60" t="n">
        <v>0.8</v>
      </c>
      <c r="AA17" s="61" t="n">
        <v>0.3</v>
      </c>
      <c r="AB17" s="62" t="n">
        <v>0.2</v>
      </c>
    </row>
    <row r="18" s="112" customFormat="true" ht="13.7" hidden="false" customHeight="true" outlineLevel="0" collapsed="false">
      <c r="A18" s="147"/>
      <c r="B18" s="68" t="n">
        <v>13</v>
      </c>
      <c r="C18" s="73" t="n">
        <v>3</v>
      </c>
      <c r="D18" s="114" t="n">
        <v>1</v>
      </c>
      <c r="E18" s="114" t="n">
        <v>0</v>
      </c>
      <c r="F18" s="114" t="n">
        <v>1</v>
      </c>
      <c r="G18" s="114" t="n">
        <v>0</v>
      </c>
      <c r="H18" s="114" t="n">
        <v>0</v>
      </c>
      <c r="I18" s="75" t="n">
        <v>0</v>
      </c>
      <c r="J18" s="72" t="n">
        <f aca="false">SUM(C18:I18)</f>
        <v>5</v>
      </c>
      <c r="K18" s="114" t="n">
        <v>22</v>
      </c>
      <c r="L18" s="75" t="n">
        <v>5</v>
      </c>
      <c r="M18" s="73" t="n">
        <v>2839</v>
      </c>
      <c r="N18" s="74" t="n">
        <v>1155</v>
      </c>
      <c r="O18" s="75" t="n">
        <v>787</v>
      </c>
      <c r="P18" s="106" t="n">
        <f aca="false">C18/3</f>
        <v>1</v>
      </c>
      <c r="Q18" s="77" t="n">
        <f aca="false">D18/6</f>
        <v>0.166666666666667</v>
      </c>
      <c r="R18" s="77" t="n">
        <f aca="false">E18/5</f>
        <v>0</v>
      </c>
      <c r="S18" s="77" t="n">
        <f aca="false">F18/11</f>
        <v>0.0909090909090909</v>
      </c>
      <c r="T18" s="77" t="n">
        <f aca="false">G18/4</f>
        <v>0</v>
      </c>
      <c r="U18" s="77" t="n">
        <f aca="false">H18/4</f>
        <v>0</v>
      </c>
      <c r="V18" s="78" t="n">
        <f aca="false">I18/4</f>
        <v>0</v>
      </c>
      <c r="W18" s="76" t="n">
        <f aca="false">J18/37</f>
        <v>0.135135135135135</v>
      </c>
      <c r="X18" s="116" t="n">
        <v>0.594594594594595</v>
      </c>
      <c r="Y18" s="117" t="n">
        <v>0.135135135135135</v>
      </c>
      <c r="Z18" s="79" t="n">
        <v>0.9</v>
      </c>
      <c r="AA18" s="80" t="n">
        <v>0.37</v>
      </c>
      <c r="AB18" s="81" t="n">
        <v>0.25</v>
      </c>
    </row>
    <row r="19" s="64" customFormat="true" ht="13.7" hidden="false" customHeight="true" outlineLevel="0" collapsed="false">
      <c r="A19" s="147" t="n">
        <v>4</v>
      </c>
      <c r="B19" s="162" t="n">
        <v>14</v>
      </c>
      <c r="C19" s="66" t="n">
        <v>0</v>
      </c>
      <c r="D19" s="50" t="n">
        <v>0</v>
      </c>
      <c r="E19" s="50" t="n">
        <v>2</v>
      </c>
      <c r="F19" s="50" t="n">
        <v>2</v>
      </c>
      <c r="G19" s="50" t="n">
        <v>0</v>
      </c>
      <c r="H19" s="50" t="n">
        <v>1</v>
      </c>
      <c r="I19" s="51" t="n">
        <v>0</v>
      </c>
      <c r="J19" s="52" t="n">
        <f aca="false">SUM(C19:I19)</f>
        <v>5</v>
      </c>
      <c r="K19" s="50" t="n">
        <v>8</v>
      </c>
      <c r="L19" s="55" t="n">
        <v>5</v>
      </c>
      <c r="M19" s="66" t="n">
        <v>2568</v>
      </c>
      <c r="N19" s="164" t="n">
        <v>1062</v>
      </c>
      <c r="O19" s="51" t="n">
        <v>744</v>
      </c>
      <c r="P19" s="67" t="n">
        <f aca="false">C19/3</f>
        <v>0</v>
      </c>
      <c r="Q19" s="57" t="n">
        <f aca="false">D19/6</f>
        <v>0</v>
      </c>
      <c r="R19" s="57" t="n">
        <f aca="false">E19/5</f>
        <v>0.4</v>
      </c>
      <c r="S19" s="57" t="n">
        <f aca="false">F19/11</f>
        <v>0.181818181818182</v>
      </c>
      <c r="T19" s="57" t="n">
        <f aca="false">G19/4</f>
        <v>0</v>
      </c>
      <c r="U19" s="57" t="n">
        <f aca="false">H19/4</f>
        <v>0.25</v>
      </c>
      <c r="V19" s="101" t="n">
        <f aca="false">I19/4</f>
        <v>0</v>
      </c>
      <c r="W19" s="59" t="n">
        <f aca="false">J19/37</f>
        <v>0.135135135135135</v>
      </c>
      <c r="X19" s="57" t="n">
        <v>0.216216216216216</v>
      </c>
      <c r="Y19" s="111" t="n">
        <v>0.135135135135135</v>
      </c>
      <c r="Z19" s="213" t="n">
        <v>0.81</v>
      </c>
      <c r="AA19" s="214" t="n">
        <v>0.34</v>
      </c>
      <c r="AB19" s="215" t="n">
        <v>0.24</v>
      </c>
    </row>
    <row r="20" s="64" customFormat="true" ht="13.7" hidden="false" customHeight="true" outlineLevel="0" collapsed="false">
      <c r="A20" s="147"/>
      <c r="B20" s="47" t="n">
        <v>15</v>
      </c>
      <c r="C20" s="66" t="n">
        <v>3</v>
      </c>
      <c r="D20" s="50" t="n">
        <v>0</v>
      </c>
      <c r="E20" s="50" t="n">
        <v>0</v>
      </c>
      <c r="F20" s="50" t="n">
        <v>3</v>
      </c>
      <c r="G20" s="50" t="n">
        <v>0</v>
      </c>
      <c r="H20" s="50" t="n">
        <v>1</v>
      </c>
      <c r="I20" s="51" t="n">
        <v>0</v>
      </c>
      <c r="J20" s="52" t="n">
        <f aca="false">SUM(C20:I20)</f>
        <v>7</v>
      </c>
      <c r="K20" s="50" t="n">
        <v>6</v>
      </c>
      <c r="L20" s="55" t="n">
        <v>8</v>
      </c>
      <c r="M20" s="66" t="n">
        <v>2598</v>
      </c>
      <c r="N20" s="164" t="n">
        <v>1106</v>
      </c>
      <c r="O20" s="51" t="n">
        <v>759</v>
      </c>
      <c r="P20" s="67" t="n">
        <f aca="false">C20/3</f>
        <v>1</v>
      </c>
      <c r="Q20" s="57" t="n">
        <f aca="false">D20/6</f>
        <v>0</v>
      </c>
      <c r="R20" s="57" t="n">
        <f aca="false">E20/5</f>
        <v>0</v>
      </c>
      <c r="S20" s="57" t="n">
        <f aca="false">F20/11</f>
        <v>0.272727272727273</v>
      </c>
      <c r="T20" s="57" t="n">
        <f aca="false">G20/4</f>
        <v>0</v>
      </c>
      <c r="U20" s="57" t="n">
        <f aca="false">H20/4</f>
        <v>0.25</v>
      </c>
      <c r="V20" s="101" t="n">
        <f aca="false">I20/4</f>
        <v>0</v>
      </c>
      <c r="W20" s="59" t="n">
        <f aca="false">J20/37</f>
        <v>0.189189189189189</v>
      </c>
      <c r="X20" s="57" t="n">
        <v>0.162162162162162</v>
      </c>
      <c r="Y20" s="111" t="n">
        <v>0.216216216216216</v>
      </c>
      <c r="Z20" s="213" t="n">
        <v>0.82</v>
      </c>
      <c r="AA20" s="214" t="n">
        <v>0.35</v>
      </c>
      <c r="AB20" s="215" t="n">
        <v>0.24</v>
      </c>
    </row>
    <row r="21" s="64" customFormat="true" ht="13.7" hidden="false" customHeight="true" outlineLevel="0" collapsed="false">
      <c r="A21" s="147"/>
      <c r="B21" s="47" t="n">
        <v>16</v>
      </c>
      <c r="C21" s="66" t="n">
        <v>0</v>
      </c>
      <c r="D21" s="50" t="n">
        <v>1</v>
      </c>
      <c r="E21" s="50" t="n">
        <v>0</v>
      </c>
      <c r="F21" s="50" t="n">
        <v>4</v>
      </c>
      <c r="G21" s="50" t="n">
        <v>1</v>
      </c>
      <c r="H21" s="50" t="n">
        <v>2</v>
      </c>
      <c r="I21" s="51" t="n">
        <v>0</v>
      </c>
      <c r="J21" s="52" t="n">
        <f aca="false">SUM(C21:I21)</f>
        <v>8</v>
      </c>
      <c r="K21" s="50" t="n">
        <v>19</v>
      </c>
      <c r="L21" s="55" t="n">
        <v>9</v>
      </c>
      <c r="M21" s="66" t="n">
        <v>2333</v>
      </c>
      <c r="N21" s="164" t="n">
        <v>1126</v>
      </c>
      <c r="O21" s="51" t="n">
        <v>774</v>
      </c>
      <c r="P21" s="67" t="n">
        <f aca="false">C21/3</f>
        <v>0</v>
      </c>
      <c r="Q21" s="57" t="n">
        <f aca="false">D21/6</f>
        <v>0.166666666666667</v>
      </c>
      <c r="R21" s="57" t="n">
        <f aca="false">E21/5</f>
        <v>0</v>
      </c>
      <c r="S21" s="57" t="n">
        <f aca="false">F21/11</f>
        <v>0.363636363636364</v>
      </c>
      <c r="T21" s="57" t="n">
        <f aca="false">G21/4</f>
        <v>0.25</v>
      </c>
      <c r="U21" s="57" t="n">
        <f aca="false">H21/4</f>
        <v>0.5</v>
      </c>
      <c r="V21" s="101" t="n">
        <f aca="false">I21/4</f>
        <v>0</v>
      </c>
      <c r="W21" s="59" t="n">
        <f aca="false">J21/37</f>
        <v>0.216216216216216</v>
      </c>
      <c r="X21" s="57" t="n">
        <v>0.513513513513514</v>
      </c>
      <c r="Y21" s="111" t="n">
        <v>0.243243243243243</v>
      </c>
      <c r="Z21" s="213" t="n">
        <v>0.74</v>
      </c>
      <c r="AA21" s="214" t="n">
        <v>0.36</v>
      </c>
      <c r="AB21" s="215" t="n">
        <v>0.25</v>
      </c>
    </row>
    <row r="22" s="64" customFormat="true" ht="13.7" hidden="false" customHeight="true" outlineLevel="0" collapsed="false">
      <c r="A22" s="147"/>
      <c r="B22" s="68" t="n">
        <v>17</v>
      </c>
      <c r="C22" s="69" t="n">
        <v>3</v>
      </c>
      <c r="D22" s="70" t="n">
        <v>0</v>
      </c>
      <c r="E22" s="70" t="n">
        <v>1</v>
      </c>
      <c r="F22" s="70" t="n">
        <v>4</v>
      </c>
      <c r="G22" s="70" t="n">
        <v>0</v>
      </c>
      <c r="H22" s="70" t="n">
        <v>0</v>
      </c>
      <c r="I22" s="71" t="n">
        <v>0</v>
      </c>
      <c r="J22" s="72" t="n">
        <f aca="false">SUM(C22:I22)</f>
        <v>8</v>
      </c>
      <c r="K22" s="70" t="n">
        <v>7</v>
      </c>
      <c r="L22" s="75" t="n">
        <v>7</v>
      </c>
      <c r="M22" s="69" t="n">
        <v>2536</v>
      </c>
      <c r="N22" s="216" t="n">
        <v>1077</v>
      </c>
      <c r="O22" s="71" t="n">
        <v>726</v>
      </c>
      <c r="P22" s="106" t="n">
        <f aca="false">C22/3</f>
        <v>1</v>
      </c>
      <c r="Q22" s="77" t="n">
        <f aca="false">D22/6</f>
        <v>0</v>
      </c>
      <c r="R22" s="77" t="n">
        <f aca="false">E22/5</f>
        <v>0.2</v>
      </c>
      <c r="S22" s="77" t="n">
        <f aca="false">F22/11</f>
        <v>0.363636363636364</v>
      </c>
      <c r="T22" s="77" t="n">
        <f aca="false">G22/4</f>
        <v>0</v>
      </c>
      <c r="U22" s="77" t="n">
        <f aca="false">H22/4</f>
        <v>0</v>
      </c>
      <c r="V22" s="115" t="n">
        <f aca="false">I22/4</f>
        <v>0</v>
      </c>
      <c r="W22" s="76" t="n">
        <f aca="false">J22/37</f>
        <v>0.216216216216216</v>
      </c>
      <c r="X22" s="77" t="n">
        <v>0.189189189189189</v>
      </c>
      <c r="Y22" s="117" t="n">
        <v>0.189189189189189</v>
      </c>
      <c r="Z22" s="217" t="n">
        <v>0.81</v>
      </c>
      <c r="AA22" s="218" t="n">
        <v>0.34</v>
      </c>
      <c r="AB22" s="219" t="n">
        <v>0.23</v>
      </c>
    </row>
    <row r="23" s="64" customFormat="true" ht="13.7" hidden="false" customHeight="true" outlineLevel="0" collapsed="false">
      <c r="A23" s="147" t="n">
        <v>5</v>
      </c>
      <c r="B23" s="162" t="n">
        <v>18</v>
      </c>
      <c r="C23" s="149" t="n">
        <v>1</v>
      </c>
      <c r="D23" s="150" t="n">
        <v>0</v>
      </c>
      <c r="E23" s="150" t="n">
        <v>0</v>
      </c>
      <c r="F23" s="150" t="n">
        <v>2</v>
      </c>
      <c r="G23" s="150" t="n">
        <v>0</v>
      </c>
      <c r="H23" s="150" t="n">
        <v>1</v>
      </c>
      <c r="I23" s="151" t="n">
        <v>0</v>
      </c>
      <c r="J23" s="84" t="n">
        <f aca="false">SUM(C23:I23)</f>
        <v>4</v>
      </c>
      <c r="K23" s="150" t="n">
        <v>14</v>
      </c>
      <c r="L23" s="89" t="n">
        <v>7</v>
      </c>
      <c r="M23" s="149" t="n">
        <v>2421</v>
      </c>
      <c r="N23" s="163" t="n">
        <v>1282</v>
      </c>
      <c r="O23" s="151" t="n">
        <v>721</v>
      </c>
      <c r="P23" s="90" t="n">
        <f aca="false">C23/3</f>
        <v>0.333333333333333</v>
      </c>
      <c r="Q23" s="91" t="n">
        <f aca="false">D23/6</f>
        <v>0</v>
      </c>
      <c r="R23" s="91" t="n">
        <f aca="false">E23/5</f>
        <v>0</v>
      </c>
      <c r="S23" s="91" t="n">
        <f aca="false">F23/11</f>
        <v>0.181818181818182</v>
      </c>
      <c r="T23" s="91" t="n">
        <f aca="false">G23/4</f>
        <v>0</v>
      </c>
      <c r="U23" s="91" t="n">
        <f aca="false">H23/4</f>
        <v>0.25</v>
      </c>
      <c r="V23" s="92" t="n">
        <f aca="false">I23/4</f>
        <v>0</v>
      </c>
      <c r="W23" s="93" t="n">
        <f aca="false">J23/37</f>
        <v>0.108108108108108</v>
      </c>
      <c r="X23" s="91" t="n">
        <v>0.378378378378378</v>
      </c>
      <c r="Y23" s="157" t="n">
        <v>0.189189189189189</v>
      </c>
      <c r="Z23" s="220" t="n">
        <v>0.77</v>
      </c>
      <c r="AA23" s="221" t="n">
        <v>0.41</v>
      </c>
      <c r="AB23" s="222" t="n">
        <v>0.23</v>
      </c>
    </row>
    <row r="24" s="64" customFormat="true" ht="13.7" hidden="false" customHeight="true" outlineLevel="0" collapsed="false">
      <c r="A24" s="147"/>
      <c r="B24" s="47" t="n">
        <v>19</v>
      </c>
      <c r="C24" s="66" t="n">
        <v>0</v>
      </c>
      <c r="D24" s="50" t="n">
        <v>2</v>
      </c>
      <c r="E24" s="50" t="n">
        <v>1</v>
      </c>
      <c r="F24" s="50" t="n">
        <v>7</v>
      </c>
      <c r="G24" s="50" t="n">
        <v>0</v>
      </c>
      <c r="H24" s="50" t="n">
        <v>3</v>
      </c>
      <c r="I24" s="51" t="n">
        <v>1</v>
      </c>
      <c r="J24" s="52" t="n">
        <f aca="false">SUM(C24:I24)</f>
        <v>14</v>
      </c>
      <c r="K24" s="50" t="n">
        <v>10</v>
      </c>
      <c r="L24" s="55" t="n">
        <v>6</v>
      </c>
      <c r="M24" s="66" t="n">
        <v>3011</v>
      </c>
      <c r="N24" s="164" t="n">
        <v>1059</v>
      </c>
      <c r="O24" s="51" t="n">
        <v>816</v>
      </c>
      <c r="P24" s="67" t="n">
        <f aca="false">C24/3</f>
        <v>0</v>
      </c>
      <c r="Q24" s="57" t="n">
        <f aca="false">D24/6</f>
        <v>0.333333333333333</v>
      </c>
      <c r="R24" s="57" t="n">
        <f aca="false">E24/5</f>
        <v>0.2</v>
      </c>
      <c r="S24" s="57" t="n">
        <f aca="false">F24/11</f>
        <v>0.636363636363636</v>
      </c>
      <c r="T24" s="57" t="n">
        <f aca="false">G24/4</f>
        <v>0</v>
      </c>
      <c r="U24" s="57" t="n">
        <f aca="false">H24/4</f>
        <v>0.75</v>
      </c>
      <c r="V24" s="58" t="n">
        <f aca="false">I24/4</f>
        <v>0.25</v>
      </c>
      <c r="W24" s="59" t="n">
        <f aca="false">J24/37</f>
        <v>0.378378378378378</v>
      </c>
      <c r="X24" s="57" t="n">
        <v>0.27027027027027</v>
      </c>
      <c r="Y24" s="111" t="n">
        <v>0.162162162162162</v>
      </c>
      <c r="Z24" s="213" t="n">
        <v>0.95</v>
      </c>
      <c r="AA24" s="214" t="n">
        <v>0.33</v>
      </c>
      <c r="AB24" s="215" t="n">
        <v>0.26</v>
      </c>
    </row>
    <row r="25" s="64" customFormat="true" ht="13.7" hidden="false" customHeight="true" outlineLevel="0" collapsed="false">
      <c r="A25" s="147"/>
      <c r="B25" s="47" t="n">
        <v>20</v>
      </c>
      <c r="C25" s="66" t="n">
        <v>0</v>
      </c>
      <c r="D25" s="50" t="n">
        <v>1</v>
      </c>
      <c r="E25" s="50" t="n">
        <v>2</v>
      </c>
      <c r="F25" s="50" t="n">
        <v>2</v>
      </c>
      <c r="G25" s="50" t="n">
        <v>0</v>
      </c>
      <c r="H25" s="50" t="n">
        <v>1</v>
      </c>
      <c r="I25" s="51" t="n">
        <v>0</v>
      </c>
      <c r="J25" s="52" t="n">
        <f aca="false">SUM(C25:I25)</f>
        <v>6</v>
      </c>
      <c r="K25" s="50" t="n">
        <v>7</v>
      </c>
      <c r="L25" s="55" t="n">
        <v>9</v>
      </c>
      <c r="M25" s="66" t="n">
        <v>2998</v>
      </c>
      <c r="N25" s="164" t="n">
        <v>1295</v>
      </c>
      <c r="O25" s="51" t="n">
        <v>919</v>
      </c>
      <c r="P25" s="67" t="n">
        <f aca="false">C25/3</f>
        <v>0</v>
      </c>
      <c r="Q25" s="57" t="n">
        <f aca="false">D25/6</f>
        <v>0.166666666666667</v>
      </c>
      <c r="R25" s="57" t="n">
        <f aca="false">E25/5</f>
        <v>0.4</v>
      </c>
      <c r="S25" s="57" t="n">
        <f aca="false">F25/11</f>
        <v>0.181818181818182</v>
      </c>
      <c r="T25" s="57" t="n">
        <f aca="false">G25/4</f>
        <v>0</v>
      </c>
      <c r="U25" s="57" t="n">
        <f aca="false">H25/4</f>
        <v>0.25</v>
      </c>
      <c r="V25" s="58" t="n">
        <f aca="false">I25/4</f>
        <v>0</v>
      </c>
      <c r="W25" s="59" t="n">
        <f aca="false">J25/37</f>
        <v>0.162162162162162</v>
      </c>
      <c r="X25" s="57" t="n">
        <v>0.189189189189189</v>
      </c>
      <c r="Y25" s="111" t="n">
        <v>0.243243243243243</v>
      </c>
      <c r="Z25" s="213" t="n">
        <v>0.95</v>
      </c>
      <c r="AA25" s="214" t="n">
        <v>0.41</v>
      </c>
      <c r="AB25" s="215" t="n">
        <v>0.29</v>
      </c>
    </row>
    <row r="26" s="64" customFormat="true" ht="13.7" hidden="false" customHeight="true" outlineLevel="0" collapsed="false">
      <c r="A26" s="147"/>
      <c r="B26" s="68" t="n">
        <v>21</v>
      </c>
      <c r="C26" s="69" t="n">
        <v>0</v>
      </c>
      <c r="D26" s="70" t="n">
        <v>3</v>
      </c>
      <c r="E26" s="70" t="n">
        <v>1</v>
      </c>
      <c r="F26" s="70" t="n">
        <v>5</v>
      </c>
      <c r="G26" s="70" t="n">
        <v>0</v>
      </c>
      <c r="H26" s="70" t="n">
        <v>3</v>
      </c>
      <c r="I26" s="71" t="n">
        <v>0</v>
      </c>
      <c r="J26" s="72" t="n">
        <f aca="false">SUM(C26:I26)</f>
        <v>12</v>
      </c>
      <c r="K26" s="70" t="n">
        <v>15</v>
      </c>
      <c r="L26" s="75" t="n">
        <v>6</v>
      </c>
      <c r="M26" s="69" t="n">
        <v>2680</v>
      </c>
      <c r="N26" s="216" t="n">
        <v>1349</v>
      </c>
      <c r="O26" s="71" t="n">
        <v>912</v>
      </c>
      <c r="P26" s="106" t="n">
        <f aca="false">C26/3</f>
        <v>0</v>
      </c>
      <c r="Q26" s="77" t="n">
        <f aca="false">D26/6</f>
        <v>0.5</v>
      </c>
      <c r="R26" s="77" t="n">
        <f aca="false">E26/5</f>
        <v>0.2</v>
      </c>
      <c r="S26" s="77" t="n">
        <f aca="false">F26/11</f>
        <v>0.454545454545455</v>
      </c>
      <c r="T26" s="77" t="n">
        <f aca="false">G26/4</f>
        <v>0</v>
      </c>
      <c r="U26" s="77" t="n">
        <f aca="false">H26/4</f>
        <v>0.75</v>
      </c>
      <c r="V26" s="78" t="n">
        <f aca="false">I26/4</f>
        <v>0</v>
      </c>
      <c r="W26" s="76" t="n">
        <f aca="false">J26/37</f>
        <v>0.324324324324324</v>
      </c>
      <c r="X26" s="77" t="n">
        <v>0.405405405405405</v>
      </c>
      <c r="Y26" s="117" t="n">
        <v>0.162162162162162</v>
      </c>
      <c r="Z26" s="217" t="n">
        <v>0.85</v>
      </c>
      <c r="AA26" s="218" t="n">
        <v>0.43</v>
      </c>
      <c r="AB26" s="219" t="n">
        <v>0.29</v>
      </c>
    </row>
    <row r="27" s="64" customFormat="true" ht="13.7" hidden="false" customHeight="true" outlineLevel="0" collapsed="false">
      <c r="A27" s="147" t="n">
        <v>6</v>
      </c>
      <c r="B27" s="47" t="n">
        <v>22</v>
      </c>
      <c r="C27" s="149" t="n">
        <v>0</v>
      </c>
      <c r="D27" s="150" t="n">
        <v>2</v>
      </c>
      <c r="E27" s="150" t="n">
        <v>1</v>
      </c>
      <c r="F27" s="150" t="n">
        <v>7</v>
      </c>
      <c r="G27" s="150" t="n">
        <v>0</v>
      </c>
      <c r="H27" s="150" t="n">
        <v>0</v>
      </c>
      <c r="I27" s="151" t="n">
        <v>0</v>
      </c>
      <c r="J27" s="84" t="n">
        <f aca="false">SUM(C27:I27)</f>
        <v>10</v>
      </c>
      <c r="K27" s="150" t="n">
        <v>15</v>
      </c>
      <c r="L27" s="89" t="n">
        <v>11</v>
      </c>
      <c r="M27" s="149" t="n">
        <v>3500</v>
      </c>
      <c r="N27" s="163" t="n">
        <v>1342</v>
      </c>
      <c r="O27" s="151" t="n">
        <v>1026</v>
      </c>
      <c r="P27" s="90" t="n">
        <f aca="false">C27/3</f>
        <v>0</v>
      </c>
      <c r="Q27" s="91" t="n">
        <f aca="false">D27/6</f>
        <v>0.333333333333333</v>
      </c>
      <c r="R27" s="91" t="n">
        <f aca="false">E27/5</f>
        <v>0.2</v>
      </c>
      <c r="S27" s="91" t="n">
        <f aca="false">F27/11</f>
        <v>0.636363636363636</v>
      </c>
      <c r="T27" s="91" t="n">
        <f aca="false">G27/4</f>
        <v>0</v>
      </c>
      <c r="U27" s="91" t="n">
        <f aca="false">H27/4</f>
        <v>0</v>
      </c>
      <c r="V27" s="94" t="n">
        <f aca="false">I27/4</f>
        <v>0</v>
      </c>
      <c r="W27" s="93" t="n">
        <f aca="false">J27/37</f>
        <v>0.27027027027027</v>
      </c>
      <c r="X27" s="91" t="n">
        <v>0.405405405405405</v>
      </c>
      <c r="Y27" s="157" t="n">
        <v>0.297297297297297</v>
      </c>
      <c r="Z27" s="220" t="n">
        <v>1.11</v>
      </c>
      <c r="AA27" s="221" t="n">
        <v>0.43</v>
      </c>
      <c r="AB27" s="222" t="n">
        <v>0.32</v>
      </c>
    </row>
    <row r="28" s="64" customFormat="true" ht="13.7" hidden="false" customHeight="true" outlineLevel="0" collapsed="false">
      <c r="A28" s="147"/>
      <c r="B28" s="160" t="n">
        <v>23</v>
      </c>
      <c r="C28" s="66" t="n">
        <v>1</v>
      </c>
      <c r="D28" s="50" t="n">
        <v>2</v>
      </c>
      <c r="E28" s="50" t="n">
        <v>1</v>
      </c>
      <c r="F28" s="50" t="n">
        <v>5</v>
      </c>
      <c r="G28" s="50" t="n">
        <v>0</v>
      </c>
      <c r="H28" s="50" t="n">
        <v>2</v>
      </c>
      <c r="I28" s="51" t="n">
        <v>1</v>
      </c>
      <c r="J28" s="52" t="n">
        <f aca="false">SUM(C28:I28)</f>
        <v>12</v>
      </c>
      <c r="K28" s="50" t="n">
        <v>13</v>
      </c>
      <c r="L28" s="55" t="n">
        <v>7</v>
      </c>
      <c r="M28" s="66" t="n">
        <v>2985</v>
      </c>
      <c r="N28" s="164" t="n">
        <v>1506</v>
      </c>
      <c r="O28" s="51" t="n">
        <v>1113</v>
      </c>
      <c r="P28" s="67" t="n">
        <f aca="false">C28/3</f>
        <v>0.333333333333333</v>
      </c>
      <c r="Q28" s="57" t="n">
        <f aca="false">D28/6</f>
        <v>0.333333333333333</v>
      </c>
      <c r="R28" s="57" t="n">
        <f aca="false">E28/5</f>
        <v>0.2</v>
      </c>
      <c r="S28" s="57" t="n">
        <f aca="false">F28/11</f>
        <v>0.454545454545455</v>
      </c>
      <c r="T28" s="57" t="n">
        <f aca="false">G28/4</f>
        <v>0</v>
      </c>
      <c r="U28" s="57" t="n">
        <f aca="false">H28/4</f>
        <v>0.5</v>
      </c>
      <c r="V28" s="101" t="n">
        <f aca="false">I28/4</f>
        <v>0.25</v>
      </c>
      <c r="W28" s="59" t="n">
        <f aca="false">J28/37</f>
        <v>0.324324324324324</v>
      </c>
      <c r="X28" s="57" t="n">
        <v>0.351351351351351</v>
      </c>
      <c r="Y28" s="111" t="n">
        <v>0.189189189189189</v>
      </c>
      <c r="Z28" s="213" t="n">
        <v>0.94</v>
      </c>
      <c r="AA28" s="214" t="n">
        <v>0.48</v>
      </c>
      <c r="AB28" s="215" t="n">
        <v>0.35</v>
      </c>
    </row>
    <row r="29" s="64" customFormat="true" ht="13.7" hidden="false" customHeight="true" outlineLevel="0" collapsed="false">
      <c r="A29" s="147"/>
      <c r="B29" s="47" t="n">
        <v>24</v>
      </c>
      <c r="C29" s="66" t="n">
        <v>1</v>
      </c>
      <c r="D29" s="50" t="n">
        <v>15</v>
      </c>
      <c r="E29" s="50" t="n">
        <v>1</v>
      </c>
      <c r="F29" s="50" t="n">
        <v>2</v>
      </c>
      <c r="G29" s="50" t="n">
        <v>1</v>
      </c>
      <c r="H29" s="50" t="n">
        <v>0</v>
      </c>
      <c r="I29" s="51" t="n">
        <v>0</v>
      </c>
      <c r="J29" s="52" t="n">
        <f aca="false">SUM(C29:I29)</f>
        <v>20</v>
      </c>
      <c r="K29" s="50" t="n">
        <v>9</v>
      </c>
      <c r="L29" s="55" t="n">
        <v>10</v>
      </c>
      <c r="M29" s="66" t="n">
        <v>3358</v>
      </c>
      <c r="N29" s="164" t="n">
        <v>1376</v>
      </c>
      <c r="O29" s="51" t="n">
        <v>994</v>
      </c>
      <c r="P29" s="67" t="n">
        <f aca="false">C29/3</f>
        <v>0.333333333333333</v>
      </c>
      <c r="Q29" s="57" t="n">
        <f aca="false">D29/6</f>
        <v>2.5</v>
      </c>
      <c r="R29" s="57" t="n">
        <f aca="false">E29/5</f>
        <v>0.2</v>
      </c>
      <c r="S29" s="57" t="n">
        <f aca="false">F29/11</f>
        <v>0.181818181818182</v>
      </c>
      <c r="T29" s="57" t="n">
        <f aca="false">G29/4</f>
        <v>0.25</v>
      </c>
      <c r="U29" s="57" t="n">
        <f aca="false">H29/4</f>
        <v>0</v>
      </c>
      <c r="V29" s="101" t="n">
        <f aca="false">I29/4</f>
        <v>0</v>
      </c>
      <c r="W29" s="59" t="n">
        <f aca="false">J29/37</f>
        <v>0.540540540540541</v>
      </c>
      <c r="X29" s="57" t="n">
        <v>0.243243243243243</v>
      </c>
      <c r="Y29" s="111" t="n">
        <v>0.27027027027027</v>
      </c>
      <c r="Z29" s="213" t="n">
        <v>1.06</v>
      </c>
      <c r="AA29" s="214" t="n">
        <v>0.44</v>
      </c>
      <c r="AB29" s="215" t="n">
        <v>0.31</v>
      </c>
    </row>
    <row r="30" s="64" customFormat="true" ht="13.7" hidden="false" customHeight="true" outlineLevel="0" collapsed="false">
      <c r="A30" s="147"/>
      <c r="B30" s="47" t="n">
        <v>25</v>
      </c>
      <c r="C30" s="66" t="n">
        <v>0</v>
      </c>
      <c r="D30" s="50" t="n">
        <v>5</v>
      </c>
      <c r="E30" s="50" t="n">
        <v>0</v>
      </c>
      <c r="F30" s="50" t="n">
        <v>2</v>
      </c>
      <c r="G30" s="50" t="n">
        <v>2</v>
      </c>
      <c r="H30" s="50" t="n">
        <v>1</v>
      </c>
      <c r="I30" s="51" t="n">
        <v>1</v>
      </c>
      <c r="J30" s="52" t="n">
        <f aca="false">SUM(C30:I30)</f>
        <v>11</v>
      </c>
      <c r="K30" s="50" t="n">
        <v>12</v>
      </c>
      <c r="L30" s="55" t="n">
        <v>13</v>
      </c>
      <c r="M30" s="66" t="n">
        <v>3564</v>
      </c>
      <c r="N30" s="164" t="n">
        <v>1565</v>
      </c>
      <c r="O30" s="51" t="n">
        <v>1095</v>
      </c>
      <c r="P30" s="67" t="n">
        <f aca="false">C30/3</f>
        <v>0</v>
      </c>
      <c r="Q30" s="57" t="n">
        <f aca="false">D30/6</f>
        <v>0.833333333333333</v>
      </c>
      <c r="R30" s="57" t="n">
        <f aca="false">E30/5</f>
        <v>0</v>
      </c>
      <c r="S30" s="57" t="n">
        <f aca="false">F30/11</f>
        <v>0.181818181818182</v>
      </c>
      <c r="T30" s="57" t="n">
        <f aca="false">G30/4</f>
        <v>0.5</v>
      </c>
      <c r="U30" s="57" t="n">
        <f aca="false">H30/4</f>
        <v>0.25</v>
      </c>
      <c r="V30" s="101" t="n">
        <f aca="false">I30/4</f>
        <v>0.25</v>
      </c>
      <c r="W30" s="59" t="n">
        <f aca="false">J30/37</f>
        <v>0.297297297297297</v>
      </c>
      <c r="X30" s="57" t="n">
        <v>0.324324324324324</v>
      </c>
      <c r="Y30" s="111" t="n">
        <v>0.351351351351351</v>
      </c>
      <c r="Z30" s="213" t="n">
        <v>1.13</v>
      </c>
      <c r="AA30" s="214" t="n">
        <v>0.5</v>
      </c>
      <c r="AB30" s="215" t="n">
        <v>0.35</v>
      </c>
    </row>
    <row r="31" s="64" customFormat="true" ht="13.7" hidden="false" customHeight="true" outlineLevel="0" collapsed="false">
      <c r="A31" s="147"/>
      <c r="B31" s="68" t="n">
        <v>26</v>
      </c>
      <c r="C31" s="69" t="n">
        <v>1</v>
      </c>
      <c r="D31" s="70" t="n">
        <v>8</v>
      </c>
      <c r="E31" s="70" t="n">
        <v>4</v>
      </c>
      <c r="F31" s="70" t="n">
        <v>4</v>
      </c>
      <c r="G31" s="70" t="n">
        <v>4</v>
      </c>
      <c r="H31" s="70" t="n">
        <v>1</v>
      </c>
      <c r="I31" s="71" t="n">
        <v>2</v>
      </c>
      <c r="J31" s="72" t="n">
        <f aca="false">SUM(C31:I31)</f>
        <v>24</v>
      </c>
      <c r="K31" s="70" t="n">
        <v>11</v>
      </c>
      <c r="L31" s="75" t="n">
        <v>11</v>
      </c>
      <c r="M31" s="69" t="n">
        <v>3360</v>
      </c>
      <c r="N31" s="216" t="n">
        <v>1782</v>
      </c>
      <c r="O31" s="71" t="n">
        <v>1182</v>
      </c>
      <c r="P31" s="106" t="n">
        <f aca="false">C31/3</f>
        <v>0.333333333333333</v>
      </c>
      <c r="Q31" s="77" t="n">
        <f aca="false">D31/6</f>
        <v>1.33333333333333</v>
      </c>
      <c r="R31" s="77" t="n">
        <f aca="false">E31/5</f>
        <v>0.8</v>
      </c>
      <c r="S31" s="77" t="n">
        <f aca="false">F31/11</f>
        <v>0.363636363636364</v>
      </c>
      <c r="T31" s="77" t="n">
        <f aca="false">G31/4</f>
        <v>1</v>
      </c>
      <c r="U31" s="77" t="n">
        <f aca="false">H31/4</f>
        <v>0.25</v>
      </c>
      <c r="V31" s="115" t="n">
        <f aca="false">I31/4</f>
        <v>0.5</v>
      </c>
      <c r="W31" s="76" t="n">
        <f aca="false">J31/37</f>
        <v>0.648648648648649</v>
      </c>
      <c r="X31" s="77" t="n">
        <v>0.297297297297297</v>
      </c>
      <c r="Y31" s="117" t="n">
        <v>0.297297297297297</v>
      </c>
      <c r="Z31" s="217" t="n">
        <v>1.06</v>
      </c>
      <c r="AA31" s="218" t="n">
        <v>0.56</v>
      </c>
      <c r="AB31" s="219" t="n">
        <v>0.37</v>
      </c>
    </row>
    <row r="32" s="64" customFormat="true" ht="13.7" hidden="false" customHeight="true" outlineLevel="0" collapsed="false">
      <c r="A32" s="147" t="n">
        <v>7</v>
      </c>
      <c r="B32" s="162" t="n">
        <v>27</v>
      </c>
      <c r="C32" s="66" t="n">
        <v>1</v>
      </c>
      <c r="D32" s="50" t="n">
        <v>15</v>
      </c>
      <c r="E32" s="50" t="n">
        <v>1</v>
      </c>
      <c r="F32" s="50" t="n">
        <v>2</v>
      </c>
      <c r="G32" s="50" t="n">
        <v>1</v>
      </c>
      <c r="H32" s="50" t="n">
        <v>3</v>
      </c>
      <c r="I32" s="51" t="n">
        <v>2</v>
      </c>
      <c r="J32" s="52" t="n">
        <f aca="false">SUM(C32:I32)</f>
        <v>25</v>
      </c>
      <c r="K32" s="50" t="n">
        <v>10</v>
      </c>
      <c r="L32" s="55" t="n">
        <v>12</v>
      </c>
      <c r="M32" s="66" t="n">
        <v>3848</v>
      </c>
      <c r="N32" s="164" t="n">
        <v>1729</v>
      </c>
      <c r="O32" s="51" t="n">
        <v>1254</v>
      </c>
      <c r="P32" s="67" t="n">
        <f aca="false">C32/3</f>
        <v>0.333333333333333</v>
      </c>
      <c r="Q32" s="57" t="n">
        <f aca="false">D32/6</f>
        <v>2.5</v>
      </c>
      <c r="R32" s="57" t="n">
        <f aca="false">E32/5</f>
        <v>0.2</v>
      </c>
      <c r="S32" s="57" t="n">
        <f aca="false">F32/11</f>
        <v>0.181818181818182</v>
      </c>
      <c r="T32" s="57" t="n">
        <f aca="false">G32/4</f>
        <v>0.25</v>
      </c>
      <c r="U32" s="57" t="n">
        <f aca="false">H32/4</f>
        <v>0.75</v>
      </c>
      <c r="V32" s="58" t="n">
        <f aca="false">I32/4</f>
        <v>0.5</v>
      </c>
      <c r="W32" s="59" t="n">
        <f aca="false">J32/37</f>
        <v>0.675675675675676</v>
      </c>
      <c r="X32" s="57" t="n">
        <v>0.27027027027027</v>
      </c>
      <c r="Y32" s="111" t="n">
        <v>0.324324324324324</v>
      </c>
      <c r="Z32" s="213" t="n">
        <v>1.21</v>
      </c>
      <c r="AA32" s="214" t="n">
        <v>0.55</v>
      </c>
      <c r="AB32" s="215" t="n">
        <v>0.4</v>
      </c>
    </row>
    <row r="33" s="64" customFormat="true" ht="13.7" hidden="false" customHeight="true" outlineLevel="0" collapsed="false">
      <c r="A33" s="147"/>
      <c r="B33" s="47" t="n">
        <v>28</v>
      </c>
      <c r="C33" s="66" t="n">
        <v>12</v>
      </c>
      <c r="D33" s="50" t="n">
        <v>4</v>
      </c>
      <c r="E33" s="50" t="n">
        <v>2</v>
      </c>
      <c r="F33" s="50" t="n">
        <v>1</v>
      </c>
      <c r="G33" s="50" t="n">
        <v>1</v>
      </c>
      <c r="H33" s="50" t="n">
        <v>0</v>
      </c>
      <c r="I33" s="51" t="n">
        <v>4</v>
      </c>
      <c r="J33" s="52" t="n">
        <f aca="false">SUM(C33:I33)</f>
        <v>24</v>
      </c>
      <c r="K33" s="50" t="n">
        <v>12</v>
      </c>
      <c r="L33" s="55" t="n">
        <v>8</v>
      </c>
      <c r="M33" s="66" t="n">
        <v>4008</v>
      </c>
      <c r="N33" s="164" t="n">
        <v>1831</v>
      </c>
      <c r="O33" s="51" t="n">
        <v>1196</v>
      </c>
      <c r="P33" s="67" t="n">
        <f aca="false">C33/3</f>
        <v>4</v>
      </c>
      <c r="Q33" s="57" t="n">
        <f aca="false">D33/6</f>
        <v>0.666666666666667</v>
      </c>
      <c r="R33" s="57" t="n">
        <f aca="false">E33/5</f>
        <v>0.4</v>
      </c>
      <c r="S33" s="57" t="n">
        <f aca="false">F33/11</f>
        <v>0.0909090909090909</v>
      </c>
      <c r="T33" s="57" t="n">
        <f aca="false">G33/4</f>
        <v>0.25</v>
      </c>
      <c r="U33" s="57" t="n">
        <f aca="false">H33/4</f>
        <v>0</v>
      </c>
      <c r="V33" s="58" t="n">
        <f aca="false">I33/4</f>
        <v>1</v>
      </c>
      <c r="W33" s="59" t="n">
        <f aca="false">J33/37</f>
        <v>0.648648648648649</v>
      </c>
      <c r="X33" s="57" t="n">
        <v>0.324324324324324</v>
      </c>
      <c r="Y33" s="111" t="n">
        <v>0.216216216216216</v>
      </c>
      <c r="Z33" s="213" t="n">
        <v>1.27</v>
      </c>
      <c r="AA33" s="214" t="n">
        <v>0.58</v>
      </c>
      <c r="AB33" s="215" t="n">
        <v>0.38</v>
      </c>
    </row>
    <row r="34" s="64" customFormat="true" ht="13.7" hidden="false" customHeight="true" outlineLevel="0" collapsed="false">
      <c r="A34" s="147"/>
      <c r="B34" s="47" t="n">
        <v>29</v>
      </c>
      <c r="C34" s="66" t="n">
        <v>1</v>
      </c>
      <c r="D34" s="50" t="n">
        <v>10</v>
      </c>
      <c r="E34" s="50" t="n">
        <v>6</v>
      </c>
      <c r="F34" s="50" t="n">
        <v>5</v>
      </c>
      <c r="G34" s="50" t="n">
        <v>0</v>
      </c>
      <c r="H34" s="50" t="n">
        <v>0</v>
      </c>
      <c r="I34" s="51" t="n">
        <v>1</v>
      </c>
      <c r="J34" s="52" t="n">
        <f aca="false">SUM(C34:I34)</f>
        <v>23</v>
      </c>
      <c r="K34" s="50" t="n">
        <v>16</v>
      </c>
      <c r="L34" s="55" t="n">
        <v>5</v>
      </c>
      <c r="M34" s="66" t="n">
        <v>3857</v>
      </c>
      <c r="N34" s="164" t="n">
        <v>1762</v>
      </c>
      <c r="O34" s="51" t="n">
        <v>1223</v>
      </c>
      <c r="P34" s="67" t="n">
        <f aca="false">C34/3</f>
        <v>0.333333333333333</v>
      </c>
      <c r="Q34" s="57" t="n">
        <f aca="false">D34/6</f>
        <v>1.66666666666667</v>
      </c>
      <c r="R34" s="57" t="n">
        <f aca="false">E34/5</f>
        <v>1.2</v>
      </c>
      <c r="S34" s="57" t="n">
        <f aca="false">F34/11</f>
        <v>0.454545454545455</v>
      </c>
      <c r="T34" s="57" t="n">
        <f aca="false">G34/4</f>
        <v>0</v>
      </c>
      <c r="U34" s="57" t="n">
        <f aca="false">H34/4</f>
        <v>0</v>
      </c>
      <c r="V34" s="58" t="n">
        <f aca="false">I34/4</f>
        <v>0.25</v>
      </c>
      <c r="W34" s="59" t="n">
        <f aca="false">J34/37</f>
        <v>0.621621621621622</v>
      </c>
      <c r="X34" s="57" t="n">
        <v>0.432432432432432</v>
      </c>
      <c r="Y34" s="111" t="n">
        <v>0.135135135135135</v>
      </c>
      <c r="Z34" s="213" t="n">
        <v>1.22</v>
      </c>
      <c r="AA34" s="214" t="n">
        <v>0.56</v>
      </c>
      <c r="AB34" s="215" t="n">
        <v>0.39</v>
      </c>
    </row>
    <row r="35" s="64" customFormat="true" ht="13.7" hidden="false" customHeight="true" outlineLevel="0" collapsed="false">
      <c r="A35" s="147"/>
      <c r="B35" s="68" t="n">
        <v>30</v>
      </c>
      <c r="C35" s="69" t="n">
        <v>0</v>
      </c>
      <c r="D35" s="70" t="n">
        <v>14</v>
      </c>
      <c r="E35" s="70" t="n">
        <v>3</v>
      </c>
      <c r="F35" s="70" t="n">
        <v>8</v>
      </c>
      <c r="G35" s="70" t="n">
        <v>0</v>
      </c>
      <c r="H35" s="70" t="n">
        <v>0</v>
      </c>
      <c r="I35" s="71" t="n">
        <v>2</v>
      </c>
      <c r="J35" s="72" t="n">
        <f aca="false">SUM(C35:I35)</f>
        <v>27</v>
      </c>
      <c r="K35" s="70" t="n">
        <v>15</v>
      </c>
      <c r="L35" s="75" t="n">
        <v>8</v>
      </c>
      <c r="M35" s="69" t="n">
        <v>4141</v>
      </c>
      <c r="N35" s="216" t="n">
        <v>1654</v>
      </c>
      <c r="O35" s="71" t="n">
        <v>1038</v>
      </c>
      <c r="P35" s="106" t="n">
        <f aca="false">C35/3</f>
        <v>0</v>
      </c>
      <c r="Q35" s="77" t="n">
        <f aca="false">D35/6</f>
        <v>2.33333333333333</v>
      </c>
      <c r="R35" s="77" t="n">
        <f aca="false">E35/5</f>
        <v>0.6</v>
      </c>
      <c r="S35" s="77" t="n">
        <f aca="false">F35/11</f>
        <v>0.727272727272727</v>
      </c>
      <c r="T35" s="77" t="n">
        <f aca="false">G35/4</f>
        <v>0</v>
      </c>
      <c r="U35" s="77" t="n">
        <f aca="false">H35/4</f>
        <v>0</v>
      </c>
      <c r="V35" s="115" t="n">
        <f aca="false">I35/4</f>
        <v>0.5</v>
      </c>
      <c r="W35" s="76" t="n">
        <f aca="false">J35/37</f>
        <v>0.72972972972973</v>
      </c>
      <c r="X35" s="77" t="n">
        <v>0.405405405405405</v>
      </c>
      <c r="Y35" s="117" t="n">
        <v>0.216216216216216</v>
      </c>
      <c r="Z35" s="217" t="n">
        <v>1.31</v>
      </c>
      <c r="AA35" s="218" t="n">
        <v>0.52</v>
      </c>
      <c r="AB35" s="219" t="n">
        <v>0.33</v>
      </c>
    </row>
    <row r="36" s="64" customFormat="true" ht="13.7" hidden="false" customHeight="true" outlineLevel="0" collapsed="false">
      <c r="A36" s="228" t="n">
        <v>8</v>
      </c>
      <c r="B36" s="160" t="n">
        <v>31</v>
      </c>
      <c r="C36" s="149" t="n">
        <v>1</v>
      </c>
      <c r="D36" s="150" t="n">
        <v>4</v>
      </c>
      <c r="E36" s="150" t="n">
        <v>4</v>
      </c>
      <c r="F36" s="150" t="n">
        <v>6</v>
      </c>
      <c r="G36" s="150" t="n">
        <v>0</v>
      </c>
      <c r="H36" s="150" t="n">
        <v>0</v>
      </c>
      <c r="I36" s="151" t="n">
        <v>7</v>
      </c>
      <c r="J36" s="84" t="n">
        <f aca="false">SUM(C36:I36)</f>
        <v>22</v>
      </c>
      <c r="K36" s="150" t="n">
        <v>13</v>
      </c>
      <c r="L36" s="89" t="n">
        <v>7</v>
      </c>
      <c r="M36" s="149" t="n">
        <v>3687</v>
      </c>
      <c r="N36" s="163" t="n">
        <v>1827</v>
      </c>
      <c r="O36" s="151" t="n">
        <v>1052</v>
      </c>
      <c r="P36" s="90" t="n">
        <f aca="false">C36/3</f>
        <v>0.333333333333333</v>
      </c>
      <c r="Q36" s="91" t="n">
        <f aca="false">D36/6</f>
        <v>0.666666666666667</v>
      </c>
      <c r="R36" s="91" t="n">
        <f aca="false">E36/5</f>
        <v>0.8</v>
      </c>
      <c r="S36" s="91" t="n">
        <f aca="false">F36/11</f>
        <v>0.545454545454545</v>
      </c>
      <c r="T36" s="91" t="n">
        <f aca="false">G36/4</f>
        <v>0</v>
      </c>
      <c r="U36" s="91" t="n">
        <f aca="false">H36/4</f>
        <v>0</v>
      </c>
      <c r="V36" s="94" t="n">
        <f aca="false">I36/4</f>
        <v>1.75</v>
      </c>
      <c r="W36" s="93" t="n">
        <f aca="false">J36/37</f>
        <v>0.594594594594595</v>
      </c>
      <c r="X36" s="91" t="n">
        <v>0.351351351351351</v>
      </c>
      <c r="Y36" s="157" t="n">
        <v>0.189189189189189</v>
      </c>
      <c r="Z36" s="220" t="n">
        <v>1.17</v>
      </c>
      <c r="AA36" s="221" t="n">
        <v>0.58</v>
      </c>
      <c r="AB36" s="222" t="n">
        <v>0.33</v>
      </c>
    </row>
    <row r="37" s="64" customFormat="true" ht="13.7" hidden="false" customHeight="true" outlineLevel="0" collapsed="false">
      <c r="A37" s="228"/>
      <c r="B37" s="160" t="n">
        <v>32</v>
      </c>
      <c r="C37" s="66" t="n">
        <v>0</v>
      </c>
      <c r="D37" s="50" t="n">
        <v>9</v>
      </c>
      <c r="E37" s="50" t="n">
        <v>10</v>
      </c>
      <c r="F37" s="50" t="n">
        <v>4</v>
      </c>
      <c r="G37" s="50" t="n">
        <v>3</v>
      </c>
      <c r="H37" s="50" t="n">
        <v>0</v>
      </c>
      <c r="I37" s="51" t="n">
        <v>7</v>
      </c>
      <c r="J37" s="52" t="n">
        <f aca="false">SUM(C37:I37)</f>
        <v>33</v>
      </c>
      <c r="K37" s="50" t="n">
        <v>11</v>
      </c>
      <c r="L37" s="55" t="n">
        <v>11</v>
      </c>
      <c r="M37" s="66" t="n">
        <v>3273</v>
      </c>
      <c r="N37" s="164" t="n">
        <v>1664</v>
      </c>
      <c r="O37" s="51" t="n">
        <v>1048</v>
      </c>
      <c r="P37" s="67" t="n">
        <f aca="false">C37/3</f>
        <v>0</v>
      </c>
      <c r="Q37" s="57" t="n">
        <f aca="false">D37/6</f>
        <v>1.5</v>
      </c>
      <c r="R37" s="57" t="n">
        <f aca="false">E37/5</f>
        <v>2</v>
      </c>
      <c r="S37" s="57" t="n">
        <f aca="false">F37/11</f>
        <v>0.363636363636364</v>
      </c>
      <c r="T37" s="57" t="n">
        <f aca="false">G37/4</f>
        <v>0.75</v>
      </c>
      <c r="U37" s="57" t="n">
        <f aca="false">H37/4</f>
        <v>0</v>
      </c>
      <c r="V37" s="101" t="n">
        <f aca="false">I37/4</f>
        <v>1.75</v>
      </c>
      <c r="W37" s="59" t="n">
        <f aca="false">J37/37</f>
        <v>0.891891891891892</v>
      </c>
      <c r="X37" s="57" t="n">
        <v>0.297297297297297</v>
      </c>
      <c r="Y37" s="111" t="n">
        <v>0.297297297297297</v>
      </c>
      <c r="Z37" s="213" t="n">
        <v>1.06</v>
      </c>
      <c r="AA37" s="214" t="n">
        <v>0.53</v>
      </c>
      <c r="AB37" s="215" t="n">
        <v>0.34</v>
      </c>
    </row>
    <row r="38" s="64" customFormat="true" ht="13.7" hidden="false" customHeight="true" outlineLevel="0" collapsed="false">
      <c r="A38" s="228"/>
      <c r="B38" s="160" t="n">
        <v>33</v>
      </c>
      <c r="C38" s="66" t="n">
        <v>0</v>
      </c>
      <c r="D38" s="50" t="n">
        <v>5</v>
      </c>
      <c r="E38" s="50" t="n">
        <v>4</v>
      </c>
      <c r="F38" s="50" t="n">
        <v>3</v>
      </c>
      <c r="G38" s="50" t="n">
        <v>2</v>
      </c>
      <c r="H38" s="50" t="n">
        <v>0</v>
      </c>
      <c r="I38" s="51" t="n">
        <v>9</v>
      </c>
      <c r="J38" s="52" t="n">
        <f aca="false">SUM(C38:I38)</f>
        <v>23</v>
      </c>
      <c r="K38" s="50" t="n">
        <v>12</v>
      </c>
      <c r="L38" s="55" t="n">
        <v>10</v>
      </c>
      <c r="M38" s="66" t="n">
        <v>3369</v>
      </c>
      <c r="N38" s="164" t="n">
        <v>1331</v>
      </c>
      <c r="O38" s="51" t="n">
        <v>848</v>
      </c>
      <c r="P38" s="67" t="n">
        <f aca="false">C38/3</f>
        <v>0</v>
      </c>
      <c r="Q38" s="57" t="n">
        <f aca="false">D38/6</f>
        <v>0.833333333333333</v>
      </c>
      <c r="R38" s="57" t="n">
        <f aca="false">E38/5</f>
        <v>0.8</v>
      </c>
      <c r="S38" s="57" t="n">
        <f aca="false">F38/11</f>
        <v>0.272727272727273</v>
      </c>
      <c r="T38" s="57" t="n">
        <f aca="false">G38/4</f>
        <v>0.5</v>
      </c>
      <c r="U38" s="57" t="n">
        <f aca="false">H38/4</f>
        <v>0</v>
      </c>
      <c r="V38" s="101" t="n">
        <f aca="false">I38/4</f>
        <v>2.25</v>
      </c>
      <c r="W38" s="59" t="n">
        <f aca="false">J38/37</f>
        <v>0.621621621621622</v>
      </c>
      <c r="X38" s="57" t="n">
        <v>0.324324324324324</v>
      </c>
      <c r="Y38" s="111" t="n">
        <v>0.27027027027027</v>
      </c>
      <c r="Z38" s="213" t="n">
        <v>1.09</v>
      </c>
      <c r="AA38" s="214" t="n">
        <v>0.44</v>
      </c>
      <c r="AB38" s="215" t="n">
        <v>0.28</v>
      </c>
    </row>
    <row r="39" s="64" customFormat="true" ht="13.7" hidden="false" customHeight="true" outlineLevel="0" collapsed="false">
      <c r="A39" s="228"/>
      <c r="B39" s="160" t="n">
        <v>34</v>
      </c>
      <c r="C39" s="66" t="n">
        <v>1</v>
      </c>
      <c r="D39" s="50" t="n">
        <v>12</v>
      </c>
      <c r="E39" s="50" t="n">
        <v>2</v>
      </c>
      <c r="F39" s="50" t="n">
        <v>2</v>
      </c>
      <c r="G39" s="50" t="n">
        <v>0</v>
      </c>
      <c r="H39" s="50" t="n">
        <v>0</v>
      </c>
      <c r="I39" s="51" t="n">
        <v>7</v>
      </c>
      <c r="J39" s="52" t="n">
        <f aca="false">SUM(C39:I39)</f>
        <v>24</v>
      </c>
      <c r="K39" s="50" t="n">
        <v>10</v>
      </c>
      <c r="L39" s="55" t="n">
        <v>10</v>
      </c>
      <c r="M39" s="66" t="n">
        <v>3344</v>
      </c>
      <c r="N39" s="164" t="n">
        <v>1645</v>
      </c>
      <c r="O39" s="51" t="n">
        <v>1051</v>
      </c>
      <c r="P39" s="67" t="n">
        <f aca="false">C39/3</f>
        <v>0.333333333333333</v>
      </c>
      <c r="Q39" s="57" t="n">
        <f aca="false">D39/6</f>
        <v>2</v>
      </c>
      <c r="R39" s="57" t="n">
        <f aca="false">E39/5</f>
        <v>0.4</v>
      </c>
      <c r="S39" s="57" t="n">
        <f aca="false">F39/11</f>
        <v>0.181818181818182</v>
      </c>
      <c r="T39" s="57" t="n">
        <f aca="false">G39/4</f>
        <v>0</v>
      </c>
      <c r="U39" s="57" t="n">
        <f aca="false">H39/4</f>
        <v>0</v>
      </c>
      <c r="V39" s="101" t="n">
        <f aca="false">I39/4</f>
        <v>1.75</v>
      </c>
      <c r="W39" s="59" t="n">
        <f aca="false">J39/37</f>
        <v>0.648648648648649</v>
      </c>
      <c r="X39" s="57" t="n">
        <v>0.27027027027027</v>
      </c>
      <c r="Y39" s="111" t="n">
        <v>0.27027027027027</v>
      </c>
      <c r="Z39" s="213" t="n">
        <v>1.06</v>
      </c>
      <c r="AA39" s="214" t="n">
        <v>0.53</v>
      </c>
      <c r="AB39" s="215" t="n">
        <v>0.34</v>
      </c>
    </row>
    <row r="40" s="64" customFormat="true" ht="13.7" hidden="false" customHeight="true" outlineLevel="0" collapsed="false">
      <c r="A40" s="228"/>
      <c r="B40" s="229" t="n">
        <v>35</v>
      </c>
      <c r="C40" s="69" t="n">
        <v>0</v>
      </c>
      <c r="D40" s="70" t="n">
        <v>9</v>
      </c>
      <c r="E40" s="70" t="n">
        <v>6</v>
      </c>
      <c r="F40" s="70" t="n">
        <v>2</v>
      </c>
      <c r="G40" s="70" t="n">
        <v>0</v>
      </c>
      <c r="H40" s="70" t="n">
        <v>1</v>
      </c>
      <c r="I40" s="71" t="n">
        <v>1</v>
      </c>
      <c r="J40" s="72" t="n">
        <f aca="false">SUM(C40:I40)</f>
        <v>19</v>
      </c>
      <c r="K40" s="70" t="n">
        <v>12</v>
      </c>
      <c r="L40" s="75" t="n">
        <v>8</v>
      </c>
      <c r="M40" s="69" t="n">
        <v>2961</v>
      </c>
      <c r="N40" s="216" t="n">
        <v>1603</v>
      </c>
      <c r="O40" s="71" t="n">
        <v>948</v>
      </c>
      <c r="P40" s="106" t="n">
        <f aca="false">C40/3</f>
        <v>0</v>
      </c>
      <c r="Q40" s="77" t="n">
        <f aca="false">D40/6</f>
        <v>1.5</v>
      </c>
      <c r="R40" s="77" t="n">
        <f aca="false">E40/5</f>
        <v>1.2</v>
      </c>
      <c r="S40" s="77" t="n">
        <f aca="false">F40/11</f>
        <v>0.181818181818182</v>
      </c>
      <c r="T40" s="77" t="n">
        <f aca="false">G40/4</f>
        <v>0</v>
      </c>
      <c r="U40" s="77" t="n">
        <f aca="false">H40/4</f>
        <v>0.25</v>
      </c>
      <c r="V40" s="115" t="n">
        <f aca="false">I40/4</f>
        <v>0.25</v>
      </c>
      <c r="W40" s="76" t="n">
        <f aca="false">J40/37</f>
        <v>0.513513513513514</v>
      </c>
      <c r="X40" s="77" t="n">
        <v>0.324324324324324</v>
      </c>
      <c r="Y40" s="117" t="n">
        <v>0.216216216216216</v>
      </c>
      <c r="Z40" s="217" t="n">
        <v>0.94</v>
      </c>
      <c r="AA40" s="218" t="n">
        <v>0.51</v>
      </c>
      <c r="AB40" s="219" t="n">
        <v>0.3</v>
      </c>
    </row>
    <row r="41" s="64" customFormat="true" ht="13.7" hidden="false" customHeight="true" outlineLevel="0" collapsed="false">
      <c r="A41" s="228" t="n">
        <v>9</v>
      </c>
      <c r="B41" s="160" t="s">
        <v>23</v>
      </c>
      <c r="C41" s="66" t="n">
        <v>0</v>
      </c>
      <c r="D41" s="50" t="n">
        <v>13</v>
      </c>
      <c r="E41" s="50" t="n">
        <v>4</v>
      </c>
      <c r="F41" s="50" t="n">
        <v>0</v>
      </c>
      <c r="G41" s="50" t="n">
        <v>0</v>
      </c>
      <c r="H41" s="50" t="n">
        <v>1</v>
      </c>
      <c r="I41" s="51" t="n">
        <v>9</v>
      </c>
      <c r="J41" s="52" t="n">
        <f aca="false">SUM(C41:I41)</f>
        <v>27</v>
      </c>
      <c r="K41" s="50" t="n">
        <v>14</v>
      </c>
      <c r="L41" s="55" t="n">
        <v>9</v>
      </c>
      <c r="M41" s="66" t="n">
        <v>3113</v>
      </c>
      <c r="N41" s="164" t="n">
        <v>1524</v>
      </c>
      <c r="O41" s="51" t="n">
        <v>849</v>
      </c>
      <c r="P41" s="67" t="n">
        <f aca="false">C41/3</f>
        <v>0</v>
      </c>
      <c r="Q41" s="57" t="n">
        <f aca="false">D41/6</f>
        <v>2.16666666666667</v>
      </c>
      <c r="R41" s="57" t="n">
        <f aca="false">E41/5</f>
        <v>0.8</v>
      </c>
      <c r="S41" s="57" t="n">
        <f aca="false">F41/11</f>
        <v>0</v>
      </c>
      <c r="T41" s="57" t="n">
        <f aca="false">G41/4</f>
        <v>0</v>
      </c>
      <c r="U41" s="57" t="n">
        <f aca="false">H41/4</f>
        <v>0.25</v>
      </c>
      <c r="V41" s="58" t="n">
        <f aca="false">I41/4</f>
        <v>2.25</v>
      </c>
      <c r="W41" s="59" t="n">
        <f aca="false">J41/37</f>
        <v>0.72972972972973</v>
      </c>
      <c r="X41" s="57" t="n">
        <v>0.378378378378378</v>
      </c>
      <c r="Y41" s="111" t="n">
        <v>0.243243243243243</v>
      </c>
      <c r="Z41" s="213" t="n">
        <v>0.99</v>
      </c>
      <c r="AA41" s="214" t="n">
        <v>0.48</v>
      </c>
      <c r="AB41" s="215" t="n">
        <v>0.27</v>
      </c>
    </row>
    <row r="42" s="64" customFormat="true" ht="13.7" hidden="false" customHeight="true" outlineLevel="0" collapsed="false">
      <c r="A42" s="228"/>
      <c r="B42" s="160" t="s">
        <v>24</v>
      </c>
      <c r="C42" s="66" t="n">
        <v>0</v>
      </c>
      <c r="D42" s="50" t="n">
        <v>17</v>
      </c>
      <c r="E42" s="50" t="n">
        <v>3</v>
      </c>
      <c r="F42" s="50" t="n">
        <v>6</v>
      </c>
      <c r="G42" s="50" t="n">
        <v>0</v>
      </c>
      <c r="H42" s="50" t="n">
        <v>0</v>
      </c>
      <c r="I42" s="51" t="n">
        <v>3</v>
      </c>
      <c r="J42" s="52" t="n">
        <f aca="false">SUM(C42:I42)</f>
        <v>29</v>
      </c>
      <c r="K42" s="50" t="n">
        <v>10</v>
      </c>
      <c r="L42" s="55" t="n">
        <v>13</v>
      </c>
      <c r="M42" s="66" t="n">
        <v>3408</v>
      </c>
      <c r="N42" s="164" t="n">
        <v>1648</v>
      </c>
      <c r="O42" s="51" t="n">
        <v>961</v>
      </c>
      <c r="P42" s="67" t="n">
        <f aca="false">C42/3</f>
        <v>0</v>
      </c>
      <c r="Q42" s="57" t="n">
        <f aca="false">D42/6</f>
        <v>2.83333333333333</v>
      </c>
      <c r="R42" s="57" t="n">
        <f aca="false">E42/5</f>
        <v>0.6</v>
      </c>
      <c r="S42" s="57" t="n">
        <f aca="false">F42/11</f>
        <v>0.545454545454545</v>
      </c>
      <c r="T42" s="57" t="n">
        <f aca="false">G42/4</f>
        <v>0</v>
      </c>
      <c r="U42" s="57" t="n">
        <f aca="false">H42/4</f>
        <v>0</v>
      </c>
      <c r="V42" s="58" t="n">
        <f aca="false">I42/4</f>
        <v>0.75</v>
      </c>
      <c r="W42" s="59" t="n">
        <f aca="false">J42/37</f>
        <v>0.783783783783784</v>
      </c>
      <c r="X42" s="57" t="n">
        <v>0.27027027027027</v>
      </c>
      <c r="Y42" s="111" t="n">
        <v>0.351351351351351</v>
      </c>
      <c r="Z42" s="213" t="n">
        <v>1.08</v>
      </c>
      <c r="AA42" s="214" t="n">
        <v>0.52</v>
      </c>
      <c r="AB42" s="215" t="n">
        <v>0.31</v>
      </c>
    </row>
    <row r="43" s="64" customFormat="true" ht="13.7" hidden="false" customHeight="true" outlineLevel="0" collapsed="false">
      <c r="A43" s="228"/>
      <c r="B43" s="160" t="s">
        <v>25</v>
      </c>
      <c r="C43" s="66" t="n">
        <v>0</v>
      </c>
      <c r="D43" s="50" t="n">
        <v>14</v>
      </c>
      <c r="E43" s="50" t="n">
        <v>2</v>
      </c>
      <c r="F43" s="50" t="n">
        <v>2</v>
      </c>
      <c r="G43" s="50" t="n">
        <v>1</v>
      </c>
      <c r="H43" s="50" t="n">
        <v>1</v>
      </c>
      <c r="I43" s="51" t="n">
        <v>3</v>
      </c>
      <c r="J43" s="52" t="n">
        <f aca="false">SUM(C43:I43)</f>
        <v>23</v>
      </c>
      <c r="K43" s="50" t="n">
        <v>28</v>
      </c>
      <c r="L43" s="55" t="n">
        <v>16</v>
      </c>
      <c r="M43" s="66" t="n">
        <v>2927</v>
      </c>
      <c r="N43" s="164" t="n">
        <v>1705</v>
      </c>
      <c r="O43" s="51" t="n">
        <v>916</v>
      </c>
      <c r="P43" s="67" t="n">
        <f aca="false">C43/3</f>
        <v>0</v>
      </c>
      <c r="Q43" s="57" t="n">
        <f aca="false">D43/6</f>
        <v>2.33333333333333</v>
      </c>
      <c r="R43" s="57" t="n">
        <f aca="false">E43/5</f>
        <v>0.4</v>
      </c>
      <c r="S43" s="57" t="n">
        <f aca="false">F43/11</f>
        <v>0.181818181818182</v>
      </c>
      <c r="T43" s="57" t="n">
        <f aca="false">G43/4</f>
        <v>0.25</v>
      </c>
      <c r="U43" s="57" t="n">
        <f aca="false">H43/4</f>
        <v>0.25</v>
      </c>
      <c r="V43" s="58" t="n">
        <f aca="false">I43/4</f>
        <v>0.75</v>
      </c>
      <c r="W43" s="59" t="n">
        <f aca="false">J43/37</f>
        <v>0.621621621621622</v>
      </c>
      <c r="X43" s="57" t="n">
        <v>0.756756756756757</v>
      </c>
      <c r="Y43" s="111" t="n">
        <v>0.432432432432432</v>
      </c>
      <c r="Z43" s="213" t="n">
        <v>0.93</v>
      </c>
      <c r="AA43" s="214" t="n">
        <v>0.55</v>
      </c>
      <c r="AB43" s="215" t="n">
        <v>0.29</v>
      </c>
    </row>
    <row r="44" s="64" customFormat="true" ht="13.7" hidden="false" customHeight="true" outlineLevel="0" collapsed="false">
      <c r="A44" s="228"/>
      <c r="B44" s="229" t="s">
        <v>26</v>
      </c>
      <c r="C44" s="69" t="n">
        <v>1</v>
      </c>
      <c r="D44" s="70" t="n">
        <v>13</v>
      </c>
      <c r="E44" s="70" t="n">
        <v>5</v>
      </c>
      <c r="F44" s="70" t="n">
        <v>3</v>
      </c>
      <c r="G44" s="70" t="n">
        <v>1</v>
      </c>
      <c r="H44" s="70" t="n">
        <v>0</v>
      </c>
      <c r="I44" s="71" t="n">
        <v>11</v>
      </c>
      <c r="J44" s="72" t="n">
        <f aca="false">SUM(C44:I44)</f>
        <v>34</v>
      </c>
      <c r="K44" s="70" t="n">
        <v>11</v>
      </c>
      <c r="L44" s="75" t="n">
        <v>19</v>
      </c>
      <c r="M44" s="69" t="n">
        <v>3805</v>
      </c>
      <c r="N44" s="216" t="n">
        <v>1437</v>
      </c>
      <c r="O44" s="71" t="n">
        <v>929</v>
      </c>
      <c r="P44" s="106" t="n">
        <f aca="false">C44/3</f>
        <v>0.333333333333333</v>
      </c>
      <c r="Q44" s="77" t="n">
        <f aca="false">D44/6</f>
        <v>2.16666666666667</v>
      </c>
      <c r="R44" s="77" t="n">
        <f aca="false">E44/5</f>
        <v>1</v>
      </c>
      <c r="S44" s="77" t="n">
        <f aca="false">F44/11</f>
        <v>0.272727272727273</v>
      </c>
      <c r="T44" s="77" t="n">
        <f aca="false">G44/4</f>
        <v>0.25</v>
      </c>
      <c r="U44" s="77" t="n">
        <f aca="false">H44/4</f>
        <v>0</v>
      </c>
      <c r="V44" s="78" t="n">
        <f aca="false">I44/4</f>
        <v>2.75</v>
      </c>
      <c r="W44" s="76" t="n">
        <f aca="false">J44/37</f>
        <v>0.918918918918919</v>
      </c>
      <c r="X44" s="77" t="n">
        <v>0.297297297297297</v>
      </c>
      <c r="Y44" s="117" t="n">
        <v>0.513513513513514</v>
      </c>
      <c r="Z44" s="217" t="n">
        <v>1.2</v>
      </c>
      <c r="AA44" s="218" t="n">
        <v>0.46</v>
      </c>
      <c r="AB44" s="219" t="n">
        <v>0.3</v>
      </c>
    </row>
    <row r="45" s="64" customFormat="true" ht="13.7" hidden="false" customHeight="true" outlineLevel="0" collapsed="false">
      <c r="A45" s="147" t="n">
        <v>10</v>
      </c>
      <c r="B45" s="148" t="s">
        <v>27</v>
      </c>
      <c r="C45" s="149" t="n">
        <v>2</v>
      </c>
      <c r="D45" s="150" t="n">
        <v>21</v>
      </c>
      <c r="E45" s="150" t="n">
        <v>4</v>
      </c>
      <c r="F45" s="150" t="n">
        <v>4</v>
      </c>
      <c r="G45" s="150" t="n">
        <v>2</v>
      </c>
      <c r="H45" s="150" t="n">
        <v>0</v>
      </c>
      <c r="I45" s="151" t="n">
        <v>2</v>
      </c>
      <c r="J45" s="84" t="n">
        <f aca="false">SUM(C45:I45)</f>
        <v>35</v>
      </c>
      <c r="K45" s="150" t="n">
        <v>20</v>
      </c>
      <c r="L45" s="89" t="n">
        <v>9</v>
      </c>
      <c r="M45" s="149" t="n">
        <v>3513</v>
      </c>
      <c r="N45" s="163" t="n">
        <v>1896</v>
      </c>
      <c r="O45" s="151" t="n">
        <v>948</v>
      </c>
      <c r="P45" s="90" t="n">
        <f aca="false">C45/3</f>
        <v>0.666666666666667</v>
      </c>
      <c r="Q45" s="91" t="n">
        <f aca="false">D45/6</f>
        <v>3.5</v>
      </c>
      <c r="R45" s="91" t="n">
        <f aca="false">E45/5</f>
        <v>0.8</v>
      </c>
      <c r="S45" s="91" t="n">
        <f aca="false">F45/11</f>
        <v>0.363636363636364</v>
      </c>
      <c r="T45" s="91" t="n">
        <f aca="false">G45/4</f>
        <v>0.5</v>
      </c>
      <c r="U45" s="91" t="n">
        <f aca="false">H45/4</f>
        <v>0</v>
      </c>
      <c r="V45" s="94" t="n">
        <f aca="false">I45/4</f>
        <v>0.5</v>
      </c>
      <c r="W45" s="93" t="n">
        <f aca="false">J45/37</f>
        <v>0.945945945945946</v>
      </c>
      <c r="X45" s="91" t="n">
        <v>0.540540540540541</v>
      </c>
      <c r="Y45" s="157" t="n">
        <v>0.243243243243243</v>
      </c>
      <c r="Z45" s="220" t="n">
        <v>1.12</v>
      </c>
      <c r="AA45" s="221" t="n">
        <v>0.6</v>
      </c>
      <c r="AB45" s="222" t="n">
        <v>0.3</v>
      </c>
    </row>
    <row r="46" s="64" customFormat="true" ht="13.7" hidden="false" customHeight="true" outlineLevel="0" collapsed="false">
      <c r="A46" s="147"/>
      <c r="B46" s="160" t="s">
        <v>28</v>
      </c>
      <c r="C46" s="66" t="n">
        <v>1</v>
      </c>
      <c r="D46" s="50" t="n">
        <v>8</v>
      </c>
      <c r="E46" s="50" t="n">
        <v>11</v>
      </c>
      <c r="F46" s="50" t="n">
        <v>2</v>
      </c>
      <c r="G46" s="50" t="n">
        <v>0</v>
      </c>
      <c r="H46" s="50" t="n">
        <v>0</v>
      </c>
      <c r="I46" s="51" t="n">
        <v>5</v>
      </c>
      <c r="J46" s="52" t="n">
        <f aca="false">SUM(C46:I46)</f>
        <v>27</v>
      </c>
      <c r="K46" s="50" t="n">
        <v>18</v>
      </c>
      <c r="L46" s="55" t="n">
        <v>21</v>
      </c>
      <c r="M46" s="66" t="n">
        <v>2984</v>
      </c>
      <c r="N46" s="164" t="n">
        <v>1829</v>
      </c>
      <c r="O46" s="51" t="n">
        <v>891</v>
      </c>
      <c r="P46" s="67" t="n">
        <f aca="false">C46/3</f>
        <v>0.333333333333333</v>
      </c>
      <c r="Q46" s="57" t="n">
        <f aca="false">D46/6</f>
        <v>1.33333333333333</v>
      </c>
      <c r="R46" s="57" t="n">
        <f aca="false">E46/5</f>
        <v>2.2</v>
      </c>
      <c r="S46" s="57" t="n">
        <f aca="false">F46/11</f>
        <v>0.181818181818182</v>
      </c>
      <c r="T46" s="57" t="n">
        <f aca="false">G46/4</f>
        <v>0</v>
      </c>
      <c r="U46" s="57" t="n">
        <f aca="false">H46/4</f>
        <v>0</v>
      </c>
      <c r="V46" s="101" t="n">
        <f aca="false">I46/4</f>
        <v>1.25</v>
      </c>
      <c r="W46" s="59" t="n">
        <f aca="false">J46/37</f>
        <v>0.72972972972973</v>
      </c>
      <c r="X46" s="57" t="n">
        <v>0.486486486486487</v>
      </c>
      <c r="Y46" s="111" t="n">
        <v>0.567567567567568</v>
      </c>
      <c r="Z46" s="213" t="n">
        <v>0.94</v>
      </c>
      <c r="AA46" s="214" t="n">
        <v>0.58</v>
      </c>
      <c r="AB46" s="215" t="n">
        <v>0.28</v>
      </c>
    </row>
    <row r="47" s="64" customFormat="true" ht="13.7" hidden="false" customHeight="true" outlineLevel="0" collapsed="false">
      <c r="A47" s="147"/>
      <c r="B47" s="160" t="s">
        <v>29</v>
      </c>
      <c r="C47" s="66" t="n">
        <v>0</v>
      </c>
      <c r="D47" s="50" t="n">
        <v>22</v>
      </c>
      <c r="E47" s="50" t="n">
        <v>2</v>
      </c>
      <c r="F47" s="50" t="n">
        <v>4</v>
      </c>
      <c r="G47" s="50" t="n">
        <v>0</v>
      </c>
      <c r="H47" s="50" t="n">
        <v>0</v>
      </c>
      <c r="I47" s="51" t="n">
        <v>14</v>
      </c>
      <c r="J47" s="52" t="n">
        <f aca="false">SUM(C47:I47)</f>
        <v>42</v>
      </c>
      <c r="K47" s="50" t="n">
        <v>8</v>
      </c>
      <c r="L47" s="55" t="n">
        <v>14</v>
      </c>
      <c r="M47" s="66" t="n">
        <v>4009</v>
      </c>
      <c r="N47" s="164" t="n">
        <v>1780</v>
      </c>
      <c r="O47" s="51" t="n">
        <v>883</v>
      </c>
      <c r="P47" s="67" t="n">
        <f aca="false">C47/3</f>
        <v>0</v>
      </c>
      <c r="Q47" s="57" t="n">
        <f aca="false">D47/6</f>
        <v>3.66666666666667</v>
      </c>
      <c r="R47" s="57" t="n">
        <f aca="false">E47/5</f>
        <v>0.4</v>
      </c>
      <c r="S47" s="57" t="n">
        <f aca="false">F47/11</f>
        <v>0.363636363636364</v>
      </c>
      <c r="T47" s="57" t="n">
        <f aca="false">G47/4</f>
        <v>0</v>
      </c>
      <c r="U47" s="57" t="n">
        <f aca="false">H47/4</f>
        <v>0</v>
      </c>
      <c r="V47" s="101" t="n">
        <f aca="false">I47/4</f>
        <v>3.5</v>
      </c>
      <c r="W47" s="59" t="n">
        <f aca="false">J47/37</f>
        <v>1.13513513513514</v>
      </c>
      <c r="X47" s="57" t="n">
        <v>0.216216216216216</v>
      </c>
      <c r="Y47" s="111" t="n">
        <v>0.378378378378378</v>
      </c>
      <c r="Z47" s="213" t="n">
        <v>1.27</v>
      </c>
      <c r="AA47" s="214" t="n">
        <v>0.56</v>
      </c>
      <c r="AB47" s="215" t="n">
        <v>0.28</v>
      </c>
    </row>
    <row r="48" s="64" customFormat="true" ht="13.7" hidden="false" customHeight="true" outlineLevel="0" collapsed="false">
      <c r="A48" s="147"/>
      <c r="B48" s="229" t="s">
        <v>30</v>
      </c>
      <c r="C48" s="69" t="n">
        <v>1</v>
      </c>
      <c r="D48" s="70" t="n">
        <v>21</v>
      </c>
      <c r="E48" s="70" t="n">
        <v>6</v>
      </c>
      <c r="F48" s="70" t="n">
        <v>3</v>
      </c>
      <c r="G48" s="70" t="n">
        <v>1</v>
      </c>
      <c r="H48" s="70" t="n">
        <v>0</v>
      </c>
      <c r="I48" s="71" t="n">
        <v>12</v>
      </c>
      <c r="J48" s="72" t="n">
        <f aca="false">SUM(C48:I48)</f>
        <v>44</v>
      </c>
      <c r="K48" s="70" t="n">
        <v>20</v>
      </c>
      <c r="L48" s="75" t="n">
        <v>6</v>
      </c>
      <c r="M48" s="69" t="n">
        <v>3082</v>
      </c>
      <c r="N48" s="216" t="n">
        <v>2138</v>
      </c>
      <c r="O48" s="71" t="n">
        <v>946</v>
      </c>
      <c r="P48" s="106" t="n">
        <f aca="false">C48/3</f>
        <v>0.333333333333333</v>
      </c>
      <c r="Q48" s="77" t="n">
        <f aca="false">D48/6</f>
        <v>3.5</v>
      </c>
      <c r="R48" s="77" t="n">
        <f aca="false">E48/5</f>
        <v>1.2</v>
      </c>
      <c r="S48" s="77" t="n">
        <f aca="false">F48/11</f>
        <v>0.272727272727273</v>
      </c>
      <c r="T48" s="77" t="n">
        <f aca="false">G48/4</f>
        <v>0.25</v>
      </c>
      <c r="U48" s="77" t="n">
        <f aca="false">H48/4</f>
        <v>0</v>
      </c>
      <c r="V48" s="115" t="n">
        <f aca="false">I48/4</f>
        <v>3</v>
      </c>
      <c r="W48" s="76" t="n">
        <f aca="false">J48/37</f>
        <v>1.18918918918919</v>
      </c>
      <c r="X48" s="77" t="n">
        <v>0.540540540540541</v>
      </c>
      <c r="Y48" s="117" t="n">
        <v>0.162162162162162</v>
      </c>
      <c r="Z48" s="217" t="n">
        <v>0.97</v>
      </c>
      <c r="AA48" s="218" t="n">
        <v>0.68</v>
      </c>
      <c r="AB48" s="219" t="n">
        <v>0.3</v>
      </c>
    </row>
    <row r="49" s="64" customFormat="true" ht="13.7" hidden="false" customHeight="true" outlineLevel="0" collapsed="false">
      <c r="A49" s="228" t="n">
        <v>11</v>
      </c>
      <c r="B49" s="148" t="s">
        <v>31</v>
      </c>
      <c r="C49" s="149" t="n">
        <v>0</v>
      </c>
      <c r="D49" s="150" t="n">
        <v>3</v>
      </c>
      <c r="E49" s="150" t="n">
        <v>8</v>
      </c>
      <c r="F49" s="150" t="n">
        <v>3</v>
      </c>
      <c r="G49" s="150" t="n">
        <v>0</v>
      </c>
      <c r="H49" s="150" t="n">
        <v>0</v>
      </c>
      <c r="I49" s="151" t="n">
        <v>12</v>
      </c>
      <c r="J49" s="84" t="n">
        <f aca="false">SUM(C49:I49)</f>
        <v>26</v>
      </c>
      <c r="K49" s="150" t="n">
        <v>14</v>
      </c>
      <c r="L49" s="89" t="n">
        <v>9</v>
      </c>
      <c r="M49" s="149" t="n">
        <v>3324</v>
      </c>
      <c r="N49" s="163" t="n">
        <v>1721</v>
      </c>
      <c r="O49" s="151" t="n">
        <v>883</v>
      </c>
      <c r="P49" s="90" t="n">
        <f aca="false">C49/3</f>
        <v>0</v>
      </c>
      <c r="Q49" s="91" t="n">
        <f aca="false">D49/6</f>
        <v>0.5</v>
      </c>
      <c r="R49" s="91" t="n">
        <f aca="false">E49/5</f>
        <v>1.6</v>
      </c>
      <c r="S49" s="91" t="n">
        <f aca="false">F49/11</f>
        <v>0.272727272727273</v>
      </c>
      <c r="T49" s="91" t="n">
        <f aca="false">G49/4</f>
        <v>0</v>
      </c>
      <c r="U49" s="91" t="n">
        <f aca="false">H49/4</f>
        <v>0</v>
      </c>
      <c r="V49" s="92" t="n">
        <f aca="false">I49/4</f>
        <v>3</v>
      </c>
      <c r="W49" s="93" t="n">
        <f aca="false">J49/37</f>
        <v>0.702702702702703</v>
      </c>
      <c r="X49" s="91" t="n">
        <v>0.378378378378378</v>
      </c>
      <c r="Y49" s="157" t="n">
        <v>0.243243243243243</v>
      </c>
      <c r="Z49" s="220" t="n">
        <v>1.05</v>
      </c>
      <c r="AA49" s="221" t="n">
        <v>0.55</v>
      </c>
      <c r="AB49" s="222" t="n">
        <v>0.28</v>
      </c>
    </row>
    <row r="50" s="64" customFormat="true" ht="13.7" hidden="false" customHeight="true" outlineLevel="0" collapsed="false">
      <c r="A50" s="228"/>
      <c r="B50" s="160" t="s">
        <v>32</v>
      </c>
      <c r="C50" s="66" t="n">
        <v>1</v>
      </c>
      <c r="D50" s="50" t="n">
        <v>19</v>
      </c>
      <c r="E50" s="50" t="n">
        <v>9</v>
      </c>
      <c r="F50" s="50" t="n">
        <v>1</v>
      </c>
      <c r="G50" s="50" t="n">
        <v>0</v>
      </c>
      <c r="H50" s="50" t="n">
        <v>0</v>
      </c>
      <c r="I50" s="51" t="n">
        <v>9</v>
      </c>
      <c r="J50" s="52" t="n">
        <f aca="false">SUM(C50:I50)</f>
        <v>39</v>
      </c>
      <c r="K50" s="50" t="n">
        <v>13</v>
      </c>
      <c r="L50" s="51" t="n">
        <v>8</v>
      </c>
      <c r="M50" s="66" t="n">
        <v>3370</v>
      </c>
      <c r="N50" s="164" t="n">
        <v>2047</v>
      </c>
      <c r="O50" s="51" t="n">
        <v>882</v>
      </c>
      <c r="P50" s="67" t="n">
        <f aca="false">C50/3</f>
        <v>0.333333333333333</v>
      </c>
      <c r="Q50" s="57" t="n">
        <f aca="false">D50/6</f>
        <v>3.16666666666667</v>
      </c>
      <c r="R50" s="57" t="n">
        <f aca="false">E50/5</f>
        <v>1.8</v>
      </c>
      <c r="S50" s="57" t="n">
        <f aca="false">F50/11</f>
        <v>0.0909090909090909</v>
      </c>
      <c r="T50" s="57" t="n">
        <f aca="false">G50/4</f>
        <v>0</v>
      </c>
      <c r="U50" s="57" t="n">
        <f aca="false">H50/4</f>
        <v>0</v>
      </c>
      <c r="V50" s="58" t="n">
        <f aca="false">I50/4</f>
        <v>2.25</v>
      </c>
      <c r="W50" s="59" t="n">
        <f aca="false">J50/37</f>
        <v>1.05405405405405</v>
      </c>
      <c r="X50" s="57" t="n">
        <v>0.351351351351351</v>
      </c>
      <c r="Y50" s="111" t="n">
        <v>0.216216216216216</v>
      </c>
      <c r="Z50" s="213" t="n">
        <v>1.06</v>
      </c>
      <c r="AA50" s="214" t="n">
        <v>0.65</v>
      </c>
      <c r="AB50" s="215" t="n">
        <v>0.28</v>
      </c>
    </row>
    <row r="51" s="64" customFormat="true" ht="13.7" hidden="false" customHeight="true" outlineLevel="0" collapsed="false">
      <c r="A51" s="228"/>
      <c r="B51" s="160" t="s">
        <v>33</v>
      </c>
      <c r="C51" s="66" t="n">
        <v>2</v>
      </c>
      <c r="D51" s="50" t="n">
        <v>10</v>
      </c>
      <c r="E51" s="50" t="n">
        <v>8</v>
      </c>
      <c r="F51" s="50" t="n">
        <v>2</v>
      </c>
      <c r="G51" s="50" t="n">
        <v>0</v>
      </c>
      <c r="H51" s="50" t="n">
        <v>0</v>
      </c>
      <c r="I51" s="51" t="n">
        <v>9</v>
      </c>
      <c r="J51" s="52" t="n">
        <f aca="false">SUM(C51:I51)</f>
        <v>31</v>
      </c>
      <c r="K51" s="50" t="n">
        <v>25</v>
      </c>
      <c r="L51" s="51" t="n">
        <v>13</v>
      </c>
      <c r="M51" s="66" t="n">
        <v>3053</v>
      </c>
      <c r="N51" s="164" t="n">
        <v>2201</v>
      </c>
      <c r="O51" s="51" t="n">
        <v>971</v>
      </c>
      <c r="P51" s="67" t="n">
        <f aca="false">C51/3</f>
        <v>0.666666666666667</v>
      </c>
      <c r="Q51" s="57" t="n">
        <f aca="false">D51/6</f>
        <v>1.66666666666667</v>
      </c>
      <c r="R51" s="57" t="n">
        <f aca="false">E51/5</f>
        <v>1.6</v>
      </c>
      <c r="S51" s="57" t="n">
        <f aca="false">F51/11</f>
        <v>0.181818181818182</v>
      </c>
      <c r="T51" s="57" t="n">
        <f aca="false">G51/4</f>
        <v>0</v>
      </c>
      <c r="U51" s="57" t="n">
        <f aca="false">H51/4</f>
        <v>0</v>
      </c>
      <c r="V51" s="58" t="n">
        <f aca="false">I51/4</f>
        <v>2.25</v>
      </c>
      <c r="W51" s="59" t="n">
        <f aca="false">J51/37</f>
        <v>0.837837837837838</v>
      </c>
      <c r="X51" s="57" t="n">
        <v>0.675675675675676</v>
      </c>
      <c r="Y51" s="111" t="n">
        <v>0.351351351351351</v>
      </c>
      <c r="Z51" s="213" t="n">
        <v>0.96</v>
      </c>
      <c r="AA51" s="214" t="n">
        <v>0.7</v>
      </c>
      <c r="AB51" s="215" t="n">
        <v>0.31</v>
      </c>
    </row>
    <row r="52" s="64" customFormat="true" ht="13.7" hidden="false" customHeight="true" outlineLevel="0" collapsed="false">
      <c r="A52" s="228"/>
      <c r="B52" s="229" t="s">
        <v>34</v>
      </c>
      <c r="C52" s="69" t="n">
        <v>0</v>
      </c>
      <c r="D52" s="70" t="n">
        <v>4</v>
      </c>
      <c r="E52" s="70" t="n">
        <v>13</v>
      </c>
      <c r="F52" s="70" t="n">
        <v>3</v>
      </c>
      <c r="G52" s="70" t="n">
        <v>0</v>
      </c>
      <c r="H52" s="70" t="n">
        <v>0</v>
      </c>
      <c r="I52" s="71" t="n">
        <v>4</v>
      </c>
      <c r="J52" s="72" t="n">
        <f aca="false">SUM(C52:I52)</f>
        <v>24</v>
      </c>
      <c r="K52" s="70" t="n">
        <v>9</v>
      </c>
      <c r="L52" s="71" t="n">
        <v>8</v>
      </c>
      <c r="M52" s="69" t="n">
        <v>3114</v>
      </c>
      <c r="N52" s="216" t="n">
        <v>2131</v>
      </c>
      <c r="O52" s="71" t="n">
        <v>885</v>
      </c>
      <c r="P52" s="106" t="n">
        <f aca="false">C52/3</f>
        <v>0</v>
      </c>
      <c r="Q52" s="77" t="n">
        <f aca="false">D52/6</f>
        <v>0.666666666666667</v>
      </c>
      <c r="R52" s="77" t="n">
        <f aca="false">E52/5</f>
        <v>2.6</v>
      </c>
      <c r="S52" s="77" t="n">
        <f aca="false">F52/11</f>
        <v>0.272727272727273</v>
      </c>
      <c r="T52" s="77" t="n">
        <f aca="false">G52/4</f>
        <v>0</v>
      </c>
      <c r="U52" s="77" t="n">
        <f aca="false">H52/4</f>
        <v>0</v>
      </c>
      <c r="V52" s="78" t="n">
        <f aca="false">I52/4</f>
        <v>1</v>
      </c>
      <c r="W52" s="76" t="n">
        <f aca="false">J52/37</f>
        <v>0.648648648648649</v>
      </c>
      <c r="X52" s="77" t="n">
        <v>0.243243243243243</v>
      </c>
      <c r="Y52" s="78" t="n">
        <v>0.216216216216216</v>
      </c>
      <c r="Z52" s="217" t="n">
        <v>0.98</v>
      </c>
      <c r="AA52" s="218" t="n">
        <v>0.68</v>
      </c>
      <c r="AB52" s="219" t="n">
        <v>0.28</v>
      </c>
    </row>
    <row r="53" s="64" customFormat="true" ht="13.7" hidden="false" customHeight="true" outlineLevel="0" collapsed="false">
      <c r="A53" s="230"/>
      <c r="B53" s="148" t="s">
        <v>35</v>
      </c>
      <c r="C53" s="149" t="n">
        <v>4</v>
      </c>
      <c r="D53" s="150" t="n">
        <v>9</v>
      </c>
      <c r="E53" s="150" t="n">
        <v>6</v>
      </c>
      <c r="F53" s="150" t="n">
        <v>2</v>
      </c>
      <c r="G53" s="150" t="n">
        <v>1</v>
      </c>
      <c r="H53" s="150" t="n">
        <v>5</v>
      </c>
      <c r="I53" s="151" t="n">
        <v>11</v>
      </c>
      <c r="J53" s="84" t="n">
        <f aca="false">SUM(C53:I53)</f>
        <v>38</v>
      </c>
      <c r="K53" s="150" t="n">
        <v>16</v>
      </c>
      <c r="L53" s="151" t="n">
        <v>13</v>
      </c>
      <c r="M53" s="149" t="n">
        <v>3340</v>
      </c>
      <c r="N53" s="163" t="n">
        <v>2411</v>
      </c>
      <c r="O53" s="151" t="n">
        <v>959</v>
      </c>
      <c r="P53" s="90" t="n">
        <f aca="false">C53/3</f>
        <v>1.33333333333333</v>
      </c>
      <c r="Q53" s="91" t="n">
        <f aca="false">D53/6</f>
        <v>1.5</v>
      </c>
      <c r="R53" s="91" t="n">
        <f aca="false">E53/5</f>
        <v>1.2</v>
      </c>
      <c r="S53" s="91" t="n">
        <f aca="false">F53/11</f>
        <v>0.181818181818182</v>
      </c>
      <c r="T53" s="91" t="n">
        <f aca="false">G53/4</f>
        <v>0.25</v>
      </c>
      <c r="U53" s="91" t="n">
        <f aca="false">H53/4</f>
        <v>1.25</v>
      </c>
      <c r="V53" s="94" t="n">
        <f aca="false">I53/4</f>
        <v>2.75</v>
      </c>
      <c r="W53" s="93" t="n">
        <f aca="false">J53/37</f>
        <v>1.02702702702703</v>
      </c>
      <c r="X53" s="91" t="n">
        <v>0.432432432432432</v>
      </c>
      <c r="Y53" s="94" t="n">
        <v>0.351351351351351</v>
      </c>
      <c r="Z53" s="220" t="n">
        <v>1.06</v>
      </c>
      <c r="AA53" s="221" t="n">
        <v>0.76</v>
      </c>
      <c r="AB53" s="222" t="n">
        <v>0.3</v>
      </c>
    </row>
    <row r="54" s="64" customFormat="true" ht="13.7" hidden="false" customHeight="true" outlineLevel="0" collapsed="false">
      <c r="A54" s="231" t="n">
        <v>12</v>
      </c>
      <c r="B54" s="160" t="s">
        <v>36</v>
      </c>
      <c r="C54" s="66" t="n">
        <v>4</v>
      </c>
      <c r="D54" s="50" t="n">
        <v>10</v>
      </c>
      <c r="E54" s="50" t="n">
        <v>9</v>
      </c>
      <c r="F54" s="50" t="n">
        <v>0</v>
      </c>
      <c r="G54" s="50" t="n">
        <v>3</v>
      </c>
      <c r="H54" s="50" t="n">
        <v>3</v>
      </c>
      <c r="I54" s="51" t="n">
        <v>7</v>
      </c>
      <c r="J54" s="52" t="n">
        <f aca="false">SUM(C54:I54)</f>
        <v>36</v>
      </c>
      <c r="K54" s="50" t="n">
        <v>14</v>
      </c>
      <c r="L54" s="51" t="n">
        <v>21</v>
      </c>
      <c r="M54" s="66" t="n">
        <v>3130</v>
      </c>
      <c r="N54" s="164" t="n">
        <v>2544</v>
      </c>
      <c r="O54" s="51" t="n">
        <v>1047</v>
      </c>
      <c r="P54" s="67" t="n">
        <f aca="false">C54/3</f>
        <v>1.33333333333333</v>
      </c>
      <c r="Q54" s="57" t="n">
        <f aca="false">D54/6</f>
        <v>1.66666666666667</v>
      </c>
      <c r="R54" s="57" t="n">
        <f aca="false">E54/5</f>
        <v>1.8</v>
      </c>
      <c r="S54" s="57" t="n">
        <f aca="false">F54/11</f>
        <v>0</v>
      </c>
      <c r="T54" s="57" t="n">
        <f aca="false">G54/4</f>
        <v>0.75</v>
      </c>
      <c r="U54" s="57" t="n">
        <f aca="false">H54/4</f>
        <v>0.75</v>
      </c>
      <c r="V54" s="101" t="n">
        <f aca="false">I54/4</f>
        <v>1.75</v>
      </c>
      <c r="W54" s="59" t="n">
        <f aca="false">J54/37</f>
        <v>0.972972972972973</v>
      </c>
      <c r="X54" s="57" t="n">
        <v>0.378378378378378</v>
      </c>
      <c r="Y54" s="58" t="n">
        <v>0.567567567567568</v>
      </c>
      <c r="Z54" s="213" t="n">
        <v>0.99</v>
      </c>
      <c r="AA54" s="214" t="n">
        <v>0.81</v>
      </c>
      <c r="AB54" s="215" t="n">
        <v>0.33</v>
      </c>
    </row>
    <row r="55" s="64" customFormat="true" ht="13.7" hidden="false" customHeight="true" outlineLevel="0" collapsed="false">
      <c r="A55" s="231"/>
      <c r="B55" s="160" t="s">
        <v>37</v>
      </c>
      <c r="C55" s="66" t="n">
        <v>9</v>
      </c>
      <c r="D55" s="50" t="n">
        <v>10</v>
      </c>
      <c r="E55" s="50" t="n">
        <v>12</v>
      </c>
      <c r="F55" s="50" t="n">
        <v>2</v>
      </c>
      <c r="G55" s="50" t="n">
        <v>0</v>
      </c>
      <c r="H55" s="50" t="n">
        <v>1</v>
      </c>
      <c r="I55" s="51" t="n">
        <v>16</v>
      </c>
      <c r="J55" s="52" t="n">
        <f aca="false">SUM(C55:I55)</f>
        <v>50</v>
      </c>
      <c r="K55" s="50" t="n">
        <v>18</v>
      </c>
      <c r="L55" s="51" t="n">
        <v>10</v>
      </c>
      <c r="M55" s="66" t="n">
        <v>3057</v>
      </c>
      <c r="N55" s="164" t="n">
        <v>2680</v>
      </c>
      <c r="O55" s="51" t="n">
        <v>955</v>
      </c>
      <c r="P55" s="67" t="n">
        <f aca="false">C55/3</f>
        <v>3</v>
      </c>
      <c r="Q55" s="57" t="n">
        <f aca="false">D55/6</f>
        <v>1.66666666666667</v>
      </c>
      <c r="R55" s="57" t="n">
        <f aca="false">E55/5</f>
        <v>2.4</v>
      </c>
      <c r="S55" s="57" t="n">
        <f aca="false">F55/11</f>
        <v>0.181818181818182</v>
      </c>
      <c r="T55" s="57" t="n">
        <f aca="false">G55/4</f>
        <v>0</v>
      </c>
      <c r="U55" s="57" t="n">
        <f aca="false">H55/4</f>
        <v>0.25</v>
      </c>
      <c r="V55" s="58" t="n">
        <f aca="false">I55/4</f>
        <v>4</v>
      </c>
      <c r="W55" s="59" t="n">
        <f aca="false">J55/37</f>
        <v>1.35135135135135</v>
      </c>
      <c r="X55" s="57" t="n">
        <v>0.486486486486487</v>
      </c>
      <c r="Y55" s="58" t="n">
        <v>0.27027027027027</v>
      </c>
      <c r="Z55" s="213" t="n">
        <v>0.97</v>
      </c>
      <c r="AA55" s="214" t="n">
        <v>0.85</v>
      </c>
      <c r="AB55" s="215" t="n">
        <v>0.3</v>
      </c>
    </row>
    <row r="56" s="64" customFormat="true" ht="13.7" hidden="false" customHeight="true" outlineLevel="0" collapsed="false">
      <c r="A56" s="231"/>
      <c r="B56" s="160" t="s">
        <v>38</v>
      </c>
      <c r="C56" s="66" t="n">
        <v>2</v>
      </c>
      <c r="D56" s="50" t="n">
        <v>22</v>
      </c>
      <c r="E56" s="50" t="n">
        <v>2</v>
      </c>
      <c r="F56" s="50" t="n">
        <v>2</v>
      </c>
      <c r="G56" s="50" t="n">
        <v>0</v>
      </c>
      <c r="H56" s="50" t="n">
        <v>2</v>
      </c>
      <c r="I56" s="51" t="n">
        <v>17</v>
      </c>
      <c r="J56" s="52" t="n">
        <f aca="false">SUM(C56:I56)</f>
        <v>47</v>
      </c>
      <c r="K56" s="50" t="n">
        <v>18</v>
      </c>
      <c r="L56" s="51" t="n">
        <v>18</v>
      </c>
      <c r="M56" s="66" t="n">
        <v>2781</v>
      </c>
      <c r="N56" s="164" t="n">
        <v>2984</v>
      </c>
      <c r="O56" s="51" t="n">
        <v>1010</v>
      </c>
      <c r="P56" s="67" t="n">
        <f aca="false">C56/3</f>
        <v>0.666666666666667</v>
      </c>
      <c r="Q56" s="57" t="n">
        <f aca="false">D56/6</f>
        <v>3.66666666666667</v>
      </c>
      <c r="R56" s="57" t="n">
        <f aca="false">E56/5</f>
        <v>0.4</v>
      </c>
      <c r="S56" s="57" t="n">
        <f aca="false">F56/11</f>
        <v>0.181818181818182</v>
      </c>
      <c r="T56" s="57" t="n">
        <f aca="false">G56/4</f>
        <v>0</v>
      </c>
      <c r="U56" s="57" t="n">
        <f aca="false">H56/4</f>
        <v>0.5</v>
      </c>
      <c r="V56" s="58" t="n">
        <f aca="false">I56/4</f>
        <v>4.25</v>
      </c>
      <c r="W56" s="59" t="n">
        <f aca="false">J56/37</f>
        <v>1.27027027027027</v>
      </c>
      <c r="X56" s="57" t="n">
        <v>0.486486486486487</v>
      </c>
      <c r="Y56" s="58" t="n">
        <v>0.486486486486487</v>
      </c>
      <c r="Z56" s="213" t="n">
        <v>0.88</v>
      </c>
      <c r="AA56" s="214" t="n">
        <v>0.94</v>
      </c>
      <c r="AB56" s="215" t="n">
        <v>0.32</v>
      </c>
    </row>
    <row r="57" s="64" customFormat="true" ht="13.5" hidden="false" customHeight="true" outlineLevel="0" collapsed="false">
      <c r="A57" s="231"/>
      <c r="B57" s="160" t="s">
        <v>39</v>
      </c>
      <c r="C57" s="66" t="n">
        <v>3</v>
      </c>
      <c r="D57" s="50" t="n">
        <v>8</v>
      </c>
      <c r="E57" s="50" t="n">
        <v>12</v>
      </c>
      <c r="F57" s="50" t="n">
        <v>1</v>
      </c>
      <c r="G57" s="50" t="n">
        <v>0</v>
      </c>
      <c r="H57" s="50" t="n">
        <v>7</v>
      </c>
      <c r="I57" s="51" t="n">
        <v>21</v>
      </c>
      <c r="J57" s="52" t="n">
        <f aca="false">SUM(C57:I57)</f>
        <v>52</v>
      </c>
      <c r="K57" s="50" t="n">
        <v>12</v>
      </c>
      <c r="L57" s="51" t="n">
        <v>17</v>
      </c>
      <c r="M57" s="66" t="n">
        <v>2236</v>
      </c>
      <c r="N57" s="164" t="n">
        <v>2790</v>
      </c>
      <c r="O57" s="51" t="n">
        <v>982</v>
      </c>
      <c r="P57" s="67" t="n">
        <f aca="false">C57/3</f>
        <v>1</v>
      </c>
      <c r="Q57" s="57" t="n">
        <f aca="false">D57/6</f>
        <v>1.33333333333333</v>
      </c>
      <c r="R57" s="57" t="n">
        <f aca="false">E57/5</f>
        <v>2.4</v>
      </c>
      <c r="S57" s="57" t="n">
        <f aca="false">F57/11</f>
        <v>0.0909090909090909</v>
      </c>
      <c r="T57" s="57" t="n">
        <f aca="false">G57/4</f>
        <v>0</v>
      </c>
      <c r="U57" s="57" t="n">
        <f aca="false">H57/4</f>
        <v>1.75</v>
      </c>
      <c r="V57" s="58" t="n">
        <f aca="false">I57/4</f>
        <v>5.25</v>
      </c>
      <c r="W57" s="59" t="n">
        <f aca="false">J57/37</f>
        <v>1.40540540540541</v>
      </c>
      <c r="X57" s="57" t="n">
        <v>0.324324324324324</v>
      </c>
      <c r="Y57" s="58" t="n">
        <v>0.45945945945946</v>
      </c>
      <c r="Z57" s="213" t="n">
        <v>0.72</v>
      </c>
      <c r="AA57" s="214" t="n">
        <v>0.88</v>
      </c>
      <c r="AB57" s="254" t="n">
        <v>0.31</v>
      </c>
    </row>
    <row r="58" s="64" customFormat="true" ht="13.7" hidden="false" customHeight="true" outlineLevel="0" collapsed="false">
      <c r="A58" s="232"/>
      <c r="B58" s="233" t="n">
        <v>53</v>
      </c>
      <c r="C58" s="234"/>
      <c r="D58" s="119"/>
      <c r="E58" s="119"/>
      <c r="F58" s="119"/>
      <c r="G58" s="119"/>
      <c r="H58" s="119"/>
      <c r="I58" s="120"/>
      <c r="J58" s="235" t="n">
        <f aca="false">SUM(C58:I58)</f>
        <v>0</v>
      </c>
      <c r="K58" s="109" t="n">
        <v>11</v>
      </c>
      <c r="L58" s="120" t="n">
        <v>0</v>
      </c>
      <c r="M58" s="234"/>
      <c r="N58" s="54" t="n">
        <v>1712</v>
      </c>
      <c r="O58" s="120"/>
      <c r="P58" s="236" t="n">
        <f aca="false">C58/3</f>
        <v>0</v>
      </c>
      <c r="Q58" s="125" t="n">
        <f aca="false">D58/6</f>
        <v>0</v>
      </c>
      <c r="R58" s="125" t="n">
        <f aca="false">E58/5</f>
        <v>0</v>
      </c>
      <c r="S58" s="125" t="n">
        <f aca="false">F58/11</f>
        <v>0</v>
      </c>
      <c r="T58" s="125" t="n">
        <f aca="false">G58/4</f>
        <v>0</v>
      </c>
      <c r="U58" s="125" t="n">
        <f aca="false">H58/4</f>
        <v>0</v>
      </c>
      <c r="V58" s="126" t="n">
        <f aca="false">I58/4</f>
        <v>0</v>
      </c>
      <c r="W58" s="237" t="n">
        <f aca="false">J58/37</f>
        <v>0</v>
      </c>
      <c r="X58" s="110" t="n">
        <v>0.297297297297297</v>
      </c>
      <c r="Y58" s="126" t="n">
        <v>0</v>
      </c>
      <c r="Z58" s="238"/>
      <c r="AA58" s="61" t="n">
        <v>0.55</v>
      </c>
      <c r="AB58" s="128"/>
    </row>
    <row r="59" s="64" customFormat="true" ht="15.95" hidden="false" customHeight="true" outlineLevel="0" collapsed="false">
      <c r="A59" s="239" t="s">
        <v>20</v>
      </c>
      <c r="B59" s="239"/>
      <c r="C59" s="183" t="n">
        <f aca="false">SUM(C6:C58)</f>
        <v>76</v>
      </c>
      <c r="D59" s="184" t="n">
        <f aca="false">SUM(D6:D58)</f>
        <v>352</v>
      </c>
      <c r="E59" s="184" t="n">
        <f aca="false">SUM(E6:E58)</f>
        <v>171</v>
      </c>
      <c r="F59" s="184" t="n">
        <f aca="false">SUM(F6:F58)</f>
        <v>172</v>
      </c>
      <c r="G59" s="184" t="n">
        <f aca="false">SUM(G6:G58)</f>
        <v>35</v>
      </c>
      <c r="H59" s="184" t="n">
        <f aca="false">SUM(H6:H58)</f>
        <v>54</v>
      </c>
      <c r="I59" s="184" t="n">
        <f aca="false">SUM(I6:I58)</f>
        <v>212</v>
      </c>
      <c r="J59" s="186" t="n">
        <f aca="false">SUM(J6:J58)</f>
        <v>1072</v>
      </c>
      <c r="K59" s="184" t="n">
        <v>734</v>
      </c>
      <c r="L59" s="185" t="n">
        <v>523</v>
      </c>
      <c r="M59" s="400" t="n">
        <f aca="false">SUM(M6:M58)</f>
        <v>158996</v>
      </c>
      <c r="N59" s="184" t="n">
        <v>81046</v>
      </c>
      <c r="O59" s="185" t="n">
        <v>46342</v>
      </c>
      <c r="P59" s="190" t="n">
        <f aca="false">SUM(P6:P58)</f>
        <v>25.3333333333333</v>
      </c>
      <c r="Q59" s="191" t="n">
        <f aca="false">SUM(Q6:Q58)</f>
        <v>58.6666666666667</v>
      </c>
      <c r="R59" s="191" t="n">
        <f aca="false">SUM(R6:R58)</f>
        <v>34.2</v>
      </c>
      <c r="S59" s="191" t="n">
        <f aca="false">SUM(S6:S58)</f>
        <v>15.6363636363636</v>
      </c>
      <c r="T59" s="191" t="n">
        <f aca="false">SUM(T6:T58)</f>
        <v>8.75</v>
      </c>
      <c r="U59" s="191" t="n">
        <f aca="false">SUM(U6:U58)</f>
        <v>13.5</v>
      </c>
      <c r="V59" s="194" t="n">
        <f aca="false">SUM(V6:V58)</f>
        <v>53</v>
      </c>
      <c r="W59" s="328" t="n">
        <f aca="false">SUM(W6:W58)</f>
        <v>28.972972972973</v>
      </c>
      <c r="X59" s="191" t="n">
        <v>19.8378378378378</v>
      </c>
      <c r="Y59" s="192" t="n">
        <v>14.1351351351351</v>
      </c>
      <c r="Z59" s="328" t="n">
        <v>50.38</v>
      </c>
      <c r="AA59" s="455" t="n">
        <v>25.76</v>
      </c>
      <c r="AB59" s="194" t="n">
        <v>14.74</v>
      </c>
    </row>
    <row r="60" s="246" customFormat="true" ht="13.7" hidden="false" customHeight="true" outlineLevel="0" collapsed="false">
      <c r="B60" s="244"/>
      <c r="C60" s="245"/>
      <c r="D60" s="245"/>
      <c r="E60" s="245"/>
      <c r="F60" s="245"/>
      <c r="G60" s="245"/>
      <c r="H60" s="245"/>
      <c r="I60" s="245"/>
      <c r="K60" s="245"/>
      <c r="M60" s="199"/>
      <c r="N60" s="199"/>
      <c r="O60" s="245"/>
      <c r="P60" s="199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</row>
    <row r="61" customFormat="false" ht="12" hidden="false" customHeight="false" outlineLevel="0" collapsed="false">
      <c r="J61" s="199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2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5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13" width="3.62"/>
    <col collapsed="false" customWidth="true" hidden="false" outlineLevel="0" max="2" min="2" style="314" width="4.62"/>
    <col collapsed="false" customWidth="true" hidden="false" outlineLevel="0" max="8" min="3" style="4" width="7.62"/>
    <col collapsed="false" customWidth="true" hidden="false" outlineLevel="0" max="11" min="9" style="4" width="8.49"/>
    <col collapsed="false" customWidth="true" hidden="false" outlineLevel="0" max="14" min="12" style="4" width="9.12"/>
    <col collapsed="false" customWidth="true" hidden="false" outlineLevel="0" max="20" min="15" style="4" width="7.62"/>
    <col collapsed="false" customWidth="true" hidden="false" outlineLevel="0" max="23" min="21" style="4" width="8.49"/>
    <col collapsed="false" customWidth="true" hidden="false" outlineLevel="0" max="26" min="24" style="4" width="9.12"/>
    <col collapsed="false" customWidth="false" hidden="false" outlineLevel="0" max="257" min="27" style="313" width="8.99"/>
  </cols>
  <sheetData>
    <row r="1" s="403" customFormat="true" ht="24.95" hidden="false" customHeight="true" outlineLevel="0" collapsed="false">
      <c r="A1" s="401" t="s">
        <v>67</v>
      </c>
      <c r="B1" s="402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408" customFormat="true" ht="18" hidden="false" customHeight="true" outlineLevel="0" collapsed="false">
      <c r="A2" s="404"/>
      <c r="B2" s="456"/>
      <c r="C2" s="406" t="s">
        <v>1</v>
      </c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7" t="s">
        <v>2</v>
      </c>
      <c r="P2" s="407"/>
      <c r="Q2" s="407"/>
      <c r="R2" s="407"/>
      <c r="S2" s="407"/>
      <c r="T2" s="407"/>
      <c r="U2" s="407"/>
      <c r="V2" s="407"/>
      <c r="W2" s="407"/>
      <c r="X2" s="407"/>
      <c r="Y2" s="407"/>
      <c r="Z2" s="407"/>
    </row>
    <row r="3" s="408" customFormat="true" ht="18" hidden="false" customHeight="true" outlineLevel="0" collapsed="false">
      <c r="A3" s="409"/>
      <c r="B3" s="457"/>
      <c r="C3" s="411" t="s">
        <v>22</v>
      </c>
      <c r="D3" s="411"/>
      <c r="E3" s="411"/>
      <c r="F3" s="411"/>
      <c r="G3" s="411"/>
      <c r="H3" s="411"/>
      <c r="I3" s="24" t="s">
        <v>4</v>
      </c>
      <c r="J3" s="24"/>
      <c r="K3" s="24"/>
      <c r="L3" s="24" t="s">
        <v>5</v>
      </c>
      <c r="M3" s="24"/>
      <c r="N3" s="24"/>
      <c r="O3" s="412" t="s">
        <v>22</v>
      </c>
      <c r="P3" s="412"/>
      <c r="Q3" s="412"/>
      <c r="R3" s="412"/>
      <c r="S3" s="412"/>
      <c r="T3" s="412"/>
      <c r="U3" s="413" t="s">
        <v>6</v>
      </c>
      <c r="V3" s="413"/>
      <c r="W3" s="413"/>
      <c r="X3" s="27" t="s">
        <v>7</v>
      </c>
      <c r="Y3" s="27"/>
      <c r="Z3" s="27"/>
    </row>
    <row r="4" s="408" customFormat="true" ht="6.95" hidden="false" customHeight="true" outlineLevel="0" collapsed="false">
      <c r="A4" s="409"/>
      <c r="B4" s="410"/>
      <c r="C4" s="458"/>
      <c r="D4" s="459"/>
      <c r="E4" s="459"/>
      <c r="F4" s="459"/>
      <c r="G4" s="459"/>
      <c r="H4" s="458"/>
      <c r="I4" s="31" t="n">
        <v>2016</v>
      </c>
      <c r="J4" s="32" t="n">
        <v>2015</v>
      </c>
      <c r="K4" s="33" t="n">
        <v>2014</v>
      </c>
      <c r="L4" s="31" t="n">
        <v>2016</v>
      </c>
      <c r="M4" s="32" t="n">
        <v>2015</v>
      </c>
      <c r="N4" s="33" t="n">
        <v>2014</v>
      </c>
      <c r="O4" s="460"/>
      <c r="P4" s="459"/>
      <c r="Q4" s="459"/>
      <c r="R4" s="459"/>
      <c r="S4" s="459"/>
      <c r="T4" s="458"/>
      <c r="U4" s="31" t="n">
        <v>2016</v>
      </c>
      <c r="V4" s="32" t="n">
        <v>2015</v>
      </c>
      <c r="W4" s="33" t="n">
        <v>2014</v>
      </c>
      <c r="X4" s="31" t="n">
        <v>2016</v>
      </c>
      <c r="Y4" s="32" t="n">
        <v>2015</v>
      </c>
      <c r="Z4" s="33" t="n">
        <v>2014</v>
      </c>
    </row>
    <row r="5" s="467" customFormat="true" ht="65.1" hidden="false" customHeight="true" outlineLevel="0" collapsed="false">
      <c r="A5" s="461" t="s">
        <v>11</v>
      </c>
      <c r="B5" s="462" t="s">
        <v>12</v>
      </c>
      <c r="C5" s="463" t="s">
        <v>14</v>
      </c>
      <c r="D5" s="464" t="s">
        <v>15</v>
      </c>
      <c r="E5" s="464" t="s">
        <v>16</v>
      </c>
      <c r="F5" s="464" t="s">
        <v>17</v>
      </c>
      <c r="G5" s="464" t="s">
        <v>18</v>
      </c>
      <c r="H5" s="465" t="s">
        <v>19</v>
      </c>
      <c r="I5" s="31"/>
      <c r="J5" s="32"/>
      <c r="K5" s="33"/>
      <c r="L5" s="31"/>
      <c r="M5" s="32"/>
      <c r="N5" s="33"/>
      <c r="O5" s="466" t="s">
        <v>14</v>
      </c>
      <c r="P5" s="464" t="s">
        <v>15</v>
      </c>
      <c r="Q5" s="464" t="s">
        <v>16</v>
      </c>
      <c r="R5" s="464" t="s">
        <v>17</v>
      </c>
      <c r="S5" s="465" t="s">
        <v>18</v>
      </c>
      <c r="T5" s="465" t="s">
        <v>19</v>
      </c>
      <c r="U5" s="31"/>
      <c r="V5" s="32"/>
      <c r="W5" s="33"/>
      <c r="X5" s="31"/>
      <c r="Y5" s="32"/>
      <c r="Z5" s="33"/>
    </row>
    <row r="6" s="421" customFormat="true" ht="13.7" hidden="false" customHeight="true" outlineLevel="0" collapsed="false">
      <c r="A6" s="46" t="n">
        <v>1</v>
      </c>
      <c r="B6" s="129" t="n">
        <v>1</v>
      </c>
      <c r="C6" s="339" t="n">
        <v>0</v>
      </c>
      <c r="D6" s="426" t="n">
        <v>0</v>
      </c>
      <c r="E6" s="426" t="n">
        <v>0</v>
      </c>
      <c r="F6" s="426" t="n">
        <v>1</v>
      </c>
      <c r="G6" s="321" t="n">
        <v>0</v>
      </c>
      <c r="H6" s="321" t="n">
        <v>0</v>
      </c>
      <c r="I6" s="339" t="n">
        <f aca="false">SUM(C6:H6)</f>
        <v>1</v>
      </c>
      <c r="J6" s="426" t="n">
        <v>0</v>
      </c>
      <c r="K6" s="321" t="n">
        <v>0</v>
      </c>
      <c r="L6" s="132" t="n">
        <v>10</v>
      </c>
      <c r="M6" s="133" t="n">
        <v>2</v>
      </c>
      <c r="N6" s="134" t="n">
        <v>1</v>
      </c>
      <c r="O6" s="135" t="n">
        <f aca="false">C6</f>
        <v>0</v>
      </c>
      <c r="P6" s="136" t="n">
        <f aca="false">D6</f>
        <v>0</v>
      </c>
      <c r="Q6" s="136" t="n">
        <f aca="false">E6/3</f>
        <v>0</v>
      </c>
      <c r="R6" s="136" t="n">
        <f aca="false">F6</f>
        <v>1</v>
      </c>
      <c r="S6" s="137" t="n">
        <f aca="false">G6/1</f>
        <v>0</v>
      </c>
      <c r="T6" s="137" t="n">
        <f aca="false">H6</f>
        <v>0</v>
      </c>
      <c r="U6" s="138" t="n">
        <f aca="false">I6/8</f>
        <v>0.125</v>
      </c>
      <c r="V6" s="136" t="n">
        <v>0</v>
      </c>
      <c r="W6" s="137" t="n">
        <v>0</v>
      </c>
      <c r="X6" s="139" t="n">
        <v>0.01</v>
      </c>
      <c r="Y6" s="140" t="n">
        <v>0.001</v>
      </c>
      <c r="Z6" s="141" t="n">
        <v>0.001</v>
      </c>
    </row>
    <row r="7" s="421" customFormat="true" ht="13.7" hidden="false" customHeight="true" outlineLevel="0" collapsed="false">
      <c r="A7" s="46"/>
      <c r="B7" s="47" t="n">
        <v>2</v>
      </c>
      <c r="C7" s="342" t="n">
        <v>0</v>
      </c>
      <c r="D7" s="284" t="n">
        <v>0</v>
      </c>
      <c r="E7" s="284" t="n">
        <v>0</v>
      </c>
      <c r="F7" s="284" t="n">
        <v>0</v>
      </c>
      <c r="G7" s="271" t="n">
        <v>0</v>
      </c>
      <c r="H7" s="271" t="n">
        <v>0</v>
      </c>
      <c r="I7" s="342" t="n">
        <f aca="false">SUM(C7:H7)</f>
        <v>0</v>
      </c>
      <c r="J7" s="284" t="n">
        <v>0</v>
      </c>
      <c r="K7" s="271" t="n">
        <v>0</v>
      </c>
      <c r="L7" s="53" t="n">
        <v>11</v>
      </c>
      <c r="M7" s="54" t="n">
        <v>14</v>
      </c>
      <c r="N7" s="55" t="n">
        <v>9</v>
      </c>
      <c r="O7" s="142" t="n">
        <f aca="false">C7</f>
        <v>0</v>
      </c>
      <c r="P7" s="110" t="n">
        <f aca="false">D7</f>
        <v>0</v>
      </c>
      <c r="Q7" s="110" t="n">
        <f aca="false">E7/3</f>
        <v>0</v>
      </c>
      <c r="R7" s="110" t="n">
        <f aca="false">F7</f>
        <v>0</v>
      </c>
      <c r="S7" s="111" t="n">
        <f aca="false">G7/1</f>
        <v>0</v>
      </c>
      <c r="T7" s="111" t="n">
        <f aca="false">H7</f>
        <v>0</v>
      </c>
      <c r="U7" s="143" t="n">
        <f aca="false">I7/8</f>
        <v>0</v>
      </c>
      <c r="V7" s="110" t="n">
        <v>0</v>
      </c>
      <c r="W7" s="111" t="n">
        <v>0</v>
      </c>
      <c r="X7" s="60" t="n">
        <v>0.02</v>
      </c>
      <c r="Y7" s="61" t="n">
        <v>0.02</v>
      </c>
      <c r="Z7" s="62" t="n">
        <v>0.01</v>
      </c>
    </row>
    <row r="8" s="421" customFormat="true" ht="13.7" hidden="false" customHeight="true" outlineLevel="0" collapsed="false">
      <c r="A8" s="46"/>
      <c r="B8" s="47" t="n">
        <v>3</v>
      </c>
      <c r="C8" s="342" t="n">
        <v>0</v>
      </c>
      <c r="D8" s="284" t="n">
        <v>0</v>
      </c>
      <c r="E8" s="284" t="n">
        <v>0</v>
      </c>
      <c r="F8" s="284" t="n">
        <v>0</v>
      </c>
      <c r="G8" s="271" t="n">
        <v>0</v>
      </c>
      <c r="H8" s="271" t="n">
        <v>0</v>
      </c>
      <c r="I8" s="342" t="n">
        <f aca="false">SUM(C8:H8)</f>
        <v>0</v>
      </c>
      <c r="J8" s="284" t="n">
        <v>0</v>
      </c>
      <c r="K8" s="271" t="n">
        <v>0</v>
      </c>
      <c r="L8" s="53" t="n">
        <v>9</v>
      </c>
      <c r="M8" s="54" t="n">
        <v>10</v>
      </c>
      <c r="N8" s="55" t="n">
        <v>9</v>
      </c>
      <c r="O8" s="142" t="n">
        <f aca="false">C8</f>
        <v>0</v>
      </c>
      <c r="P8" s="110" t="n">
        <f aca="false">D8</f>
        <v>0</v>
      </c>
      <c r="Q8" s="110" t="n">
        <f aca="false">E8/3</f>
        <v>0</v>
      </c>
      <c r="R8" s="110" t="n">
        <f aca="false">F8</f>
        <v>0</v>
      </c>
      <c r="S8" s="111" t="n">
        <f aca="false">G8/1</f>
        <v>0</v>
      </c>
      <c r="T8" s="111" t="n">
        <f aca="false">H8</f>
        <v>0</v>
      </c>
      <c r="U8" s="143" t="n">
        <f aca="false">I8/8</f>
        <v>0</v>
      </c>
      <c r="V8" s="110" t="n">
        <v>0</v>
      </c>
      <c r="W8" s="111" t="n">
        <v>0</v>
      </c>
      <c r="X8" s="60" t="n">
        <v>0.01</v>
      </c>
      <c r="Y8" s="61" t="n">
        <v>0.01</v>
      </c>
      <c r="Z8" s="62" t="n">
        <v>0.01</v>
      </c>
    </row>
    <row r="9" s="421" customFormat="true" ht="13.7" hidden="false" customHeight="true" outlineLevel="0" collapsed="false">
      <c r="A9" s="46"/>
      <c r="B9" s="68" t="n">
        <v>4</v>
      </c>
      <c r="C9" s="343" t="n">
        <v>0</v>
      </c>
      <c r="D9" s="293" t="n">
        <v>0</v>
      </c>
      <c r="E9" s="293" t="n">
        <v>0</v>
      </c>
      <c r="F9" s="293" t="n">
        <v>0</v>
      </c>
      <c r="G9" s="278" t="n">
        <v>0</v>
      </c>
      <c r="H9" s="278" t="n">
        <v>0</v>
      </c>
      <c r="I9" s="343" t="n">
        <f aca="false">SUM(C9:H9)</f>
        <v>0</v>
      </c>
      <c r="J9" s="293" t="n">
        <v>0</v>
      </c>
      <c r="K9" s="278" t="n">
        <v>0</v>
      </c>
      <c r="L9" s="73" t="n">
        <v>3</v>
      </c>
      <c r="M9" s="74" t="n">
        <v>12</v>
      </c>
      <c r="N9" s="75" t="n">
        <v>13</v>
      </c>
      <c r="O9" s="144" t="n">
        <f aca="false">C9</f>
        <v>0</v>
      </c>
      <c r="P9" s="116" t="n">
        <f aca="false">D9</f>
        <v>0</v>
      </c>
      <c r="Q9" s="116" t="n">
        <f aca="false">E9/3</f>
        <v>0</v>
      </c>
      <c r="R9" s="116" t="n">
        <f aca="false">F9</f>
        <v>0</v>
      </c>
      <c r="S9" s="117" t="n">
        <f aca="false">G9/1</f>
        <v>0</v>
      </c>
      <c r="T9" s="117" t="n">
        <f aca="false">H9</f>
        <v>0</v>
      </c>
      <c r="U9" s="146" t="n">
        <f aca="false">I9/8</f>
        <v>0</v>
      </c>
      <c r="V9" s="116" t="n">
        <v>0</v>
      </c>
      <c r="W9" s="117" t="n">
        <v>0</v>
      </c>
      <c r="X9" s="79" t="n">
        <v>0.001</v>
      </c>
      <c r="Y9" s="80" t="n">
        <v>0.02</v>
      </c>
      <c r="Z9" s="81" t="n">
        <v>0.02</v>
      </c>
    </row>
    <row r="10" s="421" customFormat="true" ht="13.7" hidden="false" customHeight="true" outlineLevel="0" collapsed="false">
      <c r="A10" s="147" t="n">
        <v>2</v>
      </c>
      <c r="B10" s="148" t="n">
        <v>5</v>
      </c>
      <c r="C10" s="342" t="n">
        <v>0</v>
      </c>
      <c r="D10" s="284" t="n">
        <v>0</v>
      </c>
      <c r="E10" s="284" t="n">
        <v>0</v>
      </c>
      <c r="F10" s="284" t="n">
        <v>0</v>
      </c>
      <c r="G10" s="271" t="n">
        <v>0</v>
      </c>
      <c r="H10" s="271" t="n">
        <v>0</v>
      </c>
      <c r="I10" s="342" t="n">
        <f aca="false">SUM(C10:H10)</f>
        <v>0</v>
      </c>
      <c r="J10" s="284" t="n">
        <v>0</v>
      </c>
      <c r="K10" s="271" t="n">
        <v>0</v>
      </c>
      <c r="L10" s="53" t="n">
        <v>8</v>
      </c>
      <c r="M10" s="54" t="n">
        <v>13</v>
      </c>
      <c r="N10" s="55" t="n">
        <v>9</v>
      </c>
      <c r="O10" s="142" t="n">
        <f aca="false">C10</f>
        <v>0</v>
      </c>
      <c r="P10" s="110" t="n">
        <f aca="false">D10</f>
        <v>0</v>
      </c>
      <c r="Q10" s="110" t="n">
        <f aca="false">E10/3</f>
        <v>0</v>
      </c>
      <c r="R10" s="110" t="n">
        <f aca="false">F10</f>
        <v>0</v>
      </c>
      <c r="S10" s="111" t="n">
        <f aca="false">G10/1</f>
        <v>0</v>
      </c>
      <c r="T10" s="111" t="n">
        <f aca="false">H10</f>
        <v>0</v>
      </c>
      <c r="U10" s="143" t="n">
        <f aca="false">I10/8</f>
        <v>0</v>
      </c>
      <c r="V10" s="110" t="n">
        <v>0</v>
      </c>
      <c r="W10" s="111" t="n">
        <v>0</v>
      </c>
      <c r="X10" s="60" t="n">
        <v>0.01</v>
      </c>
      <c r="Y10" s="61" t="n">
        <v>0.02</v>
      </c>
      <c r="Z10" s="62" t="n">
        <v>0.01</v>
      </c>
    </row>
    <row r="11" s="112" customFormat="true" ht="13.7" hidden="false" customHeight="true" outlineLevel="0" collapsed="false">
      <c r="A11" s="147"/>
      <c r="B11" s="47" t="n">
        <v>6</v>
      </c>
      <c r="C11" s="53" t="n">
        <v>0</v>
      </c>
      <c r="D11" s="109" t="n">
        <v>0</v>
      </c>
      <c r="E11" s="109" t="n">
        <v>0</v>
      </c>
      <c r="F11" s="109" t="n">
        <v>0</v>
      </c>
      <c r="G11" s="55" t="n">
        <v>0</v>
      </c>
      <c r="H11" s="55" t="n">
        <v>0</v>
      </c>
      <c r="I11" s="53" t="n">
        <f aca="false">SUM(C11:H11)</f>
        <v>0</v>
      </c>
      <c r="J11" s="109" t="n">
        <v>0</v>
      </c>
      <c r="K11" s="55" t="n">
        <v>0</v>
      </c>
      <c r="L11" s="53" t="n">
        <v>6</v>
      </c>
      <c r="M11" s="54" t="n">
        <v>4</v>
      </c>
      <c r="N11" s="55" t="n">
        <v>4</v>
      </c>
      <c r="O11" s="142" t="n">
        <f aca="false">C11</f>
        <v>0</v>
      </c>
      <c r="P11" s="110" t="n">
        <f aca="false">D11</f>
        <v>0</v>
      </c>
      <c r="Q11" s="110" t="n">
        <f aca="false">E11/3</f>
        <v>0</v>
      </c>
      <c r="R11" s="110" t="n">
        <f aca="false">F11</f>
        <v>0</v>
      </c>
      <c r="S11" s="111" t="n">
        <f aca="false">G11/1</f>
        <v>0</v>
      </c>
      <c r="T11" s="111" t="n">
        <f aca="false">H11</f>
        <v>0</v>
      </c>
      <c r="U11" s="143" t="n">
        <f aca="false">I11/8</f>
        <v>0</v>
      </c>
      <c r="V11" s="110" t="n">
        <v>0</v>
      </c>
      <c r="W11" s="111" t="n">
        <v>0</v>
      </c>
      <c r="X11" s="60" t="n">
        <v>0.01</v>
      </c>
      <c r="Y11" s="61" t="n">
        <v>0.01</v>
      </c>
      <c r="Z11" s="62" t="n">
        <v>0.01</v>
      </c>
    </row>
    <row r="12" s="112" customFormat="true" ht="13.7" hidden="false" customHeight="true" outlineLevel="0" collapsed="false">
      <c r="A12" s="147"/>
      <c r="B12" s="47" t="n">
        <v>7</v>
      </c>
      <c r="C12" s="53" t="n">
        <v>0</v>
      </c>
      <c r="D12" s="109" t="n">
        <v>0</v>
      </c>
      <c r="E12" s="109" t="n">
        <v>0</v>
      </c>
      <c r="F12" s="109" t="n">
        <v>0</v>
      </c>
      <c r="G12" s="55" t="n">
        <v>0</v>
      </c>
      <c r="H12" s="55" t="n">
        <v>0</v>
      </c>
      <c r="I12" s="53" t="n">
        <f aca="false">SUM(C12:H12)</f>
        <v>0</v>
      </c>
      <c r="J12" s="109" t="n">
        <v>0</v>
      </c>
      <c r="K12" s="55" t="n">
        <v>1</v>
      </c>
      <c r="L12" s="53" t="n">
        <v>4</v>
      </c>
      <c r="M12" s="54" t="n">
        <v>4</v>
      </c>
      <c r="N12" s="55" t="n">
        <v>4</v>
      </c>
      <c r="O12" s="142" t="n">
        <f aca="false">C12</f>
        <v>0</v>
      </c>
      <c r="P12" s="110" t="n">
        <f aca="false">D12</f>
        <v>0</v>
      </c>
      <c r="Q12" s="110" t="n">
        <f aca="false">E12/3</f>
        <v>0</v>
      </c>
      <c r="R12" s="110" t="n">
        <f aca="false">F12</f>
        <v>0</v>
      </c>
      <c r="S12" s="111" t="n">
        <f aca="false">G12/1</f>
        <v>0</v>
      </c>
      <c r="T12" s="111" t="n">
        <f aca="false">H12</f>
        <v>0</v>
      </c>
      <c r="U12" s="143" t="n">
        <f aca="false">I12/8</f>
        <v>0</v>
      </c>
      <c r="V12" s="110" t="n">
        <v>0</v>
      </c>
      <c r="W12" s="111" t="n">
        <v>0.125</v>
      </c>
      <c r="X12" s="60" t="n">
        <v>0.01</v>
      </c>
      <c r="Y12" s="61" t="n">
        <v>0.01</v>
      </c>
      <c r="Z12" s="62" t="n">
        <v>0.01</v>
      </c>
    </row>
    <row r="13" s="112" customFormat="true" ht="13.7" hidden="false" customHeight="true" outlineLevel="0" collapsed="false">
      <c r="A13" s="147"/>
      <c r="B13" s="68" t="n">
        <v>8</v>
      </c>
      <c r="C13" s="73" t="n">
        <v>0</v>
      </c>
      <c r="D13" s="114" t="n">
        <v>0</v>
      </c>
      <c r="E13" s="114" t="n">
        <v>0</v>
      </c>
      <c r="F13" s="114" t="n">
        <v>0</v>
      </c>
      <c r="G13" s="75" t="n">
        <v>0</v>
      </c>
      <c r="H13" s="75" t="n">
        <v>0</v>
      </c>
      <c r="I13" s="73" t="n">
        <f aca="false">SUM(C13:H13)</f>
        <v>0</v>
      </c>
      <c r="J13" s="114" t="n">
        <v>0</v>
      </c>
      <c r="K13" s="75" t="n">
        <v>0</v>
      </c>
      <c r="L13" s="73" t="n">
        <v>8</v>
      </c>
      <c r="M13" s="74" t="n">
        <v>8</v>
      </c>
      <c r="N13" s="75" t="n">
        <v>5</v>
      </c>
      <c r="O13" s="144" t="n">
        <f aca="false">C13</f>
        <v>0</v>
      </c>
      <c r="P13" s="116" t="n">
        <f aca="false">D13</f>
        <v>0</v>
      </c>
      <c r="Q13" s="116" t="n">
        <f aca="false">E13/3</f>
        <v>0</v>
      </c>
      <c r="R13" s="116" t="n">
        <f aca="false">F13</f>
        <v>0</v>
      </c>
      <c r="S13" s="117" t="n">
        <f aca="false">G13/1</f>
        <v>0</v>
      </c>
      <c r="T13" s="117" t="n">
        <f aca="false">H13</f>
        <v>0</v>
      </c>
      <c r="U13" s="146" t="n">
        <f aca="false">I13/8</f>
        <v>0</v>
      </c>
      <c r="V13" s="116" t="n">
        <v>0</v>
      </c>
      <c r="W13" s="117" t="n">
        <v>0</v>
      </c>
      <c r="X13" s="79" t="n">
        <v>0.01</v>
      </c>
      <c r="Y13" s="80" t="n">
        <v>0.01</v>
      </c>
      <c r="Z13" s="81" t="n">
        <v>0.01</v>
      </c>
    </row>
    <row r="14" s="112" customFormat="true" ht="13.7" hidden="false" customHeight="true" outlineLevel="0" collapsed="false">
      <c r="A14" s="147" t="n">
        <v>3</v>
      </c>
      <c r="B14" s="47" t="n">
        <v>9</v>
      </c>
      <c r="C14" s="53" t="n">
        <v>0</v>
      </c>
      <c r="D14" s="109" t="n">
        <v>0</v>
      </c>
      <c r="E14" s="109" t="n">
        <v>0</v>
      </c>
      <c r="F14" s="109" t="n">
        <v>0</v>
      </c>
      <c r="G14" s="55" t="n">
        <v>0</v>
      </c>
      <c r="H14" s="55" t="n">
        <v>0</v>
      </c>
      <c r="I14" s="53" t="n">
        <f aca="false">SUM(C14:H14)</f>
        <v>0</v>
      </c>
      <c r="J14" s="109" t="n">
        <v>0</v>
      </c>
      <c r="K14" s="55" t="n">
        <v>0</v>
      </c>
      <c r="L14" s="53" t="n">
        <v>6</v>
      </c>
      <c r="M14" s="54" t="n">
        <v>7</v>
      </c>
      <c r="N14" s="55" t="n">
        <v>10</v>
      </c>
      <c r="O14" s="142" t="n">
        <f aca="false">C14</f>
        <v>0</v>
      </c>
      <c r="P14" s="110" t="n">
        <f aca="false">D14</f>
        <v>0</v>
      </c>
      <c r="Q14" s="110" t="n">
        <f aca="false">E14/3</f>
        <v>0</v>
      </c>
      <c r="R14" s="110" t="n">
        <f aca="false">F14</f>
        <v>0</v>
      </c>
      <c r="S14" s="111" t="n">
        <f aca="false">G14/1</f>
        <v>0</v>
      </c>
      <c r="T14" s="111" t="n">
        <f aca="false">H14</f>
        <v>0</v>
      </c>
      <c r="U14" s="143" t="n">
        <f aca="false">I14/8</f>
        <v>0</v>
      </c>
      <c r="V14" s="110" t="n">
        <v>0</v>
      </c>
      <c r="W14" s="111" t="n">
        <v>0</v>
      </c>
      <c r="X14" s="60" t="n">
        <v>0.01</v>
      </c>
      <c r="Y14" s="61" t="n">
        <v>0.01</v>
      </c>
      <c r="Z14" s="62" t="n">
        <v>0.01</v>
      </c>
    </row>
    <row r="15" s="112" customFormat="true" ht="13.7" hidden="false" customHeight="true" outlineLevel="0" collapsed="false">
      <c r="A15" s="147"/>
      <c r="B15" s="160" t="n">
        <v>10</v>
      </c>
      <c r="C15" s="53" t="n">
        <v>0</v>
      </c>
      <c r="D15" s="109" t="n">
        <v>0</v>
      </c>
      <c r="E15" s="109" t="n">
        <v>0</v>
      </c>
      <c r="F15" s="109" t="n">
        <v>0</v>
      </c>
      <c r="G15" s="55" t="n">
        <v>0</v>
      </c>
      <c r="H15" s="55" t="n">
        <v>0</v>
      </c>
      <c r="I15" s="53" t="n">
        <f aca="false">SUM(C15:H15)</f>
        <v>0</v>
      </c>
      <c r="J15" s="109" t="n">
        <v>0</v>
      </c>
      <c r="K15" s="55" t="n">
        <v>0</v>
      </c>
      <c r="L15" s="53" t="n">
        <v>11</v>
      </c>
      <c r="M15" s="54" t="n">
        <v>8</v>
      </c>
      <c r="N15" s="55" t="n">
        <v>8</v>
      </c>
      <c r="O15" s="142" t="n">
        <f aca="false">C15</f>
        <v>0</v>
      </c>
      <c r="P15" s="110" t="n">
        <f aca="false">D15</f>
        <v>0</v>
      </c>
      <c r="Q15" s="110" t="n">
        <f aca="false">E15/3</f>
        <v>0</v>
      </c>
      <c r="R15" s="110" t="n">
        <f aca="false">F15</f>
        <v>0</v>
      </c>
      <c r="S15" s="111" t="n">
        <f aca="false">G15/1</f>
        <v>0</v>
      </c>
      <c r="T15" s="111" t="n">
        <f aca="false">H15</f>
        <v>0</v>
      </c>
      <c r="U15" s="143" t="n">
        <f aca="false">I15/8</f>
        <v>0</v>
      </c>
      <c r="V15" s="110" t="n">
        <v>0</v>
      </c>
      <c r="W15" s="111" t="n">
        <v>0</v>
      </c>
      <c r="X15" s="60" t="n">
        <v>0.02</v>
      </c>
      <c r="Y15" s="61" t="n">
        <v>0.01</v>
      </c>
      <c r="Z15" s="62" t="n">
        <v>0.01</v>
      </c>
    </row>
    <row r="16" s="112" customFormat="true" ht="13.7" hidden="false" customHeight="true" outlineLevel="0" collapsed="false">
      <c r="A16" s="147"/>
      <c r="B16" s="47" t="n">
        <v>11</v>
      </c>
      <c r="C16" s="53" t="n">
        <v>0</v>
      </c>
      <c r="D16" s="109" t="n">
        <v>0</v>
      </c>
      <c r="E16" s="109" t="n">
        <v>0</v>
      </c>
      <c r="F16" s="109" t="n">
        <v>0</v>
      </c>
      <c r="G16" s="55" t="n">
        <v>0</v>
      </c>
      <c r="H16" s="55" t="n">
        <v>0</v>
      </c>
      <c r="I16" s="53" t="n">
        <f aca="false">SUM(C16:H16)</f>
        <v>0</v>
      </c>
      <c r="J16" s="109" t="n">
        <v>0</v>
      </c>
      <c r="K16" s="55" t="n">
        <v>0</v>
      </c>
      <c r="L16" s="53" t="n">
        <v>10</v>
      </c>
      <c r="M16" s="54" t="n">
        <v>8</v>
      </c>
      <c r="N16" s="55" t="n">
        <v>11</v>
      </c>
      <c r="O16" s="142" t="n">
        <f aca="false">C16</f>
        <v>0</v>
      </c>
      <c r="P16" s="110" t="n">
        <f aca="false">D16</f>
        <v>0</v>
      </c>
      <c r="Q16" s="110" t="n">
        <f aca="false">E16/3</f>
        <v>0</v>
      </c>
      <c r="R16" s="110" t="n">
        <f aca="false">F16</f>
        <v>0</v>
      </c>
      <c r="S16" s="111" t="n">
        <f aca="false">G16/1</f>
        <v>0</v>
      </c>
      <c r="T16" s="111" t="n">
        <f aca="false">H16</f>
        <v>0</v>
      </c>
      <c r="U16" s="143" t="n">
        <f aca="false">I16/8</f>
        <v>0</v>
      </c>
      <c r="V16" s="110" t="n">
        <v>0</v>
      </c>
      <c r="W16" s="111" t="n">
        <v>0</v>
      </c>
      <c r="X16" s="60" t="n">
        <v>0.01</v>
      </c>
      <c r="Y16" s="61" t="n">
        <v>0.01</v>
      </c>
      <c r="Z16" s="62" t="n">
        <v>0.02</v>
      </c>
    </row>
    <row r="17" s="112" customFormat="true" ht="13.7" hidden="false" customHeight="true" outlineLevel="0" collapsed="false">
      <c r="A17" s="147"/>
      <c r="B17" s="47" t="n">
        <v>12</v>
      </c>
      <c r="C17" s="53" t="n">
        <v>0</v>
      </c>
      <c r="D17" s="109" t="n">
        <v>0</v>
      </c>
      <c r="E17" s="109" t="n">
        <v>0</v>
      </c>
      <c r="F17" s="109" t="n">
        <v>0</v>
      </c>
      <c r="G17" s="55" t="n">
        <v>0</v>
      </c>
      <c r="H17" s="55" t="n">
        <v>0</v>
      </c>
      <c r="I17" s="53" t="n">
        <f aca="false">SUM(C17:H17)</f>
        <v>0</v>
      </c>
      <c r="J17" s="109" t="n">
        <v>0</v>
      </c>
      <c r="K17" s="55" t="n">
        <v>0</v>
      </c>
      <c r="L17" s="53" t="n">
        <v>6</v>
      </c>
      <c r="M17" s="54" t="n">
        <v>12</v>
      </c>
      <c r="N17" s="55" t="n">
        <v>14</v>
      </c>
      <c r="O17" s="142" t="n">
        <f aca="false">C17</f>
        <v>0</v>
      </c>
      <c r="P17" s="110" t="n">
        <f aca="false">D17</f>
        <v>0</v>
      </c>
      <c r="Q17" s="110" t="n">
        <f aca="false">E17/3</f>
        <v>0</v>
      </c>
      <c r="R17" s="110" t="n">
        <f aca="false">F17</f>
        <v>0</v>
      </c>
      <c r="S17" s="111" t="n">
        <f aca="false">G17/1</f>
        <v>0</v>
      </c>
      <c r="T17" s="111" t="n">
        <f aca="false">H17</f>
        <v>0</v>
      </c>
      <c r="U17" s="143" t="n">
        <f aca="false">I17/8</f>
        <v>0</v>
      </c>
      <c r="V17" s="110" t="n">
        <v>0</v>
      </c>
      <c r="W17" s="111" t="n">
        <v>0</v>
      </c>
      <c r="X17" s="60" t="n">
        <v>0.01</v>
      </c>
      <c r="Y17" s="61" t="n">
        <v>0.02</v>
      </c>
      <c r="Z17" s="62" t="n">
        <v>0.02</v>
      </c>
    </row>
    <row r="18" s="112" customFormat="true" ht="13.7" hidden="false" customHeight="true" outlineLevel="0" collapsed="false">
      <c r="A18" s="147"/>
      <c r="B18" s="68" t="n">
        <v>13</v>
      </c>
      <c r="C18" s="73" t="n">
        <v>0</v>
      </c>
      <c r="D18" s="114" t="n">
        <v>0</v>
      </c>
      <c r="E18" s="114" t="n">
        <v>0</v>
      </c>
      <c r="F18" s="114" t="n">
        <v>0</v>
      </c>
      <c r="G18" s="75" t="n">
        <v>0</v>
      </c>
      <c r="H18" s="75" t="n">
        <v>0</v>
      </c>
      <c r="I18" s="73" t="n">
        <f aca="false">SUM(C18:H18)</f>
        <v>0</v>
      </c>
      <c r="J18" s="114" t="n">
        <v>0</v>
      </c>
      <c r="K18" s="75" t="n">
        <v>1</v>
      </c>
      <c r="L18" s="73" t="n">
        <v>9</v>
      </c>
      <c r="M18" s="74" t="n">
        <v>8</v>
      </c>
      <c r="N18" s="75" t="n">
        <v>15</v>
      </c>
      <c r="O18" s="144" t="n">
        <f aca="false">C18</f>
        <v>0</v>
      </c>
      <c r="P18" s="116" t="n">
        <f aca="false">D18</f>
        <v>0</v>
      </c>
      <c r="Q18" s="116" t="n">
        <f aca="false">E18/3</f>
        <v>0</v>
      </c>
      <c r="R18" s="116" t="n">
        <f aca="false">F18</f>
        <v>0</v>
      </c>
      <c r="S18" s="117" t="n">
        <f aca="false">G18/1</f>
        <v>0</v>
      </c>
      <c r="T18" s="117" t="n">
        <f aca="false">H18</f>
        <v>0</v>
      </c>
      <c r="U18" s="146" t="n">
        <f aca="false">I18/8</f>
        <v>0</v>
      </c>
      <c r="V18" s="116" t="n">
        <v>0</v>
      </c>
      <c r="W18" s="117" t="n">
        <v>0.125</v>
      </c>
      <c r="X18" s="79" t="n">
        <v>0.01</v>
      </c>
      <c r="Y18" s="80" t="n">
        <v>0.01</v>
      </c>
      <c r="Z18" s="81" t="n">
        <v>0.02</v>
      </c>
    </row>
    <row r="19" s="112" customFormat="true" ht="13.7" hidden="false" customHeight="true" outlineLevel="0" collapsed="false">
      <c r="A19" s="147" t="n">
        <v>4</v>
      </c>
      <c r="B19" s="162" t="n">
        <v>14</v>
      </c>
      <c r="C19" s="53" t="n">
        <v>0</v>
      </c>
      <c r="D19" s="109" t="n">
        <v>0</v>
      </c>
      <c r="E19" s="109" t="n">
        <v>0</v>
      </c>
      <c r="F19" s="109" t="n">
        <v>0</v>
      </c>
      <c r="G19" s="55" t="n">
        <v>0</v>
      </c>
      <c r="H19" s="55" t="n">
        <v>0</v>
      </c>
      <c r="I19" s="53" t="n">
        <f aca="false">SUM(C19:H19)</f>
        <v>0</v>
      </c>
      <c r="J19" s="109" t="n">
        <v>0</v>
      </c>
      <c r="K19" s="55" t="n">
        <v>0</v>
      </c>
      <c r="L19" s="53" t="n">
        <v>13</v>
      </c>
      <c r="M19" s="54" t="n">
        <v>7</v>
      </c>
      <c r="N19" s="55" t="n">
        <v>9</v>
      </c>
      <c r="O19" s="142" t="n">
        <f aca="false">C19</f>
        <v>0</v>
      </c>
      <c r="P19" s="110" t="n">
        <f aca="false">D19</f>
        <v>0</v>
      </c>
      <c r="Q19" s="110" t="n">
        <f aca="false">E19/3</f>
        <v>0</v>
      </c>
      <c r="R19" s="110" t="n">
        <f aca="false">F19</f>
        <v>0</v>
      </c>
      <c r="S19" s="111" t="n">
        <f aca="false">G19/1</f>
        <v>0</v>
      </c>
      <c r="T19" s="111" t="n">
        <f aca="false">H19</f>
        <v>0</v>
      </c>
      <c r="U19" s="143" t="n">
        <f aca="false">I19/8</f>
        <v>0</v>
      </c>
      <c r="V19" s="110" t="n">
        <v>0</v>
      </c>
      <c r="W19" s="111" t="n">
        <v>0</v>
      </c>
      <c r="X19" s="60" t="n">
        <v>0.02</v>
      </c>
      <c r="Y19" s="61" t="n">
        <v>0.01</v>
      </c>
      <c r="Z19" s="62" t="n">
        <v>0.01</v>
      </c>
    </row>
    <row r="20" s="112" customFormat="true" ht="13.7" hidden="false" customHeight="true" outlineLevel="0" collapsed="false">
      <c r="A20" s="147"/>
      <c r="B20" s="47" t="n">
        <v>15</v>
      </c>
      <c r="C20" s="53" t="n">
        <v>0</v>
      </c>
      <c r="D20" s="109" t="n">
        <v>0</v>
      </c>
      <c r="E20" s="109" t="n">
        <v>0</v>
      </c>
      <c r="F20" s="109" t="n">
        <v>0</v>
      </c>
      <c r="G20" s="55" t="n">
        <v>0</v>
      </c>
      <c r="H20" s="55" t="n">
        <v>0</v>
      </c>
      <c r="I20" s="53" t="n">
        <f aca="false">SUM(C20:H20)</f>
        <v>0</v>
      </c>
      <c r="J20" s="109" t="n">
        <v>0</v>
      </c>
      <c r="K20" s="55" t="n">
        <v>0</v>
      </c>
      <c r="L20" s="53" t="n">
        <v>6</v>
      </c>
      <c r="M20" s="54" t="n">
        <v>12</v>
      </c>
      <c r="N20" s="55" t="n">
        <v>10</v>
      </c>
      <c r="O20" s="142" t="n">
        <f aca="false">C20</f>
        <v>0</v>
      </c>
      <c r="P20" s="110" t="n">
        <f aca="false">D20</f>
        <v>0</v>
      </c>
      <c r="Q20" s="110" t="n">
        <f aca="false">E20/3</f>
        <v>0</v>
      </c>
      <c r="R20" s="110" t="n">
        <f aca="false">F20</f>
        <v>0</v>
      </c>
      <c r="S20" s="111" t="n">
        <f aca="false">G20/1</f>
        <v>0</v>
      </c>
      <c r="T20" s="111" t="n">
        <f aca="false">H20</f>
        <v>0</v>
      </c>
      <c r="U20" s="143" t="n">
        <f aca="false">I20/8</f>
        <v>0</v>
      </c>
      <c r="V20" s="110" t="n">
        <v>0</v>
      </c>
      <c r="W20" s="111" t="n">
        <v>0</v>
      </c>
      <c r="X20" s="60" t="n">
        <v>0.01</v>
      </c>
      <c r="Y20" s="61" t="n">
        <v>0.02</v>
      </c>
      <c r="Z20" s="62" t="n">
        <v>0.01</v>
      </c>
    </row>
    <row r="21" s="112" customFormat="true" ht="13.7" hidden="false" customHeight="true" outlineLevel="0" collapsed="false">
      <c r="A21" s="147"/>
      <c r="B21" s="47" t="n">
        <v>16</v>
      </c>
      <c r="C21" s="53" t="n">
        <v>0</v>
      </c>
      <c r="D21" s="109" t="n">
        <v>0</v>
      </c>
      <c r="E21" s="109" t="n">
        <v>0</v>
      </c>
      <c r="F21" s="109" t="n">
        <v>0</v>
      </c>
      <c r="G21" s="55" t="n">
        <v>0</v>
      </c>
      <c r="H21" s="55" t="n">
        <v>0</v>
      </c>
      <c r="I21" s="53" t="n">
        <f aca="false">SUM(C21:H21)</f>
        <v>0</v>
      </c>
      <c r="J21" s="109" t="n">
        <v>0</v>
      </c>
      <c r="K21" s="55" t="n">
        <v>0</v>
      </c>
      <c r="L21" s="53" t="n">
        <v>5</v>
      </c>
      <c r="M21" s="54" t="n">
        <v>8</v>
      </c>
      <c r="N21" s="55" t="n">
        <v>6</v>
      </c>
      <c r="O21" s="142" t="n">
        <f aca="false">C21</f>
        <v>0</v>
      </c>
      <c r="P21" s="110" t="n">
        <f aca="false">D21</f>
        <v>0</v>
      </c>
      <c r="Q21" s="110" t="n">
        <f aca="false">E21/3</f>
        <v>0</v>
      </c>
      <c r="R21" s="110" t="n">
        <f aca="false">F21</f>
        <v>0</v>
      </c>
      <c r="S21" s="111" t="n">
        <f aca="false">G21/1</f>
        <v>0</v>
      </c>
      <c r="T21" s="111" t="n">
        <f aca="false">H21</f>
        <v>0</v>
      </c>
      <c r="U21" s="143" t="n">
        <f aca="false">I21/8</f>
        <v>0</v>
      </c>
      <c r="V21" s="110" t="n">
        <v>0</v>
      </c>
      <c r="W21" s="111" t="n">
        <v>0</v>
      </c>
      <c r="X21" s="60" t="n">
        <v>0.01</v>
      </c>
      <c r="Y21" s="61" t="n">
        <v>0.01</v>
      </c>
      <c r="Z21" s="62" t="n">
        <v>0.01</v>
      </c>
    </row>
    <row r="22" s="112" customFormat="true" ht="13.7" hidden="false" customHeight="true" outlineLevel="0" collapsed="false">
      <c r="A22" s="147"/>
      <c r="B22" s="68" t="n">
        <v>17</v>
      </c>
      <c r="C22" s="73" t="n">
        <v>0</v>
      </c>
      <c r="D22" s="114" t="n">
        <v>0</v>
      </c>
      <c r="E22" s="114" t="n">
        <v>1</v>
      </c>
      <c r="F22" s="114" t="n">
        <v>0</v>
      </c>
      <c r="G22" s="75" t="n">
        <v>0</v>
      </c>
      <c r="H22" s="75" t="n">
        <v>0</v>
      </c>
      <c r="I22" s="73" t="n">
        <f aca="false">SUM(C22:H22)</f>
        <v>1</v>
      </c>
      <c r="J22" s="114" t="n">
        <v>0</v>
      </c>
      <c r="K22" s="75" t="n">
        <v>0</v>
      </c>
      <c r="L22" s="73" t="n">
        <v>13</v>
      </c>
      <c r="M22" s="74" t="n">
        <v>10</v>
      </c>
      <c r="N22" s="75" t="n">
        <v>8</v>
      </c>
      <c r="O22" s="144" t="n">
        <f aca="false">C22</f>
        <v>0</v>
      </c>
      <c r="P22" s="116" t="n">
        <f aca="false">D22</f>
        <v>0</v>
      </c>
      <c r="Q22" s="116" t="n">
        <f aca="false">E22/3</f>
        <v>0.333333333333333</v>
      </c>
      <c r="R22" s="116" t="n">
        <f aca="false">F22</f>
        <v>0</v>
      </c>
      <c r="S22" s="117" t="n">
        <f aca="false">G22/1</f>
        <v>0</v>
      </c>
      <c r="T22" s="117" t="n">
        <f aca="false">H22</f>
        <v>0</v>
      </c>
      <c r="U22" s="146" t="n">
        <f aca="false">I22/8</f>
        <v>0.125</v>
      </c>
      <c r="V22" s="116" t="n">
        <v>0</v>
      </c>
      <c r="W22" s="117" t="n">
        <v>0</v>
      </c>
      <c r="X22" s="79" t="n">
        <v>0.02</v>
      </c>
      <c r="Y22" s="80" t="n">
        <v>0.01</v>
      </c>
      <c r="Z22" s="81" t="n">
        <v>0.01</v>
      </c>
    </row>
    <row r="23" s="112" customFormat="true" ht="13.7" hidden="false" customHeight="true" outlineLevel="0" collapsed="false">
      <c r="A23" s="147" t="n">
        <v>5</v>
      </c>
      <c r="B23" s="162" t="n">
        <v>18</v>
      </c>
      <c r="C23" s="53" t="n">
        <v>0</v>
      </c>
      <c r="D23" s="109" t="n">
        <v>0</v>
      </c>
      <c r="E23" s="109" t="n">
        <v>0</v>
      </c>
      <c r="F23" s="109" t="n">
        <v>0</v>
      </c>
      <c r="G23" s="55" t="n">
        <v>0</v>
      </c>
      <c r="H23" s="55" t="n">
        <v>0</v>
      </c>
      <c r="I23" s="53" t="n">
        <f aca="false">SUM(C23:H23)</f>
        <v>0</v>
      </c>
      <c r="J23" s="109" t="n">
        <v>0</v>
      </c>
      <c r="K23" s="55" t="n">
        <v>0</v>
      </c>
      <c r="L23" s="53" t="n">
        <v>14</v>
      </c>
      <c r="M23" s="54" t="n">
        <v>15</v>
      </c>
      <c r="N23" s="55" t="n">
        <v>7</v>
      </c>
      <c r="O23" s="142" t="n">
        <f aca="false">C23</f>
        <v>0</v>
      </c>
      <c r="P23" s="110" t="n">
        <f aca="false">D23</f>
        <v>0</v>
      </c>
      <c r="Q23" s="110" t="n">
        <f aca="false">E23/3</f>
        <v>0</v>
      </c>
      <c r="R23" s="110" t="n">
        <f aca="false">F23</f>
        <v>0</v>
      </c>
      <c r="S23" s="111" t="n">
        <f aca="false">G23/1</f>
        <v>0</v>
      </c>
      <c r="T23" s="111" t="n">
        <f aca="false">H23</f>
        <v>0</v>
      </c>
      <c r="U23" s="143" t="n">
        <f aca="false">I23/8</f>
        <v>0</v>
      </c>
      <c r="V23" s="110" t="n">
        <v>0</v>
      </c>
      <c r="W23" s="111" t="n">
        <v>0</v>
      </c>
      <c r="X23" s="60" t="n">
        <v>0.02</v>
      </c>
      <c r="Y23" s="61" t="n">
        <v>0.02</v>
      </c>
      <c r="Z23" s="62" t="n">
        <v>0.01</v>
      </c>
    </row>
    <row r="24" s="112" customFormat="true" ht="13.7" hidden="false" customHeight="true" outlineLevel="0" collapsed="false">
      <c r="A24" s="147"/>
      <c r="B24" s="47" t="n">
        <v>19</v>
      </c>
      <c r="C24" s="53" t="n">
        <v>0</v>
      </c>
      <c r="D24" s="109" t="n">
        <v>0</v>
      </c>
      <c r="E24" s="109" t="n">
        <v>0</v>
      </c>
      <c r="F24" s="109" t="n">
        <v>0</v>
      </c>
      <c r="G24" s="55" t="n">
        <v>0</v>
      </c>
      <c r="H24" s="55" t="n">
        <v>0</v>
      </c>
      <c r="I24" s="53" t="n">
        <f aca="false">SUM(C24:H24)</f>
        <v>0</v>
      </c>
      <c r="J24" s="109" t="n">
        <v>0</v>
      </c>
      <c r="K24" s="55" t="n">
        <v>0</v>
      </c>
      <c r="L24" s="53" t="n">
        <v>10</v>
      </c>
      <c r="M24" s="54" t="n">
        <v>4</v>
      </c>
      <c r="N24" s="55" t="n">
        <v>7</v>
      </c>
      <c r="O24" s="142" t="n">
        <f aca="false">C24</f>
        <v>0</v>
      </c>
      <c r="P24" s="110" t="n">
        <f aca="false">D24</f>
        <v>0</v>
      </c>
      <c r="Q24" s="110" t="n">
        <f aca="false">E24/3</f>
        <v>0</v>
      </c>
      <c r="R24" s="110" t="n">
        <f aca="false">F24</f>
        <v>0</v>
      </c>
      <c r="S24" s="111" t="n">
        <f aca="false">G24/1</f>
        <v>0</v>
      </c>
      <c r="T24" s="111" t="n">
        <f aca="false">H24</f>
        <v>0</v>
      </c>
      <c r="U24" s="143" t="n">
        <f aca="false">I24/8</f>
        <v>0</v>
      </c>
      <c r="V24" s="110" t="n">
        <v>0</v>
      </c>
      <c r="W24" s="111" t="n">
        <v>0</v>
      </c>
      <c r="X24" s="60" t="n">
        <v>0.01</v>
      </c>
      <c r="Y24" s="61" t="n">
        <v>0.01</v>
      </c>
      <c r="Z24" s="62" t="n">
        <v>0.01</v>
      </c>
    </row>
    <row r="25" s="112" customFormat="true" ht="13.7" hidden="false" customHeight="true" outlineLevel="0" collapsed="false">
      <c r="A25" s="147"/>
      <c r="B25" s="47" t="n">
        <v>20</v>
      </c>
      <c r="C25" s="53" t="n">
        <v>0</v>
      </c>
      <c r="D25" s="109" t="n">
        <v>0</v>
      </c>
      <c r="E25" s="109" t="n">
        <v>0</v>
      </c>
      <c r="F25" s="109" t="n">
        <v>0</v>
      </c>
      <c r="G25" s="55" t="n">
        <v>0</v>
      </c>
      <c r="H25" s="55" t="n">
        <v>0</v>
      </c>
      <c r="I25" s="53" t="n">
        <f aca="false">SUM(C25:H25)</f>
        <v>0</v>
      </c>
      <c r="J25" s="109" t="n">
        <v>1</v>
      </c>
      <c r="K25" s="55" t="n">
        <v>0</v>
      </c>
      <c r="L25" s="53" t="n">
        <v>8</v>
      </c>
      <c r="M25" s="54" t="n">
        <v>11</v>
      </c>
      <c r="N25" s="55" t="n">
        <v>8</v>
      </c>
      <c r="O25" s="142" t="n">
        <f aca="false">C25</f>
        <v>0</v>
      </c>
      <c r="P25" s="110" t="n">
        <f aca="false">D25</f>
        <v>0</v>
      </c>
      <c r="Q25" s="110" t="n">
        <f aca="false">E25/3</f>
        <v>0</v>
      </c>
      <c r="R25" s="110" t="n">
        <f aca="false">F25</f>
        <v>0</v>
      </c>
      <c r="S25" s="111" t="n">
        <f aca="false">G25/1</f>
        <v>0</v>
      </c>
      <c r="T25" s="111" t="n">
        <f aca="false">H25</f>
        <v>0</v>
      </c>
      <c r="U25" s="143" t="n">
        <f aca="false">I25/8</f>
        <v>0</v>
      </c>
      <c r="V25" s="110" t="n">
        <v>0.125</v>
      </c>
      <c r="W25" s="111" t="n">
        <v>0</v>
      </c>
      <c r="X25" s="60" t="n">
        <v>0.01</v>
      </c>
      <c r="Y25" s="61" t="n">
        <v>0.02</v>
      </c>
      <c r="Z25" s="62" t="n">
        <v>0.01</v>
      </c>
    </row>
    <row r="26" s="112" customFormat="true" ht="13.7" hidden="false" customHeight="true" outlineLevel="0" collapsed="false">
      <c r="A26" s="147"/>
      <c r="B26" s="68" t="n">
        <v>21</v>
      </c>
      <c r="C26" s="73" t="n">
        <v>0</v>
      </c>
      <c r="D26" s="114" t="n">
        <v>0</v>
      </c>
      <c r="E26" s="114" t="n">
        <v>0</v>
      </c>
      <c r="F26" s="114" t="n">
        <v>0</v>
      </c>
      <c r="G26" s="75" t="n">
        <v>0</v>
      </c>
      <c r="H26" s="75" t="n">
        <v>0</v>
      </c>
      <c r="I26" s="73" t="n">
        <f aca="false">SUM(C26:H26)</f>
        <v>0</v>
      </c>
      <c r="J26" s="114" t="n">
        <v>0</v>
      </c>
      <c r="K26" s="75" t="n">
        <v>0</v>
      </c>
      <c r="L26" s="73" t="n">
        <v>12</v>
      </c>
      <c r="M26" s="74" t="n">
        <v>12</v>
      </c>
      <c r="N26" s="75" t="n">
        <v>7</v>
      </c>
      <c r="O26" s="144" t="n">
        <f aca="false">C26</f>
        <v>0</v>
      </c>
      <c r="P26" s="116" t="n">
        <f aca="false">D26</f>
        <v>0</v>
      </c>
      <c r="Q26" s="116" t="n">
        <f aca="false">E26/3</f>
        <v>0</v>
      </c>
      <c r="R26" s="116" t="n">
        <f aca="false">F26</f>
        <v>0</v>
      </c>
      <c r="S26" s="117" t="n">
        <f aca="false">G26/1</f>
        <v>0</v>
      </c>
      <c r="T26" s="117" t="n">
        <f aca="false">H26</f>
        <v>0</v>
      </c>
      <c r="U26" s="146" t="n">
        <f aca="false">I26/8</f>
        <v>0</v>
      </c>
      <c r="V26" s="116" t="n">
        <v>0</v>
      </c>
      <c r="W26" s="117" t="n">
        <v>0</v>
      </c>
      <c r="X26" s="79" t="n">
        <v>0.02</v>
      </c>
      <c r="Y26" s="80" t="n">
        <v>0.02</v>
      </c>
      <c r="Z26" s="81" t="n">
        <v>0.01</v>
      </c>
    </row>
    <row r="27" s="112" customFormat="true" ht="13.7" hidden="false" customHeight="true" outlineLevel="0" collapsed="false">
      <c r="A27" s="147" t="n">
        <v>6</v>
      </c>
      <c r="B27" s="47" t="n">
        <v>22</v>
      </c>
      <c r="C27" s="53" t="n">
        <v>0</v>
      </c>
      <c r="D27" s="109" t="n">
        <v>0</v>
      </c>
      <c r="E27" s="109" t="n">
        <v>0</v>
      </c>
      <c r="F27" s="109" t="n">
        <v>0</v>
      </c>
      <c r="G27" s="55" t="n">
        <v>0</v>
      </c>
      <c r="H27" s="55" t="n">
        <v>0</v>
      </c>
      <c r="I27" s="53" t="n">
        <f aca="false">SUM(C27:H27)</f>
        <v>0</v>
      </c>
      <c r="J27" s="109" t="n">
        <v>0</v>
      </c>
      <c r="K27" s="55" t="n">
        <v>0</v>
      </c>
      <c r="L27" s="53" t="n">
        <v>7</v>
      </c>
      <c r="M27" s="54" t="n">
        <v>9</v>
      </c>
      <c r="N27" s="55" t="n">
        <v>4</v>
      </c>
      <c r="O27" s="142" t="n">
        <f aca="false">C27</f>
        <v>0</v>
      </c>
      <c r="P27" s="110" t="n">
        <f aca="false">D27</f>
        <v>0</v>
      </c>
      <c r="Q27" s="110" t="n">
        <f aca="false">E27/3</f>
        <v>0</v>
      </c>
      <c r="R27" s="110" t="n">
        <f aca="false">F27</f>
        <v>0</v>
      </c>
      <c r="S27" s="111" t="n">
        <f aca="false">G27/1</f>
        <v>0</v>
      </c>
      <c r="T27" s="111" t="n">
        <f aca="false">H27</f>
        <v>0</v>
      </c>
      <c r="U27" s="143" t="n">
        <f aca="false">I27/8</f>
        <v>0</v>
      </c>
      <c r="V27" s="110" t="n">
        <v>0</v>
      </c>
      <c r="W27" s="111" t="n">
        <v>0</v>
      </c>
      <c r="X27" s="60" t="n">
        <v>0.01</v>
      </c>
      <c r="Y27" s="61" t="n">
        <v>0.01</v>
      </c>
      <c r="Z27" s="62" t="n">
        <v>0.01</v>
      </c>
    </row>
    <row r="28" s="112" customFormat="true" ht="13.7" hidden="false" customHeight="true" outlineLevel="0" collapsed="false">
      <c r="A28" s="147"/>
      <c r="B28" s="160" t="n">
        <v>23</v>
      </c>
      <c r="C28" s="53" t="n">
        <v>0</v>
      </c>
      <c r="D28" s="109" t="n">
        <v>0</v>
      </c>
      <c r="E28" s="109" t="n">
        <v>0</v>
      </c>
      <c r="F28" s="109" t="n">
        <v>0</v>
      </c>
      <c r="G28" s="55" t="n">
        <v>0</v>
      </c>
      <c r="H28" s="55" t="n">
        <v>0</v>
      </c>
      <c r="I28" s="53" t="n">
        <f aca="false">SUM(C28:H28)</f>
        <v>0</v>
      </c>
      <c r="J28" s="109" t="n">
        <v>0</v>
      </c>
      <c r="K28" s="55" t="n">
        <v>0</v>
      </c>
      <c r="L28" s="53" t="n">
        <v>6</v>
      </c>
      <c r="M28" s="54" t="n">
        <v>9</v>
      </c>
      <c r="N28" s="55" t="n">
        <v>5</v>
      </c>
      <c r="O28" s="142" t="n">
        <f aca="false">C28</f>
        <v>0</v>
      </c>
      <c r="P28" s="110" t="n">
        <f aca="false">D28</f>
        <v>0</v>
      </c>
      <c r="Q28" s="110" t="n">
        <f aca="false">E28/3</f>
        <v>0</v>
      </c>
      <c r="R28" s="110" t="n">
        <f aca="false">F28</f>
        <v>0</v>
      </c>
      <c r="S28" s="111" t="n">
        <f aca="false">G28/1</f>
        <v>0</v>
      </c>
      <c r="T28" s="111" t="n">
        <f aca="false">H28</f>
        <v>0</v>
      </c>
      <c r="U28" s="143" t="n">
        <f aca="false">I28/8</f>
        <v>0</v>
      </c>
      <c r="V28" s="110" t="n">
        <v>0</v>
      </c>
      <c r="W28" s="111" t="n">
        <v>0</v>
      </c>
      <c r="X28" s="60" t="n">
        <v>0.01</v>
      </c>
      <c r="Y28" s="61" t="n">
        <v>0.01</v>
      </c>
      <c r="Z28" s="62" t="n">
        <v>0.01</v>
      </c>
    </row>
    <row r="29" s="112" customFormat="true" ht="13.7" hidden="false" customHeight="true" outlineLevel="0" collapsed="false">
      <c r="A29" s="147"/>
      <c r="B29" s="47" t="n">
        <v>24</v>
      </c>
      <c r="C29" s="53" t="n">
        <v>0</v>
      </c>
      <c r="D29" s="109" t="n">
        <v>0</v>
      </c>
      <c r="E29" s="109" t="n">
        <v>0</v>
      </c>
      <c r="F29" s="109" t="n">
        <v>0</v>
      </c>
      <c r="G29" s="55" t="n">
        <v>0</v>
      </c>
      <c r="H29" s="55" t="n">
        <v>0</v>
      </c>
      <c r="I29" s="53" t="n">
        <f aca="false">SUM(C29:H29)</f>
        <v>0</v>
      </c>
      <c r="J29" s="109" t="n">
        <v>0</v>
      </c>
      <c r="K29" s="55" t="n">
        <v>0</v>
      </c>
      <c r="L29" s="53" t="n">
        <v>5</v>
      </c>
      <c r="M29" s="54" t="n">
        <v>15</v>
      </c>
      <c r="N29" s="55" t="n">
        <v>3</v>
      </c>
      <c r="O29" s="142" t="n">
        <f aca="false">C29</f>
        <v>0</v>
      </c>
      <c r="P29" s="110" t="n">
        <f aca="false">D29</f>
        <v>0</v>
      </c>
      <c r="Q29" s="110" t="n">
        <f aca="false">E29/3</f>
        <v>0</v>
      </c>
      <c r="R29" s="110" t="n">
        <f aca="false">F29</f>
        <v>0</v>
      </c>
      <c r="S29" s="111" t="n">
        <f aca="false">G29/1</f>
        <v>0</v>
      </c>
      <c r="T29" s="111" t="n">
        <f aca="false">H29</f>
        <v>0</v>
      </c>
      <c r="U29" s="143" t="n">
        <f aca="false">I29/8</f>
        <v>0</v>
      </c>
      <c r="V29" s="110" t="n">
        <v>0</v>
      </c>
      <c r="W29" s="111" t="n">
        <v>0</v>
      </c>
      <c r="X29" s="60" t="n">
        <v>0.01</v>
      </c>
      <c r="Y29" s="61" t="n">
        <v>0.02</v>
      </c>
      <c r="Z29" s="62" t="n">
        <v>0.001</v>
      </c>
    </row>
    <row r="30" s="112" customFormat="true" ht="13.7" hidden="false" customHeight="true" outlineLevel="0" collapsed="false">
      <c r="A30" s="147"/>
      <c r="B30" s="47" t="n">
        <v>25</v>
      </c>
      <c r="C30" s="53" t="n">
        <v>0</v>
      </c>
      <c r="D30" s="109" t="n">
        <v>0</v>
      </c>
      <c r="E30" s="109" t="n">
        <v>0</v>
      </c>
      <c r="F30" s="109" t="n">
        <v>0</v>
      </c>
      <c r="G30" s="55" t="n">
        <v>0</v>
      </c>
      <c r="H30" s="55" t="n">
        <v>0</v>
      </c>
      <c r="I30" s="53" t="n">
        <f aca="false">SUM(C30:H30)</f>
        <v>0</v>
      </c>
      <c r="J30" s="109" t="n">
        <v>0</v>
      </c>
      <c r="K30" s="55" t="n">
        <v>0</v>
      </c>
      <c r="L30" s="53" t="n">
        <v>3</v>
      </c>
      <c r="M30" s="54" t="n">
        <v>13</v>
      </c>
      <c r="N30" s="55" t="n">
        <v>7</v>
      </c>
      <c r="O30" s="142" t="n">
        <f aca="false">C30</f>
        <v>0</v>
      </c>
      <c r="P30" s="110" t="n">
        <f aca="false">D30</f>
        <v>0</v>
      </c>
      <c r="Q30" s="110" t="n">
        <f aca="false">E30/3</f>
        <v>0</v>
      </c>
      <c r="R30" s="110" t="n">
        <f aca="false">F30</f>
        <v>0</v>
      </c>
      <c r="S30" s="111" t="n">
        <f aca="false">G30/1</f>
        <v>0</v>
      </c>
      <c r="T30" s="111" t="n">
        <f aca="false">H30</f>
        <v>0</v>
      </c>
      <c r="U30" s="143" t="n">
        <f aca="false">I30/8</f>
        <v>0</v>
      </c>
      <c r="V30" s="110" t="n">
        <v>0</v>
      </c>
      <c r="W30" s="111" t="n">
        <v>0</v>
      </c>
      <c r="X30" s="60" t="n">
        <v>0.001</v>
      </c>
      <c r="Y30" s="61" t="n">
        <v>0.02</v>
      </c>
      <c r="Z30" s="62" t="n">
        <v>0.01</v>
      </c>
    </row>
    <row r="31" s="112" customFormat="true" ht="13.7" hidden="false" customHeight="true" outlineLevel="0" collapsed="false">
      <c r="A31" s="147"/>
      <c r="B31" s="68" t="n">
        <v>26</v>
      </c>
      <c r="C31" s="73" t="n">
        <v>0</v>
      </c>
      <c r="D31" s="114" t="n">
        <v>0</v>
      </c>
      <c r="E31" s="114" t="n">
        <v>0</v>
      </c>
      <c r="F31" s="114" t="n">
        <v>0</v>
      </c>
      <c r="G31" s="75" t="n">
        <v>0</v>
      </c>
      <c r="H31" s="75" t="n">
        <v>0</v>
      </c>
      <c r="I31" s="73" t="n">
        <f aca="false">SUM(C31:H31)</f>
        <v>0</v>
      </c>
      <c r="J31" s="114" t="n">
        <v>0</v>
      </c>
      <c r="K31" s="75" t="n">
        <v>0</v>
      </c>
      <c r="L31" s="73" t="n">
        <v>14</v>
      </c>
      <c r="M31" s="74" t="n">
        <v>6</v>
      </c>
      <c r="N31" s="75" t="n">
        <v>8</v>
      </c>
      <c r="O31" s="144" t="n">
        <f aca="false">C31</f>
        <v>0</v>
      </c>
      <c r="P31" s="116" t="n">
        <f aca="false">D31</f>
        <v>0</v>
      </c>
      <c r="Q31" s="116" t="n">
        <f aca="false">E31/3</f>
        <v>0</v>
      </c>
      <c r="R31" s="116" t="n">
        <f aca="false">F31</f>
        <v>0</v>
      </c>
      <c r="S31" s="117" t="n">
        <f aca="false">G31/1</f>
        <v>0</v>
      </c>
      <c r="T31" s="117" t="n">
        <f aca="false">H31</f>
        <v>0</v>
      </c>
      <c r="U31" s="146" t="n">
        <f aca="false">I31/8</f>
        <v>0</v>
      </c>
      <c r="V31" s="116" t="n">
        <v>0</v>
      </c>
      <c r="W31" s="117" t="n">
        <v>0</v>
      </c>
      <c r="X31" s="79" t="n">
        <v>0.02</v>
      </c>
      <c r="Y31" s="80" t="n">
        <v>0.01</v>
      </c>
      <c r="Z31" s="81" t="n">
        <v>0.01</v>
      </c>
    </row>
    <row r="32" s="112" customFormat="true" ht="13.7" hidden="false" customHeight="true" outlineLevel="0" collapsed="false">
      <c r="A32" s="147" t="n">
        <v>7</v>
      </c>
      <c r="B32" s="162" t="n">
        <v>27</v>
      </c>
      <c r="C32" s="53" t="n">
        <v>0</v>
      </c>
      <c r="D32" s="109" t="n">
        <v>0</v>
      </c>
      <c r="E32" s="109" t="n">
        <v>0</v>
      </c>
      <c r="F32" s="109" t="n">
        <v>2</v>
      </c>
      <c r="G32" s="55" t="n">
        <v>0</v>
      </c>
      <c r="H32" s="55" t="n">
        <v>0</v>
      </c>
      <c r="I32" s="53" t="n">
        <f aca="false">SUM(C32:H32)</f>
        <v>2</v>
      </c>
      <c r="J32" s="109" t="n">
        <v>0</v>
      </c>
      <c r="K32" s="55" t="n">
        <v>0</v>
      </c>
      <c r="L32" s="53" t="n">
        <v>12</v>
      </c>
      <c r="M32" s="54" t="n">
        <v>5</v>
      </c>
      <c r="N32" s="55" t="n">
        <v>8</v>
      </c>
      <c r="O32" s="142" t="n">
        <f aca="false">C32</f>
        <v>0</v>
      </c>
      <c r="P32" s="110" t="n">
        <f aca="false">D32</f>
        <v>0</v>
      </c>
      <c r="Q32" s="110" t="n">
        <f aca="false">E32/3</f>
        <v>0</v>
      </c>
      <c r="R32" s="110" t="n">
        <f aca="false">F32</f>
        <v>2</v>
      </c>
      <c r="S32" s="111" t="n">
        <f aca="false">G32/1</f>
        <v>0</v>
      </c>
      <c r="T32" s="111" t="n">
        <f aca="false">H32</f>
        <v>0</v>
      </c>
      <c r="U32" s="143" t="n">
        <f aca="false">I32/8</f>
        <v>0.25</v>
      </c>
      <c r="V32" s="110" t="n">
        <v>0</v>
      </c>
      <c r="W32" s="111" t="n">
        <v>0</v>
      </c>
      <c r="X32" s="60" t="n">
        <v>0.02</v>
      </c>
      <c r="Y32" s="61" t="n">
        <v>0.01</v>
      </c>
      <c r="Z32" s="62" t="n">
        <v>0.01</v>
      </c>
    </row>
    <row r="33" s="112" customFormat="true" ht="13.7" hidden="false" customHeight="true" outlineLevel="0" collapsed="false">
      <c r="A33" s="147"/>
      <c r="B33" s="47" t="n">
        <v>28</v>
      </c>
      <c r="C33" s="53" t="n">
        <v>0</v>
      </c>
      <c r="D33" s="109" t="n">
        <v>0</v>
      </c>
      <c r="E33" s="109" t="n">
        <v>0</v>
      </c>
      <c r="F33" s="109" t="n">
        <v>0</v>
      </c>
      <c r="G33" s="55" t="n">
        <v>0</v>
      </c>
      <c r="H33" s="55" t="n">
        <v>0</v>
      </c>
      <c r="I33" s="53" t="n">
        <f aca="false">SUM(C33:H33)</f>
        <v>0</v>
      </c>
      <c r="J33" s="109" t="n">
        <v>0</v>
      </c>
      <c r="K33" s="55" t="n">
        <v>0</v>
      </c>
      <c r="L33" s="53" t="n">
        <v>8</v>
      </c>
      <c r="M33" s="54" t="n">
        <v>11</v>
      </c>
      <c r="N33" s="55" t="n">
        <v>5</v>
      </c>
      <c r="O33" s="142" t="n">
        <f aca="false">C33</f>
        <v>0</v>
      </c>
      <c r="P33" s="110" t="n">
        <f aca="false">D33</f>
        <v>0</v>
      </c>
      <c r="Q33" s="110" t="n">
        <f aca="false">E33/3</f>
        <v>0</v>
      </c>
      <c r="R33" s="110" t="n">
        <f aca="false">F33</f>
        <v>0</v>
      </c>
      <c r="S33" s="111" t="n">
        <f aca="false">G33/1</f>
        <v>0</v>
      </c>
      <c r="T33" s="111" t="n">
        <f aca="false">H33</f>
        <v>0</v>
      </c>
      <c r="U33" s="143" t="n">
        <f aca="false">I33/8</f>
        <v>0</v>
      </c>
      <c r="V33" s="110" t="n">
        <v>0</v>
      </c>
      <c r="W33" s="111" t="n">
        <v>0</v>
      </c>
      <c r="X33" s="60" t="n">
        <v>0.01</v>
      </c>
      <c r="Y33" s="61" t="n">
        <v>0.02</v>
      </c>
      <c r="Z33" s="62" t="n">
        <v>0.01</v>
      </c>
    </row>
    <row r="34" s="112" customFormat="true" ht="13.7" hidden="false" customHeight="true" outlineLevel="0" collapsed="false">
      <c r="A34" s="147"/>
      <c r="B34" s="47" t="n">
        <v>29</v>
      </c>
      <c r="C34" s="53" t="n">
        <v>0</v>
      </c>
      <c r="D34" s="109" t="n">
        <v>0</v>
      </c>
      <c r="E34" s="109" t="n">
        <v>0</v>
      </c>
      <c r="F34" s="109" t="n">
        <v>0</v>
      </c>
      <c r="G34" s="55" t="n">
        <v>0</v>
      </c>
      <c r="H34" s="55" t="n">
        <v>0</v>
      </c>
      <c r="I34" s="53" t="n">
        <f aca="false">SUM(C34:H34)</f>
        <v>0</v>
      </c>
      <c r="J34" s="109" t="n">
        <v>0</v>
      </c>
      <c r="K34" s="55" t="n">
        <v>0</v>
      </c>
      <c r="L34" s="53" t="n">
        <v>4</v>
      </c>
      <c r="M34" s="54" t="n">
        <v>9</v>
      </c>
      <c r="N34" s="55" t="n">
        <v>19</v>
      </c>
      <c r="O34" s="142" t="n">
        <f aca="false">C34</f>
        <v>0</v>
      </c>
      <c r="P34" s="110" t="n">
        <f aca="false">D34</f>
        <v>0</v>
      </c>
      <c r="Q34" s="110" t="n">
        <f aca="false">E34/3</f>
        <v>0</v>
      </c>
      <c r="R34" s="110" t="n">
        <f aca="false">F34</f>
        <v>0</v>
      </c>
      <c r="S34" s="111" t="n">
        <f aca="false">G34/1</f>
        <v>0</v>
      </c>
      <c r="T34" s="111" t="n">
        <f aca="false">H34</f>
        <v>0</v>
      </c>
      <c r="U34" s="143" t="n">
        <f aca="false">I34/8</f>
        <v>0</v>
      </c>
      <c r="V34" s="110" t="n">
        <v>0</v>
      </c>
      <c r="W34" s="111" t="n">
        <v>0</v>
      </c>
      <c r="X34" s="60" t="n">
        <v>0.01</v>
      </c>
      <c r="Y34" s="61" t="n">
        <v>0.01</v>
      </c>
      <c r="Z34" s="62" t="n">
        <v>0.03</v>
      </c>
    </row>
    <row r="35" s="112" customFormat="true" ht="13.7" hidden="false" customHeight="true" outlineLevel="0" collapsed="false">
      <c r="A35" s="147"/>
      <c r="B35" s="68" t="n">
        <v>30</v>
      </c>
      <c r="C35" s="73" t="n">
        <v>0</v>
      </c>
      <c r="D35" s="114" t="n">
        <v>0</v>
      </c>
      <c r="E35" s="114" t="n">
        <v>0</v>
      </c>
      <c r="F35" s="114" t="n">
        <v>0</v>
      </c>
      <c r="G35" s="75" t="n">
        <v>0</v>
      </c>
      <c r="H35" s="75" t="n">
        <v>0</v>
      </c>
      <c r="I35" s="73" t="n">
        <f aca="false">SUM(C35:H35)</f>
        <v>0</v>
      </c>
      <c r="J35" s="114" t="n">
        <v>0</v>
      </c>
      <c r="K35" s="75" t="n">
        <v>0</v>
      </c>
      <c r="L35" s="73" t="n">
        <v>6</v>
      </c>
      <c r="M35" s="74" t="n">
        <v>10</v>
      </c>
      <c r="N35" s="75" t="n">
        <v>6</v>
      </c>
      <c r="O35" s="144" t="n">
        <f aca="false">C35</f>
        <v>0</v>
      </c>
      <c r="P35" s="116" t="n">
        <f aca="false">D35</f>
        <v>0</v>
      </c>
      <c r="Q35" s="116" t="n">
        <f aca="false">E35/3</f>
        <v>0</v>
      </c>
      <c r="R35" s="116" t="n">
        <f aca="false">F35</f>
        <v>0</v>
      </c>
      <c r="S35" s="117" t="n">
        <f aca="false">G35/1</f>
        <v>0</v>
      </c>
      <c r="T35" s="117" t="n">
        <f aca="false">H35</f>
        <v>0</v>
      </c>
      <c r="U35" s="146" t="n">
        <f aca="false">I35/8</f>
        <v>0</v>
      </c>
      <c r="V35" s="116" t="n">
        <v>0</v>
      </c>
      <c r="W35" s="117" t="n">
        <v>0</v>
      </c>
      <c r="X35" s="79" t="n">
        <v>0.01</v>
      </c>
      <c r="Y35" s="80" t="n">
        <v>0.01</v>
      </c>
      <c r="Z35" s="81" t="n">
        <v>0.01</v>
      </c>
    </row>
    <row r="36" s="112" customFormat="true" ht="13.7" hidden="false" customHeight="true" outlineLevel="0" collapsed="false">
      <c r="A36" s="228" t="n">
        <v>8</v>
      </c>
      <c r="B36" s="160" t="n">
        <v>31</v>
      </c>
      <c r="C36" s="53" t="n">
        <v>0</v>
      </c>
      <c r="D36" s="109" t="n">
        <v>0</v>
      </c>
      <c r="E36" s="109" t="n">
        <v>0</v>
      </c>
      <c r="F36" s="109" t="n">
        <v>0</v>
      </c>
      <c r="G36" s="55" t="n">
        <v>0</v>
      </c>
      <c r="H36" s="55" t="n">
        <v>0</v>
      </c>
      <c r="I36" s="53" t="n">
        <f aca="false">SUM(C36:H36)</f>
        <v>0</v>
      </c>
      <c r="J36" s="109" t="n">
        <v>0</v>
      </c>
      <c r="K36" s="55" t="n">
        <v>0</v>
      </c>
      <c r="L36" s="53" t="n">
        <v>6</v>
      </c>
      <c r="M36" s="54" t="n">
        <v>8</v>
      </c>
      <c r="N36" s="55" t="n">
        <v>12</v>
      </c>
      <c r="O36" s="142" t="n">
        <f aca="false">C36</f>
        <v>0</v>
      </c>
      <c r="P36" s="110" t="n">
        <f aca="false">D36</f>
        <v>0</v>
      </c>
      <c r="Q36" s="110" t="n">
        <f aca="false">E36/3</f>
        <v>0</v>
      </c>
      <c r="R36" s="110" t="n">
        <f aca="false">F36</f>
        <v>0</v>
      </c>
      <c r="S36" s="111" t="n">
        <f aca="false">G36/1</f>
        <v>0</v>
      </c>
      <c r="T36" s="111" t="n">
        <f aca="false">H36</f>
        <v>0</v>
      </c>
      <c r="U36" s="143" t="n">
        <f aca="false">I36/8</f>
        <v>0</v>
      </c>
      <c r="V36" s="110" t="n">
        <v>0</v>
      </c>
      <c r="W36" s="111" t="n">
        <v>0</v>
      </c>
      <c r="X36" s="60" t="n">
        <v>0.01</v>
      </c>
      <c r="Y36" s="61" t="n">
        <v>0.01</v>
      </c>
      <c r="Z36" s="62" t="n">
        <v>0.02</v>
      </c>
    </row>
    <row r="37" s="112" customFormat="true" ht="13.7" hidden="false" customHeight="true" outlineLevel="0" collapsed="false">
      <c r="A37" s="228"/>
      <c r="B37" s="160" t="n">
        <v>32</v>
      </c>
      <c r="C37" s="53" t="n">
        <v>0</v>
      </c>
      <c r="D37" s="109" t="n">
        <v>0</v>
      </c>
      <c r="E37" s="109" t="n">
        <v>0</v>
      </c>
      <c r="F37" s="109" t="n">
        <v>0</v>
      </c>
      <c r="G37" s="55" t="n">
        <v>0</v>
      </c>
      <c r="H37" s="55" t="n">
        <v>0</v>
      </c>
      <c r="I37" s="53" t="n">
        <f aca="false">SUM(C37:H37)</f>
        <v>0</v>
      </c>
      <c r="J37" s="109" t="n">
        <v>0</v>
      </c>
      <c r="K37" s="55" t="n">
        <v>0</v>
      </c>
      <c r="L37" s="53" t="n">
        <v>5</v>
      </c>
      <c r="M37" s="54" t="n">
        <v>16</v>
      </c>
      <c r="N37" s="55" t="n">
        <v>8</v>
      </c>
      <c r="O37" s="142" t="n">
        <f aca="false">C37</f>
        <v>0</v>
      </c>
      <c r="P37" s="110" t="n">
        <f aca="false">D37</f>
        <v>0</v>
      </c>
      <c r="Q37" s="110" t="n">
        <f aca="false">E37/3</f>
        <v>0</v>
      </c>
      <c r="R37" s="110" t="n">
        <f aca="false">F37</f>
        <v>0</v>
      </c>
      <c r="S37" s="111" t="n">
        <f aca="false">G37/1</f>
        <v>0</v>
      </c>
      <c r="T37" s="111" t="n">
        <f aca="false">H37</f>
        <v>0</v>
      </c>
      <c r="U37" s="143" t="n">
        <f aca="false">I37/8</f>
        <v>0</v>
      </c>
      <c r="V37" s="110" t="n">
        <v>0</v>
      </c>
      <c r="W37" s="111" t="n">
        <v>0</v>
      </c>
      <c r="X37" s="60" t="n">
        <v>0.01</v>
      </c>
      <c r="Y37" s="61" t="n">
        <v>0.02</v>
      </c>
      <c r="Z37" s="62" t="n">
        <v>0.01</v>
      </c>
    </row>
    <row r="38" s="112" customFormat="true" ht="13.7" hidden="false" customHeight="true" outlineLevel="0" collapsed="false">
      <c r="A38" s="228"/>
      <c r="B38" s="160" t="n">
        <v>33</v>
      </c>
      <c r="C38" s="53" t="n">
        <v>0</v>
      </c>
      <c r="D38" s="109" t="n">
        <v>0</v>
      </c>
      <c r="E38" s="109" t="n">
        <v>0</v>
      </c>
      <c r="F38" s="109" t="n">
        <v>0</v>
      </c>
      <c r="G38" s="55" t="n">
        <v>0</v>
      </c>
      <c r="H38" s="55" t="n">
        <v>0</v>
      </c>
      <c r="I38" s="53" t="n">
        <f aca="false">SUM(C38:H38)</f>
        <v>0</v>
      </c>
      <c r="J38" s="109" t="n">
        <v>0</v>
      </c>
      <c r="K38" s="55" t="n">
        <v>0</v>
      </c>
      <c r="L38" s="53" t="n">
        <v>4</v>
      </c>
      <c r="M38" s="54" t="n">
        <v>6</v>
      </c>
      <c r="N38" s="55" t="n">
        <v>8</v>
      </c>
      <c r="O38" s="142" t="n">
        <f aca="false">C38</f>
        <v>0</v>
      </c>
      <c r="P38" s="110" t="n">
        <f aca="false">D38</f>
        <v>0</v>
      </c>
      <c r="Q38" s="110" t="n">
        <f aca="false">E38/3</f>
        <v>0</v>
      </c>
      <c r="R38" s="110" t="n">
        <f aca="false">F38</f>
        <v>0</v>
      </c>
      <c r="S38" s="111" t="n">
        <f aca="false">G38/1</f>
        <v>0</v>
      </c>
      <c r="T38" s="111" t="n">
        <f aca="false">H38</f>
        <v>0</v>
      </c>
      <c r="U38" s="143" t="n">
        <f aca="false">I38/8</f>
        <v>0</v>
      </c>
      <c r="V38" s="110" t="n">
        <v>0</v>
      </c>
      <c r="W38" s="111" t="n">
        <v>0</v>
      </c>
      <c r="X38" s="60" t="n">
        <v>0.01</v>
      </c>
      <c r="Y38" s="61" t="n">
        <v>0.01</v>
      </c>
      <c r="Z38" s="62" t="n">
        <v>0.01</v>
      </c>
    </row>
    <row r="39" s="112" customFormat="true" ht="13.7" hidden="false" customHeight="true" outlineLevel="0" collapsed="false">
      <c r="A39" s="228"/>
      <c r="B39" s="160" t="n">
        <v>34</v>
      </c>
      <c r="C39" s="53" t="n">
        <v>0</v>
      </c>
      <c r="D39" s="109" t="n">
        <v>0</v>
      </c>
      <c r="E39" s="109" t="n">
        <v>0</v>
      </c>
      <c r="F39" s="109" t="n">
        <v>0</v>
      </c>
      <c r="G39" s="55" t="n">
        <v>0</v>
      </c>
      <c r="H39" s="55" t="n">
        <v>0</v>
      </c>
      <c r="I39" s="53" t="n">
        <f aca="false">SUM(C39:H39)</f>
        <v>0</v>
      </c>
      <c r="J39" s="109" t="n">
        <v>0</v>
      </c>
      <c r="K39" s="55" t="n">
        <v>1</v>
      </c>
      <c r="L39" s="53" t="n">
        <v>6</v>
      </c>
      <c r="M39" s="54" t="n">
        <v>8</v>
      </c>
      <c r="N39" s="55" t="n">
        <v>16</v>
      </c>
      <c r="O39" s="142" t="n">
        <f aca="false">C39</f>
        <v>0</v>
      </c>
      <c r="P39" s="110" t="n">
        <f aca="false">D39</f>
        <v>0</v>
      </c>
      <c r="Q39" s="110" t="n">
        <f aca="false">E39/3</f>
        <v>0</v>
      </c>
      <c r="R39" s="110" t="n">
        <f aca="false">F39</f>
        <v>0</v>
      </c>
      <c r="S39" s="111" t="n">
        <f aca="false">G39/1</f>
        <v>0</v>
      </c>
      <c r="T39" s="111" t="n">
        <f aca="false">H39</f>
        <v>0</v>
      </c>
      <c r="U39" s="143" t="n">
        <f aca="false">I39/8</f>
        <v>0</v>
      </c>
      <c r="V39" s="110" t="n">
        <v>0</v>
      </c>
      <c r="W39" s="111" t="n">
        <v>0.125</v>
      </c>
      <c r="X39" s="60" t="n">
        <v>0.01</v>
      </c>
      <c r="Y39" s="61" t="n">
        <v>0.01</v>
      </c>
      <c r="Z39" s="62" t="n">
        <v>0.02</v>
      </c>
    </row>
    <row r="40" s="112" customFormat="true" ht="13.7" hidden="false" customHeight="true" outlineLevel="0" collapsed="false">
      <c r="A40" s="228"/>
      <c r="B40" s="229" t="n">
        <v>35</v>
      </c>
      <c r="C40" s="73" t="n">
        <v>0</v>
      </c>
      <c r="D40" s="114" t="n">
        <v>0</v>
      </c>
      <c r="E40" s="114" t="n">
        <v>0</v>
      </c>
      <c r="F40" s="114" t="n">
        <v>0</v>
      </c>
      <c r="G40" s="75" t="n">
        <v>0</v>
      </c>
      <c r="H40" s="75" t="n">
        <v>0</v>
      </c>
      <c r="I40" s="73" t="n">
        <f aca="false">SUM(C40:H40)</f>
        <v>0</v>
      </c>
      <c r="J40" s="114" t="n">
        <v>0</v>
      </c>
      <c r="K40" s="75" t="n">
        <v>0</v>
      </c>
      <c r="L40" s="73" t="n">
        <v>10</v>
      </c>
      <c r="M40" s="74" t="n">
        <v>20</v>
      </c>
      <c r="N40" s="75" t="n">
        <v>7</v>
      </c>
      <c r="O40" s="144" t="n">
        <f aca="false">C40</f>
        <v>0</v>
      </c>
      <c r="P40" s="116" t="n">
        <f aca="false">D40</f>
        <v>0</v>
      </c>
      <c r="Q40" s="116" t="n">
        <f aca="false">E40/3</f>
        <v>0</v>
      </c>
      <c r="R40" s="116" t="n">
        <f aca="false">F40</f>
        <v>0</v>
      </c>
      <c r="S40" s="117" t="n">
        <f aca="false">G40/1</f>
        <v>0</v>
      </c>
      <c r="T40" s="117" t="n">
        <f aca="false">H40</f>
        <v>0</v>
      </c>
      <c r="U40" s="146" t="n">
        <f aca="false">I40/8</f>
        <v>0</v>
      </c>
      <c r="V40" s="116" t="n">
        <v>0</v>
      </c>
      <c r="W40" s="117" t="n">
        <v>0</v>
      </c>
      <c r="X40" s="79" t="n">
        <v>0.01</v>
      </c>
      <c r="Y40" s="80" t="n">
        <v>0.03</v>
      </c>
      <c r="Z40" s="81" t="n">
        <v>0.01</v>
      </c>
    </row>
    <row r="41" s="112" customFormat="true" ht="13.7" hidden="false" customHeight="true" outlineLevel="0" collapsed="false">
      <c r="A41" s="228" t="n">
        <v>9</v>
      </c>
      <c r="B41" s="160" t="s">
        <v>23</v>
      </c>
      <c r="C41" s="53" t="n">
        <v>0</v>
      </c>
      <c r="D41" s="109" t="n">
        <v>0</v>
      </c>
      <c r="E41" s="109" t="n">
        <v>0</v>
      </c>
      <c r="F41" s="109" t="n">
        <v>0</v>
      </c>
      <c r="G41" s="55" t="n">
        <v>0</v>
      </c>
      <c r="H41" s="55" t="n">
        <v>0</v>
      </c>
      <c r="I41" s="53" t="n">
        <f aca="false">SUM(C41:H41)</f>
        <v>0</v>
      </c>
      <c r="J41" s="109" t="n">
        <v>0</v>
      </c>
      <c r="K41" s="55" t="n">
        <v>0</v>
      </c>
      <c r="L41" s="53" t="n">
        <v>5</v>
      </c>
      <c r="M41" s="54" t="n">
        <v>6</v>
      </c>
      <c r="N41" s="55" t="n">
        <v>5</v>
      </c>
      <c r="O41" s="142" t="n">
        <f aca="false">C41</f>
        <v>0</v>
      </c>
      <c r="P41" s="110" t="n">
        <f aca="false">D41</f>
        <v>0</v>
      </c>
      <c r="Q41" s="110" t="n">
        <f aca="false">E41/3</f>
        <v>0</v>
      </c>
      <c r="R41" s="110" t="n">
        <f aca="false">F41</f>
        <v>0</v>
      </c>
      <c r="S41" s="111" t="n">
        <f aca="false">G41/1</f>
        <v>0</v>
      </c>
      <c r="T41" s="111" t="n">
        <f aca="false">H41</f>
        <v>0</v>
      </c>
      <c r="U41" s="143" t="n">
        <f aca="false">I41/8</f>
        <v>0</v>
      </c>
      <c r="V41" s="110" t="n">
        <v>0</v>
      </c>
      <c r="W41" s="111" t="n">
        <v>0</v>
      </c>
      <c r="X41" s="60" t="n">
        <v>0.01</v>
      </c>
      <c r="Y41" s="61" t="n">
        <v>0.01</v>
      </c>
      <c r="Z41" s="62" t="n">
        <v>0.01</v>
      </c>
    </row>
    <row r="42" s="112" customFormat="true" ht="13.7" hidden="false" customHeight="true" outlineLevel="0" collapsed="false">
      <c r="A42" s="228"/>
      <c r="B42" s="160" t="s">
        <v>24</v>
      </c>
      <c r="C42" s="53" t="n">
        <v>0</v>
      </c>
      <c r="D42" s="109" t="n">
        <v>0</v>
      </c>
      <c r="E42" s="109" t="n">
        <v>0</v>
      </c>
      <c r="F42" s="109" t="n">
        <v>0</v>
      </c>
      <c r="G42" s="55" t="n">
        <v>0</v>
      </c>
      <c r="H42" s="55" t="n">
        <v>0</v>
      </c>
      <c r="I42" s="53" t="n">
        <f aca="false">SUM(C42:H42)</f>
        <v>0</v>
      </c>
      <c r="J42" s="109" t="n">
        <v>0</v>
      </c>
      <c r="K42" s="55" t="n">
        <v>0</v>
      </c>
      <c r="L42" s="53" t="n">
        <v>15</v>
      </c>
      <c r="M42" s="54" t="n">
        <v>9</v>
      </c>
      <c r="N42" s="55" t="n">
        <v>10</v>
      </c>
      <c r="O42" s="142" t="n">
        <f aca="false">C42</f>
        <v>0</v>
      </c>
      <c r="P42" s="110" t="n">
        <f aca="false">D42</f>
        <v>0</v>
      </c>
      <c r="Q42" s="110" t="n">
        <f aca="false">E42/3</f>
        <v>0</v>
      </c>
      <c r="R42" s="110" t="n">
        <f aca="false">F42</f>
        <v>0</v>
      </c>
      <c r="S42" s="111" t="n">
        <f aca="false">G42/1</f>
        <v>0</v>
      </c>
      <c r="T42" s="111" t="n">
        <f aca="false">H42</f>
        <v>0</v>
      </c>
      <c r="U42" s="143" t="n">
        <f aca="false">I42/8</f>
        <v>0</v>
      </c>
      <c r="V42" s="110" t="n">
        <v>0</v>
      </c>
      <c r="W42" s="111" t="n">
        <v>0</v>
      </c>
      <c r="X42" s="60" t="n">
        <v>0.02</v>
      </c>
      <c r="Y42" s="61" t="n">
        <v>0.01</v>
      </c>
      <c r="Z42" s="62" t="n">
        <v>0.01</v>
      </c>
    </row>
    <row r="43" s="112" customFormat="true" ht="13.7" hidden="false" customHeight="true" outlineLevel="0" collapsed="false">
      <c r="A43" s="228"/>
      <c r="B43" s="160" t="s">
        <v>25</v>
      </c>
      <c r="C43" s="53" t="n">
        <v>0</v>
      </c>
      <c r="D43" s="109" t="n">
        <v>0</v>
      </c>
      <c r="E43" s="109" t="n">
        <v>0</v>
      </c>
      <c r="F43" s="109" t="n">
        <v>0</v>
      </c>
      <c r="G43" s="55" t="n">
        <v>0</v>
      </c>
      <c r="H43" s="55" t="n">
        <v>0</v>
      </c>
      <c r="I43" s="53" t="n">
        <f aca="false">SUM(C43:H43)</f>
        <v>0</v>
      </c>
      <c r="J43" s="109" t="n">
        <v>0</v>
      </c>
      <c r="K43" s="55" t="n">
        <v>0</v>
      </c>
      <c r="L43" s="53" t="n">
        <v>8</v>
      </c>
      <c r="M43" s="54" t="n">
        <v>6</v>
      </c>
      <c r="N43" s="55" t="n">
        <v>10</v>
      </c>
      <c r="O43" s="142" t="n">
        <f aca="false">C43</f>
        <v>0</v>
      </c>
      <c r="P43" s="110" t="n">
        <f aca="false">D43</f>
        <v>0</v>
      </c>
      <c r="Q43" s="110" t="n">
        <f aca="false">E43/3</f>
        <v>0</v>
      </c>
      <c r="R43" s="110" t="n">
        <f aca="false">F43</f>
        <v>0</v>
      </c>
      <c r="S43" s="111" t="n">
        <f aca="false">G43/1</f>
        <v>0</v>
      </c>
      <c r="T43" s="111" t="n">
        <f aca="false">H43</f>
        <v>0</v>
      </c>
      <c r="U43" s="143" t="n">
        <f aca="false">I43/8</f>
        <v>0</v>
      </c>
      <c r="V43" s="110" t="n">
        <v>0</v>
      </c>
      <c r="W43" s="111" t="n">
        <v>0</v>
      </c>
      <c r="X43" s="60" t="n">
        <v>0.01</v>
      </c>
      <c r="Y43" s="61" t="n">
        <v>0.01</v>
      </c>
      <c r="Z43" s="62" t="n">
        <v>0.01</v>
      </c>
    </row>
    <row r="44" s="112" customFormat="true" ht="13.7" hidden="false" customHeight="true" outlineLevel="0" collapsed="false">
      <c r="A44" s="228"/>
      <c r="B44" s="229" t="s">
        <v>26</v>
      </c>
      <c r="C44" s="73" t="n">
        <v>0</v>
      </c>
      <c r="D44" s="114" t="n">
        <v>0</v>
      </c>
      <c r="E44" s="114" t="n">
        <v>0</v>
      </c>
      <c r="F44" s="114" t="n">
        <v>0</v>
      </c>
      <c r="G44" s="75" t="n">
        <v>0</v>
      </c>
      <c r="H44" s="75" t="n">
        <v>1</v>
      </c>
      <c r="I44" s="73" t="n">
        <f aca="false">SUM(C44:H44)</f>
        <v>1</v>
      </c>
      <c r="J44" s="114" t="n">
        <v>0</v>
      </c>
      <c r="K44" s="75" t="n">
        <v>0</v>
      </c>
      <c r="L44" s="73" t="n">
        <v>18</v>
      </c>
      <c r="M44" s="74" t="n">
        <v>7</v>
      </c>
      <c r="N44" s="75" t="n">
        <v>4</v>
      </c>
      <c r="O44" s="144" t="n">
        <f aca="false">C44</f>
        <v>0</v>
      </c>
      <c r="P44" s="116" t="n">
        <f aca="false">D44</f>
        <v>0</v>
      </c>
      <c r="Q44" s="116" t="n">
        <f aca="false">E44/3</f>
        <v>0</v>
      </c>
      <c r="R44" s="116" t="n">
        <f aca="false">F44</f>
        <v>0</v>
      </c>
      <c r="S44" s="117" t="n">
        <f aca="false">G44/1</f>
        <v>0</v>
      </c>
      <c r="T44" s="117" t="n">
        <f aca="false">H44</f>
        <v>1</v>
      </c>
      <c r="U44" s="146" t="n">
        <f aca="false">I44/8</f>
        <v>0.125</v>
      </c>
      <c r="V44" s="116" t="n">
        <v>0</v>
      </c>
      <c r="W44" s="117" t="n">
        <v>0</v>
      </c>
      <c r="X44" s="79" t="n">
        <v>0.03</v>
      </c>
      <c r="Y44" s="80" t="n">
        <v>0.01</v>
      </c>
      <c r="Z44" s="81" t="n">
        <v>0.01</v>
      </c>
    </row>
    <row r="45" s="112" customFormat="true" ht="13.7" hidden="false" customHeight="true" outlineLevel="0" collapsed="false">
      <c r="A45" s="147" t="n">
        <v>10</v>
      </c>
      <c r="B45" s="148" t="s">
        <v>27</v>
      </c>
      <c r="C45" s="87" t="n">
        <v>0</v>
      </c>
      <c r="D45" s="224" t="n">
        <v>0</v>
      </c>
      <c r="E45" s="224" t="n">
        <v>0</v>
      </c>
      <c r="F45" s="224" t="n">
        <v>0</v>
      </c>
      <c r="G45" s="89" t="n">
        <v>0</v>
      </c>
      <c r="H45" s="89" t="n">
        <v>0</v>
      </c>
      <c r="I45" s="87" t="n">
        <f aca="false">SUM(C45:H45)</f>
        <v>0</v>
      </c>
      <c r="J45" s="224" t="n">
        <v>0</v>
      </c>
      <c r="K45" s="89" t="n">
        <v>0</v>
      </c>
      <c r="L45" s="87" t="n">
        <v>12</v>
      </c>
      <c r="M45" s="88" t="n">
        <v>8</v>
      </c>
      <c r="N45" s="89" t="n">
        <v>9</v>
      </c>
      <c r="O45" s="153" t="n">
        <f aca="false">C45</f>
        <v>0</v>
      </c>
      <c r="P45" s="154" t="n">
        <f aca="false">D45</f>
        <v>0</v>
      </c>
      <c r="Q45" s="154" t="n">
        <f aca="false">E45/3</f>
        <v>0</v>
      </c>
      <c r="R45" s="154" t="n">
        <f aca="false">F45</f>
        <v>0</v>
      </c>
      <c r="S45" s="157" t="n">
        <f aca="false">G45/1</f>
        <v>0</v>
      </c>
      <c r="T45" s="157" t="n">
        <f aca="false">H45</f>
        <v>0</v>
      </c>
      <c r="U45" s="156" t="n">
        <f aca="false">I45/8</f>
        <v>0</v>
      </c>
      <c r="V45" s="154" t="n">
        <v>0</v>
      </c>
      <c r="W45" s="157" t="n">
        <v>0</v>
      </c>
      <c r="X45" s="95" t="n">
        <v>0.02</v>
      </c>
      <c r="Y45" s="96" t="n">
        <v>0.01</v>
      </c>
      <c r="Z45" s="97" t="n">
        <v>0.01</v>
      </c>
    </row>
    <row r="46" s="112" customFormat="true" ht="13.7" hidden="false" customHeight="true" outlineLevel="0" collapsed="false">
      <c r="A46" s="147"/>
      <c r="B46" s="160" t="s">
        <v>28</v>
      </c>
      <c r="C46" s="53" t="n">
        <v>0</v>
      </c>
      <c r="D46" s="109" t="n">
        <v>0</v>
      </c>
      <c r="E46" s="109" t="n">
        <v>0</v>
      </c>
      <c r="F46" s="109" t="n">
        <v>0</v>
      </c>
      <c r="G46" s="55" t="n">
        <v>0</v>
      </c>
      <c r="H46" s="55" t="n">
        <v>0</v>
      </c>
      <c r="I46" s="53" t="n">
        <f aca="false">SUM(C46:H46)</f>
        <v>0</v>
      </c>
      <c r="J46" s="109" t="n">
        <v>0</v>
      </c>
      <c r="K46" s="55" t="n">
        <v>0</v>
      </c>
      <c r="L46" s="53" t="n">
        <v>9</v>
      </c>
      <c r="M46" s="54" t="n">
        <v>6</v>
      </c>
      <c r="N46" s="55" t="n">
        <v>13</v>
      </c>
      <c r="O46" s="142" t="n">
        <f aca="false">C46</f>
        <v>0</v>
      </c>
      <c r="P46" s="110" t="n">
        <f aca="false">D46</f>
        <v>0</v>
      </c>
      <c r="Q46" s="110" t="n">
        <f aca="false">E46/3</f>
        <v>0</v>
      </c>
      <c r="R46" s="110" t="n">
        <f aca="false">F46</f>
        <v>0</v>
      </c>
      <c r="S46" s="111" t="n">
        <f aca="false">G46/1</f>
        <v>0</v>
      </c>
      <c r="T46" s="111" t="n">
        <f aca="false">H46</f>
        <v>0</v>
      </c>
      <c r="U46" s="143" t="n">
        <f aca="false">I46/8</f>
        <v>0</v>
      </c>
      <c r="V46" s="110" t="n">
        <v>0</v>
      </c>
      <c r="W46" s="111" t="n">
        <v>0</v>
      </c>
      <c r="X46" s="60" t="n">
        <v>0.01</v>
      </c>
      <c r="Y46" s="61" t="n">
        <v>0.01</v>
      </c>
      <c r="Z46" s="62" t="n">
        <v>0.02</v>
      </c>
    </row>
    <row r="47" s="112" customFormat="true" ht="13.7" hidden="false" customHeight="true" outlineLevel="0" collapsed="false">
      <c r="A47" s="147"/>
      <c r="B47" s="160" t="s">
        <v>29</v>
      </c>
      <c r="C47" s="53" t="n">
        <v>0</v>
      </c>
      <c r="D47" s="109" t="n">
        <v>0</v>
      </c>
      <c r="E47" s="109" t="n">
        <v>0</v>
      </c>
      <c r="F47" s="109" t="n">
        <v>0</v>
      </c>
      <c r="G47" s="55" t="n">
        <v>0</v>
      </c>
      <c r="H47" s="55" t="n">
        <v>0</v>
      </c>
      <c r="I47" s="53" t="n">
        <f aca="false">SUM(C47:H47)</f>
        <v>0</v>
      </c>
      <c r="J47" s="109" t="n">
        <v>0</v>
      </c>
      <c r="K47" s="55" t="n">
        <v>0</v>
      </c>
      <c r="L47" s="53" t="n">
        <v>3</v>
      </c>
      <c r="M47" s="54" t="n">
        <v>10</v>
      </c>
      <c r="N47" s="55" t="n">
        <v>8</v>
      </c>
      <c r="O47" s="142" t="n">
        <f aca="false">C47</f>
        <v>0</v>
      </c>
      <c r="P47" s="110" t="n">
        <f aca="false">D47</f>
        <v>0</v>
      </c>
      <c r="Q47" s="110" t="n">
        <f aca="false">E47/3</f>
        <v>0</v>
      </c>
      <c r="R47" s="110" t="n">
        <f aca="false">F47</f>
        <v>0</v>
      </c>
      <c r="S47" s="111" t="n">
        <f aca="false">G47/1</f>
        <v>0</v>
      </c>
      <c r="T47" s="111" t="n">
        <f aca="false">H47</f>
        <v>0</v>
      </c>
      <c r="U47" s="143" t="n">
        <f aca="false">I47/8</f>
        <v>0</v>
      </c>
      <c r="V47" s="110" t="n">
        <v>0</v>
      </c>
      <c r="W47" s="111" t="n">
        <v>0</v>
      </c>
      <c r="X47" s="60" t="n">
        <v>0.001</v>
      </c>
      <c r="Y47" s="61" t="n">
        <v>0.01</v>
      </c>
      <c r="Z47" s="62" t="n">
        <v>0.01</v>
      </c>
    </row>
    <row r="48" s="112" customFormat="true" ht="13.7" hidden="false" customHeight="true" outlineLevel="0" collapsed="false">
      <c r="A48" s="147"/>
      <c r="B48" s="229" t="s">
        <v>30</v>
      </c>
      <c r="C48" s="73" t="n">
        <v>0</v>
      </c>
      <c r="D48" s="114" t="n">
        <v>0</v>
      </c>
      <c r="E48" s="114" t="n">
        <v>0</v>
      </c>
      <c r="F48" s="114" t="n">
        <v>0</v>
      </c>
      <c r="G48" s="75" t="n">
        <v>0</v>
      </c>
      <c r="H48" s="75" t="n">
        <v>0</v>
      </c>
      <c r="I48" s="73" t="n">
        <f aca="false">SUM(C48:H48)</f>
        <v>0</v>
      </c>
      <c r="J48" s="114" t="n">
        <v>0</v>
      </c>
      <c r="K48" s="75" t="n">
        <v>0</v>
      </c>
      <c r="L48" s="73" t="n">
        <v>2</v>
      </c>
      <c r="M48" s="74" t="n">
        <v>9</v>
      </c>
      <c r="N48" s="75" t="n">
        <v>5</v>
      </c>
      <c r="O48" s="144" t="n">
        <f aca="false">C48</f>
        <v>0</v>
      </c>
      <c r="P48" s="116" t="n">
        <f aca="false">D48</f>
        <v>0</v>
      </c>
      <c r="Q48" s="116" t="n">
        <f aca="false">E48/3</f>
        <v>0</v>
      </c>
      <c r="R48" s="116" t="n">
        <f aca="false">F48</f>
        <v>0</v>
      </c>
      <c r="S48" s="117" t="n">
        <f aca="false">G48/1</f>
        <v>0</v>
      </c>
      <c r="T48" s="117" t="n">
        <f aca="false">H48</f>
        <v>0</v>
      </c>
      <c r="U48" s="146" t="n">
        <f aca="false">I48/8</f>
        <v>0</v>
      </c>
      <c r="V48" s="116" t="n">
        <v>0</v>
      </c>
      <c r="W48" s="117" t="n">
        <v>0</v>
      </c>
      <c r="X48" s="79" t="n">
        <v>0.001</v>
      </c>
      <c r="Y48" s="80" t="n">
        <v>0.01</v>
      </c>
      <c r="Z48" s="81" t="n">
        <v>0.01</v>
      </c>
    </row>
    <row r="49" s="112" customFormat="true" ht="13.7" hidden="false" customHeight="true" outlineLevel="0" collapsed="false">
      <c r="A49" s="228" t="n">
        <v>11</v>
      </c>
      <c r="B49" s="148" t="s">
        <v>31</v>
      </c>
      <c r="C49" s="53" t="n">
        <v>0</v>
      </c>
      <c r="D49" s="109" t="n">
        <v>0</v>
      </c>
      <c r="E49" s="109" t="n">
        <v>0</v>
      </c>
      <c r="F49" s="109" t="n">
        <v>0</v>
      </c>
      <c r="G49" s="55" t="n">
        <v>0</v>
      </c>
      <c r="H49" s="55" t="n">
        <v>0</v>
      </c>
      <c r="I49" s="53" t="n">
        <f aca="false">SUM(C49:H49)</f>
        <v>0</v>
      </c>
      <c r="J49" s="109" t="n">
        <v>1</v>
      </c>
      <c r="K49" s="55" t="n">
        <v>0</v>
      </c>
      <c r="L49" s="53" t="n">
        <v>5</v>
      </c>
      <c r="M49" s="54" t="n">
        <v>13</v>
      </c>
      <c r="N49" s="55" t="n">
        <v>4</v>
      </c>
      <c r="O49" s="142" t="n">
        <f aca="false">C49</f>
        <v>0</v>
      </c>
      <c r="P49" s="110" t="n">
        <f aca="false">D49</f>
        <v>0</v>
      </c>
      <c r="Q49" s="110" t="n">
        <f aca="false">E49/3</f>
        <v>0</v>
      </c>
      <c r="R49" s="110" t="n">
        <f aca="false">F49</f>
        <v>0</v>
      </c>
      <c r="S49" s="111" t="n">
        <f aca="false">G49/1</f>
        <v>0</v>
      </c>
      <c r="T49" s="111" t="n">
        <f aca="false">H49</f>
        <v>0</v>
      </c>
      <c r="U49" s="143" t="n">
        <f aca="false">I49/8</f>
        <v>0</v>
      </c>
      <c r="V49" s="110" t="n">
        <v>0.125</v>
      </c>
      <c r="W49" s="111" t="n">
        <v>0</v>
      </c>
      <c r="X49" s="60" t="n">
        <v>0.01</v>
      </c>
      <c r="Y49" s="61" t="n">
        <v>0.02</v>
      </c>
      <c r="Z49" s="62" t="n">
        <v>0.01</v>
      </c>
    </row>
    <row r="50" s="112" customFormat="true" ht="13.7" hidden="false" customHeight="true" outlineLevel="0" collapsed="false">
      <c r="A50" s="228"/>
      <c r="B50" s="160" t="s">
        <v>32</v>
      </c>
      <c r="C50" s="53" t="n">
        <v>0</v>
      </c>
      <c r="D50" s="109" t="n">
        <v>0</v>
      </c>
      <c r="E50" s="109" t="n">
        <v>0</v>
      </c>
      <c r="F50" s="109" t="n">
        <v>0</v>
      </c>
      <c r="G50" s="55" t="n">
        <v>0</v>
      </c>
      <c r="H50" s="55" t="n">
        <v>0</v>
      </c>
      <c r="I50" s="53" t="n">
        <f aca="false">SUM(C50:H50)</f>
        <v>0</v>
      </c>
      <c r="J50" s="109" t="n">
        <v>0</v>
      </c>
      <c r="K50" s="55" t="n">
        <v>0</v>
      </c>
      <c r="L50" s="53" t="n">
        <v>3</v>
      </c>
      <c r="M50" s="54" t="n">
        <v>9</v>
      </c>
      <c r="N50" s="55" t="n">
        <v>3</v>
      </c>
      <c r="O50" s="142" t="n">
        <f aca="false">C50</f>
        <v>0</v>
      </c>
      <c r="P50" s="110" t="n">
        <f aca="false">D50</f>
        <v>0</v>
      </c>
      <c r="Q50" s="110" t="n">
        <f aca="false">E50/3</f>
        <v>0</v>
      </c>
      <c r="R50" s="110" t="n">
        <f aca="false">F50</f>
        <v>0</v>
      </c>
      <c r="S50" s="111" t="n">
        <f aca="false">G50/1</f>
        <v>0</v>
      </c>
      <c r="T50" s="111" t="n">
        <f aca="false">H50</f>
        <v>0</v>
      </c>
      <c r="U50" s="143" t="n">
        <f aca="false">I50/8</f>
        <v>0</v>
      </c>
      <c r="V50" s="110" t="n">
        <v>0</v>
      </c>
      <c r="W50" s="111" t="n">
        <v>0</v>
      </c>
      <c r="X50" s="60" t="n">
        <v>0.001</v>
      </c>
      <c r="Y50" s="61" t="n">
        <v>0.01</v>
      </c>
      <c r="Z50" s="62" t="n">
        <v>0.001</v>
      </c>
    </row>
    <row r="51" s="112" customFormat="true" ht="13.7" hidden="false" customHeight="true" outlineLevel="0" collapsed="false">
      <c r="A51" s="228"/>
      <c r="B51" s="160" t="s">
        <v>33</v>
      </c>
      <c r="C51" s="53" t="n">
        <v>0</v>
      </c>
      <c r="D51" s="109" t="n">
        <v>0</v>
      </c>
      <c r="E51" s="109" t="n">
        <v>0</v>
      </c>
      <c r="F51" s="109" t="n">
        <v>0</v>
      </c>
      <c r="G51" s="55" t="n">
        <v>0</v>
      </c>
      <c r="H51" s="55" t="n">
        <v>0</v>
      </c>
      <c r="I51" s="53" t="n">
        <f aca="false">SUM(C51:H51)</f>
        <v>0</v>
      </c>
      <c r="J51" s="109" t="n">
        <v>0</v>
      </c>
      <c r="K51" s="55" t="n">
        <v>0</v>
      </c>
      <c r="L51" s="53"/>
      <c r="M51" s="54" t="n">
        <v>10</v>
      </c>
      <c r="N51" s="55" t="n">
        <v>8</v>
      </c>
      <c r="O51" s="142" t="n">
        <f aca="false">C51</f>
        <v>0</v>
      </c>
      <c r="P51" s="110" t="n">
        <f aca="false">D51</f>
        <v>0</v>
      </c>
      <c r="Q51" s="110" t="n">
        <f aca="false">E51/3</f>
        <v>0</v>
      </c>
      <c r="R51" s="110" t="n">
        <f aca="false">F51</f>
        <v>0</v>
      </c>
      <c r="S51" s="111" t="n">
        <f aca="false">G51/1</f>
        <v>0</v>
      </c>
      <c r="T51" s="111" t="n">
        <f aca="false">H51</f>
        <v>0</v>
      </c>
      <c r="U51" s="143" t="n">
        <f aca="false">I51/8</f>
        <v>0</v>
      </c>
      <c r="V51" s="110" t="n">
        <v>0</v>
      </c>
      <c r="W51" s="111" t="n">
        <v>0</v>
      </c>
      <c r="X51" s="60"/>
      <c r="Y51" s="61" t="n">
        <v>0.01</v>
      </c>
      <c r="Z51" s="62" t="n">
        <v>0.01</v>
      </c>
    </row>
    <row r="52" s="112" customFormat="true" ht="13.7" hidden="false" customHeight="true" outlineLevel="0" collapsed="false">
      <c r="A52" s="228"/>
      <c r="B52" s="229" t="s">
        <v>34</v>
      </c>
      <c r="C52" s="73" t="n">
        <v>0</v>
      </c>
      <c r="D52" s="114" t="n">
        <v>0</v>
      </c>
      <c r="E52" s="114" t="n">
        <v>0</v>
      </c>
      <c r="F52" s="114" t="n">
        <v>0</v>
      </c>
      <c r="G52" s="75" t="n">
        <v>0</v>
      </c>
      <c r="H52" s="75" t="n">
        <v>0</v>
      </c>
      <c r="I52" s="73" t="n">
        <f aca="false">SUM(C52:H52)</f>
        <v>0</v>
      </c>
      <c r="J52" s="114" t="n">
        <v>0</v>
      </c>
      <c r="K52" s="75" t="n">
        <v>0</v>
      </c>
      <c r="L52" s="73" t="n">
        <v>5</v>
      </c>
      <c r="M52" s="74" t="n">
        <v>3</v>
      </c>
      <c r="N52" s="75" t="n">
        <v>7</v>
      </c>
      <c r="O52" s="144" t="n">
        <f aca="false">C52</f>
        <v>0</v>
      </c>
      <c r="P52" s="116" t="n">
        <f aca="false">D52</f>
        <v>0</v>
      </c>
      <c r="Q52" s="116" t="n">
        <f aca="false">E52/3</f>
        <v>0</v>
      </c>
      <c r="R52" s="116" t="n">
        <f aca="false">F52</f>
        <v>0</v>
      </c>
      <c r="S52" s="117" t="n">
        <f aca="false">G52/1</f>
        <v>0</v>
      </c>
      <c r="T52" s="117" t="n">
        <f aca="false">H52</f>
        <v>0</v>
      </c>
      <c r="U52" s="146" t="n">
        <f aca="false">I52/8</f>
        <v>0</v>
      </c>
      <c r="V52" s="116" t="n">
        <v>0</v>
      </c>
      <c r="W52" s="117" t="n">
        <v>0</v>
      </c>
      <c r="X52" s="79" t="n">
        <v>0.01</v>
      </c>
      <c r="Y52" s="80" t="n">
        <v>0.001</v>
      </c>
      <c r="Z52" s="81" t="n">
        <v>0.01</v>
      </c>
    </row>
    <row r="53" s="112" customFormat="true" ht="13.7" hidden="false" customHeight="true" outlineLevel="0" collapsed="false">
      <c r="A53" s="230"/>
      <c r="B53" s="148" t="s">
        <v>35</v>
      </c>
      <c r="C53" s="53" t="n">
        <v>0</v>
      </c>
      <c r="D53" s="109" t="n">
        <v>0</v>
      </c>
      <c r="E53" s="109" t="n">
        <v>0</v>
      </c>
      <c r="F53" s="109" t="n">
        <v>0</v>
      </c>
      <c r="G53" s="55" t="n">
        <v>0</v>
      </c>
      <c r="H53" s="55" t="n">
        <v>0</v>
      </c>
      <c r="I53" s="53" t="n">
        <f aca="false">SUM(C53:H53)</f>
        <v>0</v>
      </c>
      <c r="J53" s="109" t="n">
        <v>0</v>
      </c>
      <c r="K53" s="55" t="n">
        <v>0</v>
      </c>
      <c r="L53" s="53" t="n">
        <v>4</v>
      </c>
      <c r="M53" s="54" t="n">
        <v>10</v>
      </c>
      <c r="N53" s="55" t="n">
        <v>5</v>
      </c>
      <c r="O53" s="142" t="n">
        <f aca="false">C53</f>
        <v>0</v>
      </c>
      <c r="P53" s="110" t="n">
        <f aca="false">D53</f>
        <v>0</v>
      </c>
      <c r="Q53" s="110" t="n">
        <f aca="false">E53/3</f>
        <v>0</v>
      </c>
      <c r="R53" s="110" t="n">
        <f aca="false">F53</f>
        <v>0</v>
      </c>
      <c r="S53" s="111" t="n">
        <f aca="false">G53/1</f>
        <v>0</v>
      </c>
      <c r="T53" s="111" t="n">
        <f aca="false">H53</f>
        <v>0</v>
      </c>
      <c r="U53" s="143" t="n">
        <f aca="false">I53/8</f>
        <v>0</v>
      </c>
      <c r="V53" s="110" t="n">
        <v>0</v>
      </c>
      <c r="W53" s="111" t="n">
        <v>0</v>
      </c>
      <c r="X53" s="60" t="n">
        <v>0.01</v>
      </c>
      <c r="Y53" s="61" t="n">
        <v>0.01</v>
      </c>
      <c r="Z53" s="62" t="n">
        <v>0.01</v>
      </c>
    </row>
    <row r="54" s="112" customFormat="true" ht="13.7" hidden="false" customHeight="true" outlineLevel="0" collapsed="false">
      <c r="A54" s="231" t="n">
        <v>12</v>
      </c>
      <c r="B54" s="160" t="s">
        <v>36</v>
      </c>
      <c r="C54" s="53" t="n">
        <v>0</v>
      </c>
      <c r="D54" s="109" t="n">
        <v>0</v>
      </c>
      <c r="E54" s="109" t="n">
        <v>0</v>
      </c>
      <c r="F54" s="109" t="n">
        <v>0</v>
      </c>
      <c r="G54" s="55" t="n">
        <v>0</v>
      </c>
      <c r="H54" s="55" t="n">
        <v>0</v>
      </c>
      <c r="I54" s="53" t="n">
        <f aca="false">SUM(C54:H54)</f>
        <v>0</v>
      </c>
      <c r="J54" s="109" t="n">
        <v>0</v>
      </c>
      <c r="K54" s="55" t="n">
        <v>0</v>
      </c>
      <c r="L54" s="53" t="n">
        <v>9</v>
      </c>
      <c r="M54" s="54" t="n">
        <v>17</v>
      </c>
      <c r="N54" s="55" t="n">
        <v>6</v>
      </c>
      <c r="O54" s="142" t="n">
        <f aca="false">C54</f>
        <v>0</v>
      </c>
      <c r="P54" s="110" t="n">
        <f aca="false">D54</f>
        <v>0</v>
      </c>
      <c r="Q54" s="110" t="n">
        <f aca="false">E54/3</f>
        <v>0</v>
      </c>
      <c r="R54" s="110" t="n">
        <f aca="false">F54</f>
        <v>0</v>
      </c>
      <c r="S54" s="111" t="n">
        <f aca="false">G54/1</f>
        <v>0</v>
      </c>
      <c r="T54" s="111" t="n">
        <f aca="false">H54</f>
        <v>0</v>
      </c>
      <c r="U54" s="143" t="n">
        <f aca="false">I54/8</f>
        <v>0</v>
      </c>
      <c r="V54" s="110" t="n">
        <v>0</v>
      </c>
      <c r="W54" s="111" t="n">
        <v>0</v>
      </c>
      <c r="X54" s="60" t="n">
        <v>0.01</v>
      </c>
      <c r="Y54" s="61" t="n">
        <v>0.02</v>
      </c>
      <c r="Z54" s="62" t="n">
        <v>0.01</v>
      </c>
    </row>
    <row r="55" s="112" customFormat="true" ht="13.7" hidden="false" customHeight="true" outlineLevel="0" collapsed="false">
      <c r="A55" s="231"/>
      <c r="B55" s="160" t="s">
        <v>37</v>
      </c>
      <c r="C55" s="53" t="n">
        <v>0</v>
      </c>
      <c r="D55" s="109" t="n">
        <v>0</v>
      </c>
      <c r="E55" s="109" t="n">
        <v>0</v>
      </c>
      <c r="F55" s="109" t="n">
        <v>0</v>
      </c>
      <c r="G55" s="55" t="n">
        <v>0</v>
      </c>
      <c r="H55" s="55" t="n">
        <v>0</v>
      </c>
      <c r="I55" s="53" t="n">
        <f aca="false">SUM(C55:H55)</f>
        <v>0</v>
      </c>
      <c r="J55" s="109" t="n">
        <v>0</v>
      </c>
      <c r="K55" s="55" t="n">
        <v>0</v>
      </c>
      <c r="L55" s="53" t="n">
        <v>10</v>
      </c>
      <c r="M55" s="54" t="n">
        <v>14</v>
      </c>
      <c r="N55" s="55" t="n">
        <v>9</v>
      </c>
      <c r="O55" s="142" t="n">
        <f aca="false">C55</f>
        <v>0</v>
      </c>
      <c r="P55" s="110" t="n">
        <f aca="false">D55</f>
        <v>0</v>
      </c>
      <c r="Q55" s="110" t="n">
        <f aca="false">E55/3</f>
        <v>0</v>
      </c>
      <c r="R55" s="110" t="n">
        <f aca="false">F55</f>
        <v>0</v>
      </c>
      <c r="S55" s="111" t="n">
        <f aca="false">G55/1</f>
        <v>0</v>
      </c>
      <c r="T55" s="111" t="n">
        <f aca="false">H55</f>
        <v>0</v>
      </c>
      <c r="U55" s="143" t="n">
        <f aca="false">I55/8</f>
        <v>0</v>
      </c>
      <c r="V55" s="110" t="n">
        <v>0</v>
      </c>
      <c r="W55" s="111" t="n">
        <v>0</v>
      </c>
      <c r="X55" s="60" t="n">
        <v>0.01</v>
      </c>
      <c r="Y55" s="61" t="n">
        <v>0.02</v>
      </c>
      <c r="Z55" s="62" t="n">
        <v>0.01</v>
      </c>
    </row>
    <row r="56" s="112" customFormat="true" ht="13.7" hidden="false" customHeight="true" outlineLevel="0" collapsed="false">
      <c r="A56" s="231"/>
      <c r="B56" s="160" t="s">
        <v>38</v>
      </c>
      <c r="C56" s="53" t="n">
        <v>0</v>
      </c>
      <c r="D56" s="109" t="n">
        <v>0</v>
      </c>
      <c r="E56" s="109" t="n">
        <v>0</v>
      </c>
      <c r="F56" s="109" t="n">
        <v>0</v>
      </c>
      <c r="G56" s="55" t="n">
        <v>0</v>
      </c>
      <c r="H56" s="55" t="n">
        <v>0</v>
      </c>
      <c r="I56" s="53" t="n">
        <f aca="false">SUM(C56:H56)</f>
        <v>0</v>
      </c>
      <c r="J56" s="109" t="n">
        <v>0</v>
      </c>
      <c r="K56" s="55" t="n">
        <v>0</v>
      </c>
      <c r="L56" s="53" t="n">
        <v>9</v>
      </c>
      <c r="M56" s="54" t="n">
        <v>6</v>
      </c>
      <c r="N56" s="55" t="n">
        <v>10</v>
      </c>
      <c r="O56" s="142" t="n">
        <f aca="false">C56</f>
        <v>0</v>
      </c>
      <c r="P56" s="110" t="n">
        <f aca="false">D56</f>
        <v>0</v>
      </c>
      <c r="Q56" s="110" t="n">
        <f aca="false">E56/3</f>
        <v>0</v>
      </c>
      <c r="R56" s="110" t="n">
        <f aca="false">F56</f>
        <v>0</v>
      </c>
      <c r="S56" s="111" t="n">
        <f aca="false">G56/1</f>
        <v>0</v>
      </c>
      <c r="T56" s="111" t="n">
        <f aca="false">H56</f>
        <v>0</v>
      </c>
      <c r="U56" s="143" t="n">
        <f aca="false">I56/8</f>
        <v>0</v>
      </c>
      <c r="V56" s="110" t="n">
        <v>0</v>
      </c>
      <c r="W56" s="111" t="n">
        <v>0</v>
      </c>
      <c r="X56" s="60" t="n">
        <v>0.01</v>
      </c>
      <c r="Y56" s="61" t="n">
        <v>0.01</v>
      </c>
      <c r="Z56" s="62" t="n">
        <v>0.01</v>
      </c>
    </row>
    <row r="57" s="112" customFormat="true" ht="13.7" hidden="false" customHeight="true" outlineLevel="0" collapsed="false">
      <c r="A57" s="231"/>
      <c r="B57" s="160" t="s">
        <v>39</v>
      </c>
      <c r="C57" s="53" t="n">
        <v>0</v>
      </c>
      <c r="D57" s="109" t="n">
        <v>0</v>
      </c>
      <c r="E57" s="109" t="n">
        <v>0</v>
      </c>
      <c r="F57" s="109" t="n">
        <v>0</v>
      </c>
      <c r="G57" s="55" t="n">
        <v>0</v>
      </c>
      <c r="H57" s="55" t="n">
        <v>0</v>
      </c>
      <c r="I57" s="53" t="n">
        <f aca="false">SUM(C57:H57)</f>
        <v>0</v>
      </c>
      <c r="J57" s="109" t="n">
        <v>0</v>
      </c>
      <c r="K57" s="55" t="n">
        <v>0</v>
      </c>
      <c r="L57" s="53" t="n">
        <v>6</v>
      </c>
      <c r="M57" s="54" t="n">
        <v>9</v>
      </c>
      <c r="N57" s="55" t="n">
        <v>8</v>
      </c>
      <c r="O57" s="142" t="n">
        <f aca="false">C57</f>
        <v>0</v>
      </c>
      <c r="P57" s="110" t="n">
        <f aca="false">D57</f>
        <v>0</v>
      </c>
      <c r="Q57" s="110" t="n">
        <f aca="false">E57/3</f>
        <v>0</v>
      </c>
      <c r="R57" s="110" t="n">
        <f aca="false">F57</f>
        <v>0</v>
      </c>
      <c r="S57" s="111" t="n">
        <f aca="false">G57/1</f>
        <v>0</v>
      </c>
      <c r="T57" s="111" t="n">
        <f aca="false">H57</f>
        <v>0</v>
      </c>
      <c r="U57" s="143" t="n">
        <f aca="false">I57/8</f>
        <v>0</v>
      </c>
      <c r="V57" s="110" t="n">
        <v>0</v>
      </c>
      <c r="W57" s="111" t="n">
        <v>0</v>
      </c>
      <c r="X57" s="60" t="n">
        <v>0.01</v>
      </c>
      <c r="Y57" s="61" t="n">
        <v>0.01</v>
      </c>
      <c r="Z57" s="62" t="n">
        <v>0.01</v>
      </c>
    </row>
    <row r="58" s="112" customFormat="true" ht="13.7" hidden="false" customHeight="true" outlineLevel="0" collapsed="false">
      <c r="A58" s="232"/>
      <c r="B58" s="233" t="n">
        <v>53</v>
      </c>
      <c r="C58" s="365"/>
      <c r="D58" s="366"/>
      <c r="E58" s="366"/>
      <c r="F58" s="366"/>
      <c r="G58" s="367"/>
      <c r="H58" s="367"/>
      <c r="I58" s="365" t="n">
        <v>0</v>
      </c>
      <c r="J58" s="369" t="n">
        <v>0</v>
      </c>
      <c r="K58" s="367" t="n">
        <v>0</v>
      </c>
      <c r="L58" s="365" t="n">
        <v>0</v>
      </c>
      <c r="M58" s="468" t="n">
        <v>8</v>
      </c>
      <c r="N58" s="367"/>
      <c r="O58" s="371"/>
      <c r="P58" s="372"/>
      <c r="Q58" s="372"/>
      <c r="R58" s="372"/>
      <c r="S58" s="373"/>
      <c r="T58" s="373"/>
      <c r="U58" s="374" t="n">
        <f aca="false">I58/8</f>
        <v>0</v>
      </c>
      <c r="V58" s="176" t="n">
        <v>0</v>
      </c>
      <c r="W58" s="373" t="n">
        <v>0</v>
      </c>
      <c r="X58" s="469"/>
      <c r="Y58" s="180" t="n">
        <v>0.01</v>
      </c>
      <c r="Z58" s="377"/>
    </row>
    <row r="59" s="112" customFormat="true" ht="15.95" hidden="false" customHeight="true" outlineLevel="0" collapsed="false">
      <c r="A59" s="470" t="s">
        <v>20</v>
      </c>
      <c r="B59" s="470"/>
      <c r="C59" s="187" t="n">
        <f aca="false">SUM(C6:C58)</f>
        <v>0</v>
      </c>
      <c r="D59" s="304" t="n">
        <f aca="false">SUM(D6:D58)</f>
        <v>0</v>
      </c>
      <c r="E59" s="304" t="n">
        <f aca="false">SUM(E6:E58)</f>
        <v>1</v>
      </c>
      <c r="F59" s="304" t="n">
        <f aca="false">SUM(F6:F58)</f>
        <v>3</v>
      </c>
      <c r="G59" s="189" t="n">
        <f aca="false">SUM(G6:G58)</f>
        <v>0</v>
      </c>
      <c r="H59" s="189" t="n">
        <f aca="false">SUM(H6:H58)</f>
        <v>1</v>
      </c>
      <c r="I59" s="187" t="n">
        <f aca="false">SUM(I6:I57)</f>
        <v>5</v>
      </c>
      <c r="J59" s="304" t="n">
        <v>2</v>
      </c>
      <c r="K59" s="189" t="n">
        <v>3</v>
      </c>
      <c r="L59" s="187" t="n">
        <f aca="false">SUM(L6:L58)</f>
        <v>401</v>
      </c>
      <c r="M59" s="471" t="n">
        <v>494</v>
      </c>
      <c r="N59" s="189" t="n">
        <v>414</v>
      </c>
      <c r="O59" s="309" t="n">
        <f aca="false">SUM(O6:O57)</f>
        <v>0</v>
      </c>
      <c r="P59" s="310" t="n">
        <f aca="false">SUM(P6:P57)</f>
        <v>0</v>
      </c>
      <c r="Q59" s="310" t="n">
        <f aca="false">SUM(Q6:Q57)</f>
        <v>0.333333333333333</v>
      </c>
      <c r="R59" s="310" t="n">
        <f aca="false">SUM(R6:R57)</f>
        <v>3</v>
      </c>
      <c r="S59" s="311" t="n">
        <f aca="false">SUM(S6:S57)</f>
        <v>0</v>
      </c>
      <c r="T59" s="311" t="n">
        <f aca="false">SUM(T6:T57)</f>
        <v>1</v>
      </c>
      <c r="U59" s="195" t="n">
        <f aca="false">SUM(U6:U57)</f>
        <v>0.625</v>
      </c>
      <c r="V59" s="310" t="n">
        <v>0.25</v>
      </c>
      <c r="W59" s="311" t="n">
        <v>0.375</v>
      </c>
      <c r="X59" s="195" t="n">
        <v>0.58</v>
      </c>
      <c r="Y59" s="196" t="n">
        <v>0.72</v>
      </c>
      <c r="Z59" s="197" t="n">
        <v>0.61</v>
      </c>
    </row>
  </sheetData>
  <mergeCells count="33">
    <mergeCell ref="C2:N2"/>
    <mergeCell ref="O2:Z2"/>
    <mergeCell ref="C3:H3"/>
    <mergeCell ref="I3:K3"/>
    <mergeCell ref="L3:N3"/>
    <mergeCell ref="O3:T3"/>
    <mergeCell ref="U3:W3"/>
    <mergeCell ref="X3:Z3"/>
    <mergeCell ref="I4:I5"/>
    <mergeCell ref="J4:J5"/>
    <mergeCell ref="K4:K5"/>
    <mergeCell ref="L4:L5"/>
    <mergeCell ref="M4:M5"/>
    <mergeCell ref="N4:N5"/>
    <mergeCell ref="U4:U5"/>
    <mergeCell ref="V4:V5"/>
    <mergeCell ref="W4:W5"/>
    <mergeCell ref="X4:X5"/>
    <mergeCell ref="Y4:Y5"/>
    <mergeCell ref="Z4:Z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2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8" min="3" style="3" width="7.62"/>
    <col collapsed="false" customWidth="true" hidden="false" outlineLevel="0" max="11" min="9" style="3" width="8.49"/>
    <col collapsed="false" customWidth="true" hidden="false" outlineLevel="0" max="14" min="12" style="3" width="9.12"/>
    <col collapsed="false" customWidth="true" hidden="false" outlineLevel="0" max="20" min="15" style="3" width="7.62"/>
    <col collapsed="false" customWidth="true" hidden="false" outlineLevel="0" max="23" min="21" style="3" width="8.49"/>
    <col collapsed="false" customWidth="true" hidden="false" outlineLevel="0" max="26" min="24" style="3" width="9.12"/>
    <col collapsed="false" customWidth="false" hidden="false" outlineLevel="0" max="257" min="27" style="1" width="8.99"/>
  </cols>
  <sheetData>
    <row r="1" s="13" customFormat="true" ht="24.95" hidden="false" customHeight="true" outlineLevel="0" collapsed="false">
      <c r="A1" s="5" t="s">
        <v>6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19" customFormat="true" ht="18" hidden="false" customHeight="true" outlineLevel="0" collapsed="false">
      <c r="A2" s="14"/>
      <c r="B2" s="472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 t="s">
        <v>2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s="19" customFormat="true" ht="18" hidden="false" customHeight="true" outlineLevel="0" collapsed="false">
      <c r="A3" s="20"/>
      <c r="B3" s="473"/>
      <c r="C3" s="22" t="s">
        <v>22</v>
      </c>
      <c r="D3" s="22"/>
      <c r="E3" s="22"/>
      <c r="F3" s="22"/>
      <c r="G3" s="22"/>
      <c r="H3" s="22"/>
      <c r="I3" s="23" t="s">
        <v>4</v>
      </c>
      <c r="J3" s="23"/>
      <c r="K3" s="23"/>
      <c r="L3" s="24" t="s">
        <v>5</v>
      </c>
      <c r="M3" s="24"/>
      <c r="N3" s="24"/>
      <c r="O3" s="25" t="s">
        <v>22</v>
      </c>
      <c r="P3" s="25"/>
      <c r="Q3" s="25"/>
      <c r="R3" s="25"/>
      <c r="S3" s="25"/>
      <c r="T3" s="25"/>
      <c r="U3" s="26" t="s">
        <v>6</v>
      </c>
      <c r="V3" s="26"/>
      <c r="W3" s="26"/>
      <c r="X3" s="27" t="s">
        <v>7</v>
      </c>
      <c r="Y3" s="27"/>
      <c r="Z3" s="27"/>
    </row>
    <row r="4" s="408" customFormat="true" ht="6.95" hidden="false" customHeight="true" outlineLevel="0" collapsed="false">
      <c r="A4" s="409"/>
      <c r="B4" s="410"/>
      <c r="C4" s="458"/>
      <c r="D4" s="459"/>
      <c r="E4" s="459"/>
      <c r="F4" s="459"/>
      <c r="G4" s="459"/>
      <c r="H4" s="458"/>
      <c r="I4" s="31" t="n">
        <v>2016</v>
      </c>
      <c r="J4" s="32" t="n">
        <v>2015</v>
      </c>
      <c r="K4" s="33" t="n">
        <v>2014</v>
      </c>
      <c r="L4" s="31" t="n">
        <v>2016</v>
      </c>
      <c r="M4" s="32" t="n">
        <v>2015</v>
      </c>
      <c r="N4" s="33" t="n">
        <v>2014</v>
      </c>
      <c r="O4" s="460"/>
      <c r="P4" s="459"/>
      <c r="Q4" s="459"/>
      <c r="R4" s="459"/>
      <c r="S4" s="459"/>
      <c r="T4" s="458"/>
      <c r="U4" s="31" t="n">
        <v>2016</v>
      </c>
      <c r="V4" s="32" t="n">
        <v>2015</v>
      </c>
      <c r="W4" s="33" t="n">
        <v>2014</v>
      </c>
      <c r="X4" s="31" t="n">
        <v>2016</v>
      </c>
      <c r="Y4" s="32" t="n">
        <v>2015</v>
      </c>
      <c r="Z4" s="33" t="n">
        <v>2014</v>
      </c>
    </row>
    <row r="5" s="467" customFormat="true" ht="65.1" hidden="false" customHeight="true" outlineLevel="0" collapsed="false">
      <c r="A5" s="461" t="s">
        <v>11</v>
      </c>
      <c r="B5" s="462" t="s">
        <v>12</v>
      </c>
      <c r="C5" s="463" t="s">
        <v>14</v>
      </c>
      <c r="D5" s="464" t="s">
        <v>15</v>
      </c>
      <c r="E5" s="464" t="s">
        <v>16</v>
      </c>
      <c r="F5" s="464" t="s">
        <v>17</v>
      </c>
      <c r="G5" s="464" t="s">
        <v>18</v>
      </c>
      <c r="H5" s="465" t="s">
        <v>19</v>
      </c>
      <c r="I5" s="31"/>
      <c r="J5" s="32"/>
      <c r="K5" s="33"/>
      <c r="L5" s="31"/>
      <c r="M5" s="32"/>
      <c r="N5" s="33"/>
      <c r="O5" s="466" t="s">
        <v>14</v>
      </c>
      <c r="P5" s="464" t="s">
        <v>15</v>
      </c>
      <c r="Q5" s="464" t="s">
        <v>16</v>
      </c>
      <c r="R5" s="464" t="s">
        <v>17</v>
      </c>
      <c r="S5" s="465" t="s">
        <v>18</v>
      </c>
      <c r="T5" s="465" t="s">
        <v>19</v>
      </c>
      <c r="U5" s="31"/>
      <c r="V5" s="32"/>
      <c r="W5" s="33"/>
      <c r="X5" s="31"/>
      <c r="Y5" s="32"/>
      <c r="Z5" s="33"/>
    </row>
    <row r="6" s="65" customFormat="true" ht="13.7" hidden="false" customHeight="true" outlineLevel="0" collapsed="false">
      <c r="A6" s="46" t="n">
        <v>1</v>
      </c>
      <c r="B6" s="129" t="n">
        <v>1</v>
      </c>
      <c r="C6" s="131" t="n">
        <v>4</v>
      </c>
      <c r="D6" s="203" t="n">
        <v>8</v>
      </c>
      <c r="E6" s="203" t="n">
        <v>6</v>
      </c>
      <c r="F6" s="203" t="n">
        <v>0</v>
      </c>
      <c r="G6" s="321" t="n">
        <v>2</v>
      </c>
      <c r="H6" s="204" t="n">
        <v>0</v>
      </c>
      <c r="I6" s="131" t="n">
        <f aca="false">SUM(C6:H6)</f>
        <v>20</v>
      </c>
      <c r="J6" s="203" t="n">
        <v>1</v>
      </c>
      <c r="K6" s="204" t="n">
        <v>9</v>
      </c>
      <c r="L6" s="48" t="n">
        <v>699</v>
      </c>
      <c r="M6" s="205" t="n">
        <v>145</v>
      </c>
      <c r="N6" s="130" t="n">
        <v>144</v>
      </c>
      <c r="O6" s="56" t="n">
        <f aca="false">C6</f>
        <v>4</v>
      </c>
      <c r="P6" s="206" t="n">
        <f aca="false">D6</f>
        <v>8</v>
      </c>
      <c r="Q6" s="206" t="n">
        <f aca="false">E6/3</f>
        <v>2</v>
      </c>
      <c r="R6" s="206" t="n">
        <f aca="false">F6</f>
        <v>0</v>
      </c>
      <c r="S6" s="137" t="n">
        <f aca="false">G6</f>
        <v>2</v>
      </c>
      <c r="T6" s="322" t="n">
        <f aca="false">H6</f>
        <v>0</v>
      </c>
      <c r="U6" s="208" t="n">
        <f aca="false">I6/8</f>
        <v>2.5</v>
      </c>
      <c r="V6" s="206" t="n">
        <v>0.125</v>
      </c>
      <c r="W6" s="322" t="n">
        <v>1.125</v>
      </c>
      <c r="X6" s="209" t="n">
        <v>1.01</v>
      </c>
      <c r="Y6" s="210" t="n">
        <v>0.22</v>
      </c>
      <c r="Z6" s="211" t="n">
        <v>0.23</v>
      </c>
    </row>
    <row r="7" s="65" customFormat="true" ht="13.7" hidden="false" customHeight="true" outlineLevel="0" collapsed="false">
      <c r="A7" s="46"/>
      <c r="B7" s="47" t="n">
        <v>2</v>
      </c>
      <c r="C7" s="52" t="n">
        <v>2</v>
      </c>
      <c r="D7" s="99" t="n">
        <v>4</v>
      </c>
      <c r="E7" s="99" t="n">
        <v>6</v>
      </c>
      <c r="F7" s="99" t="n">
        <v>1</v>
      </c>
      <c r="G7" s="271" t="n">
        <v>3</v>
      </c>
      <c r="H7" s="100" t="n">
        <v>0</v>
      </c>
      <c r="I7" s="52" t="n">
        <f aca="false">SUM(C7:H7)</f>
        <v>16</v>
      </c>
      <c r="J7" s="99" t="n">
        <v>21</v>
      </c>
      <c r="K7" s="100" t="n">
        <v>24</v>
      </c>
      <c r="L7" s="66" t="n">
        <v>505</v>
      </c>
      <c r="M7" s="164" t="n">
        <v>500</v>
      </c>
      <c r="N7" s="51" t="n">
        <v>577</v>
      </c>
      <c r="O7" s="67" t="n">
        <f aca="false">C7</f>
        <v>2</v>
      </c>
      <c r="P7" s="57" t="n">
        <f aca="false">D7</f>
        <v>4</v>
      </c>
      <c r="Q7" s="57" t="n">
        <f aca="false">E7/3</f>
        <v>2</v>
      </c>
      <c r="R7" s="57" t="n">
        <f aca="false">F7</f>
        <v>1</v>
      </c>
      <c r="S7" s="111" t="n">
        <f aca="false">G7</f>
        <v>3</v>
      </c>
      <c r="T7" s="58" t="n">
        <f aca="false">H7</f>
        <v>0</v>
      </c>
      <c r="U7" s="59" t="n">
        <f aca="false">I7/8</f>
        <v>2</v>
      </c>
      <c r="V7" s="57" t="n">
        <v>2.625</v>
      </c>
      <c r="W7" s="58" t="n">
        <v>3</v>
      </c>
      <c r="X7" s="213" t="n">
        <v>0.73</v>
      </c>
      <c r="Y7" s="214" t="n">
        <v>0.73</v>
      </c>
      <c r="Z7" s="215" t="n">
        <v>0.85</v>
      </c>
    </row>
    <row r="8" s="65" customFormat="true" ht="13.7" hidden="false" customHeight="true" outlineLevel="0" collapsed="false">
      <c r="A8" s="46"/>
      <c r="B8" s="47" t="n">
        <v>3</v>
      </c>
      <c r="C8" s="52" t="n">
        <v>3</v>
      </c>
      <c r="D8" s="99" t="n">
        <v>8</v>
      </c>
      <c r="E8" s="99" t="n">
        <v>5</v>
      </c>
      <c r="F8" s="99" t="n">
        <v>1</v>
      </c>
      <c r="G8" s="271" t="n">
        <v>0</v>
      </c>
      <c r="H8" s="100" t="n">
        <v>0</v>
      </c>
      <c r="I8" s="52" t="n">
        <f aca="false">SUM(C8:H8)</f>
        <v>17</v>
      </c>
      <c r="J8" s="99" t="n">
        <v>12</v>
      </c>
      <c r="K8" s="100" t="n">
        <v>21</v>
      </c>
      <c r="L8" s="66" t="n">
        <v>473</v>
      </c>
      <c r="M8" s="164" t="n">
        <v>315</v>
      </c>
      <c r="N8" s="51" t="n">
        <v>375</v>
      </c>
      <c r="O8" s="67" t="n">
        <f aca="false">C8</f>
        <v>3</v>
      </c>
      <c r="P8" s="57" t="n">
        <f aca="false">D8</f>
        <v>8</v>
      </c>
      <c r="Q8" s="57" t="n">
        <f aca="false">E8/3</f>
        <v>1.66666666666667</v>
      </c>
      <c r="R8" s="57" t="n">
        <f aca="false">F8</f>
        <v>1</v>
      </c>
      <c r="S8" s="111" t="n">
        <f aca="false">G8</f>
        <v>0</v>
      </c>
      <c r="T8" s="58" t="n">
        <f aca="false">H8</f>
        <v>0</v>
      </c>
      <c r="U8" s="59" t="n">
        <f aca="false">I8/8</f>
        <v>2.125</v>
      </c>
      <c r="V8" s="57" t="n">
        <v>1.5</v>
      </c>
      <c r="W8" s="58" t="n">
        <v>2.625</v>
      </c>
      <c r="X8" s="213" t="n">
        <v>0.69</v>
      </c>
      <c r="Y8" s="214" t="n">
        <v>0.46</v>
      </c>
      <c r="Z8" s="215" t="n">
        <v>0.55</v>
      </c>
    </row>
    <row r="9" s="65" customFormat="true" ht="13.7" hidden="false" customHeight="true" outlineLevel="0" collapsed="false">
      <c r="A9" s="46"/>
      <c r="B9" s="68" t="n">
        <v>4</v>
      </c>
      <c r="C9" s="72" t="n">
        <v>2</v>
      </c>
      <c r="D9" s="104" t="n">
        <v>6</v>
      </c>
      <c r="E9" s="104" t="n">
        <v>2</v>
      </c>
      <c r="F9" s="104" t="n">
        <v>0</v>
      </c>
      <c r="G9" s="278" t="n">
        <v>5</v>
      </c>
      <c r="H9" s="105" t="n">
        <v>0</v>
      </c>
      <c r="I9" s="72" t="n">
        <f aca="false">SUM(C9:H9)</f>
        <v>15</v>
      </c>
      <c r="J9" s="104" t="n">
        <v>8</v>
      </c>
      <c r="K9" s="105" t="n">
        <v>20</v>
      </c>
      <c r="L9" s="69" t="n">
        <v>464</v>
      </c>
      <c r="M9" s="216" t="n">
        <v>291</v>
      </c>
      <c r="N9" s="71" t="n">
        <v>393</v>
      </c>
      <c r="O9" s="106" t="n">
        <f aca="false">C9</f>
        <v>2</v>
      </c>
      <c r="P9" s="77" t="n">
        <f aca="false">D9</f>
        <v>6</v>
      </c>
      <c r="Q9" s="77" t="n">
        <f aca="false">E9/3</f>
        <v>0.666666666666667</v>
      </c>
      <c r="R9" s="77" t="n">
        <f aca="false">F9</f>
        <v>0</v>
      </c>
      <c r="S9" s="117" t="n">
        <f aca="false">G9</f>
        <v>5</v>
      </c>
      <c r="T9" s="78" t="n">
        <f aca="false">H9</f>
        <v>0</v>
      </c>
      <c r="U9" s="76" t="n">
        <f aca="false">I9/8</f>
        <v>1.875</v>
      </c>
      <c r="V9" s="77" t="n">
        <v>1</v>
      </c>
      <c r="W9" s="78" t="n">
        <v>2.5</v>
      </c>
      <c r="X9" s="217" t="n">
        <v>0.67</v>
      </c>
      <c r="Y9" s="218" t="n">
        <v>0.42</v>
      </c>
      <c r="Z9" s="219" t="n">
        <v>0.57</v>
      </c>
    </row>
    <row r="10" s="65" customFormat="true" ht="13.7" hidden="false" customHeight="true" outlineLevel="0" collapsed="false">
      <c r="A10" s="147" t="n">
        <v>2</v>
      </c>
      <c r="B10" s="148" t="n">
        <v>5</v>
      </c>
      <c r="C10" s="84" t="n">
        <v>3</v>
      </c>
      <c r="D10" s="85" t="n">
        <v>9</v>
      </c>
      <c r="E10" s="85" t="n">
        <v>4</v>
      </c>
      <c r="F10" s="85" t="n">
        <v>0</v>
      </c>
      <c r="G10" s="280" t="n">
        <v>1</v>
      </c>
      <c r="H10" s="86" t="n">
        <v>0</v>
      </c>
      <c r="I10" s="84" t="n">
        <f aca="false">SUM(C10:H10)</f>
        <v>17</v>
      </c>
      <c r="J10" s="85" t="n">
        <v>7</v>
      </c>
      <c r="K10" s="86" t="n">
        <v>20</v>
      </c>
      <c r="L10" s="149" t="n">
        <v>493</v>
      </c>
      <c r="M10" s="163" t="n">
        <v>270</v>
      </c>
      <c r="N10" s="151" t="n">
        <v>401</v>
      </c>
      <c r="O10" s="90" t="n">
        <f aca="false">C10</f>
        <v>3</v>
      </c>
      <c r="P10" s="91" t="n">
        <f aca="false">D10</f>
        <v>9</v>
      </c>
      <c r="Q10" s="91" t="n">
        <f aca="false">E10/3</f>
        <v>1.33333333333333</v>
      </c>
      <c r="R10" s="91" t="n">
        <f aca="false">F10</f>
        <v>0</v>
      </c>
      <c r="S10" s="157" t="n">
        <f aca="false">G10</f>
        <v>1</v>
      </c>
      <c r="T10" s="94" t="n">
        <f aca="false">H10</f>
        <v>0</v>
      </c>
      <c r="U10" s="93" t="n">
        <f aca="false">I10/8</f>
        <v>2.125</v>
      </c>
      <c r="V10" s="91" t="n">
        <v>0.875</v>
      </c>
      <c r="W10" s="94" t="n">
        <v>2.5</v>
      </c>
      <c r="X10" s="220" t="n">
        <v>0.71</v>
      </c>
      <c r="Y10" s="221" t="n">
        <v>0.39</v>
      </c>
      <c r="Z10" s="222" t="n">
        <v>0.59</v>
      </c>
    </row>
    <row r="11" s="112" customFormat="true" ht="13.7" hidden="false" customHeight="true" outlineLevel="0" collapsed="false">
      <c r="A11" s="147"/>
      <c r="B11" s="47" t="n">
        <v>6</v>
      </c>
      <c r="C11" s="53" t="n">
        <v>1</v>
      </c>
      <c r="D11" s="109" t="n">
        <v>4</v>
      </c>
      <c r="E11" s="109" t="n">
        <v>4</v>
      </c>
      <c r="F11" s="109" t="n">
        <v>1</v>
      </c>
      <c r="G11" s="55" t="n">
        <v>2</v>
      </c>
      <c r="H11" s="55" t="n">
        <v>0</v>
      </c>
      <c r="I11" s="53" t="n">
        <f aca="false">SUM(C11:H11)</f>
        <v>12</v>
      </c>
      <c r="J11" s="109" t="n">
        <v>18</v>
      </c>
      <c r="K11" s="55" t="n">
        <v>17</v>
      </c>
      <c r="L11" s="53" t="n">
        <v>423</v>
      </c>
      <c r="M11" s="54" t="n">
        <v>245</v>
      </c>
      <c r="N11" s="55" t="n">
        <v>382</v>
      </c>
      <c r="O11" s="142" t="n">
        <f aca="false">C11</f>
        <v>1</v>
      </c>
      <c r="P11" s="110" t="n">
        <f aca="false">D11</f>
        <v>4</v>
      </c>
      <c r="Q11" s="110" t="n">
        <f aca="false">E11/3</f>
        <v>1.33333333333333</v>
      </c>
      <c r="R11" s="110" t="n">
        <f aca="false">F11</f>
        <v>1</v>
      </c>
      <c r="S11" s="111" t="n">
        <f aca="false">G11</f>
        <v>2</v>
      </c>
      <c r="T11" s="111" t="n">
        <f aca="false">H11</f>
        <v>0</v>
      </c>
      <c r="U11" s="143" t="n">
        <f aca="false">I11/8</f>
        <v>1.5</v>
      </c>
      <c r="V11" s="110" t="n">
        <v>2.25</v>
      </c>
      <c r="W11" s="111" t="n">
        <v>2.125</v>
      </c>
      <c r="X11" s="60" t="n">
        <v>0.61</v>
      </c>
      <c r="Y11" s="61" t="n">
        <v>0.36</v>
      </c>
      <c r="Z11" s="62" t="n">
        <v>0.56</v>
      </c>
    </row>
    <row r="12" s="112" customFormat="true" ht="13.7" hidden="false" customHeight="true" outlineLevel="0" collapsed="false">
      <c r="A12" s="147"/>
      <c r="B12" s="47" t="n">
        <v>7</v>
      </c>
      <c r="C12" s="53" t="n">
        <v>2</v>
      </c>
      <c r="D12" s="109" t="n">
        <v>3</v>
      </c>
      <c r="E12" s="109" t="n">
        <v>3</v>
      </c>
      <c r="F12" s="109" t="n">
        <v>0</v>
      </c>
      <c r="G12" s="55" t="n">
        <v>4</v>
      </c>
      <c r="H12" s="55" t="n">
        <v>0</v>
      </c>
      <c r="I12" s="53" t="n">
        <f aca="false">SUM(C12:H12)</f>
        <v>12</v>
      </c>
      <c r="J12" s="109" t="n">
        <v>21</v>
      </c>
      <c r="K12" s="55" t="n">
        <v>25</v>
      </c>
      <c r="L12" s="53" t="n">
        <v>417</v>
      </c>
      <c r="M12" s="54" t="n">
        <v>242</v>
      </c>
      <c r="N12" s="55" t="n">
        <v>370</v>
      </c>
      <c r="O12" s="142" t="n">
        <f aca="false">C12</f>
        <v>2</v>
      </c>
      <c r="P12" s="110" t="n">
        <f aca="false">D12</f>
        <v>3</v>
      </c>
      <c r="Q12" s="110" t="n">
        <f aca="false">E12/3</f>
        <v>1</v>
      </c>
      <c r="R12" s="110" t="n">
        <f aca="false">F12</f>
        <v>0</v>
      </c>
      <c r="S12" s="111" t="n">
        <f aca="false">G12</f>
        <v>4</v>
      </c>
      <c r="T12" s="111" t="n">
        <f aca="false">H12</f>
        <v>0</v>
      </c>
      <c r="U12" s="143" t="n">
        <f aca="false">I12/8</f>
        <v>1.5</v>
      </c>
      <c r="V12" s="110" t="n">
        <v>2.625</v>
      </c>
      <c r="W12" s="111" t="n">
        <v>3.125</v>
      </c>
      <c r="X12" s="60" t="n">
        <v>0.6</v>
      </c>
      <c r="Y12" s="61" t="n">
        <v>0.35</v>
      </c>
      <c r="Z12" s="62" t="n">
        <v>0.54</v>
      </c>
    </row>
    <row r="13" s="112" customFormat="true" ht="13.7" hidden="false" customHeight="true" outlineLevel="0" collapsed="false">
      <c r="A13" s="147"/>
      <c r="B13" s="68" t="n">
        <v>8</v>
      </c>
      <c r="C13" s="73" t="n">
        <v>2</v>
      </c>
      <c r="D13" s="114" t="n">
        <v>10</v>
      </c>
      <c r="E13" s="114" t="n">
        <v>6</v>
      </c>
      <c r="F13" s="114" t="n">
        <v>0</v>
      </c>
      <c r="G13" s="75" t="n">
        <v>3</v>
      </c>
      <c r="H13" s="75" t="n">
        <v>0</v>
      </c>
      <c r="I13" s="73" t="n">
        <f aca="false">SUM(C13:H13)</f>
        <v>21</v>
      </c>
      <c r="J13" s="114" t="n">
        <v>14</v>
      </c>
      <c r="K13" s="75" t="n">
        <v>19</v>
      </c>
      <c r="L13" s="73" t="n">
        <v>391</v>
      </c>
      <c r="M13" s="74" t="n">
        <v>277</v>
      </c>
      <c r="N13" s="75" t="n">
        <v>345</v>
      </c>
      <c r="O13" s="144" t="n">
        <f aca="false">C13</f>
        <v>2</v>
      </c>
      <c r="P13" s="116" t="n">
        <f aca="false">D13</f>
        <v>10</v>
      </c>
      <c r="Q13" s="116" t="n">
        <f aca="false">E13/3</f>
        <v>2</v>
      </c>
      <c r="R13" s="116" t="n">
        <f aca="false">F13</f>
        <v>0</v>
      </c>
      <c r="S13" s="117" t="n">
        <f aca="false">G13</f>
        <v>3</v>
      </c>
      <c r="T13" s="117" t="n">
        <f aca="false">H13</f>
        <v>0</v>
      </c>
      <c r="U13" s="146" t="n">
        <f aca="false">I13/8</f>
        <v>2.625</v>
      </c>
      <c r="V13" s="116" t="n">
        <v>1.75</v>
      </c>
      <c r="W13" s="117" t="n">
        <v>2.375</v>
      </c>
      <c r="X13" s="79" t="n">
        <v>0.57</v>
      </c>
      <c r="Y13" s="80" t="n">
        <v>0.4</v>
      </c>
      <c r="Z13" s="81" t="n">
        <v>0.51</v>
      </c>
    </row>
    <row r="14" s="112" customFormat="true" ht="13.7" hidden="false" customHeight="true" outlineLevel="0" collapsed="false">
      <c r="A14" s="147" t="n">
        <v>3</v>
      </c>
      <c r="B14" s="47" t="n">
        <v>9</v>
      </c>
      <c r="C14" s="87" t="n">
        <v>2</v>
      </c>
      <c r="D14" s="224" t="n">
        <v>8</v>
      </c>
      <c r="E14" s="224" t="n">
        <v>1</v>
      </c>
      <c r="F14" s="224" t="n">
        <v>0</v>
      </c>
      <c r="G14" s="89" t="n">
        <v>2</v>
      </c>
      <c r="H14" s="89" t="n">
        <v>0</v>
      </c>
      <c r="I14" s="87" t="n">
        <f aca="false">SUM(C14:H14)</f>
        <v>13</v>
      </c>
      <c r="J14" s="224" t="n">
        <v>22</v>
      </c>
      <c r="K14" s="89" t="n">
        <v>20</v>
      </c>
      <c r="L14" s="87" t="n">
        <v>376</v>
      </c>
      <c r="M14" s="88" t="n">
        <v>294</v>
      </c>
      <c r="N14" s="89" t="n">
        <v>309</v>
      </c>
      <c r="O14" s="153" t="n">
        <f aca="false">C14</f>
        <v>2</v>
      </c>
      <c r="P14" s="154" t="n">
        <f aca="false">D14</f>
        <v>8</v>
      </c>
      <c r="Q14" s="154" t="n">
        <f aca="false">E14/3</f>
        <v>0.333333333333333</v>
      </c>
      <c r="R14" s="154" t="n">
        <f aca="false">F14</f>
        <v>0</v>
      </c>
      <c r="S14" s="157" t="n">
        <f aca="false">G14</f>
        <v>2</v>
      </c>
      <c r="T14" s="157" t="n">
        <f aca="false">H14</f>
        <v>0</v>
      </c>
      <c r="U14" s="156" t="n">
        <f aca="false">I14/8</f>
        <v>1.625</v>
      </c>
      <c r="V14" s="154" t="n">
        <v>2.75</v>
      </c>
      <c r="W14" s="157" t="n">
        <v>2.5</v>
      </c>
      <c r="X14" s="95" t="n">
        <v>0.55</v>
      </c>
      <c r="Y14" s="96" t="n">
        <v>0.43</v>
      </c>
      <c r="Z14" s="97" t="n">
        <v>0.45</v>
      </c>
    </row>
    <row r="15" s="112" customFormat="true" ht="13.7" hidden="false" customHeight="true" outlineLevel="0" collapsed="false">
      <c r="A15" s="147"/>
      <c r="B15" s="160" t="n">
        <v>10</v>
      </c>
      <c r="C15" s="53" t="n">
        <v>3</v>
      </c>
      <c r="D15" s="109" t="n">
        <v>10</v>
      </c>
      <c r="E15" s="109" t="n">
        <v>1</v>
      </c>
      <c r="F15" s="109" t="n">
        <v>1</v>
      </c>
      <c r="G15" s="55" t="n">
        <v>1</v>
      </c>
      <c r="H15" s="55" t="n">
        <v>0</v>
      </c>
      <c r="I15" s="53" t="n">
        <f aca="false">SUM(C15:H15)</f>
        <v>16</v>
      </c>
      <c r="J15" s="109" t="n">
        <v>22</v>
      </c>
      <c r="K15" s="55" t="n">
        <v>16</v>
      </c>
      <c r="L15" s="53" t="n">
        <v>389</v>
      </c>
      <c r="M15" s="54" t="n">
        <v>273</v>
      </c>
      <c r="N15" s="55" t="n">
        <v>304</v>
      </c>
      <c r="O15" s="142" t="n">
        <f aca="false">C15</f>
        <v>3</v>
      </c>
      <c r="P15" s="110" t="n">
        <f aca="false">D15</f>
        <v>10</v>
      </c>
      <c r="Q15" s="110" t="n">
        <f aca="false">E15/3</f>
        <v>0.333333333333333</v>
      </c>
      <c r="R15" s="110" t="n">
        <f aca="false">F15</f>
        <v>1</v>
      </c>
      <c r="S15" s="111" t="n">
        <f aca="false">G15</f>
        <v>1</v>
      </c>
      <c r="T15" s="111" t="n">
        <f aca="false">H15</f>
        <v>0</v>
      </c>
      <c r="U15" s="143" t="n">
        <f aca="false">I15/8</f>
        <v>2</v>
      </c>
      <c r="V15" s="110" t="n">
        <v>2.75</v>
      </c>
      <c r="W15" s="111" t="n">
        <v>2</v>
      </c>
      <c r="X15" s="60" t="n">
        <v>0.56</v>
      </c>
      <c r="Y15" s="61" t="n">
        <v>0.4</v>
      </c>
      <c r="Z15" s="62" t="n">
        <v>0.44</v>
      </c>
    </row>
    <row r="16" s="112" customFormat="true" ht="13.7" hidden="false" customHeight="true" outlineLevel="0" collapsed="false">
      <c r="A16" s="147"/>
      <c r="B16" s="47" t="n">
        <v>11</v>
      </c>
      <c r="C16" s="53" t="n">
        <v>0</v>
      </c>
      <c r="D16" s="109" t="n">
        <v>5</v>
      </c>
      <c r="E16" s="109" t="n">
        <v>1</v>
      </c>
      <c r="F16" s="109" t="n">
        <v>0</v>
      </c>
      <c r="G16" s="55" t="n">
        <v>4</v>
      </c>
      <c r="H16" s="55" t="n">
        <v>0</v>
      </c>
      <c r="I16" s="53" t="n">
        <f aca="false">SUM(C16:H16)</f>
        <v>10</v>
      </c>
      <c r="J16" s="109" t="n">
        <v>17</v>
      </c>
      <c r="K16" s="55" t="n">
        <v>16</v>
      </c>
      <c r="L16" s="53" t="n">
        <v>317</v>
      </c>
      <c r="M16" s="54" t="n">
        <v>295</v>
      </c>
      <c r="N16" s="55" t="n">
        <v>353</v>
      </c>
      <c r="O16" s="142" t="n">
        <f aca="false">C16</f>
        <v>0</v>
      </c>
      <c r="P16" s="110" t="n">
        <f aca="false">D16</f>
        <v>5</v>
      </c>
      <c r="Q16" s="110" t="n">
        <f aca="false">E16/3</f>
        <v>0.333333333333333</v>
      </c>
      <c r="R16" s="110" t="n">
        <f aca="false">F16</f>
        <v>0</v>
      </c>
      <c r="S16" s="111" t="n">
        <f aca="false">G16</f>
        <v>4</v>
      </c>
      <c r="T16" s="111" t="n">
        <f aca="false">H16</f>
        <v>0</v>
      </c>
      <c r="U16" s="143" t="n">
        <f aca="false">I16/8</f>
        <v>1.25</v>
      </c>
      <c r="V16" s="110" t="n">
        <v>2.125</v>
      </c>
      <c r="W16" s="111" t="n">
        <v>2</v>
      </c>
      <c r="X16" s="60" t="n">
        <v>0.46</v>
      </c>
      <c r="Y16" s="61" t="n">
        <v>0.43</v>
      </c>
      <c r="Z16" s="62" t="n">
        <v>0.52</v>
      </c>
    </row>
    <row r="17" s="112" customFormat="true" ht="13.7" hidden="false" customHeight="true" outlineLevel="0" collapsed="false">
      <c r="A17" s="147"/>
      <c r="B17" s="47" t="n">
        <v>12</v>
      </c>
      <c r="C17" s="53" t="n">
        <v>1</v>
      </c>
      <c r="D17" s="109" t="n">
        <v>4</v>
      </c>
      <c r="E17" s="109" t="n">
        <v>3</v>
      </c>
      <c r="F17" s="109" t="n">
        <v>0</v>
      </c>
      <c r="G17" s="55" t="n">
        <v>1</v>
      </c>
      <c r="H17" s="55" t="n">
        <v>0</v>
      </c>
      <c r="I17" s="53" t="n">
        <f aca="false">SUM(C17:H17)</f>
        <v>9</v>
      </c>
      <c r="J17" s="109" t="n">
        <v>7</v>
      </c>
      <c r="K17" s="55" t="n">
        <v>21</v>
      </c>
      <c r="L17" s="53" t="n">
        <v>319</v>
      </c>
      <c r="M17" s="54" t="n">
        <v>226</v>
      </c>
      <c r="N17" s="55" t="n">
        <v>319</v>
      </c>
      <c r="O17" s="142" t="n">
        <f aca="false">C17</f>
        <v>1</v>
      </c>
      <c r="P17" s="110" t="n">
        <f aca="false">D17</f>
        <v>4</v>
      </c>
      <c r="Q17" s="110" t="n">
        <f aca="false">E17/3</f>
        <v>1</v>
      </c>
      <c r="R17" s="110" t="n">
        <f aca="false">F17</f>
        <v>0</v>
      </c>
      <c r="S17" s="111" t="n">
        <f aca="false">G17</f>
        <v>1</v>
      </c>
      <c r="T17" s="111" t="n">
        <f aca="false">H17</f>
        <v>0</v>
      </c>
      <c r="U17" s="143" t="n">
        <f aca="false">I17/8</f>
        <v>1.125</v>
      </c>
      <c r="V17" s="110" t="n">
        <v>0.875</v>
      </c>
      <c r="W17" s="111" t="n">
        <v>2.625</v>
      </c>
      <c r="X17" s="60" t="n">
        <v>0.46</v>
      </c>
      <c r="Y17" s="61" t="n">
        <v>0.33</v>
      </c>
      <c r="Z17" s="62" t="n">
        <v>0.46</v>
      </c>
    </row>
    <row r="18" s="112" customFormat="true" ht="13.7" hidden="false" customHeight="true" outlineLevel="0" collapsed="false">
      <c r="A18" s="147"/>
      <c r="B18" s="68" t="n">
        <v>13</v>
      </c>
      <c r="C18" s="73" t="n">
        <v>1</v>
      </c>
      <c r="D18" s="114" t="n">
        <v>11</v>
      </c>
      <c r="E18" s="114" t="n">
        <v>1</v>
      </c>
      <c r="F18" s="114" t="n">
        <v>0</v>
      </c>
      <c r="G18" s="75" t="n">
        <v>5</v>
      </c>
      <c r="H18" s="75" t="n">
        <v>0</v>
      </c>
      <c r="I18" s="73" t="n">
        <f aca="false">SUM(C18:H18)</f>
        <v>18</v>
      </c>
      <c r="J18" s="114" t="n">
        <v>11</v>
      </c>
      <c r="K18" s="75" t="n">
        <v>21</v>
      </c>
      <c r="L18" s="73" t="n">
        <v>356</v>
      </c>
      <c r="M18" s="74" t="n">
        <v>315</v>
      </c>
      <c r="N18" s="75" t="n">
        <v>341</v>
      </c>
      <c r="O18" s="144" t="n">
        <f aca="false">C18</f>
        <v>1</v>
      </c>
      <c r="P18" s="116" t="n">
        <f aca="false">D18</f>
        <v>11</v>
      </c>
      <c r="Q18" s="116" t="n">
        <f aca="false">E18/3</f>
        <v>0.333333333333333</v>
      </c>
      <c r="R18" s="116" t="n">
        <f aca="false">F18</f>
        <v>0</v>
      </c>
      <c r="S18" s="117" t="n">
        <f aca="false">G18</f>
        <v>5</v>
      </c>
      <c r="T18" s="117" t="n">
        <f aca="false">H18</f>
        <v>0</v>
      </c>
      <c r="U18" s="146" t="n">
        <f aca="false">I18/8</f>
        <v>2.25</v>
      </c>
      <c r="V18" s="116" t="n">
        <v>1.375</v>
      </c>
      <c r="W18" s="117" t="n">
        <v>2.625</v>
      </c>
      <c r="X18" s="79" t="n">
        <v>0.52</v>
      </c>
      <c r="Y18" s="80" t="n">
        <v>0.46</v>
      </c>
      <c r="Z18" s="81" t="n">
        <v>0.5</v>
      </c>
    </row>
    <row r="19" s="64" customFormat="true" ht="13.7" hidden="false" customHeight="true" outlineLevel="0" collapsed="false">
      <c r="A19" s="147" t="n">
        <v>4</v>
      </c>
      <c r="B19" s="162" t="n">
        <v>14</v>
      </c>
      <c r="C19" s="66" t="n">
        <v>0</v>
      </c>
      <c r="D19" s="50" t="n">
        <v>5</v>
      </c>
      <c r="E19" s="50" t="n">
        <v>7</v>
      </c>
      <c r="F19" s="50" t="n">
        <v>0</v>
      </c>
      <c r="G19" s="51" t="n">
        <v>5</v>
      </c>
      <c r="H19" s="51" t="n">
        <v>0</v>
      </c>
      <c r="I19" s="66" t="n">
        <f aca="false">SUM(C19:H19)</f>
        <v>17</v>
      </c>
      <c r="J19" s="50" t="n">
        <v>14</v>
      </c>
      <c r="K19" s="51" t="n">
        <v>13</v>
      </c>
      <c r="L19" s="66" t="n">
        <v>395</v>
      </c>
      <c r="M19" s="164" t="n">
        <v>364</v>
      </c>
      <c r="N19" s="51" t="n">
        <v>322</v>
      </c>
      <c r="O19" s="67" t="n">
        <f aca="false">C19</f>
        <v>0</v>
      </c>
      <c r="P19" s="57" t="n">
        <f aca="false">D19</f>
        <v>5</v>
      </c>
      <c r="Q19" s="57" t="n">
        <f aca="false">E19/3</f>
        <v>2.33333333333333</v>
      </c>
      <c r="R19" s="57" t="n">
        <f aca="false">F19</f>
        <v>0</v>
      </c>
      <c r="S19" s="58" t="n">
        <f aca="false">G19</f>
        <v>5</v>
      </c>
      <c r="T19" s="58" t="n">
        <f aca="false">H19</f>
        <v>0</v>
      </c>
      <c r="U19" s="59" t="n">
        <f aca="false">I19/8</f>
        <v>2.125</v>
      </c>
      <c r="V19" s="57" t="n">
        <v>1.75</v>
      </c>
      <c r="W19" s="58" t="n">
        <v>1.625</v>
      </c>
      <c r="X19" s="213" t="n">
        <v>0.57</v>
      </c>
      <c r="Y19" s="214" t="n">
        <v>0.53</v>
      </c>
      <c r="Z19" s="215" t="n">
        <v>0.47</v>
      </c>
    </row>
    <row r="20" s="64" customFormat="true" ht="13.7" hidden="false" customHeight="true" outlineLevel="0" collapsed="false">
      <c r="A20" s="147"/>
      <c r="B20" s="47" t="n">
        <v>15</v>
      </c>
      <c r="C20" s="66" t="n">
        <v>0</v>
      </c>
      <c r="D20" s="50" t="n">
        <v>7</v>
      </c>
      <c r="E20" s="50" t="n">
        <v>3</v>
      </c>
      <c r="F20" s="50" t="n">
        <v>0</v>
      </c>
      <c r="G20" s="51" t="n">
        <v>12</v>
      </c>
      <c r="H20" s="51" t="n">
        <v>0</v>
      </c>
      <c r="I20" s="66" t="n">
        <f aca="false">SUM(C20:H20)</f>
        <v>22</v>
      </c>
      <c r="J20" s="50" t="n">
        <v>14</v>
      </c>
      <c r="K20" s="51" t="n">
        <v>13</v>
      </c>
      <c r="L20" s="66" t="n">
        <v>383</v>
      </c>
      <c r="M20" s="164" t="n">
        <v>329</v>
      </c>
      <c r="N20" s="51" t="n">
        <v>338</v>
      </c>
      <c r="O20" s="67" t="n">
        <f aca="false">C20</f>
        <v>0</v>
      </c>
      <c r="P20" s="57" t="n">
        <f aca="false">D20</f>
        <v>7</v>
      </c>
      <c r="Q20" s="57" t="n">
        <f aca="false">E20/3</f>
        <v>1</v>
      </c>
      <c r="R20" s="57" t="n">
        <f aca="false">F20</f>
        <v>0</v>
      </c>
      <c r="S20" s="58" t="n">
        <f aca="false">G20</f>
        <v>12</v>
      </c>
      <c r="T20" s="58" t="n">
        <f aca="false">H20</f>
        <v>0</v>
      </c>
      <c r="U20" s="59" t="n">
        <f aca="false">I20/8</f>
        <v>2.75</v>
      </c>
      <c r="V20" s="57" t="n">
        <v>1.75</v>
      </c>
      <c r="W20" s="58" t="n">
        <v>1.625</v>
      </c>
      <c r="X20" s="213" t="n">
        <v>0.55</v>
      </c>
      <c r="Y20" s="214" t="n">
        <v>0.48</v>
      </c>
      <c r="Z20" s="215" t="n">
        <v>0.49</v>
      </c>
    </row>
    <row r="21" s="64" customFormat="true" ht="13.7" hidden="false" customHeight="true" outlineLevel="0" collapsed="false">
      <c r="A21" s="147"/>
      <c r="B21" s="47" t="n">
        <v>16</v>
      </c>
      <c r="C21" s="66" t="n">
        <v>0</v>
      </c>
      <c r="D21" s="50" t="n">
        <v>5</v>
      </c>
      <c r="E21" s="50" t="n">
        <v>4</v>
      </c>
      <c r="F21" s="50" t="n">
        <v>1</v>
      </c>
      <c r="G21" s="51" t="n">
        <v>2</v>
      </c>
      <c r="H21" s="51" t="n">
        <v>0</v>
      </c>
      <c r="I21" s="66" t="n">
        <f aca="false">SUM(C21:H21)</f>
        <v>12</v>
      </c>
      <c r="J21" s="50" t="n">
        <v>17</v>
      </c>
      <c r="K21" s="51" t="n">
        <v>24</v>
      </c>
      <c r="L21" s="66" t="n">
        <v>443</v>
      </c>
      <c r="M21" s="164" t="n">
        <v>300</v>
      </c>
      <c r="N21" s="51" t="n">
        <v>356</v>
      </c>
      <c r="O21" s="67" t="n">
        <f aca="false">C21</f>
        <v>0</v>
      </c>
      <c r="P21" s="57" t="n">
        <f aca="false">D21</f>
        <v>5</v>
      </c>
      <c r="Q21" s="57" t="n">
        <f aca="false">E21/3</f>
        <v>1.33333333333333</v>
      </c>
      <c r="R21" s="57" t="n">
        <f aca="false">F21</f>
        <v>1</v>
      </c>
      <c r="S21" s="58" t="n">
        <f aca="false">G21</f>
        <v>2</v>
      </c>
      <c r="T21" s="58" t="n">
        <f aca="false">H21</f>
        <v>0</v>
      </c>
      <c r="U21" s="59" t="n">
        <f aca="false">I21/8</f>
        <v>1.5</v>
      </c>
      <c r="V21" s="57" t="n">
        <v>2.125</v>
      </c>
      <c r="W21" s="58" t="n">
        <v>3</v>
      </c>
      <c r="X21" s="213" t="n">
        <v>0.64</v>
      </c>
      <c r="Y21" s="214" t="n">
        <v>0.43</v>
      </c>
      <c r="Z21" s="215" t="n">
        <v>0.52</v>
      </c>
    </row>
    <row r="22" s="64" customFormat="true" ht="13.7" hidden="false" customHeight="true" outlineLevel="0" collapsed="false">
      <c r="A22" s="147"/>
      <c r="B22" s="68" t="n">
        <v>17</v>
      </c>
      <c r="C22" s="69" t="n">
        <v>0</v>
      </c>
      <c r="D22" s="70" t="n">
        <v>8</v>
      </c>
      <c r="E22" s="70" t="n">
        <v>3</v>
      </c>
      <c r="F22" s="70" t="n">
        <v>0</v>
      </c>
      <c r="G22" s="71" t="n">
        <v>2</v>
      </c>
      <c r="H22" s="71" t="n">
        <v>0</v>
      </c>
      <c r="I22" s="69" t="n">
        <f aca="false">SUM(C22:H22)</f>
        <v>13</v>
      </c>
      <c r="J22" s="70" t="n">
        <v>7</v>
      </c>
      <c r="K22" s="71" t="n">
        <v>15</v>
      </c>
      <c r="L22" s="69" t="n">
        <v>475</v>
      </c>
      <c r="M22" s="216" t="n">
        <v>340</v>
      </c>
      <c r="N22" s="71" t="n">
        <v>405</v>
      </c>
      <c r="O22" s="106" t="n">
        <f aca="false">C22</f>
        <v>0</v>
      </c>
      <c r="P22" s="77" t="n">
        <f aca="false">D22</f>
        <v>8</v>
      </c>
      <c r="Q22" s="77" t="n">
        <f aca="false">E22/3</f>
        <v>1</v>
      </c>
      <c r="R22" s="77" t="n">
        <f aca="false">F22</f>
        <v>0</v>
      </c>
      <c r="S22" s="78" t="n">
        <f aca="false">G22</f>
        <v>2</v>
      </c>
      <c r="T22" s="78" t="n">
        <f aca="false">H22</f>
        <v>0</v>
      </c>
      <c r="U22" s="76" t="n">
        <f aca="false">I22/8</f>
        <v>1.625</v>
      </c>
      <c r="V22" s="77" t="n">
        <v>0.875</v>
      </c>
      <c r="W22" s="78" t="n">
        <v>1.875</v>
      </c>
      <c r="X22" s="217" t="n">
        <v>0.68</v>
      </c>
      <c r="Y22" s="218" t="n">
        <v>0.49</v>
      </c>
      <c r="Z22" s="219" t="n">
        <v>0.59</v>
      </c>
    </row>
    <row r="23" s="64" customFormat="true" ht="13.7" hidden="false" customHeight="true" outlineLevel="0" collapsed="false">
      <c r="A23" s="147" t="n">
        <v>5</v>
      </c>
      <c r="B23" s="162" t="n">
        <v>18</v>
      </c>
      <c r="C23" s="149" t="n">
        <v>0</v>
      </c>
      <c r="D23" s="150" t="n">
        <v>2</v>
      </c>
      <c r="E23" s="150" t="n">
        <v>2</v>
      </c>
      <c r="F23" s="150" t="n">
        <v>0</v>
      </c>
      <c r="G23" s="151" t="n">
        <v>0</v>
      </c>
      <c r="H23" s="151" t="n">
        <v>0</v>
      </c>
      <c r="I23" s="149" t="n">
        <f aca="false">SUM(C23:H23)</f>
        <v>4</v>
      </c>
      <c r="J23" s="150" t="n">
        <v>14</v>
      </c>
      <c r="K23" s="151" t="n">
        <v>8</v>
      </c>
      <c r="L23" s="149" t="n">
        <v>406</v>
      </c>
      <c r="M23" s="163" t="n">
        <v>377</v>
      </c>
      <c r="N23" s="151" t="n">
        <v>356</v>
      </c>
      <c r="O23" s="90" t="n">
        <f aca="false">C23</f>
        <v>0</v>
      </c>
      <c r="P23" s="91" t="n">
        <f aca="false">D23</f>
        <v>2</v>
      </c>
      <c r="Q23" s="91" t="n">
        <f aca="false">E23/3</f>
        <v>0.666666666666667</v>
      </c>
      <c r="R23" s="91" t="n">
        <f aca="false">F23</f>
        <v>0</v>
      </c>
      <c r="S23" s="94" t="n">
        <f aca="false">G23</f>
        <v>0</v>
      </c>
      <c r="T23" s="94" t="n">
        <f aca="false">H23</f>
        <v>0</v>
      </c>
      <c r="U23" s="93" t="n">
        <f aca="false">I23/8</f>
        <v>0.5</v>
      </c>
      <c r="V23" s="91" t="n">
        <v>1.75</v>
      </c>
      <c r="W23" s="94" t="n">
        <v>1</v>
      </c>
      <c r="X23" s="220" t="n">
        <v>0.58</v>
      </c>
      <c r="Y23" s="221" t="n">
        <v>0.56</v>
      </c>
      <c r="Z23" s="222" t="n">
        <v>0.53</v>
      </c>
    </row>
    <row r="24" s="64" customFormat="true" ht="13.7" hidden="false" customHeight="true" outlineLevel="0" collapsed="false">
      <c r="A24" s="147"/>
      <c r="B24" s="47" t="n">
        <v>19</v>
      </c>
      <c r="C24" s="66" t="n">
        <v>0</v>
      </c>
      <c r="D24" s="50" t="n">
        <v>4</v>
      </c>
      <c r="E24" s="50" t="n">
        <v>3</v>
      </c>
      <c r="F24" s="50" t="n">
        <v>0</v>
      </c>
      <c r="G24" s="51" t="n">
        <v>3</v>
      </c>
      <c r="H24" s="51" t="n">
        <v>1</v>
      </c>
      <c r="I24" s="66" t="n">
        <f aca="false">SUM(C24:H24)</f>
        <v>11</v>
      </c>
      <c r="J24" s="50" t="n">
        <v>7</v>
      </c>
      <c r="K24" s="51" t="n">
        <v>20</v>
      </c>
      <c r="L24" s="66" t="n">
        <v>520</v>
      </c>
      <c r="M24" s="164" t="n">
        <v>282</v>
      </c>
      <c r="N24" s="51" t="n">
        <v>349</v>
      </c>
      <c r="O24" s="67" t="n">
        <f aca="false">C24</f>
        <v>0</v>
      </c>
      <c r="P24" s="57" t="n">
        <f aca="false">D24</f>
        <v>4</v>
      </c>
      <c r="Q24" s="57" t="n">
        <f aca="false">E24/3</f>
        <v>1</v>
      </c>
      <c r="R24" s="57" t="n">
        <f aca="false">F24</f>
        <v>0</v>
      </c>
      <c r="S24" s="58" t="n">
        <f aca="false">G24</f>
        <v>3</v>
      </c>
      <c r="T24" s="58" t="n">
        <f aca="false">H24</f>
        <v>1</v>
      </c>
      <c r="U24" s="59" t="n">
        <f aca="false">I24/8</f>
        <v>1.375</v>
      </c>
      <c r="V24" s="57" t="n">
        <v>0.875</v>
      </c>
      <c r="W24" s="58" t="n">
        <v>2.5</v>
      </c>
      <c r="X24" s="213" t="n">
        <v>0.75</v>
      </c>
      <c r="Y24" s="214" t="n">
        <v>0.41</v>
      </c>
      <c r="Z24" s="215" t="n">
        <v>0.51</v>
      </c>
    </row>
    <row r="25" s="64" customFormat="true" ht="13.7" hidden="false" customHeight="true" outlineLevel="0" collapsed="false">
      <c r="A25" s="147"/>
      <c r="B25" s="47" t="n">
        <v>20</v>
      </c>
      <c r="C25" s="66" t="n">
        <v>0</v>
      </c>
      <c r="D25" s="50" t="n">
        <v>5</v>
      </c>
      <c r="E25" s="50" t="n">
        <v>8</v>
      </c>
      <c r="F25" s="50" t="n">
        <v>0</v>
      </c>
      <c r="G25" s="51" t="n">
        <v>6</v>
      </c>
      <c r="H25" s="51" t="n">
        <v>0</v>
      </c>
      <c r="I25" s="66" t="n">
        <f aca="false">SUM(C25:H25)</f>
        <v>19</v>
      </c>
      <c r="J25" s="50" t="n">
        <v>7</v>
      </c>
      <c r="K25" s="51" t="n">
        <v>19</v>
      </c>
      <c r="L25" s="66" t="n">
        <v>454</v>
      </c>
      <c r="M25" s="164" t="n">
        <v>407</v>
      </c>
      <c r="N25" s="51" t="n">
        <v>454</v>
      </c>
      <c r="O25" s="67" t="n">
        <f aca="false">C25</f>
        <v>0</v>
      </c>
      <c r="P25" s="57" t="n">
        <f aca="false">D25</f>
        <v>5</v>
      </c>
      <c r="Q25" s="57" t="n">
        <f aca="false">E25/3</f>
        <v>2.66666666666667</v>
      </c>
      <c r="R25" s="57" t="n">
        <f aca="false">F25</f>
        <v>0</v>
      </c>
      <c r="S25" s="58" t="n">
        <f aca="false">G25</f>
        <v>6</v>
      </c>
      <c r="T25" s="58" t="n">
        <f aca="false">H25</f>
        <v>0</v>
      </c>
      <c r="U25" s="59" t="n">
        <f aca="false">I25/8</f>
        <v>2.375</v>
      </c>
      <c r="V25" s="57" t="n">
        <v>0.875</v>
      </c>
      <c r="W25" s="58" t="n">
        <v>2.375</v>
      </c>
      <c r="X25" s="213" t="n">
        <v>0.65</v>
      </c>
      <c r="Y25" s="214" t="n">
        <v>0.59</v>
      </c>
      <c r="Z25" s="215" t="n">
        <v>0.66</v>
      </c>
    </row>
    <row r="26" s="64" customFormat="true" ht="13.7" hidden="false" customHeight="true" outlineLevel="0" collapsed="false">
      <c r="A26" s="147"/>
      <c r="B26" s="68" t="n">
        <v>21</v>
      </c>
      <c r="C26" s="69" t="n">
        <v>0</v>
      </c>
      <c r="D26" s="70" t="n">
        <v>10</v>
      </c>
      <c r="E26" s="70" t="n">
        <v>3</v>
      </c>
      <c r="F26" s="70" t="n">
        <v>0</v>
      </c>
      <c r="G26" s="71" t="n">
        <v>6</v>
      </c>
      <c r="H26" s="71" t="n">
        <v>0</v>
      </c>
      <c r="I26" s="69" t="n">
        <f aca="false">SUM(C26:H26)</f>
        <v>19</v>
      </c>
      <c r="J26" s="70" t="n">
        <v>9</v>
      </c>
      <c r="K26" s="71" t="n">
        <v>13</v>
      </c>
      <c r="L26" s="69" t="n">
        <v>451</v>
      </c>
      <c r="M26" s="216" t="n">
        <v>400</v>
      </c>
      <c r="N26" s="71" t="n">
        <v>397</v>
      </c>
      <c r="O26" s="106" t="n">
        <f aca="false">C26</f>
        <v>0</v>
      </c>
      <c r="P26" s="77" t="n">
        <f aca="false">D26</f>
        <v>10</v>
      </c>
      <c r="Q26" s="77" t="n">
        <f aca="false">E26/3</f>
        <v>1</v>
      </c>
      <c r="R26" s="77" t="n">
        <f aca="false">F26</f>
        <v>0</v>
      </c>
      <c r="S26" s="78" t="n">
        <f aca="false">G26</f>
        <v>6</v>
      </c>
      <c r="T26" s="78" t="n">
        <f aca="false">H26</f>
        <v>0</v>
      </c>
      <c r="U26" s="76" t="n">
        <f aca="false">I26/8</f>
        <v>2.375</v>
      </c>
      <c r="V26" s="77" t="n">
        <v>1.125</v>
      </c>
      <c r="W26" s="78" t="n">
        <v>1.625</v>
      </c>
      <c r="X26" s="217" t="n">
        <v>0.65</v>
      </c>
      <c r="Y26" s="218" t="n">
        <v>0.58</v>
      </c>
      <c r="Z26" s="219" t="n">
        <v>0.58</v>
      </c>
    </row>
    <row r="27" s="64" customFormat="true" ht="13.7" hidden="false" customHeight="true" outlineLevel="0" collapsed="false">
      <c r="A27" s="147" t="n">
        <v>6</v>
      </c>
      <c r="B27" s="47" t="n">
        <v>22</v>
      </c>
      <c r="C27" s="149" t="n">
        <v>0</v>
      </c>
      <c r="D27" s="150" t="n">
        <v>8</v>
      </c>
      <c r="E27" s="150" t="n">
        <v>3</v>
      </c>
      <c r="F27" s="150" t="n">
        <v>0</v>
      </c>
      <c r="G27" s="151" t="n">
        <v>3</v>
      </c>
      <c r="H27" s="151" t="n">
        <v>1</v>
      </c>
      <c r="I27" s="149" t="n">
        <f aca="false">SUM(C27:H27)</f>
        <v>15</v>
      </c>
      <c r="J27" s="150" t="n">
        <v>11</v>
      </c>
      <c r="K27" s="151" t="n">
        <v>12</v>
      </c>
      <c r="L27" s="149" t="n">
        <v>456</v>
      </c>
      <c r="M27" s="163" t="n">
        <v>366</v>
      </c>
      <c r="N27" s="151" t="n">
        <v>407</v>
      </c>
      <c r="O27" s="90" t="n">
        <f aca="false">C27</f>
        <v>0</v>
      </c>
      <c r="P27" s="91" t="n">
        <f aca="false">D27</f>
        <v>8</v>
      </c>
      <c r="Q27" s="91" t="n">
        <f aca="false">E27/3</f>
        <v>1</v>
      </c>
      <c r="R27" s="91" t="n">
        <f aca="false">F27</f>
        <v>0</v>
      </c>
      <c r="S27" s="94" t="n">
        <f aca="false">G27</f>
        <v>3</v>
      </c>
      <c r="T27" s="94" t="n">
        <f aca="false">H27</f>
        <v>1</v>
      </c>
      <c r="U27" s="93" t="n">
        <f aca="false">I27/8</f>
        <v>1.875</v>
      </c>
      <c r="V27" s="91" t="n">
        <v>1.375</v>
      </c>
      <c r="W27" s="94" t="n">
        <v>1.5</v>
      </c>
      <c r="X27" s="220" t="n">
        <v>0.66</v>
      </c>
      <c r="Y27" s="221" t="n">
        <v>0.53</v>
      </c>
      <c r="Z27" s="222" t="n">
        <v>0.59</v>
      </c>
    </row>
    <row r="28" s="64" customFormat="true" ht="13.7" hidden="false" customHeight="true" outlineLevel="0" collapsed="false">
      <c r="A28" s="147"/>
      <c r="B28" s="160" t="n">
        <v>23</v>
      </c>
      <c r="C28" s="66" t="n">
        <v>0</v>
      </c>
      <c r="D28" s="50" t="n">
        <v>8</v>
      </c>
      <c r="E28" s="50" t="n">
        <v>2</v>
      </c>
      <c r="F28" s="50" t="n">
        <v>1</v>
      </c>
      <c r="G28" s="51" t="n">
        <v>2</v>
      </c>
      <c r="H28" s="51" t="n">
        <v>0</v>
      </c>
      <c r="I28" s="66" t="n">
        <f aca="false">SUM(C28:H28)</f>
        <v>13</v>
      </c>
      <c r="J28" s="50" t="n">
        <v>5</v>
      </c>
      <c r="K28" s="51" t="n">
        <v>11</v>
      </c>
      <c r="L28" s="66" t="n">
        <v>467</v>
      </c>
      <c r="M28" s="164" t="n">
        <v>445</v>
      </c>
      <c r="N28" s="51" t="n">
        <v>442</v>
      </c>
      <c r="O28" s="67" t="n">
        <f aca="false">C28</f>
        <v>0</v>
      </c>
      <c r="P28" s="57" t="n">
        <f aca="false">D28</f>
        <v>8</v>
      </c>
      <c r="Q28" s="57" t="n">
        <f aca="false">E28/3</f>
        <v>0.666666666666667</v>
      </c>
      <c r="R28" s="57" t="n">
        <f aca="false">F28</f>
        <v>1</v>
      </c>
      <c r="S28" s="58" t="n">
        <f aca="false">G28</f>
        <v>2</v>
      </c>
      <c r="T28" s="58" t="n">
        <f aca="false">H28</f>
        <v>0</v>
      </c>
      <c r="U28" s="59" t="n">
        <f aca="false">I28/8</f>
        <v>1.625</v>
      </c>
      <c r="V28" s="57" t="n">
        <v>0.625</v>
      </c>
      <c r="W28" s="58" t="n">
        <v>1.375</v>
      </c>
      <c r="X28" s="213" t="n">
        <v>0.67</v>
      </c>
      <c r="Y28" s="214" t="n">
        <v>0.64</v>
      </c>
      <c r="Z28" s="215" t="n">
        <v>0.64</v>
      </c>
    </row>
    <row r="29" s="64" customFormat="true" ht="13.7" hidden="false" customHeight="true" outlineLevel="0" collapsed="false">
      <c r="A29" s="147"/>
      <c r="B29" s="47" t="n">
        <v>24</v>
      </c>
      <c r="C29" s="66" t="n">
        <v>0</v>
      </c>
      <c r="D29" s="50" t="n">
        <v>6</v>
      </c>
      <c r="E29" s="50" t="n">
        <v>9</v>
      </c>
      <c r="F29" s="50" t="n">
        <v>1</v>
      </c>
      <c r="G29" s="51" t="n">
        <v>1</v>
      </c>
      <c r="H29" s="51" t="n">
        <v>0</v>
      </c>
      <c r="I29" s="66" t="n">
        <f aca="false">SUM(C29:H29)</f>
        <v>17</v>
      </c>
      <c r="J29" s="50" t="n">
        <v>10</v>
      </c>
      <c r="K29" s="51" t="n">
        <v>13</v>
      </c>
      <c r="L29" s="66" t="n">
        <v>514</v>
      </c>
      <c r="M29" s="164" t="n">
        <v>491</v>
      </c>
      <c r="N29" s="51" t="n">
        <v>469</v>
      </c>
      <c r="O29" s="67" t="n">
        <f aca="false">C29</f>
        <v>0</v>
      </c>
      <c r="P29" s="57" t="n">
        <f aca="false">D29</f>
        <v>6</v>
      </c>
      <c r="Q29" s="57" t="n">
        <f aca="false">E29/3</f>
        <v>3</v>
      </c>
      <c r="R29" s="57" t="n">
        <f aca="false">F29</f>
        <v>1</v>
      </c>
      <c r="S29" s="58" t="n">
        <f aca="false">G29</f>
        <v>1</v>
      </c>
      <c r="T29" s="58" t="n">
        <f aca="false">H29</f>
        <v>0</v>
      </c>
      <c r="U29" s="59" t="n">
        <f aca="false">I29/8</f>
        <v>2.125</v>
      </c>
      <c r="V29" s="57" t="n">
        <v>1.25</v>
      </c>
      <c r="W29" s="58" t="n">
        <v>1.625</v>
      </c>
      <c r="X29" s="213" t="n">
        <v>0.74</v>
      </c>
      <c r="Y29" s="214" t="n">
        <v>0.71</v>
      </c>
      <c r="Z29" s="215" t="n">
        <v>0.68</v>
      </c>
    </row>
    <row r="30" s="64" customFormat="true" ht="13.7" hidden="false" customHeight="true" outlineLevel="0" collapsed="false">
      <c r="A30" s="147"/>
      <c r="B30" s="47" t="n">
        <v>25</v>
      </c>
      <c r="C30" s="66" t="n">
        <v>0</v>
      </c>
      <c r="D30" s="50" t="n">
        <v>5</v>
      </c>
      <c r="E30" s="50" t="n">
        <v>2</v>
      </c>
      <c r="F30" s="50" t="n">
        <v>1</v>
      </c>
      <c r="G30" s="51" t="n">
        <v>1</v>
      </c>
      <c r="H30" s="51" t="n">
        <v>0</v>
      </c>
      <c r="I30" s="66" t="n">
        <f aca="false">SUM(C30:H30)</f>
        <v>9</v>
      </c>
      <c r="J30" s="50" t="n">
        <v>10</v>
      </c>
      <c r="K30" s="51" t="n">
        <v>22</v>
      </c>
      <c r="L30" s="66" t="n">
        <v>558</v>
      </c>
      <c r="M30" s="164" t="n">
        <v>512</v>
      </c>
      <c r="N30" s="51" t="n">
        <v>456</v>
      </c>
      <c r="O30" s="67" t="n">
        <f aca="false">C30</f>
        <v>0</v>
      </c>
      <c r="P30" s="57" t="n">
        <f aca="false">D30</f>
        <v>5</v>
      </c>
      <c r="Q30" s="57" t="n">
        <f aca="false">E30/3</f>
        <v>0.666666666666667</v>
      </c>
      <c r="R30" s="57" t="n">
        <f aca="false">F30</f>
        <v>1</v>
      </c>
      <c r="S30" s="58" t="n">
        <f aca="false">G30</f>
        <v>1</v>
      </c>
      <c r="T30" s="58" t="n">
        <f aca="false">H30</f>
        <v>0</v>
      </c>
      <c r="U30" s="59" t="n">
        <f aca="false">I30/8</f>
        <v>1.125</v>
      </c>
      <c r="V30" s="57" t="n">
        <v>1.25</v>
      </c>
      <c r="W30" s="58" t="n">
        <v>2.75</v>
      </c>
      <c r="X30" s="213" t="n">
        <v>0.8</v>
      </c>
      <c r="Y30" s="214" t="n">
        <v>0.74</v>
      </c>
      <c r="Z30" s="215" t="n">
        <v>0.66</v>
      </c>
    </row>
    <row r="31" s="64" customFormat="true" ht="13.7" hidden="false" customHeight="true" outlineLevel="0" collapsed="false">
      <c r="A31" s="147"/>
      <c r="B31" s="68" t="n">
        <v>26</v>
      </c>
      <c r="C31" s="69" t="n">
        <v>0</v>
      </c>
      <c r="D31" s="70" t="n">
        <v>8</v>
      </c>
      <c r="E31" s="70" t="n">
        <v>3</v>
      </c>
      <c r="F31" s="70" t="n">
        <v>0</v>
      </c>
      <c r="G31" s="71" t="n">
        <v>1</v>
      </c>
      <c r="H31" s="71" t="n">
        <v>0</v>
      </c>
      <c r="I31" s="69" t="n">
        <f aca="false">SUM(C31:H31)</f>
        <v>12</v>
      </c>
      <c r="J31" s="70" t="n">
        <v>13</v>
      </c>
      <c r="K31" s="71" t="n">
        <v>21</v>
      </c>
      <c r="L31" s="69" t="n">
        <v>520</v>
      </c>
      <c r="M31" s="216" t="n">
        <v>531</v>
      </c>
      <c r="N31" s="71" t="n">
        <v>429</v>
      </c>
      <c r="O31" s="106" t="n">
        <f aca="false">C31</f>
        <v>0</v>
      </c>
      <c r="P31" s="77" t="n">
        <f aca="false">D31</f>
        <v>8</v>
      </c>
      <c r="Q31" s="77" t="n">
        <f aca="false">E31/3</f>
        <v>1</v>
      </c>
      <c r="R31" s="77" t="n">
        <f aca="false">F31</f>
        <v>0</v>
      </c>
      <c r="S31" s="78" t="n">
        <f aca="false">G31</f>
        <v>1</v>
      </c>
      <c r="T31" s="78" t="n">
        <f aca="false">H31</f>
        <v>0</v>
      </c>
      <c r="U31" s="76" t="n">
        <f aca="false">I31/8</f>
        <v>1.5</v>
      </c>
      <c r="V31" s="77" t="n">
        <v>1.625</v>
      </c>
      <c r="W31" s="78" t="n">
        <v>2.625</v>
      </c>
      <c r="X31" s="217" t="n">
        <v>0.75</v>
      </c>
      <c r="Y31" s="218" t="n">
        <v>0.77</v>
      </c>
      <c r="Z31" s="219" t="n">
        <v>0.62</v>
      </c>
    </row>
    <row r="32" s="64" customFormat="true" ht="13.7" hidden="false" customHeight="true" outlineLevel="0" collapsed="false">
      <c r="A32" s="147" t="n">
        <v>7</v>
      </c>
      <c r="B32" s="162" t="n">
        <v>27</v>
      </c>
      <c r="C32" s="66" t="n">
        <v>0</v>
      </c>
      <c r="D32" s="50" t="n">
        <v>4</v>
      </c>
      <c r="E32" s="50" t="n">
        <v>4</v>
      </c>
      <c r="F32" s="50" t="n">
        <v>1</v>
      </c>
      <c r="G32" s="51" t="n">
        <v>5</v>
      </c>
      <c r="H32" s="51" t="n">
        <v>0</v>
      </c>
      <c r="I32" s="66" t="n">
        <f aca="false">SUM(C32:H32)</f>
        <v>14</v>
      </c>
      <c r="J32" s="50" t="n">
        <v>13</v>
      </c>
      <c r="K32" s="51" t="n">
        <v>16</v>
      </c>
      <c r="L32" s="66" t="n">
        <v>586</v>
      </c>
      <c r="M32" s="164" t="n">
        <v>576</v>
      </c>
      <c r="N32" s="51" t="n">
        <v>465</v>
      </c>
      <c r="O32" s="67" t="n">
        <f aca="false">C32</f>
        <v>0</v>
      </c>
      <c r="P32" s="57" t="n">
        <f aca="false">D32</f>
        <v>4</v>
      </c>
      <c r="Q32" s="57" t="n">
        <f aca="false">E32/3</f>
        <v>1.33333333333333</v>
      </c>
      <c r="R32" s="57" t="n">
        <f aca="false">F32</f>
        <v>1</v>
      </c>
      <c r="S32" s="58" t="n">
        <f aca="false">G32</f>
        <v>5</v>
      </c>
      <c r="T32" s="58" t="n">
        <f aca="false">H32</f>
        <v>0</v>
      </c>
      <c r="U32" s="59" t="n">
        <f aca="false">I32/8</f>
        <v>1.75</v>
      </c>
      <c r="V32" s="57" t="n">
        <v>1.625</v>
      </c>
      <c r="W32" s="58" t="n">
        <v>2</v>
      </c>
      <c r="X32" s="213" t="n">
        <v>0.84</v>
      </c>
      <c r="Y32" s="214" t="n">
        <v>0.84</v>
      </c>
      <c r="Z32" s="215" t="n">
        <v>0.68</v>
      </c>
    </row>
    <row r="33" s="64" customFormat="true" ht="13.7" hidden="false" customHeight="true" outlineLevel="0" collapsed="false">
      <c r="A33" s="147"/>
      <c r="B33" s="47" t="n">
        <v>28</v>
      </c>
      <c r="C33" s="66" t="n">
        <v>0</v>
      </c>
      <c r="D33" s="50" t="n">
        <v>5</v>
      </c>
      <c r="E33" s="50" t="n">
        <v>5</v>
      </c>
      <c r="F33" s="50" t="n">
        <v>1</v>
      </c>
      <c r="G33" s="51" t="n">
        <v>5</v>
      </c>
      <c r="H33" s="51" t="n">
        <v>1</v>
      </c>
      <c r="I33" s="66" t="n">
        <f aca="false">SUM(C33:H33)</f>
        <v>17</v>
      </c>
      <c r="J33" s="50" t="n">
        <v>11</v>
      </c>
      <c r="K33" s="51" t="n">
        <v>19</v>
      </c>
      <c r="L33" s="66" t="n">
        <v>578</v>
      </c>
      <c r="M33" s="164" t="n">
        <v>492</v>
      </c>
      <c r="N33" s="51" t="n">
        <v>489</v>
      </c>
      <c r="O33" s="67" t="n">
        <f aca="false">C33</f>
        <v>0</v>
      </c>
      <c r="P33" s="57" t="n">
        <f aca="false">D33</f>
        <v>5</v>
      </c>
      <c r="Q33" s="57" t="n">
        <f aca="false">E33/3</f>
        <v>1.66666666666667</v>
      </c>
      <c r="R33" s="57" t="n">
        <f aca="false">F33</f>
        <v>1</v>
      </c>
      <c r="S33" s="58" t="n">
        <f aca="false">G33</f>
        <v>5</v>
      </c>
      <c r="T33" s="58" t="n">
        <f aca="false">H33</f>
        <v>1</v>
      </c>
      <c r="U33" s="59" t="n">
        <f aca="false">I33/8</f>
        <v>2.125</v>
      </c>
      <c r="V33" s="57" t="n">
        <v>1.375</v>
      </c>
      <c r="W33" s="58" t="n">
        <v>2.375</v>
      </c>
      <c r="X33" s="213" t="n">
        <v>0.83</v>
      </c>
      <c r="Y33" s="214" t="n">
        <v>0.71</v>
      </c>
      <c r="Z33" s="215" t="n">
        <v>0.71</v>
      </c>
    </row>
    <row r="34" s="64" customFormat="true" ht="13.7" hidden="false" customHeight="true" outlineLevel="0" collapsed="false">
      <c r="A34" s="147"/>
      <c r="B34" s="47" t="n">
        <v>29</v>
      </c>
      <c r="C34" s="66" t="n">
        <v>0</v>
      </c>
      <c r="D34" s="50" t="n">
        <v>4</v>
      </c>
      <c r="E34" s="50" t="n">
        <v>9</v>
      </c>
      <c r="F34" s="50" t="n">
        <v>0</v>
      </c>
      <c r="G34" s="51" t="n">
        <v>6</v>
      </c>
      <c r="H34" s="51" t="n">
        <v>0</v>
      </c>
      <c r="I34" s="66" t="n">
        <f aca="false">SUM(C34:H34)</f>
        <v>19</v>
      </c>
      <c r="J34" s="50" t="n">
        <v>11</v>
      </c>
      <c r="K34" s="51" t="n">
        <v>21</v>
      </c>
      <c r="L34" s="66" t="n">
        <v>533</v>
      </c>
      <c r="M34" s="164" t="n">
        <v>516</v>
      </c>
      <c r="N34" s="51" t="n">
        <v>416</v>
      </c>
      <c r="O34" s="67" t="n">
        <f aca="false">C34</f>
        <v>0</v>
      </c>
      <c r="P34" s="57" t="n">
        <f aca="false">D34</f>
        <v>4</v>
      </c>
      <c r="Q34" s="57" t="n">
        <f aca="false">E34/3</f>
        <v>3</v>
      </c>
      <c r="R34" s="57" t="n">
        <f aca="false">F34</f>
        <v>0</v>
      </c>
      <c r="S34" s="58" t="n">
        <f aca="false">G34</f>
        <v>6</v>
      </c>
      <c r="T34" s="58" t="n">
        <f aca="false">H34</f>
        <v>0</v>
      </c>
      <c r="U34" s="59" t="n">
        <f aca="false">I34/8</f>
        <v>2.375</v>
      </c>
      <c r="V34" s="57" t="n">
        <v>1.375</v>
      </c>
      <c r="W34" s="58" t="n">
        <v>2.625</v>
      </c>
      <c r="X34" s="213" t="n">
        <v>0.76</v>
      </c>
      <c r="Y34" s="214" t="n">
        <v>0.75</v>
      </c>
      <c r="Z34" s="215" t="n">
        <v>0.6</v>
      </c>
    </row>
    <row r="35" s="64" customFormat="true" ht="13.7" hidden="false" customHeight="true" outlineLevel="0" collapsed="false">
      <c r="A35" s="147"/>
      <c r="B35" s="68" t="n">
        <v>30</v>
      </c>
      <c r="C35" s="69" t="n">
        <v>0</v>
      </c>
      <c r="D35" s="70" t="n">
        <v>4</v>
      </c>
      <c r="E35" s="70" t="n">
        <v>7</v>
      </c>
      <c r="F35" s="70" t="n">
        <v>0</v>
      </c>
      <c r="G35" s="71" t="n">
        <v>5</v>
      </c>
      <c r="H35" s="71" t="n">
        <v>0</v>
      </c>
      <c r="I35" s="69" t="n">
        <f aca="false">SUM(C35:H35)</f>
        <v>16</v>
      </c>
      <c r="J35" s="70" t="n">
        <v>10</v>
      </c>
      <c r="K35" s="71" t="n">
        <v>14</v>
      </c>
      <c r="L35" s="69" t="n">
        <v>584</v>
      </c>
      <c r="M35" s="216" t="n">
        <v>577</v>
      </c>
      <c r="N35" s="71" t="n">
        <v>420</v>
      </c>
      <c r="O35" s="106" t="n">
        <f aca="false">C35</f>
        <v>0</v>
      </c>
      <c r="P35" s="77" t="n">
        <f aca="false">D35</f>
        <v>4</v>
      </c>
      <c r="Q35" s="77" t="n">
        <f aca="false">E35/3</f>
        <v>2.33333333333333</v>
      </c>
      <c r="R35" s="77" t="n">
        <f aca="false">F35</f>
        <v>0</v>
      </c>
      <c r="S35" s="78" t="n">
        <f aca="false">G35</f>
        <v>5</v>
      </c>
      <c r="T35" s="78" t="n">
        <f aca="false">H35</f>
        <v>0</v>
      </c>
      <c r="U35" s="76" t="n">
        <f aca="false">I35/8</f>
        <v>2</v>
      </c>
      <c r="V35" s="77" t="n">
        <v>1.25</v>
      </c>
      <c r="W35" s="78" t="n">
        <v>1.75</v>
      </c>
      <c r="X35" s="217" t="n">
        <v>0.84</v>
      </c>
      <c r="Y35" s="218" t="n">
        <v>0.84</v>
      </c>
      <c r="Z35" s="219" t="n">
        <v>0.62</v>
      </c>
    </row>
    <row r="36" s="64" customFormat="true" ht="13.7" hidden="false" customHeight="true" outlineLevel="0" collapsed="false">
      <c r="A36" s="228" t="n">
        <v>8</v>
      </c>
      <c r="B36" s="160" t="n">
        <v>31</v>
      </c>
      <c r="C36" s="149" t="n">
        <v>0</v>
      </c>
      <c r="D36" s="150" t="n">
        <v>6</v>
      </c>
      <c r="E36" s="150" t="n">
        <v>6</v>
      </c>
      <c r="F36" s="150" t="n">
        <v>0</v>
      </c>
      <c r="G36" s="151" t="n">
        <v>6</v>
      </c>
      <c r="H36" s="151" t="n">
        <v>0</v>
      </c>
      <c r="I36" s="149" t="n">
        <f aca="false">SUM(C36:H36)</f>
        <v>18</v>
      </c>
      <c r="J36" s="150" t="n">
        <v>10</v>
      </c>
      <c r="K36" s="151" t="n">
        <v>24</v>
      </c>
      <c r="L36" s="149" t="n">
        <v>559</v>
      </c>
      <c r="M36" s="163" t="n">
        <v>607</v>
      </c>
      <c r="N36" s="151" t="n">
        <v>484</v>
      </c>
      <c r="O36" s="90" t="n">
        <f aca="false">C36</f>
        <v>0</v>
      </c>
      <c r="P36" s="91" t="n">
        <f aca="false">D36</f>
        <v>6</v>
      </c>
      <c r="Q36" s="91" t="n">
        <f aca="false">E36/3</f>
        <v>2</v>
      </c>
      <c r="R36" s="91" t="n">
        <f aca="false">F36</f>
        <v>0</v>
      </c>
      <c r="S36" s="94" t="n">
        <f aca="false">G36</f>
        <v>6</v>
      </c>
      <c r="T36" s="94" t="n">
        <f aca="false">H36</f>
        <v>0</v>
      </c>
      <c r="U36" s="93" t="n">
        <f aca="false">I36/8</f>
        <v>2.25</v>
      </c>
      <c r="V36" s="91" t="n">
        <v>1.25</v>
      </c>
      <c r="W36" s="94" t="n">
        <v>3</v>
      </c>
      <c r="X36" s="220" t="n">
        <v>0.8</v>
      </c>
      <c r="Y36" s="221" t="n">
        <v>0.88</v>
      </c>
      <c r="Z36" s="222" t="n">
        <v>0.7</v>
      </c>
    </row>
    <row r="37" s="64" customFormat="true" ht="13.7" hidden="false" customHeight="true" outlineLevel="0" collapsed="false">
      <c r="A37" s="228"/>
      <c r="B37" s="160" t="n">
        <v>32</v>
      </c>
      <c r="C37" s="66" t="n">
        <v>0</v>
      </c>
      <c r="D37" s="50" t="n">
        <v>3</v>
      </c>
      <c r="E37" s="50" t="n">
        <v>3</v>
      </c>
      <c r="F37" s="50" t="n">
        <v>0</v>
      </c>
      <c r="G37" s="51" t="n">
        <v>4</v>
      </c>
      <c r="H37" s="51" t="n">
        <v>1</v>
      </c>
      <c r="I37" s="66" t="n">
        <f aca="false">SUM(C37:H37)</f>
        <v>11</v>
      </c>
      <c r="J37" s="50" t="n">
        <v>9</v>
      </c>
      <c r="K37" s="51" t="n">
        <v>15</v>
      </c>
      <c r="L37" s="66" t="n">
        <v>440</v>
      </c>
      <c r="M37" s="164" t="n">
        <v>594</v>
      </c>
      <c r="N37" s="51" t="n">
        <v>525</v>
      </c>
      <c r="O37" s="67" t="n">
        <f aca="false">C37</f>
        <v>0</v>
      </c>
      <c r="P37" s="57" t="n">
        <f aca="false">D37</f>
        <v>3</v>
      </c>
      <c r="Q37" s="57" t="n">
        <f aca="false">E37/3</f>
        <v>1</v>
      </c>
      <c r="R37" s="57" t="n">
        <f aca="false">F37</f>
        <v>0</v>
      </c>
      <c r="S37" s="58" t="n">
        <f aca="false">G37</f>
        <v>4</v>
      </c>
      <c r="T37" s="58" t="n">
        <f aca="false">H37</f>
        <v>1</v>
      </c>
      <c r="U37" s="59" t="n">
        <f aca="false">I37/8</f>
        <v>1.375</v>
      </c>
      <c r="V37" s="57" t="n">
        <v>1.125</v>
      </c>
      <c r="W37" s="58" t="n">
        <v>1.875</v>
      </c>
      <c r="X37" s="213" t="n">
        <v>0.65</v>
      </c>
      <c r="Y37" s="214" t="n">
        <v>0.87</v>
      </c>
      <c r="Z37" s="215" t="n">
        <v>0.77</v>
      </c>
    </row>
    <row r="38" s="64" customFormat="true" ht="13.7" hidden="false" customHeight="true" outlineLevel="0" collapsed="false">
      <c r="A38" s="228"/>
      <c r="B38" s="160" t="n">
        <v>33</v>
      </c>
      <c r="C38" s="66" t="n">
        <v>0</v>
      </c>
      <c r="D38" s="50" t="n">
        <v>6</v>
      </c>
      <c r="E38" s="50" t="n">
        <v>7</v>
      </c>
      <c r="F38" s="50" t="n">
        <v>0</v>
      </c>
      <c r="G38" s="51" t="n">
        <v>6</v>
      </c>
      <c r="H38" s="51" t="n">
        <v>0</v>
      </c>
      <c r="I38" s="66" t="n">
        <f aca="false">SUM(C38:H38)</f>
        <v>19</v>
      </c>
      <c r="J38" s="50" t="n">
        <v>11</v>
      </c>
      <c r="K38" s="51" t="n">
        <v>6</v>
      </c>
      <c r="L38" s="66" t="n">
        <v>543</v>
      </c>
      <c r="M38" s="164" t="n">
        <v>434</v>
      </c>
      <c r="N38" s="51" t="n">
        <v>318</v>
      </c>
      <c r="O38" s="67" t="n">
        <f aca="false">C38</f>
        <v>0</v>
      </c>
      <c r="P38" s="57" t="n">
        <f aca="false">D38</f>
        <v>6</v>
      </c>
      <c r="Q38" s="57" t="n">
        <f aca="false">E38/3</f>
        <v>2.33333333333333</v>
      </c>
      <c r="R38" s="57" t="n">
        <f aca="false">F38</f>
        <v>0</v>
      </c>
      <c r="S38" s="58" t="n">
        <f aca="false">G38</f>
        <v>6</v>
      </c>
      <c r="T38" s="58" t="n">
        <f aca="false">H38</f>
        <v>0</v>
      </c>
      <c r="U38" s="59" t="n">
        <f aca="false">I38/8</f>
        <v>2.375</v>
      </c>
      <c r="V38" s="57" t="n">
        <v>1.375</v>
      </c>
      <c r="W38" s="58" t="n">
        <v>0.75</v>
      </c>
      <c r="X38" s="213" t="n">
        <v>0.79</v>
      </c>
      <c r="Y38" s="214" t="n">
        <v>0.64</v>
      </c>
      <c r="Z38" s="215" t="n">
        <v>0.48</v>
      </c>
    </row>
    <row r="39" s="64" customFormat="true" ht="13.7" hidden="false" customHeight="true" outlineLevel="0" collapsed="false">
      <c r="A39" s="228"/>
      <c r="B39" s="160" t="n">
        <v>34</v>
      </c>
      <c r="C39" s="66" t="n">
        <v>0</v>
      </c>
      <c r="D39" s="50" t="n">
        <v>6</v>
      </c>
      <c r="E39" s="50" t="n">
        <v>3</v>
      </c>
      <c r="F39" s="50" t="n">
        <v>1</v>
      </c>
      <c r="G39" s="51" t="n">
        <v>0</v>
      </c>
      <c r="H39" s="51" t="n">
        <v>0</v>
      </c>
      <c r="I39" s="66" t="n">
        <f aca="false">SUM(C39:H39)</f>
        <v>10</v>
      </c>
      <c r="J39" s="50" t="n">
        <v>18</v>
      </c>
      <c r="K39" s="51" t="n">
        <v>26</v>
      </c>
      <c r="L39" s="66" t="n">
        <v>656</v>
      </c>
      <c r="M39" s="164" t="n">
        <v>792</v>
      </c>
      <c r="N39" s="51" t="n">
        <v>610</v>
      </c>
      <c r="O39" s="67" t="n">
        <f aca="false">C39</f>
        <v>0</v>
      </c>
      <c r="P39" s="57" t="n">
        <f aca="false">D39</f>
        <v>6</v>
      </c>
      <c r="Q39" s="57" t="n">
        <f aca="false">E39/3</f>
        <v>1</v>
      </c>
      <c r="R39" s="57" t="n">
        <f aca="false">F39</f>
        <v>1</v>
      </c>
      <c r="S39" s="58" t="n">
        <f aca="false">G39</f>
        <v>0</v>
      </c>
      <c r="T39" s="58" t="n">
        <f aca="false">H39</f>
        <v>0</v>
      </c>
      <c r="U39" s="59" t="n">
        <f aca="false">I39/8</f>
        <v>1.25</v>
      </c>
      <c r="V39" s="57" t="n">
        <v>2.25</v>
      </c>
      <c r="W39" s="58" t="n">
        <v>3.25</v>
      </c>
      <c r="X39" s="213" t="n">
        <v>0.94</v>
      </c>
      <c r="Y39" s="214" t="n">
        <v>1.15</v>
      </c>
      <c r="Z39" s="215" t="n">
        <v>0.89</v>
      </c>
    </row>
    <row r="40" s="64" customFormat="true" ht="13.7" hidden="false" customHeight="true" outlineLevel="0" collapsed="false">
      <c r="A40" s="228"/>
      <c r="B40" s="229" t="n">
        <v>35</v>
      </c>
      <c r="C40" s="69" t="n">
        <v>0</v>
      </c>
      <c r="D40" s="70" t="n">
        <v>6</v>
      </c>
      <c r="E40" s="70" t="n">
        <v>2</v>
      </c>
      <c r="F40" s="70" t="n">
        <v>0</v>
      </c>
      <c r="G40" s="71" t="n">
        <v>5</v>
      </c>
      <c r="H40" s="71" t="n">
        <v>0</v>
      </c>
      <c r="I40" s="69" t="n">
        <f aca="false">SUM(C40:H40)</f>
        <v>13</v>
      </c>
      <c r="J40" s="70" t="n">
        <v>12</v>
      </c>
      <c r="K40" s="71" t="n">
        <v>26</v>
      </c>
      <c r="L40" s="69" t="n">
        <v>627</v>
      </c>
      <c r="M40" s="216" t="n">
        <v>751</v>
      </c>
      <c r="N40" s="71" t="n">
        <v>506</v>
      </c>
      <c r="O40" s="106" t="n">
        <f aca="false">C40</f>
        <v>0</v>
      </c>
      <c r="P40" s="77" t="n">
        <f aca="false">D40</f>
        <v>6</v>
      </c>
      <c r="Q40" s="77" t="n">
        <f aca="false">E40/3</f>
        <v>0.666666666666667</v>
      </c>
      <c r="R40" s="77" t="n">
        <f aca="false">F40</f>
        <v>0</v>
      </c>
      <c r="S40" s="78" t="n">
        <f aca="false">G40</f>
        <v>5</v>
      </c>
      <c r="T40" s="78" t="n">
        <f aca="false">H40</f>
        <v>0</v>
      </c>
      <c r="U40" s="76" t="n">
        <f aca="false">I40/8</f>
        <v>1.625</v>
      </c>
      <c r="V40" s="77" t="n">
        <v>1.5</v>
      </c>
      <c r="W40" s="78" t="n">
        <v>3.25</v>
      </c>
      <c r="X40" s="217" t="n">
        <v>0.9</v>
      </c>
      <c r="Y40" s="218" t="n">
        <v>1.09</v>
      </c>
      <c r="Z40" s="219" t="n">
        <v>0.74</v>
      </c>
    </row>
    <row r="41" s="64" customFormat="true" ht="13.7" hidden="false" customHeight="true" outlineLevel="0" collapsed="false">
      <c r="A41" s="228" t="n">
        <v>9</v>
      </c>
      <c r="B41" s="160" t="s">
        <v>23</v>
      </c>
      <c r="C41" s="66" t="n">
        <v>0</v>
      </c>
      <c r="D41" s="50" t="n">
        <v>6</v>
      </c>
      <c r="E41" s="50" t="n">
        <v>1</v>
      </c>
      <c r="F41" s="50" t="n">
        <v>0</v>
      </c>
      <c r="G41" s="51" t="n">
        <v>8</v>
      </c>
      <c r="H41" s="51" t="n">
        <v>0</v>
      </c>
      <c r="I41" s="66" t="n">
        <f aca="false">SUM(C41:H41)</f>
        <v>15</v>
      </c>
      <c r="J41" s="50" t="n">
        <v>14</v>
      </c>
      <c r="K41" s="51" t="n">
        <v>10</v>
      </c>
      <c r="L41" s="66" t="n">
        <v>692</v>
      </c>
      <c r="M41" s="164" t="n">
        <v>748</v>
      </c>
      <c r="N41" s="51" t="n">
        <v>400</v>
      </c>
      <c r="O41" s="67" t="n">
        <f aca="false">C41</f>
        <v>0</v>
      </c>
      <c r="P41" s="57" t="n">
        <f aca="false">D41</f>
        <v>6</v>
      </c>
      <c r="Q41" s="57" t="n">
        <f aca="false">E41/3</f>
        <v>0.333333333333333</v>
      </c>
      <c r="R41" s="57" t="n">
        <f aca="false">F41</f>
        <v>0</v>
      </c>
      <c r="S41" s="58" t="n">
        <f aca="false">G41</f>
        <v>8</v>
      </c>
      <c r="T41" s="58" t="n">
        <f aca="false">H41</f>
        <v>0</v>
      </c>
      <c r="U41" s="59" t="n">
        <f aca="false">I41/8</f>
        <v>1.875</v>
      </c>
      <c r="V41" s="57" t="n">
        <v>1.75</v>
      </c>
      <c r="W41" s="58" t="n">
        <v>1.25</v>
      </c>
      <c r="X41" s="213" t="n">
        <v>1</v>
      </c>
      <c r="Y41" s="214" t="n">
        <v>1.08</v>
      </c>
      <c r="Z41" s="215" t="n">
        <v>0.58</v>
      </c>
    </row>
    <row r="42" s="64" customFormat="true" ht="13.7" hidden="false" customHeight="true" outlineLevel="0" collapsed="false">
      <c r="A42" s="228"/>
      <c r="B42" s="160" t="s">
        <v>24</v>
      </c>
      <c r="C42" s="66" t="n">
        <v>1</v>
      </c>
      <c r="D42" s="50" t="n">
        <v>6</v>
      </c>
      <c r="E42" s="50" t="n">
        <v>4</v>
      </c>
      <c r="F42" s="50" t="n">
        <v>0</v>
      </c>
      <c r="G42" s="51" t="n">
        <v>11</v>
      </c>
      <c r="H42" s="51" t="n">
        <v>0</v>
      </c>
      <c r="I42" s="66" t="n">
        <f aca="false">SUM(C42:H42)</f>
        <v>22</v>
      </c>
      <c r="J42" s="50" t="n">
        <v>18</v>
      </c>
      <c r="K42" s="51" t="n">
        <v>20</v>
      </c>
      <c r="L42" s="66" t="n">
        <v>671</v>
      </c>
      <c r="M42" s="164" t="n">
        <v>738</v>
      </c>
      <c r="N42" s="51" t="n">
        <v>436</v>
      </c>
      <c r="O42" s="67" t="n">
        <f aca="false">C42</f>
        <v>1</v>
      </c>
      <c r="P42" s="57" t="n">
        <f aca="false">D42</f>
        <v>6</v>
      </c>
      <c r="Q42" s="57" t="n">
        <f aca="false">E42/3</f>
        <v>1.33333333333333</v>
      </c>
      <c r="R42" s="57" t="n">
        <f aca="false">F42</f>
        <v>0</v>
      </c>
      <c r="S42" s="58" t="n">
        <f aca="false">G42</f>
        <v>11</v>
      </c>
      <c r="T42" s="58" t="n">
        <f aca="false">H42</f>
        <v>0</v>
      </c>
      <c r="U42" s="59" t="n">
        <f aca="false">I42/8</f>
        <v>2.75</v>
      </c>
      <c r="V42" s="57" t="n">
        <v>2.25</v>
      </c>
      <c r="W42" s="58" t="n">
        <v>2.5</v>
      </c>
      <c r="X42" s="213" t="n">
        <v>0.97</v>
      </c>
      <c r="Y42" s="214" t="n">
        <v>1.07</v>
      </c>
      <c r="Z42" s="215" t="n">
        <v>0.64</v>
      </c>
    </row>
    <row r="43" s="64" customFormat="true" ht="13.7" hidden="false" customHeight="true" outlineLevel="0" collapsed="false">
      <c r="A43" s="228"/>
      <c r="B43" s="160" t="s">
        <v>25</v>
      </c>
      <c r="C43" s="66" t="n">
        <v>1</v>
      </c>
      <c r="D43" s="50" t="n">
        <v>5</v>
      </c>
      <c r="E43" s="50" t="n">
        <v>4</v>
      </c>
      <c r="F43" s="50" t="n">
        <v>0</v>
      </c>
      <c r="G43" s="51" t="n">
        <v>2</v>
      </c>
      <c r="H43" s="51" t="n">
        <v>0</v>
      </c>
      <c r="I43" s="66" t="n">
        <f aca="false">SUM(C43:H43)</f>
        <v>12</v>
      </c>
      <c r="J43" s="50" t="n">
        <v>10</v>
      </c>
      <c r="K43" s="51" t="n">
        <v>9</v>
      </c>
      <c r="L43" s="66" t="n">
        <v>574</v>
      </c>
      <c r="M43" s="164" t="n">
        <v>709</v>
      </c>
      <c r="N43" s="51" t="n">
        <v>349</v>
      </c>
      <c r="O43" s="67" t="n">
        <f aca="false">C43</f>
        <v>1</v>
      </c>
      <c r="P43" s="57" t="n">
        <f aca="false">D43</f>
        <v>5</v>
      </c>
      <c r="Q43" s="57" t="n">
        <f aca="false">E43/3</f>
        <v>1.33333333333333</v>
      </c>
      <c r="R43" s="57" t="n">
        <f aca="false">F43</f>
        <v>0</v>
      </c>
      <c r="S43" s="58" t="n">
        <f aca="false">G43</f>
        <v>2</v>
      </c>
      <c r="T43" s="58" t="n">
        <f aca="false">H43</f>
        <v>0</v>
      </c>
      <c r="U43" s="59" t="n">
        <f aca="false">I43/8</f>
        <v>1.5</v>
      </c>
      <c r="V43" s="57" t="n">
        <v>1.25</v>
      </c>
      <c r="W43" s="58" t="n">
        <v>1.125</v>
      </c>
      <c r="X43" s="213" t="n">
        <v>0.83</v>
      </c>
      <c r="Y43" s="214" t="n">
        <v>1.04</v>
      </c>
      <c r="Z43" s="215" t="n">
        <v>0.51</v>
      </c>
    </row>
    <row r="44" s="64" customFormat="true" ht="13.7" hidden="false" customHeight="true" outlineLevel="0" collapsed="false">
      <c r="A44" s="228"/>
      <c r="B44" s="229" t="s">
        <v>26</v>
      </c>
      <c r="C44" s="69" t="n">
        <v>0</v>
      </c>
      <c r="D44" s="70" t="n">
        <v>4</v>
      </c>
      <c r="E44" s="70" t="n">
        <v>9</v>
      </c>
      <c r="F44" s="70" t="n">
        <v>0</v>
      </c>
      <c r="G44" s="71" t="n">
        <v>10</v>
      </c>
      <c r="H44" s="71" t="n">
        <v>0</v>
      </c>
      <c r="I44" s="69" t="n">
        <f aca="false">SUM(C44:H44)</f>
        <v>23</v>
      </c>
      <c r="J44" s="70" t="n">
        <v>7</v>
      </c>
      <c r="K44" s="71" t="n">
        <v>8</v>
      </c>
      <c r="L44" s="69" t="n">
        <v>702</v>
      </c>
      <c r="M44" s="216" t="n">
        <v>579</v>
      </c>
      <c r="N44" s="71" t="n">
        <v>328</v>
      </c>
      <c r="O44" s="106" t="n">
        <f aca="false">C44</f>
        <v>0</v>
      </c>
      <c r="P44" s="77" t="n">
        <f aca="false">D44</f>
        <v>4</v>
      </c>
      <c r="Q44" s="77" t="n">
        <f aca="false">E44/3</f>
        <v>3</v>
      </c>
      <c r="R44" s="77" t="n">
        <f aca="false">F44</f>
        <v>0</v>
      </c>
      <c r="S44" s="78" t="n">
        <f aca="false">G44</f>
        <v>10</v>
      </c>
      <c r="T44" s="78" t="n">
        <f aca="false">H44</f>
        <v>0</v>
      </c>
      <c r="U44" s="76" t="n">
        <f aca="false">I44/8</f>
        <v>2.875</v>
      </c>
      <c r="V44" s="77" t="n">
        <v>0.875</v>
      </c>
      <c r="W44" s="78" t="n">
        <v>1</v>
      </c>
      <c r="X44" s="217" t="n">
        <v>1.01</v>
      </c>
      <c r="Y44" s="218" t="n">
        <v>0.84</v>
      </c>
      <c r="Z44" s="219" t="n">
        <v>0.48</v>
      </c>
    </row>
    <row r="45" s="64" customFormat="true" ht="13.7" hidden="false" customHeight="true" outlineLevel="0" collapsed="false">
      <c r="A45" s="147" t="n">
        <v>10</v>
      </c>
      <c r="B45" s="148" t="s">
        <v>27</v>
      </c>
      <c r="C45" s="149" t="n">
        <v>1</v>
      </c>
      <c r="D45" s="150" t="n">
        <v>5</v>
      </c>
      <c r="E45" s="150" t="n">
        <v>4</v>
      </c>
      <c r="F45" s="150" t="n">
        <v>1</v>
      </c>
      <c r="G45" s="151" t="n">
        <v>12</v>
      </c>
      <c r="H45" s="151" t="n">
        <v>0</v>
      </c>
      <c r="I45" s="149" t="n">
        <f aca="false">SUM(C45:H45)</f>
        <v>23</v>
      </c>
      <c r="J45" s="150" t="n">
        <v>8</v>
      </c>
      <c r="K45" s="151" t="n">
        <v>7</v>
      </c>
      <c r="L45" s="149" t="n">
        <v>669</v>
      </c>
      <c r="M45" s="163" t="n">
        <v>750</v>
      </c>
      <c r="N45" s="151" t="n">
        <v>377</v>
      </c>
      <c r="O45" s="90" t="n">
        <f aca="false">C45</f>
        <v>1</v>
      </c>
      <c r="P45" s="91" t="n">
        <f aca="false">D45</f>
        <v>5</v>
      </c>
      <c r="Q45" s="91" t="n">
        <f aca="false">E45/3</f>
        <v>1.33333333333333</v>
      </c>
      <c r="R45" s="91" t="n">
        <f aca="false">F45</f>
        <v>1</v>
      </c>
      <c r="S45" s="94" t="n">
        <f aca="false">G45</f>
        <v>12</v>
      </c>
      <c r="T45" s="94" t="n">
        <f aca="false">H45</f>
        <v>0</v>
      </c>
      <c r="U45" s="93" t="n">
        <f aca="false">I45/8</f>
        <v>2.875</v>
      </c>
      <c r="V45" s="91" t="n">
        <v>1</v>
      </c>
      <c r="W45" s="94" t="n">
        <v>0.875</v>
      </c>
      <c r="X45" s="220" t="n">
        <v>0.97</v>
      </c>
      <c r="Y45" s="221" t="n">
        <v>1.09</v>
      </c>
      <c r="Z45" s="222" t="n">
        <v>0.55</v>
      </c>
    </row>
    <row r="46" s="64" customFormat="true" ht="13.7" hidden="false" customHeight="true" outlineLevel="0" collapsed="false">
      <c r="A46" s="147"/>
      <c r="B46" s="160" t="s">
        <v>28</v>
      </c>
      <c r="C46" s="66" t="n">
        <v>0</v>
      </c>
      <c r="D46" s="50" t="n">
        <v>3</v>
      </c>
      <c r="E46" s="50" t="n">
        <v>4</v>
      </c>
      <c r="F46" s="50" t="n">
        <v>0</v>
      </c>
      <c r="G46" s="51" t="n">
        <v>21</v>
      </c>
      <c r="H46" s="51" t="n">
        <v>0</v>
      </c>
      <c r="I46" s="66" t="n">
        <f aca="false">SUM(C46:H46)</f>
        <v>28</v>
      </c>
      <c r="J46" s="50" t="n">
        <v>18</v>
      </c>
      <c r="K46" s="51" t="n">
        <v>11</v>
      </c>
      <c r="L46" s="66" t="n">
        <v>536</v>
      </c>
      <c r="M46" s="164" t="n">
        <v>628</v>
      </c>
      <c r="N46" s="51" t="n">
        <v>337</v>
      </c>
      <c r="O46" s="67" t="n">
        <f aca="false">C46</f>
        <v>0</v>
      </c>
      <c r="P46" s="57" t="n">
        <f aca="false">D46</f>
        <v>3</v>
      </c>
      <c r="Q46" s="57" t="n">
        <f aca="false">E46/3</f>
        <v>1.33333333333333</v>
      </c>
      <c r="R46" s="57" t="n">
        <f aca="false">F46</f>
        <v>0</v>
      </c>
      <c r="S46" s="58" t="n">
        <f aca="false">G46</f>
        <v>21</v>
      </c>
      <c r="T46" s="58" t="n">
        <f aca="false">H46</f>
        <v>0</v>
      </c>
      <c r="U46" s="59" t="n">
        <f aca="false">I46/8</f>
        <v>3.5</v>
      </c>
      <c r="V46" s="57" t="n">
        <v>2.25</v>
      </c>
      <c r="W46" s="58" t="n">
        <v>1.375</v>
      </c>
      <c r="X46" s="213" t="n">
        <v>0.77</v>
      </c>
      <c r="Y46" s="214" t="n">
        <v>0.92</v>
      </c>
      <c r="Z46" s="215" t="n">
        <v>0.49</v>
      </c>
    </row>
    <row r="47" s="64" customFormat="true" ht="13.7" hidden="false" customHeight="true" outlineLevel="0" collapsed="false">
      <c r="A47" s="147"/>
      <c r="B47" s="160" t="s">
        <v>29</v>
      </c>
      <c r="C47" s="66" t="n">
        <v>1</v>
      </c>
      <c r="D47" s="50" t="n">
        <v>5</v>
      </c>
      <c r="E47" s="50" t="n">
        <v>3</v>
      </c>
      <c r="F47" s="50" t="n">
        <v>1</v>
      </c>
      <c r="G47" s="51" t="n">
        <v>18</v>
      </c>
      <c r="H47" s="51" t="n">
        <v>0</v>
      </c>
      <c r="I47" s="66" t="n">
        <f aca="false">SUM(C47:H47)</f>
        <v>28</v>
      </c>
      <c r="J47" s="50" t="n">
        <v>25</v>
      </c>
      <c r="K47" s="51" t="n">
        <v>12</v>
      </c>
      <c r="L47" s="66" t="n">
        <v>621</v>
      </c>
      <c r="M47" s="164" t="n">
        <v>559</v>
      </c>
      <c r="N47" s="51" t="n">
        <v>354</v>
      </c>
      <c r="O47" s="67" t="n">
        <f aca="false">C47</f>
        <v>1</v>
      </c>
      <c r="P47" s="57" t="n">
        <f aca="false">D47</f>
        <v>5</v>
      </c>
      <c r="Q47" s="57" t="n">
        <f aca="false">E47/3</f>
        <v>1</v>
      </c>
      <c r="R47" s="57" t="n">
        <f aca="false">F47</f>
        <v>1</v>
      </c>
      <c r="S47" s="58" t="n">
        <f aca="false">G47</f>
        <v>18</v>
      </c>
      <c r="T47" s="58" t="n">
        <f aca="false">H47</f>
        <v>0</v>
      </c>
      <c r="U47" s="59" t="n">
        <f aca="false">I47/8</f>
        <v>3.5</v>
      </c>
      <c r="V47" s="57" t="n">
        <v>3.125</v>
      </c>
      <c r="W47" s="58" t="n">
        <v>1.5</v>
      </c>
      <c r="X47" s="213" t="n">
        <v>0.89</v>
      </c>
      <c r="Y47" s="214" t="n">
        <v>0.81</v>
      </c>
      <c r="Z47" s="215" t="n">
        <v>0.52</v>
      </c>
    </row>
    <row r="48" s="64" customFormat="true" ht="13.7" hidden="false" customHeight="true" outlineLevel="0" collapsed="false">
      <c r="A48" s="147"/>
      <c r="B48" s="229" t="s">
        <v>30</v>
      </c>
      <c r="C48" s="69" t="n">
        <v>1</v>
      </c>
      <c r="D48" s="70" t="n">
        <v>7</v>
      </c>
      <c r="E48" s="70" t="n">
        <v>3</v>
      </c>
      <c r="F48" s="70" t="n">
        <v>0</v>
      </c>
      <c r="G48" s="71" t="n">
        <v>2</v>
      </c>
      <c r="H48" s="71" t="n">
        <v>0</v>
      </c>
      <c r="I48" s="69" t="n">
        <f aca="false">SUM(C48:H48)</f>
        <v>13</v>
      </c>
      <c r="J48" s="70" t="n">
        <v>28</v>
      </c>
      <c r="K48" s="71" t="n">
        <v>10</v>
      </c>
      <c r="L48" s="69" t="n">
        <v>608</v>
      </c>
      <c r="M48" s="216" t="n">
        <v>656</v>
      </c>
      <c r="N48" s="71" t="n">
        <v>325</v>
      </c>
      <c r="O48" s="106" t="n">
        <f aca="false">C48</f>
        <v>1</v>
      </c>
      <c r="P48" s="77" t="n">
        <f aca="false">D48</f>
        <v>7</v>
      </c>
      <c r="Q48" s="77" t="n">
        <f aca="false">E48/3</f>
        <v>1</v>
      </c>
      <c r="R48" s="77" t="n">
        <f aca="false">F48</f>
        <v>0</v>
      </c>
      <c r="S48" s="78" t="n">
        <f aca="false">G48</f>
        <v>2</v>
      </c>
      <c r="T48" s="78" t="n">
        <f aca="false">H48</f>
        <v>0</v>
      </c>
      <c r="U48" s="76" t="n">
        <f aca="false">I48/8</f>
        <v>1.625</v>
      </c>
      <c r="V48" s="77" t="n">
        <v>3.5</v>
      </c>
      <c r="W48" s="78" t="n">
        <v>1.25</v>
      </c>
      <c r="X48" s="217" t="n">
        <v>0.87</v>
      </c>
      <c r="Y48" s="218" t="n">
        <v>0.95</v>
      </c>
      <c r="Z48" s="219" t="n">
        <v>0.47</v>
      </c>
    </row>
    <row r="49" s="64" customFormat="true" ht="13.7" hidden="false" customHeight="true" outlineLevel="0" collapsed="false">
      <c r="A49" s="228" t="n">
        <v>11</v>
      </c>
      <c r="B49" s="148" t="s">
        <v>31</v>
      </c>
      <c r="C49" s="149" t="n">
        <v>1</v>
      </c>
      <c r="D49" s="150" t="n">
        <v>6</v>
      </c>
      <c r="E49" s="150" t="n">
        <v>1</v>
      </c>
      <c r="F49" s="150" t="n">
        <v>0</v>
      </c>
      <c r="G49" s="151" t="n">
        <v>2</v>
      </c>
      <c r="H49" s="151" t="n">
        <v>0</v>
      </c>
      <c r="I49" s="149" t="n">
        <f aca="false">SUM(C49:H49)</f>
        <v>10</v>
      </c>
      <c r="J49" s="150" t="n">
        <v>25</v>
      </c>
      <c r="K49" s="151" t="n">
        <v>11</v>
      </c>
      <c r="L49" s="149" t="n">
        <v>472</v>
      </c>
      <c r="M49" s="163" t="n">
        <v>609</v>
      </c>
      <c r="N49" s="151" t="n">
        <v>339</v>
      </c>
      <c r="O49" s="90" t="n">
        <f aca="false">C49</f>
        <v>1</v>
      </c>
      <c r="P49" s="91" t="n">
        <f aca="false">D49</f>
        <v>6</v>
      </c>
      <c r="Q49" s="91" t="n">
        <f aca="false">E49/3</f>
        <v>0.333333333333333</v>
      </c>
      <c r="R49" s="91" t="n">
        <f aca="false">F49</f>
        <v>0</v>
      </c>
      <c r="S49" s="94" t="n">
        <f aca="false">G49</f>
        <v>2</v>
      </c>
      <c r="T49" s="94" t="n">
        <f aca="false">H49</f>
        <v>0</v>
      </c>
      <c r="U49" s="93" t="n">
        <f aca="false">I49/8</f>
        <v>1.25</v>
      </c>
      <c r="V49" s="91" t="n">
        <v>3.125</v>
      </c>
      <c r="W49" s="94" t="n">
        <v>1.375</v>
      </c>
      <c r="X49" s="220" t="n">
        <v>0.68</v>
      </c>
      <c r="Y49" s="221" t="n">
        <v>0.88</v>
      </c>
      <c r="Z49" s="222" t="n">
        <v>0.5</v>
      </c>
    </row>
    <row r="50" s="64" customFormat="true" ht="13.7" hidden="false" customHeight="true" outlineLevel="0" collapsed="false">
      <c r="A50" s="228"/>
      <c r="B50" s="160" t="s">
        <v>32</v>
      </c>
      <c r="C50" s="66" t="n">
        <v>0</v>
      </c>
      <c r="D50" s="50" t="n">
        <v>3</v>
      </c>
      <c r="E50" s="50" t="n">
        <v>2</v>
      </c>
      <c r="F50" s="50" t="n">
        <v>0</v>
      </c>
      <c r="G50" s="51" t="n">
        <v>2</v>
      </c>
      <c r="H50" s="51" t="n">
        <v>0</v>
      </c>
      <c r="I50" s="66" t="n">
        <f aca="false">SUM(C50:H50)</f>
        <v>7</v>
      </c>
      <c r="J50" s="50" t="n">
        <v>9</v>
      </c>
      <c r="K50" s="51" t="n">
        <v>10</v>
      </c>
      <c r="L50" s="66" t="n">
        <v>498</v>
      </c>
      <c r="M50" s="164" t="n">
        <v>525</v>
      </c>
      <c r="N50" s="51" t="n">
        <v>296</v>
      </c>
      <c r="O50" s="67" t="n">
        <f aca="false">C50</f>
        <v>0</v>
      </c>
      <c r="P50" s="57" t="n">
        <f aca="false">D50</f>
        <v>3</v>
      </c>
      <c r="Q50" s="57" t="n">
        <f aca="false">E50/3</f>
        <v>0.666666666666667</v>
      </c>
      <c r="R50" s="57" t="n">
        <f aca="false">F50</f>
        <v>0</v>
      </c>
      <c r="S50" s="58" t="n">
        <f aca="false">G50</f>
        <v>2</v>
      </c>
      <c r="T50" s="58" t="n">
        <f aca="false">H50</f>
        <v>0</v>
      </c>
      <c r="U50" s="59" t="n">
        <f aca="false">I50/8</f>
        <v>0.875</v>
      </c>
      <c r="V50" s="57" t="n">
        <v>1.125</v>
      </c>
      <c r="W50" s="58" t="n">
        <v>1.25</v>
      </c>
      <c r="X50" s="213" t="n">
        <v>0.72</v>
      </c>
      <c r="Y50" s="214" t="n">
        <v>0.76</v>
      </c>
      <c r="Z50" s="215" t="n">
        <v>0.43</v>
      </c>
    </row>
    <row r="51" s="64" customFormat="true" ht="13.7" hidden="false" customHeight="true" outlineLevel="0" collapsed="false">
      <c r="A51" s="228"/>
      <c r="B51" s="160" t="s">
        <v>33</v>
      </c>
      <c r="C51" s="66" t="n">
        <v>1</v>
      </c>
      <c r="D51" s="50" t="n">
        <v>2</v>
      </c>
      <c r="E51" s="50" t="n">
        <v>2</v>
      </c>
      <c r="F51" s="50" t="n">
        <v>0</v>
      </c>
      <c r="G51" s="51" t="n">
        <v>4</v>
      </c>
      <c r="H51" s="51" t="n">
        <v>0</v>
      </c>
      <c r="I51" s="66" t="n">
        <f aca="false">SUM(C51:H51)</f>
        <v>9</v>
      </c>
      <c r="J51" s="50" t="n">
        <v>15</v>
      </c>
      <c r="K51" s="51" t="n">
        <v>5</v>
      </c>
      <c r="L51" s="66" t="n">
        <v>490</v>
      </c>
      <c r="M51" s="164" t="n">
        <v>575</v>
      </c>
      <c r="N51" s="51" t="n">
        <v>347</v>
      </c>
      <c r="O51" s="67" t="n">
        <f aca="false">C51</f>
        <v>1</v>
      </c>
      <c r="P51" s="57" t="n">
        <f aca="false">D51</f>
        <v>2</v>
      </c>
      <c r="Q51" s="57" t="n">
        <f aca="false">E51/3</f>
        <v>0.666666666666667</v>
      </c>
      <c r="R51" s="57" t="n">
        <f aca="false">F51</f>
        <v>0</v>
      </c>
      <c r="S51" s="58" t="n">
        <f aca="false">G51</f>
        <v>4</v>
      </c>
      <c r="T51" s="58" t="n">
        <f aca="false">H51</f>
        <v>0</v>
      </c>
      <c r="U51" s="59" t="n">
        <f aca="false">I51/8</f>
        <v>1.125</v>
      </c>
      <c r="V51" s="57" t="n">
        <v>1.875</v>
      </c>
      <c r="W51" s="58" t="n">
        <v>0.625</v>
      </c>
      <c r="X51" s="213" t="n">
        <v>0.71</v>
      </c>
      <c r="Y51" s="214" t="n">
        <v>0.83</v>
      </c>
      <c r="Z51" s="215" t="n">
        <v>0.51</v>
      </c>
    </row>
    <row r="52" s="64" customFormat="true" ht="13.7" hidden="false" customHeight="true" outlineLevel="0" collapsed="false">
      <c r="A52" s="228"/>
      <c r="B52" s="229" t="s">
        <v>34</v>
      </c>
      <c r="C52" s="69" t="n">
        <v>1</v>
      </c>
      <c r="D52" s="70" t="n">
        <v>2</v>
      </c>
      <c r="E52" s="70" t="n">
        <v>3</v>
      </c>
      <c r="F52" s="70" t="n">
        <v>2</v>
      </c>
      <c r="G52" s="71" t="n">
        <v>5</v>
      </c>
      <c r="H52" s="71" t="n">
        <v>0</v>
      </c>
      <c r="I52" s="69" t="n">
        <f aca="false">SUM(C52:H52)</f>
        <v>13</v>
      </c>
      <c r="J52" s="70" t="n">
        <v>24</v>
      </c>
      <c r="K52" s="71" t="n">
        <v>11</v>
      </c>
      <c r="L52" s="69" t="n">
        <v>490</v>
      </c>
      <c r="M52" s="216" t="n">
        <v>616</v>
      </c>
      <c r="N52" s="71" t="n">
        <v>375</v>
      </c>
      <c r="O52" s="106" t="n">
        <f aca="false">C52</f>
        <v>1</v>
      </c>
      <c r="P52" s="77" t="n">
        <f aca="false">D52</f>
        <v>2</v>
      </c>
      <c r="Q52" s="77" t="n">
        <f aca="false">E52/3</f>
        <v>1</v>
      </c>
      <c r="R52" s="77" t="n">
        <f aca="false">F52</f>
        <v>2</v>
      </c>
      <c r="S52" s="78" t="n">
        <f aca="false">G52</f>
        <v>5</v>
      </c>
      <c r="T52" s="78" t="n">
        <f aca="false">H52</f>
        <v>0</v>
      </c>
      <c r="U52" s="76" t="n">
        <f aca="false">I52/8</f>
        <v>1.625</v>
      </c>
      <c r="V52" s="77" t="n">
        <v>3</v>
      </c>
      <c r="W52" s="78" t="n">
        <v>1.375</v>
      </c>
      <c r="X52" s="217" t="n">
        <v>0.71</v>
      </c>
      <c r="Y52" s="218" t="n">
        <v>0.89</v>
      </c>
      <c r="Z52" s="219" t="n">
        <v>0.55</v>
      </c>
    </row>
    <row r="53" s="64" customFormat="true" ht="13.7" hidden="false" customHeight="true" outlineLevel="0" collapsed="false">
      <c r="A53" s="230"/>
      <c r="B53" s="148" t="s">
        <v>35</v>
      </c>
      <c r="C53" s="149" t="n">
        <v>4</v>
      </c>
      <c r="D53" s="150" t="n">
        <v>4</v>
      </c>
      <c r="E53" s="150" t="n">
        <v>5</v>
      </c>
      <c r="F53" s="150" t="n">
        <v>1</v>
      </c>
      <c r="G53" s="151" t="n">
        <v>3</v>
      </c>
      <c r="H53" s="151" t="n">
        <v>0</v>
      </c>
      <c r="I53" s="149" t="n">
        <f aca="false">SUM(C53:H53)</f>
        <v>17</v>
      </c>
      <c r="J53" s="150" t="n">
        <v>13</v>
      </c>
      <c r="K53" s="151" t="n">
        <v>13</v>
      </c>
      <c r="L53" s="149" t="n">
        <v>498</v>
      </c>
      <c r="M53" s="163" t="n">
        <v>584</v>
      </c>
      <c r="N53" s="151" t="n">
        <v>386</v>
      </c>
      <c r="O53" s="90" t="n">
        <f aca="false">C53</f>
        <v>4</v>
      </c>
      <c r="P53" s="91" t="n">
        <f aca="false">D53</f>
        <v>4</v>
      </c>
      <c r="Q53" s="91" t="n">
        <f aca="false">E53/3</f>
        <v>1.66666666666667</v>
      </c>
      <c r="R53" s="91" t="n">
        <f aca="false">F53</f>
        <v>1</v>
      </c>
      <c r="S53" s="94" t="n">
        <f aca="false">G53</f>
        <v>3</v>
      </c>
      <c r="T53" s="94" t="n">
        <f aca="false">H53</f>
        <v>0</v>
      </c>
      <c r="U53" s="93" t="n">
        <f aca="false">I53/8</f>
        <v>2.125</v>
      </c>
      <c r="V53" s="91" t="n">
        <v>1.625</v>
      </c>
      <c r="W53" s="94" t="n">
        <v>1.625</v>
      </c>
      <c r="X53" s="220" t="n">
        <v>0.72</v>
      </c>
      <c r="Y53" s="221" t="n">
        <v>0.85</v>
      </c>
      <c r="Z53" s="222" t="n">
        <v>0.56</v>
      </c>
    </row>
    <row r="54" s="64" customFormat="true" ht="13.7" hidden="false" customHeight="true" outlineLevel="0" collapsed="false">
      <c r="A54" s="231" t="n">
        <v>12</v>
      </c>
      <c r="B54" s="160" t="s">
        <v>36</v>
      </c>
      <c r="C54" s="66" t="n">
        <v>0</v>
      </c>
      <c r="D54" s="50" t="n">
        <v>4</v>
      </c>
      <c r="E54" s="50" t="n">
        <v>0</v>
      </c>
      <c r="F54" s="50" t="n">
        <v>0</v>
      </c>
      <c r="G54" s="51" t="n">
        <v>1</v>
      </c>
      <c r="H54" s="51" t="n">
        <v>1</v>
      </c>
      <c r="I54" s="66" t="n">
        <f aca="false">SUM(C54:H54)</f>
        <v>6</v>
      </c>
      <c r="J54" s="50" t="n">
        <v>20</v>
      </c>
      <c r="K54" s="51" t="n">
        <v>8</v>
      </c>
      <c r="L54" s="66" t="n">
        <v>468</v>
      </c>
      <c r="M54" s="164" t="n">
        <v>582</v>
      </c>
      <c r="N54" s="51" t="n">
        <v>410</v>
      </c>
      <c r="O54" s="67" t="n">
        <f aca="false">C54</f>
        <v>0</v>
      </c>
      <c r="P54" s="57" t="n">
        <f aca="false">D54</f>
        <v>4</v>
      </c>
      <c r="Q54" s="57" t="n">
        <f aca="false">E54/3</f>
        <v>0</v>
      </c>
      <c r="R54" s="57" t="n">
        <f aca="false">F54</f>
        <v>0</v>
      </c>
      <c r="S54" s="58" t="n">
        <f aca="false">G54</f>
        <v>1</v>
      </c>
      <c r="T54" s="58" t="n">
        <f aca="false">H54</f>
        <v>1</v>
      </c>
      <c r="U54" s="59" t="n">
        <f aca="false">I54/8</f>
        <v>0.75</v>
      </c>
      <c r="V54" s="57" t="n">
        <v>2.5</v>
      </c>
      <c r="W54" s="58" t="n">
        <v>1</v>
      </c>
      <c r="X54" s="213" t="n">
        <v>0.67</v>
      </c>
      <c r="Y54" s="214" t="n">
        <v>0.84</v>
      </c>
      <c r="Z54" s="215" t="n">
        <v>0.6</v>
      </c>
    </row>
    <row r="55" s="64" customFormat="true" ht="13.7" hidden="false" customHeight="true" outlineLevel="0" collapsed="false">
      <c r="A55" s="231"/>
      <c r="B55" s="160" t="s">
        <v>37</v>
      </c>
      <c r="C55" s="66" t="n">
        <v>0</v>
      </c>
      <c r="D55" s="50" t="n">
        <v>7</v>
      </c>
      <c r="E55" s="50" t="n">
        <v>1</v>
      </c>
      <c r="F55" s="50" t="n">
        <v>0</v>
      </c>
      <c r="G55" s="51" t="n">
        <v>6</v>
      </c>
      <c r="H55" s="51" t="n">
        <v>0</v>
      </c>
      <c r="I55" s="66" t="n">
        <f aca="false">SUM(C55:H55)</f>
        <v>14</v>
      </c>
      <c r="J55" s="50" t="n">
        <v>23</v>
      </c>
      <c r="K55" s="51" t="n">
        <v>18</v>
      </c>
      <c r="L55" s="66" t="n">
        <v>495</v>
      </c>
      <c r="M55" s="164" t="n">
        <v>559</v>
      </c>
      <c r="N55" s="51" t="n">
        <v>408</v>
      </c>
      <c r="O55" s="67" t="n">
        <f aca="false">C55</f>
        <v>0</v>
      </c>
      <c r="P55" s="57" t="n">
        <f aca="false">D55</f>
        <v>7</v>
      </c>
      <c r="Q55" s="57" t="n">
        <f aca="false">E55/3</f>
        <v>0.333333333333333</v>
      </c>
      <c r="R55" s="57" t="n">
        <f aca="false">F55</f>
        <v>0</v>
      </c>
      <c r="S55" s="58" t="n">
        <f aca="false">G55</f>
        <v>6</v>
      </c>
      <c r="T55" s="58" t="n">
        <f aca="false">H55</f>
        <v>0</v>
      </c>
      <c r="U55" s="59" t="n">
        <f aca="false">I55/8</f>
        <v>1.75</v>
      </c>
      <c r="V55" s="57" t="n">
        <v>2.875</v>
      </c>
      <c r="W55" s="58" t="n">
        <v>2.25</v>
      </c>
      <c r="X55" s="213" t="n">
        <v>0.71</v>
      </c>
      <c r="Y55" s="214" t="n">
        <v>0.81</v>
      </c>
      <c r="Z55" s="215" t="n">
        <v>0.6</v>
      </c>
    </row>
    <row r="56" s="64" customFormat="true" ht="13.7" hidden="false" customHeight="true" outlineLevel="0" collapsed="false">
      <c r="A56" s="231"/>
      <c r="B56" s="160" t="s">
        <v>38</v>
      </c>
      <c r="C56" s="66" t="n">
        <v>1</v>
      </c>
      <c r="D56" s="50" t="n">
        <v>1</v>
      </c>
      <c r="E56" s="50" t="n">
        <v>4</v>
      </c>
      <c r="F56" s="50" t="n">
        <v>0</v>
      </c>
      <c r="G56" s="51" t="n">
        <v>3</v>
      </c>
      <c r="H56" s="51" t="n">
        <v>0</v>
      </c>
      <c r="I56" s="66" t="n">
        <f aca="false">SUM(C56:H56)</f>
        <v>9</v>
      </c>
      <c r="J56" s="50" t="n">
        <v>12</v>
      </c>
      <c r="K56" s="51" t="n">
        <v>8</v>
      </c>
      <c r="L56" s="66" t="n">
        <v>478</v>
      </c>
      <c r="M56" s="164" t="n">
        <v>586</v>
      </c>
      <c r="N56" s="51" t="n">
        <v>371</v>
      </c>
      <c r="O56" s="67" t="n">
        <f aca="false">C56</f>
        <v>1</v>
      </c>
      <c r="P56" s="57" t="n">
        <f aca="false">D56</f>
        <v>1</v>
      </c>
      <c r="Q56" s="57" t="n">
        <f aca="false">E56/3</f>
        <v>1.33333333333333</v>
      </c>
      <c r="R56" s="57" t="n">
        <f aca="false">F56</f>
        <v>0</v>
      </c>
      <c r="S56" s="58" t="n">
        <f aca="false">G56</f>
        <v>3</v>
      </c>
      <c r="T56" s="58" t="n">
        <f aca="false">H56</f>
        <v>0</v>
      </c>
      <c r="U56" s="59" t="n">
        <f aca="false">I56/8</f>
        <v>1.125</v>
      </c>
      <c r="V56" s="57" t="n">
        <v>1.5</v>
      </c>
      <c r="W56" s="58" t="n">
        <v>1</v>
      </c>
      <c r="X56" s="213" t="n">
        <v>0.69</v>
      </c>
      <c r="Y56" s="214" t="n">
        <v>0.85</v>
      </c>
      <c r="Z56" s="215" t="n">
        <v>0.54</v>
      </c>
    </row>
    <row r="57" s="64" customFormat="true" ht="13.7" hidden="false" customHeight="true" outlineLevel="0" collapsed="false">
      <c r="A57" s="231"/>
      <c r="B57" s="160" t="s">
        <v>39</v>
      </c>
      <c r="C57" s="66" t="n">
        <v>1</v>
      </c>
      <c r="D57" s="50" t="n">
        <v>1</v>
      </c>
      <c r="E57" s="50" t="n">
        <v>2</v>
      </c>
      <c r="F57" s="50" t="n">
        <v>0</v>
      </c>
      <c r="G57" s="51" t="n">
        <v>0</v>
      </c>
      <c r="H57" s="51" t="n">
        <v>0</v>
      </c>
      <c r="I57" s="66" t="n">
        <f aca="false">SUM(C57:H57)</f>
        <v>4</v>
      </c>
      <c r="J57" s="50" t="n">
        <v>10</v>
      </c>
      <c r="K57" s="51" t="n">
        <v>16</v>
      </c>
      <c r="L57" s="66" t="n">
        <v>367</v>
      </c>
      <c r="M57" s="164" t="n">
        <v>595</v>
      </c>
      <c r="N57" s="51" t="n">
        <v>369</v>
      </c>
      <c r="O57" s="67" t="n">
        <f aca="false">C57</f>
        <v>1</v>
      </c>
      <c r="P57" s="57" t="n">
        <f aca="false">D57</f>
        <v>1</v>
      </c>
      <c r="Q57" s="57" t="n">
        <f aca="false">E57/3</f>
        <v>0.666666666666667</v>
      </c>
      <c r="R57" s="57" t="n">
        <f aca="false">F57</f>
        <v>0</v>
      </c>
      <c r="S57" s="58" t="n">
        <f aca="false">G57</f>
        <v>0</v>
      </c>
      <c r="T57" s="58" t="n">
        <f aca="false">H57</f>
        <v>0</v>
      </c>
      <c r="U57" s="59" t="n">
        <f aca="false">I57/8</f>
        <v>0.5</v>
      </c>
      <c r="V57" s="57" t="n">
        <v>1.25</v>
      </c>
      <c r="W57" s="58" t="n">
        <v>2</v>
      </c>
      <c r="X57" s="213" t="n">
        <v>0.54</v>
      </c>
      <c r="Y57" s="214" t="n">
        <v>0.87</v>
      </c>
      <c r="Z57" s="215" t="n">
        <v>0.54</v>
      </c>
    </row>
    <row r="58" s="64" customFormat="true" ht="13.7" hidden="false" customHeight="true" outlineLevel="0" collapsed="false">
      <c r="A58" s="232"/>
      <c r="B58" s="233" t="n">
        <v>53</v>
      </c>
      <c r="C58" s="234"/>
      <c r="D58" s="119"/>
      <c r="E58" s="119"/>
      <c r="F58" s="119"/>
      <c r="G58" s="120"/>
      <c r="H58" s="120"/>
      <c r="I58" s="234" t="n">
        <f aca="false">SUM(C58:H58)</f>
        <v>0</v>
      </c>
      <c r="J58" s="109" t="n">
        <v>6</v>
      </c>
      <c r="K58" s="120" t="n">
        <v>0</v>
      </c>
      <c r="L58" s="234"/>
      <c r="M58" s="54" t="n">
        <v>268</v>
      </c>
      <c r="N58" s="120"/>
      <c r="O58" s="236" t="n">
        <f aca="false">C58</f>
        <v>0</v>
      </c>
      <c r="P58" s="125" t="n">
        <f aca="false">D58</f>
        <v>0</v>
      </c>
      <c r="Q58" s="125" t="n">
        <f aca="false">E58/3</f>
        <v>0</v>
      </c>
      <c r="R58" s="125" t="n">
        <f aca="false">F58</f>
        <v>0</v>
      </c>
      <c r="S58" s="126" t="n">
        <f aca="false">G58</f>
        <v>0</v>
      </c>
      <c r="T58" s="126" t="n">
        <f aca="false">H58</f>
        <v>0</v>
      </c>
      <c r="U58" s="237" t="n">
        <f aca="false">I58/8</f>
        <v>0</v>
      </c>
      <c r="V58" s="110" t="n">
        <v>0.75</v>
      </c>
      <c r="W58" s="126" t="n">
        <v>0</v>
      </c>
      <c r="X58" s="238"/>
      <c r="Y58" s="61" t="n">
        <v>0.4</v>
      </c>
      <c r="Z58" s="128"/>
    </row>
    <row r="59" s="64" customFormat="true" ht="15.95" hidden="false" customHeight="true" outlineLevel="0" collapsed="false">
      <c r="A59" s="474" t="s">
        <v>20</v>
      </c>
      <c r="B59" s="474"/>
      <c r="C59" s="183" t="n">
        <f aca="false">SUM(C6:C58)</f>
        <v>40</v>
      </c>
      <c r="D59" s="184" t="n">
        <f aca="false">SUM(D6:D58)</f>
        <v>286</v>
      </c>
      <c r="E59" s="184" t="n">
        <f aca="false">SUM(E6:E58)</f>
        <v>193</v>
      </c>
      <c r="F59" s="184" t="n">
        <f aca="false">SUM(F6:F58)</f>
        <v>16</v>
      </c>
      <c r="G59" s="185" t="n">
        <f aca="false">SUM(G6:G58)</f>
        <v>229</v>
      </c>
      <c r="H59" s="185" t="n">
        <f aca="false">SUM(H6:H58)</f>
        <v>5</v>
      </c>
      <c r="I59" s="183" t="n">
        <f aca="false">SUM(I6:I58)</f>
        <v>769</v>
      </c>
      <c r="J59" s="184" t="n">
        <v>709</v>
      </c>
      <c r="K59" s="185" t="n">
        <v>807</v>
      </c>
      <c r="L59" s="400" t="n">
        <f aca="false">SUM(L6:L58)</f>
        <v>26099</v>
      </c>
      <c r="M59" s="184" t="n">
        <v>25037</v>
      </c>
      <c r="N59" s="185" t="n">
        <v>20233</v>
      </c>
      <c r="O59" s="190" t="n">
        <f aca="false">SUM(O6:O58)</f>
        <v>40</v>
      </c>
      <c r="P59" s="191" t="n">
        <f aca="false">SUM(P6:P58)</f>
        <v>286</v>
      </c>
      <c r="Q59" s="191" t="n">
        <f aca="false">SUM(Q6:Q58)</f>
        <v>64.3333333333333</v>
      </c>
      <c r="R59" s="191" t="n">
        <f aca="false">SUM(R6:R58)</f>
        <v>16</v>
      </c>
      <c r="S59" s="192" t="n">
        <f aca="false">SUM(S6:S58)</f>
        <v>229</v>
      </c>
      <c r="T59" s="192" t="n">
        <f aca="false">SUM(T6:T58)</f>
        <v>5</v>
      </c>
      <c r="U59" s="328" t="n">
        <f aca="false">SUM(U6:U58)</f>
        <v>96.125</v>
      </c>
      <c r="V59" s="191" t="n">
        <v>88.625</v>
      </c>
      <c r="W59" s="192" t="n">
        <v>100.875</v>
      </c>
      <c r="X59" s="328" t="n">
        <v>37.72</v>
      </c>
      <c r="Y59" s="455" t="n">
        <v>36.44</v>
      </c>
      <c r="Z59" s="194" t="n">
        <v>29.62</v>
      </c>
    </row>
    <row r="60" s="65" customFormat="true" ht="13.7" hidden="false" customHeight="true" outlineLevel="0" collapsed="false">
      <c r="B60" s="475"/>
      <c r="C60" s="476"/>
      <c r="D60" s="476"/>
      <c r="E60" s="476"/>
      <c r="F60" s="476"/>
      <c r="G60" s="476"/>
      <c r="H60" s="476"/>
      <c r="I60" s="476"/>
      <c r="K60" s="476"/>
      <c r="O60" s="199"/>
      <c r="P60" s="476"/>
      <c r="R60" s="476"/>
      <c r="S60" s="476"/>
      <c r="T60" s="476"/>
      <c r="U60" s="476"/>
      <c r="V60" s="476"/>
      <c r="W60" s="476"/>
      <c r="X60" s="476"/>
      <c r="Y60" s="476"/>
      <c r="Z60" s="476"/>
    </row>
    <row r="61" customFormat="false" ht="12" hidden="false" customHeight="false" outlineLevel="0" collapsed="false">
      <c r="N61" s="199"/>
    </row>
  </sheetData>
  <mergeCells count="33">
    <mergeCell ref="C2:N2"/>
    <mergeCell ref="O2:Z2"/>
    <mergeCell ref="C3:H3"/>
    <mergeCell ref="I3:K3"/>
    <mergeCell ref="L3:N3"/>
    <mergeCell ref="O3:T3"/>
    <mergeCell ref="U3:W3"/>
    <mergeCell ref="X3:Z3"/>
    <mergeCell ref="I4:I5"/>
    <mergeCell ref="J4:J5"/>
    <mergeCell ref="K4:K5"/>
    <mergeCell ref="L4:L5"/>
    <mergeCell ref="M4:M5"/>
    <mergeCell ref="N4:N5"/>
    <mergeCell ref="U4:U5"/>
    <mergeCell ref="V4:V5"/>
    <mergeCell ref="W4:W5"/>
    <mergeCell ref="X4:X5"/>
    <mergeCell ref="Y4:Y5"/>
    <mergeCell ref="Z4:Z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2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13" width="2.99"/>
    <col collapsed="false" customWidth="true" hidden="false" outlineLevel="0" max="2" min="2" style="313" width="3.62"/>
    <col collapsed="false" customWidth="true" hidden="false" outlineLevel="0" max="8" min="3" style="313" width="3.87"/>
    <col collapsed="false" customWidth="true" hidden="false" outlineLevel="0" max="11" min="9" style="313" width="5.36"/>
    <col collapsed="false" customWidth="true" hidden="false" outlineLevel="0" max="14" min="12" style="313" width="6.87"/>
    <col collapsed="false" customWidth="true" hidden="false" outlineLevel="0" max="20" min="15" style="313" width="6.12"/>
    <col collapsed="false" customWidth="true" hidden="false" outlineLevel="0" max="21" min="21" style="313" width="4.12"/>
    <col collapsed="false" customWidth="true" hidden="false" outlineLevel="0" max="22" min="22" style="313" width="2.99"/>
    <col collapsed="false" customWidth="true" hidden="false" outlineLevel="0" max="23" min="23" style="313" width="3.62"/>
    <col collapsed="false" customWidth="true" hidden="false" outlineLevel="0" max="29" min="24" style="313" width="3.87"/>
    <col collapsed="false" customWidth="true" hidden="false" outlineLevel="0" max="32" min="30" style="313" width="5.36"/>
    <col collapsed="false" customWidth="true" hidden="false" outlineLevel="0" max="35" min="33" style="313" width="6.87"/>
    <col collapsed="false" customWidth="true" hidden="false" outlineLevel="0" max="41" min="36" style="313" width="6.12"/>
    <col collapsed="false" customWidth="false" hidden="false" outlineLevel="0" max="257" min="42" style="313" width="8.99"/>
  </cols>
  <sheetData>
    <row r="1" s="403" customFormat="true" ht="24.95" hidden="false" customHeight="true" outlineLevel="0" collapsed="false">
      <c r="A1" s="401" t="s">
        <v>69</v>
      </c>
      <c r="V1" s="401" t="s">
        <v>70</v>
      </c>
    </row>
    <row r="2" s="408" customFormat="true" ht="18" hidden="false" customHeight="true" outlineLevel="0" collapsed="false">
      <c r="A2" s="404"/>
      <c r="B2" s="405"/>
      <c r="C2" s="477" t="s">
        <v>1</v>
      </c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8" t="s">
        <v>2</v>
      </c>
      <c r="P2" s="478"/>
      <c r="Q2" s="478"/>
      <c r="R2" s="478"/>
      <c r="S2" s="478"/>
      <c r="T2" s="478"/>
      <c r="V2" s="404"/>
      <c r="W2" s="405"/>
      <c r="X2" s="477" t="s">
        <v>1</v>
      </c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  <c r="AJ2" s="478" t="s">
        <v>2</v>
      </c>
      <c r="AK2" s="478"/>
      <c r="AL2" s="478"/>
      <c r="AM2" s="478"/>
      <c r="AN2" s="478"/>
      <c r="AO2" s="478"/>
    </row>
    <row r="3" s="408" customFormat="true" ht="18" hidden="false" customHeight="true" outlineLevel="0" collapsed="false">
      <c r="A3" s="409"/>
      <c r="B3" s="410"/>
      <c r="C3" s="411" t="s">
        <v>22</v>
      </c>
      <c r="D3" s="411"/>
      <c r="E3" s="411"/>
      <c r="F3" s="411"/>
      <c r="G3" s="411"/>
      <c r="H3" s="411"/>
      <c r="I3" s="24" t="s">
        <v>4</v>
      </c>
      <c r="J3" s="24"/>
      <c r="K3" s="24"/>
      <c r="L3" s="479" t="s">
        <v>5</v>
      </c>
      <c r="M3" s="479"/>
      <c r="N3" s="479"/>
      <c r="O3" s="413" t="s">
        <v>6</v>
      </c>
      <c r="P3" s="413"/>
      <c r="Q3" s="413"/>
      <c r="R3" s="27" t="s">
        <v>7</v>
      </c>
      <c r="S3" s="27"/>
      <c r="T3" s="27"/>
      <c r="V3" s="409"/>
      <c r="W3" s="410"/>
      <c r="X3" s="411" t="s">
        <v>22</v>
      </c>
      <c r="Y3" s="411"/>
      <c r="Z3" s="411"/>
      <c r="AA3" s="411"/>
      <c r="AB3" s="411"/>
      <c r="AC3" s="411"/>
      <c r="AD3" s="24" t="s">
        <v>4</v>
      </c>
      <c r="AE3" s="24"/>
      <c r="AF3" s="24"/>
      <c r="AG3" s="479" t="s">
        <v>5</v>
      </c>
      <c r="AH3" s="479"/>
      <c r="AI3" s="479"/>
      <c r="AJ3" s="413" t="s">
        <v>6</v>
      </c>
      <c r="AK3" s="413"/>
      <c r="AL3" s="413"/>
      <c r="AM3" s="27" t="s">
        <v>7</v>
      </c>
      <c r="AN3" s="27"/>
      <c r="AO3" s="27"/>
    </row>
    <row r="4" s="408" customFormat="true" ht="6.95" hidden="false" customHeight="true" outlineLevel="0" collapsed="false">
      <c r="A4" s="409"/>
      <c r="B4" s="410"/>
      <c r="C4" s="480"/>
      <c r="D4" s="459"/>
      <c r="E4" s="459"/>
      <c r="F4" s="459"/>
      <c r="G4" s="459"/>
      <c r="H4" s="458"/>
      <c r="I4" s="481" t="n">
        <v>2016</v>
      </c>
      <c r="J4" s="482" t="n">
        <v>2015</v>
      </c>
      <c r="K4" s="483" t="n">
        <v>2014</v>
      </c>
      <c r="L4" s="481" t="n">
        <v>2016</v>
      </c>
      <c r="M4" s="482" t="n">
        <v>2015</v>
      </c>
      <c r="N4" s="484" t="n">
        <v>2014</v>
      </c>
      <c r="O4" s="485" t="n">
        <v>2016</v>
      </c>
      <c r="P4" s="482" t="n">
        <v>2015</v>
      </c>
      <c r="Q4" s="483" t="n">
        <v>2014</v>
      </c>
      <c r="R4" s="481" t="n">
        <v>2016</v>
      </c>
      <c r="S4" s="482" t="n">
        <v>2015</v>
      </c>
      <c r="T4" s="483" t="n">
        <v>2014</v>
      </c>
      <c r="V4" s="409"/>
      <c r="W4" s="410"/>
      <c r="X4" s="480"/>
      <c r="Y4" s="459"/>
      <c r="Z4" s="459"/>
      <c r="AA4" s="459"/>
      <c r="AB4" s="459"/>
      <c r="AC4" s="458"/>
      <c r="AD4" s="481" t="n">
        <v>2016</v>
      </c>
      <c r="AE4" s="482" t="n">
        <v>2015</v>
      </c>
      <c r="AF4" s="483" t="n">
        <v>2014</v>
      </c>
      <c r="AG4" s="481" t="n">
        <v>2016</v>
      </c>
      <c r="AH4" s="482" t="n">
        <v>2015</v>
      </c>
      <c r="AI4" s="484" t="n">
        <v>2014</v>
      </c>
      <c r="AJ4" s="485" t="n">
        <v>2016</v>
      </c>
      <c r="AK4" s="482" t="n">
        <v>2015</v>
      </c>
      <c r="AL4" s="483" t="n">
        <v>2014</v>
      </c>
      <c r="AM4" s="481" t="n">
        <v>2016</v>
      </c>
      <c r="AN4" s="482" t="n">
        <v>2015</v>
      </c>
      <c r="AO4" s="483" t="n">
        <v>2014</v>
      </c>
    </row>
    <row r="5" s="467" customFormat="true" ht="65.1" hidden="false" customHeight="true" outlineLevel="0" collapsed="false">
      <c r="A5" s="461" t="s">
        <v>11</v>
      </c>
      <c r="B5" s="462" t="s">
        <v>12</v>
      </c>
      <c r="C5" s="486" t="s">
        <v>13</v>
      </c>
      <c r="D5" s="464" t="s">
        <v>14</v>
      </c>
      <c r="E5" s="464" t="s">
        <v>15</v>
      </c>
      <c r="F5" s="464" t="s">
        <v>17</v>
      </c>
      <c r="G5" s="464" t="s">
        <v>18</v>
      </c>
      <c r="H5" s="465" t="s">
        <v>19</v>
      </c>
      <c r="I5" s="481"/>
      <c r="J5" s="482"/>
      <c r="K5" s="483"/>
      <c r="L5" s="481"/>
      <c r="M5" s="482"/>
      <c r="N5" s="484"/>
      <c r="O5" s="485"/>
      <c r="P5" s="482"/>
      <c r="Q5" s="483"/>
      <c r="R5" s="481"/>
      <c r="S5" s="482"/>
      <c r="T5" s="483"/>
      <c r="V5" s="461" t="s">
        <v>11</v>
      </c>
      <c r="W5" s="462" t="s">
        <v>12</v>
      </c>
      <c r="X5" s="486" t="s">
        <v>13</v>
      </c>
      <c r="Y5" s="464" t="s">
        <v>14</v>
      </c>
      <c r="Z5" s="464" t="s">
        <v>15</v>
      </c>
      <c r="AA5" s="464" t="s">
        <v>17</v>
      </c>
      <c r="AB5" s="464" t="s">
        <v>18</v>
      </c>
      <c r="AC5" s="465" t="s">
        <v>19</v>
      </c>
      <c r="AD5" s="481"/>
      <c r="AE5" s="482"/>
      <c r="AF5" s="483"/>
      <c r="AG5" s="481"/>
      <c r="AH5" s="482"/>
      <c r="AI5" s="484"/>
      <c r="AJ5" s="485"/>
      <c r="AK5" s="482"/>
      <c r="AL5" s="483"/>
      <c r="AM5" s="481"/>
      <c r="AN5" s="482"/>
      <c r="AO5" s="483"/>
    </row>
    <row r="6" s="421" customFormat="true" ht="13.7" hidden="false" customHeight="true" outlineLevel="0" collapsed="false">
      <c r="A6" s="46" t="n">
        <v>1</v>
      </c>
      <c r="B6" s="129" t="n">
        <v>1</v>
      </c>
      <c r="C6" s="487"/>
      <c r="D6" s="488"/>
      <c r="E6" s="488"/>
      <c r="F6" s="488"/>
      <c r="G6" s="488"/>
      <c r="H6" s="489"/>
      <c r="I6" s="487" t="n">
        <f aca="false">SUM(C6:H6)</f>
        <v>0</v>
      </c>
      <c r="J6" s="488" t="n">
        <v>0</v>
      </c>
      <c r="K6" s="489" t="n">
        <v>1</v>
      </c>
      <c r="L6" s="490" t="n">
        <v>59</v>
      </c>
      <c r="M6" s="491" t="n">
        <v>36</v>
      </c>
      <c r="N6" s="492" t="n">
        <v>33</v>
      </c>
      <c r="O6" s="493" t="n">
        <f aca="false">SUM(I6/6)</f>
        <v>0</v>
      </c>
      <c r="P6" s="494" t="n">
        <v>0</v>
      </c>
      <c r="Q6" s="495" t="n">
        <v>0.166666666666667</v>
      </c>
      <c r="R6" s="496" t="n">
        <v>0.12</v>
      </c>
      <c r="S6" s="497" t="n">
        <v>0.08</v>
      </c>
      <c r="T6" s="498" t="n">
        <v>0.07</v>
      </c>
      <c r="V6" s="46" t="n">
        <v>1</v>
      </c>
      <c r="W6" s="338" t="n">
        <v>1</v>
      </c>
      <c r="X6" s="339"/>
      <c r="Y6" s="426"/>
      <c r="Z6" s="426"/>
      <c r="AA6" s="426"/>
      <c r="AB6" s="426"/>
      <c r="AC6" s="321"/>
      <c r="AD6" s="339" t="n">
        <f aca="false">SUM(X6:AC6)</f>
        <v>0</v>
      </c>
      <c r="AE6" s="426" t="n">
        <v>0</v>
      </c>
      <c r="AF6" s="321" t="n">
        <v>0</v>
      </c>
      <c r="AG6" s="132" t="n">
        <v>9</v>
      </c>
      <c r="AH6" s="298" t="n">
        <v>7</v>
      </c>
      <c r="AI6" s="499" t="n">
        <v>11</v>
      </c>
      <c r="AJ6" s="138" t="n">
        <f aca="false">AD6/6</f>
        <v>0</v>
      </c>
      <c r="AK6" s="136" t="n">
        <v>0</v>
      </c>
      <c r="AL6" s="137" t="n">
        <v>0</v>
      </c>
      <c r="AM6" s="139" t="n">
        <v>0.02</v>
      </c>
      <c r="AN6" s="300" t="n">
        <v>0.01</v>
      </c>
      <c r="AO6" s="141" t="n">
        <v>0.02</v>
      </c>
    </row>
    <row r="7" s="421" customFormat="true" ht="13.7" hidden="false" customHeight="true" outlineLevel="0" collapsed="false">
      <c r="A7" s="46"/>
      <c r="B7" s="47" t="n">
        <v>2</v>
      </c>
      <c r="C7" s="500"/>
      <c r="D7" s="501"/>
      <c r="E7" s="501"/>
      <c r="F7" s="501"/>
      <c r="G7" s="501"/>
      <c r="H7" s="502"/>
      <c r="I7" s="500" t="n">
        <f aca="false">SUM(C7:H7)</f>
        <v>0</v>
      </c>
      <c r="J7" s="503" t="n">
        <v>0</v>
      </c>
      <c r="K7" s="502" t="n">
        <v>0</v>
      </c>
      <c r="L7" s="504" t="n">
        <v>88</v>
      </c>
      <c r="M7" s="505" t="n">
        <v>35</v>
      </c>
      <c r="N7" s="506" t="n">
        <v>38</v>
      </c>
      <c r="O7" s="493" t="n">
        <f aca="false">SUM(I7/6)</f>
        <v>0</v>
      </c>
      <c r="P7" s="507" t="n">
        <v>0</v>
      </c>
      <c r="Q7" s="508" t="n">
        <v>0</v>
      </c>
      <c r="R7" s="509" t="n">
        <v>0.18</v>
      </c>
      <c r="S7" s="510" t="n">
        <v>0.07</v>
      </c>
      <c r="T7" s="511" t="n">
        <v>0.08</v>
      </c>
      <c r="V7" s="46"/>
      <c r="W7" s="160" t="n">
        <v>2</v>
      </c>
      <c r="X7" s="342"/>
      <c r="Y7" s="284"/>
      <c r="Z7" s="284"/>
      <c r="AA7" s="284"/>
      <c r="AB7" s="284"/>
      <c r="AC7" s="271"/>
      <c r="AD7" s="342" t="n">
        <f aca="false">SUM(X7:AC7)</f>
        <v>0</v>
      </c>
      <c r="AE7" s="284" t="n">
        <v>0</v>
      </c>
      <c r="AF7" s="271" t="n">
        <v>0</v>
      </c>
      <c r="AG7" s="53" t="n">
        <v>11</v>
      </c>
      <c r="AH7" s="109" t="n">
        <v>5</v>
      </c>
      <c r="AI7" s="165" t="n">
        <v>9</v>
      </c>
      <c r="AJ7" s="143" t="n">
        <f aca="false">AD7/6</f>
        <v>0</v>
      </c>
      <c r="AK7" s="110" t="n">
        <v>0</v>
      </c>
      <c r="AL7" s="111" t="n">
        <v>0</v>
      </c>
      <c r="AM7" s="60" t="n">
        <v>0.02</v>
      </c>
      <c r="AN7" s="102" t="n">
        <v>0.01</v>
      </c>
      <c r="AO7" s="62" t="n">
        <v>0.02</v>
      </c>
    </row>
    <row r="8" s="421" customFormat="true" ht="13.7" hidden="false" customHeight="true" outlineLevel="0" collapsed="false">
      <c r="A8" s="46"/>
      <c r="B8" s="47" t="n">
        <v>3</v>
      </c>
      <c r="C8" s="500"/>
      <c r="D8" s="501"/>
      <c r="E8" s="501"/>
      <c r="F8" s="501"/>
      <c r="G8" s="501" t="n">
        <v>1</v>
      </c>
      <c r="H8" s="502"/>
      <c r="I8" s="500" t="n">
        <f aca="false">SUM(C8:H8)</f>
        <v>1</v>
      </c>
      <c r="J8" s="503" t="n">
        <v>0</v>
      </c>
      <c r="K8" s="502" t="n">
        <v>0</v>
      </c>
      <c r="L8" s="504" t="n">
        <v>96</v>
      </c>
      <c r="M8" s="505" t="n">
        <v>68</v>
      </c>
      <c r="N8" s="506" t="n">
        <v>41</v>
      </c>
      <c r="O8" s="493" t="n">
        <f aca="false">SUM(I8/6)</f>
        <v>0.166666666666667</v>
      </c>
      <c r="P8" s="507" t="n">
        <v>0</v>
      </c>
      <c r="Q8" s="508" t="n">
        <v>0</v>
      </c>
      <c r="R8" s="509" t="n">
        <v>0.2</v>
      </c>
      <c r="S8" s="510" t="n">
        <v>0.14</v>
      </c>
      <c r="T8" s="511" t="n">
        <v>0.09</v>
      </c>
      <c r="V8" s="46"/>
      <c r="W8" s="160" t="n">
        <v>3</v>
      </c>
      <c r="X8" s="342"/>
      <c r="Y8" s="284"/>
      <c r="Z8" s="284"/>
      <c r="AA8" s="284"/>
      <c r="AB8" s="284"/>
      <c r="AC8" s="271"/>
      <c r="AD8" s="342" t="n">
        <f aca="false">SUM(X8:AC8)</f>
        <v>0</v>
      </c>
      <c r="AE8" s="284" t="n">
        <v>1</v>
      </c>
      <c r="AF8" s="271" t="n">
        <v>0</v>
      </c>
      <c r="AG8" s="53" t="n">
        <v>9</v>
      </c>
      <c r="AH8" s="109" t="n">
        <v>9</v>
      </c>
      <c r="AI8" s="165" t="n">
        <v>7</v>
      </c>
      <c r="AJ8" s="143" t="n">
        <f aca="false">AD8/6</f>
        <v>0</v>
      </c>
      <c r="AK8" s="110" t="n">
        <v>0.166666666666667</v>
      </c>
      <c r="AL8" s="111" t="n">
        <v>0</v>
      </c>
      <c r="AM8" s="60" t="n">
        <v>0.02</v>
      </c>
      <c r="AN8" s="102" t="n">
        <v>0.02</v>
      </c>
      <c r="AO8" s="62" t="n">
        <v>0.01</v>
      </c>
    </row>
    <row r="9" s="421" customFormat="true" ht="13.7" hidden="false" customHeight="true" outlineLevel="0" collapsed="false">
      <c r="A9" s="46"/>
      <c r="B9" s="68" t="n">
        <v>4</v>
      </c>
      <c r="C9" s="512"/>
      <c r="D9" s="513"/>
      <c r="E9" s="513"/>
      <c r="F9" s="513"/>
      <c r="G9" s="513"/>
      <c r="H9" s="514"/>
      <c r="I9" s="512" t="n">
        <f aca="false">SUM(C9:H9)</f>
        <v>0</v>
      </c>
      <c r="J9" s="515" t="n">
        <v>1</v>
      </c>
      <c r="K9" s="514" t="n">
        <v>0</v>
      </c>
      <c r="L9" s="516" t="n">
        <v>132</v>
      </c>
      <c r="M9" s="517" t="n">
        <v>71</v>
      </c>
      <c r="N9" s="518" t="n">
        <v>69</v>
      </c>
      <c r="O9" s="519" t="n">
        <f aca="false">SUM(I9/6)</f>
        <v>0</v>
      </c>
      <c r="P9" s="520" t="n">
        <v>0.166666666666667</v>
      </c>
      <c r="Q9" s="521" t="n">
        <v>0</v>
      </c>
      <c r="R9" s="522" t="n">
        <v>0.28</v>
      </c>
      <c r="S9" s="523" t="n">
        <v>0.15</v>
      </c>
      <c r="T9" s="524" t="n">
        <v>0.15</v>
      </c>
      <c r="V9" s="46"/>
      <c r="W9" s="229" t="n">
        <v>4</v>
      </c>
      <c r="X9" s="343"/>
      <c r="Y9" s="293"/>
      <c r="Z9" s="293"/>
      <c r="AA9" s="293"/>
      <c r="AB9" s="293"/>
      <c r="AC9" s="278"/>
      <c r="AD9" s="343" t="n">
        <f aca="false">SUM(X9:AC9)</f>
        <v>0</v>
      </c>
      <c r="AE9" s="293" t="n">
        <v>0</v>
      </c>
      <c r="AF9" s="278" t="n">
        <v>0</v>
      </c>
      <c r="AG9" s="73" t="n">
        <v>7</v>
      </c>
      <c r="AH9" s="114" t="n">
        <v>9</v>
      </c>
      <c r="AI9" s="396" t="n">
        <v>7</v>
      </c>
      <c r="AJ9" s="146" t="n">
        <f aca="false">AD9/6</f>
        <v>0</v>
      </c>
      <c r="AK9" s="116" t="n">
        <v>0</v>
      </c>
      <c r="AL9" s="117" t="n">
        <v>0</v>
      </c>
      <c r="AM9" s="79" t="n">
        <v>0.01</v>
      </c>
      <c r="AN9" s="295" t="n">
        <v>0.02</v>
      </c>
      <c r="AO9" s="81" t="n">
        <v>0.01</v>
      </c>
    </row>
    <row r="10" s="421" customFormat="true" ht="13.7" hidden="false" customHeight="true" outlineLevel="0" collapsed="false">
      <c r="A10" s="147" t="n">
        <v>2</v>
      </c>
      <c r="B10" s="148" t="n">
        <v>5</v>
      </c>
      <c r="C10" s="500"/>
      <c r="D10" s="501"/>
      <c r="E10" s="501" t="n">
        <v>2</v>
      </c>
      <c r="F10" s="501"/>
      <c r="G10" s="501" t="n">
        <v>1</v>
      </c>
      <c r="H10" s="502"/>
      <c r="I10" s="500" t="n">
        <f aca="false">SUM(C10:H10)</f>
        <v>3</v>
      </c>
      <c r="J10" s="503" t="n">
        <v>0</v>
      </c>
      <c r="K10" s="502" t="n">
        <v>0</v>
      </c>
      <c r="L10" s="504" t="n">
        <v>172</v>
      </c>
      <c r="M10" s="505" t="n">
        <v>71</v>
      </c>
      <c r="N10" s="506" t="n">
        <v>59</v>
      </c>
      <c r="O10" s="493" t="n">
        <f aca="false">SUM(I10/6)</f>
        <v>0.5</v>
      </c>
      <c r="P10" s="507" t="n">
        <v>0</v>
      </c>
      <c r="Q10" s="508" t="n">
        <v>0</v>
      </c>
      <c r="R10" s="509" t="n">
        <v>0.36</v>
      </c>
      <c r="S10" s="510" t="n">
        <v>0.15</v>
      </c>
      <c r="T10" s="511" t="n">
        <v>0.12</v>
      </c>
      <c r="V10" s="147" t="n">
        <v>2</v>
      </c>
      <c r="W10" s="148" t="n">
        <v>5</v>
      </c>
      <c r="X10" s="342"/>
      <c r="Y10" s="284"/>
      <c r="Z10" s="284"/>
      <c r="AA10" s="284"/>
      <c r="AB10" s="284"/>
      <c r="AC10" s="271"/>
      <c r="AD10" s="342" t="n">
        <f aca="false">SUM(X10:AC10)</f>
        <v>0</v>
      </c>
      <c r="AE10" s="284" t="n">
        <v>0</v>
      </c>
      <c r="AF10" s="271" t="n">
        <v>0</v>
      </c>
      <c r="AG10" s="53" t="n">
        <v>5</v>
      </c>
      <c r="AH10" s="109" t="n">
        <v>9</v>
      </c>
      <c r="AI10" s="165" t="n">
        <v>7</v>
      </c>
      <c r="AJ10" s="143" t="n">
        <f aca="false">AD10/6</f>
        <v>0</v>
      </c>
      <c r="AK10" s="110" t="n">
        <v>0</v>
      </c>
      <c r="AL10" s="111" t="n">
        <v>0</v>
      </c>
      <c r="AM10" s="60" t="n">
        <v>0.01</v>
      </c>
      <c r="AN10" s="102" t="n">
        <v>0.02</v>
      </c>
      <c r="AO10" s="62" t="n">
        <v>0.01</v>
      </c>
    </row>
    <row r="11" s="112" customFormat="true" ht="13.7" hidden="false" customHeight="true" outlineLevel="0" collapsed="false">
      <c r="A11" s="147"/>
      <c r="B11" s="47" t="n">
        <v>6</v>
      </c>
      <c r="C11" s="504"/>
      <c r="D11" s="505"/>
      <c r="E11" s="505" t="n">
        <v>5</v>
      </c>
      <c r="F11" s="505"/>
      <c r="G11" s="505" t="n">
        <v>2</v>
      </c>
      <c r="H11" s="506"/>
      <c r="I11" s="500" t="n">
        <f aca="false">SUM(C11:H11)</f>
        <v>7</v>
      </c>
      <c r="J11" s="525" t="n">
        <v>1</v>
      </c>
      <c r="K11" s="506" t="n">
        <v>0</v>
      </c>
      <c r="L11" s="504" t="n">
        <v>220</v>
      </c>
      <c r="M11" s="505" t="n">
        <v>73</v>
      </c>
      <c r="N11" s="506" t="n">
        <v>59</v>
      </c>
      <c r="O11" s="493" t="n">
        <f aca="false">SUM(I11/6)</f>
        <v>1.16666666666667</v>
      </c>
      <c r="P11" s="507" t="n">
        <v>0.166666666666667</v>
      </c>
      <c r="Q11" s="508" t="n">
        <v>0</v>
      </c>
      <c r="R11" s="509" t="n">
        <v>0.46</v>
      </c>
      <c r="S11" s="510" t="n">
        <v>0.15</v>
      </c>
      <c r="T11" s="511" t="n">
        <v>0.12</v>
      </c>
      <c r="V11" s="147"/>
      <c r="W11" s="160" t="n">
        <v>6</v>
      </c>
      <c r="X11" s="53"/>
      <c r="Y11" s="109"/>
      <c r="Z11" s="109"/>
      <c r="AA11" s="109"/>
      <c r="AB11" s="109"/>
      <c r="AC11" s="55"/>
      <c r="AD11" s="53" t="n">
        <f aca="false">SUM(X11:AC11)</f>
        <v>0</v>
      </c>
      <c r="AE11" s="109" t="n">
        <v>0</v>
      </c>
      <c r="AF11" s="55" t="n">
        <v>0</v>
      </c>
      <c r="AG11" s="53" t="n">
        <v>7</v>
      </c>
      <c r="AH11" s="109" t="n">
        <v>3</v>
      </c>
      <c r="AI11" s="165" t="n">
        <v>9</v>
      </c>
      <c r="AJ11" s="143" t="n">
        <f aca="false">AD11/6</f>
        <v>0</v>
      </c>
      <c r="AK11" s="110" t="n">
        <v>0</v>
      </c>
      <c r="AL11" s="111" t="n">
        <v>0</v>
      </c>
      <c r="AM11" s="60" t="n">
        <v>0.01</v>
      </c>
      <c r="AN11" s="102" t="n">
        <v>0.01</v>
      </c>
      <c r="AO11" s="62" t="n">
        <v>0.02</v>
      </c>
    </row>
    <row r="12" s="112" customFormat="true" ht="13.7" hidden="false" customHeight="true" outlineLevel="0" collapsed="false">
      <c r="A12" s="147"/>
      <c r="B12" s="47" t="n">
        <v>7</v>
      </c>
      <c r="C12" s="504"/>
      <c r="D12" s="505"/>
      <c r="E12" s="505" t="n">
        <v>3</v>
      </c>
      <c r="F12" s="505"/>
      <c r="G12" s="505"/>
      <c r="H12" s="506"/>
      <c r="I12" s="500" t="n">
        <f aca="false">SUM(C12:H12)</f>
        <v>3</v>
      </c>
      <c r="J12" s="525" t="n">
        <v>1</v>
      </c>
      <c r="K12" s="506" t="n">
        <v>0</v>
      </c>
      <c r="L12" s="504" t="n">
        <v>208</v>
      </c>
      <c r="M12" s="505" t="n">
        <v>126</v>
      </c>
      <c r="N12" s="506" t="n">
        <v>74</v>
      </c>
      <c r="O12" s="493" t="n">
        <f aca="false">SUM(I12/6)</f>
        <v>0.5</v>
      </c>
      <c r="P12" s="507" t="n">
        <v>0.166666666666667</v>
      </c>
      <c r="Q12" s="508" t="n">
        <v>0</v>
      </c>
      <c r="R12" s="509" t="n">
        <v>0.44</v>
      </c>
      <c r="S12" s="510" t="n">
        <v>0.26</v>
      </c>
      <c r="T12" s="511" t="n">
        <v>0.16</v>
      </c>
      <c r="V12" s="147"/>
      <c r="W12" s="160" t="n">
        <v>7</v>
      </c>
      <c r="X12" s="53"/>
      <c r="Y12" s="109"/>
      <c r="Z12" s="109"/>
      <c r="AA12" s="109"/>
      <c r="AB12" s="109"/>
      <c r="AC12" s="55"/>
      <c r="AD12" s="53" t="n">
        <f aca="false">SUM(X12:AC12)</f>
        <v>0</v>
      </c>
      <c r="AE12" s="109" t="n">
        <v>0</v>
      </c>
      <c r="AF12" s="55" t="n">
        <v>0</v>
      </c>
      <c r="AG12" s="53" t="n">
        <v>11</v>
      </c>
      <c r="AH12" s="109" t="n">
        <v>8</v>
      </c>
      <c r="AI12" s="165" t="n">
        <v>7</v>
      </c>
      <c r="AJ12" s="143" t="n">
        <f aca="false">AD12/6</f>
        <v>0</v>
      </c>
      <c r="AK12" s="110" t="n">
        <v>0</v>
      </c>
      <c r="AL12" s="111" t="n">
        <v>0</v>
      </c>
      <c r="AM12" s="60" t="n">
        <v>0.02</v>
      </c>
      <c r="AN12" s="102" t="n">
        <v>0.02</v>
      </c>
      <c r="AO12" s="62" t="n">
        <v>0.01</v>
      </c>
    </row>
    <row r="13" s="112" customFormat="true" ht="13.7" hidden="false" customHeight="true" outlineLevel="0" collapsed="false">
      <c r="A13" s="147"/>
      <c r="B13" s="68" t="n">
        <v>8</v>
      </c>
      <c r="C13" s="516"/>
      <c r="D13" s="517"/>
      <c r="E13" s="517" t="n">
        <v>8</v>
      </c>
      <c r="F13" s="517"/>
      <c r="G13" s="517"/>
      <c r="H13" s="518"/>
      <c r="I13" s="512" t="n">
        <f aca="false">SUM(C13:H13)</f>
        <v>8</v>
      </c>
      <c r="J13" s="526" t="n">
        <v>2</v>
      </c>
      <c r="K13" s="518" t="n">
        <v>0</v>
      </c>
      <c r="L13" s="516" t="n">
        <v>218</v>
      </c>
      <c r="M13" s="517" t="n">
        <v>153</v>
      </c>
      <c r="N13" s="518" t="n">
        <v>60</v>
      </c>
      <c r="O13" s="519" t="n">
        <f aca="false">SUM(I13/6)</f>
        <v>1.33333333333333</v>
      </c>
      <c r="P13" s="520" t="n">
        <v>0.333333333333333</v>
      </c>
      <c r="Q13" s="521" t="n">
        <v>0</v>
      </c>
      <c r="R13" s="522" t="n">
        <v>0.46</v>
      </c>
      <c r="S13" s="523" t="n">
        <v>0.32</v>
      </c>
      <c r="T13" s="524" t="n">
        <v>0.13</v>
      </c>
      <c r="V13" s="147"/>
      <c r="W13" s="229" t="n">
        <v>8</v>
      </c>
      <c r="X13" s="73"/>
      <c r="Y13" s="114"/>
      <c r="Z13" s="114"/>
      <c r="AA13" s="114" t="n">
        <v>1</v>
      </c>
      <c r="AB13" s="114"/>
      <c r="AC13" s="75"/>
      <c r="AD13" s="73" t="n">
        <f aca="false">SUM(X13:AC13)</f>
        <v>1</v>
      </c>
      <c r="AE13" s="114" t="n">
        <v>0</v>
      </c>
      <c r="AF13" s="75" t="n">
        <v>0</v>
      </c>
      <c r="AG13" s="73" t="n">
        <v>4</v>
      </c>
      <c r="AH13" s="114" t="n">
        <v>7</v>
      </c>
      <c r="AI13" s="396" t="n">
        <v>3</v>
      </c>
      <c r="AJ13" s="146" t="n">
        <f aca="false">AD13/6</f>
        <v>0.166666666666667</v>
      </c>
      <c r="AK13" s="116" t="n">
        <v>0</v>
      </c>
      <c r="AL13" s="117" t="n">
        <v>0</v>
      </c>
      <c r="AM13" s="79" t="n">
        <v>0.01</v>
      </c>
      <c r="AN13" s="295" t="n">
        <v>0.01</v>
      </c>
      <c r="AO13" s="81" t="n">
        <v>0.01</v>
      </c>
    </row>
    <row r="14" s="112" customFormat="true" ht="13.7" hidden="false" customHeight="true" outlineLevel="0" collapsed="false">
      <c r="A14" s="147" t="n">
        <v>3</v>
      </c>
      <c r="B14" s="47" t="n">
        <v>9</v>
      </c>
      <c r="C14" s="504"/>
      <c r="D14" s="505"/>
      <c r="E14" s="505" t="n">
        <v>11</v>
      </c>
      <c r="F14" s="505"/>
      <c r="G14" s="505"/>
      <c r="H14" s="506"/>
      <c r="I14" s="500" t="n">
        <f aca="false">SUM(C14:H14)</f>
        <v>11</v>
      </c>
      <c r="J14" s="525" t="n">
        <v>0</v>
      </c>
      <c r="K14" s="506" t="n">
        <v>0</v>
      </c>
      <c r="L14" s="504" t="n">
        <v>275</v>
      </c>
      <c r="M14" s="505" t="n">
        <v>149</v>
      </c>
      <c r="N14" s="506" t="n">
        <v>85</v>
      </c>
      <c r="O14" s="493" t="n">
        <f aca="false">SUM(I14/6)</f>
        <v>1.83333333333333</v>
      </c>
      <c r="P14" s="507" t="n">
        <v>0</v>
      </c>
      <c r="Q14" s="508" t="n">
        <v>0</v>
      </c>
      <c r="R14" s="509" t="n">
        <v>0.58</v>
      </c>
      <c r="S14" s="510" t="n">
        <v>0.31</v>
      </c>
      <c r="T14" s="511" t="n">
        <v>0.18</v>
      </c>
      <c r="V14" s="147" t="n">
        <v>3</v>
      </c>
      <c r="W14" s="160" t="n">
        <v>9</v>
      </c>
      <c r="X14" s="53"/>
      <c r="Y14" s="109"/>
      <c r="Z14" s="109"/>
      <c r="AA14" s="109"/>
      <c r="AB14" s="109"/>
      <c r="AC14" s="55"/>
      <c r="AD14" s="53" t="n">
        <f aca="false">SUM(X14:AC14)</f>
        <v>0</v>
      </c>
      <c r="AE14" s="109" t="n">
        <v>0</v>
      </c>
      <c r="AF14" s="55" t="n">
        <v>0</v>
      </c>
      <c r="AG14" s="53" t="n">
        <v>11</v>
      </c>
      <c r="AH14" s="109" t="n">
        <v>4</v>
      </c>
      <c r="AI14" s="165" t="n">
        <v>5</v>
      </c>
      <c r="AJ14" s="143" t="n">
        <f aca="false">AD14/6</f>
        <v>0</v>
      </c>
      <c r="AK14" s="110" t="n">
        <v>0</v>
      </c>
      <c r="AL14" s="111" t="n">
        <v>0</v>
      </c>
      <c r="AM14" s="60" t="n">
        <v>0.02</v>
      </c>
      <c r="AN14" s="102" t="n">
        <v>0.01</v>
      </c>
      <c r="AO14" s="62" t="n">
        <v>0.01</v>
      </c>
    </row>
    <row r="15" s="112" customFormat="true" ht="13.7" hidden="false" customHeight="true" outlineLevel="0" collapsed="false">
      <c r="A15" s="147"/>
      <c r="B15" s="160" t="n">
        <v>10</v>
      </c>
      <c r="C15" s="504"/>
      <c r="D15" s="505"/>
      <c r="E15" s="505" t="n">
        <v>7</v>
      </c>
      <c r="F15" s="505"/>
      <c r="G15" s="505"/>
      <c r="H15" s="506" t="n">
        <v>1</v>
      </c>
      <c r="I15" s="500" t="n">
        <f aca="false">SUM(C15:H15)</f>
        <v>8</v>
      </c>
      <c r="J15" s="525" t="n">
        <v>1</v>
      </c>
      <c r="K15" s="506" t="n">
        <v>0</v>
      </c>
      <c r="L15" s="504" t="n">
        <v>277</v>
      </c>
      <c r="M15" s="505" t="n">
        <v>202</v>
      </c>
      <c r="N15" s="506" t="n">
        <v>83</v>
      </c>
      <c r="O15" s="493" t="n">
        <f aca="false">SUM(I15/6)</f>
        <v>1.33333333333333</v>
      </c>
      <c r="P15" s="507" t="n">
        <v>0.166666666666667</v>
      </c>
      <c r="Q15" s="508" t="n">
        <v>0</v>
      </c>
      <c r="R15" s="509" t="n">
        <v>0.58</v>
      </c>
      <c r="S15" s="510" t="n">
        <v>0.42</v>
      </c>
      <c r="T15" s="511" t="n">
        <v>0.17</v>
      </c>
      <c r="V15" s="147"/>
      <c r="W15" s="160" t="n">
        <v>10</v>
      </c>
      <c r="X15" s="53"/>
      <c r="Y15" s="109"/>
      <c r="Z15" s="109"/>
      <c r="AA15" s="109"/>
      <c r="AB15" s="109"/>
      <c r="AC15" s="55"/>
      <c r="AD15" s="53" t="n">
        <f aca="false">SUM(X15:AC15)</f>
        <v>0</v>
      </c>
      <c r="AE15" s="109" t="n">
        <v>0</v>
      </c>
      <c r="AF15" s="55" t="n">
        <v>0</v>
      </c>
      <c r="AG15" s="53" t="n">
        <v>7</v>
      </c>
      <c r="AH15" s="109" t="n">
        <v>6</v>
      </c>
      <c r="AI15" s="165" t="n">
        <v>8</v>
      </c>
      <c r="AJ15" s="143" t="n">
        <f aca="false">AD15/6</f>
        <v>0</v>
      </c>
      <c r="AK15" s="110" t="n">
        <v>0</v>
      </c>
      <c r="AL15" s="111" t="n">
        <v>0</v>
      </c>
      <c r="AM15" s="60" t="n">
        <v>0.01</v>
      </c>
      <c r="AN15" s="102" t="n">
        <v>0.01</v>
      </c>
      <c r="AO15" s="62" t="n">
        <v>0.02</v>
      </c>
    </row>
    <row r="16" s="112" customFormat="true" ht="13.7" hidden="false" customHeight="true" outlineLevel="0" collapsed="false">
      <c r="A16" s="147"/>
      <c r="B16" s="47" t="n">
        <v>11</v>
      </c>
      <c r="C16" s="504"/>
      <c r="D16" s="505"/>
      <c r="E16" s="505" t="n">
        <v>3</v>
      </c>
      <c r="F16" s="505"/>
      <c r="G16" s="505"/>
      <c r="H16" s="506"/>
      <c r="I16" s="500" t="n">
        <f aca="false">SUM(C16:H16)</f>
        <v>3</v>
      </c>
      <c r="J16" s="525" t="n">
        <v>0</v>
      </c>
      <c r="K16" s="506" t="n">
        <v>0</v>
      </c>
      <c r="L16" s="504" t="n">
        <v>275</v>
      </c>
      <c r="M16" s="505" t="n">
        <v>199</v>
      </c>
      <c r="N16" s="506" t="n">
        <v>88</v>
      </c>
      <c r="O16" s="493" t="n">
        <f aca="false">SUM(I16/6)</f>
        <v>0.5</v>
      </c>
      <c r="P16" s="507" t="n">
        <v>0</v>
      </c>
      <c r="Q16" s="508" t="n">
        <v>0</v>
      </c>
      <c r="R16" s="509" t="n">
        <v>0.58</v>
      </c>
      <c r="S16" s="510" t="n">
        <v>0.42</v>
      </c>
      <c r="T16" s="511" t="n">
        <v>0.19</v>
      </c>
      <c r="V16" s="147"/>
      <c r="W16" s="160" t="n">
        <v>11</v>
      </c>
      <c r="X16" s="53"/>
      <c r="Y16" s="109"/>
      <c r="Z16" s="109"/>
      <c r="AA16" s="109"/>
      <c r="AB16" s="109"/>
      <c r="AC16" s="55"/>
      <c r="AD16" s="53" t="n">
        <f aca="false">SUM(X16:AC16)</f>
        <v>0</v>
      </c>
      <c r="AE16" s="109" t="n">
        <v>0</v>
      </c>
      <c r="AF16" s="55" t="n">
        <v>0</v>
      </c>
      <c r="AG16" s="53" t="n">
        <v>3</v>
      </c>
      <c r="AH16" s="109" t="n">
        <v>8</v>
      </c>
      <c r="AI16" s="165" t="n">
        <v>11</v>
      </c>
      <c r="AJ16" s="143" t="n">
        <f aca="false">AD16/6</f>
        <v>0</v>
      </c>
      <c r="AK16" s="110" t="n">
        <v>0</v>
      </c>
      <c r="AL16" s="111" t="n">
        <v>0</v>
      </c>
      <c r="AM16" s="60" t="n">
        <v>0.01</v>
      </c>
      <c r="AN16" s="102" t="n">
        <v>0.02</v>
      </c>
      <c r="AO16" s="62" t="n">
        <v>0.02</v>
      </c>
    </row>
    <row r="17" s="112" customFormat="true" ht="13.7" hidden="false" customHeight="true" outlineLevel="0" collapsed="false">
      <c r="A17" s="147"/>
      <c r="B17" s="47" t="n">
        <v>12</v>
      </c>
      <c r="C17" s="504"/>
      <c r="D17" s="505"/>
      <c r="E17" s="505" t="n">
        <v>2</v>
      </c>
      <c r="F17" s="505" t="n">
        <v>1</v>
      </c>
      <c r="G17" s="505"/>
      <c r="H17" s="506"/>
      <c r="I17" s="500" t="n">
        <f aca="false">SUM(C17:H17)</f>
        <v>3</v>
      </c>
      <c r="J17" s="525" t="n">
        <v>0</v>
      </c>
      <c r="K17" s="506" t="n">
        <v>0</v>
      </c>
      <c r="L17" s="504" t="n">
        <v>261</v>
      </c>
      <c r="M17" s="505" t="n">
        <v>247</v>
      </c>
      <c r="N17" s="506" t="n">
        <v>134</v>
      </c>
      <c r="O17" s="493" t="n">
        <f aca="false">SUM(I17/6)</f>
        <v>0.5</v>
      </c>
      <c r="P17" s="507" t="n">
        <v>0</v>
      </c>
      <c r="Q17" s="508" t="n">
        <v>0</v>
      </c>
      <c r="R17" s="509" t="n">
        <v>0.55</v>
      </c>
      <c r="S17" s="510" t="n">
        <v>0.52</v>
      </c>
      <c r="T17" s="511" t="n">
        <v>0.28</v>
      </c>
      <c r="V17" s="147"/>
      <c r="W17" s="160" t="n">
        <v>12</v>
      </c>
      <c r="X17" s="53"/>
      <c r="Y17" s="109"/>
      <c r="Z17" s="109"/>
      <c r="AA17" s="109"/>
      <c r="AB17" s="109"/>
      <c r="AC17" s="55"/>
      <c r="AD17" s="53" t="n">
        <f aca="false">SUM(X17:AC17)</f>
        <v>0</v>
      </c>
      <c r="AE17" s="109" t="n">
        <v>0</v>
      </c>
      <c r="AF17" s="55" t="n">
        <v>0</v>
      </c>
      <c r="AG17" s="53" t="n">
        <v>6</v>
      </c>
      <c r="AH17" s="109" t="n">
        <v>11</v>
      </c>
      <c r="AI17" s="165" t="n">
        <v>4</v>
      </c>
      <c r="AJ17" s="143" t="n">
        <f aca="false">AD17/6</f>
        <v>0</v>
      </c>
      <c r="AK17" s="110" t="n">
        <v>0</v>
      </c>
      <c r="AL17" s="111" t="n">
        <v>0</v>
      </c>
      <c r="AM17" s="60" t="n">
        <v>0.01</v>
      </c>
      <c r="AN17" s="102" t="n">
        <v>0.02</v>
      </c>
      <c r="AO17" s="62" t="n">
        <v>0.01</v>
      </c>
    </row>
    <row r="18" s="112" customFormat="true" ht="13.7" hidden="false" customHeight="true" outlineLevel="0" collapsed="false">
      <c r="A18" s="147"/>
      <c r="B18" s="68" t="n">
        <v>13</v>
      </c>
      <c r="C18" s="516"/>
      <c r="D18" s="517"/>
      <c r="E18" s="517" t="n">
        <v>5</v>
      </c>
      <c r="F18" s="517"/>
      <c r="G18" s="517" t="n">
        <v>3</v>
      </c>
      <c r="H18" s="518" t="n">
        <v>4</v>
      </c>
      <c r="I18" s="512" t="n">
        <f aca="false">SUM(C18:H18)</f>
        <v>12</v>
      </c>
      <c r="J18" s="526" t="n">
        <v>0</v>
      </c>
      <c r="K18" s="518" t="n">
        <v>1</v>
      </c>
      <c r="L18" s="516" t="n">
        <v>326</v>
      </c>
      <c r="M18" s="517" t="n">
        <v>240</v>
      </c>
      <c r="N18" s="518" t="n">
        <v>133</v>
      </c>
      <c r="O18" s="519" t="n">
        <f aca="false">SUM(I18/6)</f>
        <v>2</v>
      </c>
      <c r="P18" s="520" t="n">
        <v>0</v>
      </c>
      <c r="Q18" s="521" t="n">
        <v>0.166666666666667</v>
      </c>
      <c r="R18" s="522" t="n">
        <v>0.68</v>
      </c>
      <c r="S18" s="523" t="n">
        <v>0.5</v>
      </c>
      <c r="T18" s="524" t="n">
        <v>0.28</v>
      </c>
      <c r="V18" s="147"/>
      <c r="W18" s="229" t="n">
        <v>13</v>
      </c>
      <c r="X18" s="73"/>
      <c r="Y18" s="114"/>
      <c r="Z18" s="114"/>
      <c r="AA18" s="114"/>
      <c r="AB18" s="114"/>
      <c r="AC18" s="75"/>
      <c r="AD18" s="73" t="n">
        <f aca="false">SUM(X18:AC18)</f>
        <v>0</v>
      </c>
      <c r="AE18" s="114" t="n">
        <v>0</v>
      </c>
      <c r="AF18" s="75" t="n">
        <v>0</v>
      </c>
      <c r="AG18" s="73" t="n">
        <v>9</v>
      </c>
      <c r="AH18" s="114" t="n">
        <v>6</v>
      </c>
      <c r="AI18" s="396" t="n">
        <v>8</v>
      </c>
      <c r="AJ18" s="146" t="n">
        <f aca="false">AD18/6</f>
        <v>0</v>
      </c>
      <c r="AK18" s="116" t="n">
        <v>0</v>
      </c>
      <c r="AL18" s="117" t="n">
        <v>0</v>
      </c>
      <c r="AM18" s="79" t="n">
        <v>0.02</v>
      </c>
      <c r="AN18" s="295" t="n">
        <v>0.01</v>
      </c>
      <c r="AO18" s="81" t="n">
        <v>0.02</v>
      </c>
    </row>
    <row r="19" s="112" customFormat="true" ht="13.7" hidden="false" customHeight="true" outlineLevel="0" collapsed="false">
      <c r="A19" s="147" t="n">
        <v>4</v>
      </c>
      <c r="B19" s="162" t="n">
        <v>14</v>
      </c>
      <c r="C19" s="504"/>
      <c r="D19" s="505"/>
      <c r="E19" s="505" t="n">
        <v>1</v>
      </c>
      <c r="F19" s="505" t="n">
        <v>1</v>
      </c>
      <c r="G19" s="505" t="n">
        <v>3</v>
      </c>
      <c r="H19" s="506" t="n">
        <v>1</v>
      </c>
      <c r="I19" s="500" t="n">
        <f aca="false">SUM(C19:H19)</f>
        <v>6</v>
      </c>
      <c r="J19" s="525" t="n">
        <v>2</v>
      </c>
      <c r="K19" s="506" t="n">
        <v>5</v>
      </c>
      <c r="L19" s="504" t="n">
        <v>325</v>
      </c>
      <c r="M19" s="505" t="n">
        <v>280</v>
      </c>
      <c r="N19" s="506" t="n">
        <v>124</v>
      </c>
      <c r="O19" s="493" t="n">
        <f aca="false">SUM(I19/6)</f>
        <v>1</v>
      </c>
      <c r="P19" s="507" t="n">
        <v>0.333333333333333</v>
      </c>
      <c r="Q19" s="508" t="n">
        <v>0.833333333333333</v>
      </c>
      <c r="R19" s="509" t="n">
        <v>0.68</v>
      </c>
      <c r="S19" s="510" t="n">
        <v>0.59</v>
      </c>
      <c r="T19" s="511" t="n">
        <v>0.26</v>
      </c>
      <c r="V19" s="147" t="n">
        <v>4</v>
      </c>
      <c r="W19" s="148" t="n">
        <v>14</v>
      </c>
      <c r="X19" s="53"/>
      <c r="Y19" s="109"/>
      <c r="Z19" s="109"/>
      <c r="AA19" s="109"/>
      <c r="AB19" s="109"/>
      <c r="AC19" s="55"/>
      <c r="AD19" s="53" t="n">
        <f aca="false">SUM(X19:AC19)</f>
        <v>0</v>
      </c>
      <c r="AE19" s="109" t="n">
        <v>0</v>
      </c>
      <c r="AF19" s="55" t="n">
        <v>0</v>
      </c>
      <c r="AG19" s="53" t="n">
        <v>12</v>
      </c>
      <c r="AH19" s="109" t="n">
        <v>4</v>
      </c>
      <c r="AI19" s="165" t="n">
        <v>13</v>
      </c>
      <c r="AJ19" s="143" t="n">
        <f aca="false">AD19/6</f>
        <v>0</v>
      </c>
      <c r="AK19" s="110" t="n">
        <v>0</v>
      </c>
      <c r="AL19" s="111" t="n">
        <v>0</v>
      </c>
      <c r="AM19" s="60" t="n">
        <v>0.03</v>
      </c>
      <c r="AN19" s="102" t="n">
        <v>0.01</v>
      </c>
      <c r="AO19" s="62" t="n">
        <v>0.03</v>
      </c>
    </row>
    <row r="20" s="112" customFormat="true" ht="13.7" hidden="false" customHeight="true" outlineLevel="0" collapsed="false">
      <c r="A20" s="147"/>
      <c r="B20" s="47" t="n">
        <v>15</v>
      </c>
      <c r="C20" s="504"/>
      <c r="D20" s="505"/>
      <c r="E20" s="505"/>
      <c r="F20" s="505"/>
      <c r="G20" s="505" t="n">
        <v>3</v>
      </c>
      <c r="H20" s="506"/>
      <c r="I20" s="500" t="n">
        <f aca="false">SUM(C20:H20)</f>
        <v>3</v>
      </c>
      <c r="J20" s="525" t="n">
        <v>0</v>
      </c>
      <c r="K20" s="506" t="n">
        <v>5</v>
      </c>
      <c r="L20" s="504" t="n">
        <v>347</v>
      </c>
      <c r="M20" s="505" t="n">
        <v>236</v>
      </c>
      <c r="N20" s="506" t="n">
        <v>184</v>
      </c>
      <c r="O20" s="493" t="n">
        <f aca="false">SUM(I20/6)</f>
        <v>0.5</v>
      </c>
      <c r="P20" s="507" t="n">
        <v>0</v>
      </c>
      <c r="Q20" s="508" t="n">
        <v>0.833333333333333</v>
      </c>
      <c r="R20" s="509" t="n">
        <v>0.73</v>
      </c>
      <c r="S20" s="510" t="n">
        <v>0.49</v>
      </c>
      <c r="T20" s="511" t="n">
        <v>0.39</v>
      </c>
      <c r="V20" s="147"/>
      <c r="W20" s="160" t="n">
        <v>15</v>
      </c>
      <c r="X20" s="53"/>
      <c r="Y20" s="109"/>
      <c r="Z20" s="109"/>
      <c r="AA20" s="109"/>
      <c r="AB20" s="109"/>
      <c r="AC20" s="55"/>
      <c r="AD20" s="53" t="n">
        <f aca="false">SUM(X20:AC20)</f>
        <v>0</v>
      </c>
      <c r="AE20" s="109" t="n">
        <v>0</v>
      </c>
      <c r="AF20" s="55" t="n">
        <v>0</v>
      </c>
      <c r="AG20" s="53" t="n">
        <v>8</v>
      </c>
      <c r="AH20" s="109" t="n">
        <v>7</v>
      </c>
      <c r="AI20" s="165" t="n">
        <v>6</v>
      </c>
      <c r="AJ20" s="143" t="n">
        <f aca="false">AD20/6</f>
        <v>0</v>
      </c>
      <c r="AK20" s="110" t="n">
        <v>0</v>
      </c>
      <c r="AL20" s="111" t="n">
        <v>0</v>
      </c>
      <c r="AM20" s="60" t="n">
        <v>0.02</v>
      </c>
      <c r="AN20" s="102" t="n">
        <v>0.01</v>
      </c>
      <c r="AO20" s="62" t="n">
        <v>0.01</v>
      </c>
    </row>
    <row r="21" s="112" customFormat="true" ht="13.7" hidden="false" customHeight="true" outlineLevel="0" collapsed="false">
      <c r="A21" s="147"/>
      <c r="B21" s="47" t="n">
        <v>16</v>
      </c>
      <c r="C21" s="504"/>
      <c r="D21" s="505"/>
      <c r="E21" s="505" t="n">
        <v>2</v>
      </c>
      <c r="F21" s="505"/>
      <c r="G21" s="505" t="n">
        <v>1</v>
      </c>
      <c r="H21" s="506" t="n">
        <v>1</v>
      </c>
      <c r="I21" s="500" t="n">
        <f aca="false">SUM(C21:H21)</f>
        <v>4</v>
      </c>
      <c r="J21" s="525" t="n">
        <v>0</v>
      </c>
      <c r="K21" s="506" t="n">
        <v>7</v>
      </c>
      <c r="L21" s="504" t="n">
        <v>301</v>
      </c>
      <c r="M21" s="505" t="n">
        <v>229</v>
      </c>
      <c r="N21" s="506" t="n">
        <v>262</v>
      </c>
      <c r="O21" s="493" t="n">
        <f aca="false">SUM(I21/6)</f>
        <v>0.666666666666667</v>
      </c>
      <c r="P21" s="507" t="n">
        <v>0</v>
      </c>
      <c r="Q21" s="508" t="n">
        <v>1.16666666666667</v>
      </c>
      <c r="R21" s="509" t="n">
        <v>0.63</v>
      </c>
      <c r="S21" s="510" t="n">
        <v>0.48</v>
      </c>
      <c r="T21" s="511" t="n">
        <v>0.55</v>
      </c>
      <c r="V21" s="147"/>
      <c r="W21" s="160" t="n">
        <v>16</v>
      </c>
      <c r="X21" s="53"/>
      <c r="Y21" s="109"/>
      <c r="Z21" s="109"/>
      <c r="AA21" s="109"/>
      <c r="AB21" s="109"/>
      <c r="AC21" s="55"/>
      <c r="AD21" s="53" t="n">
        <f aca="false">SUM(X21:AC21)</f>
        <v>0</v>
      </c>
      <c r="AE21" s="109" t="n">
        <v>0</v>
      </c>
      <c r="AF21" s="55" t="n">
        <v>0</v>
      </c>
      <c r="AG21" s="53" t="n">
        <v>11</v>
      </c>
      <c r="AH21" s="109" t="n">
        <v>6</v>
      </c>
      <c r="AI21" s="165" t="n">
        <v>11</v>
      </c>
      <c r="AJ21" s="143" t="n">
        <f aca="false">AD21/6</f>
        <v>0</v>
      </c>
      <c r="AK21" s="110" t="n">
        <v>0</v>
      </c>
      <c r="AL21" s="111" t="n">
        <v>0</v>
      </c>
      <c r="AM21" s="60" t="n">
        <v>0.02</v>
      </c>
      <c r="AN21" s="102" t="n">
        <v>0.01</v>
      </c>
      <c r="AO21" s="62" t="n">
        <v>0.02</v>
      </c>
    </row>
    <row r="22" s="112" customFormat="true" ht="13.7" hidden="false" customHeight="true" outlineLevel="0" collapsed="false">
      <c r="A22" s="147"/>
      <c r="B22" s="68" t="n">
        <v>17</v>
      </c>
      <c r="C22" s="516"/>
      <c r="D22" s="517"/>
      <c r="E22" s="517"/>
      <c r="F22" s="517"/>
      <c r="G22" s="517" t="n">
        <v>2</v>
      </c>
      <c r="H22" s="518"/>
      <c r="I22" s="512" t="n">
        <f aca="false">SUM(C22:H22)</f>
        <v>2</v>
      </c>
      <c r="J22" s="526" t="n">
        <v>0</v>
      </c>
      <c r="K22" s="518" t="n">
        <v>9</v>
      </c>
      <c r="L22" s="516" t="n">
        <v>297</v>
      </c>
      <c r="M22" s="517" t="n">
        <v>257</v>
      </c>
      <c r="N22" s="518" t="n">
        <v>332</v>
      </c>
      <c r="O22" s="519" t="n">
        <f aca="false">SUM(I22/6)</f>
        <v>0.333333333333333</v>
      </c>
      <c r="P22" s="520" t="n">
        <v>0</v>
      </c>
      <c r="Q22" s="521" t="n">
        <v>1.5</v>
      </c>
      <c r="R22" s="522" t="n">
        <v>0.62</v>
      </c>
      <c r="S22" s="523" t="n">
        <v>0.54</v>
      </c>
      <c r="T22" s="524" t="n">
        <v>0.7</v>
      </c>
      <c r="V22" s="147"/>
      <c r="W22" s="229" t="n">
        <v>17</v>
      </c>
      <c r="X22" s="73"/>
      <c r="Y22" s="114"/>
      <c r="Z22" s="114"/>
      <c r="AA22" s="114"/>
      <c r="AB22" s="114"/>
      <c r="AC22" s="75"/>
      <c r="AD22" s="73" t="n">
        <f aca="false">SUM(X22:AC22)</f>
        <v>0</v>
      </c>
      <c r="AE22" s="114" t="n">
        <v>0</v>
      </c>
      <c r="AF22" s="75" t="n">
        <v>0</v>
      </c>
      <c r="AG22" s="73" t="n">
        <v>8</v>
      </c>
      <c r="AH22" s="114" t="n">
        <v>9</v>
      </c>
      <c r="AI22" s="396" t="n">
        <v>9</v>
      </c>
      <c r="AJ22" s="146" t="n">
        <f aca="false">AD22/6</f>
        <v>0</v>
      </c>
      <c r="AK22" s="116" t="n">
        <v>0</v>
      </c>
      <c r="AL22" s="117" t="n">
        <v>0</v>
      </c>
      <c r="AM22" s="79" t="n">
        <v>0.02</v>
      </c>
      <c r="AN22" s="295" t="n">
        <v>0.02</v>
      </c>
      <c r="AO22" s="81" t="n">
        <v>0.02</v>
      </c>
    </row>
    <row r="23" s="112" customFormat="true" ht="13.7" hidden="false" customHeight="true" outlineLevel="0" collapsed="false">
      <c r="A23" s="147" t="n">
        <v>5</v>
      </c>
      <c r="B23" s="162" t="n">
        <v>18</v>
      </c>
      <c r="C23" s="504"/>
      <c r="D23" s="505"/>
      <c r="E23" s="505" t="n">
        <v>2</v>
      </c>
      <c r="F23" s="505"/>
      <c r="G23" s="505" t="n">
        <v>1</v>
      </c>
      <c r="H23" s="506"/>
      <c r="I23" s="500" t="n">
        <f aca="false">SUM(C23:H23)</f>
        <v>3</v>
      </c>
      <c r="J23" s="525" t="n">
        <v>3</v>
      </c>
      <c r="K23" s="506" t="n">
        <v>16</v>
      </c>
      <c r="L23" s="504" t="n">
        <v>234</v>
      </c>
      <c r="M23" s="505" t="n">
        <v>265</v>
      </c>
      <c r="N23" s="506" t="n">
        <v>382</v>
      </c>
      <c r="O23" s="493" t="n">
        <f aca="false">SUM(I23/6)</f>
        <v>0.5</v>
      </c>
      <c r="P23" s="507" t="n">
        <v>0.5</v>
      </c>
      <c r="Q23" s="508" t="n">
        <v>2.66666666666667</v>
      </c>
      <c r="R23" s="509" t="n">
        <v>0.49</v>
      </c>
      <c r="S23" s="510" t="n">
        <v>0.56</v>
      </c>
      <c r="T23" s="511" t="n">
        <v>0.81</v>
      </c>
      <c r="V23" s="147" t="n">
        <v>5</v>
      </c>
      <c r="W23" s="148" t="n">
        <v>18</v>
      </c>
      <c r="X23" s="53"/>
      <c r="Y23" s="109"/>
      <c r="Z23" s="109"/>
      <c r="AA23" s="109"/>
      <c r="AB23" s="109"/>
      <c r="AC23" s="55"/>
      <c r="AD23" s="53" t="n">
        <f aca="false">SUM(X23:AC23)</f>
        <v>0</v>
      </c>
      <c r="AE23" s="109" t="n">
        <v>0</v>
      </c>
      <c r="AF23" s="55" t="n">
        <v>0</v>
      </c>
      <c r="AG23" s="53" t="n">
        <v>11</v>
      </c>
      <c r="AH23" s="109" t="n">
        <v>10</v>
      </c>
      <c r="AI23" s="165" t="n">
        <v>12</v>
      </c>
      <c r="AJ23" s="143" t="n">
        <f aca="false">AD23/6</f>
        <v>0</v>
      </c>
      <c r="AK23" s="110" t="n">
        <v>0</v>
      </c>
      <c r="AL23" s="111" t="n">
        <v>0</v>
      </c>
      <c r="AM23" s="60" t="n">
        <v>0.02</v>
      </c>
      <c r="AN23" s="102" t="n">
        <v>0.02</v>
      </c>
      <c r="AO23" s="62" t="n">
        <v>0.03</v>
      </c>
    </row>
    <row r="24" s="112" customFormat="true" ht="13.7" hidden="false" customHeight="true" outlineLevel="0" collapsed="false">
      <c r="A24" s="147"/>
      <c r="B24" s="47" t="n">
        <v>19</v>
      </c>
      <c r="C24" s="504"/>
      <c r="D24" s="505"/>
      <c r="E24" s="505"/>
      <c r="F24" s="505"/>
      <c r="G24" s="505" t="n">
        <v>1</v>
      </c>
      <c r="H24" s="506"/>
      <c r="I24" s="500" t="n">
        <f aca="false">SUM(C24:H24)</f>
        <v>1</v>
      </c>
      <c r="J24" s="525" t="n">
        <v>0</v>
      </c>
      <c r="K24" s="506" t="n">
        <v>11</v>
      </c>
      <c r="L24" s="504" t="n">
        <v>186</v>
      </c>
      <c r="M24" s="505" t="n">
        <v>175</v>
      </c>
      <c r="N24" s="506" t="n">
        <v>275</v>
      </c>
      <c r="O24" s="493" t="n">
        <f aca="false">SUM(I24/6)</f>
        <v>0.166666666666667</v>
      </c>
      <c r="P24" s="507" t="n">
        <v>0</v>
      </c>
      <c r="Q24" s="508" t="n">
        <v>1.83333333333333</v>
      </c>
      <c r="R24" s="509" t="n">
        <v>0.39</v>
      </c>
      <c r="S24" s="510" t="n">
        <v>0.37</v>
      </c>
      <c r="T24" s="511" t="n">
        <v>0.58</v>
      </c>
      <c r="V24" s="147"/>
      <c r="W24" s="160" t="n">
        <v>19</v>
      </c>
      <c r="X24" s="53"/>
      <c r="Y24" s="109"/>
      <c r="Z24" s="109"/>
      <c r="AA24" s="109"/>
      <c r="AB24" s="109"/>
      <c r="AC24" s="55"/>
      <c r="AD24" s="53" t="n">
        <f aca="false">SUM(X24:AC24)</f>
        <v>0</v>
      </c>
      <c r="AE24" s="109" t="n">
        <v>0</v>
      </c>
      <c r="AF24" s="55" t="n">
        <v>0</v>
      </c>
      <c r="AG24" s="53" t="n">
        <v>9</v>
      </c>
      <c r="AH24" s="109" t="n">
        <v>6</v>
      </c>
      <c r="AI24" s="165" t="n">
        <v>3</v>
      </c>
      <c r="AJ24" s="143" t="n">
        <f aca="false">AD24/6</f>
        <v>0</v>
      </c>
      <c r="AK24" s="110" t="n">
        <v>0</v>
      </c>
      <c r="AL24" s="111" t="n">
        <v>0</v>
      </c>
      <c r="AM24" s="60" t="n">
        <v>0.02</v>
      </c>
      <c r="AN24" s="102" t="n">
        <v>0.01</v>
      </c>
      <c r="AO24" s="62" t="n">
        <v>0.01</v>
      </c>
    </row>
    <row r="25" s="112" customFormat="true" ht="13.7" hidden="false" customHeight="true" outlineLevel="0" collapsed="false">
      <c r="A25" s="147"/>
      <c r="B25" s="47" t="n">
        <v>20</v>
      </c>
      <c r="C25" s="504"/>
      <c r="D25" s="505"/>
      <c r="E25" s="505"/>
      <c r="F25" s="505"/>
      <c r="G25" s="505"/>
      <c r="H25" s="506"/>
      <c r="I25" s="500" t="n">
        <f aca="false">SUM(C25:H25)</f>
        <v>0</v>
      </c>
      <c r="J25" s="525" t="n">
        <v>0</v>
      </c>
      <c r="K25" s="506" t="n">
        <v>11</v>
      </c>
      <c r="L25" s="504" t="n">
        <v>175</v>
      </c>
      <c r="M25" s="505" t="n">
        <v>178</v>
      </c>
      <c r="N25" s="506" t="n">
        <v>315</v>
      </c>
      <c r="O25" s="493" t="n">
        <f aca="false">SUM(I25/6)</f>
        <v>0</v>
      </c>
      <c r="P25" s="507" t="n">
        <v>0</v>
      </c>
      <c r="Q25" s="508" t="n">
        <v>1.83333333333333</v>
      </c>
      <c r="R25" s="509" t="n">
        <v>0.37</v>
      </c>
      <c r="S25" s="510" t="n">
        <v>0.37</v>
      </c>
      <c r="T25" s="511" t="n">
        <v>0.66</v>
      </c>
      <c r="V25" s="147"/>
      <c r="W25" s="160" t="n">
        <v>20</v>
      </c>
      <c r="X25" s="53"/>
      <c r="Y25" s="109"/>
      <c r="Z25" s="109"/>
      <c r="AA25" s="109"/>
      <c r="AB25" s="109"/>
      <c r="AC25" s="55"/>
      <c r="AD25" s="53" t="n">
        <f aca="false">SUM(X25:AC25)</f>
        <v>0</v>
      </c>
      <c r="AE25" s="109" t="n">
        <v>0</v>
      </c>
      <c r="AF25" s="55" t="n">
        <v>0</v>
      </c>
      <c r="AG25" s="53" t="n">
        <v>9</v>
      </c>
      <c r="AH25" s="109" t="n">
        <v>6</v>
      </c>
      <c r="AI25" s="165" t="n">
        <v>9</v>
      </c>
      <c r="AJ25" s="143" t="n">
        <f aca="false">AD25/6</f>
        <v>0</v>
      </c>
      <c r="AK25" s="110" t="n">
        <v>0</v>
      </c>
      <c r="AL25" s="111" t="n">
        <v>0</v>
      </c>
      <c r="AM25" s="60" t="n">
        <v>0.02</v>
      </c>
      <c r="AN25" s="102" t="n">
        <v>0.01</v>
      </c>
      <c r="AO25" s="62" t="n">
        <v>0.02</v>
      </c>
    </row>
    <row r="26" s="112" customFormat="true" ht="13.7" hidden="false" customHeight="true" outlineLevel="0" collapsed="false">
      <c r="A26" s="147"/>
      <c r="B26" s="68" t="n">
        <v>21</v>
      </c>
      <c r="C26" s="516"/>
      <c r="D26" s="517"/>
      <c r="E26" s="517"/>
      <c r="F26" s="517"/>
      <c r="G26" s="517"/>
      <c r="H26" s="518"/>
      <c r="I26" s="512" t="n">
        <f aca="false">SUM(C26:H26)</f>
        <v>0</v>
      </c>
      <c r="J26" s="526" t="n">
        <v>0</v>
      </c>
      <c r="K26" s="518" t="n">
        <v>6</v>
      </c>
      <c r="L26" s="516" t="n">
        <v>143</v>
      </c>
      <c r="M26" s="517" t="n">
        <v>165</v>
      </c>
      <c r="N26" s="518" t="n">
        <v>301</v>
      </c>
      <c r="O26" s="519" t="n">
        <f aca="false">SUM(I26/6)</f>
        <v>0</v>
      </c>
      <c r="P26" s="520" t="n">
        <v>0</v>
      </c>
      <c r="Q26" s="521" t="n">
        <v>1</v>
      </c>
      <c r="R26" s="522" t="n">
        <v>0.3</v>
      </c>
      <c r="S26" s="523" t="n">
        <v>0.35</v>
      </c>
      <c r="T26" s="524" t="n">
        <v>0.63</v>
      </c>
      <c r="V26" s="147"/>
      <c r="W26" s="229" t="n">
        <v>21</v>
      </c>
      <c r="X26" s="73"/>
      <c r="Y26" s="114"/>
      <c r="Z26" s="114"/>
      <c r="AA26" s="114"/>
      <c r="AB26" s="114"/>
      <c r="AC26" s="75"/>
      <c r="AD26" s="73" t="n">
        <f aca="false">SUM(X26:AC26)</f>
        <v>0</v>
      </c>
      <c r="AE26" s="114" t="n">
        <v>0</v>
      </c>
      <c r="AF26" s="75" t="n">
        <v>0</v>
      </c>
      <c r="AG26" s="73" t="n">
        <v>12</v>
      </c>
      <c r="AH26" s="114" t="n">
        <v>6</v>
      </c>
      <c r="AI26" s="396" t="n">
        <v>8</v>
      </c>
      <c r="AJ26" s="146" t="n">
        <f aca="false">AD26/6</f>
        <v>0</v>
      </c>
      <c r="AK26" s="116" t="n">
        <v>0</v>
      </c>
      <c r="AL26" s="117" t="n">
        <v>0</v>
      </c>
      <c r="AM26" s="79" t="n">
        <v>0.03</v>
      </c>
      <c r="AN26" s="295" t="n">
        <v>0.01</v>
      </c>
      <c r="AO26" s="81" t="n">
        <v>0.02</v>
      </c>
    </row>
    <row r="27" s="112" customFormat="true" ht="13.7" hidden="false" customHeight="true" outlineLevel="0" collapsed="false">
      <c r="A27" s="147" t="n">
        <v>6</v>
      </c>
      <c r="B27" s="47" t="n">
        <v>22</v>
      </c>
      <c r="C27" s="504"/>
      <c r="D27" s="505"/>
      <c r="E27" s="505"/>
      <c r="F27" s="505"/>
      <c r="G27" s="505"/>
      <c r="H27" s="506"/>
      <c r="I27" s="500" t="n">
        <f aca="false">SUM(C27:H27)</f>
        <v>0</v>
      </c>
      <c r="J27" s="525" t="n">
        <v>0</v>
      </c>
      <c r="K27" s="506" t="n">
        <v>7</v>
      </c>
      <c r="L27" s="504" t="n">
        <v>99</v>
      </c>
      <c r="M27" s="505" t="n">
        <v>149</v>
      </c>
      <c r="N27" s="506" t="n">
        <v>225</v>
      </c>
      <c r="O27" s="493" t="n">
        <f aca="false">SUM(I27/6)</f>
        <v>0</v>
      </c>
      <c r="P27" s="507" t="n">
        <v>0</v>
      </c>
      <c r="Q27" s="508" t="n">
        <v>1.16666666666667</v>
      </c>
      <c r="R27" s="509" t="n">
        <v>0.21</v>
      </c>
      <c r="S27" s="510" t="n">
        <v>0.31</v>
      </c>
      <c r="T27" s="511" t="n">
        <v>0.47</v>
      </c>
      <c r="V27" s="147" t="n">
        <v>6</v>
      </c>
      <c r="W27" s="160" t="n">
        <v>22</v>
      </c>
      <c r="X27" s="53"/>
      <c r="Y27" s="109"/>
      <c r="Z27" s="109"/>
      <c r="AA27" s="109"/>
      <c r="AB27" s="109"/>
      <c r="AC27" s="55"/>
      <c r="AD27" s="53" t="n">
        <f aca="false">SUM(X27:AC27)</f>
        <v>0</v>
      </c>
      <c r="AE27" s="109" t="n">
        <v>0</v>
      </c>
      <c r="AF27" s="55" t="n">
        <v>0</v>
      </c>
      <c r="AG27" s="53" t="n">
        <v>12</v>
      </c>
      <c r="AH27" s="109" t="n">
        <v>11</v>
      </c>
      <c r="AI27" s="165" t="n">
        <v>11</v>
      </c>
      <c r="AJ27" s="143" t="n">
        <f aca="false">AD27/6</f>
        <v>0</v>
      </c>
      <c r="AK27" s="110" t="n">
        <v>0</v>
      </c>
      <c r="AL27" s="111" t="n">
        <v>0</v>
      </c>
      <c r="AM27" s="60" t="n">
        <v>0.03</v>
      </c>
      <c r="AN27" s="102" t="n">
        <v>0.02</v>
      </c>
      <c r="AO27" s="62" t="n">
        <v>0.02</v>
      </c>
    </row>
    <row r="28" s="112" customFormat="true" ht="13.7" hidden="false" customHeight="true" outlineLevel="0" collapsed="false">
      <c r="A28" s="147"/>
      <c r="B28" s="160" t="n">
        <v>23</v>
      </c>
      <c r="C28" s="504"/>
      <c r="D28" s="505"/>
      <c r="E28" s="505"/>
      <c r="F28" s="505"/>
      <c r="G28" s="505"/>
      <c r="H28" s="506"/>
      <c r="I28" s="500" t="n">
        <f aca="false">SUM(C28:H28)</f>
        <v>0</v>
      </c>
      <c r="J28" s="525" t="n">
        <v>1</v>
      </c>
      <c r="K28" s="506" t="n">
        <v>1</v>
      </c>
      <c r="L28" s="504" t="n">
        <v>80</v>
      </c>
      <c r="M28" s="505" t="n">
        <v>106</v>
      </c>
      <c r="N28" s="506" t="n">
        <v>149</v>
      </c>
      <c r="O28" s="493" t="n">
        <f aca="false">SUM(I28/6)</f>
        <v>0</v>
      </c>
      <c r="P28" s="507" t="n">
        <v>0.166666666666667</v>
      </c>
      <c r="Q28" s="508" t="n">
        <v>0.166666666666667</v>
      </c>
      <c r="R28" s="509" t="n">
        <v>0.17</v>
      </c>
      <c r="S28" s="510" t="n">
        <v>0.22</v>
      </c>
      <c r="T28" s="511" t="n">
        <v>0.31</v>
      </c>
      <c r="V28" s="147"/>
      <c r="W28" s="160" t="n">
        <v>23</v>
      </c>
      <c r="X28" s="53"/>
      <c r="Y28" s="109"/>
      <c r="Z28" s="109"/>
      <c r="AA28" s="109"/>
      <c r="AB28" s="109"/>
      <c r="AC28" s="55"/>
      <c r="AD28" s="53" t="n">
        <f aca="false">SUM(X28:AC28)</f>
        <v>0</v>
      </c>
      <c r="AE28" s="109" t="n">
        <v>0</v>
      </c>
      <c r="AF28" s="55" t="n">
        <v>0</v>
      </c>
      <c r="AG28" s="53" t="n">
        <v>8</v>
      </c>
      <c r="AH28" s="109" t="n">
        <v>10</v>
      </c>
      <c r="AI28" s="165" t="n">
        <v>6</v>
      </c>
      <c r="AJ28" s="143" t="n">
        <f aca="false">AD28/6</f>
        <v>0</v>
      </c>
      <c r="AK28" s="110" t="n">
        <v>0</v>
      </c>
      <c r="AL28" s="111" t="n">
        <v>0</v>
      </c>
      <c r="AM28" s="60" t="n">
        <v>0.02</v>
      </c>
      <c r="AN28" s="102" t="n">
        <v>0.02</v>
      </c>
      <c r="AO28" s="62" t="n">
        <v>0.01</v>
      </c>
    </row>
    <row r="29" s="112" customFormat="true" ht="13.7" hidden="false" customHeight="true" outlineLevel="0" collapsed="false">
      <c r="A29" s="147"/>
      <c r="B29" s="47" t="n">
        <v>24</v>
      </c>
      <c r="C29" s="504"/>
      <c r="D29" s="505"/>
      <c r="E29" s="505"/>
      <c r="F29" s="505"/>
      <c r="G29" s="505"/>
      <c r="H29" s="506"/>
      <c r="I29" s="500" t="n">
        <f aca="false">SUM(C29:H29)</f>
        <v>0</v>
      </c>
      <c r="J29" s="525" t="n">
        <v>2</v>
      </c>
      <c r="K29" s="506" t="n">
        <v>2</v>
      </c>
      <c r="L29" s="504" t="n">
        <v>78</v>
      </c>
      <c r="M29" s="505" t="n">
        <v>96</v>
      </c>
      <c r="N29" s="506" t="n">
        <v>95</v>
      </c>
      <c r="O29" s="493" t="n">
        <f aca="false">SUM(I29/6)</f>
        <v>0</v>
      </c>
      <c r="P29" s="507" t="n">
        <v>0.333333333333333</v>
      </c>
      <c r="Q29" s="508" t="n">
        <v>0.333333333333333</v>
      </c>
      <c r="R29" s="509" t="n">
        <v>0.16</v>
      </c>
      <c r="S29" s="510" t="n">
        <v>0.2</v>
      </c>
      <c r="T29" s="511" t="n">
        <v>0.2</v>
      </c>
      <c r="V29" s="147"/>
      <c r="W29" s="160" t="n">
        <v>24</v>
      </c>
      <c r="X29" s="53"/>
      <c r="Y29" s="109"/>
      <c r="Z29" s="109"/>
      <c r="AA29" s="109"/>
      <c r="AB29" s="109"/>
      <c r="AC29" s="55"/>
      <c r="AD29" s="53" t="n">
        <f aca="false">SUM(X29:AC29)</f>
        <v>0</v>
      </c>
      <c r="AE29" s="109" t="n">
        <v>0</v>
      </c>
      <c r="AF29" s="55" t="n">
        <v>0</v>
      </c>
      <c r="AG29" s="53" t="n">
        <v>12</v>
      </c>
      <c r="AH29" s="109" t="n">
        <v>4</v>
      </c>
      <c r="AI29" s="165" t="n">
        <v>5</v>
      </c>
      <c r="AJ29" s="143" t="n">
        <f aca="false">AD29/6</f>
        <v>0</v>
      </c>
      <c r="AK29" s="110" t="n">
        <v>0</v>
      </c>
      <c r="AL29" s="111" t="n">
        <v>0</v>
      </c>
      <c r="AM29" s="60" t="n">
        <v>0.03</v>
      </c>
      <c r="AN29" s="102" t="n">
        <v>0.01</v>
      </c>
      <c r="AO29" s="62" t="n">
        <v>0.01</v>
      </c>
    </row>
    <row r="30" s="112" customFormat="true" ht="13.7" hidden="false" customHeight="true" outlineLevel="0" collapsed="false">
      <c r="A30" s="147"/>
      <c r="B30" s="47" t="n">
        <v>25</v>
      </c>
      <c r="C30" s="504"/>
      <c r="D30" s="505"/>
      <c r="E30" s="505"/>
      <c r="F30" s="505"/>
      <c r="G30" s="505" t="n">
        <v>1</v>
      </c>
      <c r="H30" s="506"/>
      <c r="I30" s="500" t="n">
        <f aca="false">SUM(C30:H30)</f>
        <v>1</v>
      </c>
      <c r="J30" s="525" t="n">
        <v>1</v>
      </c>
      <c r="K30" s="506" t="n">
        <v>3</v>
      </c>
      <c r="L30" s="504" t="n">
        <v>41</v>
      </c>
      <c r="M30" s="505" t="n">
        <v>61</v>
      </c>
      <c r="N30" s="506" t="n">
        <v>66</v>
      </c>
      <c r="O30" s="493" t="n">
        <f aca="false">SUM(I30/6)</f>
        <v>0.166666666666667</v>
      </c>
      <c r="P30" s="507" t="n">
        <v>0.166666666666667</v>
      </c>
      <c r="Q30" s="508" t="n">
        <v>0.5</v>
      </c>
      <c r="R30" s="509" t="n">
        <v>0.09</v>
      </c>
      <c r="S30" s="510" t="n">
        <v>0.13</v>
      </c>
      <c r="T30" s="511" t="n">
        <v>0.14</v>
      </c>
      <c r="V30" s="147"/>
      <c r="W30" s="160" t="n">
        <v>25</v>
      </c>
      <c r="X30" s="53"/>
      <c r="Y30" s="109"/>
      <c r="Z30" s="109"/>
      <c r="AA30" s="109"/>
      <c r="AB30" s="109"/>
      <c r="AC30" s="55"/>
      <c r="AD30" s="53" t="n">
        <f aca="false">SUM(X30:AC30)</f>
        <v>0</v>
      </c>
      <c r="AE30" s="109" t="n">
        <v>0</v>
      </c>
      <c r="AF30" s="55" t="n">
        <v>0</v>
      </c>
      <c r="AG30" s="53" t="n">
        <v>12</v>
      </c>
      <c r="AH30" s="109" t="n">
        <v>9</v>
      </c>
      <c r="AI30" s="165" t="n">
        <v>10</v>
      </c>
      <c r="AJ30" s="143" t="n">
        <f aca="false">AD30/6</f>
        <v>0</v>
      </c>
      <c r="AK30" s="110" t="n">
        <v>0</v>
      </c>
      <c r="AL30" s="111" t="n">
        <v>0</v>
      </c>
      <c r="AM30" s="60" t="n">
        <v>0.03</v>
      </c>
      <c r="AN30" s="102" t="n">
        <v>0.02</v>
      </c>
      <c r="AO30" s="62" t="n">
        <v>0.02</v>
      </c>
    </row>
    <row r="31" s="112" customFormat="true" ht="13.7" hidden="false" customHeight="true" outlineLevel="0" collapsed="false">
      <c r="A31" s="147"/>
      <c r="B31" s="68" t="n">
        <v>26</v>
      </c>
      <c r="C31" s="516"/>
      <c r="D31" s="517"/>
      <c r="E31" s="517"/>
      <c r="F31" s="517"/>
      <c r="G31" s="517"/>
      <c r="H31" s="518"/>
      <c r="I31" s="512" t="n">
        <f aca="false">SUM(C31:H31)</f>
        <v>0</v>
      </c>
      <c r="J31" s="526" t="n">
        <v>0</v>
      </c>
      <c r="K31" s="518" t="n">
        <v>0</v>
      </c>
      <c r="L31" s="516" t="n">
        <v>34</v>
      </c>
      <c r="M31" s="517" t="n">
        <v>37</v>
      </c>
      <c r="N31" s="518" t="n">
        <v>54</v>
      </c>
      <c r="O31" s="519" t="n">
        <f aca="false">SUM(I31/6)</f>
        <v>0</v>
      </c>
      <c r="P31" s="520" t="n">
        <v>0</v>
      </c>
      <c r="Q31" s="521" t="n">
        <v>0</v>
      </c>
      <c r="R31" s="522" t="n">
        <v>0.07</v>
      </c>
      <c r="S31" s="523" t="n">
        <v>0.08</v>
      </c>
      <c r="T31" s="524" t="n">
        <v>0.11</v>
      </c>
      <c r="V31" s="147"/>
      <c r="W31" s="229" t="n">
        <v>26</v>
      </c>
      <c r="X31" s="73"/>
      <c r="Y31" s="114"/>
      <c r="Z31" s="114"/>
      <c r="AA31" s="114"/>
      <c r="AB31" s="114"/>
      <c r="AC31" s="75"/>
      <c r="AD31" s="73" t="n">
        <f aca="false">SUM(X31:AC31)</f>
        <v>0</v>
      </c>
      <c r="AE31" s="114" t="n">
        <v>0</v>
      </c>
      <c r="AF31" s="75" t="n">
        <v>0</v>
      </c>
      <c r="AG31" s="73" t="n">
        <v>9</v>
      </c>
      <c r="AH31" s="114" t="n">
        <v>3</v>
      </c>
      <c r="AI31" s="396" t="n">
        <v>9</v>
      </c>
      <c r="AJ31" s="146" t="n">
        <f aca="false">AD31/6</f>
        <v>0</v>
      </c>
      <c r="AK31" s="116" t="n">
        <v>0</v>
      </c>
      <c r="AL31" s="117" t="n">
        <v>0</v>
      </c>
      <c r="AM31" s="79" t="n">
        <v>0.02</v>
      </c>
      <c r="AN31" s="295" t="n">
        <v>0.01</v>
      </c>
      <c r="AO31" s="81" t="n">
        <v>0.02</v>
      </c>
    </row>
    <row r="32" s="112" customFormat="true" ht="13.7" hidden="false" customHeight="true" outlineLevel="0" collapsed="false">
      <c r="A32" s="147" t="n">
        <v>7</v>
      </c>
      <c r="B32" s="162" t="n">
        <v>27</v>
      </c>
      <c r="C32" s="504"/>
      <c r="D32" s="505"/>
      <c r="E32" s="505"/>
      <c r="F32" s="505"/>
      <c r="G32" s="505" t="n">
        <v>1</v>
      </c>
      <c r="H32" s="506"/>
      <c r="I32" s="500" t="n">
        <f aca="false">SUM(C32:H32)</f>
        <v>1</v>
      </c>
      <c r="J32" s="525" t="n">
        <v>1</v>
      </c>
      <c r="K32" s="506" t="n">
        <v>5</v>
      </c>
      <c r="L32" s="504" t="n">
        <v>33</v>
      </c>
      <c r="M32" s="505" t="n">
        <v>24</v>
      </c>
      <c r="N32" s="506" t="n">
        <v>40</v>
      </c>
      <c r="O32" s="493" t="n">
        <f aca="false">SUM(I32/6)</f>
        <v>0.166666666666667</v>
      </c>
      <c r="P32" s="507" t="n">
        <v>0.166666666666667</v>
      </c>
      <c r="Q32" s="508" t="n">
        <v>0.833333333333333</v>
      </c>
      <c r="R32" s="509" t="n">
        <v>0.07</v>
      </c>
      <c r="S32" s="510" t="n">
        <v>0.05</v>
      </c>
      <c r="T32" s="511" t="n">
        <v>0.08</v>
      </c>
      <c r="V32" s="147" t="n">
        <v>7</v>
      </c>
      <c r="W32" s="148" t="n">
        <v>27</v>
      </c>
      <c r="X32" s="53"/>
      <c r="Y32" s="109"/>
      <c r="Z32" s="109"/>
      <c r="AA32" s="109"/>
      <c r="AB32" s="109"/>
      <c r="AC32" s="55"/>
      <c r="AD32" s="53" t="n">
        <f aca="false">SUM(X32:AC32)</f>
        <v>0</v>
      </c>
      <c r="AE32" s="109" t="n">
        <v>0</v>
      </c>
      <c r="AF32" s="55" t="n">
        <v>1</v>
      </c>
      <c r="AG32" s="53" t="n">
        <v>10</v>
      </c>
      <c r="AH32" s="109" t="n">
        <v>3</v>
      </c>
      <c r="AI32" s="165" t="n">
        <v>8</v>
      </c>
      <c r="AJ32" s="143" t="n">
        <f aca="false">AD32/6</f>
        <v>0</v>
      </c>
      <c r="AK32" s="110" t="n">
        <v>0</v>
      </c>
      <c r="AL32" s="111" t="n">
        <v>0.166666666666667</v>
      </c>
      <c r="AM32" s="60" t="n">
        <v>0.02</v>
      </c>
      <c r="AN32" s="102" t="n">
        <v>0.01</v>
      </c>
      <c r="AO32" s="62" t="n">
        <v>0.02</v>
      </c>
    </row>
    <row r="33" s="112" customFormat="true" ht="13.7" hidden="false" customHeight="true" outlineLevel="0" collapsed="false">
      <c r="A33" s="147"/>
      <c r="B33" s="47" t="n">
        <v>28</v>
      </c>
      <c r="C33" s="504"/>
      <c r="D33" s="505"/>
      <c r="E33" s="505"/>
      <c r="F33" s="505"/>
      <c r="G33" s="505"/>
      <c r="H33" s="506"/>
      <c r="I33" s="500" t="n">
        <f aca="false">SUM(C33:H33)</f>
        <v>0</v>
      </c>
      <c r="J33" s="525" t="n">
        <v>0</v>
      </c>
      <c r="K33" s="506" t="n">
        <v>0</v>
      </c>
      <c r="L33" s="504" t="n">
        <v>14</v>
      </c>
      <c r="M33" s="505" t="n">
        <v>20</v>
      </c>
      <c r="N33" s="506" t="n">
        <v>30</v>
      </c>
      <c r="O33" s="493" t="n">
        <f aca="false">SUM(I33/6)</f>
        <v>0</v>
      </c>
      <c r="P33" s="507" t="n">
        <v>0</v>
      </c>
      <c r="Q33" s="508" t="n">
        <v>0</v>
      </c>
      <c r="R33" s="509" t="n">
        <v>0.03</v>
      </c>
      <c r="S33" s="510" t="n">
        <v>0.04</v>
      </c>
      <c r="T33" s="511" t="n">
        <v>0.06</v>
      </c>
      <c r="V33" s="147"/>
      <c r="W33" s="160" t="n">
        <v>28</v>
      </c>
      <c r="X33" s="53"/>
      <c r="Y33" s="109"/>
      <c r="Z33" s="109"/>
      <c r="AA33" s="109"/>
      <c r="AB33" s="109"/>
      <c r="AC33" s="55"/>
      <c r="AD33" s="53" t="n">
        <f aca="false">SUM(X33:AC33)</f>
        <v>0</v>
      </c>
      <c r="AE33" s="109" t="n">
        <v>0</v>
      </c>
      <c r="AF33" s="55" t="n">
        <v>0</v>
      </c>
      <c r="AG33" s="53" t="n">
        <v>13</v>
      </c>
      <c r="AH33" s="109" t="n">
        <v>4</v>
      </c>
      <c r="AI33" s="165" t="n">
        <v>6</v>
      </c>
      <c r="AJ33" s="143" t="n">
        <f aca="false">AD33/6</f>
        <v>0</v>
      </c>
      <c r="AK33" s="110" t="n">
        <v>0</v>
      </c>
      <c r="AL33" s="111" t="n">
        <v>0</v>
      </c>
      <c r="AM33" s="60" t="n">
        <v>0.03</v>
      </c>
      <c r="AN33" s="102" t="n">
        <v>0.01</v>
      </c>
      <c r="AO33" s="62" t="n">
        <v>0.01</v>
      </c>
    </row>
    <row r="34" s="112" customFormat="true" ht="13.7" hidden="false" customHeight="true" outlineLevel="0" collapsed="false">
      <c r="A34" s="147"/>
      <c r="B34" s="47" t="n">
        <v>29</v>
      </c>
      <c r="C34" s="504"/>
      <c r="D34" s="505"/>
      <c r="E34" s="505"/>
      <c r="F34" s="505"/>
      <c r="G34" s="505"/>
      <c r="H34" s="506"/>
      <c r="I34" s="500" t="n">
        <f aca="false">SUM(C34:H34)</f>
        <v>0</v>
      </c>
      <c r="J34" s="525" t="n">
        <v>0</v>
      </c>
      <c r="K34" s="506" t="n">
        <v>0</v>
      </c>
      <c r="L34" s="504" t="n">
        <v>6</v>
      </c>
      <c r="M34" s="505" t="n">
        <v>24</v>
      </c>
      <c r="N34" s="506" t="n">
        <v>10</v>
      </c>
      <c r="O34" s="493" t="n">
        <f aca="false">SUM(I34/6)</f>
        <v>0</v>
      </c>
      <c r="P34" s="507" t="n">
        <v>0</v>
      </c>
      <c r="Q34" s="508" t="n">
        <v>0</v>
      </c>
      <c r="R34" s="509" t="n">
        <v>0.01</v>
      </c>
      <c r="S34" s="510" t="n">
        <v>0.05</v>
      </c>
      <c r="T34" s="511" t="n">
        <v>0.02</v>
      </c>
      <c r="V34" s="147"/>
      <c r="W34" s="160" t="n">
        <v>29</v>
      </c>
      <c r="X34" s="53"/>
      <c r="Y34" s="109"/>
      <c r="Z34" s="109"/>
      <c r="AA34" s="109"/>
      <c r="AB34" s="109"/>
      <c r="AC34" s="55"/>
      <c r="AD34" s="53" t="n">
        <f aca="false">SUM(X34:AC34)</f>
        <v>0</v>
      </c>
      <c r="AE34" s="109" t="n">
        <v>0</v>
      </c>
      <c r="AF34" s="55" t="n">
        <v>0</v>
      </c>
      <c r="AG34" s="53" t="n">
        <v>10</v>
      </c>
      <c r="AH34" s="109" t="n">
        <v>10</v>
      </c>
      <c r="AI34" s="165" t="n">
        <v>13</v>
      </c>
      <c r="AJ34" s="143" t="n">
        <f aca="false">AD34/6</f>
        <v>0</v>
      </c>
      <c r="AK34" s="110" t="n">
        <v>0</v>
      </c>
      <c r="AL34" s="111" t="n">
        <v>0</v>
      </c>
      <c r="AM34" s="60" t="n">
        <v>0.02</v>
      </c>
      <c r="AN34" s="102" t="n">
        <v>0.02</v>
      </c>
      <c r="AO34" s="62" t="n">
        <v>0.03</v>
      </c>
    </row>
    <row r="35" s="112" customFormat="true" ht="13.7" hidden="false" customHeight="true" outlineLevel="0" collapsed="false">
      <c r="A35" s="147"/>
      <c r="B35" s="68" t="n">
        <v>30</v>
      </c>
      <c r="C35" s="516"/>
      <c r="D35" s="517"/>
      <c r="E35" s="517"/>
      <c r="F35" s="517"/>
      <c r="G35" s="517"/>
      <c r="H35" s="518"/>
      <c r="I35" s="512" t="n">
        <f aca="false">SUM(C35:H35)</f>
        <v>0</v>
      </c>
      <c r="J35" s="526" t="n">
        <v>0</v>
      </c>
      <c r="K35" s="518" t="n">
        <v>0</v>
      </c>
      <c r="L35" s="516" t="n">
        <v>6</v>
      </c>
      <c r="M35" s="517" t="n">
        <v>10</v>
      </c>
      <c r="N35" s="518" t="n">
        <v>7</v>
      </c>
      <c r="O35" s="519" t="n">
        <f aca="false">SUM(I35/6)</f>
        <v>0</v>
      </c>
      <c r="P35" s="520" t="n">
        <v>0</v>
      </c>
      <c r="Q35" s="521" t="n">
        <v>0</v>
      </c>
      <c r="R35" s="522" t="n">
        <v>0.01</v>
      </c>
      <c r="S35" s="523" t="n">
        <v>0.02</v>
      </c>
      <c r="T35" s="524" t="n">
        <v>0.01</v>
      </c>
      <c r="V35" s="147"/>
      <c r="W35" s="229" t="n">
        <v>30</v>
      </c>
      <c r="X35" s="73"/>
      <c r="Y35" s="114"/>
      <c r="Z35" s="114"/>
      <c r="AA35" s="114"/>
      <c r="AB35" s="114"/>
      <c r="AC35" s="75"/>
      <c r="AD35" s="73" t="n">
        <f aca="false">SUM(X35:AC35)</f>
        <v>0</v>
      </c>
      <c r="AE35" s="114" t="n">
        <v>0</v>
      </c>
      <c r="AF35" s="75" t="n">
        <v>0</v>
      </c>
      <c r="AG35" s="73" t="n">
        <v>7</v>
      </c>
      <c r="AH35" s="114" t="n">
        <v>14</v>
      </c>
      <c r="AI35" s="396" t="n">
        <v>12</v>
      </c>
      <c r="AJ35" s="146" t="n">
        <f aca="false">AD35/6</f>
        <v>0</v>
      </c>
      <c r="AK35" s="116" t="n">
        <v>0</v>
      </c>
      <c r="AL35" s="117" t="n">
        <v>0</v>
      </c>
      <c r="AM35" s="79" t="n">
        <v>0.01</v>
      </c>
      <c r="AN35" s="295" t="n">
        <v>0.03</v>
      </c>
      <c r="AO35" s="81" t="n">
        <v>0.03</v>
      </c>
    </row>
    <row r="36" s="112" customFormat="true" ht="13.7" hidden="false" customHeight="true" outlineLevel="0" collapsed="false">
      <c r="A36" s="228" t="n">
        <v>8</v>
      </c>
      <c r="B36" s="160" t="n">
        <v>31</v>
      </c>
      <c r="C36" s="504"/>
      <c r="D36" s="505"/>
      <c r="E36" s="505"/>
      <c r="F36" s="505"/>
      <c r="G36" s="505"/>
      <c r="H36" s="506"/>
      <c r="I36" s="500" t="n">
        <f aca="false">SUM(C36:H36)</f>
        <v>0</v>
      </c>
      <c r="J36" s="525" t="n">
        <v>0</v>
      </c>
      <c r="K36" s="506" t="n">
        <v>0</v>
      </c>
      <c r="L36" s="504" t="n">
        <v>7</v>
      </c>
      <c r="M36" s="505" t="n">
        <v>5</v>
      </c>
      <c r="N36" s="506" t="n">
        <v>5</v>
      </c>
      <c r="O36" s="493" t="n">
        <f aca="false">SUM(I36/6)</f>
        <v>0</v>
      </c>
      <c r="P36" s="507" t="n">
        <v>0</v>
      </c>
      <c r="Q36" s="508" t="n">
        <v>0</v>
      </c>
      <c r="R36" s="509" t="n">
        <v>0.01</v>
      </c>
      <c r="S36" s="510" t="n">
        <v>0.01</v>
      </c>
      <c r="T36" s="511" t="n">
        <v>0.01</v>
      </c>
      <c r="V36" s="228" t="n">
        <v>8</v>
      </c>
      <c r="W36" s="160" t="n">
        <v>31</v>
      </c>
      <c r="X36" s="53"/>
      <c r="Y36" s="109"/>
      <c r="Z36" s="109"/>
      <c r="AA36" s="109"/>
      <c r="AB36" s="109"/>
      <c r="AC36" s="55"/>
      <c r="AD36" s="53" t="n">
        <f aca="false">SUM(X36:AC36)</f>
        <v>0</v>
      </c>
      <c r="AE36" s="109" t="n">
        <v>0</v>
      </c>
      <c r="AF36" s="55" t="n">
        <v>0</v>
      </c>
      <c r="AG36" s="53" t="n">
        <v>12</v>
      </c>
      <c r="AH36" s="109" t="n">
        <v>5</v>
      </c>
      <c r="AI36" s="165" t="n">
        <v>12</v>
      </c>
      <c r="AJ36" s="143" t="n">
        <f aca="false">AD36/6</f>
        <v>0</v>
      </c>
      <c r="AK36" s="110" t="n">
        <v>0</v>
      </c>
      <c r="AL36" s="111" t="n">
        <v>0</v>
      </c>
      <c r="AM36" s="60" t="n">
        <v>0.03</v>
      </c>
      <c r="AN36" s="102" t="n">
        <v>0.01</v>
      </c>
      <c r="AO36" s="62" t="n">
        <v>0.03</v>
      </c>
    </row>
    <row r="37" s="112" customFormat="true" ht="13.7" hidden="false" customHeight="true" outlineLevel="0" collapsed="false">
      <c r="A37" s="228"/>
      <c r="B37" s="160" t="n">
        <v>32</v>
      </c>
      <c r="C37" s="504"/>
      <c r="D37" s="505"/>
      <c r="E37" s="505"/>
      <c r="F37" s="505"/>
      <c r="G37" s="505"/>
      <c r="H37" s="506"/>
      <c r="I37" s="500" t="n">
        <f aca="false">SUM(C37:H37)</f>
        <v>0</v>
      </c>
      <c r="J37" s="525" t="n">
        <v>0</v>
      </c>
      <c r="K37" s="506" t="n">
        <v>0</v>
      </c>
      <c r="L37" s="504" t="n">
        <v>7</v>
      </c>
      <c r="M37" s="505" t="n">
        <v>8</v>
      </c>
      <c r="N37" s="506" t="n">
        <v>4</v>
      </c>
      <c r="O37" s="493" t="n">
        <f aca="false">SUM(I37/6)</f>
        <v>0</v>
      </c>
      <c r="P37" s="507" t="n">
        <v>0</v>
      </c>
      <c r="Q37" s="508" t="n">
        <v>0</v>
      </c>
      <c r="R37" s="509" t="n">
        <v>0.01</v>
      </c>
      <c r="S37" s="510" t="n">
        <v>0.02</v>
      </c>
      <c r="T37" s="511" t="n">
        <v>0.01</v>
      </c>
      <c r="V37" s="228"/>
      <c r="W37" s="160" t="n">
        <v>32</v>
      </c>
      <c r="X37" s="53"/>
      <c r="Y37" s="109"/>
      <c r="Z37" s="109"/>
      <c r="AA37" s="109"/>
      <c r="AB37" s="109"/>
      <c r="AC37" s="55"/>
      <c r="AD37" s="53" t="n">
        <f aca="false">SUM(X37:AC37)</f>
        <v>0</v>
      </c>
      <c r="AE37" s="109" t="n">
        <v>0</v>
      </c>
      <c r="AF37" s="55" t="n">
        <v>0</v>
      </c>
      <c r="AG37" s="53" t="n">
        <v>8</v>
      </c>
      <c r="AH37" s="109" t="n">
        <v>9</v>
      </c>
      <c r="AI37" s="165" t="n">
        <v>6</v>
      </c>
      <c r="AJ37" s="143" t="n">
        <f aca="false">AD37/6</f>
        <v>0</v>
      </c>
      <c r="AK37" s="110" t="n">
        <v>0</v>
      </c>
      <c r="AL37" s="111" t="n">
        <v>0</v>
      </c>
      <c r="AM37" s="60" t="n">
        <v>0.02</v>
      </c>
      <c r="AN37" s="102" t="n">
        <v>0.02</v>
      </c>
      <c r="AO37" s="62" t="n">
        <v>0.01</v>
      </c>
    </row>
    <row r="38" s="112" customFormat="true" ht="13.7" hidden="false" customHeight="true" outlineLevel="0" collapsed="false">
      <c r="A38" s="228"/>
      <c r="B38" s="160" t="n">
        <v>33</v>
      </c>
      <c r="C38" s="504"/>
      <c r="D38" s="505"/>
      <c r="E38" s="505"/>
      <c r="F38" s="505"/>
      <c r="G38" s="505"/>
      <c r="H38" s="506"/>
      <c r="I38" s="500" t="n">
        <f aca="false">SUM(C38:H38)</f>
        <v>0</v>
      </c>
      <c r="J38" s="525" t="n">
        <v>0</v>
      </c>
      <c r="K38" s="506" t="n">
        <v>0</v>
      </c>
      <c r="L38" s="504" t="n">
        <v>6</v>
      </c>
      <c r="M38" s="505" t="n">
        <v>8</v>
      </c>
      <c r="N38" s="506" t="n">
        <v>1</v>
      </c>
      <c r="O38" s="493" t="n">
        <f aca="false">SUM(I38/6)</f>
        <v>0</v>
      </c>
      <c r="P38" s="507" t="n">
        <v>0</v>
      </c>
      <c r="Q38" s="508" t="n">
        <v>0</v>
      </c>
      <c r="R38" s="509" t="n">
        <v>0.01</v>
      </c>
      <c r="S38" s="510" t="n">
        <v>0.02</v>
      </c>
      <c r="T38" s="511" t="n">
        <v>0.000147058823529412</v>
      </c>
      <c r="V38" s="228"/>
      <c r="W38" s="160" t="n">
        <v>33</v>
      </c>
      <c r="X38" s="53"/>
      <c r="Y38" s="109"/>
      <c r="Z38" s="109"/>
      <c r="AA38" s="109"/>
      <c r="AB38" s="109"/>
      <c r="AC38" s="55"/>
      <c r="AD38" s="53" t="n">
        <f aca="false">SUM(X38:AC38)</f>
        <v>0</v>
      </c>
      <c r="AE38" s="109" t="n">
        <v>0</v>
      </c>
      <c r="AF38" s="55" t="n">
        <v>0</v>
      </c>
      <c r="AG38" s="53" t="n">
        <v>9</v>
      </c>
      <c r="AH38" s="109" t="n">
        <v>12</v>
      </c>
      <c r="AI38" s="165" t="n">
        <v>4</v>
      </c>
      <c r="AJ38" s="143" t="n">
        <f aca="false">AD38/6</f>
        <v>0</v>
      </c>
      <c r="AK38" s="110" t="n">
        <v>0</v>
      </c>
      <c r="AL38" s="111" t="n">
        <v>0</v>
      </c>
      <c r="AM38" s="60" t="n">
        <v>0.02</v>
      </c>
      <c r="AN38" s="102" t="n">
        <v>0.03</v>
      </c>
      <c r="AO38" s="62" t="n">
        <v>0.01</v>
      </c>
    </row>
    <row r="39" s="112" customFormat="true" ht="13.7" hidden="false" customHeight="true" outlineLevel="0" collapsed="false">
      <c r="A39" s="228"/>
      <c r="B39" s="160" t="n">
        <v>34</v>
      </c>
      <c r="C39" s="504"/>
      <c r="D39" s="505"/>
      <c r="E39" s="505"/>
      <c r="F39" s="505"/>
      <c r="G39" s="505"/>
      <c r="H39" s="506"/>
      <c r="I39" s="500" t="n">
        <f aca="false">SUM(C39:H39)</f>
        <v>0</v>
      </c>
      <c r="J39" s="525" t="n">
        <v>0</v>
      </c>
      <c r="K39" s="506" t="n">
        <v>0</v>
      </c>
      <c r="L39" s="504" t="n">
        <v>2</v>
      </c>
      <c r="M39" s="505" t="n">
        <v>7</v>
      </c>
      <c r="N39" s="506" t="n">
        <v>1</v>
      </c>
      <c r="O39" s="493" t="n">
        <f aca="false">SUM(I39/6)</f>
        <v>0</v>
      </c>
      <c r="P39" s="507" t="n">
        <v>0</v>
      </c>
      <c r="Q39" s="508" t="n">
        <v>0</v>
      </c>
      <c r="R39" s="509" t="n">
        <v>0.001</v>
      </c>
      <c r="S39" s="510" t="n">
        <v>0.01</v>
      </c>
      <c r="T39" s="511" t="n">
        <v>0.000147058823529412</v>
      </c>
      <c r="V39" s="228"/>
      <c r="W39" s="160" t="n">
        <v>34</v>
      </c>
      <c r="X39" s="53"/>
      <c r="Y39" s="109"/>
      <c r="Z39" s="109"/>
      <c r="AA39" s="109" t="n">
        <v>1</v>
      </c>
      <c r="AB39" s="109"/>
      <c r="AC39" s="55"/>
      <c r="AD39" s="53" t="n">
        <f aca="false">SUM(X39:AC39)</f>
        <v>1</v>
      </c>
      <c r="AE39" s="109" t="n">
        <v>0</v>
      </c>
      <c r="AF39" s="55" t="n">
        <v>0</v>
      </c>
      <c r="AG39" s="53" t="n">
        <v>8</v>
      </c>
      <c r="AH39" s="109" t="n">
        <v>12</v>
      </c>
      <c r="AI39" s="165" t="n">
        <v>11</v>
      </c>
      <c r="AJ39" s="143" t="n">
        <f aca="false">AD39/6</f>
        <v>0.166666666666667</v>
      </c>
      <c r="AK39" s="110" t="n">
        <v>0</v>
      </c>
      <c r="AL39" s="111" t="n">
        <v>0</v>
      </c>
      <c r="AM39" s="60" t="n">
        <v>0.02</v>
      </c>
      <c r="AN39" s="102" t="n">
        <v>0.03</v>
      </c>
      <c r="AO39" s="62" t="n">
        <v>0.02</v>
      </c>
    </row>
    <row r="40" s="112" customFormat="true" ht="13.7" hidden="false" customHeight="true" outlineLevel="0" collapsed="false">
      <c r="A40" s="228"/>
      <c r="B40" s="229" t="n">
        <v>35</v>
      </c>
      <c r="C40" s="516"/>
      <c r="D40" s="517"/>
      <c r="E40" s="517"/>
      <c r="F40" s="517"/>
      <c r="G40" s="517"/>
      <c r="H40" s="518"/>
      <c r="I40" s="512" t="n">
        <f aca="false">SUM(C40:H40)</f>
        <v>0</v>
      </c>
      <c r="J40" s="526" t="n">
        <v>0</v>
      </c>
      <c r="K40" s="518" t="n">
        <v>0</v>
      </c>
      <c r="L40" s="516" t="n">
        <v>7</v>
      </c>
      <c r="M40" s="517" t="n">
        <v>3</v>
      </c>
      <c r="N40" s="518" t="n">
        <v>5</v>
      </c>
      <c r="O40" s="519" t="n">
        <f aca="false">SUM(I40/6)</f>
        <v>0</v>
      </c>
      <c r="P40" s="520" t="n">
        <v>0</v>
      </c>
      <c r="Q40" s="521" t="n">
        <v>0</v>
      </c>
      <c r="R40" s="522" t="n">
        <v>0.01</v>
      </c>
      <c r="S40" s="523" t="n">
        <v>0.01</v>
      </c>
      <c r="T40" s="524" t="n">
        <v>0.01</v>
      </c>
      <c r="V40" s="228"/>
      <c r="W40" s="229" t="n">
        <v>35</v>
      </c>
      <c r="X40" s="73"/>
      <c r="Y40" s="114"/>
      <c r="Z40" s="114"/>
      <c r="AA40" s="114" t="n">
        <v>1</v>
      </c>
      <c r="AB40" s="114"/>
      <c r="AC40" s="75"/>
      <c r="AD40" s="73" t="n">
        <f aca="false">SUM(X40:AC40)</f>
        <v>1</v>
      </c>
      <c r="AE40" s="114" t="n">
        <v>1</v>
      </c>
      <c r="AF40" s="75" t="n">
        <v>0</v>
      </c>
      <c r="AG40" s="73" t="n">
        <v>10</v>
      </c>
      <c r="AH40" s="114" t="n">
        <v>12</v>
      </c>
      <c r="AI40" s="396" t="n">
        <v>6</v>
      </c>
      <c r="AJ40" s="146" t="n">
        <f aca="false">AD40/6</f>
        <v>0.166666666666667</v>
      </c>
      <c r="AK40" s="116" t="n">
        <v>0.166666666666667</v>
      </c>
      <c r="AL40" s="117" t="n">
        <v>0</v>
      </c>
      <c r="AM40" s="79" t="n">
        <v>0.02</v>
      </c>
      <c r="AN40" s="295" t="n">
        <v>0.03</v>
      </c>
      <c r="AO40" s="81" t="n">
        <v>0.01</v>
      </c>
    </row>
    <row r="41" s="112" customFormat="true" ht="13.7" hidden="false" customHeight="true" outlineLevel="0" collapsed="false">
      <c r="A41" s="228" t="n">
        <v>9</v>
      </c>
      <c r="B41" s="160" t="s">
        <v>23</v>
      </c>
      <c r="C41" s="504"/>
      <c r="D41" s="505"/>
      <c r="E41" s="505"/>
      <c r="F41" s="505"/>
      <c r="G41" s="505"/>
      <c r="H41" s="506"/>
      <c r="I41" s="500" t="n">
        <f aca="false">SUM(C41:H41)</f>
        <v>0</v>
      </c>
      <c r="J41" s="525" t="n">
        <v>0</v>
      </c>
      <c r="K41" s="506" t="n">
        <v>0</v>
      </c>
      <c r="L41" s="504" t="n">
        <v>11</v>
      </c>
      <c r="M41" s="505" t="n">
        <v>3</v>
      </c>
      <c r="N41" s="506" t="n">
        <v>5</v>
      </c>
      <c r="O41" s="493" t="n">
        <f aca="false">SUM(I41/6)</f>
        <v>0</v>
      </c>
      <c r="P41" s="507" t="n">
        <v>0</v>
      </c>
      <c r="Q41" s="508" t="n">
        <v>0</v>
      </c>
      <c r="R41" s="509" t="n">
        <v>0.02</v>
      </c>
      <c r="S41" s="510" t="n">
        <v>0.01</v>
      </c>
      <c r="T41" s="511" t="n">
        <v>0.01</v>
      </c>
      <c r="V41" s="228" t="n">
        <v>9</v>
      </c>
      <c r="W41" s="160" t="s">
        <v>23</v>
      </c>
      <c r="X41" s="53"/>
      <c r="Y41" s="109"/>
      <c r="Z41" s="109"/>
      <c r="AA41" s="109"/>
      <c r="AB41" s="109"/>
      <c r="AC41" s="55"/>
      <c r="AD41" s="53" t="n">
        <f aca="false">SUM(X41:AC41)</f>
        <v>0</v>
      </c>
      <c r="AE41" s="109" t="n">
        <v>0</v>
      </c>
      <c r="AF41" s="55" t="n">
        <v>0</v>
      </c>
      <c r="AG41" s="53" t="n">
        <v>21</v>
      </c>
      <c r="AH41" s="109" t="n">
        <v>6</v>
      </c>
      <c r="AI41" s="165" t="n">
        <v>5</v>
      </c>
      <c r="AJ41" s="143" t="n">
        <f aca="false">AD41/6</f>
        <v>0</v>
      </c>
      <c r="AK41" s="110" t="n">
        <v>0</v>
      </c>
      <c r="AL41" s="111" t="n">
        <v>0</v>
      </c>
      <c r="AM41" s="60" t="n">
        <v>0.04</v>
      </c>
      <c r="AN41" s="102" t="n">
        <v>0.01</v>
      </c>
      <c r="AO41" s="62" t="n">
        <v>0.01</v>
      </c>
    </row>
    <row r="42" s="112" customFormat="true" ht="13.7" hidden="false" customHeight="true" outlineLevel="0" collapsed="false">
      <c r="A42" s="228"/>
      <c r="B42" s="160" t="s">
        <v>24</v>
      </c>
      <c r="C42" s="504"/>
      <c r="D42" s="505"/>
      <c r="E42" s="505"/>
      <c r="F42" s="505"/>
      <c r="G42" s="505"/>
      <c r="H42" s="506"/>
      <c r="I42" s="500" t="n">
        <f aca="false">SUM(C42:H42)</f>
        <v>0</v>
      </c>
      <c r="J42" s="525" t="n">
        <v>0</v>
      </c>
      <c r="K42" s="506" t="n">
        <v>0</v>
      </c>
      <c r="L42" s="504" t="n">
        <v>6</v>
      </c>
      <c r="M42" s="505" t="n">
        <v>5</v>
      </c>
      <c r="N42" s="506" t="n">
        <v>4</v>
      </c>
      <c r="O42" s="493" t="n">
        <f aca="false">SUM(I42/6)</f>
        <v>0</v>
      </c>
      <c r="P42" s="507" t="n">
        <v>0</v>
      </c>
      <c r="Q42" s="508" t="n">
        <v>0</v>
      </c>
      <c r="R42" s="509" t="n">
        <v>0.01</v>
      </c>
      <c r="S42" s="510" t="n">
        <v>0.01</v>
      </c>
      <c r="T42" s="511" t="n">
        <v>0.01</v>
      </c>
      <c r="V42" s="228"/>
      <c r="W42" s="160" t="s">
        <v>24</v>
      </c>
      <c r="X42" s="53"/>
      <c r="Y42" s="109"/>
      <c r="Z42" s="109"/>
      <c r="AA42" s="109"/>
      <c r="AB42" s="109"/>
      <c r="AC42" s="55"/>
      <c r="AD42" s="53" t="n">
        <f aca="false">SUM(X42:AC42)</f>
        <v>0</v>
      </c>
      <c r="AE42" s="109" t="n">
        <v>0</v>
      </c>
      <c r="AF42" s="55" t="n">
        <v>0</v>
      </c>
      <c r="AG42" s="53" t="n">
        <v>8</v>
      </c>
      <c r="AH42" s="109" t="n">
        <v>7</v>
      </c>
      <c r="AI42" s="165" t="n">
        <v>5</v>
      </c>
      <c r="AJ42" s="143" t="n">
        <f aca="false">AD42/6</f>
        <v>0</v>
      </c>
      <c r="AK42" s="110" t="n">
        <v>0</v>
      </c>
      <c r="AL42" s="111" t="n">
        <v>0</v>
      </c>
      <c r="AM42" s="60" t="n">
        <v>0.02</v>
      </c>
      <c r="AN42" s="102" t="n">
        <v>0.01</v>
      </c>
      <c r="AO42" s="62" t="n">
        <v>0.01</v>
      </c>
    </row>
    <row r="43" s="112" customFormat="true" ht="13.7" hidden="false" customHeight="true" outlineLevel="0" collapsed="false">
      <c r="A43" s="228"/>
      <c r="B43" s="160" t="s">
        <v>25</v>
      </c>
      <c r="C43" s="504"/>
      <c r="D43" s="505"/>
      <c r="E43" s="505"/>
      <c r="F43" s="505"/>
      <c r="G43" s="505"/>
      <c r="H43" s="506"/>
      <c r="I43" s="500" t="n">
        <f aca="false">SUM(C43:H43)</f>
        <v>0</v>
      </c>
      <c r="J43" s="525" t="n">
        <v>0</v>
      </c>
      <c r="K43" s="506" t="n">
        <v>0</v>
      </c>
      <c r="L43" s="504" t="n">
        <v>5</v>
      </c>
      <c r="M43" s="505" t="n">
        <v>4</v>
      </c>
      <c r="N43" s="506" t="n">
        <v>8</v>
      </c>
      <c r="O43" s="493" t="n">
        <f aca="false">SUM(I43/6)</f>
        <v>0</v>
      </c>
      <c r="P43" s="507" t="n">
        <v>0</v>
      </c>
      <c r="Q43" s="508" t="n">
        <v>0</v>
      </c>
      <c r="R43" s="509" t="n">
        <v>0.01</v>
      </c>
      <c r="S43" s="510" t="n">
        <v>0.01</v>
      </c>
      <c r="T43" s="511" t="n">
        <v>0.02</v>
      </c>
      <c r="V43" s="228"/>
      <c r="W43" s="160" t="s">
        <v>25</v>
      </c>
      <c r="X43" s="53"/>
      <c r="Y43" s="109"/>
      <c r="Z43" s="109"/>
      <c r="AA43" s="109"/>
      <c r="AB43" s="109"/>
      <c r="AC43" s="55"/>
      <c r="AD43" s="53" t="n">
        <f aca="false">SUM(X43:AC43)</f>
        <v>0</v>
      </c>
      <c r="AE43" s="109" t="n">
        <v>0</v>
      </c>
      <c r="AF43" s="55" t="n">
        <v>0</v>
      </c>
      <c r="AG43" s="53" t="n">
        <v>14</v>
      </c>
      <c r="AH43" s="109" t="n">
        <v>5</v>
      </c>
      <c r="AI43" s="165" t="n">
        <v>2</v>
      </c>
      <c r="AJ43" s="143" t="n">
        <f aca="false">AD43/6</f>
        <v>0</v>
      </c>
      <c r="AK43" s="110" t="n">
        <v>0</v>
      </c>
      <c r="AL43" s="111" t="n">
        <v>0</v>
      </c>
      <c r="AM43" s="509" t="n">
        <v>0.03</v>
      </c>
      <c r="AN43" s="102" t="n">
        <v>0.01</v>
      </c>
      <c r="AO43" s="62" t="n">
        <v>0.000147058823529412</v>
      </c>
    </row>
    <row r="44" s="112" customFormat="true" ht="13.7" hidden="false" customHeight="true" outlineLevel="0" collapsed="false">
      <c r="A44" s="228"/>
      <c r="B44" s="229" t="s">
        <v>26</v>
      </c>
      <c r="C44" s="516"/>
      <c r="D44" s="517"/>
      <c r="E44" s="517"/>
      <c r="F44" s="517"/>
      <c r="G44" s="517"/>
      <c r="H44" s="518"/>
      <c r="I44" s="512" t="n">
        <f aca="false">SUM(C44:H44)</f>
        <v>0</v>
      </c>
      <c r="J44" s="526" t="n">
        <v>0</v>
      </c>
      <c r="K44" s="518" t="n">
        <v>0</v>
      </c>
      <c r="L44" s="516" t="n">
        <v>6</v>
      </c>
      <c r="M44" s="517" t="n">
        <v>2</v>
      </c>
      <c r="N44" s="518" t="n">
        <v>2</v>
      </c>
      <c r="O44" s="519" t="n">
        <f aca="false">SUM(I44/6)</f>
        <v>0</v>
      </c>
      <c r="P44" s="520" t="n">
        <v>0</v>
      </c>
      <c r="Q44" s="521" t="n">
        <v>0</v>
      </c>
      <c r="R44" s="509" t="n">
        <v>0.01</v>
      </c>
      <c r="S44" s="523" t="n">
        <v>0.001</v>
      </c>
      <c r="T44" s="524" t="n">
        <v>0.000147058823529412</v>
      </c>
      <c r="V44" s="228"/>
      <c r="W44" s="229" t="s">
        <v>26</v>
      </c>
      <c r="X44" s="73"/>
      <c r="Y44" s="114"/>
      <c r="Z44" s="114"/>
      <c r="AA44" s="114"/>
      <c r="AB44" s="114"/>
      <c r="AC44" s="75"/>
      <c r="AD44" s="73" t="n">
        <f aca="false">SUM(X44:AC44)</f>
        <v>0</v>
      </c>
      <c r="AE44" s="114" t="n">
        <v>0</v>
      </c>
      <c r="AF44" s="75" t="n">
        <v>0</v>
      </c>
      <c r="AG44" s="73" t="n">
        <v>10</v>
      </c>
      <c r="AH44" s="114" t="n">
        <v>10</v>
      </c>
      <c r="AI44" s="396" t="n">
        <v>3</v>
      </c>
      <c r="AJ44" s="146" t="n">
        <f aca="false">AD44/6</f>
        <v>0</v>
      </c>
      <c r="AK44" s="116" t="n">
        <v>0</v>
      </c>
      <c r="AL44" s="117" t="n">
        <v>0</v>
      </c>
      <c r="AM44" s="79" t="n">
        <v>0.02</v>
      </c>
      <c r="AN44" s="295" t="n">
        <v>0.02</v>
      </c>
      <c r="AO44" s="81" t="n">
        <v>0.01</v>
      </c>
    </row>
    <row r="45" s="112" customFormat="true" ht="13.7" hidden="false" customHeight="true" outlineLevel="0" collapsed="false">
      <c r="A45" s="147" t="n">
        <v>10</v>
      </c>
      <c r="B45" s="148" t="s">
        <v>27</v>
      </c>
      <c r="C45" s="527"/>
      <c r="D45" s="528"/>
      <c r="E45" s="528"/>
      <c r="F45" s="528"/>
      <c r="G45" s="528"/>
      <c r="H45" s="529"/>
      <c r="I45" s="500" t="n">
        <f aca="false">SUM(C45:H45)</f>
        <v>0</v>
      </c>
      <c r="J45" s="530" t="n">
        <v>0</v>
      </c>
      <c r="K45" s="529" t="n">
        <v>0</v>
      </c>
      <c r="L45" s="527" t="n">
        <v>6</v>
      </c>
      <c r="M45" s="528" t="n">
        <v>8</v>
      </c>
      <c r="N45" s="529" t="n">
        <v>4</v>
      </c>
      <c r="O45" s="493" t="n">
        <f aca="false">SUM(I45/6)</f>
        <v>0</v>
      </c>
      <c r="P45" s="531" t="n">
        <v>0</v>
      </c>
      <c r="Q45" s="532" t="n">
        <v>0</v>
      </c>
      <c r="R45" s="533" t="n">
        <v>0.01</v>
      </c>
      <c r="S45" s="534" t="n">
        <v>0.02</v>
      </c>
      <c r="T45" s="535" t="n">
        <v>0.01</v>
      </c>
      <c r="V45" s="147" t="n">
        <v>10</v>
      </c>
      <c r="W45" s="148" t="s">
        <v>27</v>
      </c>
      <c r="X45" s="87"/>
      <c r="Y45" s="224"/>
      <c r="Z45" s="224"/>
      <c r="AA45" s="224"/>
      <c r="AB45" s="224"/>
      <c r="AC45" s="89"/>
      <c r="AD45" s="87" t="n">
        <f aca="false">SUM(X45:AC45)</f>
        <v>0</v>
      </c>
      <c r="AE45" s="224" t="n">
        <v>0</v>
      </c>
      <c r="AF45" s="89" t="n">
        <v>0</v>
      </c>
      <c r="AG45" s="87" t="n">
        <v>18</v>
      </c>
      <c r="AH45" s="224" t="n">
        <v>9</v>
      </c>
      <c r="AI45" s="152" t="n">
        <v>4</v>
      </c>
      <c r="AJ45" s="156" t="n">
        <f aca="false">AD45/6</f>
        <v>0</v>
      </c>
      <c r="AK45" s="154" t="n">
        <v>0</v>
      </c>
      <c r="AL45" s="157" t="n">
        <v>0</v>
      </c>
      <c r="AM45" s="95" t="n">
        <v>0.04</v>
      </c>
      <c r="AN45" s="167" t="n">
        <v>0.02</v>
      </c>
      <c r="AO45" s="97" t="n">
        <v>0.01</v>
      </c>
    </row>
    <row r="46" s="112" customFormat="true" ht="13.7" hidden="false" customHeight="true" outlineLevel="0" collapsed="false">
      <c r="A46" s="147"/>
      <c r="B46" s="160" t="s">
        <v>28</v>
      </c>
      <c r="C46" s="504"/>
      <c r="D46" s="505"/>
      <c r="E46" s="505"/>
      <c r="F46" s="505"/>
      <c r="G46" s="505"/>
      <c r="H46" s="506"/>
      <c r="I46" s="500" t="n">
        <f aca="false">SUM(C46:H46)</f>
        <v>0</v>
      </c>
      <c r="J46" s="525" t="n">
        <v>0</v>
      </c>
      <c r="K46" s="506" t="n">
        <v>0</v>
      </c>
      <c r="L46" s="504" t="n">
        <v>7</v>
      </c>
      <c r="M46" s="505" t="n">
        <v>8</v>
      </c>
      <c r="N46" s="506" t="n">
        <v>3</v>
      </c>
      <c r="O46" s="493" t="n">
        <f aca="false">SUM(I46/6)</f>
        <v>0</v>
      </c>
      <c r="P46" s="507" t="n">
        <v>0</v>
      </c>
      <c r="Q46" s="508" t="n">
        <v>0</v>
      </c>
      <c r="R46" s="509" t="n">
        <v>0.01</v>
      </c>
      <c r="S46" s="510" t="n">
        <v>0.02</v>
      </c>
      <c r="T46" s="511" t="n">
        <v>0.01</v>
      </c>
      <c r="V46" s="147"/>
      <c r="W46" s="160" t="s">
        <v>28</v>
      </c>
      <c r="X46" s="53"/>
      <c r="Y46" s="109"/>
      <c r="Z46" s="109"/>
      <c r="AA46" s="109"/>
      <c r="AB46" s="109"/>
      <c r="AC46" s="55"/>
      <c r="AD46" s="53" t="n">
        <f aca="false">SUM(X46:AC46)</f>
        <v>0</v>
      </c>
      <c r="AE46" s="109" t="n">
        <v>0</v>
      </c>
      <c r="AF46" s="55" t="n">
        <v>0</v>
      </c>
      <c r="AG46" s="53" t="n">
        <v>9</v>
      </c>
      <c r="AH46" s="109" t="n">
        <v>8</v>
      </c>
      <c r="AI46" s="165" t="n">
        <v>10</v>
      </c>
      <c r="AJ46" s="143" t="n">
        <f aca="false">AD46/6</f>
        <v>0</v>
      </c>
      <c r="AK46" s="110" t="n">
        <v>0</v>
      </c>
      <c r="AL46" s="111" t="n">
        <v>0</v>
      </c>
      <c r="AM46" s="60" t="n">
        <v>0.02</v>
      </c>
      <c r="AN46" s="102" t="n">
        <v>0.02</v>
      </c>
      <c r="AO46" s="62" t="n">
        <v>0.02</v>
      </c>
    </row>
    <row r="47" s="112" customFormat="true" ht="13.7" hidden="false" customHeight="true" outlineLevel="0" collapsed="false">
      <c r="A47" s="147"/>
      <c r="B47" s="160" t="s">
        <v>29</v>
      </c>
      <c r="C47" s="53"/>
      <c r="D47" s="109"/>
      <c r="E47" s="109"/>
      <c r="F47" s="109"/>
      <c r="G47" s="109"/>
      <c r="H47" s="55"/>
      <c r="I47" s="500" t="n">
        <f aca="false">SUM(C47:H47)</f>
        <v>0</v>
      </c>
      <c r="J47" s="525" t="n">
        <v>0</v>
      </c>
      <c r="K47" s="506" t="n">
        <v>0</v>
      </c>
      <c r="L47" s="504" t="n">
        <v>8</v>
      </c>
      <c r="M47" s="505" t="n">
        <v>8</v>
      </c>
      <c r="N47" s="506" t="n">
        <v>6</v>
      </c>
      <c r="O47" s="493" t="n">
        <f aca="false">SUM(I47/6)</f>
        <v>0</v>
      </c>
      <c r="P47" s="536" t="n">
        <v>0</v>
      </c>
      <c r="Q47" s="508" t="n">
        <v>0</v>
      </c>
      <c r="R47" s="509" t="n">
        <v>0.02</v>
      </c>
      <c r="S47" s="510" t="n">
        <v>0.02</v>
      </c>
      <c r="T47" s="511" t="n">
        <v>0.01</v>
      </c>
      <c r="V47" s="147"/>
      <c r="W47" s="160" t="s">
        <v>29</v>
      </c>
      <c r="X47" s="53"/>
      <c r="Y47" s="109"/>
      <c r="Z47" s="109"/>
      <c r="AA47" s="109"/>
      <c r="AB47" s="109"/>
      <c r="AC47" s="55"/>
      <c r="AD47" s="53" t="n">
        <f aca="false">SUM(X47:AC47)</f>
        <v>0</v>
      </c>
      <c r="AE47" s="109" t="n">
        <v>0</v>
      </c>
      <c r="AF47" s="55" t="n">
        <v>0</v>
      </c>
      <c r="AG47" s="53" t="n">
        <v>11</v>
      </c>
      <c r="AH47" s="109" t="n">
        <v>5</v>
      </c>
      <c r="AI47" s="165" t="n">
        <v>13</v>
      </c>
      <c r="AJ47" s="143" t="n">
        <f aca="false">AD47/6</f>
        <v>0</v>
      </c>
      <c r="AK47" s="110" t="n">
        <v>0</v>
      </c>
      <c r="AL47" s="111" t="n">
        <v>0</v>
      </c>
      <c r="AM47" s="60" t="n">
        <v>0.02</v>
      </c>
      <c r="AN47" s="102" t="n">
        <v>0.01</v>
      </c>
      <c r="AO47" s="62" t="n">
        <v>0.03</v>
      </c>
    </row>
    <row r="48" s="112" customFormat="true" ht="13.7" hidden="false" customHeight="true" outlineLevel="0" collapsed="false">
      <c r="A48" s="147"/>
      <c r="B48" s="229" t="s">
        <v>30</v>
      </c>
      <c r="C48" s="73"/>
      <c r="D48" s="114"/>
      <c r="E48" s="114"/>
      <c r="F48" s="114"/>
      <c r="G48" s="114"/>
      <c r="H48" s="75"/>
      <c r="I48" s="512" t="n">
        <f aca="false">SUM(C48:H48)</f>
        <v>0</v>
      </c>
      <c r="J48" s="526" t="n">
        <v>0</v>
      </c>
      <c r="K48" s="518" t="n">
        <v>0</v>
      </c>
      <c r="L48" s="516" t="n">
        <v>11</v>
      </c>
      <c r="M48" s="517" t="n">
        <v>11</v>
      </c>
      <c r="N48" s="518" t="n">
        <v>1</v>
      </c>
      <c r="O48" s="519" t="n">
        <f aca="false">I48/6</f>
        <v>0</v>
      </c>
      <c r="P48" s="537" t="n">
        <v>0</v>
      </c>
      <c r="Q48" s="521" t="n">
        <v>0</v>
      </c>
      <c r="R48" s="522" t="n">
        <v>0.02</v>
      </c>
      <c r="S48" s="523" t="n">
        <v>0.02</v>
      </c>
      <c r="T48" s="524" t="n">
        <v>0.000147058823529412</v>
      </c>
      <c r="V48" s="147"/>
      <c r="W48" s="229" t="s">
        <v>30</v>
      </c>
      <c r="X48" s="73"/>
      <c r="Y48" s="114"/>
      <c r="Z48" s="114"/>
      <c r="AA48" s="114"/>
      <c r="AB48" s="114"/>
      <c r="AC48" s="75"/>
      <c r="AD48" s="73" t="n">
        <f aca="false">SUM(X48:AC48)</f>
        <v>0</v>
      </c>
      <c r="AE48" s="114" t="n">
        <v>0</v>
      </c>
      <c r="AF48" s="75" t="n">
        <v>0</v>
      </c>
      <c r="AG48" s="73" t="n">
        <v>17</v>
      </c>
      <c r="AH48" s="114" t="n">
        <v>10</v>
      </c>
      <c r="AI48" s="396" t="n">
        <v>6</v>
      </c>
      <c r="AJ48" s="146" t="n">
        <f aca="false">AD48/6</f>
        <v>0</v>
      </c>
      <c r="AK48" s="116" t="n">
        <v>0</v>
      </c>
      <c r="AL48" s="117" t="n">
        <v>0</v>
      </c>
      <c r="AM48" s="79" t="n">
        <v>0.04</v>
      </c>
      <c r="AN48" s="295" t="n">
        <v>0.02</v>
      </c>
      <c r="AO48" s="81" t="n">
        <v>0.01</v>
      </c>
    </row>
    <row r="49" s="112" customFormat="true" ht="13.7" hidden="false" customHeight="true" outlineLevel="0" collapsed="false">
      <c r="A49" s="228" t="n">
        <v>11</v>
      </c>
      <c r="B49" s="148" t="s">
        <v>31</v>
      </c>
      <c r="C49" s="53"/>
      <c r="D49" s="109"/>
      <c r="E49" s="109"/>
      <c r="F49" s="109"/>
      <c r="G49" s="109"/>
      <c r="H49" s="55" t="n">
        <v>1</v>
      </c>
      <c r="I49" s="500" t="n">
        <f aca="false">SUM(C49:H49)</f>
        <v>1</v>
      </c>
      <c r="J49" s="525" t="n">
        <v>0</v>
      </c>
      <c r="K49" s="506" t="n">
        <v>0</v>
      </c>
      <c r="L49" s="504" t="n">
        <v>11</v>
      </c>
      <c r="M49" s="505" t="n">
        <v>14</v>
      </c>
      <c r="N49" s="506" t="n">
        <v>9</v>
      </c>
      <c r="O49" s="493" t="n">
        <f aca="false">I49/6</f>
        <v>0.166666666666667</v>
      </c>
      <c r="P49" s="536" t="n">
        <v>0</v>
      </c>
      <c r="Q49" s="508" t="n">
        <v>0</v>
      </c>
      <c r="R49" s="509" t="n">
        <v>0.02</v>
      </c>
      <c r="S49" s="510" t="n">
        <v>0.03</v>
      </c>
      <c r="T49" s="511" t="n">
        <v>0.02</v>
      </c>
      <c r="V49" s="228" t="n">
        <v>11</v>
      </c>
      <c r="W49" s="148" t="s">
        <v>31</v>
      </c>
      <c r="X49" s="53"/>
      <c r="Y49" s="109"/>
      <c r="Z49" s="109"/>
      <c r="AA49" s="109"/>
      <c r="AB49" s="109"/>
      <c r="AC49" s="55"/>
      <c r="AD49" s="53" t="n">
        <f aca="false">SUM(X49:AC49)</f>
        <v>0</v>
      </c>
      <c r="AE49" s="109" t="n">
        <v>0</v>
      </c>
      <c r="AF49" s="55" t="n">
        <v>0</v>
      </c>
      <c r="AG49" s="53" t="n">
        <v>7</v>
      </c>
      <c r="AH49" s="109" t="n">
        <v>5</v>
      </c>
      <c r="AI49" s="165" t="n">
        <v>4</v>
      </c>
      <c r="AJ49" s="143" t="n">
        <f aca="false">AD49/6</f>
        <v>0</v>
      </c>
      <c r="AK49" s="110" t="n">
        <v>0</v>
      </c>
      <c r="AL49" s="111" t="n">
        <v>0</v>
      </c>
      <c r="AM49" s="60" t="n">
        <v>0.01</v>
      </c>
      <c r="AN49" s="102" t="n">
        <v>0.01</v>
      </c>
      <c r="AO49" s="62" t="n">
        <v>0.01</v>
      </c>
    </row>
    <row r="50" s="112" customFormat="true" ht="13.7" hidden="false" customHeight="true" outlineLevel="0" collapsed="false">
      <c r="A50" s="228"/>
      <c r="B50" s="160" t="s">
        <v>32</v>
      </c>
      <c r="C50" s="53"/>
      <c r="D50" s="109"/>
      <c r="E50" s="109" t="n">
        <v>1</v>
      </c>
      <c r="F50" s="109"/>
      <c r="G50" s="109"/>
      <c r="H50" s="55"/>
      <c r="I50" s="500" t="n">
        <f aca="false">SUM(C50:H50)</f>
        <v>1</v>
      </c>
      <c r="J50" s="525" t="n">
        <v>0</v>
      </c>
      <c r="K50" s="506" t="n">
        <v>0</v>
      </c>
      <c r="L50" s="504" t="n">
        <v>12</v>
      </c>
      <c r="M50" s="505" t="n">
        <v>33</v>
      </c>
      <c r="N50" s="506" t="n">
        <v>6</v>
      </c>
      <c r="O50" s="493" t="n">
        <f aca="false">I50/6</f>
        <v>0.166666666666667</v>
      </c>
      <c r="P50" s="536" t="n">
        <v>0</v>
      </c>
      <c r="Q50" s="508" t="n">
        <v>0</v>
      </c>
      <c r="R50" s="509" t="n">
        <v>0.03</v>
      </c>
      <c r="S50" s="510" t="n">
        <v>0.07</v>
      </c>
      <c r="T50" s="511" t="n">
        <v>0.01</v>
      </c>
      <c r="V50" s="228"/>
      <c r="W50" s="160" t="s">
        <v>32</v>
      </c>
      <c r="X50" s="53"/>
      <c r="Y50" s="109"/>
      <c r="Z50" s="109"/>
      <c r="AA50" s="109"/>
      <c r="AB50" s="109"/>
      <c r="AC50" s="55"/>
      <c r="AD50" s="53" t="n">
        <f aca="false">SUM(X50:AC50)</f>
        <v>0</v>
      </c>
      <c r="AE50" s="109" t="n">
        <v>0</v>
      </c>
      <c r="AF50" s="55" t="n">
        <v>0</v>
      </c>
      <c r="AG50" s="53" t="n">
        <v>14</v>
      </c>
      <c r="AH50" s="109" t="n">
        <v>9</v>
      </c>
      <c r="AI50" s="165" t="n">
        <v>5</v>
      </c>
      <c r="AJ50" s="143" t="n">
        <f aca="false">AD50/6</f>
        <v>0</v>
      </c>
      <c r="AK50" s="110" t="n">
        <v>0</v>
      </c>
      <c r="AL50" s="111" t="n">
        <v>0</v>
      </c>
      <c r="AM50" s="60" t="n">
        <v>0.03</v>
      </c>
      <c r="AN50" s="102" t="n">
        <v>0.02</v>
      </c>
      <c r="AO50" s="62" t="n">
        <v>0.01</v>
      </c>
    </row>
    <row r="51" s="112" customFormat="true" ht="13.7" hidden="false" customHeight="true" outlineLevel="0" collapsed="false">
      <c r="A51" s="228"/>
      <c r="B51" s="160" t="s">
        <v>33</v>
      </c>
      <c r="C51" s="53"/>
      <c r="D51" s="109"/>
      <c r="E51" s="109"/>
      <c r="F51" s="109"/>
      <c r="G51" s="109"/>
      <c r="H51" s="55"/>
      <c r="I51" s="500" t="n">
        <f aca="false">SUM(C51:H51)</f>
        <v>0</v>
      </c>
      <c r="J51" s="525" t="n">
        <v>0</v>
      </c>
      <c r="K51" s="506" t="n">
        <v>0</v>
      </c>
      <c r="L51" s="504" t="n">
        <v>20</v>
      </c>
      <c r="M51" s="505" t="n">
        <v>12</v>
      </c>
      <c r="N51" s="506" t="n">
        <v>5</v>
      </c>
      <c r="O51" s="493" t="n">
        <f aca="false">I51/6</f>
        <v>0</v>
      </c>
      <c r="P51" s="536" t="n">
        <v>0</v>
      </c>
      <c r="Q51" s="508" t="n">
        <v>0</v>
      </c>
      <c r="R51" s="509" t="n">
        <v>0.04</v>
      </c>
      <c r="S51" s="510" t="n">
        <v>0.03</v>
      </c>
      <c r="T51" s="511" t="n">
        <v>0.01</v>
      </c>
      <c r="V51" s="228"/>
      <c r="W51" s="160" t="s">
        <v>33</v>
      </c>
      <c r="X51" s="53"/>
      <c r="Y51" s="109"/>
      <c r="Z51" s="109"/>
      <c r="AA51" s="109"/>
      <c r="AB51" s="109"/>
      <c r="AC51" s="55"/>
      <c r="AD51" s="53" t="n">
        <f aca="false">SUM(X51:AC51)</f>
        <v>0</v>
      </c>
      <c r="AE51" s="109" t="n">
        <v>0</v>
      </c>
      <c r="AF51" s="55" t="n">
        <v>0</v>
      </c>
      <c r="AG51" s="53" t="n">
        <v>7</v>
      </c>
      <c r="AH51" s="109" t="n">
        <v>10</v>
      </c>
      <c r="AI51" s="165" t="n">
        <v>5</v>
      </c>
      <c r="AJ51" s="143" t="n">
        <f aca="false">AD51/6</f>
        <v>0</v>
      </c>
      <c r="AK51" s="110" t="n">
        <v>0</v>
      </c>
      <c r="AL51" s="111" t="n">
        <v>0</v>
      </c>
      <c r="AM51" s="60" t="n">
        <v>0.01</v>
      </c>
      <c r="AN51" s="102" t="n">
        <v>0.02</v>
      </c>
      <c r="AO51" s="62" t="n">
        <v>0.01</v>
      </c>
    </row>
    <row r="52" s="112" customFormat="true" ht="13.7" hidden="false" customHeight="true" outlineLevel="0" collapsed="false">
      <c r="A52" s="228"/>
      <c r="B52" s="229" t="s">
        <v>34</v>
      </c>
      <c r="C52" s="73"/>
      <c r="D52" s="114"/>
      <c r="E52" s="114"/>
      <c r="F52" s="114"/>
      <c r="G52" s="114"/>
      <c r="H52" s="75"/>
      <c r="I52" s="512" t="n">
        <f aca="false">SUM(C52:H52)</f>
        <v>0</v>
      </c>
      <c r="J52" s="526" t="n">
        <v>0</v>
      </c>
      <c r="K52" s="518" t="n">
        <v>0</v>
      </c>
      <c r="L52" s="516" t="n">
        <v>8</v>
      </c>
      <c r="M52" s="517" t="n">
        <v>18</v>
      </c>
      <c r="N52" s="518" t="n">
        <v>8</v>
      </c>
      <c r="O52" s="519" t="n">
        <f aca="false">I52/6</f>
        <v>0</v>
      </c>
      <c r="P52" s="537" t="n">
        <v>0</v>
      </c>
      <c r="Q52" s="521" t="n">
        <v>0</v>
      </c>
      <c r="R52" s="522" t="n">
        <v>0.02</v>
      </c>
      <c r="S52" s="523" t="n">
        <v>0.04</v>
      </c>
      <c r="T52" s="524" t="n">
        <v>0.02</v>
      </c>
      <c r="V52" s="228"/>
      <c r="W52" s="229" t="s">
        <v>34</v>
      </c>
      <c r="X52" s="73"/>
      <c r="Y52" s="114"/>
      <c r="Z52" s="114"/>
      <c r="AA52" s="114" t="n">
        <v>1</v>
      </c>
      <c r="AB52" s="114"/>
      <c r="AC52" s="75"/>
      <c r="AD52" s="73" t="n">
        <f aca="false">SUM(X52:AC52)</f>
        <v>1</v>
      </c>
      <c r="AE52" s="114" t="n">
        <v>0</v>
      </c>
      <c r="AF52" s="75" t="n">
        <v>0</v>
      </c>
      <c r="AG52" s="73" t="n">
        <v>9</v>
      </c>
      <c r="AH52" s="114" t="n">
        <v>13</v>
      </c>
      <c r="AI52" s="396" t="n">
        <v>3</v>
      </c>
      <c r="AJ52" s="146" t="n">
        <f aca="false">AD52/6</f>
        <v>0.166666666666667</v>
      </c>
      <c r="AK52" s="116" t="n">
        <v>0</v>
      </c>
      <c r="AL52" s="117" t="n">
        <v>0</v>
      </c>
      <c r="AM52" s="79" t="n">
        <v>0.02</v>
      </c>
      <c r="AN52" s="295" t="n">
        <v>0.03</v>
      </c>
      <c r="AO52" s="81" t="n">
        <v>0.01</v>
      </c>
    </row>
    <row r="53" s="112" customFormat="true" ht="13.7" hidden="false" customHeight="true" outlineLevel="0" collapsed="false">
      <c r="A53" s="230"/>
      <c r="B53" s="148" t="s">
        <v>35</v>
      </c>
      <c r="C53" s="53"/>
      <c r="D53" s="109"/>
      <c r="E53" s="109"/>
      <c r="F53" s="109"/>
      <c r="G53" s="109"/>
      <c r="H53" s="55"/>
      <c r="I53" s="500" t="n">
        <f aca="false">SUM(C53:H53)</f>
        <v>0</v>
      </c>
      <c r="J53" s="525" t="n">
        <v>0</v>
      </c>
      <c r="K53" s="506" t="n">
        <v>0</v>
      </c>
      <c r="L53" s="504" t="n">
        <v>8</v>
      </c>
      <c r="M53" s="505" t="n">
        <v>22</v>
      </c>
      <c r="N53" s="506" t="n">
        <v>16</v>
      </c>
      <c r="O53" s="493" t="n">
        <f aca="false">I53/6</f>
        <v>0</v>
      </c>
      <c r="P53" s="536" t="n">
        <v>0</v>
      </c>
      <c r="Q53" s="508" t="n">
        <v>0</v>
      </c>
      <c r="R53" s="509" t="n">
        <v>0.02</v>
      </c>
      <c r="S53" s="510" t="n">
        <v>0.05</v>
      </c>
      <c r="T53" s="511" t="n">
        <v>0.03</v>
      </c>
      <c r="V53" s="230"/>
      <c r="W53" s="148" t="s">
        <v>35</v>
      </c>
      <c r="X53" s="53"/>
      <c r="Y53" s="109"/>
      <c r="Z53" s="109"/>
      <c r="AA53" s="109"/>
      <c r="AB53" s="109"/>
      <c r="AC53" s="55"/>
      <c r="AD53" s="53" t="n">
        <f aca="false">SUM(X53:AC53)</f>
        <v>0</v>
      </c>
      <c r="AE53" s="109" t="n">
        <v>0</v>
      </c>
      <c r="AF53" s="55" t="n">
        <v>0</v>
      </c>
      <c r="AG53" s="53" t="n">
        <v>7</v>
      </c>
      <c r="AH53" s="109" t="n">
        <v>4</v>
      </c>
      <c r="AI53" s="165" t="n">
        <v>12</v>
      </c>
      <c r="AJ53" s="143" t="n">
        <f aca="false">AD53/6</f>
        <v>0</v>
      </c>
      <c r="AK53" s="110" t="n">
        <v>0</v>
      </c>
      <c r="AL53" s="111" t="n">
        <v>0</v>
      </c>
      <c r="AM53" s="60" t="n">
        <v>0.01</v>
      </c>
      <c r="AN53" s="102" t="n">
        <v>0.01</v>
      </c>
      <c r="AO53" s="62" t="n">
        <v>0.03</v>
      </c>
    </row>
    <row r="54" s="112" customFormat="true" ht="13.7" hidden="false" customHeight="true" outlineLevel="0" collapsed="false">
      <c r="A54" s="231" t="n">
        <v>12</v>
      </c>
      <c r="B54" s="160" t="s">
        <v>36</v>
      </c>
      <c r="C54" s="53"/>
      <c r="D54" s="109"/>
      <c r="E54" s="109" t="n">
        <v>1</v>
      </c>
      <c r="F54" s="109"/>
      <c r="G54" s="109"/>
      <c r="H54" s="55"/>
      <c r="I54" s="500" t="n">
        <f aca="false">SUM(C54:H54)</f>
        <v>1</v>
      </c>
      <c r="J54" s="525" t="n">
        <v>0</v>
      </c>
      <c r="K54" s="506" t="n">
        <v>1</v>
      </c>
      <c r="L54" s="504" t="n">
        <v>25</v>
      </c>
      <c r="M54" s="505" t="n">
        <v>32</v>
      </c>
      <c r="N54" s="506" t="n">
        <v>20</v>
      </c>
      <c r="O54" s="493" t="n">
        <f aca="false">I54/6</f>
        <v>0.166666666666667</v>
      </c>
      <c r="P54" s="536" t="n">
        <v>0</v>
      </c>
      <c r="Q54" s="508" t="n">
        <v>0.166666666666667</v>
      </c>
      <c r="R54" s="509" t="n">
        <v>0.05</v>
      </c>
      <c r="S54" s="510" t="n">
        <v>0.07</v>
      </c>
      <c r="T54" s="511" t="n">
        <v>0.04</v>
      </c>
      <c r="V54" s="231" t="n">
        <v>12</v>
      </c>
      <c r="W54" s="160" t="s">
        <v>36</v>
      </c>
      <c r="X54" s="53"/>
      <c r="Y54" s="109"/>
      <c r="Z54" s="109"/>
      <c r="AA54" s="109"/>
      <c r="AB54" s="109"/>
      <c r="AC54" s="55"/>
      <c r="AD54" s="53" t="n">
        <f aca="false">SUM(X54:AC54)</f>
        <v>0</v>
      </c>
      <c r="AE54" s="109" t="n">
        <v>1</v>
      </c>
      <c r="AF54" s="55" t="n">
        <v>0</v>
      </c>
      <c r="AG54" s="53" t="n">
        <v>7</v>
      </c>
      <c r="AH54" s="109" t="n">
        <v>9</v>
      </c>
      <c r="AI54" s="165" t="n">
        <v>10</v>
      </c>
      <c r="AJ54" s="143" t="n">
        <f aca="false">AD54/6</f>
        <v>0</v>
      </c>
      <c r="AK54" s="110" t="n">
        <v>0.166666666666667</v>
      </c>
      <c r="AL54" s="111" t="n">
        <v>0</v>
      </c>
      <c r="AM54" s="60" t="n">
        <v>0.01</v>
      </c>
      <c r="AN54" s="102" t="n">
        <v>0.02</v>
      </c>
      <c r="AO54" s="62" t="n">
        <v>0.02</v>
      </c>
    </row>
    <row r="55" s="112" customFormat="true" ht="13.7" hidden="false" customHeight="true" outlineLevel="0" collapsed="false">
      <c r="A55" s="231"/>
      <c r="B55" s="160" t="s">
        <v>37</v>
      </c>
      <c r="C55" s="53"/>
      <c r="D55" s="109"/>
      <c r="E55" s="109"/>
      <c r="F55" s="109"/>
      <c r="G55" s="109"/>
      <c r="H55" s="55"/>
      <c r="I55" s="500" t="n">
        <f aca="false">SUM(C55:H55)</f>
        <v>0</v>
      </c>
      <c r="J55" s="525" t="n">
        <v>1</v>
      </c>
      <c r="K55" s="506" t="n">
        <v>0</v>
      </c>
      <c r="L55" s="504" t="n">
        <v>26</v>
      </c>
      <c r="M55" s="505" t="n">
        <v>40</v>
      </c>
      <c r="N55" s="506" t="n">
        <v>38</v>
      </c>
      <c r="O55" s="493" t="n">
        <f aca="false">I55/6</f>
        <v>0</v>
      </c>
      <c r="P55" s="536" t="n">
        <v>0.166666666666667</v>
      </c>
      <c r="Q55" s="508" t="n">
        <v>0</v>
      </c>
      <c r="R55" s="509" t="n">
        <v>0.05</v>
      </c>
      <c r="S55" s="510" t="n">
        <v>0.08</v>
      </c>
      <c r="T55" s="511" t="n">
        <v>0.08</v>
      </c>
      <c r="V55" s="231"/>
      <c r="W55" s="160" t="s">
        <v>37</v>
      </c>
      <c r="X55" s="53"/>
      <c r="Y55" s="109"/>
      <c r="Z55" s="109"/>
      <c r="AA55" s="109"/>
      <c r="AB55" s="109"/>
      <c r="AC55" s="55"/>
      <c r="AD55" s="53" t="n">
        <f aca="false">SUM(X55:AC55)</f>
        <v>0</v>
      </c>
      <c r="AE55" s="109" t="n">
        <v>0</v>
      </c>
      <c r="AF55" s="55" t="n">
        <v>0</v>
      </c>
      <c r="AG55" s="53" t="n">
        <v>3</v>
      </c>
      <c r="AH55" s="109" t="n">
        <v>7</v>
      </c>
      <c r="AI55" s="165" t="n">
        <v>11</v>
      </c>
      <c r="AJ55" s="143" t="n">
        <f aca="false">AD55/6</f>
        <v>0</v>
      </c>
      <c r="AK55" s="110" t="n">
        <v>0</v>
      </c>
      <c r="AL55" s="111" t="n">
        <v>0</v>
      </c>
      <c r="AM55" s="60" t="n">
        <v>0.01</v>
      </c>
      <c r="AN55" s="102" t="n">
        <v>0.01</v>
      </c>
      <c r="AO55" s="62" t="n">
        <v>0.02</v>
      </c>
    </row>
    <row r="56" s="112" customFormat="true" ht="13.7" hidden="false" customHeight="true" outlineLevel="0" collapsed="false">
      <c r="A56" s="231"/>
      <c r="B56" s="160" t="s">
        <v>38</v>
      </c>
      <c r="C56" s="53"/>
      <c r="D56" s="109"/>
      <c r="E56" s="109" t="n">
        <v>1</v>
      </c>
      <c r="F56" s="109"/>
      <c r="G56" s="109"/>
      <c r="H56" s="55"/>
      <c r="I56" s="500" t="n">
        <f aca="false">SUM(C56:H56)</f>
        <v>1</v>
      </c>
      <c r="J56" s="525" t="n">
        <v>0</v>
      </c>
      <c r="K56" s="506" t="n">
        <v>0</v>
      </c>
      <c r="L56" s="504" t="n">
        <v>26</v>
      </c>
      <c r="M56" s="505" t="n">
        <v>46</v>
      </c>
      <c r="N56" s="506" t="n">
        <v>44</v>
      </c>
      <c r="O56" s="493" t="n">
        <f aca="false">I56/6</f>
        <v>0.166666666666667</v>
      </c>
      <c r="P56" s="536" t="n">
        <v>0</v>
      </c>
      <c r="Q56" s="508" t="n">
        <v>0</v>
      </c>
      <c r="R56" s="509" t="n">
        <v>0.05</v>
      </c>
      <c r="S56" s="510" t="n">
        <v>0.1</v>
      </c>
      <c r="T56" s="511" t="n">
        <v>0.09</v>
      </c>
      <c r="V56" s="231"/>
      <c r="W56" s="160" t="s">
        <v>38</v>
      </c>
      <c r="X56" s="53"/>
      <c r="Y56" s="109"/>
      <c r="Z56" s="109"/>
      <c r="AA56" s="109"/>
      <c r="AB56" s="109"/>
      <c r="AC56" s="55"/>
      <c r="AD56" s="53" t="n">
        <f aca="false">SUM(X56:AC56)</f>
        <v>0</v>
      </c>
      <c r="AE56" s="109" t="n">
        <v>0</v>
      </c>
      <c r="AF56" s="55" t="n">
        <v>0</v>
      </c>
      <c r="AG56" s="53" t="n">
        <v>5</v>
      </c>
      <c r="AH56" s="109" t="n">
        <v>5</v>
      </c>
      <c r="AI56" s="165" t="n">
        <v>6</v>
      </c>
      <c r="AJ56" s="143" t="n">
        <f aca="false">AD56/6</f>
        <v>0</v>
      </c>
      <c r="AK56" s="110" t="n">
        <v>0</v>
      </c>
      <c r="AL56" s="111" t="n">
        <v>0</v>
      </c>
      <c r="AM56" s="60" t="n">
        <v>0.01</v>
      </c>
      <c r="AN56" s="102" t="n">
        <v>0.01</v>
      </c>
      <c r="AO56" s="62" t="n">
        <v>0.01</v>
      </c>
    </row>
    <row r="57" s="112" customFormat="true" ht="13.5" hidden="false" customHeight="true" outlineLevel="0" collapsed="false">
      <c r="A57" s="231"/>
      <c r="B57" s="160" t="s">
        <v>39</v>
      </c>
      <c r="C57" s="53"/>
      <c r="D57" s="109"/>
      <c r="E57" s="109"/>
      <c r="F57" s="109"/>
      <c r="G57" s="109"/>
      <c r="H57" s="55"/>
      <c r="I57" s="500" t="n">
        <f aca="false">SUM(C57:H57)</f>
        <v>0</v>
      </c>
      <c r="J57" s="525" t="n">
        <v>0</v>
      </c>
      <c r="K57" s="506" t="n">
        <v>0</v>
      </c>
      <c r="L57" s="504" t="n">
        <v>35</v>
      </c>
      <c r="M57" s="505" t="n">
        <v>46</v>
      </c>
      <c r="N57" s="506" t="n">
        <v>28</v>
      </c>
      <c r="O57" s="493" t="n">
        <f aca="false">I57/6</f>
        <v>0</v>
      </c>
      <c r="P57" s="536" t="n">
        <v>0</v>
      </c>
      <c r="Q57" s="508" t="n">
        <v>0</v>
      </c>
      <c r="R57" s="509" t="n">
        <v>0.07</v>
      </c>
      <c r="S57" s="510" t="n">
        <v>0.1</v>
      </c>
      <c r="T57" s="511" t="n">
        <v>0.06</v>
      </c>
      <c r="V57" s="231"/>
      <c r="W57" s="160" t="s">
        <v>39</v>
      </c>
      <c r="X57" s="53"/>
      <c r="Y57" s="109"/>
      <c r="Z57" s="109"/>
      <c r="AA57" s="109"/>
      <c r="AB57" s="109"/>
      <c r="AC57" s="55"/>
      <c r="AD57" s="53" t="n">
        <f aca="false">SUM(X57:AC57)</f>
        <v>0</v>
      </c>
      <c r="AE57" s="109" t="n">
        <v>0</v>
      </c>
      <c r="AF57" s="55" t="n">
        <v>0</v>
      </c>
      <c r="AG57" s="53" t="n">
        <v>7</v>
      </c>
      <c r="AH57" s="109" t="n">
        <v>7</v>
      </c>
      <c r="AI57" s="165" t="n">
        <v>1</v>
      </c>
      <c r="AJ57" s="143" t="n">
        <f aca="false">AD57/6</f>
        <v>0</v>
      </c>
      <c r="AK57" s="110" t="n">
        <v>0</v>
      </c>
      <c r="AL57" s="111" t="n">
        <v>0</v>
      </c>
      <c r="AM57" s="60" t="n">
        <v>0.01</v>
      </c>
      <c r="AN57" s="102" t="n">
        <v>0.01</v>
      </c>
      <c r="AO57" s="62" t="n">
        <v>0.000147058823529412</v>
      </c>
    </row>
    <row r="58" s="112" customFormat="true" ht="13.7" hidden="false" customHeight="true" outlineLevel="0" collapsed="false">
      <c r="A58" s="232"/>
      <c r="B58" s="233" t="n">
        <v>53</v>
      </c>
      <c r="C58" s="234"/>
      <c r="D58" s="119"/>
      <c r="E58" s="119"/>
      <c r="F58" s="119"/>
      <c r="G58" s="119"/>
      <c r="H58" s="120"/>
      <c r="I58" s="538" t="n">
        <f aca="false">SUM(C58:H58)</f>
        <v>0</v>
      </c>
      <c r="J58" s="109" t="n">
        <v>0</v>
      </c>
      <c r="K58" s="120" t="n">
        <v>0</v>
      </c>
      <c r="L58" s="234"/>
      <c r="M58" s="109" t="n">
        <v>43</v>
      </c>
      <c r="N58" s="120"/>
      <c r="O58" s="539" t="n">
        <v>0</v>
      </c>
      <c r="P58" s="536" t="n">
        <v>0</v>
      </c>
      <c r="Q58" s="540" t="n">
        <v>0</v>
      </c>
      <c r="R58" s="541"/>
      <c r="S58" s="510" t="n">
        <v>0.09</v>
      </c>
      <c r="T58" s="542"/>
      <c r="V58" s="232"/>
      <c r="W58" s="233" t="n">
        <v>53</v>
      </c>
      <c r="X58" s="234"/>
      <c r="Y58" s="119"/>
      <c r="Z58" s="119"/>
      <c r="AA58" s="119"/>
      <c r="AB58" s="119"/>
      <c r="AC58" s="120"/>
      <c r="AD58" s="234" t="n">
        <f aca="false">SUM(X58:AC58)</f>
        <v>0</v>
      </c>
      <c r="AE58" s="109" t="n">
        <v>0</v>
      </c>
      <c r="AF58" s="120" t="n">
        <v>0</v>
      </c>
      <c r="AG58" s="234"/>
      <c r="AH58" s="109" t="n">
        <v>9</v>
      </c>
      <c r="AI58" s="543"/>
      <c r="AJ58" s="237" t="n">
        <f aca="false">AD58/6</f>
        <v>0</v>
      </c>
      <c r="AK58" s="110" t="n">
        <v>0</v>
      </c>
      <c r="AL58" s="126" t="n">
        <v>0</v>
      </c>
      <c r="AM58" s="238"/>
      <c r="AN58" s="102" t="n">
        <v>0.02</v>
      </c>
      <c r="AO58" s="128" t="n">
        <v>0</v>
      </c>
    </row>
    <row r="59" s="112" customFormat="true" ht="15.95" hidden="false" customHeight="true" outlineLevel="0" collapsed="false">
      <c r="A59" s="544" t="s">
        <v>20</v>
      </c>
      <c r="B59" s="544"/>
      <c r="C59" s="187" t="n">
        <f aca="false">SUM(C6:C58)</f>
        <v>0</v>
      </c>
      <c r="D59" s="304" t="n">
        <f aca="false">SUM(D6:D58)</f>
        <v>0</v>
      </c>
      <c r="E59" s="304" t="n">
        <f aca="false">SUM(E6:E58)</f>
        <v>54</v>
      </c>
      <c r="F59" s="304" t="n">
        <f aca="false">SUM(F6:F58)</f>
        <v>2</v>
      </c>
      <c r="G59" s="304" t="n">
        <f aca="false">SUM(G6:G58)</f>
        <v>20</v>
      </c>
      <c r="H59" s="189" t="n">
        <f aca="false">SUM(H6:H58)</f>
        <v>8</v>
      </c>
      <c r="I59" s="545" t="n">
        <f aca="false">SUM(C59:H59)</f>
        <v>84</v>
      </c>
      <c r="J59" s="546" t="n">
        <v>17</v>
      </c>
      <c r="K59" s="547" t="n">
        <v>91</v>
      </c>
      <c r="L59" s="187" t="n">
        <f aca="false">SUM(L6:L58)</f>
        <v>5266</v>
      </c>
      <c r="M59" s="546" t="n">
        <f aca="false">SUM(M6:M58)</f>
        <v>4368</v>
      </c>
      <c r="N59" s="547" t="n">
        <f aca="false">SUM(N6:N58)</f>
        <v>4030</v>
      </c>
      <c r="O59" s="548" t="n">
        <f aca="false">SUM(O6:O58)</f>
        <v>14</v>
      </c>
      <c r="P59" s="549" t="n">
        <v>2.83333333333333</v>
      </c>
      <c r="Q59" s="550" t="n">
        <v>15.1666666666667</v>
      </c>
      <c r="R59" s="551" t="n">
        <v>11.04</v>
      </c>
      <c r="S59" s="549" t="n">
        <v>9.16</v>
      </c>
      <c r="T59" s="552" t="n">
        <v>8.48</v>
      </c>
      <c r="V59" s="553" t="s">
        <v>20</v>
      </c>
      <c r="W59" s="553"/>
      <c r="X59" s="187" t="n">
        <f aca="false">SUM(X6:X58)</f>
        <v>0</v>
      </c>
      <c r="Y59" s="304" t="n">
        <f aca="false">SUM(Y6:Y58)</f>
        <v>0</v>
      </c>
      <c r="Z59" s="304" t="n">
        <f aca="false">SUM(Z6:Z58)</f>
        <v>0</v>
      </c>
      <c r="AA59" s="304" t="n">
        <f aca="false">SUM(AA6:AA58)</f>
        <v>4</v>
      </c>
      <c r="AB59" s="304" t="n">
        <f aca="false">SUM(AB6:AB58)</f>
        <v>0</v>
      </c>
      <c r="AC59" s="189" t="n">
        <f aca="false">SUM(AC6:AC58)</f>
        <v>0</v>
      </c>
      <c r="AD59" s="187" t="n">
        <f aca="false">SUM(AD6:AD58)</f>
        <v>4</v>
      </c>
      <c r="AE59" s="304" t="n">
        <v>3</v>
      </c>
      <c r="AF59" s="189" t="n">
        <v>1</v>
      </c>
      <c r="AG59" s="187" t="n">
        <f aca="false">SUM(AG6:AG58)</f>
        <v>493</v>
      </c>
      <c r="AH59" s="304" t="n">
        <v>402</v>
      </c>
      <c r="AI59" s="554" t="n">
        <v>391</v>
      </c>
      <c r="AJ59" s="195" t="n">
        <f aca="false">AD59/6</f>
        <v>0.666666666666667</v>
      </c>
      <c r="AK59" s="310" t="n">
        <v>0.5</v>
      </c>
      <c r="AL59" s="311" t="n">
        <v>0.166666666666667</v>
      </c>
      <c r="AM59" s="195" t="n">
        <v>1.03</v>
      </c>
      <c r="AN59" s="310" t="n">
        <v>0.84</v>
      </c>
      <c r="AO59" s="197" t="n">
        <v>0.82</v>
      </c>
    </row>
    <row r="60" customFormat="false" ht="13.7" hidden="false" customHeight="true" outlineLevel="0" collapsed="false">
      <c r="A60" s="555"/>
      <c r="I60" s="555"/>
      <c r="T60" s="556"/>
      <c r="AD60" s="199"/>
      <c r="AO60" s="556"/>
    </row>
    <row r="61" customFormat="false" ht="12" hidden="false" customHeight="false" outlineLevel="0" collapsed="false">
      <c r="I61" s="199"/>
    </row>
    <row r="64" customFormat="false" ht="10.5" hidden="false" customHeight="false" outlineLevel="0" collapsed="false">
      <c r="R64" s="313" t="n">
        <v>0</v>
      </c>
    </row>
    <row r="65" customFormat="false" ht="10.5" hidden="false" customHeight="false" outlineLevel="0" collapsed="false">
      <c r="R65" s="313" t="n">
        <v>0</v>
      </c>
    </row>
    <row r="66" customFormat="false" ht="12" hidden="false" customHeight="false" outlineLevel="0" collapsed="false">
      <c r="R66" s="430"/>
    </row>
    <row r="67" customFormat="false" ht="12" hidden="false" customHeight="false" outlineLevel="0" collapsed="false">
      <c r="R67" s="430"/>
    </row>
    <row r="68" customFormat="false" ht="12" hidden="false" customHeight="false" outlineLevel="0" collapsed="false">
      <c r="R68" s="430"/>
    </row>
    <row r="69" customFormat="false" ht="12" hidden="false" customHeight="false" outlineLevel="0" collapsed="false">
      <c r="R69" s="430"/>
    </row>
    <row r="70" customFormat="false" ht="12" hidden="false" customHeight="false" outlineLevel="0" collapsed="false">
      <c r="R70" s="430"/>
    </row>
    <row r="71" customFormat="false" ht="12" hidden="false" customHeight="false" outlineLevel="0" collapsed="false">
      <c r="R71" s="430"/>
    </row>
    <row r="72" customFormat="false" ht="12" hidden="false" customHeight="false" outlineLevel="0" collapsed="false">
      <c r="R72" s="430"/>
    </row>
    <row r="73" customFormat="false" ht="12" hidden="false" customHeight="false" outlineLevel="0" collapsed="false">
      <c r="R73" s="430"/>
    </row>
    <row r="74" customFormat="false" ht="12" hidden="false" customHeight="false" outlineLevel="0" collapsed="false">
      <c r="R74" s="430"/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9"/>
    <mergeCell ref="V6:V9"/>
    <mergeCell ref="A10:A13"/>
    <mergeCell ref="V10:V13"/>
    <mergeCell ref="A14:A18"/>
    <mergeCell ref="V14:V18"/>
    <mergeCell ref="A19:A22"/>
    <mergeCell ref="V19:V22"/>
    <mergeCell ref="A23:A26"/>
    <mergeCell ref="V23:V26"/>
    <mergeCell ref="A27:A31"/>
    <mergeCell ref="V27:V31"/>
    <mergeCell ref="A32:A35"/>
    <mergeCell ref="V32:V35"/>
    <mergeCell ref="A36:A40"/>
    <mergeCell ref="V36:V40"/>
    <mergeCell ref="A41:A44"/>
    <mergeCell ref="V41:V44"/>
    <mergeCell ref="A45:A48"/>
    <mergeCell ref="V45:V48"/>
    <mergeCell ref="A49:A52"/>
    <mergeCell ref="V49:V52"/>
    <mergeCell ref="A54:A57"/>
    <mergeCell ref="V54:V57"/>
    <mergeCell ref="A59:B59"/>
    <mergeCell ref="V59:W59"/>
  </mergeCells>
  <printOptions headings="false" gridLines="false" gridLinesSet="true" horizontalCentered="true" verticalCentered="true"/>
  <pageMargins left="0" right="0" top="0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7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9.99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3" customFormat="true" ht="24.95" hidden="false" customHeight="true" outlineLevel="0" collapsed="false">
      <c r="A1" s="5" t="s">
        <v>2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201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  <c r="AC3" s="201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6</v>
      </c>
      <c r="K4" s="32" t="n">
        <v>2015</v>
      </c>
      <c r="L4" s="33" t="n">
        <v>2014</v>
      </c>
      <c r="M4" s="31" t="n">
        <v>2016</v>
      </c>
      <c r="N4" s="32" t="n">
        <v>2015</v>
      </c>
      <c r="O4" s="33" t="n">
        <v>2014</v>
      </c>
      <c r="P4" s="36"/>
      <c r="Q4" s="29"/>
      <c r="R4" s="29"/>
      <c r="S4" s="29"/>
      <c r="T4" s="29"/>
      <c r="U4" s="29"/>
      <c r="V4" s="30"/>
      <c r="W4" s="31" t="n">
        <v>2016</v>
      </c>
      <c r="X4" s="32" t="n">
        <v>2015</v>
      </c>
      <c r="Y4" s="33" t="n">
        <v>2014</v>
      </c>
      <c r="Z4" s="31" t="n">
        <v>2016</v>
      </c>
      <c r="AA4" s="32" t="n">
        <v>2015</v>
      </c>
      <c r="AB4" s="33" t="n">
        <v>2014</v>
      </c>
      <c r="AC4" s="201"/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  <c r="AC5" s="202"/>
    </row>
    <row r="6" s="65" customFormat="true" ht="13.7" hidden="false" customHeight="true" outlineLevel="0" collapsed="false">
      <c r="A6" s="46" t="n">
        <v>1</v>
      </c>
      <c r="B6" s="129" t="n">
        <v>1</v>
      </c>
      <c r="C6" s="131" t="n">
        <v>7</v>
      </c>
      <c r="D6" s="203" t="n">
        <v>13</v>
      </c>
      <c r="E6" s="203" t="n">
        <v>10</v>
      </c>
      <c r="F6" s="203" t="n">
        <v>22</v>
      </c>
      <c r="G6" s="203" t="n">
        <v>1</v>
      </c>
      <c r="H6" s="203" t="n">
        <v>2</v>
      </c>
      <c r="I6" s="204" t="n">
        <v>2</v>
      </c>
      <c r="J6" s="131" t="n">
        <f aca="false">SUM(C6:I6)</f>
        <v>57</v>
      </c>
      <c r="K6" s="203" t="n">
        <v>1373</v>
      </c>
      <c r="L6" s="203" t="n">
        <v>87</v>
      </c>
      <c r="M6" s="48" t="n">
        <v>10058</v>
      </c>
      <c r="N6" s="205" t="n">
        <v>100777</v>
      </c>
      <c r="O6" s="130" t="n">
        <v>9903</v>
      </c>
      <c r="P6" s="56" t="n">
        <f aca="false">C6/5</f>
        <v>1.4</v>
      </c>
      <c r="Q6" s="206" t="n">
        <f aca="false">D6/10</f>
        <v>1.3</v>
      </c>
      <c r="R6" s="206" t="n">
        <f aca="false">E6/8</f>
        <v>1.25</v>
      </c>
      <c r="S6" s="206" t="n">
        <f aca="false">F6/17</f>
        <v>1.29411764705882</v>
      </c>
      <c r="T6" s="206" t="n">
        <f aca="false">G6/7</f>
        <v>0.142857142857143</v>
      </c>
      <c r="U6" s="206" t="n">
        <f aca="false">H6/7</f>
        <v>0.285714285714286</v>
      </c>
      <c r="V6" s="207" t="n">
        <f aca="false">I6/7</f>
        <v>0.285714285714286</v>
      </c>
      <c r="W6" s="208" t="n">
        <f aca="false">J6/61</f>
        <v>0.934426229508197</v>
      </c>
      <c r="X6" s="206" t="n">
        <v>22.5081967213115</v>
      </c>
      <c r="Y6" s="137" t="n">
        <v>1.42622950819672</v>
      </c>
      <c r="Z6" s="209" t="n">
        <v>2.03</v>
      </c>
      <c r="AA6" s="210" t="n">
        <v>21.56</v>
      </c>
      <c r="AB6" s="211" t="n">
        <v>2.16</v>
      </c>
      <c r="AC6" s="212"/>
    </row>
    <row r="7" s="65" customFormat="true" ht="13.7" hidden="false" customHeight="true" outlineLevel="0" collapsed="false">
      <c r="A7" s="46"/>
      <c r="B7" s="47" t="n">
        <v>2</v>
      </c>
      <c r="C7" s="52" t="n">
        <v>1</v>
      </c>
      <c r="D7" s="99" t="n">
        <v>25</v>
      </c>
      <c r="E7" s="99" t="n">
        <v>33</v>
      </c>
      <c r="F7" s="99" t="n">
        <v>18</v>
      </c>
      <c r="G7" s="99" t="n">
        <v>12</v>
      </c>
      <c r="H7" s="99" t="n">
        <v>7</v>
      </c>
      <c r="I7" s="100" t="n">
        <v>28</v>
      </c>
      <c r="J7" s="52" t="n">
        <f aca="false">SUM(C7:I7)</f>
        <v>124</v>
      </c>
      <c r="K7" s="99" t="n">
        <v>2173</v>
      </c>
      <c r="L7" s="99" t="n">
        <v>238</v>
      </c>
      <c r="M7" s="66" t="n">
        <v>20436</v>
      </c>
      <c r="N7" s="164" t="n">
        <v>164796</v>
      </c>
      <c r="O7" s="51" t="n">
        <v>27284</v>
      </c>
      <c r="P7" s="67" t="n">
        <f aca="false">C7/5</f>
        <v>0.2</v>
      </c>
      <c r="Q7" s="57" t="n">
        <f aca="false">D7/10</f>
        <v>2.5</v>
      </c>
      <c r="R7" s="57" t="n">
        <f aca="false">E7/8</f>
        <v>4.125</v>
      </c>
      <c r="S7" s="57" t="n">
        <f aca="false">F7/17</f>
        <v>1.05882352941176</v>
      </c>
      <c r="T7" s="57" t="n">
        <f aca="false">G7/7</f>
        <v>1.71428571428571</v>
      </c>
      <c r="U7" s="57" t="n">
        <f aca="false">H7/7</f>
        <v>1</v>
      </c>
      <c r="V7" s="101" t="n">
        <f aca="false">I7/7</f>
        <v>4</v>
      </c>
      <c r="W7" s="59" t="n">
        <f aca="false">J7/61</f>
        <v>2.0327868852459</v>
      </c>
      <c r="X7" s="57" t="n">
        <v>35.6229508196721</v>
      </c>
      <c r="Y7" s="111" t="n">
        <v>3.9016393442623</v>
      </c>
      <c r="Z7" s="213" t="n">
        <v>4.12</v>
      </c>
      <c r="AA7" s="214" t="n">
        <v>33.38</v>
      </c>
      <c r="AB7" s="215" t="n">
        <v>5.53</v>
      </c>
      <c r="AC7" s="212"/>
    </row>
    <row r="8" s="65" customFormat="true" ht="13.7" hidden="false" customHeight="true" outlineLevel="0" collapsed="false">
      <c r="A8" s="46"/>
      <c r="B8" s="47" t="n">
        <v>3</v>
      </c>
      <c r="C8" s="52" t="n">
        <v>8</v>
      </c>
      <c r="D8" s="99" t="n">
        <v>58</v>
      </c>
      <c r="E8" s="99" t="n">
        <v>31</v>
      </c>
      <c r="F8" s="99" t="n">
        <v>78</v>
      </c>
      <c r="G8" s="99" t="n">
        <v>18</v>
      </c>
      <c r="H8" s="99" t="n">
        <v>11</v>
      </c>
      <c r="I8" s="100" t="n">
        <v>32</v>
      </c>
      <c r="J8" s="52" t="n">
        <f aca="false">SUM(C8:I8)</f>
        <v>236</v>
      </c>
      <c r="K8" s="99" t="n">
        <v>2331</v>
      </c>
      <c r="L8" s="99" t="n">
        <v>477</v>
      </c>
      <c r="M8" s="66" t="n">
        <v>52351</v>
      </c>
      <c r="N8" s="164" t="n">
        <v>183748</v>
      </c>
      <c r="O8" s="51" t="n">
        <v>58454</v>
      </c>
      <c r="P8" s="67" t="n">
        <f aca="false">C8/5</f>
        <v>1.6</v>
      </c>
      <c r="Q8" s="57" t="n">
        <f aca="false">D8/10</f>
        <v>5.8</v>
      </c>
      <c r="R8" s="57" t="n">
        <f aca="false">E8/8</f>
        <v>3.875</v>
      </c>
      <c r="S8" s="57" t="n">
        <f aca="false">F8/17</f>
        <v>4.58823529411765</v>
      </c>
      <c r="T8" s="57" t="n">
        <f aca="false">G8/7</f>
        <v>2.57142857142857</v>
      </c>
      <c r="U8" s="57" t="n">
        <f aca="false">H8/7</f>
        <v>1.57142857142857</v>
      </c>
      <c r="V8" s="101" t="n">
        <f aca="false">I8/7</f>
        <v>4.57142857142857</v>
      </c>
      <c r="W8" s="59" t="n">
        <f aca="false">J8/61</f>
        <v>3.86885245901639</v>
      </c>
      <c r="X8" s="57" t="n">
        <v>38.2131147540984</v>
      </c>
      <c r="Y8" s="111" t="n">
        <v>7.81967213114754</v>
      </c>
      <c r="Z8" s="213" t="n">
        <v>10.58</v>
      </c>
      <c r="AA8" s="214" t="n">
        <v>37.1</v>
      </c>
      <c r="AB8" s="215" t="n">
        <v>11.81</v>
      </c>
      <c r="AC8" s="212"/>
    </row>
    <row r="9" s="65" customFormat="true" ht="13.7" hidden="false" customHeight="true" outlineLevel="0" collapsed="false">
      <c r="A9" s="46"/>
      <c r="B9" s="68" t="n">
        <v>4</v>
      </c>
      <c r="C9" s="72" t="n">
        <v>31</v>
      </c>
      <c r="D9" s="104" t="n">
        <v>73</v>
      </c>
      <c r="E9" s="104" t="n">
        <v>49</v>
      </c>
      <c r="F9" s="104" t="n">
        <v>133</v>
      </c>
      <c r="G9" s="104" t="n">
        <v>30</v>
      </c>
      <c r="H9" s="104" t="n">
        <v>22</v>
      </c>
      <c r="I9" s="105" t="n">
        <v>26</v>
      </c>
      <c r="J9" s="72" t="n">
        <f aca="false">SUM(C9:I9)</f>
        <v>364</v>
      </c>
      <c r="K9" s="104" t="n">
        <v>2235</v>
      </c>
      <c r="L9" s="104" t="n">
        <v>981</v>
      </c>
      <c r="M9" s="69" t="n">
        <v>111885</v>
      </c>
      <c r="N9" s="216" t="n">
        <v>195714</v>
      </c>
      <c r="O9" s="71" t="n">
        <v>123020</v>
      </c>
      <c r="P9" s="106" t="n">
        <f aca="false">C9/5</f>
        <v>6.2</v>
      </c>
      <c r="Q9" s="77" t="n">
        <f aca="false">D9/10</f>
        <v>7.3</v>
      </c>
      <c r="R9" s="77" t="n">
        <f aca="false">E9/8</f>
        <v>6.125</v>
      </c>
      <c r="S9" s="77" t="n">
        <f aca="false">F9/17</f>
        <v>7.82352941176471</v>
      </c>
      <c r="T9" s="77" t="n">
        <f aca="false">G9/7</f>
        <v>4.28571428571429</v>
      </c>
      <c r="U9" s="77" t="n">
        <f aca="false">H9/7</f>
        <v>3.14285714285714</v>
      </c>
      <c r="V9" s="115" t="n">
        <f aca="false">I9/7</f>
        <v>3.71428571428571</v>
      </c>
      <c r="W9" s="76" t="n">
        <f aca="false">J9/61</f>
        <v>5.9672131147541</v>
      </c>
      <c r="X9" s="77" t="n">
        <v>36.6393442622951</v>
      </c>
      <c r="Y9" s="117" t="n">
        <v>16.0819672131148</v>
      </c>
      <c r="Z9" s="217" t="n">
        <v>22.58</v>
      </c>
      <c r="AA9" s="218" t="n">
        <v>39.51</v>
      </c>
      <c r="AB9" s="219" t="n">
        <v>24.85</v>
      </c>
      <c r="AC9" s="212"/>
    </row>
    <row r="10" s="65" customFormat="true" ht="13.7" hidden="false" customHeight="true" outlineLevel="0" collapsed="false">
      <c r="A10" s="147" t="n">
        <v>2</v>
      </c>
      <c r="B10" s="148" t="n">
        <v>5</v>
      </c>
      <c r="C10" s="84" t="n">
        <v>42</v>
      </c>
      <c r="D10" s="85" t="n">
        <v>146</v>
      </c>
      <c r="E10" s="85" t="n">
        <v>155</v>
      </c>
      <c r="F10" s="85" t="n">
        <v>232</v>
      </c>
      <c r="G10" s="85" t="n">
        <v>94</v>
      </c>
      <c r="H10" s="85" t="n">
        <v>27</v>
      </c>
      <c r="I10" s="86" t="n">
        <v>37</v>
      </c>
      <c r="J10" s="84" t="n">
        <f aca="false">SUM(C10:I10)</f>
        <v>733</v>
      </c>
      <c r="K10" s="85" t="n">
        <v>1640</v>
      </c>
      <c r="L10" s="85" t="n">
        <v>1351</v>
      </c>
      <c r="M10" s="149" t="n">
        <v>172326</v>
      </c>
      <c r="N10" s="163" t="n">
        <v>144344</v>
      </c>
      <c r="O10" s="151" t="n">
        <v>171002</v>
      </c>
      <c r="P10" s="90" t="n">
        <f aca="false">C10/5</f>
        <v>8.4</v>
      </c>
      <c r="Q10" s="91" t="n">
        <f aca="false">D10/10</f>
        <v>14.6</v>
      </c>
      <c r="R10" s="91" t="n">
        <f aca="false">E10/8</f>
        <v>19.375</v>
      </c>
      <c r="S10" s="91" t="n">
        <f aca="false">F10/17</f>
        <v>13.6470588235294</v>
      </c>
      <c r="T10" s="91" t="n">
        <f aca="false">G10/7</f>
        <v>13.4285714285714</v>
      </c>
      <c r="U10" s="91" t="n">
        <f aca="false">H10/7</f>
        <v>3.85714285714286</v>
      </c>
      <c r="V10" s="94" t="n">
        <f aca="false">I10/7</f>
        <v>5.28571428571429</v>
      </c>
      <c r="W10" s="93" t="n">
        <f aca="false">J10/61</f>
        <v>12.016393442623</v>
      </c>
      <c r="X10" s="91" t="n">
        <v>26.8852459016393</v>
      </c>
      <c r="Y10" s="157" t="n">
        <v>22.1475409836066</v>
      </c>
      <c r="Z10" s="220" t="n">
        <v>34.77</v>
      </c>
      <c r="AA10" s="221" t="n">
        <v>29.14</v>
      </c>
      <c r="AB10" s="222" t="n">
        <v>34.52</v>
      </c>
      <c r="AC10" s="212"/>
    </row>
    <row r="11" s="112" customFormat="true" ht="13.7" hidden="false" customHeight="true" outlineLevel="0" collapsed="false">
      <c r="A11" s="147"/>
      <c r="B11" s="47" t="n">
        <v>6</v>
      </c>
      <c r="C11" s="53" t="n">
        <v>132</v>
      </c>
      <c r="D11" s="109" t="n">
        <v>312</v>
      </c>
      <c r="E11" s="109" t="n">
        <v>329</v>
      </c>
      <c r="F11" s="109" t="n">
        <v>412</v>
      </c>
      <c r="G11" s="109" t="n">
        <v>91</v>
      </c>
      <c r="H11" s="109" t="n">
        <v>40</v>
      </c>
      <c r="I11" s="55" t="n">
        <v>122</v>
      </c>
      <c r="J11" s="52" t="n">
        <f aca="false">SUM(C11:I11)</f>
        <v>1438</v>
      </c>
      <c r="K11" s="109" t="n">
        <v>1266</v>
      </c>
      <c r="L11" s="109" t="n">
        <v>1303</v>
      </c>
      <c r="M11" s="53" t="n">
        <v>198674</v>
      </c>
      <c r="N11" s="54" t="n">
        <v>94390</v>
      </c>
      <c r="O11" s="55" t="n">
        <v>153212</v>
      </c>
      <c r="P11" s="67" t="n">
        <f aca="false">C11/5</f>
        <v>26.4</v>
      </c>
      <c r="Q11" s="57" t="n">
        <f aca="false">D11/10</f>
        <v>31.2</v>
      </c>
      <c r="R11" s="57" t="n">
        <f aca="false">E11/8</f>
        <v>41.125</v>
      </c>
      <c r="S11" s="57" t="n">
        <f aca="false">F11/17</f>
        <v>24.2352941176471</v>
      </c>
      <c r="T11" s="57" t="n">
        <f aca="false">G11/7</f>
        <v>13</v>
      </c>
      <c r="U11" s="57" t="n">
        <f aca="false">H11/7</f>
        <v>5.71428571428571</v>
      </c>
      <c r="V11" s="58" t="n">
        <f aca="false">I11/7</f>
        <v>17.4285714285714</v>
      </c>
      <c r="W11" s="59" t="n">
        <f aca="false">J11/61</f>
        <v>23.5737704918033</v>
      </c>
      <c r="X11" s="110" t="n">
        <v>20.7540983606557</v>
      </c>
      <c r="Y11" s="111" t="n">
        <v>21.3606557377049</v>
      </c>
      <c r="Z11" s="60" t="n">
        <v>40.08</v>
      </c>
      <c r="AA11" s="61" t="n">
        <v>19.06</v>
      </c>
      <c r="AB11" s="62" t="n">
        <v>30.93</v>
      </c>
      <c r="AC11" s="223"/>
    </row>
    <row r="12" s="112" customFormat="true" ht="13.7" hidden="false" customHeight="true" outlineLevel="0" collapsed="false">
      <c r="A12" s="147"/>
      <c r="B12" s="47" t="n">
        <v>7</v>
      </c>
      <c r="C12" s="53" t="n">
        <v>174</v>
      </c>
      <c r="D12" s="109" t="n">
        <v>557</v>
      </c>
      <c r="E12" s="109" t="n">
        <v>565</v>
      </c>
      <c r="F12" s="109" t="n">
        <v>726</v>
      </c>
      <c r="G12" s="109" t="n">
        <v>219</v>
      </c>
      <c r="H12" s="109" t="n">
        <v>188</v>
      </c>
      <c r="I12" s="55" t="n">
        <v>146</v>
      </c>
      <c r="J12" s="52" t="n">
        <f aca="false">SUM(C12:I12)</f>
        <v>2575</v>
      </c>
      <c r="K12" s="109" t="n">
        <v>762</v>
      </c>
      <c r="L12" s="109" t="n">
        <v>1399</v>
      </c>
      <c r="M12" s="53" t="n">
        <v>184458</v>
      </c>
      <c r="N12" s="54" t="n">
        <v>60194</v>
      </c>
      <c r="O12" s="55" t="n">
        <v>139623</v>
      </c>
      <c r="P12" s="67" t="n">
        <f aca="false">C12/5</f>
        <v>34.8</v>
      </c>
      <c r="Q12" s="57" t="n">
        <f aca="false">D12/10</f>
        <v>55.7</v>
      </c>
      <c r="R12" s="57" t="n">
        <f aca="false">E12/8</f>
        <v>70.625</v>
      </c>
      <c r="S12" s="57" t="n">
        <f aca="false">F12/17</f>
        <v>42.7058823529412</v>
      </c>
      <c r="T12" s="57" t="n">
        <f aca="false">G12/7</f>
        <v>31.2857142857143</v>
      </c>
      <c r="U12" s="57" t="n">
        <f aca="false">H12/7</f>
        <v>26.8571428571429</v>
      </c>
      <c r="V12" s="58" t="n">
        <f aca="false">I12/7</f>
        <v>20.8571428571429</v>
      </c>
      <c r="W12" s="59" t="n">
        <f aca="false">J12/61</f>
        <v>42.2131147540984</v>
      </c>
      <c r="X12" s="110" t="n">
        <v>12.4918032786885</v>
      </c>
      <c r="Y12" s="111" t="n">
        <v>22.9344262295082</v>
      </c>
      <c r="Z12" s="60" t="n">
        <v>37.2</v>
      </c>
      <c r="AA12" s="61" t="n">
        <v>12.17</v>
      </c>
      <c r="AB12" s="62" t="n">
        <v>28.23</v>
      </c>
      <c r="AC12" s="223"/>
    </row>
    <row r="13" s="112" customFormat="true" ht="13.7" hidden="false" customHeight="true" outlineLevel="0" collapsed="false">
      <c r="A13" s="147"/>
      <c r="B13" s="68" t="n">
        <v>8</v>
      </c>
      <c r="C13" s="73" t="n">
        <v>150</v>
      </c>
      <c r="D13" s="114" t="n">
        <v>703</v>
      </c>
      <c r="E13" s="114" t="n">
        <v>462</v>
      </c>
      <c r="F13" s="114" t="n">
        <v>1015</v>
      </c>
      <c r="G13" s="114" t="n">
        <v>330</v>
      </c>
      <c r="H13" s="114" t="n">
        <v>321</v>
      </c>
      <c r="I13" s="75" t="n">
        <v>258</v>
      </c>
      <c r="J13" s="72" t="n">
        <f aca="false">SUM(C13:I13)</f>
        <v>3239</v>
      </c>
      <c r="K13" s="114" t="n">
        <v>568</v>
      </c>
      <c r="L13" s="114" t="n">
        <v>1693</v>
      </c>
      <c r="M13" s="73" t="n">
        <v>179140</v>
      </c>
      <c r="N13" s="74" t="n">
        <v>40923</v>
      </c>
      <c r="O13" s="75" t="n">
        <v>135916</v>
      </c>
      <c r="P13" s="106" t="n">
        <f aca="false">C13/5</f>
        <v>30</v>
      </c>
      <c r="Q13" s="77" t="n">
        <f aca="false">D13/10</f>
        <v>70.3</v>
      </c>
      <c r="R13" s="77" t="n">
        <f aca="false">E13/8</f>
        <v>57.75</v>
      </c>
      <c r="S13" s="77" t="n">
        <f aca="false">F13/17</f>
        <v>59.7058823529412</v>
      </c>
      <c r="T13" s="77" t="n">
        <f aca="false">G13/7</f>
        <v>47.1428571428571</v>
      </c>
      <c r="U13" s="77" t="n">
        <f aca="false">H13/7</f>
        <v>45.8571428571429</v>
      </c>
      <c r="V13" s="78" t="n">
        <f aca="false">I13/7</f>
        <v>36.8571428571429</v>
      </c>
      <c r="W13" s="76" t="n">
        <f aca="false">J13/61</f>
        <v>53.0983606557377</v>
      </c>
      <c r="X13" s="116" t="n">
        <v>9.31147540983607</v>
      </c>
      <c r="Y13" s="117" t="n">
        <v>27.7540983606557</v>
      </c>
      <c r="Z13" s="79" t="n">
        <v>36.18</v>
      </c>
      <c r="AA13" s="80" t="n">
        <v>8.28</v>
      </c>
      <c r="AB13" s="81" t="n">
        <v>27.41</v>
      </c>
      <c r="AC13" s="223"/>
    </row>
    <row r="14" s="112" customFormat="true" ht="13.7" hidden="false" customHeight="true" outlineLevel="0" collapsed="false">
      <c r="A14" s="147" t="n">
        <v>3</v>
      </c>
      <c r="B14" s="47" t="n">
        <v>9</v>
      </c>
      <c r="C14" s="87" t="n">
        <v>129</v>
      </c>
      <c r="D14" s="224" t="n">
        <v>693</v>
      </c>
      <c r="E14" s="224" t="n">
        <v>546</v>
      </c>
      <c r="F14" s="224" t="n">
        <v>1109</v>
      </c>
      <c r="G14" s="224" t="n">
        <v>296</v>
      </c>
      <c r="H14" s="224" t="n">
        <v>338</v>
      </c>
      <c r="I14" s="89" t="n">
        <v>358</v>
      </c>
      <c r="J14" s="84" t="n">
        <f aca="false">SUM(C14:I14)</f>
        <v>3469</v>
      </c>
      <c r="K14" s="224" t="n">
        <v>429</v>
      </c>
      <c r="L14" s="224" t="n">
        <v>1814</v>
      </c>
      <c r="M14" s="87" t="n">
        <v>175467</v>
      </c>
      <c r="N14" s="88" t="n">
        <v>29145</v>
      </c>
      <c r="O14" s="89" t="n">
        <v>141033</v>
      </c>
      <c r="P14" s="90" t="n">
        <f aca="false">C14/5</f>
        <v>25.8</v>
      </c>
      <c r="Q14" s="91" t="n">
        <f aca="false">D14/10</f>
        <v>69.3</v>
      </c>
      <c r="R14" s="91" t="n">
        <f aca="false">E14/8</f>
        <v>68.25</v>
      </c>
      <c r="S14" s="91" t="n">
        <f aca="false">F14/17</f>
        <v>65.2352941176471</v>
      </c>
      <c r="T14" s="91" t="n">
        <f aca="false">G14/7</f>
        <v>42.2857142857143</v>
      </c>
      <c r="U14" s="91" t="n">
        <f aca="false">H14/7</f>
        <v>48.2857142857143</v>
      </c>
      <c r="V14" s="94" t="n">
        <f aca="false">I14/7</f>
        <v>51.1428571428571</v>
      </c>
      <c r="W14" s="93" t="n">
        <f aca="false">J14/61</f>
        <v>56.8688524590164</v>
      </c>
      <c r="X14" s="154" t="n">
        <v>7.0327868852459</v>
      </c>
      <c r="Y14" s="157" t="n">
        <v>29.7377049180328</v>
      </c>
      <c r="Z14" s="95" t="n">
        <v>35.4</v>
      </c>
      <c r="AA14" s="96" t="n">
        <v>5.89</v>
      </c>
      <c r="AB14" s="97" t="n">
        <v>28.46</v>
      </c>
      <c r="AC14" s="223"/>
    </row>
    <row r="15" s="112" customFormat="true" ht="13.7" hidden="false" customHeight="true" outlineLevel="0" collapsed="false">
      <c r="A15" s="147"/>
      <c r="B15" s="160" t="n">
        <v>10</v>
      </c>
      <c r="C15" s="53" t="n">
        <v>134</v>
      </c>
      <c r="D15" s="109" t="n">
        <v>592</v>
      </c>
      <c r="E15" s="109" t="n">
        <v>327</v>
      </c>
      <c r="F15" s="109" t="n">
        <v>859</v>
      </c>
      <c r="G15" s="109" t="n">
        <v>225</v>
      </c>
      <c r="H15" s="109" t="n">
        <v>279</v>
      </c>
      <c r="I15" s="55" t="n">
        <v>287</v>
      </c>
      <c r="J15" s="52" t="n">
        <f aca="false">SUM(C15:I15)</f>
        <v>2703</v>
      </c>
      <c r="K15" s="109" t="n">
        <v>375</v>
      </c>
      <c r="L15" s="109" t="n">
        <v>1388</v>
      </c>
      <c r="M15" s="53" t="n">
        <v>139842</v>
      </c>
      <c r="N15" s="54" t="n">
        <v>21383</v>
      </c>
      <c r="O15" s="55" t="n">
        <v>113840</v>
      </c>
      <c r="P15" s="67" t="n">
        <f aca="false">C15/5</f>
        <v>26.8</v>
      </c>
      <c r="Q15" s="57" t="n">
        <f aca="false">D15/10</f>
        <v>59.2</v>
      </c>
      <c r="R15" s="57" t="n">
        <f aca="false">E15/8</f>
        <v>40.875</v>
      </c>
      <c r="S15" s="57" t="n">
        <f aca="false">F15/17</f>
        <v>50.5294117647059</v>
      </c>
      <c r="T15" s="57" t="n">
        <f aca="false">G15/7</f>
        <v>32.1428571428571</v>
      </c>
      <c r="U15" s="57" t="n">
        <f aca="false">H15/7</f>
        <v>39.8571428571429</v>
      </c>
      <c r="V15" s="58" t="n">
        <f aca="false">I15/7</f>
        <v>41</v>
      </c>
      <c r="W15" s="59" t="n">
        <f aca="false">J15/61</f>
        <v>44.3114754098361</v>
      </c>
      <c r="X15" s="110" t="n">
        <v>6.14754098360656</v>
      </c>
      <c r="Y15" s="111" t="n">
        <v>22.7540983606557</v>
      </c>
      <c r="Z15" s="60" t="n">
        <v>28.22</v>
      </c>
      <c r="AA15" s="61" t="n">
        <v>4.33</v>
      </c>
      <c r="AB15" s="62" t="n">
        <v>22.99</v>
      </c>
      <c r="AC15" s="223"/>
    </row>
    <row r="16" s="112" customFormat="true" ht="13.7" hidden="false" customHeight="true" outlineLevel="0" collapsed="false">
      <c r="A16" s="147"/>
      <c r="B16" s="47" t="n">
        <v>11</v>
      </c>
      <c r="C16" s="53" t="n">
        <v>116</v>
      </c>
      <c r="D16" s="109" t="n">
        <v>438</v>
      </c>
      <c r="E16" s="109" t="n">
        <v>351</v>
      </c>
      <c r="F16" s="109" t="n">
        <v>751</v>
      </c>
      <c r="G16" s="109" t="n">
        <v>170</v>
      </c>
      <c r="H16" s="109" t="n">
        <v>160</v>
      </c>
      <c r="I16" s="55" t="n">
        <v>189</v>
      </c>
      <c r="J16" s="52" t="n">
        <f aca="false">SUM(C16:I16)</f>
        <v>2175</v>
      </c>
      <c r="K16" s="109" t="n">
        <v>354</v>
      </c>
      <c r="L16" s="109" t="n">
        <v>1583</v>
      </c>
      <c r="M16" s="53" t="n">
        <v>105077</v>
      </c>
      <c r="N16" s="54" t="n">
        <v>19703</v>
      </c>
      <c r="O16" s="55" t="n">
        <v>113079</v>
      </c>
      <c r="P16" s="67" t="n">
        <f aca="false">C16/5</f>
        <v>23.2</v>
      </c>
      <c r="Q16" s="57" t="n">
        <f aca="false">D16/10</f>
        <v>43.8</v>
      </c>
      <c r="R16" s="57" t="n">
        <f aca="false">E16/8</f>
        <v>43.875</v>
      </c>
      <c r="S16" s="57" t="n">
        <f aca="false">F16/17</f>
        <v>44.1764705882353</v>
      </c>
      <c r="T16" s="57" t="n">
        <f aca="false">G16/7</f>
        <v>24.2857142857143</v>
      </c>
      <c r="U16" s="57" t="n">
        <f aca="false">H16/7</f>
        <v>22.8571428571429</v>
      </c>
      <c r="V16" s="58" t="n">
        <f aca="false">I16/7</f>
        <v>27</v>
      </c>
      <c r="W16" s="59" t="n">
        <f aca="false">J16/61</f>
        <v>35.655737704918</v>
      </c>
      <c r="X16" s="110" t="n">
        <v>5.80327868852459</v>
      </c>
      <c r="Y16" s="111" t="n">
        <v>25.9508196721311</v>
      </c>
      <c r="Z16" s="60" t="n">
        <v>21.24</v>
      </c>
      <c r="AA16" s="61" t="n">
        <v>3.99</v>
      </c>
      <c r="AB16" s="62" t="n">
        <v>22.82</v>
      </c>
      <c r="AC16" s="223"/>
    </row>
    <row r="17" s="112" customFormat="true" ht="13.7" hidden="false" customHeight="true" outlineLevel="0" collapsed="false">
      <c r="A17" s="147"/>
      <c r="B17" s="47" t="n">
        <v>12</v>
      </c>
      <c r="C17" s="53" t="n">
        <v>81</v>
      </c>
      <c r="D17" s="109" t="n">
        <v>209</v>
      </c>
      <c r="E17" s="109" t="n">
        <v>202</v>
      </c>
      <c r="F17" s="109" t="n">
        <v>360</v>
      </c>
      <c r="G17" s="109" t="n">
        <v>127</v>
      </c>
      <c r="H17" s="109" t="n">
        <v>132</v>
      </c>
      <c r="I17" s="55" t="n">
        <v>144</v>
      </c>
      <c r="J17" s="52" t="n">
        <f aca="false">SUM(C17:I17)</f>
        <v>1255</v>
      </c>
      <c r="K17" s="109" t="n">
        <v>301</v>
      </c>
      <c r="L17" s="109" t="n">
        <v>1349</v>
      </c>
      <c r="M17" s="53" t="n">
        <v>68504</v>
      </c>
      <c r="N17" s="54" t="n">
        <v>19023</v>
      </c>
      <c r="O17" s="55" t="n">
        <v>92253</v>
      </c>
      <c r="P17" s="67" t="n">
        <f aca="false">C17/5</f>
        <v>16.2</v>
      </c>
      <c r="Q17" s="57" t="n">
        <f aca="false">D17/10</f>
        <v>20.9</v>
      </c>
      <c r="R17" s="57" t="n">
        <f aca="false">E17/8</f>
        <v>25.25</v>
      </c>
      <c r="S17" s="57" t="n">
        <f aca="false">F17/17</f>
        <v>21.1764705882353</v>
      </c>
      <c r="T17" s="57" t="n">
        <f aca="false">G17/7</f>
        <v>18.1428571428571</v>
      </c>
      <c r="U17" s="57" t="n">
        <f aca="false">H17/7</f>
        <v>18.8571428571429</v>
      </c>
      <c r="V17" s="58" t="n">
        <f aca="false">I17/7</f>
        <v>20.5714285714286</v>
      </c>
      <c r="W17" s="59" t="n">
        <f aca="false">J17/61</f>
        <v>20.5737704918033</v>
      </c>
      <c r="X17" s="110" t="n">
        <v>4.9344262295082</v>
      </c>
      <c r="Y17" s="111" t="n">
        <v>22.1147540983607</v>
      </c>
      <c r="Z17" s="60" t="n">
        <v>13.82</v>
      </c>
      <c r="AA17" s="61" t="n">
        <v>3.85</v>
      </c>
      <c r="AB17" s="62" t="n">
        <v>18.63</v>
      </c>
      <c r="AC17" s="223"/>
    </row>
    <row r="18" s="112" customFormat="true" ht="13.7" hidden="false" customHeight="true" outlineLevel="0" collapsed="false">
      <c r="A18" s="147"/>
      <c r="B18" s="68" t="n">
        <v>13</v>
      </c>
      <c r="C18" s="73" t="n">
        <v>127</v>
      </c>
      <c r="D18" s="114" t="n">
        <v>212</v>
      </c>
      <c r="E18" s="114" t="n">
        <v>147</v>
      </c>
      <c r="F18" s="114" t="n">
        <v>356</v>
      </c>
      <c r="G18" s="114" t="n">
        <v>106</v>
      </c>
      <c r="H18" s="114" t="n">
        <v>141</v>
      </c>
      <c r="I18" s="75" t="n">
        <v>121</v>
      </c>
      <c r="J18" s="72" t="n">
        <f aca="false">SUM(C18:I18)</f>
        <v>1210</v>
      </c>
      <c r="K18" s="114" t="n">
        <v>202</v>
      </c>
      <c r="L18" s="114" t="n">
        <v>880</v>
      </c>
      <c r="M18" s="73" t="n">
        <v>55419</v>
      </c>
      <c r="N18" s="74" t="n">
        <v>13029</v>
      </c>
      <c r="O18" s="75" t="n">
        <v>60052</v>
      </c>
      <c r="P18" s="106" t="n">
        <f aca="false">C18/5</f>
        <v>25.4</v>
      </c>
      <c r="Q18" s="77" t="n">
        <f aca="false">D18/10</f>
        <v>21.2</v>
      </c>
      <c r="R18" s="77" t="n">
        <f aca="false">E18/8</f>
        <v>18.375</v>
      </c>
      <c r="S18" s="77" t="n">
        <f aca="false">F18/17</f>
        <v>20.9411764705882</v>
      </c>
      <c r="T18" s="77" t="n">
        <f aca="false">G18/7</f>
        <v>15.1428571428571</v>
      </c>
      <c r="U18" s="77" t="n">
        <f aca="false">H18/7</f>
        <v>20.1428571428571</v>
      </c>
      <c r="V18" s="78" t="n">
        <f aca="false">I18/7</f>
        <v>17.2857142857143</v>
      </c>
      <c r="W18" s="76" t="n">
        <f aca="false">J18/61</f>
        <v>19.8360655737705</v>
      </c>
      <c r="X18" s="116" t="n">
        <v>3.31147540983607</v>
      </c>
      <c r="Y18" s="117" t="n">
        <v>14.4262295081967</v>
      </c>
      <c r="Z18" s="79" t="n">
        <v>11.2</v>
      </c>
      <c r="AA18" s="80" t="n">
        <v>2.64</v>
      </c>
      <c r="AB18" s="81" t="n">
        <v>12.14</v>
      </c>
      <c r="AC18" s="223"/>
    </row>
    <row r="19" s="64" customFormat="true" ht="13.7" hidden="false" customHeight="true" outlineLevel="0" collapsed="false">
      <c r="A19" s="147" t="n">
        <v>4</v>
      </c>
      <c r="B19" s="162" t="n">
        <v>14</v>
      </c>
      <c r="C19" s="66" t="n">
        <v>69</v>
      </c>
      <c r="D19" s="50" t="n">
        <v>118</v>
      </c>
      <c r="E19" s="50" t="n">
        <v>62</v>
      </c>
      <c r="F19" s="50" t="n">
        <v>257</v>
      </c>
      <c r="G19" s="50" t="n">
        <v>73</v>
      </c>
      <c r="H19" s="50" t="n">
        <v>77</v>
      </c>
      <c r="I19" s="51" t="n">
        <v>75</v>
      </c>
      <c r="J19" s="52" t="n">
        <f aca="false">SUM(C19:I19)</f>
        <v>731</v>
      </c>
      <c r="K19" s="50" t="n">
        <v>138</v>
      </c>
      <c r="L19" s="50" t="n">
        <v>427</v>
      </c>
      <c r="M19" s="66" t="n">
        <v>34709</v>
      </c>
      <c r="N19" s="164" t="n">
        <v>10603</v>
      </c>
      <c r="O19" s="51" t="n">
        <v>30367</v>
      </c>
      <c r="P19" s="90" t="n">
        <f aca="false">C19/5</f>
        <v>13.8</v>
      </c>
      <c r="Q19" s="57" t="n">
        <f aca="false">D19/10</f>
        <v>11.8</v>
      </c>
      <c r="R19" s="57" t="n">
        <f aca="false">E19/8</f>
        <v>7.75</v>
      </c>
      <c r="S19" s="57" t="n">
        <f aca="false">F19/17</f>
        <v>15.1176470588235</v>
      </c>
      <c r="T19" s="57" t="n">
        <f aca="false">G19/7</f>
        <v>10.4285714285714</v>
      </c>
      <c r="U19" s="57" t="n">
        <f aca="false">H19/7</f>
        <v>11</v>
      </c>
      <c r="V19" s="58" t="n">
        <f aca="false">I19/7</f>
        <v>10.7142857142857</v>
      </c>
      <c r="W19" s="59" t="n">
        <f aca="false">J19/61</f>
        <v>11.9836065573771</v>
      </c>
      <c r="X19" s="57" t="n">
        <v>2.26229508196721</v>
      </c>
      <c r="Y19" s="111" t="n">
        <v>7</v>
      </c>
      <c r="Z19" s="213" t="n">
        <v>7.01</v>
      </c>
      <c r="AA19" s="214" t="n">
        <v>2.14</v>
      </c>
      <c r="AB19" s="215" t="n">
        <v>6.14</v>
      </c>
      <c r="AC19" s="225"/>
    </row>
    <row r="20" s="64" customFormat="true" ht="13.7" hidden="false" customHeight="true" outlineLevel="0" collapsed="false">
      <c r="A20" s="147"/>
      <c r="B20" s="47" t="n">
        <v>15</v>
      </c>
      <c r="C20" s="66" t="n">
        <v>21</v>
      </c>
      <c r="D20" s="50" t="n">
        <v>41</v>
      </c>
      <c r="E20" s="50" t="n">
        <v>45</v>
      </c>
      <c r="F20" s="50" t="n">
        <v>120</v>
      </c>
      <c r="G20" s="50" t="n">
        <v>48</v>
      </c>
      <c r="H20" s="50" t="n">
        <v>38</v>
      </c>
      <c r="I20" s="51" t="n">
        <v>54</v>
      </c>
      <c r="J20" s="52" t="n">
        <f aca="false">SUM(C20:I20)</f>
        <v>367</v>
      </c>
      <c r="K20" s="50" t="n">
        <v>85</v>
      </c>
      <c r="L20" s="50" t="n">
        <v>261</v>
      </c>
      <c r="M20" s="66" t="n">
        <v>25117</v>
      </c>
      <c r="N20" s="164" t="n">
        <v>7744</v>
      </c>
      <c r="O20" s="51" t="n">
        <v>20722</v>
      </c>
      <c r="P20" s="67" t="n">
        <f aca="false">C20/5</f>
        <v>4.2</v>
      </c>
      <c r="Q20" s="57" t="n">
        <f aca="false">D20/10</f>
        <v>4.1</v>
      </c>
      <c r="R20" s="57" t="n">
        <f aca="false">E20/8</f>
        <v>5.625</v>
      </c>
      <c r="S20" s="57" t="n">
        <f aca="false">F20/17</f>
        <v>7.05882352941176</v>
      </c>
      <c r="T20" s="57" t="n">
        <f aca="false">G20/7</f>
        <v>6.85714285714286</v>
      </c>
      <c r="U20" s="57" t="n">
        <f aca="false">H20/7</f>
        <v>5.42857142857143</v>
      </c>
      <c r="V20" s="58" t="n">
        <f aca="false">I20/7</f>
        <v>7.71428571428571</v>
      </c>
      <c r="W20" s="59" t="n">
        <f aca="false">J20/61</f>
        <v>6.01639344262295</v>
      </c>
      <c r="X20" s="57" t="n">
        <v>1.39344262295082</v>
      </c>
      <c r="Y20" s="111" t="n">
        <v>4.27868852459016</v>
      </c>
      <c r="Z20" s="213" t="n">
        <v>5.08</v>
      </c>
      <c r="AA20" s="214" t="n">
        <v>1.57</v>
      </c>
      <c r="AB20" s="215" t="n">
        <v>4.17</v>
      </c>
      <c r="AC20" s="225"/>
    </row>
    <row r="21" s="64" customFormat="true" ht="13.7" hidden="false" customHeight="true" outlineLevel="0" collapsed="false">
      <c r="A21" s="147"/>
      <c r="B21" s="47" t="n">
        <v>16</v>
      </c>
      <c r="C21" s="66" t="n">
        <v>17</v>
      </c>
      <c r="D21" s="50" t="n">
        <v>24</v>
      </c>
      <c r="E21" s="50" t="n">
        <v>18</v>
      </c>
      <c r="F21" s="50" t="n">
        <v>80</v>
      </c>
      <c r="G21" s="50" t="n">
        <v>47</v>
      </c>
      <c r="H21" s="50" t="n">
        <v>21</v>
      </c>
      <c r="I21" s="51" t="n">
        <v>42</v>
      </c>
      <c r="J21" s="52" t="n">
        <f aca="false">SUM(C21:I21)</f>
        <v>249</v>
      </c>
      <c r="K21" s="50" t="n">
        <v>102</v>
      </c>
      <c r="L21" s="50" t="n">
        <v>268</v>
      </c>
      <c r="M21" s="66" t="n">
        <v>20922</v>
      </c>
      <c r="N21" s="164" t="n">
        <v>10210</v>
      </c>
      <c r="O21" s="51" t="n">
        <v>23014</v>
      </c>
      <c r="P21" s="67" t="n">
        <f aca="false">C21/5</f>
        <v>3.4</v>
      </c>
      <c r="Q21" s="57" t="n">
        <f aca="false">D21/10</f>
        <v>2.4</v>
      </c>
      <c r="R21" s="57" t="n">
        <f aca="false">E21/8</f>
        <v>2.25</v>
      </c>
      <c r="S21" s="57" t="n">
        <f aca="false">F21/17</f>
        <v>4.70588235294118</v>
      </c>
      <c r="T21" s="57" t="n">
        <f aca="false">G21/7</f>
        <v>6.71428571428571</v>
      </c>
      <c r="U21" s="57" t="n">
        <f aca="false">H21/7</f>
        <v>3</v>
      </c>
      <c r="V21" s="58" t="n">
        <f aca="false">I21/7</f>
        <v>6</v>
      </c>
      <c r="W21" s="59" t="n">
        <f aca="false">J21/61</f>
        <v>4.08196721311475</v>
      </c>
      <c r="X21" s="57" t="n">
        <v>1.67213114754098</v>
      </c>
      <c r="Y21" s="111" t="n">
        <v>4.39344262295082</v>
      </c>
      <c r="Z21" s="213" t="n">
        <v>4.22</v>
      </c>
      <c r="AA21" s="214" t="n">
        <v>2.06</v>
      </c>
      <c r="AB21" s="215" t="n">
        <v>4.65</v>
      </c>
      <c r="AC21" s="225"/>
    </row>
    <row r="22" s="64" customFormat="true" ht="13.7" hidden="false" customHeight="true" outlineLevel="0" collapsed="false">
      <c r="A22" s="147"/>
      <c r="B22" s="68" t="n">
        <v>17</v>
      </c>
      <c r="C22" s="69" t="n">
        <v>3</v>
      </c>
      <c r="D22" s="70" t="n">
        <v>11</v>
      </c>
      <c r="E22" s="70" t="n">
        <v>9</v>
      </c>
      <c r="F22" s="70" t="n">
        <v>41</v>
      </c>
      <c r="G22" s="70" t="n">
        <v>20</v>
      </c>
      <c r="H22" s="70" t="n">
        <v>5</v>
      </c>
      <c r="I22" s="71" t="n">
        <v>26</v>
      </c>
      <c r="J22" s="72" t="n">
        <f aca="false">SUM(C22:I22)</f>
        <v>115</v>
      </c>
      <c r="K22" s="70" t="n">
        <v>100</v>
      </c>
      <c r="L22" s="70" t="n">
        <v>252</v>
      </c>
      <c r="M22" s="69" t="n">
        <v>12392</v>
      </c>
      <c r="N22" s="216" t="n">
        <v>9974</v>
      </c>
      <c r="O22" s="71" t="n">
        <v>19867</v>
      </c>
      <c r="P22" s="106" t="n">
        <f aca="false">C22/5</f>
        <v>0.6</v>
      </c>
      <c r="Q22" s="77" t="n">
        <f aca="false">D22/10</f>
        <v>1.1</v>
      </c>
      <c r="R22" s="77" t="n">
        <f aca="false">E22/8</f>
        <v>1.125</v>
      </c>
      <c r="S22" s="77" t="n">
        <f aca="false">F22/17</f>
        <v>2.41176470588235</v>
      </c>
      <c r="T22" s="77" t="n">
        <f aca="false">G22/7</f>
        <v>2.85714285714286</v>
      </c>
      <c r="U22" s="77" t="n">
        <f aca="false">H22/7</f>
        <v>0.714285714285714</v>
      </c>
      <c r="V22" s="115" t="n">
        <f aca="false">I22/7</f>
        <v>3.71428571428571</v>
      </c>
      <c r="W22" s="76" t="n">
        <f aca="false">J22/61</f>
        <v>1.88524590163934</v>
      </c>
      <c r="X22" s="77" t="n">
        <v>1.63934426229508</v>
      </c>
      <c r="Y22" s="117" t="n">
        <v>4.13114754098361</v>
      </c>
      <c r="Z22" s="217" t="n">
        <v>2.51</v>
      </c>
      <c r="AA22" s="218" t="n">
        <v>2.02</v>
      </c>
      <c r="AB22" s="219" t="n">
        <v>4.04</v>
      </c>
      <c r="AC22" s="225"/>
    </row>
    <row r="23" s="64" customFormat="true" ht="13.7" hidden="false" customHeight="true" outlineLevel="0" collapsed="false">
      <c r="A23" s="147" t="n">
        <v>5</v>
      </c>
      <c r="B23" s="162" t="n">
        <v>18</v>
      </c>
      <c r="C23" s="149" t="n">
        <v>3</v>
      </c>
      <c r="D23" s="150" t="n">
        <v>1</v>
      </c>
      <c r="E23" s="150" t="n">
        <v>5</v>
      </c>
      <c r="F23" s="150" t="n">
        <v>9</v>
      </c>
      <c r="G23" s="150" t="n">
        <v>5</v>
      </c>
      <c r="H23" s="150" t="n">
        <v>1</v>
      </c>
      <c r="I23" s="151" t="n">
        <v>6</v>
      </c>
      <c r="J23" s="84" t="n">
        <f aca="false">SUM(C23:I23)</f>
        <v>30</v>
      </c>
      <c r="K23" s="150" t="n">
        <v>79</v>
      </c>
      <c r="L23" s="150" t="n">
        <v>165</v>
      </c>
      <c r="M23" s="149" t="n">
        <v>6121</v>
      </c>
      <c r="N23" s="163" t="n">
        <v>6951</v>
      </c>
      <c r="O23" s="151" t="n">
        <v>12281</v>
      </c>
      <c r="P23" s="90" t="n">
        <f aca="false">C23/5</f>
        <v>0.6</v>
      </c>
      <c r="Q23" s="91" t="n">
        <f aca="false">D23/10</f>
        <v>0.1</v>
      </c>
      <c r="R23" s="91" t="n">
        <f aca="false">E23/8</f>
        <v>0.625</v>
      </c>
      <c r="S23" s="91" t="n">
        <f aca="false">F23/17</f>
        <v>0.529411764705882</v>
      </c>
      <c r="T23" s="91" t="n">
        <f aca="false">G23/7</f>
        <v>0.714285714285714</v>
      </c>
      <c r="U23" s="91" t="n">
        <f aca="false">H23/7</f>
        <v>0.142857142857143</v>
      </c>
      <c r="V23" s="94" t="n">
        <f aca="false">I23/7</f>
        <v>0.857142857142857</v>
      </c>
      <c r="W23" s="93" t="n">
        <f aca="false">J23/61</f>
        <v>0.491803278688525</v>
      </c>
      <c r="X23" s="91" t="n">
        <v>1.29508196721311</v>
      </c>
      <c r="Y23" s="157" t="n">
        <v>2.70491803278689</v>
      </c>
      <c r="Z23" s="220" t="n">
        <v>1.24</v>
      </c>
      <c r="AA23" s="221" t="n">
        <v>1.43</v>
      </c>
      <c r="AB23" s="222" t="n">
        <v>2.52</v>
      </c>
      <c r="AC23" s="225"/>
    </row>
    <row r="24" s="64" customFormat="true" ht="13.7" hidden="false" customHeight="true" outlineLevel="0" collapsed="false">
      <c r="A24" s="147"/>
      <c r="B24" s="47" t="n">
        <v>19</v>
      </c>
      <c r="C24" s="66" t="n">
        <v>4</v>
      </c>
      <c r="D24" s="50" t="n">
        <v>5</v>
      </c>
      <c r="E24" s="50" t="n">
        <v>3</v>
      </c>
      <c r="F24" s="50" t="n">
        <v>10</v>
      </c>
      <c r="G24" s="50" t="n">
        <v>1</v>
      </c>
      <c r="H24" s="50" t="n">
        <v>3</v>
      </c>
      <c r="I24" s="51" t="n">
        <v>2</v>
      </c>
      <c r="J24" s="52" t="n">
        <f aca="false">SUM(C24:I24)</f>
        <v>28</v>
      </c>
      <c r="K24" s="50" t="n">
        <v>38</v>
      </c>
      <c r="L24" s="50" t="n">
        <v>85</v>
      </c>
      <c r="M24" s="66" t="n">
        <v>3355</v>
      </c>
      <c r="N24" s="164" t="n">
        <v>3506</v>
      </c>
      <c r="O24" s="51" t="n">
        <v>5398</v>
      </c>
      <c r="P24" s="67" t="n">
        <f aca="false">C24/5</f>
        <v>0.8</v>
      </c>
      <c r="Q24" s="57" t="n">
        <f aca="false">D24/10</f>
        <v>0.5</v>
      </c>
      <c r="R24" s="57" t="n">
        <f aca="false">E24/8</f>
        <v>0.375</v>
      </c>
      <c r="S24" s="57" t="n">
        <f aca="false">F24/17</f>
        <v>0.588235294117647</v>
      </c>
      <c r="T24" s="57" t="n">
        <f aca="false">G24/7</f>
        <v>0.142857142857143</v>
      </c>
      <c r="U24" s="57" t="n">
        <f aca="false">H24/7</f>
        <v>0.428571428571429</v>
      </c>
      <c r="V24" s="58" t="n">
        <f aca="false">I24/7</f>
        <v>0.285714285714286</v>
      </c>
      <c r="W24" s="59" t="n">
        <f aca="false">J24/61</f>
        <v>0.459016393442623</v>
      </c>
      <c r="X24" s="57" t="n">
        <v>0.622950819672131</v>
      </c>
      <c r="Y24" s="111" t="n">
        <v>1.39344262295082</v>
      </c>
      <c r="Z24" s="213" t="n">
        <v>0.68</v>
      </c>
      <c r="AA24" s="214" t="n">
        <v>0.71</v>
      </c>
      <c r="AB24" s="215" t="n">
        <v>1.09</v>
      </c>
      <c r="AC24" s="225"/>
    </row>
    <row r="25" s="64" customFormat="true" ht="13.7" hidden="false" customHeight="true" outlineLevel="0" collapsed="false">
      <c r="A25" s="147"/>
      <c r="B25" s="47" t="n">
        <v>20</v>
      </c>
      <c r="C25" s="66" t="n">
        <v>1</v>
      </c>
      <c r="D25" s="50" t="n">
        <v>6</v>
      </c>
      <c r="E25" s="50" t="n">
        <v>7</v>
      </c>
      <c r="F25" s="50" t="n">
        <v>5</v>
      </c>
      <c r="G25" s="50" t="n">
        <v>1</v>
      </c>
      <c r="H25" s="50" t="n">
        <v>0</v>
      </c>
      <c r="I25" s="51" t="n">
        <v>6</v>
      </c>
      <c r="J25" s="52" t="n">
        <f aca="false">SUM(C25:I25)</f>
        <v>26</v>
      </c>
      <c r="K25" s="50" t="n">
        <v>42</v>
      </c>
      <c r="L25" s="50" t="n">
        <v>64</v>
      </c>
      <c r="M25" s="66" t="n">
        <v>2370</v>
      </c>
      <c r="N25" s="164" t="n">
        <v>2919</v>
      </c>
      <c r="O25" s="51" t="n">
        <v>4081</v>
      </c>
      <c r="P25" s="67" t="n">
        <f aca="false">C25/5</f>
        <v>0.2</v>
      </c>
      <c r="Q25" s="57" t="n">
        <f aca="false">D25/10</f>
        <v>0.6</v>
      </c>
      <c r="R25" s="57" t="n">
        <f aca="false">E25/8</f>
        <v>0.875</v>
      </c>
      <c r="S25" s="57" t="n">
        <f aca="false">F25/17</f>
        <v>0.294117647058824</v>
      </c>
      <c r="T25" s="57" t="n">
        <f aca="false">G25/7</f>
        <v>0.142857142857143</v>
      </c>
      <c r="U25" s="57" t="n">
        <f aca="false">H25/7</f>
        <v>0</v>
      </c>
      <c r="V25" s="58" t="n">
        <f aca="false">I25/7</f>
        <v>0.857142857142857</v>
      </c>
      <c r="W25" s="59" t="n">
        <f aca="false">J25/61</f>
        <v>0.426229508196721</v>
      </c>
      <c r="X25" s="57" t="n">
        <v>0.688524590163934</v>
      </c>
      <c r="Y25" s="111" t="n">
        <v>1.04918032786885</v>
      </c>
      <c r="Z25" s="213" t="n">
        <v>0.48</v>
      </c>
      <c r="AA25" s="214" t="n">
        <v>0.59</v>
      </c>
      <c r="AB25" s="215" t="n">
        <v>0.83</v>
      </c>
      <c r="AC25" s="225"/>
    </row>
    <row r="26" s="64" customFormat="true" ht="13.7" hidden="false" customHeight="true" outlineLevel="0" collapsed="false">
      <c r="A26" s="147"/>
      <c r="B26" s="68" t="n">
        <v>21</v>
      </c>
      <c r="C26" s="69" t="n">
        <v>0</v>
      </c>
      <c r="D26" s="70" t="n">
        <v>0</v>
      </c>
      <c r="E26" s="70" t="n">
        <v>3</v>
      </c>
      <c r="F26" s="70" t="n">
        <v>2</v>
      </c>
      <c r="G26" s="70" t="n">
        <v>0</v>
      </c>
      <c r="H26" s="70" t="n">
        <v>0</v>
      </c>
      <c r="I26" s="71" t="n">
        <v>3</v>
      </c>
      <c r="J26" s="72" t="n">
        <f aca="false">SUM(C26:I26)</f>
        <v>8</v>
      </c>
      <c r="K26" s="70" t="n">
        <v>39</v>
      </c>
      <c r="L26" s="70" t="n">
        <v>50</v>
      </c>
      <c r="M26" s="69" t="n">
        <v>1427</v>
      </c>
      <c r="N26" s="216" t="n">
        <v>2503</v>
      </c>
      <c r="O26" s="71" t="n">
        <v>2760</v>
      </c>
      <c r="P26" s="106" t="n">
        <f aca="false">C26/5</f>
        <v>0</v>
      </c>
      <c r="Q26" s="77" t="n">
        <f aca="false">D26/10</f>
        <v>0</v>
      </c>
      <c r="R26" s="77" t="n">
        <f aca="false">E26/8</f>
        <v>0.375</v>
      </c>
      <c r="S26" s="77" t="n">
        <f aca="false">F26/17</f>
        <v>0.117647058823529</v>
      </c>
      <c r="T26" s="77" t="n">
        <f aca="false">G26/7</f>
        <v>0</v>
      </c>
      <c r="U26" s="77" t="n">
        <f aca="false">H26/7</f>
        <v>0</v>
      </c>
      <c r="V26" s="78" t="n">
        <f aca="false">I26/7</f>
        <v>0.428571428571429</v>
      </c>
      <c r="W26" s="76" t="n">
        <f aca="false">J26/61</f>
        <v>0.131147540983607</v>
      </c>
      <c r="X26" s="77" t="n">
        <v>0.639344262295082</v>
      </c>
      <c r="Y26" s="117" t="n">
        <v>0.819672131147541</v>
      </c>
      <c r="Z26" s="217" t="n">
        <v>0.29</v>
      </c>
      <c r="AA26" s="218" t="n">
        <v>0.51</v>
      </c>
      <c r="AB26" s="219" t="n">
        <v>0.56</v>
      </c>
      <c r="AC26" s="225"/>
    </row>
    <row r="27" s="64" customFormat="true" ht="13.7" hidden="false" customHeight="true" outlineLevel="0" collapsed="false">
      <c r="A27" s="147" t="n">
        <v>6</v>
      </c>
      <c r="B27" s="47" t="n">
        <v>22</v>
      </c>
      <c r="C27" s="149" t="n">
        <v>0</v>
      </c>
      <c r="D27" s="150" t="n">
        <v>5</v>
      </c>
      <c r="E27" s="150" t="n">
        <v>0</v>
      </c>
      <c r="F27" s="150" t="n">
        <v>2</v>
      </c>
      <c r="G27" s="150" t="n">
        <v>1</v>
      </c>
      <c r="H27" s="150" t="n">
        <v>0</v>
      </c>
      <c r="I27" s="151" t="n">
        <v>1</v>
      </c>
      <c r="J27" s="84" t="n">
        <f aca="false">SUM(C27:I27)</f>
        <v>9</v>
      </c>
      <c r="K27" s="150" t="n">
        <v>36</v>
      </c>
      <c r="L27" s="150" t="n">
        <v>38</v>
      </c>
      <c r="M27" s="149" t="n">
        <v>865</v>
      </c>
      <c r="N27" s="150" t="n">
        <v>1957</v>
      </c>
      <c r="O27" s="151" t="n">
        <v>1721</v>
      </c>
      <c r="P27" s="90" t="n">
        <f aca="false">C27/5</f>
        <v>0</v>
      </c>
      <c r="Q27" s="91" t="n">
        <f aca="false">D27/10</f>
        <v>0.5</v>
      </c>
      <c r="R27" s="91" t="n">
        <f aca="false">E27/8</f>
        <v>0</v>
      </c>
      <c r="S27" s="91" t="n">
        <f aca="false">F27/17</f>
        <v>0.117647058823529</v>
      </c>
      <c r="T27" s="91" t="n">
        <f aca="false">G27/7</f>
        <v>0.142857142857143</v>
      </c>
      <c r="U27" s="91" t="n">
        <f aca="false">H27/7</f>
        <v>0</v>
      </c>
      <c r="V27" s="94" t="n">
        <f aca="false">I27/7</f>
        <v>0.142857142857143</v>
      </c>
      <c r="W27" s="93" t="n">
        <f aca="false">J27/61</f>
        <v>0.147540983606557</v>
      </c>
      <c r="X27" s="91" t="n">
        <v>0.59016393442623</v>
      </c>
      <c r="Y27" s="157" t="n">
        <v>0.622950819672131</v>
      </c>
      <c r="Z27" s="220" t="n">
        <v>0.17</v>
      </c>
      <c r="AA27" s="221" t="n">
        <v>0.4</v>
      </c>
      <c r="AB27" s="222" t="n">
        <v>0.35</v>
      </c>
      <c r="AC27" s="225"/>
    </row>
    <row r="28" s="64" customFormat="true" ht="13.7" hidden="false" customHeight="true" outlineLevel="0" collapsed="false">
      <c r="A28" s="147"/>
      <c r="B28" s="160" t="n">
        <v>23</v>
      </c>
      <c r="C28" s="66" t="n">
        <v>2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1" t="n">
        <v>0</v>
      </c>
      <c r="J28" s="52" t="n">
        <f aca="false">SUM(C28:I28)</f>
        <v>2</v>
      </c>
      <c r="K28" s="50" t="n">
        <v>26</v>
      </c>
      <c r="L28" s="50" t="n">
        <v>14</v>
      </c>
      <c r="M28" s="226" t="n">
        <v>646</v>
      </c>
      <c r="N28" s="51" t="n">
        <v>1232</v>
      </c>
      <c r="O28" s="227" t="n">
        <v>841</v>
      </c>
      <c r="P28" s="67" t="n">
        <f aca="false">C28/5</f>
        <v>0.4</v>
      </c>
      <c r="Q28" s="57" t="n">
        <f aca="false">D28/10</f>
        <v>0</v>
      </c>
      <c r="R28" s="57" t="n">
        <f aca="false">E28/8</f>
        <v>0</v>
      </c>
      <c r="S28" s="57" t="n">
        <f aca="false">F28/17</f>
        <v>0</v>
      </c>
      <c r="T28" s="57" t="n">
        <f aca="false">G28/7</f>
        <v>0</v>
      </c>
      <c r="U28" s="57" t="n">
        <f aca="false">H28/7</f>
        <v>0</v>
      </c>
      <c r="V28" s="58" t="n">
        <f aca="false">I28/7</f>
        <v>0</v>
      </c>
      <c r="W28" s="59" t="n">
        <f aca="false">J28/61</f>
        <v>0.0327868852459016</v>
      </c>
      <c r="X28" s="57" t="n">
        <v>0.426229508196721</v>
      </c>
      <c r="Y28" s="111" t="n">
        <v>0.229508196721311</v>
      </c>
      <c r="Z28" s="213" t="n">
        <v>0.13</v>
      </c>
      <c r="AA28" s="214" t="n">
        <v>0.25</v>
      </c>
      <c r="AB28" s="215" t="n">
        <v>0.17</v>
      </c>
      <c r="AC28" s="225"/>
    </row>
    <row r="29" s="64" customFormat="true" ht="13.7" hidden="false" customHeight="true" outlineLevel="0" collapsed="false">
      <c r="A29" s="147"/>
      <c r="B29" s="47" t="n">
        <v>24</v>
      </c>
      <c r="C29" s="66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1" t="n">
        <v>0</v>
      </c>
      <c r="J29" s="52" t="n">
        <f aca="false">SUM(C29:I29)</f>
        <v>0</v>
      </c>
      <c r="K29" s="50" t="n">
        <v>4</v>
      </c>
      <c r="L29" s="50" t="n">
        <v>8</v>
      </c>
      <c r="M29" s="66" t="n">
        <v>365</v>
      </c>
      <c r="N29" s="164" t="n">
        <v>846</v>
      </c>
      <c r="O29" s="51" t="n">
        <v>649</v>
      </c>
      <c r="P29" s="67" t="n">
        <f aca="false">C29/5</f>
        <v>0</v>
      </c>
      <c r="Q29" s="57" t="n">
        <f aca="false">D29/10</f>
        <v>0</v>
      </c>
      <c r="R29" s="57" t="n">
        <f aca="false">E29/8</f>
        <v>0</v>
      </c>
      <c r="S29" s="57" t="n">
        <f aca="false">F29/17</f>
        <v>0</v>
      </c>
      <c r="T29" s="57" t="n">
        <f aca="false">G29/7</f>
        <v>0</v>
      </c>
      <c r="U29" s="57" t="n">
        <f aca="false">H29/7</f>
        <v>0</v>
      </c>
      <c r="V29" s="58" t="n">
        <f aca="false">I29/7</f>
        <v>0</v>
      </c>
      <c r="W29" s="59" t="n">
        <f aca="false">J29/61</f>
        <v>0</v>
      </c>
      <c r="X29" s="57" t="n">
        <v>0.0655737704918033</v>
      </c>
      <c r="Y29" s="111" t="n">
        <v>0.131147540983607</v>
      </c>
      <c r="Z29" s="213" t="n">
        <v>0.07</v>
      </c>
      <c r="AA29" s="214" t="n">
        <v>0.17</v>
      </c>
      <c r="AB29" s="215" t="n">
        <v>0.13</v>
      </c>
      <c r="AC29" s="225"/>
    </row>
    <row r="30" s="64" customFormat="true" ht="13.7" hidden="false" customHeight="true" outlineLevel="0" collapsed="false">
      <c r="A30" s="147"/>
      <c r="B30" s="47" t="n">
        <v>25</v>
      </c>
      <c r="C30" s="66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1" t="n">
        <v>0</v>
      </c>
      <c r="J30" s="52" t="n">
        <f aca="false">SUM(C30:I30)</f>
        <v>0</v>
      </c>
      <c r="K30" s="50" t="n">
        <v>4</v>
      </c>
      <c r="L30" s="50" t="n">
        <v>5</v>
      </c>
      <c r="M30" s="66" t="n">
        <v>184</v>
      </c>
      <c r="N30" s="164" t="n">
        <v>633</v>
      </c>
      <c r="O30" s="51" t="n">
        <v>512</v>
      </c>
      <c r="P30" s="67" t="n">
        <f aca="false">C30/5</f>
        <v>0</v>
      </c>
      <c r="Q30" s="57" t="n">
        <f aca="false">D30/10</f>
        <v>0</v>
      </c>
      <c r="R30" s="57" t="n">
        <f aca="false">E30/8</f>
        <v>0</v>
      </c>
      <c r="S30" s="57" t="n">
        <f aca="false">F30/17</f>
        <v>0</v>
      </c>
      <c r="T30" s="57" t="n">
        <f aca="false">G30/7</f>
        <v>0</v>
      </c>
      <c r="U30" s="57" t="n">
        <f aca="false">H30/7</f>
        <v>0</v>
      </c>
      <c r="V30" s="58" t="n">
        <f aca="false">I30/7</f>
        <v>0</v>
      </c>
      <c r="W30" s="59" t="n">
        <f aca="false">J30/61</f>
        <v>0</v>
      </c>
      <c r="X30" s="57" t="n">
        <v>0.0655737704918033</v>
      </c>
      <c r="Y30" s="111" t="n">
        <v>0.0819672131147541</v>
      </c>
      <c r="Z30" s="213" t="n">
        <v>0.04</v>
      </c>
      <c r="AA30" s="214" t="n">
        <v>0.13</v>
      </c>
      <c r="AB30" s="215" t="n">
        <v>0.1</v>
      </c>
      <c r="AC30" s="225"/>
    </row>
    <row r="31" s="64" customFormat="true" ht="13.7" hidden="false" customHeight="true" outlineLevel="0" collapsed="false">
      <c r="A31" s="147"/>
      <c r="B31" s="68" t="n">
        <v>26</v>
      </c>
      <c r="C31" s="69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1" t="n">
        <v>0</v>
      </c>
      <c r="J31" s="72" t="n">
        <f aca="false">SUM(C31:I31)</f>
        <v>0</v>
      </c>
      <c r="K31" s="70" t="n">
        <v>0</v>
      </c>
      <c r="L31" s="70" t="n">
        <v>3</v>
      </c>
      <c r="M31" s="69" t="n">
        <v>162</v>
      </c>
      <c r="N31" s="216" t="n">
        <v>535</v>
      </c>
      <c r="O31" s="71" t="n">
        <v>351</v>
      </c>
      <c r="P31" s="106" t="n">
        <f aca="false">C31/5</f>
        <v>0</v>
      </c>
      <c r="Q31" s="77" t="n">
        <f aca="false">D31/10</f>
        <v>0</v>
      </c>
      <c r="R31" s="77" t="n">
        <f aca="false">E31/8</f>
        <v>0</v>
      </c>
      <c r="S31" s="77" t="n">
        <f aca="false">F31/17</f>
        <v>0</v>
      </c>
      <c r="T31" s="77" t="n">
        <f aca="false">G31/7</f>
        <v>0</v>
      </c>
      <c r="U31" s="77" t="n">
        <f aca="false">H31/7</f>
        <v>0</v>
      </c>
      <c r="V31" s="78" t="n">
        <f aca="false">I31/7</f>
        <v>0</v>
      </c>
      <c r="W31" s="76" t="n">
        <f aca="false">J31/61</f>
        <v>0</v>
      </c>
      <c r="X31" s="77" t="n">
        <v>0</v>
      </c>
      <c r="Y31" s="117" t="n">
        <v>0.0491803278688525</v>
      </c>
      <c r="Z31" s="217" t="n">
        <v>0.03</v>
      </c>
      <c r="AA31" s="218" t="n">
        <v>0.11</v>
      </c>
      <c r="AB31" s="219" t="n">
        <v>0.07</v>
      </c>
      <c r="AC31" s="225"/>
    </row>
    <row r="32" s="64" customFormat="true" ht="13.7" hidden="false" customHeight="true" outlineLevel="0" collapsed="false">
      <c r="A32" s="147" t="n">
        <v>7</v>
      </c>
      <c r="B32" s="162" t="n">
        <v>27</v>
      </c>
      <c r="C32" s="149" t="n">
        <v>0</v>
      </c>
      <c r="D32" s="150" t="n">
        <v>0</v>
      </c>
      <c r="E32" s="150" t="n">
        <v>0</v>
      </c>
      <c r="F32" s="150" t="n">
        <v>0</v>
      </c>
      <c r="G32" s="150" t="n">
        <v>0</v>
      </c>
      <c r="H32" s="150" t="n">
        <v>0</v>
      </c>
      <c r="I32" s="151" t="n">
        <v>0</v>
      </c>
      <c r="J32" s="84" t="n">
        <f aca="false">SUM(C32:I32)</f>
        <v>0</v>
      </c>
      <c r="K32" s="150" t="n">
        <v>2</v>
      </c>
      <c r="L32" s="150" t="n">
        <v>2</v>
      </c>
      <c r="M32" s="149" t="n">
        <v>134</v>
      </c>
      <c r="N32" s="163" t="n">
        <v>516</v>
      </c>
      <c r="O32" s="151" t="n">
        <v>334</v>
      </c>
      <c r="P32" s="90" t="n">
        <f aca="false">C32/5</f>
        <v>0</v>
      </c>
      <c r="Q32" s="91" t="n">
        <f aca="false">D32/10</f>
        <v>0</v>
      </c>
      <c r="R32" s="91" t="n">
        <f aca="false">E32/8</f>
        <v>0</v>
      </c>
      <c r="S32" s="91" t="n">
        <f aca="false">F32/17</f>
        <v>0</v>
      </c>
      <c r="T32" s="91" t="n">
        <f aca="false">G32/7</f>
        <v>0</v>
      </c>
      <c r="U32" s="91" t="n">
        <f aca="false">H32/7</f>
        <v>0</v>
      </c>
      <c r="V32" s="94" t="n">
        <f aca="false">I32/7</f>
        <v>0</v>
      </c>
      <c r="W32" s="93" t="n">
        <f aca="false">J32/61</f>
        <v>0</v>
      </c>
      <c r="X32" s="91" t="n">
        <v>0.0327868852459016</v>
      </c>
      <c r="Y32" s="157" t="n">
        <v>0.0327868852459016</v>
      </c>
      <c r="Z32" s="220" t="n">
        <v>0.03</v>
      </c>
      <c r="AA32" s="221" t="n">
        <v>0.1</v>
      </c>
      <c r="AB32" s="222" t="n">
        <v>0.07</v>
      </c>
      <c r="AC32" s="225"/>
    </row>
    <row r="33" s="64" customFormat="true" ht="13.7" hidden="false" customHeight="true" outlineLevel="0" collapsed="false">
      <c r="A33" s="147"/>
      <c r="B33" s="47" t="n">
        <v>28</v>
      </c>
      <c r="C33" s="66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1" t="n">
        <v>0</v>
      </c>
      <c r="J33" s="52" t="n">
        <f aca="false">SUM(C33:I33)</f>
        <v>0</v>
      </c>
      <c r="K33" s="50" t="n">
        <v>0</v>
      </c>
      <c r="L33" s="50" t="n">
        <v>1</v>
      </c>
      <c r="M33" s="66" t="n">
        <v>136</v>
      </c>
      <c r="N33" s="164" t="n">
        <v>453</v>
      </c>
      <c r="O33" s="51" t="n">
        <v>220</v>
      </c>
      <c r="P33" s="67" t="n">
        <f aca="false">C33/5</f>
        <v>0</v>
      </c>
      <c r="Q33" s="57" t="n">
        <f aca="false">D33/10</f>
        <v>0</v>
      </c>
      <c r="R33" s="57" t="n">
        <f aca="false">E33/8</f>
        <v>0</v>
      </c>
      <c r="S33" s="57" t="n">
        <f aca="false">F33/17</f>
        <v>0</v>
      </c>
      <c r="T33" s="57" t="n">
        <f aca="false">G33/7</f>
        <v>0</v>
      </c>
      <c r="U33" s="57" t="n">
        <f aca="false">H33/7</f>
        <v>0</v>
      </c>
      <c r="V33" s="58" t="n">
        <f aca="false">I33/7</f>
        <v>0</v>
      </c>
      <c r="W33" s="59" t="n">
        <f aca="false">J33/61</f>
        <v>0</v>
      </c>
      <c r="X33" s="57" t="n">
        <v>0</v>
      </c>
      <c r="Y33" s="111" t="n">
        <v>0.0163934426229508</v>
      </c>
      <c r="Z33" s="213" t="n">
        <v>0.03</v>
      </c>
      <c r="AA33" s="214" t="n">
        <v>0.09</v>
      </c>
      <c r="AB33" s="215" t="n">
        <v>0.04</v>
      </c>
      <c r="AC33" s="225"/>
    </row>
    <row r="34" s="64" customFormat="true" ht="13.7" hidden="false" customHeight="true" outlineLevel="0" collapsed="false">
      <c r="A34" s="147"/>
      <c r="B34" s="47" t="n">
        <v>29</v>
      </c>
      <c r="C34" s="66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1" t="n">
        <v>0</v>
      </c>
      <c r="J34" s="52" t="n">
        <f aca="false">SUM(C34:I34)</f>
        <v>0</v>
      </c>
      <c r="K34" s="50" t="n">
        <v>5</v>
      </c>
      <c r="L34" s="50" t="n">
        <v>1</v>
      </c>
      <c r="M34" s="66" t="n">
        <v>87</v>
      </c>
      <c r="N34" s="164" t="n">
        <v>482</v>
      </c>
      <c r="O34" s="51" t="n">
        <v>205</v>
      </c>
      <c r="P34" s="67" t="n">
        <f aca="false">C34/5</f>
        <v>0</v>
      </c>
      <c r="Q34" s="57" t="n">
        <f aca="false">D34/10</f>
        <v>0</v>
      </c>
      <c r="R34" s="57" t="n">
        <f aca="false">E34/8</f>
        <v>0</v>
      </c>
      <c r="S34" s="57" t="n">
        <f aca="false">F34/17</f>
        <v>0</v>
      </c>
      <c r="T34" s="57" t="n">
        <f aca="false">G34/7</f>
        <v>0</v>
      </c>
      <c r="U34" s="57" t="n">
        <f aca="false">H34/7</f>
        <v>0</v>
      </c>
      <c r="V34" s="58" t="n">
        <f aca="false">I34/7</f>
        <v>0</v>
      </c>
      <c r="W34" s="59" t="n">
        <f aca="false">J34/61</f>
        <v>0</v>
      </c>
      <c r="X34" s="57" t="n">
        <v>0.0819672131147541</v>
      </c>
      <c r="Y34" s="111" t="n">
        <v>0.0163934426229508</v>
      </c>
      <c r="Z34" s="213" t="n">
        <v>0.02</v>
      </c>
      <c r="AA34" s="214" t="n">
        <v>0.1</v>
      </c>
      <c r="AB34" s="215" t="n">
        <v>0.04</v>
      </c>
      <c r="AC34" s="225"/>
    </row>
    <row r="35" s="64" customFormat="true" ht="13.7" hidden="false" customHeight="true" outlineLevel="0" collapsed="false">
      <c r="A35" s="147"/>
      <c r="B35" s="68" t="n">
        <v>30</v>
      </c>
      <c r="C35" s="69" t="n">
        <v>0</v>
      </c>
      <c r="D35" s="70" t="n">
        <v>2</v>
      </c>
      <c r="E35" s="70" t="n">
        <v>0</v>
      </c>
      <c r="F35" s="70" t="n">
        <v>0</v>
      </c>
      <c r="G35" s="70" t="n">
        <v>0</v>
      </c>
      <c r="H35" s="70" t="n">
        <v>0</v>
      </c>
      <c r="I35" s="71" t="n">
        <v>0</v>
      </c>
      <c r="J35" s="72" t="n">
        <f aca="false">SUM(C35:I35)</f>
        <v>2</v>
      </c>
      <c r="K35" s="70" t="n">
        <v>4</v>
      </c>
      <c r="L35" s="70" t="n">
        <v>0</v>
      </c>
      <c r="M35" s="69" t="n">
        <v>96</v>
      </c>
      <c r="N35" s="216" t="n">
        <v>383</v>
      </c>
      <c r="O35" s="71" t="n">
        <v>127</v>
      </c>
      <c r="P35" s="106" t="n">
        <f aca="false">C35/5</f>
        <v>0</v>
      </c>
      <c r="Q35" s="77" t="n">
        <f aca="false">D35/10</f>
        <v>0.2</v>
      </c>
      <c r="R35" s="77" t="n">
        <f aca="false">E35/8</f>
        <v>0</v>
      </c>
      <c r="S35" s="77" t="n">
        <f aca="false">F35/17</f>
        <v>0</v>
      </c>
      <c r="T35" s="77" t="n">
        <f aca="false">G35/7</f>
        <v>0</v>
      </c>
      <c r="U35" s="77" t="n">
        <f aca="false">H35/7</f>
        <v>0</v>
      </c>
      <c r="V35" s="78" t="n">
        <f aca="false">I35/7</f>
        <v>0</v>
      </c>
      <c r="W35" s="76" t="n">
        <f aca="false">J35/61</f>
        <v>0.0327868852459016</v>
      </c>
      <c r="X35" s="77" t="n">
        <v>0.0655737704918033</v>
      </c>
      <c r="Y35" s="117" t="n">
        <v>0</v>
      </c>
      <c r="Z35" s="217" t="n">
        <v>0.02</v>
      </c>
      <c r="AA35" s="218" t="n">
        <v>0.08</v>
      </c>
      <c r="AB35" s="219" t="n">
        <v>0.03</v>
      </c>
      <c r="AC35" s="225"/>
    </row>
    <row r="36" s="64" customFormat="true" ht="13.7" hidden="false" customHeight="true" outlineLevel="0" collapsed="false">
      <c r="A36" s="228" t="n">
        <v>8</v>
      </c>
      <c r="B36" s="160" t="n">
        <v>31</v>
      </c>
      <c r="C36" s="149" t="n">
        <v>0</v>
      </c>
      <c r="D36" s="150" t="n">
        <v>0</v>
      </c>
      <c r="E36" s="150" t="n">
        <v>0</v>
      </c>
      <c r="F36" s="150" t="n">
        <v>0</v>
      </c>
      <c r="G36" s="150" t="n">
        <v>0</v>
      </c>
      <c r="H36" s="150" t="n">
        <v>0</v>
      </c>
      <c r="I36" s="151" t="n">
        <v>0</v>
      </c>
      <c r="J36" s="84" t="n">
        <f aca="false">SUM(C36:I36)</f>
        <v>0</v>
      </c>
      <c r="K36" s="150" t="n">
        <v>2</v>
      </c>
      <c r="L36" s="150" t="n">
        <v>0</v>
      </c>
      <c r="M36" s="149" t="n">
        <v>85</v>
      </c>
      <c r="N36" s="163" t="n">
        <v>316</v>
      </c>
      <c r="O36" s="151" t="n">
        <v>136</v>
      </c>
      <c r="P36" s="90" t="n">
        <f aca="false">C36/5</f>
        <v>0</v>
      </c>
      <c r="Q36" s="91" t="n">
        <f aca="false">D36/10</f>
        <v>0</v>
      </c>
      <c r="R36" s="91" t="n">
        <f aca="false">E36/8</f>
        <v>0</v>
      </c>
      <c r="S36" s="91" t="n">
        <f aca="false">F36/17</f>
        <v>0</v>
      </c>
      <c r="T36" s="91" t="n">
        <f aca="false">G36/7</f>
        <v>0</v>
      </c>
      <c r="U36" s="91" t="n">
        <f aca="false">H36/7</f>
        <v>0</v>
      </c>
      <c r="V36" s="94" t="n">
        <f aca="false">I36/7</f>
        <v>0</v>
      </c>
      <c r="W36" s="93" t="n">
        <f aca="false">J36/61</f>
        <v>0</v>
      </c>
      <c r="X36" s="91" t="n">
        <v>0.0327868852459016</v>
      </c>
      <c r="Y36" s="157" t="n">
        <v>0</v>
      </c>
      <c r="Z36" s="220" t="n">
        <v>0.02</v>
      </c>
      <c r="AA36" s="221" t="n">
        <v>0.06</v>
      </c>
      <c r="AB36" s="222" t="n">
        <v>0.03</v>
      </c>
      <c r="AC36" s="225"/>
    </row>
    <row r="37" s="64" customFormat="true" ht="13.7" hidden="false" customHeight="true" outlineLevel="0" collapsed="false">
      <c r="A37" s="228"/>
      <c r="B37" s="160" t="n">
        <v>32</v>
      </c>
      <c r="C37" s="66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1</v>
      </c>
      <c r="I37" s="51" t="n">
        <v>0</v>
      </c>
      <c r="J37" s="52" t="n">
        <f aca="false">SUM(C37:I37)</f>
        <v>1</v>
      </c>
      <c r="K37" s="50" t="n">
        <v>0</v>
      </c>
      <c r="L37" s="50" t="n">
        <v>1</v>
      </c>
      <c r="M37" s="66" t="n">
        <v>124</v>
      </c>
      <c r="N37" s="164" t="n">
        <v>269</v>
      </c>
      <c r="O37" s="51" t="n">
        <v>107</v>
      </c>
      <c r="P37" s="67" t="n">
        <f aca="false">C37/5</f>
        <v>0</v>
      </c>
      <c r="Q37" s="57" t="n">
        <f aca="false">D37/10</f>
        <v>0</v>
      </c>
      <c r="R37" s="57" t="n">
        <f aca="false">E37/8</f>
        <v>0</v>
      </c>
      <c r="S37" s="57" t="n">
        <f aca="false">F37/17</f>
        <v>0</v>
      </c>
      <c r="T37" s="57" t="n">
        <f aca="false">G37/7</f>
        <v>0</v>
      </c>
      <c r="U37" s="57" t="n">
        <f aca="false">H37/7</f>
        <v>0.142857142857143</v>
      </c>
      <c r="V37" s="58" t="n">
        <f aca="false">I37/7</f>
        <v>0</v>
      </c>
      <c r="W37" s="59" t="n">
        <f aca="false">J37/61</f>
        <v>0.0163934426229508</v>
      </c>
      <c r="X37" s="57" t="n">
        <v>0</v>
      </c>
      <c r="Y37" s="111" t="n">
        <v>0.0163934426229508</v>
      </c>
      <c r="Z37" s="213" t="n">
        <v>0.03</v>
      </c>
      <c r="AA37" s="214" t="n">
        <v>0.05</v>
      </c>
      <c r="AB37" s="215" t="n">
        <v>0.02</v>
      </c>
      <c r="AC37" s="225"/>
    </row>
    <row r="38" s="64" customFormat="true" ht="13.7" hidden="false" customHeight="true" outlineLevel="0" collapsed="false">
      <c r="A38" s="228"/>
      <c r="B38" s="160" t="n">
        <v>33</v>
      </c>
      <c r="C38" s="66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1" t="n">
        <v>2</v>
      </c>
      <c r="J38" s="52" t="n">
        <f aca="false">SUM(C38:I38)</f>
        <v>2</v>
      </c>
      <c r="K38" s="50" t="n">
        <v>1</v>
      </c>
      <c r="L38" s="50" t="n">
        <v>0</v>
      </c>
      <c r="M38" s="66" t="n">
        <v>97</v>
      </c>
      <c r="N38" s="164" t="n">
        <v>233</v>
      </c>
      <c r="O38" s="51" t="n">
        <v>103</v>
      </c>
      <c r="P38" s="67" t="n">
        <f aca="false">C38/5</f>
        <v>0</v>
      </c>
      <c r="Q38" s="57" t="n">
        <f aca="false">D38/10</f>
        <v>0</v>
      </c>
      <c r="R38" s="57" t="n">
        <f aca="false">E38/8</f>
        <v>0</v>
      </c>
      <c r="S38" s="57" t="n">
        <f aca="false">F38/17</f>
        <v>0</v>
      </c>
      <c r="T38" s="57" t="n">
        <f aca="false">G38/7</f>
        <v>0</v>
      </c>
      <c r="U38" s="57" t="n">
        <f aca="false">H38/7</f>
        <v>0</v>
      </c>
      <c r="V38" s="58" t="n">
        <f aca="false">I38/7</f>
        <v>0.285714285714286</v>
      </c>
      <c r="W38" s="59" t="n">
        <f aca="false">J38/61</f>
        <v>0.0327868852459016</v>
      </c>
      <c r="X38" s="57" t="n">
        <v>0.0163934426229508</v>
      </c>
      <c r="Y38" s="111" t="n">
        <v>0</v>
      </c>
      <c r="Z38" s="213" t="n">
        <v>0.02</v>
      </c>
      <c r="AA38" s="214" t="n">
        <v>0.05</v>
      </c>
      <c r="AB38" s="215" t="n">
        <v>0.02</v>
      </c>
      <c r="AC38" s="225"/>
    </row>
    <row r="39" s="64" customFormat="true" ht="13.7" hidden="false" customHeight="true" outlineLevel="0" collapsed="false">
      <c r="A39" s="228"/>
      <c r="B39" s="160" t="n">
        <v>34</v>
      </c>
      <c r="C39" s="66" t="n">
        <v>0</v>
      </c>
      <c r="D39" s="50" t="n">
        <v>0</v>
      </c>
      <c r="E39" s="50" t="n">
        <v>0</v>
      </c>
      <c r="F39" s="50" t="n">
        <v>1</v>
      </c>
      <c r="G39" s="50" t="n">
        <v>0</v>
      </c>
      <c r="H39" s="50" t="n">
        <v>0</v>
      </c>
      <c r="I39" s="51" t="n">
        <v>1</v>
      </c>
      <c r="J39" s="52" t="n">
        <f aca="false">SUM(C39:I39)</f>
        <v>2</v>
      </c>
      <c r="K39" s="50" t="n">
        <v>1</v>
      </c>
      <c r="L39" s="50" t="n">
        <v>0</v>
      </c>
      <c r="M39" s="66" t="n">
        <v>141</v>
      </c>
      <c r="N39" s="164" t="n">
        <v>254</v>
      </c>
      <c r="O39" s="51" t="n">
        <v>83</v>
      </c>
      <c r="P39" s="67" t="n">
        <f aca="false">C39/5</f>
        <v>0</v>
      </c>
      <c r="Q39" s="57" t="n">
        <f aca="false">D39/10</f>
        <v>0</v>
      </c>
      <c r="R39" s="57" t="n">
        <f aca="false">E39/8</f>
        <v>0</v>
      </c>
      <c r="S39" s="57" t="n">
        <f aca="false">F39/17</f>
        <v>0.0588235294117647</v>
      </c>
      <c r="T39" s="57" t="n">
        <f aca="false">G39/7</f>
        <v>0</v>
      </c>
      <c r="U39" s="57" t="n">
        <f aca="false">H39/7</f>
        <v>0</v>
      </c>
      <c r="V39" s="58" t="n">
        <f aca="false">I39/7</f>
        <v>0.142857142857143</v>
      </c>
      <c r="W39" s="59" t="n">
        <f aca="false">J39/61</f>
        <v>0.0327868852459016</v>
      </c>
      <c r="X39" s="57" t="n">
        <v>0.0163934426229508</v>
      </c>
      <c r="Y39" s="111" t="n">
        <v>0</v>
      </c>
      <c r="Z39" s="213" t="n">
        <v>0.03</v>
      </c>
      <c r="AA39" s="214" t="n">
        <v>0.05</v>
      </c>
      <c r="AB39" s="215" t="n">
        <v>0.02</v>
      </c>
      <c r="AC39" s="225"/>
    </row>
    <row r="40" s="64" customFormat="true" ht="13.7" hidden="false" customHeight="true" outlineLevel="0" collapsed="false">
      <c r="A40" s="228"/>
      <c r="B40" s="229" t="n">
        <v>35</v>
      </c>
      <c r="C40" s="69" t="n">
        <v>0</v>
      </c>
      <c r="D40" s="70" t="n">
        <v>0</v>
      </c>
      <c r="E40" s="70" t="n">
        <v>0</v>
      </c>
      <c r="F40" s="70" t="n">
        <v>1</v>
      </c>
      <c r="G40" s="70" t="n">
        <v>1</v>
      </c>
      <c r="H40" s="70" t="n">
        <v>0</v>
      </c>
      <c r="I40" s="71" t="n">
        <v>0</v>
      </c>
      <c r="J40" s="72" t="n">
        <f aca="false">SUM(C40:I40)</f>
        <v>2</v>
      </c>
      <c r="K40" s="70" t="n">
        <v>0</v>
      </c>
      <c r="L40" s="70" t="n">
        <v>1</v>
      </c>
      <c r="M40" s="69" t="n">
        <v>163</v>
      </c>
      <c r="N40" s="216" t="n">
        <v>314</v>
      </c>
      <c r="O40" s="71" t="n">
        <v>125</v>
      </c>
      <c r="P40" s="106" t="n">
        <f aca="false">C40/5</f>
        <v>0</v>
      </c>
      <c r="Q40" s="77" t="n">
        <f aca="false">D40/10</f>
        <v>0</v>
      </c>
      <c r="R40" s="77" t="n">
        <f aca="false">E40/8</f>
        <v>0</v>
      </c>
      <c r="S40" s="77" t="n">
        <f aca="false">F40/17</f>
        <v>0.0588235294117647</v>
      </c>
      <c r="T40" s="77" t="n">
        <f aca="false">G40/7</f>
        <v>0.142857142857143</v>
      </c>
      <c r="U40" s="77" t="n">
        <f aca="false">H40/7</f>
        <v>0</v>
      </c>
      <c r="V40" s="78" t="n">
        <f aca="false">I40/7</f>
        <v>0</v>
      </c>
      <c r="W40" s="76" t="n">
        <f aca="false">J40/61</f>
        <v>0.0327868852459016</v>
      </c>
      <c r="X40" s="77" t="n">
        <v>0</v>
      </c>
      <c r="Y40" s="117" t="n">
        <v>0.0163934426229508</v>
      </c>
      <c r="Z40" s="217" t="n">
        <v>0.03</v>
      </c>
      <c r="AA40" s="218" t="n">
        <v>0.06</v>
      </c>
      <c r="AB40" s="219" t="n">
        <v>0.03</v>
      </c>
      <c r="AC40" s="225"/>
    </row>
    <row r="41" s="64" customFormat="true" ht="13.7" hidden="false" customHeight="true" outlineLevel="0" collapsed="false">
      <c r="A41" s="228" t="n">
        <v>9</v>
      </c>
      <c r="B41" s="160" t="s">
        <v>23</v>
      </c>
      <c r="C41" s="66" t="n">
        <v>0</v>
      </c>
      <c r="D41" s="50" t="n">
        <v>0</v>
      </c>
      <c r="E41" s="50" t="n">
        <v>0</v>
      </c>
      <c r="F41" s="50" t="n">
        <v>1</v>
      </c>
      <c r="G41" s="50" t="n">
        <v>0</v>
      </c>
      <c r="H41" s="50" t="n">
        <v>0</v>
      </c>
      <c r="I41" s="51" t="n">
        <v>0</v>
      </c>
      <c r="J41" s="52" t="n">
        <f aca="false">SUM(C41:I41)</f>
        <v>1</v>
      </c>
      <c r="K41" s="50" t="n">
        <v>6</v>
      </c>
      <c r="L41" s="50" t="n">
        <v>0</v>
      </c>
      <c r="M41" s="66" t="n">
        <v>263</v>
      </c>
      <c r="N41" s="164" t="n">
        <v>292</v>
      </c>
      <c r="O41" s="51" t="n">
        <v>180</v>
      </c>
      <c r="P41" s="67" t="n">
        <f aca="false">C41/5</f>
        <v>0</v>
      </c>
      <c r="Q41" s="57" t="n">
        <f aca="false">D41/10</f>
        <v>0</v>
      </c>
      <c r="R41" s="57" t="n">
        <f aca="false">E41/8</f>
        <v>0</v>
      </c>
      <c r="S41" s="57" t="n">
        <f aca="false">F41/17</f>
        <v>0.0588235294117647</v>
      </c>
      <c r="T41" s="57" t="n">
        <f aca="false">G41/7</f>
        <v>0</v>
      </c>
      <c r="U41" s="57" t="n">
        <f aca="false">H41/7</f>
        <v>0</v>
      </c>
      <c r="V41" s="58" t="n">
        <f aca="false">I41/7</f>
        <v>0</v>
      </c>
      <c r="W41" s="59" t="n">
        <f aca="false">J41/61</f>
        <v>0.0163934426229508</v>
      </c>
      <c r="X41" s="57" t="n">
        <v>0.0983606557377049</v>
      </c>
      <c r="Y41" s="111" t="n">
        <v>0</v>
      </c>
      <c r="Z41" s="213" t="n">
        <v>0.05</v>
      </c>
      <c r="AA41" s="214" t="n">
        <v>0.06</v>
      </c>
      <c r="AB41" s="215" t="n">
        <v>0.04</v>
      </c>
      <c r="AC41" s="225"/>
    </row>
    <row r="42" s="64" customFormat="true" ht="13.7" hidden="false" customHeight="true" outlineLevel="0" collapsed="false">
      <c r="A42" s="228"/>
      <c r="B42" s="160" t="s">
        <v>24</v>
      </c>
      <c r="C42" s="66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1" t="n">
        <v>0</v>
      </c>
      <c r="J42" s="52" t="n">
        <f aca="false">SUM(C42:I42)</f>
        <v>0</v>
      </c>
      <c r="K42" s="50" t="n">
        <v>14</v>
      </c>
      <c r="L42" s="50" t="n">
        <v>5</v>
      </c>
      <c r="M42" s="66" t="n">
        <v>474</v>
      </c>
      <c r="N42" s="164" t="n">
        <v>345</v>
      </c>
      <c r="O42" s="51" t="n">
        <v>262</v>
      </c>
      <c r="P42" s="67" t="n">
        <f aca="false">C42/5</f>
        <v>0</v>
      </c>
      <c r="Q42" s="57" t="n">
        <f aca="false">D42/10</f>
        <v>0</v>
      </c>
      <c r="R42" s="57" t="n">
        <f aca="false">E42/8</f>
        <v>0</v>
      </c>
      <c r="S42" s="57" t="n">
        <f aca="false">F42/17</f>
        <v>0</v>
      </c>
      <c r="T42" s="57" t="n">
        <f aca="false">G42/7</f>
        <v>0</v>
      </c>
      <c r="U42" s="57" t="n">
        <f aca="false">H42/7</f>
        <v>0</v>
      </c>
      <c r="V42" s="58" t="n">
        <f aca="false">I42/7</f>
        <v>0</v>
      </c>
      <c r="W42" s="59" t="n">
        <f aca="false">J42/61</f>
        <v>0</v>
      </c>
      <c r="X42" s="57" t="n">
        <v>0.229508196721311</v>
      </c>
      <c r="Y42" s="111" t="n">
        <v>0.0819672131147541</v>
      </c>
      <c r="Z42" s="213" t="n">
        <v>0.1</v>
      </c>
      <c r="AA42" s="214" t="n">
        <v>0.07</v>
      </c>
      <c r="AB42" s="215" t="n">
        <v>0.05</v>
      </c>
      <c r="AC42" s="225"/>
    </row>
    <row r="43" s="64" customFormat="true" ht="13.7" hidden="false" customHeight="true" outlineLevel="0" collapsed="false">
      <c r="A43" s="228"/>
      <c r="B43" s="160" t="s">
        <v>25</v>
      </c>
      <c r="C43" s="66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1" t="n">
        <v>0</v>
      </c>
      <c r="J43" s="52" t="n">
        <f aca="false">SUM(C43:I43)</f>
        <v>0</v>
      </c>
      <c r="K43" s="50" t="n">
        <v>14</v>
      </c>
      <c r="L43" s="50" t="n">
        <v>8</v>
      </c>
      <c r="M43" s="66" t="n">
        <v>573</v>
      </c>
      <c r="N43" s="164" t="n">
        <v>284</v>
      </c>
      <c r="O43" s="51" t="n">
        <v>202</v>
      </c>
      <c r="P43" s="67" t="n">
        <f aca="false">C43/5</f>
        <v>0</v>
      </c>
      <c r="Q43" s="57" t="n">
        <f aca="false">D43/10</f>
        <v>0</v>
      </c>
      <c r="R43" s="57" t="n">
        <f aca="false">E43/8</f>
        <v>0</v>
      </c>
      <c r="S43" s="57" t="n">
        <f aca="false">F43/17</f>
        <v>0</v>
      </c>
      <c r="T43" s="57" t="n">
        <f aca="false">G43/7</f>
        <v>0</v>
      </c>
      <c r="U43" s="57" t="n">
        <f aca="false">H43/7</f>
        <v>0</v>
      </c>
      <c r="V43" s="58" t="n">
        <f aca="false">I43/7</f>
        <v>0</v>
      </c>
      <c r="W43" s="59" t="n">
        <f aca="false">J43/61</f>
        <v>0</v>
      </c>
      <c r="X43" s="57" t="n">
        <v>0.229508196721311</v>
      </c>
      <c r="Y43" s="111" t="n">
        <v>0.131147540983607</v>
      </c>
      <c r="Z43" s="213" t="n">
        <v>0.12</v>
      </c>
      <c r="AA43" s="214" t="n">
        <v>0.06</v>
      </c>
      <c r="AB43" s="215" t="n">
        <v>0.04</v>
      </c>
      <c r="AC43" s="225"/>
    </row>
    <row r="44" s="64" customFormat="true" ht="13.7" hidden="false" customHeight="true" outlineLevel="0" collapsed="false">
      <c r="A44" s="228"/>
      <c r="B44" s="229" t="s">
        <v>26</v>
      </c>
      <c r="C44" s="69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1" t="n">
        <v>0</v>
      </c>
      <c r="J44" s="72" t="n">
        <f aca="false">SUM(C44:I44)</f>
        <v>0</v>
      </c>
      <c r="K44" s="70" t="n">
        <v>2</v>
      </c>
      <c r="L44" s="70" t="n">
        <v>17</v>
      </c>
      <c r="M44" s="69" t="n">
        <v>801</v>
      </c>
      <c r="N44" s="216" t="n">
        <v>225</v>
      </c>
      <c r="O44" s="71" t="n">
        <v>348</v>
      </c>
      <c r="P44" s="106" t="n">
        <f aca="false">C44/5</f>
        <v>0</v>
      </c>
      <c r="Q44" s="77" t="n">
        <f aca="false">D44/10</f>
        <v>0</v>
      </c>
      <c r="R44" s="77" t="n">
        <f aca="false">E44/8</f>
        <v>0</v>
      </c>
      <c r="S44" s="77" t="n">
        <f aca="false">F44/17</f>
        <v>0</v>
      </c>
      <c r="T44" s="77" t="n">
        <f aca="false">G44/7</f>
        <v>0</v>
      </c>
      <c r="U44" s="77" t="n">
        <f aca="false">H44/7</f>
        <v>0</v>
      </c>
      <c r="V44" s="78" t="n">
        <f aca="false">I44/7</f>
        <v>0</v>
      </c>
      <c r="W44" s="76" t="n">
        <f aca="false">J44/61</f>
        <v>0</v>
      </c>
      <c r="X44" s="77" t="n">
        <v>0.0327868852459016</v>
      </c>
      <c r="Y44" s="117" t="n">
        <v>0.278688524590164</v>
      </c>
      <c r="Z44" s="217" t="n">
        <v>0.16</v>
      </c>
      <c r="AA44" s="218" t="n">
        <v>0.05</v>
      </c>
      <c r="AB44" s="219" t="n">
        <v>0.07</v>
      </c>
      <c r="AC44" s="225"/>
    </row>
    <row r="45" s="64" customFormat="true" ht="13.7" hidden="false" customHeight="true" outlineLevel="0" collapsed="false">
      <c r="A45" s="147" t="n">
        <v>10</v>
      </c>
      <c r="B45" s="148" t="s">
        <v>27</v>
      </c>
      <c r="C45" s="149" t="n">
        <v>0</v>
      </c>
      <c r="D45" s="150" t="n">
        <v>0</v>
      </c>
      <c r="E45" s="150" t="n">
        <v>1</v>
      </c>
      <c r="F45" s="150" t="n">
        <v>0</v>
      </c>
      <c r="G45" s="150" t="n">
        <v>0</v>
      </c>
      <c r="H45" s="150" t="n">
        <v>0</v>
      </c>
      <c r="I45" s="151" t="n">
        <v>0</v>
      </c>
      <c r="J45" s="84" t="n">
        <f aca="false">SUM(C45:I45)</f>
        <v>1</v>
      </c>
      <c r="K45" s="150" t="n">
        <v>0</v>
      </c>
      <c r="L45" s="150" t="n">
        <v>23</v>
      </c>
      <c r="M45" s="149" t="n">
        <v>1123</v>
      </c>
      <c r="N45" s="163" t="n">
        <v>208</v>
      </c>
      <c r="O45" s="151" t="n">
        <v>337</v>
      </c>
      <c r="P45" s="90" t="n">
        <f aca="false">C45/5</f>
        <v>0</v>
      </c>
      <c r="Q45" s="91" t="n">
        <f aca="false">D45/10</f>
        <v>0</v>
      </c>
      <c r="R45" s="91" t="n">
        <f aca="false">E45/8</f>
        <v>0.125</v>
      </c>
      <c r="S45" s="91" t="n">
        <f aca="false">F45/17</f>
        <v>0</v>
      </c>
      <c r="T45" s="91" t="n">
        <f aca="false">G45/7</f>
        <v>0</v>
      </c>
      <c r="U45" s="91" t="n">
        <f aca="false">H45/7</f>
        <v>0</v>
      </c>
      <c r="V45" s="94" t="n">
        <f aca="false">I45/7</f>
        <v>0</v>
      </c>
      <c r="W45" s="93" t="n">
        <f aca="false">J45/61</f>
        <v>0.0163934426229508</v>
      </c>
      <c r="X45" s="91" t="n">
        <v>0</v>
      </c>
      <c r="Y45" s="157" t="n">
        <v>0.377049180327869</v>
      </c>
      <c r="Z45" s="220" t="n">
        <v>0.23</v>
      </c>
      <c r="AA45" s="221" t="n">
        <v>0.04</v>
      </c>
      <c r="AB45" s="222" t="n">
        <v>0.07</v>
      </c>
      <c r="AC45" s="225"/>
    </row>
    <row r="46" s="64" customFormat="true" ht="13.7" hidden="false" customHeight="true" outlineLevel="0" collapsed="false">
      <c r="A46" s="147"/>
      <c r="B46" s="160" t="s">
        <v>28</v>
      </c>
      <c r="C46" s="66" t="n">
        <v>0</v>
      </c>
      <c r="D46" s="50" t="n">
        <v>0</v>
      </c>
      <c r="E46" s="50" t="n">
        <v>4</v>
      </c>
      <c r="F46" s="50" t="n">
        <v>0</v>
      </c>
      <c r="G46" s="50" t="n">
        <v>0</v>
      </c>
      <c r="H46" s="50" t="n">
        <v>0</v>
      </c>
      <c r="I46" s="51" t="n">
        <v>0</v>
      </c>
      <c r="J46" s="52" t="n">
        <f aca="false">SUM(C46:I46)</f>
        <v>4</v>
      </c>
      <c r="K46" s="50" t="n">
        <v>2</v>
      </c>
      <c r="L46" s="50" t="n">
        <v>15</v>
      </c>
      <c r="M46" s="66" t="n">
        <v>1166</v>
      </c>
      <c r="N46" s="164" t="n">
        <v>302</v>
      </c>
      <c r="O46" s="51" t="n">
        <v>283</v>
      </c>
      <c r="P46" s="67" t="n">
        <f aca="false">C46/5</f>
        <v>0</v>
      </c>
      <c r="Q46" s="57" t="n">
        <f aca="false">D46/10</f>
        <v>0</v>
      </c>
      <c r="R46" s="57" t="n">
        <f aca="false">E46/8</f>
        <v>0.5</v>
      </c>
      <c r="S46" s="57" t="n">
        <f aca="false">F46/17</f>
        <v>0</v>
      </c>
      <c r="T46" s="57" t="n">
        <f aca="false">G46/7</f>
        <v>0</v>
      </c>
      <c r="U46" s="57" t="n">
        <f aca="false">H46/7</f>
        <v>0</v>
      </c>
      <c r="V46" s="58" t="n">
        <f aca="false">I46/7</f>
        <v>0</v>
      </c>
      <c r="W46" s="59" t="n">
        <f aca="false">J46/61</f>
        <v>0.0655737704918033</v>
      </c>
      <c r="X46" s="57" t="n">
        <v>0.0327868852459016</v>
      </c>
      <c r="Y46" s="111" t="n">
        <v>0.245901639344262</v>
      </c>
      <c r="Z46" s="213" t="n">
        <v>0.24</v>
      </c>
      <c r="AA46" s="214" t="n">
        <v>0.06</v>
      </c>
      <c r="AB46" s="215" t="n">
        <v>0.06</v>
      </c>
      <c r="AC46" s="225"/>
    </row>
    <row r="47" s="64" customFormat="true" ht="13.7" hidden="false" customHeight="true" outlineLevel="0" collapsed="false">
      <c r="A47" s="147"/>
      <c r="B47" s="160" t="s">
        <v>29</v>
      </c>
      <c r="C47" s="66" t="n">
        <v>0</v>
      </c>
      <c r="D47" s="50" t="n">
        <v>18</v>
      </c>
      <c r="E47" s="50" t="n">
        <v>5</v>
      </c>
      <c r="F47" s="50" t="n">
        <v>1</v>
      </c>
      <c r="G47" s="50" t="n">
        <v>0</v>
      </c>
      <c r="H47" s="50" t="n">
        <v>0</v>
      </c>
      <c r="I47" s="51" t="n">
        <v>0</v>
      </c>
      <c r="J47" s="52" t="n">
        <f aca="false">SUM(C47:I47)</f>
        <v>24</v>
      </c>
      <c r="K47" s="50" t="n">
        <v>2</v>
      </c>
      <c r="L47" s="50" t="n">
        <v>9</v>
      </c>
      <c r="M47" s="66" t="n">
        <v>1862</v>
      </c>
      <c r="N47" s="164" t="n">
        <v>343</v>
      </c>
      <c r="O47" s="51" t="n">
        <v>222</v>
      </c>
      <c r="P47" s="67" t="n">
        <f aca="false">C47/5</f>
        <v>0</v>
      </c>
      <c r="Q47" s="57" t="n">
        <f aca="false">D47/10</f>
        <v>1.8</v>
      </c>
      <c r="R47" s="57" t="n">
        <f aca="false">E47/8</f>
        <v>0.625</v>
      </c>
      <c r="S47" s="57" t="n">
        <f aca="false">F47/17</f>
        <v>0.0588235294117647</v>
      </c>
      <c r="T47" s="57" t="n">
        <f aca="false">G47/7</f>
        <v>0</v>
      </c>
      <c r="U47" s="57" t="n">
        <f aca="false">H47/7</f>
        <v>0</v>
      </c>
      <c r="V47" s="58" t="n">
        <f aca="false">I47/7</f>
        <v>0</v>
      </c>
      <c r="W47" s="59" t="n">
        <f aca="false">J47/61</f>
        <v>0.39344262295082</v>
      </c>
      <c r="X47" s="57" t="n">
        <v>0.0327868852459016</v>
      </c>
      <c r="Y47" s="111" t="n">
        <v>0.147540983606557</v>
      </c>
      <c r="Z47" s="213" t="n">
        <v>0.38</v>
      </c>
      <c r="AA47" s="214" t="n">
        <v>0.07</v>
      </c>
      <c r="AB47" s="215" t="n">
        <v>0.05</v>
      </c>
      <c r="AC47" s="225"/>
    </row>
    <row r="48" s="64" customFormat="true" ht="13.7" hidden="false" customHeight="true" outlineLevel="0" collapsed="false">
      <c r="A48" s="147"/>
      <c r="B48" s="229" t="s">
        <v>30</v>
      </c>
      <c r="C48" s="69" t="n">
        <v>1</v>
      </c>
      <c r="D48" s="70" t="n">
        <v>19</v>
      </c>
      <c r="E48" s="70" t="n">
        <v>2</v>
      </c>
      <c r="F48" s="70" t="n">
        <v>0</v>
      </c>
      <c r="G48" s="70" t="n">
        <v>4</v>
      </c>
      <c r="H48" s="70" t="n">
        <v>0</v>
      </c>
      <c r="I48" s="71" t="n">
        <v>0</v>
      </c>
      <c r="J48" s="72" t="n">
        <f aca="false">SUM(C48:I48)</f>
        <v>26</v>
      </c>
      <c r="K48" s="70" t="n">
        <v>3</v>
      </c>
      <c r="L48" s="70" t="n">
        <v>6</v>
      </c>
      <c r="M48" s="69" t="n">
        <v>2345</v>
      </c>
      <c r="N48" s="216" t="n">
        <v>475</v>
      </c>
      <c r="O48" s="71" t="n">
        <v>360</v>
      </c>
      <c r="P48" s="106" t="n">
        <f aca="false">C48/5</f>
        <v>0.2</v>
      </c>
      <c r="Q48" s="77" t="n">
        <f aca="false">D48/10</f>
        <v>1.9</v>
      </c>
      <c r="R48" s="77" t="n">
        <f aca="false">E48/8</f>
        <v>0.25</v>
      </c>
      <c r="S48" s="77" t="n">
        <f aca="false">F48/17</f>
        <v>0</v>
      </c>
      <c r="T48" s="77" t="n">
        <f aca="false">G48/7</f>
        <v>0.571428571428571</v>
      </c>
      <c r="U48" s="77" t="n">
        <f aca="false">H48/7</f>
        <v>0</v>
      </c>
      <c r="V48" s="78" t="n">
        <f aca="false">I48/7</f>
        <v>0</v>
      </c>
      <c r="W48" s="76" t="n">
        <f aca="false">J48/61</f>
        <v>0.426229508196721</v>
      </c>
      <c r="X48" s="77" t="n">
        <v>0.0491803278688525</v>
      </c>
      <c r="Y48" s="117" t="n">
        <v>0.0983606557377049</v>
      </c>
      <c r="Z48" s="217" t="n">
        <v>0.47</v>
      </c>
      <c r="AA48" s="218" t="n">
        <v>0.1</v>
      </c>
      <c r="AB48" s="219" t="n">
        <v>0.07</v>
      </c>
      <c r="AC48" s="225"/>
    </row>
    <row r="49" s="64" customFormat="true" ht="13.7" hidden="false" customHeight="true" outlineLevel="0" collapsed="false">
      <c r="A49" s="228" t="n">
        <v>11</v>
      </c>
      <c r="B49" s="148" t="s">
        <v>31</v>
      </c>
      <c r="C49" s="149" t="n">
        <v>6</v>
      </c>
      <c r="D49" s="150" t="n">
        <v>2</v>
      </c>
      <c r="E49" s="150" t="n">
        <v>4</v>
      </c>
      <c r="F49" s="150" t="n">
        <v>2</v>
      </c>
      <c r="G49" s="150" t="n">
        <v>14</v>
      </c>
      <c r="H49" s="150" t="n">
        <v>0</v>
      </c>
      <c r="I49" s="151" t="n">
        <v>1</v>
      </c>
      <c r="J49" s="84" t="n">
        <f aca="false">SUM(C49:I49)</f>
        <v>29</v>
      </c>
      <c r="K49" s="150" t="n">
        <v>3</v>
      </c>
      <c r="L49" s="150" t="n">
        <v>18</v>
      </c>
      <c r="M49" s="149" t="n">
        <v>2923</v>
      </c>
      <c r="N49" s="163" t="n">
        <v>501</v>
      </c>
      <c r="O49" s="151" t="n">
        <v>769</v>
      </c>
      <c r="P49" s="90" t="n">
        <f aca="false">C49/5</f>
        <v>1.2</v>
      </c>
      <c r="Q49" s="91" t="n">
        <f aca="false">D49/10</f>
        <v>0.2</v>
      </c>
      <c r="R49" s="91" t="n">
        <f aca="false">E49/8</f>
        <v>0.5</v>
      </c>
      <c r="S49" s="91" t="n">
        <f aca="false">F49/17</f>
        <v>0.117647058823529</v>
      </c>
      <c r="T49" s="91" t="n">
        <f aca="false">G49/7</f>
        <v>2</v>
      </c>
      <c r="U49" s="91" t="n">
        <f aca="false">H49/7</f>
        <v>0</v>
      </c>
      <c r="V49" s="94" t="n">
        <f aca="false">I49/7</f>
        <v>0.142857142857143</v>
      </c>
      <c r="W49" s="93" t="n">
        <f aca="false">J49/61</f>
        <v>0.475409836065574</v>
      </c>
      <c r="X49" s="91" t="n">
        <v>0.0491803278688525</v>
      </c>
      <c r="Y49" s="157" t="n">
        <v>0.295081967213115</v>
      </c>
      <c r="Z49" s="220" t="n">
        <v>0.59</v>
      </c>
      <c r="AA49" s="221" t="n">
        <v>0.1</v>
      </c>
      <c r="AB49" s="222" t="n">
        <v>0.16</v>
      </c>
      <c r="AC49" s="225"/>
    </row>
    <row r="50" s="64" customFormat="true" ht="13.7" hidden="false" customHeight="true" outlineLevel="0" collapsed="false">
      <c r="A50" s="228"/>
      <c r="B50" s="160" t="s">
        <v>32</v>
      </c>
      <c r="C50" s="66" t="n">
        <v>21</v>
      </c>
      <c r="D50" s="50" t="n">
        <v>4</v>
      </c>
      <c r="E50" s="50" t="n">
        <v>2</v>
      </c>
      <c r="F50" s="50" t="n">
        <v>8</v>
      </c>
      <c r="G50" s="50" t="n">
        <v>12</v>
      </c>
      <c r="H50" s="50" t="n">
        <v>0</v>
      </c>
      <c r="I50" s="51" t="n">
        <v>2</v>
      </c>
      <c r="J50" s="52" t="n">
        <f aca="false">SUM(C50:I50)</f>
        <v>49</v>
      </c>
      <c r="K50" s="50" t="n">
        <v>5</v>
      </c>
      <c r="L50" s="50" t="n">
        <v>25</v>
      </c>
      <c r="M50" s="66" t="n">
        <v>4157</v>
      </c>
      <c r="N50" s="164" t="n">
        <v>632</v>
      </c>
      <c r="O50" s="51" t="n">
        <v>1106</v>
      </c>
      <c r="P50" s="67" t="n">
        <f aca="false">C50/5</f>
        <v>4.2</v>
      </c>
      <c r="Q50" s="57" t="n">
        <f aca="false">D50/10</f>
        <v>0.4</v>
      </c>
      <c r="R50" s="57" t="n">
        <f aca="false">E50/8</f>
        <v>0.25</v>
      </c>
      <c r="S50" s="57" t="n">
        <f aca="false">F50/17</f>
        <v>0.470588235294118</v>
      </c>
      <c r="T50" s="57" t="n">
        <f aca="false">G50/7</f>
        <v>1.71428571428571</v>
      </c>
      <c r="U50" s="57" t="n">
        <f aca="false">H50/7</f>
        <v>0</v>
      </c>
      <c r="V50" s="58" t="n">
        <f aca="false">I50/7</f>
        <v>0.285714285714286</v>
      </c>
      <c r="W50" s="59" t="n">
        <f aca="false">J50/61</f>
        <v>0.80327868852459</v>
      </c>
      <c r="X50" s="57" t="n">
        <v>0.0819672131147541</v>
      </c>
      <c r="Y50" s="111" t="n">
        <v>0.409836065573771</v>
      </c>
      <c r="Z50" s="213" t="n">
        <v>0.84</v>
      </c>
      <c r="AA50" s="214" t="n">
        <v>0.13</v>
      </c>
      <c r="AB50" s="215" t="n">
        <v>0.22</v>
      </c>
      <c r="AC50" s="225"/>
    </row>
    <row r="51" s="64" customFormat="true" ht="13.7" hidden="false" customHeight="true" outlineLevel="0" collapsed="false">
      <c r="A51" s="228"/>
      <c r="B51" s="160" t="s">
        <v>33</v>
      </c>
      <c r="C51" s="66" t="n">
        <v>20</v>
      </c>
      <c r="D51" s="50" t="n">
        <v>15</v>
      </c>
      <c r="E51" s="50" t="n">
        <v>6</v>
      </c>
      <c r="F51" s="50" t="n">
        <v>25</v>
      </c>
      <c r="G51" s="50" t="n">
        <v>12</v>
      </c>
      <c r="H51" s="50" t="n">
        <v>4</v>
      </c>
      <c r="I51" s="51" t="n">
        <v>0</v>
      </c>
      <c r="J51" s="52" t="n">
        <f aca="false">SUM(C51:I51)</f>
        <v>82</v>
      </c>
      <c r="K51" s="50" t="n">
        <v>4</v>
      </c>
      <c r="L51" s="50" t="n">
        <v>45</v>
      </c>
      <c r="M51" s="66" t="n">
        <v>6858</v>
      </c>
      <c r="N51" s="164" t="n">
        <v>683</v>
      </c>
      <c r="O51" s="51" t="n">
        <v>1822</v>
      </c>
      <c r="P51" s="67" t="n">
        <f aca="false">C51/5</f>
        <v>4</v>
      </c>
      <c r="Q51" s="57" t="n">
        <f aca="false">D51/10</f>
        <v>1.5</v>
      </c>
      <c r="R51" s="57" t="n">
        <f aca="false">E51/8</f>
        <v>0.75</v>
      </c>
      <c r="S51" s="57" t="n">
        <f aca="false">F51/17</f>
        <v>1.47058823529412</v>
      </c>
      <c r="T51" s="57" t="n">
        <f aca="false">G51/7</f>
        <v>1.71428571428571</v>
      </c>
      <c r="U51" s="57" t="n">
        <f aca="false">H51/7</f>
        <v>0.571428571428571</v>
      </c>
      <c r="V51" s="58" t="n">
        <f aca="false">I51/7</f>
        <v>0</v>
      </c>
      <c r="W51" s="59" t="n">
        <f aca="false">J51/61</f>
        <v>1.34426229508197</v>
      </c>
      <c r="X51" s="57" t="n">
        <v>0.0655737704918033</v>
      </c>
      <c r="Y51" s="111" t="n">
        <v>0.737704918032787</v>
      </c>
      <c r="Z51" s="213" t="n">
        <v>1.38</v>
      </c>
      <c r="AA51" s="214" t="n">
        <v>0.14</v>
      </c>
      <c r="AB51" s="215" t="n">
        <v>0.37</v>
      </c>
      <c r="AC51" s="225"/>
    </row>
    <row r="52" s="64" customFormat="true" ht="13.7" hidden="false" customHeight="true" outlineLevel="0" collapsed="false">
      <c r="A52" s="228"/>
      <c r="B52" s="229" t="s">
        <v>34</v>
      </c>
      <c r="C52" s="69" t="n">
        <v>25</v>
      </c>
      <c r="D52" s="70" t="n">
        <v>22</v>
      </c>
      <c r="E52" s="70" t="n">
        <v>12</v>
      </c>
      <c r="F52" s="70" t="n">
        <v>16</v>
      </c>
      <c r="G52" s="70" t="n">
        <v>26</v>
      </c>
      <c r="H52" s="70" t="n">
        <v>4</v>
      </c>
      <c r="I52" s="71" t="n">
        <v>6</v>
      </c>
      <c r="J52" s="72" t="n">
        <f aca="false">SUM(C52:I52)</f>
        <v>111</v>
      </c>
      <c r="K52" s="70" t="n">
        <v>5</v>
      </c>
      <c r="L52" s="70" t="n">
        <v>110</v>
      </c>
      <c r="M52" s="69" t="n">
        <v>8871</v>
      </c>
      <c r="N52" s="216" t="n">
        <v>904</v>
      </c>
      <c r="O52" s="71" t="n">
        <v>4651</v>
      </c>
      <c r="P52" s="106" t="n">
        <f aca="false">C52/5</f>
        <v>5</v>
      </c>
      <c r="Q52" s="77" t="n">
        <f aca="false">D52/10</f>
        <v>2.2</v>
      </c>
      <c r="R52" s="77" t="n">
        <f aca="false">E52/8</f>
        <v>1.5</v>
      </c>
      <c r="S52" s="77" t="n">
        <f aca="false">F52/17</f>
        <v>0.941176470588235</v>
      </c>
      <c r="T52" s="77" t="n">
        <f aca="false">G52/7</f>
        <v>3.71428571428571</v>
      </c>
      <c r="U52" s="77" t="n">
        <f aca="false">H52/7</f>
        <v>0.571428571428571</v>
      </c>
      <c r="V52" s="78" t="n">
        <f aca="false">I52/7</f>
        <v>0.857142857142857</v>
      </c>
      <c r="W52" s="76" t="n">
        <f aca="false">J52/61</f>
        <v>1.81967213114754</v>
      </c>
      <c r="X52" s="77" t="n">
        <v>0.0819672131147541</v>
      </c>
      <c r="Y52" s="78" t="n">
        <v>1.80327868852459</v>
      </c>
      <c r="Z52" s="217" t="n">
        <v>1.79</v>
      </c>
      <c r="AA52" s="218" t="n">
        <v>0.18</v>
      </c>
      <c r="AB52" s="219" t="n">
        <v>0.95</v>
      </c>
      <c r="AC52" s="225"/>
    </row>
    <row r="53" s="64" customFormat="true" ht="13.7" hidden="false" customHeight="true" outlineLevel="0" collapsed="false">
      <c r="A53" s="230"/>
      <c r="B53" s="148" t="s">
        <v>35</v>
      </c>
      <c r="C53" s="149" t="n">
        <v>11</v>
      </c>
      <c r="D53" s="150" t="n">
        <v>25</v>
      </c>
      <c r="E53" s="150" t="n">
        <v>7</v>
      </c>
      <c r="F53" s="150" t="n">
        <v>24</v>
      </c>
      <c r="G53" s="150" t="n">
        <v>13</v>
      </c>
      <c r="H53" s="150" t="n">
        <v>0</v>
      </c>
      <c r="I53" s="151" t="n">
        <v>4</v>
      </c>
      <c r="J53" s="84" t="n">
        <f aca="false">SUM(C53:I53)</f>
        <v>84</v>
      </c>
      <c r="K53" s="150" t="n">
        <v>5</v>
      </c>
      <c r="L53" s="150" t="n">
        <v>115</v>
      </c>
      <c r="M53" s="149" t="n">
        <v>12378</v>
      </c>
      <c r="N53" s="163" t="n">
        <v>801</v>
      </c>
      <c r="O53" s="151" t="n">
        <v>9414</v>
      </c>
      <c r="P53" s="90" t="n">
        <f aca="false">C53/5</f>
        <v>2.2</v>
      </c>
      <c r="Q53" s="91" t="n">
        <f aca="false">D53/10</f>
        <v>2.5</v>
      </c>
      <c r="R53" s="91" t="n">
        <f aca="false">E53/8</f>
        <v>0.875</v>
      </c>
      <c r="S53" s="91" t="n">
        <f aca="false">F53/17</f>
        <v>1.41176470588235</v>
      </c>
      <c r="T53" s="91" t="n">
        <f aca="false">G53/7</f>
        <v>1.85714285714286</v>
      </c>
      <c r="U53" s="91" t="n">
        <f aca="false">H53/7</f>
        <v>0</v>
      </c>
      <c r="V53" s="94" t="n">
        <f aca="false">I53/7</f>
        <v>0.571428571428571</v>
      </c>
      <c r="W53" s="93" t="n">
        <f aca="false">J53/61</f>
        <v>1.37704918032787</v>
      </c>
      <c r="X53" s="91" t="n">
        <v>0.0819672131147541</v>
      </c>
      <c r="Y53" s="94" t="n">
        <v>1.88524590163934</v>
      </c>
      <c r="Z53" s="220" t="n">
        <v>2.5</v>
      </c>
      <c r="AA53" s="221" t="n">
        <v>0.16</v>
      </c>
      <c r="AB53" s="222" t="n">
        <v>1.91</v>
      </c>
      <c r="AC53" s="225"/>
    </row>
    <row r="54" s="64" customFormat="true" ht="13.7" hidden="false" customHeight="true" outlineLevel="0" collapsed="false">
      <c r="A54" s="231" t="n">
        <v>12</v>
      </c>
      <c r="B54" s="160" t="s">
        <v>36</v>
      </c>
      <c r="C54" s="66" t="n">
        <v>17</v>
      </c>
      <c r="D54" s="50" t="n">
        <v>58</v>
      </c>
      <c r="E54" s="50" t="n">
        <v>1</v>
      </c>
      <c r="F54" s="50" t="n">
        <v>42</v>
      </c>
      <c r="G54" s="50" t="n">
        <v>19</v>
      </c>
      <c r="H54" s="50" t="n">
        <v>0</v>
      </c>
      <c r="I54" s="51" t="n">
        <v>4</v>
      </c>
      <c r="J54" s="52" t="n">
        <f aca="false">SUM(C54:I54)</f>
        <v>141</v>
      </c>
      <c r="K54" s="50" t="n">
        <v>2</v>
      </c>
      <c r="L54" s="50" t="n">
        <v>208</v>
      </c>
      <c r="M54" s="66" t="n">
        <v>16431</v>
      </c>
      <c r="N54" s="164" t="n">
        <v>991</v>
      </c>
      <c r="O54" s="51" t="n">
        <v>17318</v>
      </c>
      <c r="P54" s="67" t="n">
        <f aca="false">C54/5</f>
        <v>3.4</v>
      </c>
      <c r="Q54" s="57" t="n">
        <f aca="false">D54/10</f>
        <v>5.8</v>
      </c>
      <c r="R54" s="57" t="n">
        <f aca="false">E54/8</f>
        <v>0.125</v>
      </c>
      <c r="S54" s="57" t="n">
        <f aca="false">F54/17</f>
        <v>2.47058823529412</v>
      </c>
      <c r="T54" s="57" t="n">
        <f aca="false">G54/7</f>
        <v>2.71428571428571</v>
      </c>
      <c r="U54" s="57" t="n">
        <f aca="false">H54/7</f>
        <v>0</v>
      </c>
      <c r="V54" s="58" t="n">
        <f aca="false">I54/7</f>
        <v>0.571428571428571</v>
      </c>
      <c r="W54" s="59" t="n">
        <f aca="false">J54/61</f>
        <v>2.31147540983607</v>
      </c>
      <c r="X54" s="57" t="n">
        <v>0.0327868852459016</v>
      </c>
      <c r="Y54" s="58" t="n">
        <v>3.40983606557377</v>
      </c>
      <c r="Z54" s="213" t="n">
        <v>3.31</v>
      </c>
      <c r="AA54" s="214" t="n">
        <v>0.2</v>
      </c>
      <c r="AB54" s="215" t="n">
        <v>3.51</v>
      </c>
      <c r="AC54" s="225"/>
    </row>
    <row r="55" s="64" customFormat="true" ht="13.7" hidden="false" customHeight="true" outlineLevel="0" collapsed="false">
      <c r="A55" s="231"/>
      <c r="B55" s="160" t="s">
        <v>37</v>
      </c>
      <c r="C55" s="66" t="n">
        <v>34</v>
      </c>
      <c r="D55" s="50" t="n">
        <v>104</v>
      </c>
      <c r="E55" s="50" t="n">
        <v>35</v>
      </c>
      <c r="F55" s="50" t="n">
        <v>35</v>
      </c>
      <c r="G55" s="50" t="n">
        <v>23</v>
      </c>
      <c r="H55" s="50" t="n">
        <v>9</v>
      </c>
      <c r="I55" s="51" t="n">
        <v>7</v>
      </c>
      <c r="J55" s="52" t="n">
        <f aca="false">SUM(C55:I55)</f>
        <v>247</v>
      </c>
      <c r="K55" s="50" t="n">
        <v>16</v>
      </c>
      <c r="L55" s="50" t="n">
        <v>492</v>
      </c>
      <c r="M55" s="66" t="n">
        <v>24956</v>
      </c>
      <c r="N55" s="164" t="n">
        <v>1700</v>
      </c>
      <c r="O55" s="51" t="n">
        <v>36549</v>
      </c>
      <c r="P55" s="67" t="n">
        <f aca="false">C55/5</f>
        <v>6.8</v>
      </c>
      <c r="Q55" s="57" t="n">
        <f aca="false">D55/10</f>
        <v>10.4</v>
      </c>
      <c r="R55" s="57" t="n">
        <f aca="false">E55/8</f>
        <v>4.375</v>
      </c>
      <c r="S55" s="57" t="n">
        <f aca="false">F55/17</f>
        <v>2.05882352941176</v>
      </c>
      <c r="T55" s="57" t="n">
        <f aca="false">G55/7</f>
        <v>3.28571428571429</v>
      </c>
      <c r="U55" s="57" t="n">
        <f aca="false">H55/7</f>
        <v>1.28571428571429</v>
      </c>
      <c r="V55" s="58" t="n">
        <f aca="false">I55/7</f>
        <v>1</v>
      </c>
      <c r="W55" s="59" t="n">
        <f aca="false">J55/61</f>
        <v>4.04918032786885</v>
      </c>
      <c r="X55" s="57" t="n">
        <v>0.262295081967213</v>
      </c>
      <c r="Y55" s="58" t="n">
        <v>8.0655737704918</v>
      </c>
      <c r="Z55" s="213" t="n">
        <v>5.03</v>
      </c>
      <c r="AA55" s="214" t="n">
        <v>0.34</v>
      </c>
      <c r="AB55" s="215" t="n">
        <v>7.4</v>
      </c>
      <c r="AC55" s="225"/>
    </row>
    <row r="56" s="64" customFormat="true" ht="13.7" hidden="false" customHeight="true" outlineLevel="0" collapsed="false">
      <c r="A56" s="231"/>
      <c r="B56" s="160" t="s">
        <v>38</v>
      </c>
      <c r="C56" s="66" t="n">
        <v>42</v>
      </c>
      <c r="D56" s="50" t="n">
        <v>116</v>
      </c>
      <c r="E56" s="50" t="n">
        <v>119</v>
      </c>
      <c r="F56" s="50" t="n">
        <v>72</v>
      </c>
      <c r="G56" s="50" t="n">
        <v>21</v>
      </c>
      <c r="H56" s="50" t="n">
        <v>22</v>
      </c>
      <c r="I56" s="51" t="n">
        <v>29</v>
      </c>
      <c r="J56" s="52" t="n">
        <f aca="false">SUM(C56:I56)</f>
        <v>421</v>
      </c>
      <c r="K56" s="50" t="n">
        <v>9</v>
      </c>
      <c r="L56" s="50" t="n">
        <v>837</v>
      </c>
      <c r="M56" s="66" t="n">
        <v>41595</v>
      </c>
      <c r="N56" s="164" t="n">
        <v>2288</v>
      </c>
      <c r="O56" s="51" t="n">
        <v>75573</v>
      </c>
      <c r="P56" s="67" t="n">
        <f aca="false">C56/5</f>
        <v>8.4</v>
      </c>
      <c r="Q56" s="57" t="n">
        <f aca="false">D56/10</f>
        <v>11.6</v>
      </c>
      <c r="R56" s="57" t="n">
        <f aca="false">E56/8</f>
        <v>14.875</v>
      </c>
      <c r="S56" s="57" t="n">
        <f aca="false">F56/17</f>
        <v>4.23529411764706</v>
      </c>
      <c r="T56" s="57" t="n">
        <f aca="false">G56/7</f>
        <v>3</v>
      </c>
      <c r="U56" s="57" t="n">
        <f aca="false">H56/7</f>
        <v>3.14285714285714</v>
      </c>
      <c r="V56" s="58" t="n">
        <f aca="false">I56/7</f>
        <v>4.14285714285714</v>
      </c>
      <c r="W56" s="59" t="n">
        <f aca="false">J56/61</f>
        <v>6.9016393442623</v>
      </c>
      <c r="X56" s="57" t="n">
        <v>0.147540983606557</v>
      </c>
      <c r="Y56" s="58" t="n">
        <v>13.7213114754098</v>
      </c>
      <c r="Z56" s="213" t="n">
        <v>8.4</v>
      </c>
      <c r="AA56" s="214" t="n">
        <v>0.46</v>
      </c>
      <c r="AB56" s="215" t="n">
        <v>15.3</v>
      </c>
      <c r="AC56" s="225"/>
    </row>
    <row r="57" s="64" customFormat="true" ht="13.7" hidden="false" customHeight="true" outlineLevel="0" collapsed="false">
      <c r="A57" s="231"/>
      <c r="B57" s="160" t="s">
        <v>39</v>
      </c>
      <c r="C57" s="66" t="n">
        <v>30</v>
      </c>
      <c r="D57" s="50" t="n">
        <v>139</v>
      </c>
      <c r="E57" s="50" t="n">
        <v>91</v>
      </c>
      <c r="F57" s="50" t="n">
        <v>46</v>
      </c>
      <c r="G57" s="50" t="n">
        <v>21</v>
      </c>
      <c r="H57" s="50" t="n">
        <v>25</v>
      </c>
      <c r="I57" s="51" t="n">
        <v>112</v>
      </c>
      <c r="J57" s="52" t="n">
        <f aca="false">SUM(C57:I57)</f>
        <v>464</v>
      </c>
      <c r="K57" s="50" t="n">
        <v>16</v>
      </c>
      <c r="L57" s="50" t="n">
        <v>1481</v>
      </c>
      <c r="M57" s="66" t="n">
        <v>41859</v>
      </c>
      <c r="N57" s="164" t="n">
        <v>3749</v>
      </c>
      <c r="O57" s="51" t="n">
        <v>131755</v>
      </c>
      <c r="P57" s="67" t="n">
        <f aca="false">C57/5</f>
        <v>6</v>
      </c>
      <c r="Q57" s="57" t="n">
        <f aca="false">D57/10</f>
        <v>13.9</v>
      </c>
      <c r="R57" s="57" t="n">
        <f aca="false">E57/8</f>
        <v>11.375</v>
      </c>
      <c r="S57" s="57" t="n">
        <f aca="false">F57/17</f>
        <v>2.70588235294118</v>
      </c>
      <c r="T57" s="57" t="n">
        <f aca="false">G57/7</f>
        <v>3</v>
      </c>
      <c r="U57" s="57" t="n">
        <f aca="false">H57/7</f>
        <v>3.57142857142857</v>
      </c>
      <c r="V57" s="58" t="n">
        <f aca="false">I57/7</f>
        <v>16</v>
      </c>
      <c r="W57" s="59" t="n">
        <f aca="false">J57/61</f>
        <v>7.60655737704918</v>
      </c>
      <c r="X57" s="57" t="n">
        <v>0.262295081967213</v>
      </c>
      <c r="Y57" s="58" t="n">
        <v>24.2786885245902</v>
      </c>
      <c r="Z57" s="213" t="n">
        <v>8.55</v>
      </c>
      <c r="AA57" s="214" t="n">
        <v>0.76</v>
      </c>
      <c r="AB57" s="215" t="n">
        <v>26.72</v>
      </c>
      <c r="AC57" s="225"/>
    </row>
    <row r="58" s="112" customFormat="true" ht="13.7" hidden="false" customHeight="true" outlineLevel="0" collapsed="false">
      <c r="A58" s="232"/>
      <c r="B58" s="233" t="n">
        <v>53</v>
      </c>
      <c r="C58" s="234"/>
      <c r="D58" s="119"/>
      <c r="E58" s="119"/>
      <c r="F58" s="119"/>
      <c r="G58" s="119"/>
      <c r="H58" s="119"/>
      <c r="I58" s="120"/>
      <c r="J58" s="235" t="n">
        <f aca="false">SUM(C58:I58)</f>
        <v>0</v>
      </c>
      <c r="K58" s="109" t="n">
        <v>20</v>
      </c>
      <c r="L58" s="119" t="n">
        <v>0</v>
      </c>
      <c r="M58" s="234"/>
      <c r="N58" s="54" t="n">
        <v>4316</v>
      </c>
      <c r="O58" s="120"/>
      <c r="P58" s="236" t="n">
        <f aca="false">C58/5</f>
        <v>0</v>
      </c>
      <c r="Q58" s="125" t="n">
        <f aca="false">D58/10</f>
        <v>0</v>
      </c>
      <c r="R58" s="125" t="n">
        <f aca="false">E58/8</f>
        <v>0</v>
      </c>
      <c r="S58" s="125" t="n">
        <f aca="false">F58/17</f>
        <v>0</v>
      </c>
      <c r="T58" s="125" t="n">
        <f aca="false">G58/7</f>
        <v>0</v>
      </c>
      <c r="U58" s="125" t="n">
        <f aca="false">H58/7</f>
        <v>0</v>
      </c>
      <c r="V58" s="126" t="n">
        <f aca="false">I58/7</f>
        <v>0</v>
      </c>
      <c r="W58" s="237" t="n">
        <f aca="false">J58/61</f>
        <v>0</v>
      </c>
      <c r="X58" s="110" t="n">
        <v>0.327868852459016</v>
      </c>
      <c r="Y58" s="126" t="n">
        <v>0</v>
      </c>
      <c r="Z58" s="238"/>
      <c r="AA58" s="61" t="n">
        <v>0.89</v>
      </c>
      <c r="AB58" s="128"/>
      <c r="AC58" s="223"/>
    </row>
    <row r="59" s="64" customFormat="true" ht="15.95" hidden="false" customHeight="true" outlineLevel="0" collapsed="false">
      <c r="A59" s="239" t="s">
        <v>20</v>
      </c>
      <c r="B59" s="239"/>
      <c r="C59" s="183" t="n">
        <f aca="false">SUM(C6:C58)</f>
        <v>1459</v>
      </c>
      <c r="D59" s="184" t="n">
        <f aca="false">SUM(D6:D58)</f>
        <v>4766</v>
      </c>
      <c r="E59" s="184" t="n">
        <f aca="false">SUM(E6:E58)</f>
        <v>3648</v>
      </c>
      <c r="F59" s="184" t="n">
        <f aca="false">SUM(F6:F58)</f>
        <v>6871</v>
      </c>
      <c r="G59" s="184" t="n">
        <f aca="false">SUM(G6:G58)</f>
        <v>2081</v>
      </c>
      <c r="H59" s="184" t="n">
        <f aca="false">SUM(H6:H58)</f>
        <v>1878</v>
      </c>
      <c r="I59" s="185" t="n">
        <f aca="false">SUM(I6:I58)</f>
        <v>2133</v>
      </c>
      <c r="J59" s="240" t="n">
        <f aca="false">SUM(J6:J58)</f>
        <v>22836</v>
      </c>
      <c r="K59" s="241" t="n">
        <f aca="false">SUM(K6:K58)</f>
        <v>14845</v>
      </c>
      <c r="L59" s="242" t="n">
        <f aca="false">SUM(L6:L58)</f>
        <v>19603</v>
      </c>
      <c r="M59" s="183" t="n">
        <f aca="false">SUM(M6:M58)</f>
        <v>1751970</v>
      </c>
      <c r="N59" s="243" t="n">
        <f aca="false">SUM(N6:N58)</f>
        <v>1169041</v>
      </c>
      <c r="O59" s="185" t="n">
        <f aca="false">SUM(O6:O58)</f>
        <v>1743826</v>
      </c>
      <c r="P59" s="190" t="n">
        <f aca="false">SUM(P6:P58)</f>
        <v>291.8</v>
      </c>
      <c r="Q59" s="191" t="n">
        <f aca="false">SUM(Q6:Q58)</f>
        <v>476.6</v>
      </c>
      <c r="R59" s="191" t="n">
        <f aca="false">SUM(R6:R58)</f>
        <v>456</v>
      </c>
      <c r="S59" s="191" t="n">
        <f aca="false">SUM(S6:S58)</f>
        <v>404.176470588235</v>
      </c>
      <c r="T59" s="191" t="n">
        <f aca="false">SUM(T6:T58)</f>
        <v>297.285714285714</v>
      </c>
      <c r="U59" s="191" t="n">
        <f aca="false">SUM(U6:U58)</f>
        <v>268.285714285714</v>
      </c>
      <c r="V59" s="194" t="n">
        <f aca="false">SUM(V6:V58)</f>
        <v>304.714285714286</v>
      </c>
      <c r="W59" s="193" t="n">
        <f aca="false">SUM(W6:W58)</f>
        <v>374.360655737705</v>
      </c>
      <c r="X59" s="192" t="n">
        <f aca="false">SUM(X6:X58)</f>
        <v>243.360655737705</v>
      </c>
      <c r="Y59" s="194" t="n">
        <f aca="false">SUM(Y6:Y58)</f>
        <v>321.360655737705</v>
      </c>
      <c r="Z59" s="193" t="n">
        <v>354.58</v>
      </c>
      <c r="AA59" s="192" t="n">
        <v>237.42</v>
      </c>
      <c r="AB59" s="194" t="n">
        <v>354.44</v>
      </c>
      <c r="AC59" s="225"/>
    </row>
    <row r="60" s="246" customFormat="true" ht="13.7" hidden="false" customHeight="true" outlineLevel="0" collapsed="false">
      <c r="A60" s="13"/>
      <c r="B60" s="244"/>
      <c r="C60" s="245"/>
      <c r="D60" s="245"/>
      <c r="E60" s="245"/>
      <c r="F60" s="245"/>
      <c r="G60" s="245"/>
      <c r="H60" s="245"/>
      <c r="I60" s="245"/>
      <c r="K60" s="245"/>
      <c r="M60" s="199"/>
      <c r="N60" s="199"/>
      <c r="O60" s="245"/>
      <c r="P60" s="199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</row>
    <row r="61" customFormat="false" ht="12" hidden="false" customHeight="false" outlineLevel="0" collapsed="false">
      <c r="J61" s="199"/>
    </row>
    <row r="63" s="13" customFormat="true" ht="14.25" hidden="false" customHeight="fals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s="13" customFormat="true" ht="14.25" hidden="false" customHeight="fals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s="13" customFormat="true" ht="14.25" hidden="false" customHeight="fals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s="13" customFormat="true" ht="14.2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247"/>
      <c r="AA66" s="247"/>
      <c r="AB66" s="7"/>
    </row>
    <row r="67" s="13" customFormat="true" ht="14.25" hidden="false" customHeight="fals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s="13" customFormat="true" ht="14.25" hidden="false" customHeight="fals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s="13" customFormat="true" ht="14.2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s="13" customFormat="true" ht="14.25" hidden="false" customHeight="fals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2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6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13" width="2.99"/>
    <col collapsed="false" customWidth="true" hidden="false" outlineLevel="0" max="2" min="2" style="314" width="3.62"/>
    <col collapsed="false" customWidth="true" hidden="false" outlineLevel="0" max="8" min="3" style="4" width="3.87"/>
    <col collapsed="false" customWidth="true" hidden="false" outlineLevel="0" max="11" min="9" style="4" width="5.36"/>
    <col collapsed="false" customWidth="true" hidden="false" outlineLevel="0" max="14" min="12" style="4" width="6.87"/>
    <col collapsed="false" customWidth="true" hidden="false" outlineLevel="0" max="20" min="15" style="4" width="6.12"/>
    <col collapsed="false" customWidth="true" hidden="false" outlineLevel="0" max="21" min="21" style="313" width="4.12"/>
    <col collapsed="false" customWidth="true" hidden="false" outlineLevel="0" max="22" min="22" style="313" width="2.99"/>
    <col collapsed="false" customWidth="true" hidden="false" outlineLevel="0" max="23" min="23" style="313" width="3.62"/>
    <col collapsed="false" customWidth="true" hidden="false" outlineLevel="0" max="27" min="24" style="313" width="3.87"/>
    <col collapsed="false" customWidth="true" hidden="false" outlineLevel="0" max="28" min="28" style="313" width="4.25"/>
    <col collapsed="false" customWidth="true" hidden="false" outlineLevel="0" max="29" min="29" style="313" width="3.87"/>
    <col collapsed="false" customWidth="true" hidden="false" outlineLevel="0" max="32" min="30" style="313" width="5.36"/>
    <col collapsed="false" customWidth="true" hidden="false" outlineLevel="0" max="35" min="33" style="313" width="6.87"/>
    <col collapsed="false" customWidth="true" hidden="false" outlineLevel="0" max="41" min="36" style="313" width="6.12"/>
    <col collapsed="false" customWidth="false" hidden="false" outlineLevel="0" max="257" min="42" style="313" width="8.99"/>
  </cols>
  <sheetData>
    <row r="1" s="403" customFormat="true" ht="24.95" hidden="false" customHeight="true" outlineLevel="0" collapsed="false">
      <c r="A1" s="401" t="s">
        <v>71</v>
      </c>
      <c r="B1" s="402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401" t="s">
        <v>72</v>
      </c>
    </row>
    <row r="2" s="408" customFormat="true" ht="18" hidden="false" customHeight="true" outlineLevel="0" collapsed="false">
      <c r="A2" s="404"/>
      <c r="B2" s="405"/>
      <c r="C2" s="477" t="s">
        <v>1</v>
      </c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8" t="s">
        <v>2</v>
      </c>
      <c r="P2" s="478"/>
      <c r="Q2" s="478"/>
      <c r="R2" s="478"/>
      <c r="S2" s="478"/>
      <c r="T2" s="478"/>
      <c r="V2" s="404"/>
      <c r="W2" s="405"/>
      <c r="X2" s="477" t="s">
        <v>1</v>
      </c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  <c r="AJ2" s="478" t="s">
        <v>2</v>
      </c>
      <c r="AK2" s="478"/>
      <c r="AL2" s="478"/>
      <c r="AM2" s="478"/>
      <c r="AN2" s="478"/>
      <c r="AO2" s="478"/>
    </row>
    <row r="3" s="408" customFormat="true" ht="18" hidden="false" customHeight="true" outlineLevel="0" collapsed="false">
      <c r="A3" s="409"/>
      <c r="B3" s="410"/>
      <c r="C3" s="411" t="s">
        <v>22</v>
      </c>
      <c r="D3" s="411"/>
      <c r="E3" s="411"/>
      <c r="F3" s="411"/>
      <c r="G3" s="411"/>
      <c r="H3" s="411"/>
      <c r="I3" s="24" t="s">
        <v>4</v>
      </c>
      <c r="J3" s="24"/>
      <c r="K3" s="24"/>
      <c r="L3" s="479" t="s">
        <v>5</v>
      </c>
      <c r="M3" s="479"/>
      <c r="N3" s="479"/>
      <c r="O3" s="413" t="s">
        <v>6</v>
      </c>
      <c r="P3" s="413"/>
      <c r="Q3" s="413"/>
      <c r="R3" s="27" t="s">
        <v>7</v>
      </c>
      <c r="S3" s="27"/>
      <c r="T3" s="27"/>
      <c r="V3" s="409"/>
      <c r="W3" s="410"/>
      <c r="X3" s="411" t="s">
        <v>22</v>
      </c>
      <c r="Y3" s="411"/>
      <c r="Z3" s="411"/>
      <c r="AA3" s="411"/>
      <c r="AB3" s="411"/>
      <c r="AC3" s="411"/>
      <c r="AD3" s="24" t="s">
        <v>4</v>
      </c>
      <c r="AE3" s="24"/>
      <c r="AF3" s="24"/>
      <c r="AG3" s="479" t="s">
        <v>5</v>
      </c>
      <c r="AH3" s="479"/>
      <c r="AI3" s="479"/>
      <c r="AJ3" s="413" t="s">
        <v>6</v>
      </c>
      <c r="AK3" s="413"/>
      <c r="AL3" s="413"/>
      <c r="AM3" s="27" t="s">
        <v>7</v>
      </c>
      <c r="AN3" s="27"/>
      <c r="AO3" s="27"/>
    </row>
    <row r="4" s="408" customFormat="true" ht="6.95" hidden="false" customHeight="true" outlineLevel="0" collapsed="false">
      <c r="A4" s="409"/>
      <c r="B4" s="410"/>
      <c r="C4" s="480"/>
      <c r="D4" s="459"/>
      <c r="E4" s="459"/>
      <c r="F4" s="459"/>
      <c r="G4" s="459"/>
      <c r="H4" s="458"/>
      <c r="I4" s="481" t="n">
        <v>2016</v>
      </c>
      <c r="J4" s="482" t="n">
        <v>2015</v>
      </c>
      <c r="K4" s="483" t="n">
        <v>2014</v>
      </c>
      <c r="L4" s="481" t="n">
        <v>2016</v>
      </c>
      <c r="M4" s="482" t="n">
        <v>2015</v>
      </c>
      <c r="N4" s="484" t="n">
        <v>2014</v>
      </c>
      <c r="O4" s="485" t="n">
        <v>2016</v>
      </c>
      <c r="P4" s="482" t="n">
        <v>2015</v>
      </c>
      <c r="Q4" s="483" t="n">
        <v>2014</v>
      </c>
      <c r="R4" s="481" t="n">
        <v>2016</v>
      </c>
      <c r="S4" s="482" t="n">
        <v>2015</v>
      </c>
      <c r="T4" s="483" t="n">
        <v>2014</v>
      </c>
      <c r="V4" s="409"/>
      <c r="W4" s="410"/>
      <c r="X4" s="480"/>
      <c r="Y4" s="459"/>
      <c r="Z4" s="459"/>
      <c r="AA4" s="459"/>
      <c r="AB4" s="459"/>
      <c r="AC4" s="458"/>
      <c r="AD4" s="481" t="n">
        <v>2016</v>
      </c>
      <c r="AE4" s="482" t="n">
        <v>2015</v>
      </c>
      <c r="AF4" s="483" t="n">
        <v>2014</v>
      </c>
      <c r="AG4" s="481" t="n">
        <v>2016</v>
      </c>
      <c r="AH4" s="482" t="n">
        <v>2015</v>
      </c>
      <c r="AI4" s="484" t="n">
        <v>2014</v>
      </c>
      <c r="AJ4" s="485" t="n">
        <v>2016</v>
      </c>
      <c r="AK4" s="482" t="n">
        <v>2015</v>
      </c>
      <c r="AL4" s="483" t="n">
        <v>2014</v>
      </c>
      <c r="AM4" s="481" t="n">
        <v>2016</v>
      </c>
      <c r="AN4" s="482" t="n">
        <v>2015</v>
      </c>
      <c r="AO4" s="483" t="n">
        <v>2014</v>
      </c>
    </row>
    <row r="5" s="467" customFormat="true" ht="65.1" hidden="false" customHeight="true" outlineLevel="0" collapsed="false">
      <c r="A5" s="461" t="s">
        <v>11</v>
      </c>
      <c r="B5" s="462" t="s">
        <v>12</v>
      </c>
      <c r="C5" s="486" t="s">
        <v>13</v>
      </c>
      <c r="D5" s="464" t="s">
        <v>14</v>
      </c>
      <c r="E5" s="464" t="s">
        <v>15</v>
      </c>
      <c r="F5" s="464" t="s">
        <v>17</v>
      </c>
      <c r="G5" s="464" t="s">
        <v>18</v>
      </c>
      <c r="H5" s="465" t="s">
        <v>19</v>
      </c>
      <c r="I5" s="481"/>
      <c r="J5" s="482"/>
      <c r="K5" s="483"/>
      <c r="L5" s="481"/>
      <c r="M5" s="482"/>
      <c r="N5" s="484"/>
      <c r="O5" s="485"/>
      <c r="P5" s="482"/>
      <c r="Q5" s="483"/>
      <c r="R5" s="481"/>
      <c r="S5" s="482"/>
      <c r="T5" s="483"/>
      <c r="V5" s="461" t="s">
        <v>11</v>
      </c>
      <c r="W5" s="462" t="s">
        <v>12</v>
      </c>
      <c r="X5" s="486" t="s">
        <v>13</v>
      </c>
      <c r="Y5" s="464" t="s">
        <v>14</v>
      </c>
      <c r="Z5" s="464" t="s">
        <v>15</v>
      </c>
      <c r="AA5" s="464" t="s">
        <v>17</v>
      </c>
      <c r="AB5" s="464" t="s">
        <v>18</v>
      </c>
      <c r="AC5" s="465" t="s">
        <v>19</v>
      </c>
      <c r="AD5" s="481"/>
      <c r="AE5" s="482"/>
      <c r="AF5" s="483"/>
      <c r="AG5" s="481"/>
      <c r="AH5" s="482"/>
      <c r="AI5" s="484"/>
      <c r="AJ5" s="485"/>
      <c r="AK5" s="482"/>
      <c r="AL5" s="483"/>
      <c r="AM5" s="481"/>
      <c r="AN5" s="482"/>
      <c r="AO5" s="483"/>
    </row>
    <row r="6" s="421" customFormat="true" ht="13.7" hidden="false" customHeight="true" outlineLevel="0" collapsed="false">
      <c r="A6" s="46" t="n">
        <v>1</v>
      </c>
      <c r="B6" s="129" t="n">
        <v>1</v>
      </c>
      <c r="C6" s="339"/>
      <c r="D6" s="426"/>
      <c r="E6" s="426"/>
      <c r="F6" s="426"/>
      <c r="G6" s="426"/>
      <c r="H6" s="321"/>
      <c r="I6" s="339" t="n">
        <f aca="false">SUM(C6:H6)</f>
        <v>0</v>
      </c>
      <c r="J6" s="426" t="n">
        <v>0</v>
      </c>
      <c r="K6" s="321" t="n">
        <v>0</v>
      </c>
      <c r="L6" s="132" t="n">
        <v>15</v>
      </c>
      <c r="M6" s="298" t="n">
        <v>4</v>
      </c>
      <c r="N6" s="499" t="n">
        <v>9</v>
      </c>
      <c r="O6" s="138" t="n">
        <f aca="false">I6/6</f>
        <v>0</v>
      </c>
      <c r="P6" s="136" t="n">
        <v>0</v>
      </c>
      <c r="Q6" s="137" t="n">
        <v>0</v>
      </c>
      <c r="R6" s="139" t="n">
        <v>0.03</v>
      </c>
      <c r="S6" s="300" t="n">
        <v>0.01</v>
      </c>
      <c r="T6" s="141" t="n">
        <v>0.02</v>
      </c>
      <c r="V6" s="46" t="n">
        <v>1</v>
      </c>
      <c r="W6" s="129" t="n">
        <v>1</v>
      </c>
      <c r="X6" s="339"/>
      <c r="Y6" s="426"/>
      <c r="Z6" s="426" t="n">
        <v>1</v>
      </c>
      <c r="AA6" s="426"/>
      <c r="AB6" s="426"/>
      <c r="AC6" s="321"/>
      <c r="AD6" s="339" t="n">
        <f aca="false">SUM(X6:AC6)</f>
        <v>1</v>
      </c>
      <c r="AE6" s="426" t="n">
        <v>0</v>
      </c>
      <c r="AF6" s="321" t="n">
        <v>0</v>
      </c>
      <c r="AG6" s="132" t="n">
        <v>432</v>
      </c>
      <c r="AH6" s="298" t="n">
        <v>56</v>
      </c>
      <c r="AI6" s="499" t="n">
        <v>45</v>
      </c>
      <c r="AJ6" s="135" t="n">
        <f aca="false">AD6/6</f>
        <v>0.166666666666667</v>
      </c>
      <c r="AK6" s="136" t="n">
        <v>0</v>
      </c>
      <c r="AL6" s="136" t="n">
        <v>0</v>
      </c>
      <c r="AM6" s="139" t="n">
        <v>0.91</v>
      </c>
      <c r="AN6" s="300" t="n">
        <v>0.12</v>
      </c>
      <c r="AO6" s="141" t="n">
        <v>0.1</v>
      </c>
    </row>
    <row r="7" s="421" customFormat="true" ht="13.7" hidden="false" customHeight="true" outlineLevel="0" collapsed="false">
      <c r="A7" s="46"/>
      <c r="B7" s="47" t="n">
        <v>2</v>
      </c>
      <c r="C7" s="342"/>
      <c r="D7" s="284"/>
      <c r="E7" s="284"/>
      <c r="F7" s="284"/>
      <c r="G7" s="284"/>
      <c r="H7" s="271"/>
      <c r="I7" s="342" t="n">
        <f aca="false">SUM(C7:H7)</f>
        <v>0</v>
      </c>
      <c r="J7" s="284" t="n">
        <v>0</v>
      </c>
      <c r="K7" s="271" t="n">
        <v>0</v>
      </c>
      <c r="L7" s="53" t="n">
        <v>16</v>
      </c>
      <c r="M7" s="109" t="n">
        <v>15</v>
      </c>
      <c r="N7" s="165" t="n">
        <v>17</v>
      </c>
      <c r="O7" s="143" t="n">
        <f aca="false">I7/6</f>
        <v>0</v>
      </c>
      <c r="P7" s="110" t="n">
        <v>0</v>
      </c>
      <c r="Q7" s="111" t="n">
        <v>0</v>
      </c>
      <c r="R7" s="60" t="n">
        <v>0.03</v>
      </c>
      <c r="S7" s="102" t="n">
        <v>0.03</v>
      </c>
      <c r="T7" s="62" t="n">
        <v>0.04</v>
      </c>
      <c r="V7" s="46"/>
      <c r="W7" s="47" t="n">
        <v>2</v>
      </c>
      <c r="X7" s="342"/>
      <c r="Y7" s="284"/>
      <c r="Z7" s="284" t="n">
        <v>2</v>
      </c>
      <c r="AA7" s="284"/>
      <c r="AB7" s="284" t="n">
        <v>1</v>
      </c>
      <c r="AC7" s="271"/>
      <c r="AD7" s="342" t="n">
        <f aca="false">SUM(X7:AC7)</f>
        <v>3</v>
      </c>
      <c r="AE7" s="284" t="n">
        <v>0</v>
      </c>
      <c r="AF7" s="271" t="n">
        <v>1</v>
      </c>
      <c r="AG7" s="53" t="n">
        <v>357</v>
      </c>
      <c r="AH7" s="109" t="n">
        <v>138</v>
      </c>
      <c r="AI7" s="165" t="n">
        <v>127</v>
      </c>
      <c r="AJ7" s="142" t="n">
        <f aca="false">AD7/6</f>
        <v>0.5</v>
      </c>
      <c r="AK7" s="110" t="n">
        <v>0</v>
      </c>
      <c r="AL7" s="110" t="n">
        <v>0.166666666666667</v>
      </c>
      <c r="AM7" s="60" t="n">
        <v>0.75</v>
      </c>
      <c r="AN7" s="102" t="n">
        <v>0.29</v>
      </c>
      <c r="AO7" s="62" t="n">
        <v>0.27</v>
      </c>
    </row>
    <row r="8" s="421" customFormat="true" ht="13.7" hidden="false" customHeight="true" outlineLevel="0" collapsed="false">
      <c r="A8" s="46"/>
      <c r="B8" s="47" t="n">
        <v>3</v>
      </c>
      <c r="C8" s="342"/>
      <c r="D8" s="284"/>
      <c r="E8" s="284"/>
      <c r="F8" s="284"/>
      <c r="G8" s="284"/>
      <c r="H8" s="271"/>
      <c r="I8" s="342" t="n">
        <f aca="false">SUM(C8:H8)</f>
        <v>0</v>
      </c>
      <c r="J8" s="284" t="n">
        <v>0</v>
      </c>
      <c r="K8" s="271" t="n">
        <v>0</v>
      </c>
      <c r="L8" s="53" t="n">
        <v>23</v>
      </c>
      <c r="M8" s="109" t="n">
        <v>12</v>
      </c>
      <c r="N8" s="165" t="n">
        <v>12</v>
      </c>
      <c r="O8" s="143" t="n">
        <f aca="false">I8/6</f>
        <v>0</v>
      </c>
      <c r="P8" s="110" t="n">
        <v>0</v>
      </c>
      <c r="Q8" s="111" t="n">
        <v>0</v>
      </c>
      <c r="R8" s="60" t="n">
        <v>0.05</v>
      </c>
      <c r="S8" s="102" t="n">
        <v>0.03</v>
      </c>
      <c r="T8" s="62" t="n">
        <v>0.03</v>
      </c>
      <c r="V8" s="46"/>
      <c r="W8" s="47" t="n">
        <v>3</v>
      </c>
      <c r="X8" s="342"/>
      <c r="Y8" s="284"/>
      <c r="Z8" s="284"/>
      <c r="AA8" s="284"/>
      <c r="AB8" s="284"/>
      <c r="AC8" s="271"/>
      <c r="AD8" s="342" t="n">
        <f aca="false">SUM(X8:AC8)</f>
        <v>0</v>
      </c>
      <c r="AE8" s="284" t="n">
        <v>0</v>
      </c>
      <c r="AF8" s="271" t="n">
        <v>1</v>
      </c>
      <c r="AG8" s="53" t="n">
        <v>278</v>
      </c>
      <c r="AH8" s="109" t="n">
        <v>133</v>
      </c>
      <c r="AI8" s="165" t="n">
        <v>106</v>
      </c>
      <c r="AJ8" s="142" t="n">
        <f aca="false">AD8/6</f>
        <v>0</v>
      </c>
      <c r="AK8" s="110" t="n">
        <v>0</v>
      </c>
      <c r="AL8" s="110" t="n">
        <v>0.166666666666667</v>
      </c>
      <c r="AM8" s="60" t="n">
        <v>0.58</v>
      </c>
      <c r="AN8" s="102" t="n">
        <v>0.28</v>
      </c>
      <c r="AO8" s="62" t="n">
        <v>0.22</v>
      </c>
    </row>
    <row r="9" s="421" customFormat="true" ht="13.7" hidden="false" customHeight="true" outlineLevel="0" collapsed="false">
      <c r="A9" s="46"/>
      <c r="B9" s="68" t="n">
        <v>4</v>
      </c>
      <c r="C9" s="343"/>
      <c r="D9" s="293"/>
      <c r="E9" s="293"/>
      <c r="F9" s="293"/>
      <c r="G9" s="293"/>
      <c r="H9" s="278"/>
      <c r="I9" s="343" t="n">
        <f aca="false">SUM(C9:H9)</f>
        <v>0</v>
      </c>
      <c r="J9" s="293" t="n">
        <v>0</v>
      </c>
      <c r="K9" s="278" t="n">
        <v>0</v>
      </c>
      <c r="L9" s="73" t="n">
        <v>20</v>
      </c>
      <c r="M9" s="114" t="n">
        <v>11</v>
      </c>
      <c r="N9" s="396" t="n">
        <v>19</v>
      </c>
      <c r="O9" s="146" t="n">
        <f aca="false">I9/6</f>
        <v>0</v>
      </c>
      <c r="P9" s="116" t="n">
        <v>0</v>
      </c>
      <c r="Q9" s="117" t="n">
        <v>0</v>
      </c>
      <c r="R9" s="79" t="n">
        <v>0.04</v>
      </c>
      <c r="S9" s="295" t="n">
        <v>0.02</v>
      </c>
      <c r="T9" s="81" t="n">
        <v>0.04</v>
      </c>
      <c r="V9" s="46"/>
      <c r="W9" s="68" t="n">
        <v>4</v>
      </c>
      <c r="X9" s="343"/>
      <c r="Y9" s="293"/>
      <c r="Z9" s="293"/>
      <c r="AA9" s="293"/>
      <c r="AB9" s="293"/>
      <c r="AC9" s="278"/>
      <c r="AD9" s="343" t="n">
        <f aca="false">SUM(X9:AC9)</f>
        <v>0</v>
      </c>
      <c r="AE9" s="293" t="n">
        <v>0</v>
      </c>
      <c r="AF9" s="278" t="n">
        <v>0</v>
      </c>
      <c r="AG9" s="73" t="n">
        <v>255</v>
      </c>
      <c r="AH9" s="114" t="n">
        <v>109</v>
      </c>
      <c r="AI9" s="396" t="n">
        <v>105</v>
      </c>
      <c r="AJ9" s="144" t="n">
        <f aca="false">AD9/6</f>
        <v>0</v>
      </c>
      <c r="AK9" s="116" t="n">
        <v>0</v>
      </c>
      <c r="AL9" s="116" t="n">
        <v>0</v>
      </c>
      <c r="AM9" s="79" t="n">
        <v>0.53</v>
      </c>
      <c r="AN9" s="295" t="n">
        <v>0.23</v>
      </c>
      <c r="AO9" s="81" t="n">
        <v>0.22</v>
      </c>
    </row>
    <row r="10" s="421" customFormat="true" ht="13.7" hidden="false" customHeight="true" outlineLevel="0" collapsed="false">
      <c r="A10" s="147" t="n">
        <v>2</v>
      </c>
      <c r="B10" s="160" t="n">
        <v>5</v>
      </c>
      <c r="C10" s="419"/>
      <c r="D10" s="279"/>
      <c r="E10" s="279" t="n">
        <v>1</v>
      </c>
      <c r="F10" s="279"/>
      <c r="G10" s="279"/>
      <c r="H10" s="280"/>
      <c r="I10" s="419" t="n">
        <f aca="false">SUM(C10:H10)</f>
        <v>1</v>
      </c>
      <c r="J10" s="279" t="n">
        <v>0</v>
      </c>
      <c r="K10" s="280" t="n">
        <v>0</v>
      </c>
      <c r="L10" s="87" t="n">
        <v>15</v>
      </c>
      <c r="M10" s="224" t="n">
        <v>18</v>
      </c>
      <c r="N10" s="152" t="n">
        <v>20</v>
      </c>
      <c r="O10" s="156" t="n">
        <f aca="false">I10/6</f>
        <v>0.166666666666667</v>
      </c>
      <c r="P10" s="154" t="n">
        <v>0</v>
      </c>
      <c r="Q10" s="157" t="n">
        <v>0</v>
      </c>
      <c r="R10" s="95" t="n">
        <v>0.03</v>
      </c>
      <c r="S10" s="167" t="n">
        <v>0.04</v>
      </c>
      <c r="T10" s="97" t="n">
        <v>0.04</v>
      </c>
      <c r="V10" s="147" t="n">
        <v>2</v>
      </c>
      <c r="W10" s="148" t="n">
        <v>5</v>
      </c>
      <c r="X10" s="419"/>
      <c r="Y10" s="279"/>
      <c r="Z10" s="279"/>
      <c r="AA10" s="279"/>
      <c r="AB10" s="279"/>
      <c r="AC10" s="280"/>
      <c r="AD10" s="419" t="n">
        <f aca="false">SUM(X10:AC10)</f>
        <v>0</v>
      </c>
      <c r="AE10" s="279" t="n">
        <v>0</v>
      </c>
      <c r="AF10" s="280" t="n">
        <v>0</v>
      </c>
      <c r="AG10" s="87" t="n">
        <v>267</v>
      </c>
      <c r="AH10" s="224" t="n">
        <v>104</v>
      </c>
      <c r="AI10" s="152" t="n">
        <v>112</v>
      </c>
      <c r="AJ10" s="153" t="n">
        <f aca="false">AD10/6</f>
        <v>0</v>
      </c>
      <c r="AK10" s="154" t="n">
        <v>0</v>
      </c>
      <c r="AL10" s="154" t="n">
        <v>0</v>
      </c>
      <c r="AM10" s="95" t="n">
        <v>0.56</v>
      </c>
      <c r="AN10" s="167" t="n">
        <v>0.22</v>
      </c>
      <c r="AO10" s="97" t="n">
        <v>0.24</v>
      </c>
    </row>
    <row r="11" s="112" customFormat="true" ht="13.7" hidden="false" customHeight="true" outlineLevel="0" collapsed="false">
      <c r="A11" s="147"/>
      <c r="B11" s="47" t="n">
        <v>6</v>
      </c>
      <c r="C11" s="53"/>
      <c r="D11" s="109"/>
      <c r="E11" s="109"/>
      <c r="F11" s="109"/>
      <c r="G11" s="109"/>
      <c r="H11" s="55" t="n">
        <v>1</v>
      </c>
      <c r="I11" s="53" t="n">
        <f aca="false">SUM(C11:H11)</f>
        <v>1</v>
      </c>
      <c r="J11" s="109" t="n">
        <v>0</v>
      </c>
      <c r="K11" s="55" t="n">
        <v>0</v>
      </c>
      <c r="L11" s="53" t="n">
        <v>16</v>
      </c>
      <c r="M11" s="109" t="n">
        <v>11</v>
      </c>
      <c r="N11" s="165" t="n">
        <v>20</v>
      </c>
      <c r="O11" s="143" t="n">
        <f aca="false">I11/6</f>
        <v>0.166666666666667</v>
      </c>
      <c r="P11" s="110" t="n">
        <v>0</v>
      </c>
      <c r="Q11" s="111" t="n">
        <v>0</v>
      </c>
      <c r="R11" s="60" t="n">
        <v>0.03</v>
      </c>
      <c r="S11" s="102" t="n">
        <v>0.02</v>
      </c>
      <c r="T11" s="62" t="n">
        <v>0.04</v>
      </c>
      <c r="V11" s="147"/>
      <c r="W11" s="47" t="n">
        <v>6</v>
      </c>
      <c r="X11" s="53"/>
      <c r="Y11" s="109"/>
      <c r="Z11" s="109"/>
      <c r="AA11" s="109"/>
      <c r="AB11" s="109" t="n">
        <v>1</v>
      </c>
      <c r="AC11" s="55"/>
      <c r="AD11" s="53" t="n">
        <f aca="false">SUM(X11:AC11)</f>
        <v>1</v>
      </c>
      <c r="AE11" s="109" t="n">
        <v>0</v>
      </c>
      <c r="AF11" s="55" t="n">
        <v>0</v>
      </c>
      <c r="AG11" s="53" t="n">
        <v>237</v>
      </c>
      <c r="AH11" s="109" t="n">
        <v>95</v>
      </c>
      <c r="AI11" s="165" t="n">
        <v>114</v>
      </c>
      <c r="AJ11" s="142" t="n">
        <f aca="false">AD11/6</f>
        <v>0.166666666666667</v>
      </c>
      <c r="AK11" s="110" t="n">
        <v>0</v>
      </c>
      <c r="AL11" s="110" t="n">
        <v>0</v>
      </c>
      <c r="AM11" s="60" t="n">
        <v>0.5</v>
      </c>
      <c r="AN11" s="102" t="n">
        <v>0.2</v>
      </c>
      <c r="AO11" s="62" t="n">
        <v>0.24</v>
      </c>
    </row>
    <row r="12" s="112" customFormat="true" ht="13.7" hidden="false" customHeight="true" outlineLevel="0" collapsed="false">
      <c r="A12" s="147"/>
      <c r="B12" s="47" t="n">
        <v>7</v>
      </c>
      <c r="C12" s="53"/>
      <c r="D12" s="109"/>
      <c r="E12" s="109"/>
      <c r="F12" s="109"/>
      <c r="G12" s="109"/>
      <c r="H12" s="55"/>
      <c r="I12" s="53" t="n">
        <f aca="false">SUM(C12:H12)</f>
        <v>0</v>
      </c>
      <c r="J12" s="109" t="n">
        <v>0</v>
      </c>
      <c r="K12" s="55" t="n">
        <v>0</v>
      </c>
      <c r="L12" s="53" t="n">
        <v>10</v>
      </c>
      <c r="M12" s="109" t="n">
        <v>12</v>
      </c>
      <c r="N12" s="165" t="n">
        <v>14</v>
      </c>
      <c r="O12" s="143" t="n">
        <f aca="false">I12/6</f>
        <v>0</v>
      </c>
      <c r="P12" s="110" t="n">
        <v>0</v>
      </c>
      <c r="Q12" s="111" t="n">
        <v>0</v>
      </c>
      <c r="R12" s="60" t="n">
        <v>0.02</v>
      </c>
      <c r="S12" s="102" t="n">
        <v>0.03</v>
      </c>
      <c r="T12" s="62" t="n">
        <v>0.03</v>
      </c>
      <c r="V12" s="147"/>
      <c r="W12" s="47" t="n">
        <v>7</v>
      </c>
      <c r="X12" s="53"/>
      <c r="Y12" s="109"/>
      <c r="Z12" s="109" t="n">
        <v>2</v>
      </c>
      <c r="AA12" s="109"/>
      <c r="AB12" s="109"/>
      <c r="AC12" s="55"/>
      <c r="AD12" s="53" t="n">
        <f aca="false">SUM(X12:AC12)</f>
        <v>2</v>
      </c>
      <c r="AE12" s="109" t="n">
        <v>0</v>
      </c>
      <c r="AF12" s="55" t="n">
        <v>0</v>
      </c>
      <c r="AG12" s="53" t="n">
        <v>266</v>
      </c>
      <c r="AH12" s="109" t="n">
        <v>98</v>
      </c>
      <c r="AI12" s="165" t="n">
        <v>95</v>
      </c>
      <c r="AJ12" s="142" t="n">
        <f aca="false">AD12/6</f>
        <v>0.333333333333333</v>
      </c>
      <c r="AK12" s="110" t="n">
        <v>0</v>
      </c>
      <c r="AL12" s="110" t="n">
        <v>0</v>
      </c>
      <c r="AM12" s="60" t="n">
        <v>0.56</v>
      </c>
      <c r="AN12" s="102" t="n">
        <v>0.21</v>
      </c>
      <c r="AO12" s="62" t="n">
        <v>0.2</v>
      </c>
    </row>
    <row r="13" s="112" customFormat="true" ht="13.7" hidden="false" customHeight="true" outlineLevel="0" collapsed="false">
      <c r="A13" s="147"/>
      <c r="B13" s="68" t="n">
        <v>8</v>
      </c>
      <c r="C13" s="73"/>
      <c r="D13" s="114"/>
      <c r="E13" s="114" t="n">
        <v>1</v>
      </c>
      <c r="F13" s="114"/>
      <c r="G13" s="114"/>
      <c r="H13" s="75"/>
      <c r="I13" s="73" t="n">
        <f aca="false">SUM(C13:H13)</f>
        <v>1</v>
      </c>
      <c r="J13" s="114" t="n">
        <v>0</v>
      </c>
      <c r="K13" s="75" t="n">
        <v>0</v>
      </c>
      <c r="L13" s="73" t="n">
        <v>15</v>
      </c>
      <c r="M13" s="114" t="n">
        <v>11</v>
      </c>
      <c r="N13" s="396" t="n">
        <v>9</v>
      </c>
      <c r="O13" s="146" t="n">
        <f aca="false">I13/6</f>
        <v>0.166666666666667</v>
      </c>
      <c r="P13" s="116" t="n">
        <v>0</v>
      </c>
      <c r="Q13" s="117" t="n">
        <v>0</v>
      </c>
      <c r="R13" s="79" t="n">
        <v>0.03</v>
      </c>
      <c r="S13" s="295" t="n">
        <v>0.02</v>
      </c>
      <c r="T13" s="81" t="n">
        <v>0.02</v>
      </c>
      <c r="V13" s="147"/>
      <c r="W13" s="68" t="n">
        <v>8</v>
      </c>
      <c r="X13" s="73"/>
      <c r="Y13" s="114"/>
      <c r="Z13" s="114" t="n">
        <v>1</v>
      </c>
      <c r="AA13" s="114"/>
      <c r="AB13" s="114" t="n">
        <v>1</v>
      </c>
      <c r="AC13" s="75"/>
      <c r="AD13" s="73" t="n">
        <f aca="false">SUM(X13:AC13)</f>
        <v>2</v>
      </c>
      <c r="AE13" s="114" t="n">
        <v>0</v>
      </c>
      <c r="AF13" s="75" t="n">
        <v>0</v>
      </c>
      <c r="AG13" s="73" t="n">
        <v>237</v>
      </c>
      <c r="AH13" s="114" t="n">
        <v>95</v>
      </c>
      <c r="AI13" s="396" t="n">
        <v>100</v>
      </c>
      <c r="AJ13" s="144" t="n">
        <f aca="false">AD13/6</f>
        <v>0.333333333333333</v>
      </c>
      <c r="AK13" s="116" t="n">
        <v>0</v>
      </c>
      <c r="AL13" s="116" t="n">
        <v>0</v>
      </c>
      <c r="AM13" s="79" t="n">
        <v>0.5</v>
      </c>
      <c r="AN13" s="295" t="n">
        <v>0.2</v>
      </c>
      <c r="AO13" s="81" t="n">
        <v>0.21</v>
      </c>
    </row>
    <row r="14" s="112" customFormat="true" ht="13.7" hidden="false" customHeight="true" outlineLevel="0" collapsed="false">
      <c r="A14" s="147" t="n">
        <v>3</v>
      </c>
      <c r="B14" s="47" t="n">
        <v>9</v>
      </c>
      <c r="C14" s="87"/>
      <c r="D14" s="224"/>
      <c r="E14" s="224"/>
      <c r="F14" s="224"/>
      <c r="G14" s="224"/>
      <c r="H14" s="89"/>
      <c r="I14" s="87" t="n">
        <f aca="false">SUM(C14:H14)</f>
        <v>0</v>
      </c>
      <c r="J14" s="224" t="n">
        <v>0</v>
      </c>
      <c r="K14" s="89" t="n">
        <v>0</v>
      </c>
      <c r="L14" s="87" t="n">
        <v>18</v>
      </c>
      <c r="M14" s="224" t="n">
        <v>14</v>
      </c>
      <c r="N14" s="152" t="n">
        <v>10</v>
      </c>
      <c r="O14" s="156" t="n">
        <f aca="false">I14/6</f>
        <v>0</v>
      </c>
      <c r="P14" s="154" t="n">
        <v>0</v>
      </c>
      <c r="Q14" s="157" t="n">
        <v>0</v>
      </c>
      <c r="R14" s="95" t="n">
        <v>0.04</v>
      </c>
      <c r="S14" s="167" t="n">
        <v>0.03</v>
      </c>
      <c r="T14" s="97" t="n">
        <v>0.02</v>
      </c>
      <c r="V14" s="147" t="n">
        <v>3</v>
      </c>
      <c r="W14" s="47" t="n">
        <v>9</v>
      </c>
      <c r="X14" s="87"/>
      <c r="Y14" s="224"/>
      <c r="Z14" s="224"/>
      <c r="AA14" s="224"/>
      <c r="AB14" s="224"/>
      <c r="AC14" s="89"/>
      <c r="AD14" s="87" t="n">
        <f aca="false">SUM(X14:AC14)</f>
        <v>0</v>
      </c>
      <c r="AE14" s="224" t="n">
        <v>0</v>
      </c>
      <c r="AF14" s="89" t="n">
        <v>0</v>
      </c>
      <c r="AG14" s="87" t="n">
        <v>213</v>
      </c>
      <c r="AH14" s="224" t="n">
        <v>114</v>
      </c>
      <c r="AI14" s="152" t="n">
        <v>121</v>
      </c>
      <c r="AJ14" s="153" t="n">
        <f aca="false">AD14/6</f>
        <v>0</v>
      </c>
      <c r="AK14" s="154" t="n">
        <v>0</v>
      </c>
      <c r="AL14" s="154" t="n">
        <v>0</v>
      </c>
      <c r="AM14" s="95" t="n">
        <v>0.45</v>
      </c>
      <c r="AN14" s="167" t="n">
        <v>0.24</v>
      </c>
      <c r="AO14" s="97" t="n">
        <v>0.26</v>
      </c>
    </row>
    <row r="15" s="112" customFormat="true" ht="13.7" hidden="false" customHeight="true" outlineLevel="0" collapsed="false">
      <c r="A15" s="147"/>
      <c r="B15" s="160" t="n">
        <v>10</v>
      </c>
      <c r="C15" s="53"/>
      <c r="D15" s="109"/>
      <c r="E15" s="109"/>
      <c r="F15" s="109"/>
      <c r="G15" s="109"/>
      <c r="H15" s="55"/>
      <c r="I15" s="53" t="n">
        <f aca="false">SUM(C15:H15)</f>
        <v>0</v>
      </c>
      <c r="J15" s="109" t="n">
        <v>0</v>
      </c>
      <c r="K15" s="55" t="n">
        <v>0</v>
      </c>
      <c r="L15" s="53" t="n">
        <v>21</v>
      </c>
      <c r="M15" s="109" t="n">
        <v>12</v>
      </c>
      <c r="N15" s="165" t="n">
        <v>9</v>
      </c>
      <c r="O15" s="143" t="n">
        <f aca="false">I15/6</f>
        <v>0</v>
      </c>
      <c r="P15" s="110" t="n">
        <v>0</v>
      </c>
      <c r="Q15" s="111" t="n">
        <v>0</v>
      </c>
      <c r="R15" s="60" t="n">
        <v>0.04</v>
      </c>
      <c r="S15" s="102" t="n">
        <v>0.03</v>
      </c>
      <c r="T15" s="62" t="n">
        <v>0.02</v>
      </c>
      <c r="V15" s="147"/>
      <c r="W15" s="160" t="n">
        <v>10</v>
      </c>
      <c r="X15" s="53"/>
      <c r="Y15" s="109"/>
      <c r="Z15" s="109"/>
      <c r="AA15" s="109"/>
      <c r="AB15" s="109" t="n">
        <v>2</v>
      </c>
      <c r="AC15" s="55"/>
      <c r="AD15" s="53" t="n">
        <f aca="false">SUM(X15:AC15)</f>
        <v>2</v>
      </c>
      <c r="AE15" s="109" t="n">
        <v>1</v>
      </c>
      <c r="AF15" s="55" t="n">
        <v>0</v>
      </c>
      <c r="AG15" s="53" t="n">
        <v>243</v>
      </c>
      <c r="AH15" s="109" t="n">
        <v>109</v>
      </c>
      <c r="AI15" s="165" t="n">
        <v>122</v>
      </c>
      <c r="AJ15" s="142" t="n">
        <f aca="false">AD15/6</f>
        <v>0.333333333333333</v>
      </c>
      <c r="AK15" s="110" t="n">
        <v>0.166666666666667</v>
      </c>
      <c r="AL15" s="110" t="n">
        <v>0</v>
      </c>
      <c r="AM15" s="60" t="n">
        <v>0.51</v>
      </c>
      <c r="AN15" s="102" t="n">
        <v>0.23</v>
      </c>
      <c r="AO15" s="62" t="n">
        <v>0.26</v>
      </c>
    </row>
    <row r="16" s="112" customFormat="true" ht="13.7" hidden="false" customHeight="true" outlineLevel="0" collapsed="false">
      <c r="A16" s="147"/>
      <c r="B16" s="47" t="n">
        <v>11</v>
      </c>
      <c r="C16" s="53"/>
      <c r="D16" s="109"/>
      <c r="E16" s="109"/>
      <c r="F16" s="109"/>
      <c r="G16" s="109"/>
      <c r="H16" s="55"/>
      <c r="I16" s="53" t="n">
        <f aca="false">SUM(C16:H16)</f>
        <v>0</v>
      </c>
      <c r="J16" s="109" t="n">
        <v>0</v>
      </c>
      <c r="K16" s="55" t="n">
        <v>0</v>
      </c>
      <c r="L16" s="53" t="n">
        <v>18</v>
      </c>
      <c r="M16" s="109" t="n">
        <v>20</v>
      </c>
      <c r="N16" s="165" t="n">
        <v>21</v>
      </c>
      <c r="O16" s="143" t="n">
        <f aca="false">I16/6</f>
        <v>0</v>
      </c>
      <c r="P16" s="110" t="n">
        <v>0</v>
      </c>
      <c r="Q16" s="111" t="n">
        <v>0</v>
      </c>
      <c r="R16" s="60" t="n">
        <v>0.04</v>
      </c>
      <c r="S16" s="102" t="n">
        <v>0.04</v>
      </c>
      <c r="T16" s="62" t="n">
        <v>0.04</v>
      </c>
      <c r="V16" s="147"/>
      <c r="W16" s="47" t="n">
        <v>11</v>
      </c>
      <c r="X16" s="53"/>
      <c r="Y16" s="109"/>
      <c r="Z16" s="109"/>
      <c r="AA16" s="109"/>
      <c r="AB16" s="109" t="n">
        <v>3</v>
      </c>
      <c r="AC16" s="55"/>
      <c r="AD16" s="53" t="n">
        <f aca="false">SUM(X16:AC16)</f>
        <v>3</v>
      </c>
      <c r="AE16" s="109" t="n">
        <v>0</v>
      </c>
      <c r="AF16" s="55" t="n">
        <v>2</v>
      </c>
      <c r="AG16" s="53" t="n">
        <v>221</v>
      </c>
      <c r="AH16" s="109" t="n">
        <v>95</v>
      </c>
      <c r="AI16" s="165" t="n">
        <v>103</v>
      </c>
      <c r="AJ16" s="142" t="n">
        <f aca="false">AD16/6</f>
        <v>0.5</v>
      </c>
      <c r="AK16" s="110" t="n">
        <v>0</v>
      </c>
      <c r="AL16" s="110" t="n">
        <v>0.333333333333333</v>
      </c>
      <c r="AM16" s="60" t="n">
        <v>0.46</v>
      </c>
      <c r="AN16" s="102" t="n">
        <v>0.2</v>
      </c>
      <c r="AO16" s="62" t="n">
        <v>0.22</v>
      </c>
    </row>
    <row r="17" s="112" customFormat="true" ht="13.7" hidden="false" customHeight="true" outlineLevel="0" collapsed="false">
      <c r="A17" s="147"/>
      <c r="B17" s="47" t="n">
        <v>12</v>
      </c>
      <c r="C17" s="53"/>
      <c r="D17" s="109"/>
      <c r="E17" s="109"/>
      <c r="F17" s="109"/>
      <c r="G17" s="109"/>
      <c r="H17" s="55"/>
      <c r="I17" s="53" t="n">
        <f aca="false">SUM(C17:H17)</f>
        <v>0</v>
      </c>
      <c r="J17" s="109" t="n">
        <v>0</v>
      </c>
      <c r="K17" s="55" t="n">
        <v>0</v>
      </c>
      <c r="L17" s="53" t="n">
        <v>16</v>
      </c>
      <c r="M17" s="109" t="n">
        <v>16</v>
      </c>
      <c r="N17" s="165" t="n">
        <v>14</v>
      </c>
      <c r="O17" s="143" t="n">
        <f aca="false">I17/6</f>
        <v>0</v>
      </c>
      <c r="P17" s="110" t="n">
        <v>0</v>
      </c>
      <c r="Q17" s="111" t="n">
        <v>0</v>
      </c>
      <c r="R17" s="60" t="n">
        <v>0.03</v>
      </c>
      <c r="S17" s="102" t="n">
        <v>0.03</v>
      </c>
      <c r="T17" s="62" t="n">
        <v>0.03</v>
      </c>
      <c r="V17" s="147"/>
      <c r="W17" s="47" t="n">
        <v>12</v>
      </c>
      <c r="X17" s="53"/>
      <c r="Y17" s="109"/>
      <c r="Z17" s="109"/>
      <c r="AA17" s="109"/>
      <c r="AB17" s="109" t="n">
        <v>1</v>
      </c>
      <c r="AC17" s="55"/>
      <c r="AD17" s="53" t="n">
        <f aca="false">SUM(X17:AC17)</f>
        <v>1</v>
      </c>
      <c r="AE17" s="109" t="n">
        <v>1</v>
      </c>
      <c r="AF17" s="55" t="n">
        <v>2</v>
      </c>
      <c r="AG17" s="53" t="n">
        <v>170</v>
      </c>
      <c r="AH17" s="109" t="n">
        <v>111</v>
      </c>
      <c r="AI17" s="165" t="n">
        <v>86</v>
      </c>
      <c r="AJ17" s="142" t="n">
        <f aca="false">AD17/6</f>
        <v>0.166666666666667</v>
      </c>
      <c r="AK17" s="110" t="n">
        <v>0.166666666666667</v>
      </c>
      <c r="AL17" s="110" t="n">
        <v>0.333333333333333</v>
      </c>
      <c r="AM17" s="60" t="n">
        <v>0.36</v>
      </c>
      <c r="AN17" s="102" t="n">
        <v>0.23</v>
      </c>
      <c r="AO17" s="62" t="n">
        <v>0.18</v>
      </c>
    </row>
    <row r="18" s="112" customFormat="true" ht="13.7" hidden="false" customHeight="true" outlineLevel="0" collapsed="false">
      <c r="A18" s="147"/>
      <c r="B18" s="68" t="n">
        <v>13</v>
      </c>
      <c r="C18" s="73"/>
      <c r="D18" s="114"/>
      <c r="E18" s="114"/>
      <c r="F18" s="114"/>
      <c r="G18" s="114"/>
      <c r="H18" s="75"/>
      <c r="I18" s="73" t="n">
        <f aca="false">SUM(C18:H18)</f>
        <v>0</v>
      </c>
      <c r="J18" s="114" t="n">
        <v>0</v>
      </c>
      <c r="K18" s="75" t="n">
        <v>0</v>
      </c>
      <c r="L18" s="73" t="n">
        <v>14</v>
      </c>
      <c r="M18" s="114" t="n">
        <v>16</v>
      </c>
      <c r="N18" s="396" t="n">
        <v>15</v>
      </c>
      <c r="O18" s="146" t="n">
        <f aca="false">I18/6</f>
        <v>0</v>
      </c>
      <c r="P18" s="116" t="n">
        <v>0</v>
      </c>
      <c r="Q18" s="117" t="n">
        <v>0</v>
      </c>
      <c r="R18" s="79" t="n">
        <v>0.03</v>
      </c>
      <c r="S18" s="295" t="n">
        <v>0.03</v>
      </c>
      <c r="T18" s="81" t="n">
        <v>0.03</v>
      </c>
      <c r="V18" s="147"/>
      <c r="W18" s="68" t="n">
        <v>13</v>
      </c>
      <c r="X18" s="73"/>
      <c r="Y18" s="114"/>
      <c r="Z18" s="114"/>
      <c r="AA18" s="114"/>
      <c r="AB18" s="114" t="n">
        <v>1</v>
      </c>
      <c r="AC18" s="75"/>
      <c r="AD18" s="73" t="n">
        <f aca="false">SUM(X18:AC18)</f>
        <v>1</v>
      </c>
      <c r="AE18" s="114" t="n">
        <v>0</v>
      </c>
      <c r="AF18" s="75" t="n">
        <v>0</v>
      </c>
      <c r="AG18" s="73" t="n">
        <v>194</v>
      </c>
      <c r="AH18" s="114" t="n">
        <v>119</v>
      </c>
      <c r="AI18" s="396" t="n">
        <v>116</v>
      </c>
      <c r="AJ18" s="144" t="n">
        <f aca="false">AD18/6</f>
        <v>0.166666666666667</v>
      </c>
      <c r="AK18" s="116" t="n">
        <v>0</v>
      </c>
      <c r="AL18" s="145" t="n">
        <v>0</v>
      </c>
      <c r="AM18" s="79" t="n">
        <v>0.41</v>
      </c>
      <c r="AN18" s="295" t="n">
        <v>0.25</v>
      </c>
      <c r="AO18" s="81" t="n">
        <v>0.24</v>
      </c>
    </row>
    <row r="19" s="112" customFormat="true" ht="13.7" hidden="false" customHeight="true" outlineLevel="0" collapsed="false">
      <c r="A19" s="147" t="n">
        <v>4</v>
      </c>
      <c r="B19" s="162" t="n">
        <v>14</v>
      </c>
      <c r="C19" s="53"/>
      <c r="D19" s="109"/>
      <c r="E19" s="109"/>
      <c r="F19" s="109"/>
      <c r="G19" s="109"/>
      <c r="H19" s="55"/>
      <c r="I19" s="53" t="n">
        <f aca="false">SUM(C19:H19)</f>
        <v>0</v>
      </c>
      <c r="J19" s="109" t="n">
        <v>0</v>
      </c>
      <c r="K19" s="55" t="n">
        <v>0</v>
      </c>
      <c r="L19" s="53" t="n">
        <v>20</v>
      </c>
      <c r="M19" s="109" t="n">
        <v>9</v>
      </c>
      <c r="N19" s="165" t="n">
        <v>8</v>
      </c>
      <c r="O19" s="143" t="n">
        <f aca="false">I19/6</f>
        <v>0</v>
      </c>
      <c r="P19" s="110" t="n">
        <v>0</v>
      </c>
      <c r="Q19" s="111" t="n">
        <v>0</v>
      </c>
      <c r="R19" s="60" t="n">
        <v>0.04</v>
      </c>
      <c r="S19" s="102" t="n">
        <v>0.02</v>
      </c>
      <c r="T19" s="62" t="n">
        <v>0.02</v>
      </c>
      <c r="V19" s="147" t="n">
        <v>4</v>
      </c>
      <c r="W19" s="162" t="n">
        <v>14</v>
      </c>
      <c r="X19" s="53"/>
      <c r="Y19" s="109"/>
      <c r="Z19" s="109"/>
      <c r="AA19" s="109"/>
      <c r="AB19" s="109" t="n">
        <v>1</v>
      </c>
      <c r="AC19" s="55"/>
      <c r="AD19" s="53" t="n">
        <f aca="false">SUM(X19:AC19)</f>
        <v>1</v>
      </c>
      <c r="AE19" s="109" t="n">
        <v>1</v>
      </c>
      <c r="AF19" s="55" t="n">
        <v>0</v>
      </c>
      <c r="AG19" s="53" t="n">
        <v>161</v>
      </c>
      <c r="AH19" s="109" t="n">
        <v>104</v>
      </c>
      <c r="AI19" s="165" t="n">
        <v>92</v>
      </c>
      <c r="AJ19" s="142" t="n">
        <f aca="false">AD19/6</f>
        <v>0.166666666666667</v>
      </c>
      <c r="AK19" s="110" t="n">
        <v>0.166666666666667</v>
      </c>
      <c r="AL19" s="110" t="n">
        <v>0</v>
      </c>
      <c r="AM19" s="60" t="n">
        <v>0.34</v>
      </c>
      <c r="AN19" s="102" t="n">
        <v>0.22</v>
      </c>
      <c r="AO19" s="62" t="n">
        <v>0.19</v>
      </c>
    </row>
    <row r="20" s="112" customFormat="true" ht="13.7" hidden="false" customHeight="true" outlineLevel="0" collapsed="false">
      <c r="A20" s="147"/>
      <c r="B20" s="47" t="n">
        <v>15</v>
      </c>
      <c r="C20" s="53"/>
      <c r="D20" s="109"/>
      <c r="E20" s="109"/>
      <c r="F20" s="109"/>
      <c r="G20" s="109"/>
      <c r="H20" s="55"/>
      <c r="I20" s="53" t="n">
        <f aca="false">SUM(C20:H20)</f>
        <v>0</v>
      </c>
      <c r="J20" s="109" t="n">
        <v>0</v>
      </c>
      <c r="K20" s="55" t="n">
        <v>0</v>
      </c>
      <c r="L20" s="53" t="n">
        <v>21</v>
      </c>
      <c r="M20" s="109" t="n">
        <v>18</v>
      </c>
      <c r="N20" s="165" t="n">
        <v>18</v>
      </c>
      <c r="O20" s="143" t="n">
        <f aca="false">I20/6</f>
        <v>0</v>
      </c>
      <c r="P20" s="110" t="n">
        <v>0</v>
      </c>
      <c r="Q20" s="111" t="n">
        <v>0</v>
      </c>
      <c r="R20" s="60" t="n">
        <v>0.04</v>
      </c>
      <c r="S20" s="102" t="n">
        <v>0.04</v>
      </c>
      <c r="T20" s="62" t="n">
        <v>0.04</v>
      </c>
      <c r="V20" s="147"/>
      <c r="W20" s="47" t="n">
        <v>15</v>
      </c>
      <c r="X20" s="53"/>
      <c r="Y20" s="109"/>
      <c r="Z20" s="109"/>
      <c r="AA20" s="109"/>
      <c r="AB20" s="109"/>
      <c r="AC20" s="55"/>
      <c r="AD20" s="53" t="n">
        <f aca="false">SUM(X20:AC20)</f>
        <v>0</v>
      </c>
      <c r="AE20" s="109" t="n">
        <v>0</v>
      </c>
      <c r="AF20" s="55" t="n">
        <v>1</v>
      </c>
      <c r="AG20" s="53" t="n">
        <v>150</v>
      </c>
      <c r="AH20" s="109" t="n">
        <v>98</v>
      </c>
      <c r="AI20" s="165" t="n">
        <v>97</v>
      </c>
      <c r="AJ20" s="142" t="n">
        <f aca="false">AD20/6</f>
        <v>0</v>
      </c>
      <c r="AK20" s="110" t="n">
        <v>0</v>
      </c>
      <c r="AL20" s="110" t="n">
        <v>0.166666666666667</v>
      </c>
      <c r="AM20" s="60" t="n">
        <v>0.31</v>
      </c>
      <c r="AN20" s="102" t="n">
        <v>0.21</v>
      </c>
      <c r="AO20" s="62" t="n">
        <v>0.2</v>
      </c>
    </row>
    <row r="21" s="112" customFormat="true" ht="13.7" hidden="false" customHeight="true" outlineLevel="0" collapsed="false">
      <c r="A21" s="147"/>
      <c r="B21" s="47" t="n">
        <v>16</v>
      </c>
      <c r="C21" s="53"/>
      <c r="D21" s="109"/>
      <c r="E21" s="109"/>
      <c r="F21" s="109"/>
      <c r="G21" s="109"/>
      <c r="H21" s="55"/>
      <c r="I21" s="53" t="n">
        <f aca="false">SUM(C21:H21)</f>
        <v>0</v>
      </c>
      <c r="J21" s="109" t="n">
        <v>0</v>
      </c>
      <c r="K21" s="55" t="n">
        <v>0</v>
      </c>
      <c r="L21" s="53" t="n">
        <v>37</v>
      </c>
      <c r="M21" s="109" t="n">
        <v>17</v>
      </c>
      <c r="N21" s="165" t="n">
        <v>14</v>
      </c>
      <c r="O21" s="143" t="n">
        <f aca="false">I21/6</f>
        <v>0</v>
      </c>
      <c r="P21" s="110" t="n">
        <v>0</v>
      </c>
      <c r="Q21" s="111" t="n">
        <v>0</v>
      </c>
      <c r="R21" s="60" t="n">
        <v>0.08</v>
      </c>
      <c r="S21" s="102" t="n">
        <v>0.04</v>
      </c>
      <c r="T21" s="62" t="n">
        <v>0.03</v>
      </c>
      <c r="V21" s="147"/>
      <c r="W21" s="47" t="n">
        <v>16</v>
      </c>
      <c r="X21" s="53" t="n">
        <v>1</v>
      </c>
      <c r="Y21" s="109"/>
      <c r="Z21" s="109"/>
      <c r="AA21" s="109"/>
      <c r="AB21" s="109" t="n">
        <v>1</v>
      </c>
      <c r="AC21" s="55"/>
      <c r="AD21" s="53" t="n">
        <f aca="false">SUM(X21:AC21)</f>
        <v>2</v>
      </c>
      <c r="AE21" s="109" t="n">
        <v>0</v>
      </c>
      <c r="AF21" s="55" t="n">
        <v>0</v>
      </c>
      <c r="AG21" s="53" t="n">
        <v>178</v>
      </c>
      <c r="AH21" s="109" t="n">
        <v>113</v>
      </c>
      <c r="AI21" s="165" t="n">
        <v>123</v>
      </c>
      <c r="AJ21" s="142" t="n">
        <f aca="false">AD21/6</f>
        <v>0.333333333333333</v>
      </c>
      <c r="AK21" s="110" t="n">
        <v>0</v>
      </c>
      <c r="AL21" s="110" t="n">
        <v>0</v>
      </c>
      <c r="AM21" s="60" t="n">
        <v>0.37</v>
      </c>
      <c r="AN21" s="102" t="n">
        <v>0.24</v>
      </c>
      <c r="AO21" s="62" t="n">
        <v>0.26</v>
      </c>
    </row>
    <row r="22" s="112" customFormat="true" ht="13.5" hidden="false" customHeight="true" outlineLevel="0" collapsed="false">
      <c r="A22" s="147"/>
      <c r="B22" s="68" t="n">
        <v>17</v>
      </c>
      <c r="C22" s="73"/>
      <c r="D22" s="114"/>
      <c r="E22" s="114"/>
      <c r="F22" s="114"/>
      <c r="G22" s="114"/>
      <c r="H22" s="75"/>
      <c r="I22" s="73" t="n">
        <f aca="false">SUM(C22:H22)</f>
        <v>0</v>
      </c>
      <c r="J22" s="114" t="n">
        <v>0</v>
      </c>
      <c r="K22" s="75" t="n">
        <v>0</v>
      </c>
      <c r="L22" s="73" t="n">
        <v>17</v>
      </c>
      <c r="M22" s="114" t="n">
        <v>12</v>
      </c>
      <c r="N22" s="396" t="n">
        <v>13</v>
      </c>
      <c r="O22" s="146" t="n">
        <f aca="false">I22/6</f>
        <v>0</v>
      </c>
      <c r="P22" s="116" t="n">
        <v>0</v>
      </c>
      <c r="Q22" s="117" t="n">
        <v>0</v>
      </c>
      <c r="R22" s="79" t="n">
        <v>0.04</v>
      </c>
      <c r="S22" s="295" t="n">
        <v>0.03</v>
      </c>
      <c r="T22" s="81" t="n">
        <v>0.03</v>
      </c>
      <c r="V22" s="147"/>
      <c r="W22" s="68" t="n">
        <v>17</v>
      </c>
      <c r="X22" s="73"/>
      <c r="Y22" s="114"/>
      <c r="Z22" s="114"/>
      <c r="AA22" s="114"/>
      <c r="AB22" s="114" t="n">
        <v>2</v>
      </c>
      <c r="AC22" s="75"/>
      <c r="AD22" s="73" t="n">
        <f aca="false">SUM(X22:AC22)</f>
        <v>2</v>
      </c>
      <c r="AE22" s="114" t="n">
        <v>0</v>
      </c>
      <c r="AF22" s="75" t="n">
        <v>0</v>
      </c>
      <c r="AG22" s="73" t="n">
        <v>230</v>
      </c>
      <c r="AH22" s="114" t="n">
        <v>132</v>
      </c>
      <c r="AI22" s="396" t="n">
        <v>108</v>
      </c>
      <c r="AJ22" s="144" t="n">
        <f aca="false">AD22/6</f>
        <v>0.333333333333333</v>
      </c>
      <c r="AK22" s="116" t="n">
        <v>0</v>
      </c>
      <c r="AL22" s="116" t="n">
        <v>0</v>
      </c>
      <c r="AM22" s="79" t="n">
        <v>0.48</v>
      </c>
      <c r="AN22" s="295" t="n">
        <v>0.28</v>
      </c>
      <c r="AO22" s="81" t="n">
        <v>0.23</v>
      </c>
    </row>
    <row r="23" s="112" customFormat="true" ht="13.7" hidden="false" customHeight="true" outlineLevel="0" collapsed="false">
      <c r="A23" s="147" t="n">
        <v>5</v>
      </c>
      <c r="B23" s="162" t="n">
        <v>18</v>
      </c>
      <c r="C23" s="87"/>
      <c r="D23" s="224"/>
      <c r="E23" s="224"/>
      <c r="F23" s="224"/>
      <c r="G23" s="224"/>
      <c r="H23" s="89"/>
      <c r="I23" s="87" t="n">
        <f aca="false">SUM(C23:H23)</f>
        <v>0</v>
      </c>
      <c r="J23" s="224" t="n">
        <v>1</v>
      </c>
      <c r="K23" s="89" t="n">
        <v>0</v>
      </c>
      <c r="L23" s="87" t="n">
        <v>18</v>
      </c>
      <c r="M23" s="224" t="n">
        <v>19</v>
      </c>
      <c r="N23" s="152" t="n">
        <v>17</v>
      </c>
      <c r="O23" s="156" t="n">
        <f aca="false">I23/6</f>
        <v>0</v>
      </c>
      <c r="P23" s="154" t="n">
        <v>0.166666666666667</v>
      </c>
      <c r="Q23" s="157" t="n">
        <v>0</v>
      </c>
      <c r="R23" s="95" t="n">
        <v>0.04</v>
      </c>
      <c r="S23" s="167" t="n">
        <v>0.04</v>
      </c>
      <c r="T23" s="97" t="n">
        <v>0.04</v>
      </c>
      <c r="V23" s="147" t="n">
        <v>5</v>
      </c>
      <c r="W23" s="162" t="n">
        <v>18</v>
      </c>
      <c r="X23" s="87"/>
      <c r="Y23" s="224"/>
      <c r="Z23" s="224"/>
      <c r="AA23" s="224"/>
      <c r="AB23" s="224"/>
      <c r="AC23" s="89"/>
      <c r="AD23" s="87" t="n">
        <f aca="false">SUM(X23:AC23)</f>
        <v>0</v>
      </c>
      <c r="AE23" s="224" t="n">
        <v>0</v>
      </c>
      <c r="AF23" s="89" t="n">
        <v>0</v>
      </c>
      <c r="AG23" s="87" t="n">
        <v>211</v>
      </c>
      <c r="AH23" s="224" t="n">
        <v>129</v>
      </c>
      <c r="AI23" s="152" t="n">
        <v>139</v>
      </c>
      <c r="AJ23" s="153" t="n">
        <f aca="false">AD23/6</f>
        <v>0</v>
      </c>
      <c r="AK23" s="154" t="n">
        <v>0</v>
      </c>
      <c r="AL23" s="154" t="n">
        <v>0</v>
      </c>
      <c r="AM23" s="95" t="n">
        <v>0.44</v>
      </c>
      <c r="AN23" s="167" t="n">
        <v>0.27</v>
      </c>
      <c r="AO23" s="97" t="n">
        <v>0.29</v>
      </c>
    </row>
    <row r="24" s="112" customFormat="true" ht="13.7" hidden="false" customHeight="true" outlineLevel="0" collapsed="false">
      <c r="A24" s="147"/>
      <c r="B24" s="47" t="n">
        <v>19</v>
      </c>
      <c r="C24" s="53"/>
      <c r="D24" s="109"/>
      <c r="E24" s="109"/>
      <c r="F24" s="109"/>
      <c r="G24" s="109"/>
      <c r="H24" s="55"/>
      <c r="I24" s="53" t="n">
        <f aca="false">SUM(C24:H24)</f>
        <v>0</v>
      </c>
      <c r="J24" s="109" t="n">
        <v>0</v>
      </c>
      <c r="K24" s="55" t="n">
        <v>0</v>
      </c>
      <c r="L24" s="53" t="n">
        <v>28</v>
      </c>
      <c r="M24" s="109" t="n">
        <v>13</v>
      </c>
      <c r="N24" s="165" t="n">
        <v>10</v>
      </c>
      <c r="O24" s="143" t="n">
        <f aca="false">I24/6</f>
        <v>0</v>
      </c>
      <c r="P24" s="110" t="n">
        <v>0</v>
      </c>
      <c r="Q24" s="111" t="n">
        <v>0</v>
      </c>
      <c r="R24" s="60" t="n">
        <v>0.06</v>
      </c>
      <c r="S24" s="102" t="n">
        <v>0.03</v>
      </c>
      <c r="T24" s="62" t="n">
        <v>0.02</v>
      </c>
      <c r="V24" s="147"/>
      <c r="W24" s="47" t="n">
        <v>19</v>
      </c>
      <c r="X24" s="53"/>
      <c r="Y24" s="109"/>
      <c r="Z24" s="109"/>
      <c r="AA24" s="109"/>
      <c r="AB24" s="109" t="n">
        <v>4</v>
      </c>
      <c r="AC24" s="55"/>
      <c r="AD24" s="53" t="n">
        <f aca="false">SUM(X24:AC24)</f>
        <v>4</v>
      </c>
      <c r="AE24" s="109" t="n">
        <v>0</v>
      </c>
      <c r="AF24" s="55" t="n">
        <v>0</v>
      </c>
      <c r="AG24" s="53" t="n">
        <v>218</v>
      </c>
      <c r="AH24" s="109" t="n">
        <v>107</v>
      </c>
      <c r="AI24" s="165" t="n">
        <v>85</v>
      </c>
      <c r="AJ24" s="142" t="n">
        <f aca="false">AD24/6</f>
        <v>0.666666666666667</v>
      </c>
      <c r="AK24" s="110" t="n">
        <v>0</v>
      </c>
      <c r="AL24" s="110" t="n">
        <v>0</v>
      </c>
      <c r="AM24" s="60" t="n">
        <v>0.46</v>
      </c>
      <c r="AN24" s="102" t="n">
        <v>0.22</v>
      </c>
      <c r="AO24" s="62" t="n">
        <v>0.18</v>
      </c>
    </row>
    <row r="25" s="112" customFormat="true" ht="13.7" hidden="false" customHeight="true" outlineLevel="0" collapsed="false">
      <c r="A25" s="147"/>
      <c r="B25" s="47" t="n">
        <v>20</v>
      </c>
      <c r="C25" s="53"/>
      <c r="D25" s="109"/>
      <c r="E25" s="109"/>
      <c r="F25" s="109"/>
      <c r="G25" s="109"/>
      <c r="H25" s="55"/>
      <c r="I25" s="53" t="n">
        <f aca="false">SUM(C25:H25)</f>
        <v>0</v>
      </c>
      <c r="J25" s="109" t="n">
        <v>1</v>
      </c>
      <c r="K25" s="55" t="n">
        <v>1</v>
      </c>
      <c r="L25" s="53" t="n">
        <v>29</v>
      </c>
      <c r="M25" s="109" t="n">
        <v>18</v>
      </c>
      <c r="N25" s="165" t="n">
        <v>13</v>
      </c>
      <c r="O25" s="143" t="n">
        <f aca="false">I25/6</f>
        <v>0</v>
      </c>
      <c r="P25" s="110" t="n">
        <v>0.166666666666667</v>
      </c>
      <c r="Q25" s="111" t="n">
        <v>0.166666666666667</v>
      </c>
      <c r="R25" s="60" t="n">
        <v>0.06</v>
      </c>
      <c r="S25" s="102" t="n">
        <v>0.04</v>
      </c>
      <c r="T25" s="62" t="n">
        <v>0.03</v>
      </c>
      <c r="V25" s="147"/>
      <c r="W25" s="47" t="n">
        <v>20</v>
      </c>
      <c r="X25" s="53"/>
      <c r="Y25" s="109"/>
      <c r="Z25" s="109"/>
      <c r="AA25" s="109"/>
      <c r="AB25" s="109" t="n">
        <v>3</v>
      </c>
      <c r="AC25" s="55"/>
      <c r="AD25" s="53" t="n">
        <f aca="false">SUM(X25:AC25)</f>
        <v>3</v>
      </c>
      <c r="AE25" s="109" t="n">
        <v>0</v>
      </c>
      <c r="AF25" s="55" t="n">
        <v>0</v>
      </c>
      <c r="AG25" s="53" t="n">
        <v>261</v>
      </c>
      <c r="AH25" s="109" t="n">
        <v>126</v>
      </c>
      <c r="AI25" s="165" t="n">
        <v>135</v>
      </c>
      <c r="AJ25" s="142" t="n">
        <f aca="false">AD25/6</f>
        <v>0.5</v>
      </c>
      <c r="AK25" s="110" t="n">
        <v>0</v>
      </c>
      <c r="AL25" s="110" t="n">
        <v>0</v>
      </c>
      <c r="AM25" s="60" t="n">
        <v>0.55</v>
      </c>
      <c r="AN25" s="102" t="n">
        <v>0.26</v>
      </c>
      <c r="AO25" s="62" t="n">
        <v>0.28</v>
      </c>
    </row>
    <row r="26" s="112" customFormat="true" ht="13.7" hidden="false" customHeight="true" outlineLevel="0" collapsed="false">
      <c r="A26" s="147"/>
      <c r="B26" s="68" t="n">
        <v>21</v>
      </c>
      <c r="C26" s="73"/>
      <c r="D26" s="114"/>
      <c r="E26" s="114"/>
      <c r="F26" s="114"/>
      <c r="G26" s="114"/>
      <c r="H26" s="75"/>
      <c r="I26" s="73" t="n">
        <f aca="false">SUM(C26:H26)</f>
        <v>0</v>
      </c>
      <c r="J26" s="114" t="n">
        <v>0</v>
      </c>
      <c r="K26" s="75" t="n">
        <v>0</v>
      </c>
      <c r="L26" s="73" t="n">
        <v>29</v>
      </c>
      <c r="M26" s="114" t="n">
        <v>14</v>
      </c>
      <c r="N26" s="396" t="n">
        <v>12</v>
      </c>
      <c r="O26" s="146" t="n">
        <f aca="false">I26/6</f>
        <v>0</v>
      </c>
      <c r="P26" s="116" t="n">
        <v>0</v>
      </c>
      <c r="Q26" s="117" t="n">
        <v>0</v>
      </c>
      <c r="R26" s="79" t="n">
        <v>0.06</v>
      </c>
      <c r="S26" s="295" t="n">
        <v>0.03</v>
      </c>
      <c r="T26" s="81" t="n">
        <v>0.03</v>
      </c>
      <c r="V26" s="147"/>
      <c r="W26" s="68" t="n">
        <v>21</v>
      </c>
      <c r="X26" s="73"/>
      <c r="Y26" s="114"/>
      <c r="Z26" s="114"/>
      <c r="AA26" s="114"/>
      <c r="AB26" s="114" t="n">
        <v>4</v>
      </c>
      <c r="AC26" s="75"/>
      <c r="AD26" s="73" t="n">
        <f aca="false">SUM(X26:AC26)</f>
        <v>4</v>
      </c>
      <c r="AE26" s="114" t="n">
        <v>0</v>
      </c>
      <c r="AF26" s="75" t="n">
        <v>1</v>
      </c>
      <c r="AG26" s="73" t="n">
        <v>275</v>
      </c>
      <c r="AH26" s="114" t="n">
        <v>125</v>
      </c>
      <c r="AI26" s="396" t="n">
        <v>124</v>
      </c>
      <c r="AJ26" s="144" t="n">
        <f aca="false">AD26/6</f>
        <v>0.666666666666667</v>
      </c>
      <c r="AK26" s="116" t="n">
        <v>0</v>
      </c>
      <c r="AL26" s="116" t="n">
        <v>0.166666666666667</v>
      </c>
      <c r="AM26" s="79" t="n">
        <v>0.58</v>
      </c>
      <c r="AN26" s="295" t="n">
        <v>0.26</v>
      </c>
      <c r="AO26" s="81" t="n">
        <v>0.26</v>
      </c>
    </row>
    <row r="27" s="112" customFormat="true" ht="13.7" hidden="false" customHeight="true" outlineLevel="0" collapsed="false">
      <c r="A27" s="147" t="n">
        <v>6</v>
      </c>
      <c r="B27" s="47" t="n">
        <v>22</v>
      </c>
      <c r="C27" s="87"/>
      <c r="D27" s="224"/>
      <c r="E27" s="224"/>
      <c r="F27" s="224"/>
      <c r="G27" s="224"/>
      <c r="H27" s="89"/>
      <c r="I27" s="87" t="n">
        <f aca="false">SUM(C27:H27)</f>
        <v>0</v>
      </c>
      <c r="J27" s="224" t="n">
        <v>0</v>
      </c>
      <c r="K27" s="89" t="n">
        <v>0</v>
      </c>
      <c r="L27" s="87" t="n">
        <v>20</v>
      </c>
      <c r="M27" s="224" t="n">
        <v>21</v>
      </c>
      <c r="N27" s="152" t="n">
        <v>16</v>
      </c>
      <c r="O27" s="156" t="n">
        <f aca="false">I27/6</f>
        <v>0</v>
      </c>
      <c r="P27" s="154" t="n">
        <v>0</v>
      </c>
      <c r="Q27" s="157" t="n">
        <v>0</v>
      </c>
      <c r="R27" s="95" t="n">
        <v>0.04</v>
      </c>
      <c r="S27" s="167" t="n">
        <v>0.04</v>
      </c>
      <c r="T27" s="97" t="n">
        <v>0.03</v>
      </c>
      <c r="V27" s="147" t="n">
        <v>6</v>
      </c>
      <c r="W27" s="47" t="n">
        <v>22</v>
      </c>
      <c r="X27" s="87"/>
      <c r="Y27" s="224"/>
      <c r="Z27" s="224" t="n">
        <v>1</v>
      </c>
      <c r="AA27" s="224"/>
      <c r="AB27" s="224" t="n">
        <v>1</v>
      </c>
      <c r="AC27" s="89"/>
      <c r="AD27" s="87" t="n">
        <f aca="false">SUM(X27:AC27)</f>
        <v>2</v>
      </c>
      <c r="AE27" s="224" t="n">
        <v>0</v>
      </c>
      <c r="AF27" s="89" t="n">
        <v>2</v>
      </c>
      <c r="AG27" s="87" t="n">
        <v>266</v>
      </c>
      <c r="AH27" s="224" t="n">
        <v>100</v>
      </c>
      <c r="AI27" s="152" t="n">
        <v>131</v>
      </c>
      <c r="AJ27" s="153" t="n">
        <f aca="false">AD27/6</f>
        <v>0.333333333333333</v>
      </c>
      <c r="AK27" s="154" t="n">
        <v>0</v>
      </c>
      <c r="AL27" s="154" t="n">
        <v>0.333333333333333</v>
      </c>
      <c r="AM27" s="95" t="n">
        <v>0.56</v>
      </c>
      <c r="AN27" s="167" t="n">
        <v>0.21</v>
      </c>
      <c r="AO27" s="97" t="n">
        <v>0.28</v>
      </c>
    </row>
    <row r="28" s="112" customFormat="true" ht="13.7" hidden="false" customHeight="true" outlineLevel="0" collapsed="false">
      <c r="A28" s="147"/>
      <c r="B28" s="160" t="n">
        <v>23</v>
      </c>
      <c r="C28" s="53"/>
      <c r="D28" s="109"/>
      <c r="E28" s="109"/>
      <c r="F28" s="109"/>
      <c r="G28" s="109"/>
      <c r="H28" s="55"/>
      <c r="I28" s="53" t="n">
        <f aca="false">SUM(C28:H28)</f>
        <v>0</v>
      </c>
      <c r="J28" s="109" t="n">
        <v>0</v>
      </c>
      <c r="K28" s="55" t="n">
        <v>0</v>
      </c>
      <c r="L28" s="53" t="n">
        <v>31</v>
      </c>
      <c r="M28" s="109" t="n">
        <v>20</v>
      </c>
      <c r="N28" s="165" t="n">
        <v>24</v>
      </c>
      <c r="O28" s="143" t="n">
        <f aca="false">I28/6</f>
        <v>0</v>
      </c>
      <c r="P28" s="110" t="n">
        <v>0</v>
      </c>
      <c r="Q28" s="111" t="n">
        <v>0</v>
      </c>
      <c r="R28" s="60" t="n">
        <v>0.06</v>
      </c>
      <c r="S28" s="102" t="n">
        <v>0.04</v>
      </c>
      <c r="T28" s="62" t="n">
        <v>0.05</v>
      </c>
      <c r="V28" s="147"/>
      <c r="W28" s="160" t="n">
        <v>23</v>
      </c>
      <c r="X28" s="53"/>
      <c r="Y28" s="109"/>
      <c r="Z28" s="109"/>
      <c r="AA28" s="109" t="n">
        <v>1</v>
      </c>
      <c r="AB28" s="109" t="n">
        <v>3</v>
      </c>
      <c r="AC28" s="55"/>
      <c r="AD28" s="53" t="n">
        <f aca="false">SUM(X28:AC28)</f>
        <v>4</v>
      </c>
      <c r="AE28" s="109" t="n">
        <v>2</v>
      </c>
      <c r="AF28" s="55" t="n">
        <v>0</v>
      </c>
      <c r="AG28" s="53" t="n">
        <v>286</v>
      </c>
      <c r="AH28" s="109" t="n">
        <v>113</v>
      </c>
      <c r="AI28" s="165" t="n">
        <v>119</v>
      </c>
      <c r="AJ28" s="142" t="n">
        <f aca="false">AD28/6</f>
        <v>0.666666666666667</v>
      </c>
      <c r="AK28" s="110" t="n">
        <v>0.333333333333333</v>
      </c>
      <c r="AL28" s="110" t="n">
        <v>0</v>
      </c>
      <c r="AM28" s="60" t="n">
        <v>0.6</v>
      </c>
      <c r="AN28" s="102" t="n">
        <v>0.24</v>
      </c>
      <c r="AO28" s="62" t="n">
        <v>0.25</v>
      </c>
    </row>
    <row r="29" s="112" customFormat="true" ht="13.7" hidden="false" customHeight="true" outlineLevel="0" collapsed="false">
      <c r="A29" s="147"/>
      <c r="B29" s="47" t="n">
        <v>24</v>
      </c>
      <c r="C29" s="53"/>
      <c r="D29" s="109"/>
      <c r="E29" s="109"/>
      <c r="F29" s="109"/>
      <c r="G29" s="109"/>
      <c r="H29" s="55"/>
      <c r="I29" s="53" t="n">
        <f aca="false">SUM(C29:H29)</f>
        <v>0</v>
      </c>
      <c r="J29" s="109" t="n">
        <v>0</v>
      </c>
      <c r="K29" s="55" t="n">
        <v>1</v>
      </c>
      <c r="L29" s="53" t="n">
        <v>33</v>
      </c>
      <c r="M29" s="109" t="n">
        <v>23</v>
      </c>
      <c r="N29" s="165" t="n">
        <v>24</v>
      </c>
      <c r="O29" s="143" t="n">
        <f aca="false">I29/6</f>
        <v>0</v>
      </c>
      <c r="P29" s="110" t="n">
        <v>0</v>
      </c>
      <c r="Q29" s="111" t="n">
        <v>0.166666666666667</v>
      </c>
      <c r="R29" s="60" t="n">
        <v>0.07</v>
      </c>
      <c r="S29" s="102" t="n">
        <v>0.05</v>
      </c>
      <c r="T29" s="62" t="n">
        <v>0.05</v>
      </c>
      <c r="V29" s="147"/>
      <c r="W29" s="47" t="n">
        <v>24</v>
      </c>
      <c r="X29" s="53"/>
      <c r="Y29" s="109"/>
      <c r="Z29" s="109"/>
      <c r="AA29" s="109"/>
      <c r="AB29" s="109"/>
      <c r="AC29" s="55"/>
      <c r="AD29" s="53" t="n">
        <f aca="false">SUM(X29:AC29)</f>
        <v>0</v>
      </c>
      <c r="AE29" s="109" t="n">
        <v>0</v>
      </c>
      <c r="AF29" s="55" t="n">
        <v>0</v>
      </c>
      <c r="AG29" s="53" t="n">
        <v>315</v>
      </c>
      <c r="AH29" s="109" t="n">
        <v>123</v>
      </c>
      <c r="AI29" s="165" t="n">
        <v>136</v>
      </c>
      <c r="AJ29" s="142" t="n">
        <f aca="false">AD29/6</f>
        <v>0</v>
      </c>
      <c r="AK29" s="110" t="n">
        <v>0</v>
      </c>
      <c r="AL29" s="110" t="n">
        <v>0</v>
      </c>
      <c r="AM29" s="60" t="n">
        <v>0.66</v>
      </c>
      <c r="AN29" s="102" t="n">
        <v>0.26</v>
      </c>
      <c r="AO29" s="62" t="n">
        <v>0.29</v>
      </c>
    </row>
    <row r="30" s="112" customFormat="true" ht="13.7" hidden="false" customHeight="true" outlineLevel="0" collapsed="false">
      <c r="A30" s="147"/>
      <c r="B30" s="47" t="n">
        <v>25</v>
      </c>
      <c r="C30" s="53"/>
      <c r="D30" s="109"/>
      <c r="E30" s="109"/>
      <c r="F30" s="109"/>
      <c r="G30" s="109"/>
      <c r="H30" s="55"/>
      <c r="I30" s="53" t="n">
        <f aca="false">SUM(C30:H30)</f>
        <v>0</v>
      </c>
      <c r="J30" s="109" t="n">
        <v>0</v>
      </c>
      <c r="K30" s="55" t="n">
        <v>0</v>
      </c>
      <c r="L30" s="53" t="n">
        <v>26</v>
      </c>
      <c r="M30" s="109" t="n">
        <v>23</v>
      </c>
      <c r="N30" s="165" t="n">
        <v>24</v>
      </c>
      <c r="O30" s="143" t="n">
        <f aca="false">I30/6</f>
        <v>0</v>
      </c>
      <c r="P30" s="110" t="n">
        <v>0</v>
      </c>
      <c r="Q30" s="111" t="n">
        <v>0</v>
      </c>
      <c r="R30" s="60" t="n">
        <v>0.05</v>
      </c>
      <c r="S30" s="102" t="n">
        <v>0.05</v>
      </c>
      <c r="T30" s="62" t="n">
        <v>0.05</v>
      </c>
      <c r="V30" s="147"/>
      <c r="W30" s="47" t="n">
        <v>25</v>
      </c>
      <c r="X30" s="53" t="n">
        <v>1</v>
      </c>
      <c r="Y30" s="109"/>
      <c r="Z30" s="109"/>
      <c r="AA30" s="109"/>
      <c r="AB30" s="109" t="n">
        <v>4</v>
      </c>
      <c r="AC30" s="55"/>
      <c r="AD30" s="53" t="n">
        <f aca="false">SUM(X30:AC30)</f>
        <v>5</v>
      </c>
      <c r="AE30" s="109" t="n">
        <v>0</v>
      </c>
      <c r="AF30" s="55" t="n">
        <v>0</v>
      </c>
      <c r="AG30" s="53" t="n">
        <v>345</v>
      </c>
      <c r="AH30" s="109" t="n">
        <v>129</v>
      </c>
      <c r="AI30" s="165" t="n">
        <v>121</v>
      </c>
      <c r="AJ30" s="142" t="n">
        <f aca="false">AD30/6</f>
        <v>0.833333333333333</v>
      </c>
      <c r="AK30" s="110" t="n">
        <v>0</v>
      </c>
      <c r="AL30" s="110" t="n">
        <v>0</v>
      </c>
      <c r="AM30" s="60" t="n">
        <v>0.72</v>
      </c>
      <c r="AN30" s="102" t="n">
        <v>0.27</v>
      </c>
      <c r="AO30" s="62" t="n">
        <v>0.25</v>
      </c>
    </row>
    <row r="31" s="112" customFormat="true" ht="13.7" hidden="false" customHeight="true" outlineLevel="0" collapsed="false">
      <c r="A31" s="147"/>
      <c r="B31" s="68" t="n">
        <v>26</v>
      </c>
      <c r="C31" s="73"/>
      <c r="D31" s="114"/>
      <c r="E31" s="114"/>
      <c r="F31" s="114"/>
      <c r="G31" s="114"/>
      <c r="H31" s="75"/>
      <c r="I31" s="73" t="n">
        <f aca="false">SUM(C31:H31)</f>
        <v>0</v>
      </c>
      <c r="J31" s="114" t="n">
        <v>0</v>
      </c>
      <c r="K31" s="75" t="n">
        <v>0</v>
      </c>
      <c r="L31" s="73" t="n">
        <v>29</v>
      </c>
      <c r="M31" s="114" t="n">
        <v>15</v>
      </c>
      <c r="N31" s="396" t="n">
        <v>31</v>
      </c>
      <c r="O31" s="146" t="n">
        <f aca="false">I31/6</f>
        <v>0</v>
      </c>
      <c r="P31" s="116" t="n">
        <v>0</v>
      </c>
      <c r="Q31" s="117" t="n">
        <v>0</v>
      </c>
      <c r="R31" s="79" t="n">
        <v>0.06</v>
      </c>
      <c r="S31" s="295" t="n">
        <v>0.03</v>
      </c>
      <c r="T31" s="81" t="n">
        <v>0.07</v>
      </c>
      <c r="V31" s="147"/>
      <c r="W31" s="68" t="n">
        <v>26</v>
      </c>
      <c r="X31" s="73"/>
      <c r="Y31" s="114"/>
      <c r="Z31" s="114" t="n">
        <v>1</v>
      </c>
      <c r="AA31" s="114"/>
      <c r="AB31" s="114"/>
      <c r="AC31" s="75"/>
      <c r="AD31" s="73" t="n">
        <f aca="false">SUM(X31:AC31)</f>
        <v>1</v>
      </c>
      <c r="AE31" s="114" t="n">
        <v>1</v>
      </c>
      <c r="AF31" s="75" t="n">
        <v>0</v>
      </c>
      <c r="AG31" s="73" t="n">
        <v>310</v>
      </c>
      <c r="AH31" s="114" t="n">
        <v>125</v>
      </c>
      <c r="AI31" s="396" t="n">
        <v>121</v>
      </c>
      <c r="AJ31" s="144" t="n">
        <f aca="false">AD31/6</f>
        <v>0.166666666666667</v>
      </c>
      <c r="AK31" s="116" t="n">
        <v>0.166666666666667</v>
      </c>
      <c r="AL31" s="116" t="n">
        <v>0</v>
      </c>
      <c r="AM31" s="79" t="n">
        <v>0.65</v>
      </c>
      <c r="AN31" s="295" t="n">
        <v>0.26</v>
      </c>
      <c r="AO31" s="81" t="n">
        <v>0.25</v>
      </c>
    </row>
    <row r="32" s="112" customFormat="true" ht="13.7" hidden="false" customHeight="true" outlineLevel="0" collapsed="false">
      <c r="A32" s="147" t="n">
        <v>7</v>
      </c>
      <c r="B32" s="162" t="n">
        <v>27</v>
      </c>
      <c r="C32" s="53"/>
      <c r="D32" s="109"/>
      <c r="E32" s="109"/>
      <c r="F32" s="109"/>
      <c r="G32" s="109"/>
      <c r="H32" s="55"/>
      <c r="I32" s="53" t="n">
        <f aca="false">SUM(C32:H32)</f>
        <v>0</v>
      </c>
      <c r="J32" s="109" t="n">
        <v>0</v>
      </c>
      <c r="K32" s="55" t="n">
        <v>0</v>
      </c>
      <c r="L32" s="53" t="n">
        <v>35</v>
      </c>
      <c r="M32" s="109" t="n">
        <v>17</v>
      </c>
      <c r="N32" s="165" t="n">
        <v>33</v>
      </c>
      <c r="O32" s="143" t="n">
        <f aca="false">I32/6</f>
        <v>0</v>
      </c>
      <c r="P32" s="110" t="n">
        <v>0</v>
      </c>
      <c r="Q32" s="111" t="n">
        <v>0</v>
      </c>
      <c r="R32" s="60" t="n">
        <v>0.07</v>
      </c>
      <c r="S32" s="102" t="n">
        <v>0.04</v>
      </c>
      <c r="T32" s="62" t="n">
        <v>0.07</v>
      </c>
      <c r="V32" s="147" t="n">
        <v>7</v>
      </c>
      <c r="W32" s="162" t="n">
        <v>27</v>
      </c>
      <c r="X32" s="53"/>
      <c r="Y32" s="109"/>
      <c r="Z32" s="109"/>
      <c r="AA32" s="109"/>
      <c r="AB32" s="109" t="n">
        <v>2</v>
      </c>
      <c r="AC32" s="55"/>
      <c r="AD32" s="53" t="n">
        <f aca="false">SUM(X32:AC32)</f>
        <v>2</v>
      </c>
      <c r="AE32" s="109" t="n">
        <v>2</v>
      </c>
      <c r="AF32" s="55" t="n">
        <v>0</v>
      </c>
      <c r="AG32" s="53" t="n">
        <v>374</v>
      </c>
      <c r="AH32" s="109" t="n">
        <v>145</v>
      </c>
      <c r="AI32" s="165" t="n">
        <v>134</v>
      </c>
      <c r="AJ32" s="153" t="n">
        <f aca="false">AD32/6</f>
        <v>0.333333333333333</v>
      </c>
      <c r="AK32" s="110" t="n">
        <v>0.333333333333333</v>
      </c>
      <c r="AL32" s="110" t="n">
        <v>0</v>
      </c>
      <c r="AM32" s="60" t="n">
        <v>0.78</v>
      </c>
      <c r="AN32" s="102" t="n">
        <v>0.3</v>
      </c>
      <c r="AO32" s="62" t="n">
        <v>0.28</v>
      </c>
    </row>
    <row r="33" s="112" customFormat="true" ht="13.7" hidden="false" customHeight="true" outlineLevel="0" collapsed="false">
      <c r="A33" s="147"/>
      <c r="B33" s="47" t="n">
        <v>28</v>
      </c>
      <c r="C33" s="53"/>
      <c r="D33" s="109"/>
      <c r="E33" s="109"/>
      <c r="F33" s="109"/>
      <c r="G33" s="109"/>
      <c r="H33" s="55"/>
      <c r="I33" s="53" t="n">
        <f aca="false">SUM(C33:H33)</f>
        <v>0</v>
      </c>
      <c r="J33" s="109" t="n">
        <v>0</v>
      </c>
      <c r="K33" s="55" t="n">
        <v>0</v>
      </c>
      <c r="L33" s="53" t="n">
        <v>51</v>
      </c>
      <c r="M33" s="109" t="n">
        <v>28</v>
      </c>
      <c r="N33" s="165" t="n">
        <v>28</v>
      </c>
      <c r="O33" s="143" t="n">
        <f aca="false">I33/6</f>
        <v>0</v>
      </c>
      <c r="P33" s="110" t="n">
        <v>0</v>
      </c>
      <c r="Q33" s="111" t="n">
        <v>0</v>
      </c>
      <c r="R33" s="60" t="n">
        <v>0.11</v>
      </c>
      <c r="S33" s="102" t="n">
        <v>0.06</v>
      </c>
      <c r="T33" s="62" t="n">
        <v>0.06</v>
      </c>
      <c r="V33" s="147"/>
      <c r="W33" s="47" t="n">
        <v>28</v>
      </c>
      <c r="X33" s="53" t="n">
        <v>1</v>
      </c>
      <c r="Y33" s="109"/>
      <c r="Z33" s="109"/>
      <c r="AA33" s="109"/>
      <c r="AB33" s="109" t="n">
        <v>5</v>
      </c>
      <c r="AC33" s="55"/>
      <c r="AD33" s="53" t="n">
        <f aca="false">SUM(X33:AC33)</f>
        <v>6</v>
      </c>
      <c r="AE33" s="109" t="n">
        <v>1</v>
      </c>
      <c r="AF33" s="55" t="n">
        <v>1</v>
      </c>
      <c r="AG33" s="53" t="n">
        <v>438</v>
      </c>
      <c r="AH33" s="109" t="n">
        <v>122</v>
      </c>
      <c r="AI33" s="165" t="n">
        <v>125</v>
      </c>
      <c r="AJ33" s="142" t="n">
        <f aca="false">AD33/6</f>
        <v>1</v>
      </c>
      <c r="AK33" s="110" t="n">
        <v>0.166666666666667</v>
      </c>
      <c r="AL33" s="110" t="n">
        <v>0.166666666666667</v>
      </c>
      <c r="AM33" s="60" t="n">
        <v>0.92</v>
      </c>
      <c r="AN33" s="102" t="n">
        <v>0.26</v>
      </c>
      <c r="AO33" s="62" t="n">
        <v>0.26</v>
      </c>
    </row>
    <row r="34" s="112" customFormat="true" ht="13.7" hidden="false" customHeight="true" outlineLevel="0" collapsed="false">
      <c r="A34" s="147"/>
      <c r="B34" s="47" t="n">
        <v>29</v>
      </c>
      <c r="C34" s="53"/>
      <c r="D34" s="109"/>
      <c r="E34" s="109"/>
      <c r="F34" s="109"/>
      <c r="G34" s="109"/>
      <c r="H34" s="55"/>
      <c r="I34" s="53" t="n">
        <f aca="false">SUM(C34:H34)</f>
        <v>0</v>
      </c>
      <c r="J34" s="109" t="n">
        <v>0</v>
      </c>
      <c r="K34" s="55" t="n">
        <v>0</v>
      </c>
      <c r="L34" s="53" t="n">
        <v>43</v>
      </c>
      <c r="M34" s="109" t="n">
        <v>28</v>
      </c>
      <c r="N34" s="165" t="n">
        <v>35</v>
      </c>
      <c r="O34" s="143" t="n">
        <f aca="false">I34/6</f>
        <v>0</v>
      </c>
      <c r="P34" s="110" t="n">
        <v>0</v>
      </c>
      <c r="Q34" s="111" t="n">
        <v>0</v>
      </c>
      <c r="R34" s="60" t="n">
        <v>0.09</v>
      </c>
      <c r="S34" s="102" t="n">
        <v>0.06</v>
      </c>
      <c r="T34" s="62" t="n">
        <v>0.07</v>
      </c>
      <c r="V34" s="147"/>
      <c r="W34" s="47" t="n">
        <v>29</v>
      </c>
      <c r="X34" s="53" t="n">
        <v>1</v>
      </c>
      <c r="Y34" s="109"/>
      <c r="Z34" s="109"/>
      <c r="AA34" s="109" t="n">
        <v>1</v>
      </c>
      <c r="AB34" s="109" t="n">
        <v>2</v>
      </c>
      <c r="AC34" s="55"/>
      <c r="AD34" s="53" t="n">
        <f aca="false">SUM(X34:AC34)</f>
        <v>4</v>
      </c>
      <c r="AE34" s="109" t="n">
        <v>0</v>
      </c>
      <c r="AF34" s="55" t="n">
        <v>4</v>
      </c>
      <c r="AG34" s="53" t="n">
        <v>380</v>
      </c>
      <c r="AH34" s="109" t="n">
        <v>168</v>
      </c>
      <c r="AI34" s="165" t="n">
        <v>115</v>
      </c>
      <c r="AJ34" s="142" t="n">
        <f aca="false">AD34/6</f>
        <v>0.666666666666667</v>
      </c>
      <c r="AK34" s="110" t="n">
        <v>0</v>
      </c>
      <c r="AL34" s="110" t="n">
        <v>0.666666666666667</v>
      </c>
      <c r="AM34" s="60" t="n">
        <v>0.79</v>
      </c>
      <c r="AN34" s="102" t="n">
        <v>0.35</v>
      </c>
      <c r="AO34" s="62" t="n">
        <v>0.24</v>
      </c>
    </row>
    <row r="35" s="112" customFormat="true" ht="13.7" hidden="false" customHeight="true" outlineLevel="0" collapsed="false">
      <c r="A35" s="147"/>
      <c r="B35" s="68" t="n">
        <v>30</v>
      </c>
      <c r="C35" s="73"/>
      <c r="D35" s="114"/>
      <c r="E35" s="114"/>
      <c r="F35" s="114"/>
      <c r="G35" s="114"/>
      <c r="H35" s="75"/>
      <c r="I35" s="73" t="n">
        <f aca="false">SUM(C35:H35)</f>
        <v>0</v>
      </c>
      <c r="J35" s="114" t="n">
        <v>0</v>
      </c>
      <c r="K35" s="75" t="n">
        <v>0</v>
      </c>
      <c r="L35" s="73" t="n">
        <v>38</v>
      </c>
      <c r="M35" s="114" t="n">
        <v>38</v>
      </c>
      <c r="N35" s="396" t="n">
        <v>13</v>
      </c>
      <c r="O35" s="146" t="n">
        <f aca="false">I35/6</f>
        <v>0</v>
      </c>
      <c r="P35" s="116" t="n">
        <v>0</v>
      </c>
      <c r="Q35" s="117" t="n">
        <v>0</v>
      </c>
      <c r="R35" s="79" t="n">
        <v>0.08</v>
      </c>
      <c r="S35" s="295" t="n">
        <v>0.08</v>
      </c>
      <c r="T35" s="81" t="n">
        <v>0.03</v>
      </c>
      <c r="V35" s="147"/>
      <c r="W35" s="68" t="n">
        <v>30</v>
      </c>
      <c r="X35" s="73" t="n">
        <v>1</v>
      </c>
      <c r="Y35" s="114" t="n">
        <v>1</v>
      </c>
      <c r="Z35" s="114"/>
      <c r="AA35" s="114"/>
      <c r="AB35" s="114" t="n">
        <v>6</v>
      </c>
      <c r="AC35" s="75"/>
      <c r="AD35" s="73" t="n">
        <f aca="false">SUM(X35:AC35)</f>
        <v>8</v>
      </c>
      <c r="AE35" s="114" t="n">
        <v>0</v>
      </c>
      <c r="AF35" s="75" t="n">
        <v>0</v>
      </c>
      <c r="AG35" s="73" t="n">
        <v>490</v>
      </c>
      <c r="AH35" s="114" t="n">
        <v>156</v>
      </c>
      <c r="AI35" s="396" t="n">
        <v>104</v>
      </c>
      <c r="AJ35" s="144" t="n">
        <f aca="false">AD35/6</f>
        <v>1.33333333333333</v>
      </c>
      <c r="AK35" s="116" t="n">
        <v>0</v>
      </c>
      <c r="AL35" s="116" t="n">
        <v>0</v>
      </c>
      <c r="AM35" s="79" t="n">
        <v>1.03</v>
      </c>
      <c r="AN35" s="295" t="n">
        <v>0.33</v>
      </c>
      <c r="AO35" s="81" t="n">
        <v>0.22</v>
      </c>
    </row>
    <row r="36" s="112" customFormat="true" ht="13.7" hidden="false" customHeight="true" outlineLevel="0" collapsed="false">
      <c r="A36" s="228" t="n">
        <v>8</v>
      </c>
      <c r="B36" s="160" t="n">
        <v>31</v>
      </c>
      <c r="C36" s="87"/>
      <c r="D36" s="224"/>
      <c r="E36" s="224"/>
      <c r="F36" s="224"/>
      <c r="G36" s="224"/>
      <c r="H36" s="89"/>
      <c r="I36" s="87" t="n">
        <f aca="false">SUM(C36:H36)</f>
        <v>0</v>
      </c>
      <c r="J36" s="224" t="n">
        <v>1</v>
      </c>
      <c r="K36" s="89" t="n">
        <v>0</v>
      </c>
      <c r="L36" s="87" t="n">
        <v>36</v>
      </c>
      <c r="M36" s="224" t="n">
        <v>39</v>
      </c>
      <c r="N36" s="152" t="n">
        <v>27</v>
      </c>
      <c r="O36" s="156" t="n">
        <f aca="false">I36/6</f>
        <v>0</v>
      </c>
      <c r="P36" s="154" t="n">
        <v>0.166666666666667</v>
      </c>
      <c r="Q36" s="157" t="n">
        <v>0</v>
      </c>
      <c r="R36" s="95" t="n">
        <v>0.08</v>
      </c>
      <c r="S36" s="167" t="n">
        <v>0.08</v>
      </c>
      <c r="T36" s="97" t="n">
        <v>0.06</v>
      </c>
      <c r="V36" s="228" t="n">
        <v>8</v>
      </c>
      <c r="W36" s="160" t="n">
        <v>31</v>
      </c>
      <c r="X36" s="87" t="n">
        <v>1</v>
      </c>
      <c r="Y36" s="224"/>
      <c r="Z36" s="224"/>
      <c r="AA36" s="224" t="n">
        <v>1</v>
      </c>
      <c r="AB36" s="224" t="n">
        <v>4</v>
      </c>
      <c r="AC36" s="89"/>
      <c r="AD36" s="87" t="n">
        <f aca="false">SUM(X36:AC36)</f>
        <v>6</v>
      </c>
      <c r="AE36" s="224" t="n">
        <v>0</v>
      </c>
      <c r="AF36" s="89" t="n">
        <v>0</v>
      </c>
      <c r="AG36" s="87" t="n">
        <v>446</v>
      </c>
      <c r="AH36" s="224" t="n">
        <v>168</v>
      </c>
      <c r="AI36" s="152" t="n">
        <v>115</v>
      </c>
      <c r="AJ36" s="153" t="n">
        <f aca="false">AD36/6</f>
        <v>1</v>
      </c>
      <c r="AK36" s="154" t="n">
        <v>0</v>
      </c>
      <c r="AL36" s="154" t="n">
        <v>0</v>
      </c>
      <c r="AM36" s="95" t="n">
        <v>0.94</v>
      </c>
      <c r="AN36" s="167" t="n">
        <v>0.35</v>
      </c>
      <c r="AO36" s="97" t="n">
        <v>0.24</v>
      </c>
    </row>
    <row r="37" s="112" customFormat="true" ht="13.7" hidden="false" customHeight="true" outlineLevel="0" collapsed="false">
      <c r="A37" s="228"/>
      <c r="B37" s="160" t="n">
        <v>32</v>
      </c>
      <c r="C37" s="53"/>
      <c r="D37" s="109"/>
      <c r="E37" s="109"/>
      <c r="F37" s="109"/>
      <c r="G37" s="109"/>
      <c r="H37" s="55"/>
      <c r="I37" s="53" t="n">
        <f aca="false">SUM(C37:H37)</f>
        <v>0</v>
      </c>
      <c r="J37" s="109" t="n">
        <v>0</v>
      </c>
      <c r="K37" s="55" t="n">
        <v>0</v>
      </c>
      <c r="L37" s="53" t="n">
        <v>42</v>
      </c>
      <c r="M37" s="109" t="n">
        <v>32</v>
      </c>
      <c r="N37" s="165" t="n">
        <v>23</v>
      </c>
      <c r="O37" s="143" t="n">
        <f aca="false">I37/6</f>
        <v>0</v>
      </c>
      <c r="P37" s="110" t="n">
        <v>0</v>
      </c>
      <c r="Q37" s="111" t="n">
        <v>0</v>
      </c>
      <c r="R37" s="60" t="n">
        <v>0.09</v>
      </c>
      <c r="S37" s="102" t="n">
        <v>0.07</v>
      </c>
      <c r="T37" s="62" t="n">
        <v>0.05</v>
      </c>
      <c r="V37" s="228"/>
      <c r="W37" s="160" t="n">
        <v>32</v>
      </c>
      <c r="X37" s="53"/>
      <c r="Y37" s="109"/>
      <c r="Z37" s="109"/>
      <c r="AA37" s="109"/>
      <c r="AB37" s="109" t="n">
        <v>2</v>
      </c>
      <c r="AC37" s="55"/>
      <c r="AD37" s="53" t="n">
        <f aca="false">SUM(X37:AC37)</f>
        <v>2</v>
      </c>
      <c r="AE37" s="109" t="n">
        <v>1</v>
      </c>
      <c r="AF37" s="55" t="n">
        <v>0</v>
      </c>
      <c r="AG37" s="53" t="n">
        <v>444</v>
      </c>
      <c r="AH37" s="109" t="n">
        <v>191</v>
      </c>
      <c r="AI37" s="165" t="n">
        <v>115</v>
      </c>
      <c r="AJ37" s="142" t="n">
        <f aca="false">AD37/6</f>
        <v>0.333333333333333</v>
      </c>
      <c r="AK37" s="110" t="n">
        <v>0.166666666666667</v>
      </c>
      <c r="AL37" s="110" t="n">
        <v>0</v>
      </c>
      <c r="AM37" s="60" t="n">
        <v>0.93</v>
      </c>
      <c r="AN37" s="102" t="n">
        <v>0.4</v>
      </c>
      <c r="AO37" s="62" t="n">
        <v>0.24</v>
      </c>
    </row>
    <row r="38" s="112" customFormat="true" ht="13.7" hidden="false" customHeight="true" outlineLevel="0" collapsed="false">
      <c r="A38" s="228"/>
      <c r="B38" s="160" t="n">
        <v>33</v>
      </c>
      <c r="C38" s="53"/>
      <c r="D38" s="109"/>
      <c r="E38" s="109"/>
      <c r="F38" s="109"/>
      <c r="G38" s="109"/>
      <c r="H38" s="55" t="n">
        <v>1</v>
      </c>
      <c r="I38" s="53" t="n">
        <f aca="false">SUM(C38:H38)</f>
        <v>1</v>
      </c>
      <c r="J38" s="109" t="n">
        <v>0</v>
      </c>
      <c r="K38" s="55" t="n">
        <v>1</v>
      </c>
      <c r="L38" s="53" t="n">
        <v>43</v>
      </c>
      <c r="M38" s="109" t="n">
        <v>36</v>
      </c>
      <c r="N38" s="165" t="n">
        <v>19</v>
      </c>
      <c r="O38" s="143" t="n">
        <f aca="false">I38/6</f>
        <v>0.166666666666667</v>
      </c>
      <c r="P38" s="110" t="n">
        <v>0</v>
      </c>
      <c r="Q38" s="111" t="n">
        <v>0.166666666666667</v>
      </c>
      <c r="R38" s="60" t="n">
        <v>0.09</v>
      </c>
      <c r="S38" s="102" t="n">
        <v>0.08</v>
      </c>
      <c r="T38" s="62" t="n">
        <v>0.04</v>
      </c>
      <c r="V38" s="228"/>
      <c r="W38" s="160" t="n">
        <v>33</v>
      </c>
      <c r="X38" s="53" t="n">
        <v>1</v>
      </c>
      <c r="Y38" s="109"/>
      <c r="Z38" s="109"/>
      <c r="AA38" s="109"/>
      <c r="AB38" s="109" t="n">
        <v>3</v>
      </c>
      <c r="AC38" s="55"/>
      <c r="AD38" s="53" t="n">
        <f aca="false">SUM(X38:AC38)</f>
        <v>4</v>
      </c>
      <c r="AE38" s="109" t="n">
        <v>0</v>
      </c>
      <c r="AF38" s="55" t="n">
        <v>0</v>
      </c>
      <c r="AG38" s="53" t="n">
        <v>433</v>
      </c>
      <c r="AH38" s="109" t="n">
        <v>240</v>
      </c>
      <c r="AI38" s="165" t="n">
        <v>123</v>
      </c>
      <c r="AJ38" s="142" t="n">
        <f aca="false">AD38/6</f>
        <v>0.666666666666667</v>
      </c>
      <c r="AK38" s="110" t="n">
        <v>0</v>
      </c>
      <c r="AL38" s="110" t="n">
        <v>0</v>
      </c>
      <c r="AM38" s="60" t="n">
        <v>0.91</v>
      </c>
      <c r="AN38" s="102" t="n">
        <v>0.5</v>
      </c>
      <c r="AO38" s="62" t="n">
        <v>0.26</v>
      </c>
    </row>
    <row r="39" s="112" customFormat="true" ht="13.7" hidden="false" customHeight="true" outlineLevel="0" collapsed="false">
      <c r="A39" s="228"/>
      <c r="B39" s="160" t="n">
        <v>34</v>
      </c>
      <c r="C39" s="53"/>
      <c r="D39" s="109"/>
      <c r="E39" s="109"/>
      <c r="F39" s="109"/>
      <c r="G39" s="109"/>
      <c r="H39" s="55"/>
      <c r="I39" s="53" t="n">
        <f aca="false">SUM(C39:H39)</f>
        <v>0</v>
      </c>
      <c r="J39" s="109" t="n">
        <v>0</v>
      </c>
      <c r="K39" s="55" t="n">
        <v>0</v>
      </c>
      <c r="L39" s="53" t="n">
        <v>32</v>
      </c>
      <c r="M39" s="109" t="n">
        <v>37</v>
      </c>
      <c r="N39" s="165" t="n">
        <v>22</v>
      </c>
      <c r="O39" s="143" t="n">
        <f aca="false">I39/6</f>
        <v>0</v>
      </c>
      <c r="P39" s="110" t="n">
        <v>0</v>
      </c>
      <c r="Q39" s="111" t="n">
        <v>0</v>
      </c>
      <c r="R39" s="60" t="n">
        <v>0.07</v>
      </c>
      <c r="S39" s="102" t="n">
        <v>0.08</v>
      </c>
      <c r="T39" s="62" t="n">
        <v>0.05</v>
      </c>
      <c r="V39" s="228"/>
      <c r="W39" s="160" t="n">
        <v>34</v>
      </c>
      <c r="X39" s="53"/>
      <c r="Y39" s="109"/>
      <c r="Z39" s="109" t="n">
        <v>2</v>
      </c>
      <c r="AA39" s="109"/>
      <c r="AB39" s="109" t="n">
        <v>3</v>
      </c>
      <c r="AC39" s="55"/>
      <c r="AD39" s="53" t="n">
        <f aca="false">SUM(X39:AC39)</f>
        <v>5</v>
      </c>
      <c r="AE39" s="109" t="n">
        <v>2</v>
      </c>
      <c r="AF39" s="55" t="n">
        <v>0</v>
      </c>
      <c r="AG39" s="53" t="n">
        <v>418</v>
      </c>
      <c r="AH39" s="109" t="n">
        <v>238</v>
      </c>
      <c r="AI39" s="165" t="n">
        <v>108</v>
      </c>
      <c r="AJ39" s="142" t="n">
        <f aca="false">AD39/6</f>
        <v>0.833333333333333</v>
      </c>
      <c r="AK39" s="110" t="n">
        <v>0.333333333333333</v>
      </c>
      <c r="AL39" s="110" t="n">
        <v>0</v>
      </c>
      <c r="AM39" s="60" t="n">
        <v>0.87</v>
      </c>
      <c r="AN39" s="102" t="n">
        <v>0.5</v>
      </c>
      <c r="AO39" s="62" t="n">
        <v>0.23</v>
      </c>
    </row>
    <row r="40" s="112" customFormat="true" ht="13.7" hidden="false" customHeight="true" outlineLevel="0" collapsed="false">
      <c r="A40" s="228"/>
      <c r="B40" s="229" t="n">
        <v>35</v>
      </c>
      <c r="C40" s="73"/>
      <c r="D40" s="114"/>
      <c r="E40" s="114"/>
      <c r="F40" s="114"/>
      <c r="G40" s="114"/>
      <c r="H40" s="75"/>
      <c r="I40" s="73" t="n">
        <f aca="false">SUM(C40:H40)</f>
        <v>0</v>
      </c>
      <c r="J40" s="114" t="n">
        <v>0</v>
      </c>
      <c r="K40" s="75" t="n">
        <v>0</v>
      </c>
      <c r="L40" s="73" t="n">
        <v>53</v>
      </c>
      <c r="M40" s="114" t="n">
        <v>34</v>
      </c>
      <c r="N40" s="396" t="n">
        <v>22</v>
      </c>
      <c r="O40" s="146" t="n">
        <f aca="false">I40/6</f>
        <v>0</v>
      </c>
      <c r="P40" s="116" t="n">
        <v>0</v>
      </c>
      <c r="Q40" s="117" t="n">
        <v>0</v>
      </c>
      <c r="R40" s="79" t="n">
        <v>0.11</v>
      </c>
      <c r="S40" s="295" t="n">
        <v>0.07</v>
      </c>
      <c r="T40" s="81" t="n">
        <v>0.05</v>
      </c>
      <c r="V40" s="228"/>
      <c r="W40" s="229" t="n">
        <v>35</v>
      </c>
      <c r="X40" s="73" t="n">
        <v>2</v>
      </c>
      <c r="Y40" s="114"/>
      <c r="Z40" s="114"/>
      <c r="AA40" s="114"/>
      <c r="AB40" s="114" t="n">
        <v>2</v>
      </c>
      <c r="AC40" s="75"/>
      <c r="AD40" s="73" t="n">
        <f aca="false">SUM(X40:AC40)</f>
        <v>4</v>
      </c>
      <c r="AE40" s="114" t="n">
        <v>0</v>
      </c>
      <c r="AF40" s="75" t="n">
        <v>0</v>
      </c>
      <c r="AG40" s="73" t="n">
        <v>429</v>
      </c>
      <c r="AH40" s="114" t="n">
        <v>232</v>
      </c>
      <c r="AI40" s="396" t="n">
        <v>113</v>
      </c>
      <c r="AJ40" s="144" t="n">
        <f aca="false">AD40/6</f>
        <v>0.666666666666667</v>
      </c>
      <c r="AK40" s="116" t="n">
        <v>0</v>
      </c>
      <c r="AL40" s="116" t="n">
        <v>0</v>
      </c>
      <c r="AM40" s="79" t="n">
        <v>0.9</v>
      </c>
      <c r="AN40" s="295" t="n">
        <v>0.49</v>
      </c>
      <c r="AO40" s="81" t="n">
        <v>0.24</v>
      </c>
    </row>
    <row r="41" s="112" customFormat="true" ht="13.7" hidden="false" customHeight="true" outlineLevel="0" collapsed="false">
      <c r="A41" s="228" t="n">
        <v>9</v>
      </c>
      <c r="B41" s="160" t="s">
        <v>23</v>
      </c>
      <c r="C41" s="53"/>
      <c r="D41" s="109"/>
      <c r="E41" s="109"/>
      <c r="F41" s="109"/>
      <c r="G41" s="109"/>
      <c r="H41" s="55"/>
      <c r="I41" s="53" t="n">
        <f aca="false">SUM(C41:H41)</f>
        <v>0</v>
      </c>
      <c r="J41" s="109" t="n">
        <v>0</v>
      </c>
      <c r="K41" s="55" t="n">
        <v>0</v>
      </c>
      <c r="L41" s="53" t="n">
        <v>30</v>
      </c>
      <c r="M41" s="109" t="n">
        <v>37</v>
      </c>
      <c r="N41" s="165" t="n">
        <v>16</v>
      </c>
      <c r="O41" s="143" t="n">
        <f aca="false">I41/6</f>
        <v>0</v>
      </c>
      <c r="P41" s="110" t="n">
        <v>0</v>
      </c>
      <c r="Q41" s="111" t="n">
        <v>0</v>
      </c>
      <c r="R41" s="60" t="n">
        <v>0.06</v>
      </c>
      <c r="S41" s="102" t="n">
        <v>0.08</v>
      </c>
      <c r="T41" s="62" t="n">
        <v>0.03</v>
      </c>
      <c r="V41" s="228" t="n">
        <v>9</v>
      </c>
      <c r="W41" s="160" t="s">
        <v>23</v>
      </c>
      <c r="X41" s="53" t="n">
        <v>1</v>
      </c>
      <c r="Y41" s="109"/>
      <c r="Z41" s="109" t="n">
        <v>2</v>
      </c>
      <c r="AA41" s="109"/>
      <c r="AB41" s="109" t="n">
        <v>2</v>
      </c>
      <c r="AC41" s="55"/>
      <c r="AD41" s="53" t="n">
        <f aca="false">SUM(X41:AC41)</f>
        <v>5</v>
      </c>
      <c r="AE41" s="109" t="n">
        <v>3</v>
      </c>
      <c r="AF41" s="55" t="n">
        <v>0</v>
      </c>
      <c r="AG41" s="53" t="n">
        <v>410</v>
      </c>
      <c r="AH41" s="109" t="n">
        <v>266</v>
      </c>
      <c r="AI41" s="165" t="n">
        <v>108</v>
      </c>
      <c r="AJ41" s="142" t="n">
        <f aca="false">AD41/6</f>
        <v>0.833333333333333</v>
      </c>
      <c r="AK41" s="110" t="n">
        <v>0.5</v>
      </c>
      <c r="AL41" s="110" t="n">
        <v>0</v>
      </c>
      <c r="AM41" s="60" t="n">
        <v>0.86</v>
      </c>
      <c r="AN41" s="102" t="n">
        <v>0.56</v>
      </c>
      <c r="AO41" s="62" t="n">
        <v>0.23</v>
      </c>
    </row>
    <row r="42" s="112" customFormat="true" ht="13.7" hidden="false" customHeight="true" outlineLevel="0" collapsed="false">
      <c r="A42" s="228"/>
      <c r="B42" s="160" t="s">
        <v>24</v>
      </c>
      <c r="C42" s="53"/>
      <c r="D42" s="109"/>
      <c r="E42" s="109"/>
      <c r="F42" s="109"/>
      <c r="G42" s="109"/>
      <c r="H42" s="55"/>
      <c r="I42" s="53" t="n">
        <f aca="false">SUM(C42:H42)</f>
        <v>0</v>
      </c>
      <c r="J42" s="109" t="n">
        <v>0</v>
      </c>
      <c r="K42" s="55" t="n">
        <v>0</v>
      </c>
      <c r="L42" s="53" t="n">
        <v>41</v>
      </c>
      <c r="M42" s="109" t="n">
        <v>33</v>
      </c>
      <c r="N42" s="165" t="n">
        <v>29</v>
      </c>
      <c r="O42" s="143" t="n">
        <f aca="false">I42/6</f>
        <v>0</v>
      </c>
      <c r="P42" s="110" t="n">
        <v>0</v>
      </c>
      <c r="Q42" s="111" t="n">
        <v>0</v>
      </c>
      <c r="R42" s="60" t="n">
        <v>0.09</v>
      </c>
      <c r="S42" s="102" t="n">
        <v>0.07</v>
      </c>
      <c r="T42" s="62" t="n">
        <v>0.06</v>
      </c>
      <c r="V42" s="228"/>
      <c r="W42" s="160" t="s">
        <v>24</v>
      </c>
      <c r="X42" s="53" t="n">
        <v>1</v>
      </c>
      <c r="Y42" s="109"/>
      <c r="Z42" s="109" t="n">
        <v>2</v>
      </c>
      <c r="AA42" s="109"/>
      <c r="AB42" s="109" t="n">
        <v>3</v>
      </c>
      <c r="AC42" s="55"/>
      <c r="AD42" s="53" t="n">
        <f aca="false">SUM(X42:AC42)</f>
        <v>6</v>
      </c>
      <c r="AE42" s="109" t="n">
        <v>0</v>
      </c>
      <c r="AF42" s="55" t="n">
        <v>0</v>
      </c>
      <c r="AG42" s="53" t="n">
        <v>456</v>
      </c>
      <c r="AH42" s="109" t="n">
        <v>234</v>
      </c>
      <c r="AI42" s="165" t="n">
        <v>148</v>
      </c>
      <c r="AJ42" s="142" t="n">
        <f aca="false">AD42/6</f>
        <v>1</v>
      </c>
      <c r="AK42" s="110" t="n">
        <v>0</v>
      </c>
      <c r="AL42" s="110" t="n">
        <v>0</v>
      </c>
      <c r="AM42" s="60" t="n">
        <v>0.96</v>
      </c>
      <c r="AN42" s="102" t="n">
        <v>0.49</v>
      </c>
      <c r="AO42" s="62" t="n">
        <v>0.31</v>
      </c>
    </row>
    <row r="43" s="112" customFormat="true" ht="13.7" hidden="false" customHeight="true" outlineLevel="0" collapsed="false">
      <c r="A43" s="228"/>
      <c r="B43" s="160" t="s">
        <v>25</v>
      </c>
      <c r="C43" s="53"/>
      <c r="D43" s="109"/>
      <c r="E43" s="109"/>
      <c r="F43" s="109"/>
      <c r="G43" s="109"/>
      <c r="H43" s="55"/>
      <c r="I43" s="53" t="n">
        <f aca="false">SUM(C43:H43)</f>
        <v>0</v>
      </c>
      <c r="J43" s="109" t="n">
        <v>0</v>
      </c>
      <c r="K43" s="55" t="n">
        <v>0</v>
      </c>
      <c r="L43" s="53" t="n">
        <v>35</v>
      </c>
      <c r="M43" s="109" t="n">
        <v>32</v>
      </c>
      <c r="N43" s="165" t="n">
        <v>18</v>
      </c>
      <c r="O43" s="143" t="n">
        <f aca="false">I43/6</f>
        <v>0</v>
      </c>
      <c r="P43" s="110" t="n">
        <v>0</v>
      </c>
      <c r="Q43" s="111" t="n">
        <v>0</v>
      </c>
      <c r="R43" s="60" t="n">
        <v>0.07</v>
      </c>
      <c r="S43" s="102" t="n">
        <v>0.07</v>
      </c>
      <c r="T43" s="62" t="n">
        <v>0.04</v>
      </c>
      <c r="V43" s="228"/>
      <c r="W43" s="160" t="s">
        <v>25</v>
      </c>
      <c r="X43" s="53"/>
      <c r="Y43" s="109"/>
      <c r="Z43" s="109"/>
      <c r="AA43" s="109"/>
      <c r="AB43" s="109"/>
      <c r="AC43" s="55"/>
      <c r="AD43" s="53" t="n">
        <f aca="false">SUM(X43:AC43)</f>
        <v>0</v>
      </c>
      <c r="AE43" s="109" t="n">
        <v>2</v>
      </c>
      <c r="AF43" s="55" t="n">
        <v>0</v>
      </c>
      <c r="AG43" s="53" t="n">
        <v>411</v>
      </c>
      <c r="AH43" s="109" t="n">
        <v>281</v>
      </c>
      <c r="AI43" s="165" t="n">
        <v>115</v>
      </c>
      <c r="AJ43" s="142" t="n">
        <f aca="false">AD43/6</f>
        <v>0</v>
      </c>
      <c r="AK43" s="110" t="n">
        <v>0.333333333333333</v>
      </c>
      <c r="AL43" s="110" t="n">
        <v>0</v>
      </c>
      <c r="AM43" s="60" t="n">
        <v>0.86</v>
      </c>
      <c r="AN43" s="102" t="n">
        <v>0.59</v>
      </c>
      <c r="AO43" s="62" t="n">
        <v>0.24</v>
      </c>
    </row>
    <row r="44" s="112" customFormat="true" ht="13.7" hidden="false" customHeight="true" outlineLevel="0" collapsed="false">
      <c r="A44" s="228"/>
      <c r="B44" s="229" t="s">
        <v>26</v>
      </c>
      <c r="C44" s="73"/>
      <c r="D44" s="114"/>
      <c r="E44" s="114"/>
      <c r="F44" s="114"/>
      <c r="G44" s="114"/>
      <c r="H44" s="75"/>
      <c r="I44" s="73" t="n">
        <f aca="false">SUM(C44:H44)</f>
        <v>0</v>
      </c>
      <c r="J44" s="114" t="n">
        <v>0</v>
      </c>
      <c r="K44" s="75" t="n">
        <v>1</v>
      </c>
      <c r="L44" s="73" t="n">
        <v>35</v>
      </c>
      <c r="M44" s="114" t="n">
        <v>21</v>
      </c>
      <c r="N44" s="396" t="n">
        <v>21</v>
      </c>
      <c r="O44" s="146" t="n">
        <f aca="false">I44/6</f>
        <v>0</v>
      </c>
      <c r="P44" s="116" t="n">
        <v>0</v>
      </c>
      <c r="Q44" s="117" t="n">
        <v>0.166666666666667</v>
      </c>
      <c r="R44" s="79" t="n">
        <v>0.07</v>
      </c>
      <c r="S44" s="295" t="n">
        <v>0.04</v>
      </c>
      <c r="T44" s="81" t="n">
        <v>0.04</v>
      </c>
      <c r="V44" s="228"/>
      <c r="W44" s="229" t="s">
        <v>26</v>
      </c>
      <c r="X44" s="73" t="n">
        <v>2</v>
      </c>
      <c r="Y44" s="114"/>
      <c r="Z44" s="114" t="n">
        <v>2</v>
      </c>
      <c r="AA44" s="114"/>
      <c r="AB44" s="114" t="n">
        <v>3</v>
      </c>
      <c r="AC44" s="75"/>
      <c r="AD44" s="73" t="n">
        <f aca="false">SUM(X44:AC44)</f>
        <v>7</v>
      </c>
      <c r="AE44" s="114" t="n">
        <v>0</v>
      </c>
      <c r="AF44" s="75" t="n">
        <v>0</v>
      </c>
      <c r="AG44" s="73" t="n">
        <v>579</v>
      </c>
      <c r="AH44" s="114" t="n">
        <v>248</v>
      </c>
      <c r="AI44" s="396" t="n">
        <v>137</v>
      </c>
      <c r="AJ44" s="144" t="n">
        <f aca="false">AD44/6</f>
        <v>1.16666666666667</v>
      </c>
      <c r="AK44" s="116" t="n">
        <v>0</v>
      </c>
      <c r="AL44" s="116" t="n">
        <v>0</v>
      </c>
      <c r="AM44" s="79" t="n">
        <v>1.21</v>
      </c>
      <c r="AN44" s="295" t="n">
        <v>0.52</v>
      </c>
      <c r="AO44" s="81" t="n">
        <v>0.29</v>
      </c>
    </row>
    <row r="45" s="112" customFormat="true" ht="13.7" hidden="false" customHeight="true" outlineLevel="0" collapsed="false">
      <c r="A45" s="147" t="n">
        <v>10</v>
      </c>
      <c r="B45" s="148" t="s">
        <v>27</v>
      </c>
      <c r="C45" s="87"/>
      <c r="D45" s="224"/>
      <c r="E45" s="224"/>
      <c r="F45" s="224"/>
      <c r="G45" s="224"/>
      <c r="H45" s="89"/>
      <c r="I45" s="87" t="n">
        <f aca="false">SUM(C45:H45)</f>
        <v>0</v>
      </c>
      <c r="J45" s="224" t="n">
        <v>0</v>
      </c>
      <c r="K45" s="89" t="n">
        <v>0</v>
      </c>
      <c r="L45" s="87" t="n">
        <v>31</v>
      </c>
      <c r="M45" s="224" t="n">
        <v>31</v>
      </c>
      <c r="N45" s="152" t="n">
        <v>20</v>
      </c>
      <c r="O45" s="156" t="n">
        <f aca="false">I45/6</f>
        <v>0</v>
      </c>
      <c r="P45" s="154" t="n">
        <v>0</v>
      </c>
      <c r="Q45" s="157" t="n">
        <v>0</v>
      </c>
      <c r="R45" s="95" t="n">
        <v>0.06</v>
      </c>
      <c r="S45" s="167" t="n">
        <v>0.06</v>
      </c>
      <c r="T45" s="97" t="n">
        <v>0.04</v>
      </c>
      <c r="V45" s="147" t="n">
        <v>10</v>
      </c>
      <c r="W45" s="148" t="s">
        <v>27</v>
      </c>
      <c r="X45" s="87"/>
      <c r="Y45" s="224"/>
      <c r="Z45" s="224"/>
      <c r="AA45" s="224"/>
      <c r="AB45" s="224" t="n">
        <v>3</v>
      </c>
      <c r="AC45" s="89"/>
      <c r="AD45" s="87" t="n">
        <f aca="false">SUM(X45:AC45)</f>
        <v>3</v>
      </c>
      <c r="AE45" s="224" t="n">
        <v>0</v>
      </c>
      <c r="AF45" s="89" t="n">
        <v>0</v>
      </c>
      <c r="AG45" s="87" t="n">
        <v>645</v>
      </c>
      <c r="AH45" s="224" t="n">
        <v>339</v>
      </c>
      <c r="AI45" s="152" t="n">
        <v>123</v>
      </c>
      <c r="AJ45" s="153" t="n">
        <f aca="false">AD45/6</f>
        <v>0.5</v>
      </c>
      <c r="AK45" s="154" t="n">
        <v>0</v>
      </c>
      <c r="AL45" s="154" t="n">
        <v>0</v>
      </c>
      <c r="AM45" s="95" t="n">
        <v>1.35</v>
      </c>
      <c r="AN45" s="167" t="n">
        <v>0.71</v>
      </c>
      <c r="AO45" s="97" t="n">
        <v>0.26</v>
      </c>
    </row>
    <row r="46" s="112" customFormat="true" ht="13.7" hidden="false" customHeight="true" outlineLevel="0" collapsed="false">
      <c r="A46" s="147"/>
      <c r="B46" s="160" t="s">
        <v>28</v>
      </c>
      <c r="C46" s="53"/>
      <c r="D46" s="109"/>
      <c r="E46" s="109"/>
      <c r="F46" s="109"/>
      <c r="G46" s="109"/>
      <c r="H46" s="55"/>
      <c r="I46" s="53" t="n">
        <f aca="false">SUM(C46:H46)</f>
        <v>0</v>
      </c>
      <c r="J46" s="109" t="n">
        <v>0</v>
      </c>
      <c r="K46" s="55" t="n">
        <v>0</v>
      </c>
      <c r="L46" s="53" t="n">
        <v>25</v>
      </c>
      <c r="M46" s="109" t="n">
        <v>20</v>
      </c>
      <c r="N46" s="165" t="n">
        <v>24</v>
      </c>
      <c r="O46" s="143" t="n">
        <f aca="false">I46/6</f>
        <v>0</v>
      </c>
      <c r="P46" s="110" t="n">
        <v>0</v>
      </c>
      <c r="Q46" s="111" t="n">
        <v>0</v>
      </c>
      <c r="R46" s="60" t="n">
        <v>0.05</v>
      </c>
      <c r="S46" s="102" t="n">
        <v>0.04</v>
      </c>
      <c r="T46" s="62" t="n">
        <v>0.05</v>
      </c>
      <c r="V46" s="147"/>
      <c r="W46" s="160" t="s">
        <v>28</v>
      </c>
      <c r="X46" s="53" t="n">
        <v>1</v>
      </c>
      <c r="Y46" s="109"/>
      <c r="Z46" s="109"/>
      <c r="AA46" s="109"/>
      <c r="AB46" s="109" t="n">
        <v>1</v>
      </c>
      <c r="AC46" s="55"/>
      <c r="AD46" s="53" t="n">
        <f aca="false">SUM(X46:AC46)</f>
        <v>2</v>
      </c>
      <c r="AE46" s="109" t="n">
        <v>0</v>
      </c>
      <c r="AF46" s="55" t="n">
        <v>1</v>
      </c>
      <c r="AG46" s="53" t="n">
        <v>595</v>
      </c>
      <c r="AH46" s="109" t="n">
        <v>349</v>
      </c>
      <c r="AI46" s="165" t="n">
        <v>166</v>
      </c>
      <c r="AJ46" s="142" t="n">
        <f aca="false">AD46/6</f>
        <v>0.333333333333333</v>
      </c>
      <c r="AK46" s="110" t="n">
        <v>0</v>
      </c>
      <c r="AL46" s="110" t="n">
        <v>0.166666666666667</v>
      </c>
      <c r="AM46" s="60" t="n">
        <v>1.24</v>
      </c>
      <c r="AN46" s="102" t="n">
        <v>0.73</v>
      </c>
      <c r="AO46" s="62" t="n">
        <v>0.35</v>
      </c>
    </row>
    <row r="47" s="112" customFormat="true" ht="13.7" hidden="false" customHeight="true" outlineLevel="0" collapsed="false">
      <c r="A47" s="147"/>
      <c r="B47" s="160" t="s">
        <v>29</v>
      </c>
      <c r="C47" s="53"/>
      <c r="D47" s="109"/>
      <c r="E47" s="109"/>
      <c r="F47" s="109"/>
      <c r="G47" s="109"/>
      <c r="H47" s="55"/>
      <c r="I47" s="53" t="n">
        <f aca="false">SUM(C47:H47)</f>
        <v>0</v>
      </c>
      <c r="J47" s="109" t="n">
        <v>0</v>
      </c>
      <c r="K47" s="55" t="n">
        <v>0</v>
      </c>
      <c r="L47" s="53" t="n">
        <v>39</v>
      </c>
      <c r="M47" s="109" t="n">
        <v>20</v>
      </c>
      <c r="N47" s="165" t="n">
        <v>9</v>
      </c>
      <c r="O47" s="143" t="n">
        <f aca="false">I47/6</f>
        <v>0</v>
      </c>
      <c r="P47" s="110" t="n">
        <v>0</v>
      </c>
      <c r="Q47" s="111" t="n">
        <v>0</v>
      </c>
      <c r="R47" s="60" t="n">
        <v>0.08</v>
      </c>
      <c r="S47" s="102" t="n">
        <v>0.04</v>
      </c>
      <c r="T47" s="62" t="n">
        <v>0.02</v>
      </c>
      <c r="V47" s="147"/>
      <c r="W47" s="160" t="s">
        <v>29</v>
      </c>
      <c r="X47" s="53" t="n">
        <v>3</v>
      </c>
      <c r="Y47" s="109"/>
      <c r="Z47" s="109"/>
      <c r="AA47" s="109"/>
      <c r="AB47" s="109" t="n">
        <v>7</v>
      </c>
      <c r="AC47" s="55" t="n">
        <v>4</v>
      </c>
      <c r="AD47" s="53" t="n">
        <f aca="false">SUM(X47:AC47)</f>
        <v>14</v>
      </c>
      <c r="AE47" s="109" t="n">
        <v>2</v>
      </c>
      <c r="AF47" s="55" t="n">
        <v>0</v>
      </c>
      <c r="AG47" s="53" t="n">
        <v>785</v>
      </c>
      <c r="AH47" s="109" t="n">
        <v>307</v>
      </c>
      <c r="AI47" s="165" t="n">
        <v>139</v>
      </c>
      <c r="AJ47" s="142" t="n">
        <f aca="false">AD47/6</f>
        <v>2.33333333333333</v>
      </c>
      <c r="AK47" s="110" t="n">
        <v>0.333333333333333</v>
      </c>
      <c r="AL47" s="110" t="n">
        <v>0</v>
      </c>
      <c r="AM47" s="60" t="n">
        <v>1.64</v>
      </c>
      <c r="AN47" s="102" t="n">
        <v>0.64</v>
      </c>
      <c r="AO47" s="62" t="n">
        <v>0.29</v>
      </c>
    </row>
    <row r="48" s="112" customFormat="true" ht="13.7" hidden="false" customHeight="true" outlineLevel="0" collapsed="false">
      <c r="A48" s="147"/>
      <c r="B48" s="229" t="s">
        <v>30</v>
      </c>
      <c r="C48" s="73"/>
      <c r="D48" s="114"/>
      <c r="E48" s="114"/>
      <c r="F48" s="114"/>
      <c r="G48" s="114"/>
      <c r="H48" s="75"/>
      <c r="I48" s="73" t="n">
        <f aca="false">SUM(C48:H48)</f>
        <v>0</v>
      </c>
      <c r="J48" s="114" t="n">
        <v>0</v>
      </c>
      <c r="K48" s="75" t="n">
        <v>0</v>
      </c>
      <c r="L48" s="73" t="n">
        <v>28</v>
      </c>
      <c r="M48" s="114" t="n">
        <v>13</v>
      </c>
      <c r="N48" s="396" t="n">
        <v>24</v>
      </c>
      <c r="O48" s="146" t="n">
        <f aca="false">I48/6</f>
        <v>0</v>
      </c>
      <c r="P48" s="116" t="n">
        <v>0</v>
      </c>
      <c r="Q48" s="117" t="n">
        <v>0</v>
      </c>
      <c r="R48" s="79" t="n">
        <v>0.06</v>
      </c>
      <c r="S48" s="295" t="n">
        <v>0.03</v>
      </c>
      <c r="T48" s="81" t="n">
        <v>0.05</v>
      </c>
      <c r="V48" s="147"/>
      <c r="W48" s="229" t="s">
        <v>30</v>
      </c>
      <c r="X48" s="73"/>
      <c r="Y48" s="114"/>
      <c r="Z48" s="114" t="n">
        <v>2</v>
      </c>
      <c r="AA48" s="114"/>
      <c r="AB48" s="114" t="n">
        <v>4</v>
      </c>
      <c r="AC48" s="75"/>
      <c r="AD48" s="73" t="n">
        <f aca="false">SUM(X48:AC48)</f>
        <v>6</v>
      </c>
      <c r="AE48" s="114" t="n">
        <v>9</v>
      </c>
      <c r="AF48" s="75" t="n">
        <v>0</v>
      </c>
      <c r="AG48" s="73" t="n">
        <v>707</v>
      </c>
      <c r="AH48" s="114" t="n">
        <v>370</v>
      </c>
      <c r="AI48" s="396" t="n">
        <v>154</v>
      </c>
      <c r="AJ48" s="144" t="n">
        <f aca="false">AD48/6</f>
        <v>1</v>
      </c>
      <c r="AK48" s="116" t="n">
        <v>1.5</v>
      </c>
      <c r="AL48" s="116" t="n">
        <v>0</v>
      </c>
      <c r="AM48" s="79" t="n">
        <v>1.48</v>
      </c>
      <c r="AN48" s="295" t="n">
        <v>0.78</v>
      </c>
      <c r="AO48" s="81" t="n">
        <v>0.32</v>
      </c>
    </row>
    <row r="49" s="112" customFormat="true" ht="13.7" hidden="false" customHeight="true" outlineLevel="0" collapsed="false">
      <c r="A49" s="228" t="n">
        <v>11</v>
      </c>
      <c r="B49" s="148" t="s">
        <v>31</v>
      </c>
      <c r="C49" s="87"/>
      <c r="D49" s="224"/>
      <c r="E49" s="224"/>
      <c r="F49" s="224"/>
      <c r="G49" s="224"/>
      <c r="H49" s="89"/>
      <c r="I49" s="87" t="n">
        <f aca="false">SUM(C49:H49)</f>
        <v>0</v>
      </c>
      <c r="J49" s="224" t="n">
        <v>0</v>
      </c>
      <c r="K49" s="89" t="n">
        <v>1</v>
      </c>
      <c r="L49" s="87" t="n">
        <v>22</v>
      </c>
      <c r="M49" s="224" t="n">
        <v>23</v>
      </c>
      <c r="N49" s="152" t="n">
        <v>16</v>
      </c>
      <c r="O49" s="156" t="n">
        <f aca="false">I49/6</f>
        <v>0</v>
      </c>
      <c r="P49" s="154" t="n">
        <v>0</v>
      </c>
      <c r="Q49" s="157" t="n">
        <v>0.166666666666667</v>
      </c>
      <c r="R49" s="95" t="n">
        <v>0.05</v>
      </c>
      <c r="S49" s="167" t="n">
        <v>0.05</v>
      </c>
      <c r="T49" s="97" t="n">
        <v>0.03</v>
      </c>
      <c r="V49" s="228" t="n">
        <v>11</v>
      </c>
      <c r="W49" s="148" t="s">
        <v>31</v>
      </c>
      <c r="X49" s="87"/>
      <c r="Y49" s="224"/>
      <c r="Z49" s="224" t="n">
        <v>2</v>
      </c>
      <c r="AA49" s="224"/>
      <c r="AB49" s="224" t="n">
        <v>3</v>
      </c>
      <c r="AC49" s="89"/>
      <c r="AD49" s="87" t="n">
        <f aca="false">SUM(X49:AC49)</f>
        <v>5</v>
      </c>
      <c r="AE49" s="224" t="n">
        <v>2</v>
      </c>
      <c r="AF49" s="89" t="n">
        <v>1</v>
      </c>
      <c r="AG49" s="87" t="n">
        <v>544</v>
      </c>
      <c r="AH49" s="224" t="n">
        <v>330</v>
      </c>
      <c r="AI49" s="152" t="n">
        <v>160</v>
      </c>
      <c r="AJ49" s="153" t="n">
        <f aca="false">AD49/6</f>
        <v>0.833333333333333</v>
      </c>
      <c r="AK49" s="154" t="n">
        <v>0.333333333333333</v>
      </c>
      <c r="AL49" s="154" t="n">
        <v>0.166666666666667</v>
      </c>
      <c r="AM49" s="95" t="n">
        <v>1.14</v>
      </c>
      <c r="AN49" s="167" t="n">
        <v>0.69</v>
      </c>
      <c r="AO49" s="97" t="n">
        <v>0.34</v>
      </c>
    </row>
    <row r="50" s="112" customFormat="true" ht="13.7" hidden="false" customHeight="true" outlineLevel="0" collapsed="false">
      <c r="A50" s="228"/>
      <c r="B50" s="160" t="s">
        <v>32</v>
      </c>
      <c r="C50" s="53"/>
      <c r="D50" s="109"/>
      <c r="E50" s="109"/>
      <c r="F50" s="109"/>
      <c r="G50" s="109"/>
      <c r="H50" s="55"/>
      <c r="I50" s="53" t="n">
        <f aca="false">SUM(C50:H50)</f>
        <v>0</v>
      </c>
      <c r="J50" s="109" t="n">
        <v>0</v>
      </c>
      <c r="K50" s="55" t="n">
        <v>0</v>
      </c>
      <c r="L50" s="53" t="n">
        <v>24</v>
      </c>
      <c r="M50" s="109" t="n">
        <v>21</v>
      </c>
      <c r="N50" s="165" t="n">
        <v>10</v>
      </c>
      <c r="O50" s="143" t="n">
        <f aca="false">I50/6</f>
        <v>0</v>
      </c>
      <c r="P50" s="110" t="n">
        <v>0</v>
      </c>
      <c r="Q50" s="111" t="n">
        <v>0</v>
      </c>
      <c r="R50" s="60" t="n">
        <v>0.05</v>
      </c>
      <c r="S50" s="102" t="n">
        <v>0.04</v>
      </c>
      <c r="T50" s="62" t="n">
        <v>0.02</v>
      </c>
      <c r="V50" s="228"/>
      <c r="W50" s="160" t="s">
        <v>32</v>
      </c>
      <c r="X50" s="53" t="n">
        <v>4</v>
      </c>
      <c r="Y50" s="109"/>
      <c r="Z50" s="109" t="n">
        <v>1</v>
      </c>
      <c r="AA50" s="109" t="n">
        <v>1</v>
      </c>
      <c r="AB50" s="109" t="n">
        <v>3</v>
      </c>
      <c r="AC50" s="55" t="n">
        <v>5</v>
      </c>
      <c r="AD50" s="53" t="n">
        <f aca="false">SUM(X50:AC50)</f>
        <v>14</v>
      </c>
      <c r="AE50" s="109" t="n">
        <v>2</v>
      </c>
      <c r="AF50" s="55" t="n">
        <v>0</v>
      </c>
      <c r="AG50" s="53" t="n">
        <v>642</v>
      </c>
      <c r="AH50" s="109" t="n">
        <v>334</v>
      </c>
      <c r="AI50" s="165" t="n">
        <v>132</v>
      </c>
      <c r="AJ50" s="142" t="n">
        <f aca="false">AD50/6</f>
        <v>2.33333333333333</v>
      </c>
      <c r="AK50" s="110" t="n">
        <v>0.333333333333333</v>
      </c>
      <c r="AL50" s="110" t="n">
        <v>0</v>
      </c>
      <c r="AM50" s="60" t="n">
        <v>1.35</v>
      </c>
      <c r="AN50" s="102" t="n">
        <v>0.7</v>
      </c>
      <c r="AO50" s="62" t="n">
        <v>0.28</v>
      </c>
    </row>
    <row r="51" s="112" customFormat="true" ht="13.7" hidden="false" customHeight="true" outlineLevel="0" collapsed="false">
      <c r="A51" s="228"/>
      <c r="B51" s="160" t="s">
        <v>33</v>
      </c>
      <c r="C51" s="53"/>
      <c r="D51" s="109"/>
      <c r="E51" s="109"/>
      <c r="F51" s="109" t="n">
        <v>1</v>
      </c>
      <c r="G51" s="109"/>
      <c r="H51" s="55"/>
      <c r="I51" s="53" t="n">
        <f aca="false">SUM(C51:H51)</f>
        <v>1</v>
      </c>
      <c r="J51" s="109" t="n">
        <v>0</v>
      </c>
      <c r="K51" s="55" t="n">
        <v>0</v>
      </c>
      <c r="L51" s="53" t="n">
        <v>20</v>
      </c>
      <c r="M51" s="109" t="n">
        <v>16</v>
      </c>
      <c r="N51" s="165" t="n">
        <v>19</v>
      </c>
      <c r="O51" s="143" t="n">
        <f aca="false">I51/6</f>
        <v>0.166666666666667</v>
      </c>
      <c r="P51" s="110" t="n">
        <v>0</v>
      </c>
      <c r="Q51" s="111" t="n">
        <v>0</v>
      </c>
      <c r="R51" s="60" t="n">
        <v>0.04</v>
      </c>
      <c r="S51" s="102" t="n">
        <v>0.03</v>
      </c>
      <c r="T51" s="62" t="n">
        <v>0.04</v>
      </c>
      <c r="V51" s="228"/>
      <c r="W51" s="160" t="s">
        <v>33</v>
      </c>
      <c r="X51" s="53" t="n">
        <v>1</v>
      </c>
      <c r="Y51" s="109"/>
      <c r="Z51" s="109" t="n">
        <v>2</v>
      </c>
      <c r="AA51" s="109"/>
      <c r="AB51" s="109" t="n">
        <v>6</v>
      </c>
      <c r="AC51" s="55" t="n">
        <v>1</v>
      </c>
      <c r="AD51" s="53" t="n">
        <f aca="false">SUM(X51:AC51)</f>
        <v>10</v>
      </c>
      <c r="AE51" s="109" t="n">
        <v>2</v>
      </c>
      <c r="AF51" s="55" t="n">
        <v>0</v>
      </c>
      <c r="AG51" s="53" t="n">
        <v>631</v>
      </c>
      <c r="AH51" s="109" t="n">
        <v>368</v>
      </c>
      <c r="AI51" s="165" t="n">
        <v>163</v>
      </c>
      <c r="AJ51" s="142" t="n">
        <f aca="false">AD51/6</f>
        <v>1.66666666666667</v>
      </c>
      <c r="AK51" s="110" t="n">
        <v>0.333333333333333</v>
      </c>
      <c r="AL51" s="110" t="n">
        <v>0</v>
      </c>
      <c r="AM51" s="60" t="n">
        <v>1.32</v>
      </c>
      <c r="AN51" s="102" t="n">
        <v>0.77</v>
      </c>
      <c r="AO51" s="62" t="n">
        <v>0.34</v>
      </c>
    </row>
    <row r="52" s="112" customFormat="true" ht="13.7" hidden="false" customHeight="true" outlineLevel="0" collapsed="false">
      <c r="A52" s="228"/>
      <c r="B52" s="229" t="s">
        <v>34</v>
      </c>
      <c r="C52" s="73"/>
      <c r="D52" s="114"/>
      <c r="E52" s="114"/>
      <c r="F52" s="114"/>
      <c r="G52" s="114"/>
      <c r="H52" s="75"/>
      <c r="I52" s="73" t="n">
        <f aca="false">SUM(C52:H52)</f>
        <v>0</v>
      </c>
      <c r="J52" s="114" t="n">
        <v>0</v>
      </c>
      <c r="K52" s="75" t="n">
        <v>0</v>
      </c>
      <c r="L52" s="73" t="n">
        <v>30</v>
      </c>
      <c r="M52" s="114" t="n">
        <v>22</v>
      </c>
      <c r="N52" s="396" t="n">
        <v>9</v>
      </c>
      <c r="O52" s="146" t="n">
        <f aca="false">I52/6</f>
        <v>0</v>
      </c>
      <c r="P52" s="116" t="n">
        <v>0</v>
      </c>
      <c r="Q52" s="117" t="n">
        <v>0</v>
      </c>
      <c r="R52" s="79" t="n">
        <v>0.06</v>
      </c>
      <c r="S52" s="295" t="n">
        <v>0.05</v>
      </c>
      <c r="T52" s="81" t="n">
        <v>0.02</v>
      </c>
      <c r="V52" s="228"/>
      <c r="W52" s="229" t="s">
        <v>34</v>
      </c>
      <c r="X52" s="73" t="n">
        <v>3</v>
      </c>
      <c r="Y52" s="114"/>
      <c r="Z52" s="114" t="n">
        <v>4</v>
      </c>
      <c r="AA52" s="114"/>
      <c r="AB52" s="114" t="n">
        <v>4</v>
      </c>
      <c r="AC52" s="75"/>
      <c r="AD52" s="73" t="n">
        <f aca="false">SUM(X52:AC52)</f>
        <v>11</v>
      </c>
      <c r="AE52" s="114" t="n">
        <v>1</v>
      </c>
      <c r="AF52" s="75" t="n">
        <v>0</v>
      </c>
      <c r="AG52" s="73" t="n">
        <v>478</v>
      </c>
      <c r="AH52" s="114" t="n">
        <v>346</v>
      </c>
      <c r="AI52" s="396" t="n">
        <v>183</v>
      </c>
      <c r="AJ52" s="144" t="n">
        <f aca="false">AD52/6</f>
        <v>1.83333333333333</v>
      </c>
      <c r="AK52" s="116" t="n">
        <v>0.166666666666667</v>
      </c>
      <c r="AL52" s="116" t="n">
        <v>0</v>
      </c>
      <c r="AM52" s="79" t="n">
        <v>1</v>
      </c>
      <c r="AN52" s="295" t="n">
        <v>0.73</v>
      </c>
      <c r="AO52" s="81" t="n">
        <v>0.39</v>
      </c>
    </row>
    <row r="53" s="112" customFormat="true" ht="13.7" hidden="false" customHeight="true" outlineLevel="0" collapsed="false">
      <c r="A53" s="230"/>
      <c r="B53" s="148" t="s">
        <v>35</v>
      </c>
      <c r="C53" s="87"/>
      <c r="D53" s="224"/>
      <c r="E53" s="224"/>
      <c r="F53" s="224"/>
      <c r="G53" s="224"/>
      <c r="H53" s="89"/>
      <c r="I53" s="87" t="n">
        <f aca="false">SUM(C53:H53)</f>
        <v>0</v>
      </c>
      <c r="J53" s="224" t="n">
        <v>0</v>
      </c>
      <c r="K53" s="89" t="n">
        <v>0</v>
      </c>
      <c r="L53" s="87" t="n">
        <v>25</v>
      </c>
      <c r="M53" s="224" t="n">
        <v>20</v>
      </c>
      <c r="N53" s="152" t="n">
        <v>6</v>
      </c>
      <c r="O53" s="156" t="n">
        <f aca="false">I53/6</f>
        <v>0</v>
      </c>
      <c r="P53" s="154" t="n">
        <v>0</v>
      </c>
      <c r="Q53" s="157" t="n">
        <v>0</v>
      </c>
      <c r="R53" s="95" t="n">
        <v>0.05</v>
      </c>
      <c r="S53" s="167" t="n">
        <v>0.04</v>
      </c>
      <c r="T53" s="97" t="n">
        <v>0.01</v>
      </c>
      <c r="V53" s="230"/>
      <c r="W53" s="148" t="s">
        <v>35</v>
      </c>
      <c r="X53" s="87"/>
      <c r="Y53" s="224"/>
      <c r="Z53" s="224" t="n">
        <v>2</v>
      </c>
      <c r="AA53" s="224"/>
      <c r="AB53" s="224" t="n">
        <v>4</v>
      </c>
      <c r="AC53" s="89" t="n">
        <v>3</v>
      </c>
      <c r="AD53" s="87" t="n">
        <f aca="false">SUM(X53:AC53)</f>
        <v>9</v>
      </c>
      <c r="AE53" s="224" t="n">
        <v>0</v>
      </c>
      <c r="AF53" s="89" t="n">
        <v>0</v>
      </c>
      <c r="AG53" s="87" t="n">
        <v>546</v>
      </c>
      <c r="AH53" s="224" t="n">
        <v>322</v>
      </c>
      <c r="AI53" s="152" t="n">
        <v>158</v>
      </c>
      <c r="AJ53" s="153" t="n">
        <f aca="false">AD53/6</f>
        <v>1.5</v>
      </c>
      <c r="AK53" s="154" t="n">
        <v>0</v>
      </c>
      <c r="AL53" s="154" t="n">
        <v>0</v>
      </c>
      <c r="AM53" s="95" t="n">
        <v>1.14</v>
      </c>
      <c r="AN53" s="167" t="n">
        <v>0.68</v>
      </c>
      <c r="AO53" s="97" t="n">
        <v>0.33</v>
      </c>
    </row>
    <row r="54" s="112" customFormat="true" ht="13.7" hidden="false" customHeight="true" outlineLevel="0" collapsed="false">
      <c r="A54" s="231" t="n">
        <v>12</v>
      </c>
      <c r="B54" s="160" t="s">
        <v>36</v>
      </c>
      <c r="C54" s="53"/>
      <c r="D54" s="109"/>
      <c r="E54" s="109"/>
      <c r="F54" s="109"/>
      <c r="G54" s="109"/>
      <c r="H54" s="55"/>
      <c r="I54" s="53" t="n">
        <f aca="false">SUM(C54:H54)</f>
        <v>0</v>
      </c>
      <c r="J54" s="109" t="n">
        <v>0</v>
      </c>
      <c r="K54" s="55" t="n">
        <v>0</v>
      </c>
      <c r="L54" s="53" t="n">
        <v>16</v>
      </c>
      <c r="M54" s="109" t="n">
        <v>19</v>
      </c>
      <c r="N54" s="165" t="n">
        <v>16</v>
      </c>
      <c r="O54" s="143" t="n">
        <f aca="false">I54/6</f>
        <v>0</v>
      </c>
      <c r="P54" s="110" t="n">
        <v>0</v>
      </c>
      <c r="Q54" s="111" t="n">
        <v>0</v>
      </c>
      <c r="R54" s="60" t="n">
        <v>0.03</v>
      </c>
      <c r="S54" s="102" t="n">
        <v>0.04</v>
      </c>
      <c r="T54" s="62" t="n">
        <v>0.03</v>
      </c>
      <c r="V54" s="231" t="n">
        <v>12</v>
      </c>
      <c r="W54" s="160" t="s">
        <v>36</v>
      </c>
      <c r="X54" s="53"/>
      <c r="Y54" s="109"/>
      <c r="Z54" s="109"/>
      <c r="AA54" s="109"/>
      <c r="AB54" s="109" t="n">
        <v>9</v>
      </c>
      <c r="AC54" s="55"/>
      <c r="AD54" s="53" t="n">
        <f aca="false">SUM(X54:AC54)</f>
        <v>9</v>
      </c>
      <c r="AE54" s="109" t="n">
        <v>2</v>
      </c>
      <c r="AF54" s="55" t="n">
        <v>1</v>
      </c>
      <c r="AG54" s="53" t="n">
        <v>584</v>
      </c>
      <c r="AH54" s="109" t="n">
        <v>412</v>
      </c>
      <c r="AI54" s="165" t="n">
        <v>207</v>
      </c>
      <c r="AJ54" s="142" t="n">
        <f aca="false">AD54/6</f>
        <v>1.5</v>
      </c>
      <c r="AK54" s="110" t="n">
        <v>0.333333333333333</v>
      </c>
      <c r="AL54" s="110" t="n">
        <v>0.166666666666667</v>
      </c>
      <c r="AM54" s="60" t="n">
        <v>1.22</v>
      </c>
      <c r="AN54" s="102" t="n">
        <v>0.86</v>
      </c>
      <c r="AO54" s="62" t="n">
        <v>0.44</v>
      </c>
    </row>
    <row r="55" s="112" customFormat="true" ht="13.7" hidden="false" customHeight="true" outlineLevel="0" collapsed="false">
      <c r="A55" s="231"/>
      <c r="B55" s="160" t="s">
        <v>37</v>
      </c>
      <c r="C55" s="53"/>
      <c r="D55" s="109"/>
      <c r="E55" s="109"/>
      <c r="F55" s="109"/>
      <c r="G55" s="109"/>
      <c r="H55" s="55"/>
      <c r="I55" s="53" t="n">
        <f aca="false">SUM(C55:H55)</f>
        <v>0</v>
      </c>
      <c r="J55" s="109" t="n">
        <v>0</v>
      </c>
      <c r="K55" s="55" t="n">
        <v>0</v>
      </c>
      <c r="L55" s="53" t="n">
        <v>24</v>
      </c>
      <c r="M55" s="109" t="n">
        <v>25</v>
      </c>
      <c r="N55" s="165" t="n">
        <v>13</v>
      </c>
      <c r="O55" s="143" t="n">
        <f aca="false">I55/6</f>
        <v>0</v>
      </c>
      <c r="P55" s="110" t="n">
        <v>0</v>
      </c>
      <c r="Q55" s="111" t="n">
        <v>0</v>
      </c>
      <c r="R55" s="60" t="n">
        <v>0.05</v>
      </c>
      <c r="S55" s="102" t="n">
        <v>0.05</v>
      </c>
      <c r="T55" s="62" t="n">
        <v>0.03</v>
      </c>
      <c r="V55" s="231"/>
      <c r="W55" s="160" t="s">
        <v>37</v>
      </c>
      <c r="X55" s="53"/>
      <c r="Y55" s="109"/>
      <c r="Z55" s="109" t="n">
        <v>1</v>
      </c>
      <c r="AA55" s="109"/>
      <c r="AB55" s="109" t="n">
        <v>6</v>
      </c>
      <c r="AC55" s="55"/>
      <c r="AD55" s="53" t="n">
        <f aca="false">SUM(X55:AC55)</f>
        <v>7</v>
      </c>
      <c r="AE55" s="109" t="n">
        <v>2</v>
      </c>
      <c r="AF55" s="55" t="n">
        <v>0</v>
      </c>
      <c r="AG55" s="53" t="n">
        <v>496</v>
      </c>
      <c r="AH55" s="109" t="n">
        <v>401</v>
      </c>
      <c r="AI55" s="165" t="n">
        <v>160</v>
      </c>
      <c r="AJ55" s="142" t="n">
        <f aca="false">AD55/6</f>
        <v>1.16666666666667</v>
      </c>
      <c r="AK55" s="110" t="n">
        <v>0.333333333333333</v>
      </c>
      <c r="AL55" s="110" t="n">
        <v>0</v>
      </c>
      <c r="AM55" s="60" t="n">
        <v>1.04</v>
      </c>
      <c r="AN55" s="102" t="n">
        <v>0.84</v>
      </c>
      <c r="AO55" s="62" t="n">
        <v>0.34</v>
      </c>
    </row>
    <row r="56" s="112" customFormat="true" ht="13.7" hidden="false" customHeight="true" outlineLevel="0" collapsed="false">
      <c r="A56" s="231"/>
      <c r="B56" s="160" t="s">
        <v>38</v>
      </c>
      <c r="C56" s="53"/>
      <c r="D56" s="109"/>
      <c r="E56" s="109"/>
      <c r="F56" s="109"/>
      <c r="G56" s="109"/>
      <c r="H56" s="55"/>
      <c r="I56" s="53" t="n">
        <f aca="false">SUM(C56:H56)</f>
        <v>0</v>
      </c>
      <c r="J56" s="109" t="n">
        <v>0</v>
      </c>
      <c r="K56" s="55" t="n">
        <v>0</v>
      </c>
      <c r="L56" s="53" t="n">
        <v>14</v>
      </c>
      <c r="M56" s="109" t="n">
        <v>23</v>
      </c>
      <c r="N56" s="165" t="n">
        <v>12</v>
      </c>
      <c r="O56" s="143" t="n">
        <f aca="false">I56/6</f>
        <v>0</v>
      </c>
      <c r="P56" s="110" t="n">
        <v>0</v>
      </c>
      <c r="Q56" s="111" t="n">
        <v>0</v>
      </c>
      <c r="R56" s="60" t="n">
        <v>0.03</v>
      </c>
      <c r="S56" s="102" t="n">
        <v>0.05</v>
      </c>
      <c r="T56" s="62" t="n">
        <v>0.03</v>
      </c>
      <c r="V56" s="231"/>
      <c r="W56" s="160" t="s">
        <v>38</v>
      </c>
      <c r="X56" s="53"/>
      <c r="Y56" s="109"/>
      <c r="Z56" s="109" t="n">
        <v>2</v>
      </c>
      <c r="AA56" s="109"/>
      <c r="AB56" s="109" t="n">
        <v>8</v>
      </c>
      <c r="AC56" s="55"/>
      <c r="AD56" s="53" t="n">
        <f aca="false">SUM(X56:AC56)</f>
        <v>10</v>
      </c>
      <c r="AE56" s="109" t="n">
        <v>1</v>
      </c>
      <c r="AF56" s="55" t="n">
        <v>1</v>
      </c>
      <c r="AG56" s="53" t="n">
        <v>404</v>
      </c>
      <c r="AH56" s="109" t="n">
        <v>375</v>
      </c>
      <c r="AI56" s="165" t="n">
        <v>149</v>
      </c>
      <c r="AJ56" s="142" t="n">
        <f aca="false">AD56/6</f>
        <v>1.66666666666667</v>
      </c>
      <c r="AK56" s="110" t="n">
        <v>0.166666666666667</v>
      </c>
      <c r="AL56" s="110" t="n">
        <v>0.166666666666667</v>
      </c>
      <c r="AM56" s="60" t="n">
        <v>0.85</v>
      </c>
      <c r="AN56" s="102" t="n">
        <v>0.79</v>
      </c>
      <c r="AO56" s="62" t="n">
        <v>0.31</v>
      </c>
    </row>
    <row r="57" s="112" customFormat="true" ht="13.5" hidden="false" customHeight="true" outlineLevel="0" collapsed="false">
      <c r="A57" s="231"/>
      <c r="B57" s="160" t="s">
        <v>39</v>
      </c>
      <c r="C57" s="53"/>
      <c r="D57" s="109"/>
      <c r="E57" s="109"/>
      <c r="F57" s="109"/>
      <c r="G57" s="109"/>
      <c r="H57" s="55"/>
      <c r="I57" s="53" t="n">
        <f aca="false">SUM(C57:H57)</f>
        <v>0</v>
      </c>
      <c r="J57" s="109" t="n">
        <v>0</v>
      </c>
      <c r="K57" s="55" t="n">
        <v>0</v>
      </c>
      <c r="L57" s="53" t="n">
        <v>12</v>
      </c>
      <c r="M57" s="109" t="n">
        <v>14</v>
      </c>
      <c r="N57" s="165" t="n">
        <v>6</v>
      </c>
      <c r="O57" s="143" t="n">
        <f aca="false">I57/6</f>
        <v>0</v>
      </c>
      <c r="P57" s="110" t="n">
        <v>0</v>
      </c>
      <c r="Q57" s="111" t="n">
        <v>0</v>
      </c>
      <c r="R57" s="60" t="n">
        <v>0.03</v>
      </c>
      <c r="S57" s="102" t="n">
        <v>0.03</v>
      </c>
      <c r="T57" s="62" t="n">
        <v>0.01</v>
      </c>
      <c r="V57" s="231"/>
      <c r="W57" s="160" t="s">
        <v>39</v>
      </c>
      <c r="X57" s="53" t="n">
        <v>1</v>
      </c>
      <c r="Y57" s="109"/>
      <c r="Z57" s="109" t="n">
        <v>2</v>
      </c>
      <c r="AA57" s="109"/>
      <c r="AB57" s="109" t="n">
        <v>2</v>
      </c>
      <c r="AC57" s="55"/>
      <c r="AD57" s="53" t="n">
        <f aca="false">SUM(X57:AC57)</f>
        <v>5</v>
      </c>
      <c r="AE57" s="109" t="n">
        <v>5</v>
      </c>
      <c r="AF57" s="55" t="n">
        <v>0</v>
      </c>
      <c r="AG57" s="53" t="n">
        <v>380</v>
      </c>
      <c r="AH57" s="109" t="n">
        <v>328</v>
      </c>
      <c r="AI57" s="165" t="n">
        <v>139</v>
      </c>
      <c r="AJ57" s="142" t="n">
        <f aca="false">AD57/6</f>
        <v>0.833333333333333</v>
      </c>
      <c r="AK57" s="110" t="n">
        <v>0.833333333333333</v>
      </c>
      <c r="AL57" s="110" t="n">
        <v>0</v>
      </c>
      <c r="AM57" s="60" t="n">
        <v>0.8</v>
      </c>
      <c r="AN57" s="102" t="n">
        <v>0.69</v>
      </c>
      <c r="AO57" s="62" t="n">
        <v>0.29</v>
      </c>
    </row>
    <row r="58" s="112" customFormat="true" ht="13.7" hidden="false" customHeight="true" outlineLevel="0" collapsed="false">
      <c r="A58" s="232"/>
      <c r="B58" s="233" t="n">
        <v>53</v>
      </c>
      <c r="C58" s="234"/>
      <c r="D58" s="119"/>
      <c r="E58" s="119"/>
      <c r="F58" s="119"/>
      <c r="G58" s="119"/>
      <c r="H58" s="120"/>
      <c r="I58" s="234" t="n">
        <f aca="false">SUM(C58:H58)</f>
        <v>0</v>
      </c>
      <c r="J58" s="109" t="n">
        <v>0</v>
      </c>
      <c r="K58" s="120" t="n">
        <v>0</v>
      </c>
      <c r="L58" s="234"/>
      <c r="M58" s="109" t="n">
        <v>12</v>
      </c>
      <c r="N58" s="543"/>
      <c r="O58" s="237" t="n">
        <f aca="false">I58/6</f>
        <v>0</v>
      </c>
      <c r="P58" s="110" t="n">
        <v>0</v>
      </c>
      <c r="Q58" s="126" t="n">
        <v>0</v>
      </c>
      <c r="R58" s="238"/>
      <c r="S58" s="102" t="n">
        <v>0.03</v>
      </c>
      <c r="T58" s="128"/>
      <c r="V58" s="232"/>
      <c r="W58" s="233" t="n">
        <v>53</v>
      </c>
      <c r="X58" s="234"/>
      <c r="Y58" s="119"/>
      <c r="Z58" s="119"/>
      <c r="AA58" s="119"/>
      <c r="AB58" s="119"/>
      <c r="AC58" s="120"/>
      <c r="AD58" s="234" t="n">
        <f aca="false">SUM(X58:AC58)</f>
        <v>0</v>
      </c>
      <c r="AE58" s="109" t="n">
        <v>0</v>
      </c>
      <c r="AF58" s="120" t="n">
        <v>0</v>
      </c>
      <c r="AG58" s="234"/>
      <c r="AH58" s="109" t="n">
        <v>214</v>
      </c>
      <c r="AI58" s="543"/>
      <c r="AJ58" s="236" t="n">
        <f aca="false">AD58/6</f>
        <v>0</v>
      </c>
      <c r="AK58" s="110" t="n">
        <v>0</v>
      </c>
      <c r="AL58" s="126" t="n">
        <v>0</v>
      </c>
      <c r="AM58" s="238"/>
      <c r="AN58" s="102" t="n">
        <v>0.45</v>
      </c>
      <c r="AO58" s="128"/>
    </row>
    <row r="59" s="112" customFormat="true" ht="15.95" hidden="false" customHeight="true" outlineLevel="0" collapsed="false">
      <c r="A59" s="544" t="s">
        <v>20</v>
      </c>
      <c r="B59" s="544"/>
      <c r="C59" s="187" t="n">
        <f aca="false">SUM(C6:C58)</f>
        <v>0</v>
      </c>
      <c r="D59" s="304" t="n">
        <f aca="false">SUM(D6:D58)</f>
        <v>0</v>
      </c>
      <c r="E59" s="304" t="n">
        <f aca="false">SUM(E6:E58)</f>
        <v>2</v>
      </c>
      <c r="F59" s="304" t="n">
        <f aca="false">SUM(F6:F58)</f>
        <v>1</v>
      </c>
      <c r="G59" s="304" t="n">
        <f aca="false">SUM(G6:G58)</f>
        <v>0</v>
      </c>
      <c r="H59" s="189" t="n">
        <f aca="false">SUM(H6:H58)</f>
        <v>2</v>
      </c>
      <c r="I59" s="187" t="n">
        <f aca="false">SUM(I6:I58)</f>
        <v>5</v>
      </c>
      <c r="J59" s="304" t="n">
        <v>3</v>
      </c>
      <c r="K59" s="189" t="n">
        <v>5</v>
      </c>
      <c r="L59" s="187" t="n">
        <f aca="false">SUM(L6:L58)</f>
        <v>1379</v>
      </c>
      <c r="M59" s="304" t="n">
        <v>1085</v>
      </c>
      <c r="N59" s="554" t="n">
        <v>903</v>
      </c>
      <c r="O59" s="195" t="n">
        <f aca="false">I59/6</f>
        <v>0.833333333333333</v>
      </c>
      <c r="P59" s="310" t="n">
        <v>0.5</v>
      </c>
      <c r="Q59" s="311" t="n">
        <v>0.833333333333333</v>
      </c>
      <c r="R59" s="195" t="n">
        <v>2.89</v>
      </c>
      <c r="S59" s="310" t="n">
        <v>2.27</v>
      </c>
      <c r="T59" s="197" t="n">
        <v>1.9</v>
      </c>
      <c r="V59" s="544" t="s">
        <v>20</v>
      </c>
      <c r="W59" s="544"/>
      <c r="X59" s="187" t="n">
        <f aca="false">SUM(X6:X58)</f>
        <v>26</v>
      </c>
      <c r="Y59" s="304" t="n">
        <f aca="false">SUM(Y6:Y58)</f>
        <v>1</v>
      </c>
      <c r="Z59" s="304" t="n">
        <f aca="false">SUM(Z6:Z58)</f>
        <v>34</v>
      </c>
      <c r="AA59" s="304" t="n">
        <f aca="false">SUM(AA6:AA58)</f>
        <v>4</v>
      </c>
      <c r="AB59" s="304" t="n">
        <f aca="false">SUM(AB6:AB58)</f>
        <v>130</v>
      </c>
      <c r="AC59" s="189" t="n">
        <f aca="false">SUM(AC6:AC58)</f>
        <v>13</v>
      </c>
      <c r="AD59" s="187" t="n">
        <f aca="false">SUM(AD6:AD58)</f>
        <v>208</v>
      </c>
      <c r="AE59" s="304" t="n">
        <v>45</v>
      </c>
      <c r="AF59" s="189" t="n">
        <v>19</v>
      </c>
      <c r="AG59" s="187" t="n">
        <f aca="false">SUM(AG6:AG58)</f>
        <v>19721</v>
      </c>
      <c r="AH59" s="304" t="n">
        <v>10384</v>
      </c>
      <c r="AI59" s="554" t="n">
        <v>6476</v>
      </c>
      <c r="AJ59" s="309" t="n">
        <f aca="false">AD59/6</f>
        <v>34.6666666666667</v>
      </c>
      <c r="AK59" s="310" t="n">
        <v>7.5</v>
      </c>
      <c r="AL59" s="311" t="n">
        <v>3.16666666666667</v>
      </c>
      <c r="AM59" s="195" t="n">
        <v>41.34</v>
      </c>
      <c r="AN59" s="310" t="n">
        <v>21.77</v>
      </c>
      <c r="AO59" s="197" t="n">
        <v>13.63</v>
      </c>
    </row>
    <row r="60" customFormat="false" ht="13.7" hidden="false" customHeight="true" outlineLevel="0" collapsed="false">
      <c r="I60" s="199"/>
      <c r="T60" s="556"/>
      <c r="AD60" s="199"/>
      <c r="AO60" s="556"/>
    </row>
    <row r="61" customFormat="false" ht="10.5" hidden="false" customHeight="false" outlineLevel="0" collapsed="false">
      <c r="B61" s="4"/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9"/>
    <mergeCell ref="V6:V9"/>
    <mergeCell ref="A10:A13"/>
    <mergeCell ref="V10:V13"/>
    <mergeCell ref="A14:A18"/>
    <mergeCell ref="V14:V18"/>
    <mergeCell ref="A19:A22"/>
    <mergeCell ref="V19:V22"/>
    <mergeCell ref="A23:A26"/>
    <mergeCell ref="V23:V26"/>
    <mergeCell ref="A27:A31"/>
    <mergeCell ref="V27:V31"/>
    <mergeCell ref="A32:A35"/>
    <mergeCell ref="V32:V35"/>
    <mergeCell ref="A36:A40"/>
    <mergeCell ref="V36:V40"/>
    <mergeCell ref="A41:A44"/>
    <mergeCell ref="V41:V44"/>
    <mergeCell ref="A45:A48"/>
    <mergeCell ref="V45:V48"/>
    <mergeCell ref="A49:A52"/>
    <mergeCell ref="V49:V52"/>
    <mergeCell ref="A54:A57"/>
    <mergeCell ref="V54:V57"/>
    <mergeCell ref="A59:B59"/>
    <mergeCell ref="V59:W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6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13" width="2.99"/>
    <col collapsed="false" customWidth="true" hidden="false" outlineLevel="0" max="2" min="2" style="314" width="3.62"/>
    <col collapsed="false" customWidth="true" hidden="false" outlineLevel="0" max="8" min="3" style="4" width="3.87"/>
    <col collapsed="false" customWidth="true" hidden="false" outlineLevel="0" max="11" min="9" style="4" width="5.36"/>
    <col collapsed="false" customWidth="true" hidden="false" outlineLevel="0" max="20" min="12" style="4" width="6.12"/>
    <col collapsed="false" customWidth="true" hidden="false" outlineLevel="0" max="21" min="21" style="313" width="4.12"/>
    <col collapsed="false" customWidth="true" hidden="false" outlineLevel="0" max="22" min="22" style="313" width="2.99"/>
    <col collapsed="false" customWidth="true" hidden="false" outlineLevel="0" max="23" min="23" style="313" width="3.62"/>
    <col collapsed="false" customWidth="true" hidden="false" outlineLevel="0" max="29" min="24" style="313" width="3.87"/>
    <col collapsed="false" customWidth="true" hidden="false" outlineLevel="0" max="32" min="30" style="313" width="5.36"/>
    <col collapsed="false" customWidth="true" hidden="false" outlineLevel="0" max="35" min="33" style="313" width="6.87"/>
    <col collapsed="false" customWidth="true" hidden="false" outlineLevel="0" max="41" min="36" style="313" width="6.12"/>
    <col collapsed="false" customWidth="false" hidden="false" outlineLevel="0" max="257" min="42" style="313" width="8.99"/>
  </cols>
  <sheetData>
    <row r="1" s="403" customFormat="true" ht="24.95" hidden="false" customHeight="true" outlineLevel="0" collapsed="false">
      <c r="A1" s="401" t="s">
        <v>73</v>
      </c>
      <c r="B1" s="402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557"/>
      <c r="W1" s="558"/>
      <c r="X1" s="558"/>
      <c r="Y1" s="558"/>
      <c r="Z1" s="558"/>
      <c r="AA1" s="558"/>
      <c r="AB1" s="558"/>
      <c r="AC1" s="558"/>
      <c r="AD1" s="558"/>
      <c r="AE1" s="558"/>
      <c r="AF1" s="558"/>
      <c r="AG1" s="558"/>
      <c r="AH1" s="558"/>
      <c r="AI1" s="558"/>
      <c r="AJ1" s="558"/>
      <c r="AK1" s="558"/>
      <c r="AL1" s="558"/>
      <c r="AM1" s="558"/>
      <c r="AN1" s="558"/>
      <c r="AO1" s="558"/>
    </row>
    <row r="2" s="408" customFormat="true" ht="18" hidden="false" customHeight="true" outlineLevel="0" collapsed="false">
      <c r="A2" s="404"/>
      <c r="B2" s="405"/>
      <c r="C2" s="477" t="s">
        <v>1</v>
      </c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8" t="s">
        <v>2</v>
      </c>
      <c r="P2" s="478"/>
      <c r="Q2" s="478"/>
      <c r="R2" s="478"/>
      <c r="S2" s="478"/>
      <c r="T2" s="478"/>
      <c r="V2" s="559"/>
      <c r="W2" s="559"/>
      <c r="X2" s="560"/>
      <c r="Y2" s="560"/>
      <c r="Z2" s="560"/>
      <c r="AA2" s="560"/>
      <c r="AB2" s="560"/>
      <c r="AC2" s="560"/>
      <c r="AD2" s="560"/>
      <c r="AE2" s="560"/>
      <c r="AF2" s="560"/>
      <c r="AG2" s="560"/>
      <c r="AH2" s="560"/>
      <c r="AI2" s="560"/>
      <c r="AJ2" s="560"/>
      <c r="AK2" s="560"/>
      <c r="AL2" s="560"/>
      <c r="AM2" s="560"/>
      <c r="AN2" s="560"/>
      <c r="AO2" s="560"/>
    </row>
    <row r="3" s="408" customFormat="true" ht="18" hidden="false" customHeight="true" outlineLevel="0" collapsed="false">
      <c r="A3" s="409"/>
      <c r="B3" s="410"/>
      <c r="C3" s="411" t="s">
        <v>22</v>
      </c>
      <c r="D3" s="411"/>
      <c r="E3" s="411"/>
      <c r="F3" s="411"/>
      <c r="G3" s="411"/>
      <c r="H3" s="411"/>
      <c r="I3" s="24" t="s">
        <v>4</v>
      </c>
      <c r="J3" s="24"/>
      <c r="K3" s="24"/>
      <c r="L3" s="479" t="s">
        <v>5</v>
      </c>
      <c r="M3" s="479"/>
      <c r="N3" s="479"/>
      <c r="O3" s="413" t="s">
        <v>6</v>
      </c>
      <c r="P3" s="413"/>
      <c r="Q3" s="413"/>
      <c r="R3" s="27" t="s">
        <v>7</v>
      </c>
      <c r="S3" s="27"/>
      <c r="T3" s="27"/>
      <c r="V3" s="559"/>
      <c r="W3" s="559"/>
      <c r="X3" s="458"/>
      <c r="Y3" s="458"/>
      <c r="Z3" s="458"/>
      <c r="AA3" s="458"/>
      <c r="AB3" s="458"/>
      <c r="AC3" s="458"/>
      <c r="AD3" s="561"/>
      <c r="AE3" s="561"/>
      <c r="AF3" s="561"/>
      <c r="AG3" s="561"/>
      <c r="AH3" s="561"/>
      <c r="AI3" s="561"/>
      <c r="AJ3" s="560"/>
      <c r="AK3" s="560"/>
      <c r="AL3" s="560"/>
      <c r="AM3" s="560"/>
      <c r="AN3" s="560"/>
      <c r="AO3" s="560"/>
    </row>
    <row r="4" s="408" customFormat="true" ht="6.95" hidden="false" customHeight="true" outlineLevel="0" collapsed="false">
      <c r="A4" s="409"/>
      <c r="B4" s="410"/>
      <c r="C4" s="480"/>
      <c r="D4" s="459"/>
      <c r="E4" s="459"/>
      <c r="F4" s="459"/>
      <c r="G4" s="459"/>
      <c r="H4" s="458"/>
      <c r="I4" s="481" t="n">
        <v>2016</v>
      </c>
      <c r="J4" s="482" t="n">
        <v>2015</v>
      </c>
      <c r="K4" s="483" t="n">
        <v>2014</v>
      </c>
      <c r="L4" s="481" t="n">
        <v>2016</v>
      </c>
      <c r="M4" s="482" t="n">
        <v>2015</v>
      </c>
      <c r="N4" s="484" t="n">
        <v>2014</v>
      </c>
      <c r="O4" s="485" t="n">
        <v>2016</v>
      </c>
      <c r="P4" s="482" t="n">
        <v>2015</v>
      </c>
      <c r="Q4" s="483" t="n">
        <v>2014</v>
      </c>
      <c r="R4" s="481" t="n">
        <v>2016</v>
      </c>
      <c r="S4" s="482" t="n">
        <v>2015</v>
      </c>
      <c r="T4" s="483" t="n">
        <v>2014</v>
      </c>
      <c r="V4" s="559"/>
      <c r="W4" s="559"/>
      <c r="X4" s="458"/>
      <c r="Y4" s="458"/>
      <c r="Z4" s="458"/>
      <c r="AA4" s="458"/>
      <c r="AB4" s="458"/>
      <c r="AC4" s="458"/>
      <c r="AD4" s="562"/>
      <c r="AE4" s="562"/>
      <c r="AF4" s="562"/>
      <c r="AG4" s="562"/>
      <c r="AH4" s="562"/>
      <c r="AI4" s="562"/>
      <c r="AJ4" s="562"/>
      <c r="AK4" s="562"/>
      <c r="AL4" s="562"/>
      <c r="AM4" s="562"/>
      <c r="AN4" s="562"/>
      <c r="AO4" s="562"/>
    </row>
    <row r="5" s="467" customFormat="true" ht="65.1" hidden="false" customHeight="true" outlineLevel="0" collapsed="false">
      <c r="A5" s="461" t="s">
        <v>11</v>
      </c>
      <c r="B5" s="462" t="s">
        <v>12</v>
      </c>
      <c r="C5" s="486" t="s">
        <v>13</v>
      </c>
      <c r="D5" s="464" t="s">
        <v>14</v>
      </c>
      <c r="E5" s="464" t="s">
        <v>15</v>
      </c>
      <c r="F5" s="464" t="s">
        <v>17</v>
      </c>
      <c r="G5" s="464" t="s">
        <v>18</v>
      </c>
      <c r="H5" s="465" t="s">
        <v>19</v>
      </c>
      <c r="I5" s="481"/>
      <c r="J5" s="482"/>
      <c r="K5" s="483"/>
      <c r="L5" s="481"/>
      <c r="M5" s="482"/>
      <c r="N5" s="484"/>
      <c r="O5" s="485"/>
      <c r="P5" s="482"/>
      <c r="Q5" s="483"/>
      <c r="R5" s="481"/>
      <c r="S5" s="482"/>
      <c r="T5" s="483"/>
      <c r="V5" s="563"/>
      <c r="W5" s="563"/>
      <c r="X5" s="564"/>
      <c r="Y5" s="564"/>
      <c r="Z5" s="564"/>
      <c r="AA5" s="564"/>
      <c r="AB5" s="564"/>
      <c r="AC5" s="564"/>
      <c r="AD5" s="562"/>
      <c r="AE5" s="562"/>
      <c r="AF5" s="562"/>
      <c r="AG5" s="562"/>
      <c r="AH5" s="562"/>
      <c r="AI5" s="562"/>
      <c r="AJ5" s="562"/>
      <c r="AK5" s="562"/>
      <c r="AL5" s="562"/>
      <c r="AM5" s="562"/>
      <c r="AN5" s="562"/>
      <c r="AO5" s="562"/>
    </row>
    <row r="6" s="421" customFormat="true" ht="13.7" hidden="false" customHeight="true" outlineLevel="0" collapsed="false">
      <c r="A6" s="46" t="n">
        <v>1</v>
      </c>
      <c r="B6" s="338" t="n">
        <v>1</v>
      </c>
      <c r="C6" s="339"/>
      <c r="D6" s="426"/>
      <c r="E6" s="426"/>
      <c r="F6" s="426"/>
      <c r="G6" s="426"/>
      <c r="H6" s="321"/>
      <c r="I6" s="339" t="n">
        <f aca="false">SUM(C6:H6)</f>
        <v>0</v>
      </c>
      <c r="J6" s="426" t="n">
        <v>0</v>
      </c>
      <c r="K6" s="321" t="n">
        <v>0</v>
      </c>
      <c r="L6" s="132" t="n">
        <v>9</v>
      </c>
      <c r="M6" s="298" t="n">
        <v>2</v>
      </c>
      <c r="N6" s="499" t="n">
        <v>1</v>
      </c>
      <c r="O6" s="138" t="n">
        <f aca="false">I6/6</f>
        <v>0</v>
      </c>
      <c r="P6" s="136" t="n">
        <v>0</v>
      </c>
      <c r="Q6" s="137" t="n">
        <v>0</v>
      </c>
      <c r="R6" s="139" t="n">
        <v>0.02</v>
      </c>
      <c r="S6" s="300" t="n">
        <v>0.001</v>
      </c>
      <c r="T6" s="141" t="n">
        <v>0.000147058823529412</v>
      </c>
      <c r="V6" s="565"/>
      <c r="W6" s="565"/>
      <c r="X6" s="291"/>
      <c r="Y6" s="291"/>
      <c r="Z6" s="291"/>
      <c r="AA6" s="291"/>
      <c r="AB6" s="291"/>
      <c r="AC6" s="291"/>
      <c r="AD6" s="291"/>
      <c r="AE6" s="291"/>
      <c r="AF6" s="291"/>
      <c r="AG6" s="292"/>
      <c r="AH6" s="292"/>
      <c r="AI6" s="292"/>
      <c r="AJ6" s="289"/>
      <c r="AK6" s="289"/>
      <c r="AL6" s="289"/>
      <c r="AM6" s="287"/>
      <c r="AN6" s="287"/>
      <c r="AO6" s="287"/>
    </row>
    <row r="7" s="421" customFormat="true" ht="13.7" hidden="false" customHeight="true" outlineLevel="0" collapsed="false">
      <c r="A7" s="46"/>
      <c r="B7" s="160" t="n">
        <v>2</v>
      </c>
      <c r="C7" s="342"/>
      <c r="D7" s="284"/>
      <c r="E7" s="284"/>
      <c r="F7" s="284"/>
      <c r="G7" s="284"/>
      <c r="H7" s="271"/>
      <c r="I7" s="342" t="n">
        <f aca="false">SUM(C7:H7)</f>
        <v>0</v>
      </c>
      <c r="J7" s="284" t="n">
        <v>0</v>
      </c>
      <c r="K7" s="271" t="n">
        <v>1</v>
      </c>
      <c r="L7" s="53" t="n">
        <v>13</v>
      </c>
      <c r="M7" s="109" t="n">
        <v>5</v>
      </c>
      <c r="N7" s="165" t="n">
        <v>14</v>
      </c>
      <c r="O7" s="143" t="n">
        <f aca="false">I7/6</f>
        <v>0</v>
      </c>
      <c r="P7" s="110" t="n">
        <v>0</v>
      </c>
      <c r="Q7" s="111" t="n">
        <v>0.166666666666667</v>
      </c>
      <c r="R7" s="60" t="n">
        <v>0.03</v>
      </c>
      <c r="S7" s="102" t="n">
        <v>0.01</v>
      </c>
      <c r="T7" s="62" t="n">
        <v>0.03</v>
      </c>
      <c r="V7" s="565"/>
      <c r="W7" s="565"/>
      <c r="X7" s="291"/>
      <c r="Y7" s="291"/>
      <c r="Z7" s="291"/>
      <c r="AA7" s="291"/>
      <c r="AB7" s="291"/>
      <c r="AC7" s="291"/>
      <c r="AD7" s="291"/>
      <c r="AE7" s="291"/>
      <c r="AF7" s="291"/>
      <c r="AG7" s="292"/>
      <c r="AH7" s="292"/>
      <c r="AI7" s="292"/>
      <c r="AJ7" s="289"/>
      <c r="AK7" s="289"/>
      <c r="AL7" s="289"/>
      <c r="AM7" s="287"/>
      <c r="AN7" s="287"/>
      <c r="AO7" s="287"/>
    </row>
    <row r="8" s="421" customFormat="true" ht="13.7" hidden="false" customHeight="true" outlineLevel="0" collapsed="false">
      <c r="A8" s="46"/>
      <c r="B8" s="160" t="n">
        <v>3</v>
      </c>
      <c r="C8" s="342"/>
      <c r="D8" s="284"/>
      <c r="E8" s="284"/>
      <c r="F8" s="284"/>
      <c r="G8" s="284"/>
      <c r="H8" s="271"/>
      <c r="I8" s="342" t="n">
        <f aca="false">SUM(C8:H8)</f>
        <v>0</v>
      </c>
      <c r="J8" s="284" t="n">
        <v>0</v>
      </c>
      <c r="K8" s="271" t="n">
        <v>1</v>
      </c>
      <c r="L8" s="53" t="n">
        <v>10</v>
      </c>
      <c r="M8" s="109" t="n">
        <v>2</v>
      </c>
      <c r="N8" s="165" t="n">
        <v>4</v>
      </c>
      <c r="O8" s="143" t="n">
        <f aca="false">I8/6</f>
        <v>0</v>
      </c>
      <c r="P8" s="110" t="n">
        <v>0</v>
      </c>
      <c r="Q8" s="111" t="n">
        <v>0.166666666666667</v>
      </c>
      <c r="R8" s="60" t="n">
        <v>0.02</v>
      </c>
      <c r="S8" s="102" t="n">
        <v>0.001</v>
      </c>
      <c r="T8" s="62" t="n">
        <v>0.01</v>
      </c>
      <c r="V8" s="565"/>
      <c r="W8" s="565"/>
      <c r="X8" s="291"/>
      <c r="Y8" s="291"/>
      <c r="Z8" s="291"/>
      <c r="AA8" s="291"/>
      <c r="AB8" s="291"/>
      <c r="AC8" s="291"/>
      <c r="AD8" s="291"/>
      <c r="AE8" s="291"/>
      <c r="AF8" s="291"/>
      <c r="AG8" s="292"/>
      <c r="AH8" s="292"/>
      <c r="AI8" s="292"/>
      <c r="AJ8" s="289"/>
      <c r="AK8" s="289"/>
      <c r="AL8" s="289"/>
      <c r="AM8" s="287"/>
      <c r="AN8" s="287"/>
      <c r="AO8" s="287"/>
    </row>
    <row r="9" s="421" customFormat="true" ht="13.7" hidden="false" customHeight="true" outlineLevel="0" collapsed="false">
      <c r="A9" s="46"/>
      <c r="B9" s="229" t="n">
        <v>4</v>
      </c>
      <c r="C9" s="343"/>
      <c r="D9" s="293"/>
      <c r="E9" s="293"/>
      <c r="F9" s="293"/>
      <c r="G9" s="293"/>
      <c r="H9" s="278"/>
      <c r="I9" s="343" t="n">
        <f aca="false">SUM(C9:H9)</f>
        <v>0</v>
      </c>
      <c r="J9" s="293" t="n">
        <v>0</v>
      </c>
      <c r="K9" s="278" t="n">
        <v>0</v>
      </c>
      <c r="L9" s="73" t="n">
        <v>10</v>
      </c>
      <c r="M9" s="114" t="n">
        <v>6</v>
      </c>
      <c r="N9" s="396" t="n">
        <v>10</v>
      </c>
      <c r="O9" s="146" t="n">
        <f aca="false">I9/6</f>
        <v>0</v>
      </c>
      <c r="P9" s="116" t="n">
        <v>0</v>
      </c>
      <c r="Q9" s="117" t="n">
        <v>0</v>
      </c>
      <c r="R9" s="79" t="n">
        <v>0.02</v>
      </c>
      <c r="S9" s="295" t="n">
        <v>0.01</v>
      </c>
      <c r="T9" s="81" t="n">
        <v>0.02</v>
      </c>
      <c r="V9" s="565"/>
      <c r="W9" s="565"/>
      <c r="X9" s="291"/>
      <c r="Y9" s="291"/>
      <c r="Z9" s="291"/>
      <c r="AA9" s="291"/>
      <c r="AB9" s="291"/>
      <c r="AC9" s="291"/>
      <c r="AD9" s="291"/>
      <c r="AE9" s="291"/>
      <c r="AF9" s="291"/>
      <c r="AG9" s="292"/>
      <c r="AH9" s="292"/>
      <c r="AI9" s="292"/>
      <c r="AJ9" s="289"/>
      <c r="AK9" s="289"/>
      <c r="AL9" s="289"/>
      <c r="AM9" s="287"/>
      <c r="AN9" s="287"/>
      <c r="AO9" s="287"/>
    </row>
    <row r="10" s="421" customFormat="true" ht="13.7" hidden="false" customHeight="true" outlineLevel="0" collapsed="false">
      <c r="A10" s="147" t="n">
        <v>2</v>
      </c>
      <c r="B10" s="148" t="n">
        <v>5</v>
      </c>
      <c r="C10" s="342"/>
      <c r="D10" s="284"/>
      <c r="E10" s="284"/>
      <c r="F10" s="284"/>
      <c r="G10" s="284"/>
      <c r="H10" s="271"/>
      <c r="I10" s="342" t="n">
        <f aca="false">SUM(C10:H10)</f>
        <v>0</v>
      </c>
      <c r="J10" s="284" t="n">
        <v>0</v>
      </c>
      <c r="K10" s="271" t="n">
        <v>1</v>
      </c>
      <c r="L10" s="53" t="n">
        <v>6</v>
      </c>
      <c r="M10" s="109" t="n">
        <v>4</v>
      </c>
      <c r="N10" s="165" t="n">
        <v>11</v>
      </c>
      <c r="O10" s="143" t="n">
        <f aca="false">I10/6</f>
        <v>0</v>
      </c>
      <c r="P10" s="110" t="n">
        <v>0</v>
      </c>
      <c r="Q10" s="111" t="n">
        <v>0.166666666666667</v>
      </c>
      <c r="R10" s="60" t="n">
        <v>0.01</v>
      </c>
      <c r="S10" s="102" t="n">
        <v>0.01</v>
      </c>
      <c r="T10" s="62" t="n">
        <v>0.02</v>
      </c>
      <c r="V10" s="565"/>
      <c r="W10" s="565"/>
      <c r="X10" s="291"/>
      <c r="Y10" s="291"/>
      <c r="Z10" s="291"/>
      <c r="AA10" s="291"/>
      <c r="AB10" s="291"/>
      <c r="AC10" s="291"/>
      <c r="AD10" s="291"/>
      <c r="AE10" s="291"/>
      <c r="AF10" s="291"/>
      <c r="AG10" s="292"/>
      <c r="AH10" s="292"/>
      <c r="AI10" s="292"/>
      <c r="AJ10" s="289"/>
      <c r="AK10" s="289"/>
      <c r="AL10" s="289"/>
      <c r="AM10" s="287"/>
      <c r="AN10" s="287"/>
      <c r="AO10" s="287"/>
    </row>
    <row r="11" s="112" customFormat="true" ht="13.7" hidden="false" customHeight="true" outlineLevel="0" collapsed="false">
      <c r="A11" s="147"/>
      <c r="B11" s="160" t="n">
        <v>6</v>
      </c>
      <c r="C11" s="53"/>
      <c r="D11" s="109"/>
      <c r="E11" s="109"/>
      <c r="F11" s="109"/>
      <c r="G11" s="109"/>
      <c r="H11" s="55"/>
      <c r="I11" s="53" t="n">
        <f aca="false">SUM(C11:H11)</f>
        <v>0</v>
      </c>
      <c r="J11" s="109" t="n">
        <v>0</v>
      </c>
      <c r="K11" s="55" t="n">
        <v>0</v>
      </c>
      <c r="L11" s="53" t="n">
        <v>12</v>
      </c>
      <c r="M11" s="109" t="n">
        <v>11</v>
      </c>
      <c r="N11" s="165" t="n">
        <v>14</v>
      </c>
      <c r="O11" s="143" t="n">
        <f aca="false">I11/6</f>
        <v>0</v>
      </c>
      <c r="P11" s="110" t="n">
        <v>0</v>
      </c>
      <c r="Q11" s="111" t="n">
        <v>0</v>
      </c>
      <c r="R11" s="60" t="n">
        <v>0.03</v>
      </c>
      <c r="S11" s="102" t="n">
        <v>0.02</v>
      </c>
      <c r="T11" s="62" t="n">
        <v>0.03</v>
      </c>
      <c r="V11" s="559"/>
      <c r="W11" s="565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89"/>
      <c r="AK11" s="289"/>
      <c r="AL11" s="289"/>
      <c r="AM11" s="287"/>
      <c r="AN11" s="287"/>
      <c r="AO11" s="287"/>
    </row>
    <row r="12" s="112" customFormat="true" ht="13.7" hidden="false" customHeight="true" outlineLevel="0" collapsed="false">
      <c r="A12" s="147"/>
      <c r="B12" s="160" t="n">
        <v>7</v>
      </c>
      <c r="C12" s="53"/>
      <c r="D12" s="109"/>
      <c r="E12" s="109"/>
      <c r="F12" s="109"/>
      <c r="G12" s="109"/>
      <c r="H12" s="55"/>
      <c r="I12" s="53" t="n">
        <f aca="false">SUM(C12:H12)</f>
        <v>0</v>
      </c>
      <c r="J12" s="109" t="n">
        <v>0</v>
      </c>
      <c r="K12" s="55" t="n">
        <v>0</v>
      </c>
      <c r="L12" s="53" t="n">
        <v>6</v>
      </c>
      <c r="M12" s="109" t="n">
        <v>3</v>
      </c>
      <c r="N12" s="165" t="n">
        <v>8</v>
      </c>
      <c r="O12" s="143" t="n">
        <f aca="false">I12/6</f>
        <v>0</v>
      </c>
      <c r="P12" s="110" t="n">
        <v>0</v>
      </c>
      <c r="Q12" s="111" t="n">
        <v>0</v>
      </c>
      <c r="R12" s="60" t="n">
        <v>0.01</v>
      </c>
      <c r="S12" s="102" t="n">
        <v>0.01</v>
      </c>
      <c r="T12" s="62" t="n">
        <v>0.02</v>
      </c>
      <c r="V12" s="559"/>
      <c r="W12" s="565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89"/>
      <c r="AK12" s="289"/>
      <c r="AL12" s="289"/>
      <c r="AM12" s="287"/>
      <c r="AN12" s="287"/>
      <c r="AO12" s="287"/>
    </row>
    <row r="13" s="112" customFormat="true" ht="13.7" hidden="false" customHeight="true" outlineLevel="0" collapsed="false">
      <c r="A13" s="147"/>
      <c r="B13" s="229" t="n">
        <v>8</v>
      </c>
      <c r="C13" s="73"/>
      <c r="D13" s="114"/>
      <c r="E13" s="114"/>
      <c r="F13" s="114"/>
      <c r="G13" s="114"/>
      <c r="H13" s="75"/>
      <c r="I13" s="73" t="n">
        <f aca="false">SUM(C13:H13)</f>
        <v>0</v>
      </c>
      <c r="J13" s="114" t="n">
        <v>0</v>
      </c>
      <c r="K13" s="75" t="n">
        <v>0</v>
      </c>
      <c r="L13" s="73" t="n">
        <v>12</v>
      </c>
      <c r="M13" s="114" t="n">
        <v>5</v>
      </c>
      <c r="N13" s="396" t="n">
        <v>7</v>
      </c>
      <c r="O13" s="146" t="n">
        <f aca="false">I13/6</f>
        <v>0</v>
      </c>
      <c r="P13" s="116" t="n">
        <v>0</v>
      </c>
      <c r="Q13" s="117" t="n">
        <v>0</v>
      </c>
      <c r="R13" s="79" t="n">
        <v>0.03</v>
      </c>
      <c r="S13" s="295" t="n">
        <v>0.01</v>
      </c>
      <c r="T13" s="81" t="n">
        <v>0.01</v>
      </c>
      <c r="V13" s="559"/>
      <c r="W13" s="565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89"/>
      <c r="AK13" s="289"/>
      <c r="AL13" s="289"/>
      <c r="AM13" s="287"/>
      <c r="AN13" s="287"/>
      <c r="AO13" s="287"/>
    </row>
    <row r="14" s="112" customFormat="true" ht="13.7" hidden="false" customHeight="true" outlineLevel="0" collapsed="false">
      <c r="A14" s="147" t="n">
        <v>3</v>
      </c>
      <c r="B14" s="160" t="n">
        <v>9</v>
      </c>
      <c r="C14" s="53"/>
      <c r="D14" s="109"/>
      <c r="E14" s="109"/>
      <c r="F14" s="109"/>
      <c r="G14" s="109"/>
      <c r="H14" s="55"/>
      <c r="I14" s="53" t="n">
        <f aca="false">SUM(C14:H14)</f>
        <v>0</v>
      </c>
      <c r="J14" s="109" t="n">
        <v>0</v>
      </c>
      <c r="K14" s="55" t="n">
        <v>2</v>
      </c>
      <c r="L14" s="53" t="n">
        <v>13</v>
      </c>
      <c r="M14" s="109" t="n">
        <v>6</v>
      </c>
      <c r="N14" s="165" t="n">
        <v>10</v>
      </c>
      <c r="O14" s="143" t="n">
        <f aca="false">I14/6</f>
        <v>0</v>
      </c>
      <c r="P14" s="110" t="n">
        <v>0</v>
      </c>
      <c r="Q14" s="111" t="n">
        <v>0.333333333333333</v>
      </c>
      <c r="R14" s="60" t="n">
        <v>0.03</v>
      </c>
      <c r="S14" s="102" t="n">
        <v>0.01</v>
      </c>
      <c r="T14" s="62" t="n">
        <v>0.02</v>
      </c>
      <c r="V14" s="559"/>
      <c r="W14" s="565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89"/>
      <c r="AK14" s="289"/>
      <c r="AL14" s="289"/>
      <c r="AM14" s="287"/>
      <c r="AN14" s="287"/>
      <c r="AO14" s="287"/>
    </row>
    <row r="15" s="112" customFormat="true" ht="13.7" hidden="false" customHeight="true" outlineLevel="0" collapsed="false">
      <c r="A15" s="147"/>
      <c r="B15" s="160" t="n">
        <v>10</v>
      </c>
      <c r="C15" s="53"/>
      <c r="D15" s="109"/>
      <c r="E15" s="109"/>
      <c r="F15" s="109"/>
      <c r="G15" s="109"/>
      <c r="H15" s="55"/>
      <c r="I15" s="53" t="n">
        <f aca="false">SUM(C15:H15)</f>
        <v>0</v>
      </c>
      <c r="J15" s="109" t="n">
        <v>0</v>
      </c>
      <c r="K15" s="55" t="n">
        <v>0</v>
      </c>
      <c r="L15" s="53" t="n">
        <v>11</v>
      </c>
      <c r="M15" s="109" t="n">
        <v>14</v>
      </c>
      <c r="N15" s="165" t="n">
        <v>10</v>
      </c>
      <c r="O15" s="143" t="n">
        <f aca="false">I15/6</f>
        <v>0</v>
      </c>
      <c r="P15" s="110" t="n">
        <v>0</v>
      </c>
      <c r="Q15" s="111" t="n">
        <v>0</v>
      </c>
      <c r="R15" s="60" t="n">
        <v>0.02</v>
      </c>
      <c r="S15" s="102" t="n">
        <v>0.03</v>
      </c>
      <c r="T15" s="62" t="n">
        <v>0.02</v>
      </c>
      <c r="V15" s="565"/>
      <c r="W15" s="565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89"/>
      <c r="AK15" s="289"/>
      <c r="AL15" s="289"/>
      <c r="AM15" s="287"/>
      <c r="AN15" s="287"/>
      <c r="AO15" s="287"/>
    </row>
    <row r="16" s="112" customFormat="true" ht="13.7" hidden="false" customHeight="true" outlineLevel="0" collapsed="false">
      <c r="A16" s="147"/>
      <c r="B16" s="160" t="n">
        <v>11</v>
      </c>
      <c r="C16" s="53"/>
      <c r="D16" s="109"/>
      <c r="E16" s="109"/>
      <c r="F16" s="109"/>
      <c r="G16" s="109"/>
      <c r="H16" s="55"/>
      <c r="I16" s="53" t="n">
        <f aca="false">SUM(C16:H16)</f>
        <v>0</v>
      </c>
      <c r="J16" s="109" t="n">
        <v>0</v>
      </c>
      <c r="K16" s="55" t="n">
        <v>1</v>
      </c>
      <c r="L16" s="53" t="n">
        <v>10</v>
      </c>
      <c r="M16" s="109" t="n">
        <v>14</v>
      </c>
      <c r="N16" s="165" t="n">
        <v>4</v>
      </c>
      <c r="O16" s="143" t="n">
        <f aca="false">I16/6</f>
        <v>0</v>
      </c>
      <c r="P16" s="110" t="n">
        <v>0</v>
      </c>
      <c r="Q16" s="111" t="n">
        <v>0.166666666666667</v>
      </c>
      <c r="R16" s="60" t="n">
        <v>0.02</v>
      </c>
      <c r="S16" s="102" t="n">
        <v>0.03</v>
      </c>
      <c r="T16" s="62" t="n">
        <v>0.01</v>
      </c>
      <c r="V16" s="565"/>
      <c r="W16" s="565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89"/>
      <c r="AK16" s="289"/>
      <c r="AL16" s="289"/>
      <c r="AM16" s="287"/>
      <c r="AN16" s="287"/>
      <c r="AO16" s="287"/>
    </row>
    <row r="17" s="112" customFormat="true" ht="13.7" hidden="false" customHeight="true" outlineLevel="0" collapsed="false">
      <c r="A17" s="147"/>
      <c r="B17" s="160" t="n">
        <v>12</v>
      </c>
      <c r="C17" s="53"/>
      <c r="D17" s="109"/>
      <c r="E17" s="109"/>
      <c r="F17" s="109"/>
      <c r="G17" s="109"/>
      <c r="H17" s="55"/>
      <c r="I17" s="53" t="n">
        <f aca="false">SUM(C17:H17)</f>
        <v>0</v>
      </c>
      <c r="J17" s="109" t="n">
        <v>0</v>
      </c>
      <c r="K17" s="55" t="n">
        <v>0</v>
      </c>
      <c r="L17" s="53" t="n">
        <v>4</v>
      </c>
      <c r="M17" s="109" t="n">
        <v>8</v>
      </c>
      <c r="N17" s="165" t="n">
        <v>11</v>
      </c>
      <c r="O17" s="143" t="n">
        <f aca="false">I17/6</f>
        <v>0</v>
      </c>
      <c r="P17" s="110" t="n">
        <v>0</v>
      </c>
      <c r="Q17" s="111" t="n">
        <v>0</v>
      </c>
      <c r="R17" s="60" t="n">
        <v>0.01</v>
      </c>
      <c r="S17" s="102" t="n">
        <v>0.02</v>
      </c>
      <c r="T17" s="62" t="n">
        <v>0.02</v>
      </c>
      <c r="V17" s="565"/>
      <c r="W17" s="565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89"/>
      <c r="AK17" s="289"/>
      <c r="AL17" s="289"/>
      <c r="AM17" s="287"/>
      <c r="AN17" s="287"/>
      <c r="AO17" s="287"/>
    </row>
    <row r="18" s="112" customFormat="true" ht="13.7" hidden="false" customHeight="true" outlineLevel="0" collapsed="false">
      <c r="A18" s="147"/>
      <c r="B18" s="229" t="n">
        <v>13</v>
      </c>
      <c r="C18" s="73"/>
      <c r="D18" s="114"/>
      <c r="E18" s="114"/>
      <c r="F18" s="114"/>
      <c r="G18" s="114"/>
      <c r="H18" s="75"/>
      <c r="I18" s="73" t="n">
        <f aca="false">SUM(C18:H18)</f>
        <v>0</v>
      </c>
      <c r="J18" s="114" t="n">
        <v>0</v>
      </c>
      <c r="K18" s="75" t="n">
        <v>0</v>
      </c>
      <c r="L18" s="73" t="n">
        <v>6</v>
      </c>
      <c r="M18" s="114" t="n">
        <v>7</v>
      </c>
      <c r="N18" s="396" t="n">
        <v>7</v>
      </c>
      <c r="O18" s="146" t="n">
        <f aca="false">I18/6</f>
        <v>0</v>
      </c>
      <c r="P18" s="116" t="n">
        <v>0</v>
      </c>
      <c r="Q18" s="117" t="n">
        <v>0</v>
      </c>
      <c r="R18" s="79" t="n">
        <v>0.01</v>
      </c>
      <c r="S18" s="295" t="n">
        <v>0.01</v>
      </c>
      <c r="T18" s="81" t="n">
        <v>0.01</v>
      </c>
      <c r="V18" s="565"/>
      <c r="W18" s="565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89"/>
      <c r="AK18" s="289"/>
      <c r="AL18" s="289"/>
      <c r="AM18" s="287"/>
      <c r="AN18" s="287"/>
      <c r="AO18" s="287"/>
    </row>
    <row r="19" s="112" customFormat="true" ht="13.7" hidden="false" customHeight="true" outlineLevel="0" collapsed="false">
      <c r="A19" s="147" t="n">
        <v>4</v>
      </c>
      <c r="B19" s="148" t="n">
        <v>14</v>
      </c>
      <c r="C19" s="53"/>
      <c r="D19" s="109"/>
      <c r="E19" s="109"/>
      <c r="F19" s="109"/>
      <c r="G19" s="109"/>
      <c r="H19" s="55"/>
      <c r="I19" s="53" t="n">
        <f aca="false">SUM(C19:H19)</f>
        <v>0</v>
      </c>
      <c r="J19" s="109" t="n">
        <v>0</v>
      </c>
      <c r="K19" s="55" t="n">
        <v>1</v>
      </c>
      <c r="L19" s="53" t="n">
        <v>6</v>
      </c>
      <c r="M19" s="109" t="n">
        <v>5</v>
      </c>
      <c r="N19" s="165" t="n">
        <v>5</v>
      </c>
      <c r="O19" s="143" t="n">
        <f aca="false">I19/6</f>
        <v>0</v>
      </c>
      <c r="P19" s="110" t="n">
        <v>0</v>
      </c>
      <c r="Q19" s="111" t="n">
        <v>0.166666666666667</v>
      </c>
      <c r="R19" s="60" t="n">
        <v>0.01</v>
      </c>
      <c r="S19" s="102" t="n">
        <v>0.01</v>
      </c>
      <c r="T19" s="62" t="n">
        <v>0.01</v>
      </c>
      <c r="V19" s="565"/>
      <c r="W19" s="565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89"/>
      <c r="AK19" s="289"/>
      <c r="AL19" s="289"/>
      <c r="AM19" s="287"/>
      <c r="AN19" s="287"/>
      <c r="AO19" s="287"/>
    </row>
    <row r="20" s="112" customFormat="true" ht="13.7" hidden="false" customHeight="true" outlineLevel="0" collapsed="false">
      <c r="A20" s="147"/>
      <c r="B20" s="160" t="n">
        <v>15</v>
      </c>
      <c r="C20" s="53"/>
      <c r="D20" s="109"/>
      <c r="E20" s="109"/>
      <c r="F20" s="109"/>
      <c r="G20" s="109"/>
      <c r="H20" s="55"/>
      <c r="I20" s="53" t="n">
        <f aca="false">SUM(C20:H20)</f>
        <v>0</v>
      </c>
      <c r="J20" s="109" t="n">
        <v>0</v>
      </c>
      <c r="K20" s="55" t="n">
        <v>0</v>
      </c>
      <c r="L20" s="53" t="n">
        <v>6</v>
      </c>
      <c r="M20" s="109" t="n">
        <v>2</v>
      </c>
      <c r="N20" s="165" t="n">
        <v>5</v>
      </c>
      <c r="O20" s="143" t="n">
        <f aca="false">I20/6</f>
        <v>0</v>
      </c>
      <c r="P20" s="110" t="n">
        <v>0</v>
      </c>
      <c r="Q20" s="111" t="n">
        <v>0</v>
      </c>
      <c r="R20" s="60" t="n">
        <v>0.01</v>
      </c>
      <c r="S20" s="102" t="n">
        <v>0.001</v>
      </c>
      <c r="T20" s="62" t="n">
        <v>0.01</v>
      </c>
      <c r="V20" s="565"/>
      <c r="W20" s="565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89"/>
      <c r="AK20" s="289"/>
      <c r="AL20" s="289"/>
      <c r="AM20" s="287"/>
      <c r="AN20" s="287"/>
      <c r="AO20" s="287"/>
    </row>
    <row r="21" s="112" customFormat="true" ht="13.7" hidden="false" customHeight="true" outlineLevel="0" collapsed="false">
      <c r="A21" s="147"/>
      <c r="B21" s="160" t="n">
        <v>16</v>
      </c>
      <c r="C21" s="53"/>
      <c r="D21" s="109"/>
      <c r="E21" s="109"/>
      <c r="F21" s="109"/>
      <c r="G21" s="109"/>
      <c r="H21" s="55"/>
      <c r="I21" s="53" t="n">
        <f aca="false">SUM(C21:H21)</f>
        <v>0</v>
      </c>
      <c r="J21" s="109" t="n">
        <v>0</v>
      </c>
      <c r="K21" s="55" t="n">
        <v>0</v>
      </c>
      <c r="L21" s="53" t="n">
        <v>1</v>
      </c>
      <c r="M21" s="109" t="n">
        <v>2</v>
      </c>
      <c r="N21" s="165" t="n">
        <v>1</v>
      </c>
      <c r="O21" s="143" t="n">
        <f aca="false">I21/6</f>
        <v>0</v>
      </c>
      <c r="P21" s="110" t="n">
        <v>0</v>
      </c>
      <c r="Q21" s="111" t="n">
        <v>0</v>
      </c>
      <c r="R21" s="60" t="n">
        <v>0.001</v>
      </c>
      <c r="S21" s="102" t="n">
        <v>0.001</v>
      </c>
      <c r="T21" s="62" t="n">
        <v>0.000147058823529412</v>
      </c>
      <c r="V21" s="565"/>
      <c r="W21" s="565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89"/>
      <c r="AK21" s="289"/>
      <c r="AL21" s="289"/>
      <c r="AM21" s="287"/>
      <c r="AN21" s="287"/>
      <c r="AO21" s="287"/>
    </row>
    <row r="22" s="112" customFormat="true" ht="13.7" hidden="false" customHeight="true" outlineLevel="0" collapsed="false">
      <c r="A22" s="147"/>
      <c r="B22" s="229" t="n">
        <v>17</v>
      </c>
      <c r="C22" s="73"/>
      <c r="D22" s="114"/>
      <c r="E22" s="114"/>
      <c r="F22" s="114"/>
      <c r="G22" s="114"/>
      <c r="H22" s="75"/>
      <c r="I22" s="73" t="n">
        <f aca="false">SUM(C22:H22)</f>
        <v>0</v>
      </c>
      <c r="J22" s="114" t="n">
        <v>0</v>
      </c>
      <c r="K22" s="75" t="n">
        <v>0</v>
      </c>
      <c r="L22" s="73" t="n">
        <v>5</v>
      </c>
      <c r="M22" s="114" t="n">
        <v>10</v>
      </c>
      <c r="N22" s="396" t="n">
        <v>8</v>
      </c>
      <c r="O22" s="146" t="n">
        <f aca="false">I22/6</f>
        <v>0</v>
      </c>
      <c r="P22" s="116" t="n">
        <v>0</v>
      </c>
      <c r="Q22" s="117" t="n">
        <v>0</v>
      </c>
      <c r="R22" s="79" t="n">
        <v>0.01</v>
      </c>
      <c r="S22" s="295" t="n">
        <v>0.02</v>
      </c>
      <c r="T22" s="81" t="n">
        <v>0.02</v>
      </c>
      <c r="V22" s="565"/>
      <c r="W22" s="565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89"/>
      <c r="AK22" s="289"/>
      <c r="AL22" s="289"/>
      <c r="AM22" s="287"/>
      <c r="AN22" s="287"/>
      <c r="AO22" s="287"/>
    </row>
    <row r="23" s="112" customFormat="true" ht="13.7" hidden="false" customHeight="true" outlineLevel="0" collapsed="false">
      <c r="A23" s="147" t="n">
        <v>5</v>
      </c>
      <c r="B23" s="148" t="n">
        <v>18</v>
      </c>
      <c r="C23" s="53"/>
      <c r="D23" s="109"/>
      <c r="E23" s="109"/>
      <c r="F23" s="109"/>
      <c r="G23" s="109"/>
      <c r="H23" s="55"/>
      <c r="I23" s="53" t="n">
        <f aca="false">SUM(C23:H23)</f>
        <v>0</v>
      </c>
      <c r="J23" s="109" t="n">
        <v>0</v>
      </c>
      <c r="K23" s="55" t="n">
        <v>0</v>
      </c>
      <c r="L23" s="53" t="n">
        <v>4</v>
      </c>
      <c r="M23" s="109" t="n">
        <v>8</v>
      </c>
      <c r="N23" s="165" t="n">
        <v>11</v>
      </c>
      <c r="O23" s="143" t="n">
        <f aca="false">I23/6</f>
        <v>0</v>
      </c>
      <c r="P23" s="110" t="n">
        <v>0</v>
      </c>
      <c r="Q23" s="111" t="n">
        <v>0</v>
      </c>
      <c r="R23" s="60" t="n">
        <v>0.01</v>
      </c>
      <c r="S23" s="102" t="n">
        <v>0.02</v>
      </c>
      <c r="T23" s="62" t="n">
        <v>0.02</v>
      </c>
      <c r="V23" s="565"/>
      <c r="W23" s="565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89"/>
      <c r="AK23" s="289"/>
      <c r="AL23" s="289"/>
      <c r="AM23" s="287"/>
      <c r="AN23" s="287"/>
      <c r="AO23" s="287"/>
    </row>
    <row r="24" s="112" customFormat="true" ht="13.7" hidden="false" customHeight="true" outlineLevel="0" collapsed="false">
      <c r="A24" s="147"/>
      <c r="B24" s="160" t="n">
        <v>19</v>
      </c>
      <c r="C24" s="53"/>
      <c r="D24" s="109"/>
      <c r="E24" s="109"/>
      <c r="F24" s="109"/>
      <c r="G24" s="109"/>
      <c r="H24" s="55"/>
      <c r="I24" s="53" t="n">
        <f aca="false">SUM(C24:H24)</f>
        <v>0</v>
      </c>
      <c r="J24" s="109" t="n">
        <v>0</v>
      </c>
      <c r="K24" s="55" t="n">
        <v>0</v>
      </c>
      <c r="L24" s="53" t="n">
        <v>7</v>
      </c>
      <c r="M24" s="109" t="n">
        <v>8</v>
      </c>
      <c r="N24" s="165" t="n">
        <v>4</v>
      </c>
      <c r="O24" s="143" t="n">
        <f aca="false">I24/6</f>
        <v>0</v>
      </c>
      <c r="P24" s="110" t="n">
        <v>0</v>
      </c>
      <c r="Q24" s="111" t="n">
        <v>0</v>
      </c>
      <c r="R24" s="60" t="n">
        <v>0.01</v>
      </c>
      <c r="S24" s="102" t="n">
        <v>0.02</v>
      </c>
      <c r="T24" s="62" t="n">
        <v>0.01</v>
      </c>
      <c r="V24" s="565"/>
      <c r="W24" s="565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89"/>
      <c r="AK24" s="289"/>
      <c r="AL24" s="289"/>
      <c r="AM24" s="287"/>
      <c r="AN24" s="287"/>
      <c r="AO24" s="287"/>
    </row>
    <row r="25" s="112" customFormat="true" ht="13.7" hidden="false" customHeight="true" outlineLevel="0" collapsed="false">
      <c r="A25" s="147"/>
      <c r="B25" s="160" t="n">
        <v>20</v>
      </c>
      <c r="C25" s="53"/>
      <c r="D25" s="109"/>
      <c r="E25" s="109"/>
      <c r="F25" s="109"/>
      <c r="G25" s="109"/>
      <c r="H25" s="55"/>
      <c r="I25" s="53" t="n">
        <f aca="false">SUM(C25:H25)</f>
        <v>0</v>
      </c>
      <c r="J25" s="109" t="n">
        <v>0</v>
      </c>
      <c r="K25" s="55" t="n">
        <v>0</v>
      </c>
      <c r="L25" s="53" t="n">
        <v>9</v>
      </c>
      <c r="M25" s="109" t="n">
        <v>10</v>
      </c>
      <c r="N25" s="165" t="n">
        <v>11</v>
      </c>
      <c r="O25" s="143" t="n">
        <f aca="false">I25/6</f>
        <v>0</v>
      </c>
      <c r="P25" s="110" t="n">
        <v>0</v>
      </c>
      <c r="Q25" s="111" t="n">
        <v>0</v>
      </c>
      <c r="R25" s="60" t="n">
        <v>0.02</v>
      </c>
      <c r="S25" s="102" t="n">
        <v>0.02</v>
      </c>
      <c r="T25" s="62" t="n">
        <v>0.02</v>
      </c>
      <c r="V25" s="565"/>
      <c r="W25" s="565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89"/>
      <c r="AK25" s="289"/>
      <c r="AL25" s="289"/>
      <c r="AM25" s="287"/>
      <c r="AN25" s="287"/>
      <c r="AO25" s="287"/>
    </row>
    <row r="26" s="112" customFormat="true" ht="13.7" hidden="false" customHeight="true" outlineLevel="0" collapsed="false">
      <c r="A26" s="147"/>
      <c r="B26" s="229" t="n">
        <v>21</v>
      </c>
      <c r="C26" s="73"/>
      <c r="D26" s="114"/>
      <c r="E26" s="114"/>
      <c r="F26" s="114"/>
      <c r="G26" s="114"/>
      <c r="H26" s="75"/>
      <c r="I26" s="73" t="n">
        <f aca="false">SUM(C26:H26)</f>
        <v>0</v>
      </c>
      <c r="J26" s="114" t="n">
        <v>0</v>
      </c>
      <c r="K26" s="75" t="n">
        <v>0</v>
      </c>
      <c r="L26" s="73" t="n">
        <v>6</v>
      </c>
      <c r="M26" s="114" t="n">
        <v>8</v>
      </c>
      <c r="N26" s="396" t="n">
        <v>6</v>
      </c>
      <c r="O26" s="146" t="n">
        <f aca="false">I26/6</f>
        <v>0</v>
      </c>
      <c r="P26" s="116" t="n">
        <v>0</v>
      </c>
      <c r="Q26" s="117" t="n">
        <v>0</v>
      </c>
      <c r="R26" s="79" t="n">
        <v>0.01</v>
      </c>
      <c r="S26" s="295" t="n">
        <v>0.02</v>
      </c>
      <c r="T26" s="81" t="n">
        <v>0.01</v>
      </c>
      <c r="V26" s="565"/>
      <c r="W26" s="565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89"/>
      <c r="AK26" s="289"/>
      <c r="AL26" s="289"/>
      <c r="AM26" s="287"/>
      <c r="AN26" s="287"/>
      <c r="AO26" s="287"/>
    </row>
    <row r="27" s="112" customFormat="true" ht="13.7" hidden="false" customHeight="true" outlineLevel="0" collapsed="false">
      <c r="A27" s="147" t="n">
        <v>6</v>
      </c>
      <c r="B27" s="160" t="n">
        <v>22</v>
      </c>
      <c r="C27" s="53"/>
      <c r="D27" s="109"/>
      <c r="E27" s="109"/>
      <c r="F27" s="109"/>
      <c r="G27" s="109"/>
      <c r="H27" s="55"/>
      <c r="I27" s="53" t="n">
        <f aca="false">SUM(C27:H27)</f>
        <v>0</v>
      </c>
      <c r="J27" s="109" t="n">
        <v>0</v>
      </c>
      <c r="K27" s="55" t="n">
        <v>0</v>
      </c>
      <c r="L27" s="53" t="n">
        <v>4</v>
      </c>
      <c r="M27" s="109" t="n">
        <v>3</v>
      </c>
      <c r="N27" s="165" t="n">
        <v>4</v>
      </c>
      <c r="O27" s="143" t="n">
        <f aca="false">I27/6</f>
        <v>0</v>
      </c>
      <c r="P27" s="110" t="n">
        <v>0</v>
      </c>
      <c r="Q27" s="111" t="n">
        <v>0</v>
      </c>
      <c r="R27" s="60" t="n">
        <v>0.01</v>
      </c>
      <c r="S27" s="102" t="n">
        <v>0.01</v>
      </c>
      <c r="T27" s="62" t="n">
        <v>0.01</v>
      </c>
      <c r="V27" s="565"/>
      <c r="W27" s="565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89"/>
      <c r="AK27" s="289"/>
      <c r="AL27" s="289"/>
      <c r="AM27" s="287"/>
      <c r="AN27" s="287"/>
      <c r="AO27" s="287"/>
    </row>
    <row r="28" s="112" customFormat="true" ht="13.7" hidden="false" customHeight="true" outlineLevel="0" collapsed="false">
      <c r="A28" s="147"/>
      <c r="B28" s="160" t="n">
        <v>23</v>
      </c>
      <c r="C28" s="53"/>
      <c r="D28" s="109"/>
      <c r="E28" s="109"/>
      <c r="F28" s="109"/>
      <c r="G28" s="109"/>
      <c r="H28" s="55"/>
      <c r="I28" s="53" t="n">
        <f aca="false">SUM(C28:H28)</f>
        <v>0</v>
      </c>
      <c r="J28" s="109" t="n">
        <v>0</v>
      </c>
      <c r="K28" s="55" t="n">
        <v>0</v>
      </c>
      <c r="L28" s="53" t="n">
        <v>8</v>
      </c>
      <c r="M28" s="109" t="n">
        <v>5</v>
      </c>
      <c r="N28" s="165" t="n">
        <v>4</v>
      </c>
      <c r="O28" s="142" t="n">
        <f aca="false">I28/6</f>
        <v>0</v>
      </c>
      <c r="P28" s="110" t="n">
        <v>0</v>
      </c>
      <c r="Q28" s="111" t="n">
        <v>0</v>
      </c>
      <c r="R28" s="60" t="n">
        <v>0.02</v>
      </c>
      <c r="S28" s="102" t="n">
        <v>0.01</v>
      </c>
      <c r="T28" s="62" t="n">
        <v>0.01</v>
      </c>
      <c r="V28" s="565"/>
      <c r="W28" s="565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89"/>
      <c r="AK28" s="289"/>
      <c r="AL28" s="289"/>
      <c r="AM28" s="287"/>
      <c r="AN28" s="287"/>
      <c r="AO28" s="287"/>
    </row>
    <row r="29" s="112" customFormat="true" ht="13.7" hidden="false" customHeight="true" outlineLevel="0" collapsed="false">
      <c r="A29" s="147"/>
      <c r="B29" s="160" t="n">
        <v>24</v>
      </c>
      <c r="C29" s="53"/>
      <c r="D29" s="109"/>
      <c r="E29" s="109"/>
      <c r="F29" s="109"/>
      <c r="G29" s="109"/>
      <c r="H29" s="55"/>
      <c r="I29" s="53" t="n">
        <f aca="false">SUM(C29:H29)</f>
        <v>0</v>
      </c>
      <c r="J29" s="109" t="n">
        <v>0</v>
      </c>
      <c r="K29" s="55" t="n">
        <v>0</v>
      </c>
      <c r="L29" s="53" t="n">
        <v>2</v>
      </c>
      <c r="M29" s="109" t="n">
        <v>9</v>
      </c>
      <c r="N29" s="165" t="n">
        <v>3</v>
      </c>
      <c r="O29" s="142" t="n">
        <f aca="false">I29/6</f>
        <v>0</v>
      </c>
      <c r="P29" s="110" t="n">
        <v>0</v>
      </c>
      <c r="Q29" s="111" t="n">
        <v>0</v>
      </c>
      <c r="R29" s="60" t="n">
        <v>0.001</v>
      </c>
      <c r="S29" s="102" t="n">
        <v>0.02</v>
      </c>
      <c r="T29" s="62" t="n">
        <v>0.01</v>
      </c>
      <c r="V29" s="565"/>
      <c r="W29" s="565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89"/>
      <c r="AK29" s="289"/>
      <c r="AL29" s="289"/>
      <c r="AM29" s="287"/>
      <c r="AN29" s="287"/>
      <c r="AO29" s="287"/>
    </row>
    <row r="30" s="112" customFormat="true" ht="13.7" hidden="false" customHeight="true" outlineLevel="0" collapsed="false">
      <c r="A30" s="147"/>
      <c r="B30" s="160" t="n">
        <v>25</v>
      </c>
      <c r="C30" s="53"/>
      <c r="D30" s="109"/>
      <c r="E30" s="109"/>
      <c r="F30" s="109"/>
      <c r="G30" s="109"/>
      <c r="H30" s="55"/>
      <c r="I30" s="53" t="n">
        <f aca="false">SUM(C30:H30)</f>
        <v>0</v>
      </c>
      <c r="J30" s="109" t="n">
        <v>0</v>
      </c>
      <c r="K30" s="55" t="n">
        <v>0</v>
      </c>
      <c r="L30" s="53" t="n">
        <v>5</v>
      </c>
      <c r="M30" s="109" t="n">
        <v>4</v>
      </c>
      <c r="N30" s="165" t="n">
        <v>5</v>
      </c>
      <c r="O30" s="142" t="n">
        <f aca="false">I30/6</f>
        <v>0</v>
      </c>
      <c r="P30" s="110" t="n">
        <v>0</v>
      </c>
      <c r="Q30" s="111" t="n">
        <v>0</v>
      </c>
      <c r="R30" s="60" t="n">
        <v>0.01</v>
      </c>
      <c r="S30" s="102" t="n">
        <v>0.01</v>
      </c>
      <c r="T30" s="62" t="n">
        <v>0.01</v>
      </c>
      <c r="V30" s="565"/>
      <c r="W30" s="565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89"/>
      <c r="AK30" s="289"/>
      <c r="AL30" s="289"/>
      <c r="AM30" s="287"/>
      <c r="AN30" s="287"/>
      <c r="AO30" s="287"/>
    </row>
    <row r="31" s="112" customFormat="true" ht="13.7" hidden="false" customHeight="true" outlineLevel="0" collapsed="false">
      <c r="A31" s="147"/>
      <c r="B31" s="229" t="n">
        <v>26</v>
      </c>
      <c r="C31" s="73"/>
      <c r="D31" s="114"/>
      <c r="E31" s="114"/>
      <c r="F31" s="114"/>
      <c r="G31" s="114"/>
      <c r="H31" s="75"/>
      <c r="I31" s="73" t="n">
        <f aca="false">SUM(C31:H31)</f>
        <v>0</v>
      </c>
      <c r="J31" s="114" t="n">
        <v>0</v>
      </c>
      <c r="K31" s="75" t="n">
        <v>0</v>
      </c>
      <c r="L31" s="73" t="n">
        <v>7</v>
      </c>
      <c r="M31" s="114" t="n">
        <v>9</v>
      </c>
      <c r="N31" s="396" t="n">
        <v>7</v>
      </c>
      <c r="O31" s="144" t="n">
        <f aca="false">I31/6</f>
        <v>0</v>
      </c>
      <c r="P31" s="116" t="n">
        <v>0</v>
      </c>
      <c r="Q31" s="117" t="n">
        <v>0</v>
      </c>
      <c r="R31" s="79" t="n">
        <v>0.01</v>
      </c>
      <c r="S31" s="295" t="n">
        <v>0.02</v>
      </c>
      <c r="T31" s="81" t="n">
        <v>0.01</v>
      </c>
      <c r="V31" s="565"/>
      <c r="W31" s="565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89"/>
      <c r="AK31" s="289"/>
      <c r="AL31" s="289"/>
      <c r="AM31" s="287"/>
      <c r="AN31" s="287"/>
      <c r="AO31" s="287"/>
    </row>
    <row r="32" s="112" customFormat="true" ht="13.7" hidden="false" customHeight="true" outlineLevel="0" collapsed="false">
      <c r="A32" s="147" t="n">
        <v>7</v>
      </c>
      <c r="B32" s="148" t="n">
        <v>27</v>
      </c>
      <c r="C32" s="53"/>
      <c r="D32" s="109"/>
      <c r="E32" s="109"/>
      <c r="F32" s="109"/>
      <c r="G32" s="109"/>
      <c r="H32" s="55"/>
      <c r="I32" s="53" t="n">
        <f aca="false">SUM(C32:H32)</f>
        <v>0</v>
      </c>
      <c r="J32" s="109" t="n">
        <v>0</v>
      </c>
      <c r="K32" s="55" t="n">
        <v>0</v>
      </c>
      <c r="L32" s="53" t="n">
        <v>8</v>
      </c>
      <c r="M32" s="109" t="n">
        <v>8</v>
      </c>
      <c r="N32" s="165" t="n">
        <v>2</v>
      </c>
      <c r="O32" s="142" t="n">
        <f aca="false">I32/6</f>
        <v>0</v>
      </c>
      <c r="P32" s="110" t="n">
        <v>0</v>
      </c>
      <c r="Q32" s="111" t="n">
        <v>0</v>
      </c>
      <c r="R32" s="60" t="n">
        <v>0.02</v>
      </c>
      <c r="S32" s="102" t="n">
        <v>0.02</v>
      </c>
      <c r="T32" s="62" t="n">
        <v>0.000147058823529412</v>
      </c>
      <c r="V32" s="565"/>
      <c r="W32" s="565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89"/>
      <c r="AK32" s="289"/>
      <c r="AL32" s="289"/>
      <c r="AM32" s="287"/>
      <c r="AN32" s="287"/>
      <c r="AO32" s="287"/>
    </row>
    <row r="33" s="112" customFormat="true" ht="13.7" hidden="false" customHeight="true" outlineLevel="0" collapsed="false">
      <c r="A33" s="147"/>
      <c r="B33" s="160" t="n">
        <v>28</v>
      </c>
      <c r="C33" s="53"/>
      <c r="D33" s="109"/>
      <c r="E33" s="109"/>
      <c r="F33" s="109"/>
      <c r="G33" s="109"/>
      <c r="H33" s="55"/>
      <c r="I33" s="53" t="n">
        <f aca="false">SUM(C33:H33)</f>
        <v>0</v>
      </c>
      <c r="J33" s="109" t="n">
        <v>0</v>
      </c>
      <c r="K33" s="55" t="n">
        <v>0</v>
      </c>
      <c r="L33" s="53" t="n">
        <v>7</v>
      </c>
      <c r="M33" s="109" t="n">
        <v>4</v>
      </c>
      <c r="N33" s="165" t="n">
        <v>6</v>
      </c>
      <c r="O33" s="143" t="n">
        <f aca="false">I33/6</f>
        <v>0</v>
      </c>
      <c r="P33" s="110" t="n">
        <v>0</v>
      </c>
      <c r="Q33" s="111" t="n">
        <v>0</v>
      </c>
      <c r="R33" s="60" t="n">
        <v>0.01</v>
      </c>
      <c r="S33" s="102" t="n">
        <v>0.01</v>
      </c>
      <c r="T33" s="62" t="n">
        <v>0.01</v>
      </c>
      <c r="V33" s="565"/>
      <c r="W33" s="565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89"/>
      <c r="AK33" s="289"/>
      <c r="AL33" s="289"/>
      <c r="AM33" s="287"/>
      <c r="AN33" s="287"/>
      <c r="AO33" s="287"/>
    </row>
    <row r="34" s="112" customFormat="true" ht="13.7" hidden="false" customHeight="true" outlineLevel="0" collapsed="false">
      <c r="A34" s="147"/>
      <c r="B34" s="160" t="n">
        <v>29</v>
      </c>
      <c r="C34" s="53"/>
      <c r="D34" s="109"/>
      <c r="E34" s="109"/>
      <c r="F34" s="109"/>
      <c r="G34" s="109"/>
      <c r="H34" s="55"/>
      <c r="I34" s="53" t="n">
        <f aca="false">SUM(C34:H34)</f>
        <v>0</v>
      </c>
      <c r="J34" s="109" t="n">
        <v>0</v>
      </c>
      <c r="K34" s="55" t="n">
        <v>0</v>
      </c>
      <c r="L34" s="53" t="n">
        <v>3</v>
      </c>
      <c r="M34" s="109" t="n">
        <v>8</v>
      </c>
      <c r="N34" s="165" t="n">
        <v>4</v>
      </c>
      <c r="O34" s="143" t="n">
        <f aca="false">I34/6</f>
        <v>0</v>
      </c>
      <c r="P34" s="110" t="n">
        <v>0</v>
      </c>
      <c r="Q34" s="111" t="n">
        <v>0</v>
      </c>
      <c r="R34" s="60" t="n">
        <v>0.01</v>
      </c>
      <c r="S34" s="102" t="n">
        <v>0.02</v>
      </c>
      <c r="T34" s="62" t="n">
        <v>0.01</v>
      </c>
      <c r="V34" s="565"/>
      <c r="W34" s="565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89"/>
      <c r="AK34" s="289"/>
      <c r="AL34" s="289"/>
      <c r="AM34" s="287"/>
      <c r="AN34" s="287"/>
      <c r="AO34" s="287"/>
    </row>
    <row r="35" s="112" customFormat="true" ht="13.7" hidden="false" customHeight="true" outlineLevel="0" collapsed="false">
      <c r="A35" s="147"/>
      <c r="B35" s="229" t="n">
        <v>30</v>
      </c>
      <c r="C35" s="73"/>
      <c r="D35" s="114"/>
      <c r="E35" s="114"/>
      <c r="F35" s="114"/>
      <c r="G35" s="114"/>
      <c r="H35" s="75"/>
      <c r="I35" s="73" t="n">
        <f aca="false">SUM(C35:H35)</f>
        <v>0</v>
      </c>
      <c r="J35" s="114" t="n">
        <v>0</v>
      </c>
      <c r="K35" s="75" t="n">
        <v>0</v>
      </c>
      <c r="L35" s="73" t="n">
        <v>4</v>
      </c>
      <c r="M35" s="114" t="n">
        <v>5</v>
      </c>
      <c r="N35" s="396" t="n">
        <v>4</v>
      </c>
      <c r="O35" s="144" t="n">
        <f aca="false">I35/6</f>
        <v>0</v>
      </c>
      <c r="P35" s="116" t="n">
        <v>0</v>
      </c>
      <c r="Q35" s="117" t="n">
        <v>0</v>
      </c>
      <c r="R35" s="79" t="n">
        <v>0.01</v>
      </c>
      <c r="S35" s="295" t="n">
        <v>0.01</v>
      </c>
      <c r="T35" s="81" t="n">
        <v>0.01</v>
      </c>
      <c r="V35" s="565"/>
      <c r="W35" s="565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89"/>
      <c r="AK35" s="289"/>
      <c r="AL35" s="289"/>
      <c r="AM35" s="287"/>
      <c r="AN35" s="287"/>
      <c r="AO35" s="287"/>
    </row>
    <row r="36" s="112" customFormat="true" ht="13.7" hidden="false" customHeight="true" outlineLevel="0" collapsed="false">
      <c r="A36" s="228" t="n">
        <v>8</v>
      </c>
      <c r="B36" s="160" t="n">
        <v>31</v>
      </c>
      <c r="C36" s="53"/>
      <c r="D36" s="109"/>
      <c r="E36" s="109"/>
      <c r="F36" s="109"/>
      <c r="G36" s="109"/>
      <c r="H36" s="55"/>
      <c r="I36" s="53" t="n">
        <f aca="false">SUM(C36:H36)</f>
        <v>0</v>
      </c>
      <c r="J36" s="109" t="n">
        <v>0</v>
      </c>
      <c r="K36" s="55" t="n">
        <v>0</v>
      </c>
      <c r="L36" s="53" t="n">
        <v>5</v>
      </c>
      <c r="M36" s="109" t="n">
        <v>5</v>
      </c>
      <c r="N36" s="165" t="n">
        <v>2</v>
      </c>
      <c r="O36" s="142" t="n">
        <f aca="false">I36/6</f>
        <v>0</v>
      </c>
      <c r="P36" s="110" t="n">
        <v>0</v>
      </c>
      <c r="Q36" s="111" t="n">
        <v>0</v>
      </c>
      <c r="R36" s="60" t="n">
        <v>0.01</v>
      </c>
      <c r="S36" s="102" t="n">
        <v>0.01</v>
      </c>
      <c r="T36" s="62" t="n">
        <v>0.000147058823529412</v>
      </c>
      <c r="V36" s="565"/>
      <c r="W36" s="565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89"/>
      <c r="AK36" s="289"/>
      <c r="AL36" s="289"/>
      <c r="AM36" s="287"/>
      <c r="AN36" s="287"/>
      <c r="AO36" s="287"/>
    </row>
    <row r="37" s="112" customFormat="true" ht="13.7" hidden="false" customHeight="true" outlineLevel="0" collapsed="false">
      <c r="A37" s="228"/>
      <c r="B37" s="160" t="n">
        <v>32</v>
      </c>
      <c r="C37" s="53"/>
      <c r="D37" s="109"/>
      <c r="E37" s="109"/>
      <c r="F37" s="109"/>
      <c r="G37" s="109"/>
      <c r="H37" s="55"/>
      <c r="I37" s="53" t="n">
        <f aca="false">SUM(C37:H37)</f>
        <v>0</v>
      </c>
      <c r="J37" s="109" t="n">
        <v>0</v>
      </c>
      <c r="K37" s="55" t="n">
        <v>0</v>
      </c>
      <c r="L37" s="53" t="n">
        <v>4</v>
      </c>
      <c r="M37" s="109" t="n">
        <v>7</v>
      </c>
      <c r="N37" s="165" t="n">
        <v>3</v>
      </c>
      <c r="O37" s="142" t="n">
        <f aca="false">I37/6</f>
        <v>0</v>
      </c>
      <c r="P37" s="110" t="n">
        <v>0</v>
      </c>
      <c r="Q37" s="111" t="n">
        <v>0</v>
      </c>
      <c r="R37" s="60" t="n">
        <v>0.01</v>
      </c>
      <c r="S37" s="102" t="n">
        <v>0.01</v>
      </c>
      <c r="T37" s="62" t="n">
        <v>0.01</v>
      </c>
      <c r="V37" s="565"/>
      <c r="W37" s="565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89"/>
      <c r="AK37" s="289"/>
      <c r="AL37" s="289"/>
      <c r="AM37" s="287"/>
      <c r="AN37" s="287"/>
      <c r="AO37" s="287"/>
    </row>
    <row r="38" s="112" customFormat="true" ht="13.7" hidden="false" customHeight="true" outlineLevel="0" collapsed="false">
      <c r="A38" s="228"/>
      <c r="B38" s="160" t="n">
        <v>33</v>
      </c>
      <c r="C38" s="53"/>
      <c r="D38" s="109"/>
      <c r="E38" s="109"/>
      <c r="F38" s="109"/>
      <c r="G38" s="109"/>
      <c r="H38" s="55"/>
      <c r="I38" s="53" t="n">
        <f aca="false">SUM(C38:H38)</f>
        <v>0</v>
      </c>
      <c r="J38" s="109" t="n">
        <v>0</v>
      </c>
      <c r="K38" s="55" t="n">
        <v>0</v>
      </c>
      <c r="L38" s="53" t="n">
        <v>7</v>
      </c>
      <c r="M38" s="109" t="n">
        <v>7</v>
      </c>
      <c r="N38" s="165" t="n">
        <v>3</v>
      </c>
      <c r="O38" s="142" t="n">
        <f aca="false">I38/6</f>
        <v>0</v>
      </c>
      <c r="P38" s="110" t="n">
        <v>0</v>
      </c>
      <c r="Q38" s="111" t="n">
        <v>0</v>
      </c>
      <c r="R38" s="60" t="n">
        <v>0.01</v>
      </c>
      <c r="S38" s="102" t="n">
        <v>0.01</v>
      </c>
      <c r="T38" s="62" t="n">
        <v>0.01</v>
      </c>
      <c r="V38" s="565"/>
      <c r="W38" s="565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89"/>
      <c r="AK38" s="289"/>
      <c r="AL38" s="289"/>
      <c r="AM38" s="287"/>
      <c r="AN38" s="287"/>
      <c r="AO38" s="287"/>
    </row>
    <row r="39" s="112" customFormat="true" ht="13.7" hidden="false" customHeight="true" outlineLevel="0" collapsed="false">
      <c r="A39" s="228"/>
      <c r="B39" s="160" t="n">
        <v>34</v>
      </c>
      <c r="C39" s="53"/>
      <c r="D39" s="109"/>
      <c r="E39" s="109"/>
      <c r="F39" s="109"/>
      <c r="G39" s="109"/>
      <c r="H39" s="55"/>
      <c r="I39" s="53" t="n">
        <f aca="false">SUM(C39:H39)</f>
        <v>0</v>
      </c>
      <c r="J39" s="109" t="n">
        <v>0</v>
      </c>
      <c r="K39" s="55" t="n">
        <v>0</v>
      </c>
      <c r="L39" s="53" t="n">
        <v>9</v>
      </c>
      <c r="M39" s="109" t="n">
        <v>5</v>
      </c>
      <c r="N39" s="165" t="n">
        <v>4</v>
      </c>
      <c r="O39" s="142" t="n">
        <f aca="false">I39/6</f>
        <v>0</v>
      </c>
      <c r="P39" s="110" t="n">
        <v>0</v>
      </c>
      <c r="Q39" s="111" t="n">
        <v>0</v>
      </c>
      <c r="R39" s="60" t="n">
        <v>0.02</v>
      </c>
      <c r="S39" s="102" t="n">
        <v>0.01</v>
      </c>
      <c r="T39" s="62" t="n">
        <v>0.01</v>
      </c>
      <c r="V39" s="565"/>
      <c r="W39" s="565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89"/>
      <c r="AK39" s="289"/>
      <c r="AL39" s="289"/>
      <c r="AM39" s="287"/>
      <c r="AN39" s="287"/>
      <c r="AO39" s="287"/>
    </row>
    <row r="40" s="112" customFormat="true" ht="13.7" hidden="false" customHeight="true" outlineLevel="0" collapsed="false">
      <c r="A40" s="228"/>
      <c r="B40" s="229" t="n">
        <v>35</v>
      </c>
      <c r="C40" s="73"/>
      <c r="D40" s="114"/>
      <c r="E40" s="114"/>
      <c r="F40" s="114"/>
      <c r="G40" s="114"/>
      <c r="H40" s="75"/>
      <c r="I40" s="73" t="n">
        <f aca="false">SUM(C40:H40)</f>
        <v>0</v>
      </c>
      <c r="J40" s="114" t="n">
        <v>0</v>
      </c>
      <c r="K40" s="75" t="n">
        <v>0</v>
      </c>
      <c r="L40" s="73" t="n">
        <v>2</v>
      </c>
      <c r="M40" s="114" t="n">
        <v>12</v>
      </c>
      <c r="N40" s="396" t="n">
        <v>6</v>
      </c>
      <c r="O40" s="144" t="n">
        <f aca="false">I40/6</f>
        <v>0</v>
      </c>
      <c r="P40" s="116" t="n">
        <v>0</v>
      </c>
      <c r="Q40" s="117" t="n">
        <v>0</v>
      </c>
      <c r="R40" s="79" t="n">
        <v>0.001</v>
      </c>
      <c r="S40" s="295" t="n">
        <v>0.03</v>
      </c>
      <c r="T40" s="81" t="n">
        <v>0.01</v>
      </c>
      <c r="V40" s="565"/>
      <c r="W40" s="565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89"/>
      <c r="AK40" s="289"/>
      <c r="AL40" s="289"/>
      <c r="AM40" s="287"/>
      <c r="AN40" s="287"/>
      <c r="AO40" s="287"/>
    </row>
    <row r="41" s="112" customFormat="true" ht="13.7" hidden="false" customHeight="true" outlineLevel="0" collapsed="false">
      <c r="A41" s="228" t="n">
        <v>9</v>
      </c>
      <c r="B41" s="160" t="s">
        <v>23</v>
      </c>
      <c r="C41" s="53"/>
      <c r="D41" s="109"/>
      <c r="E41" s="109"/>
      <c r="F41" s="109"/>
      <c r="G41" s="109"/>
      <c r="H41" s="55"/>
      <c r="I41" s="53" t="n">
        <f aca="false">SUM(C41:H41)</f>
        <v>0</v>
      </c>
      <c r="J41" s="109" t="n">
        <v>0</v>
      </c>
      <c r="K41" s="55" t="n">
        <v>0</v>
      </c>
      <c r="L41" s="53" t="n">
        <v>4</v>
      </c>
      <c r="M41" s="109" t="n">
        <v>11</v>
      </c>
      <c r="N41" s="165" t="n">
        <v>2</v>
      </c>
      <c r="O41" s="142" t="n">
        <f aca="false">I41/6</f>
        <v>0</v>
      </c>
      <c r="P41" s="110" t="n">
        <v>0</v>
      </c>
      <c r="Q41" s="111" t="n">
        <v>0</v>
      </c>
      <c r="R41" s="60" t="n">
        <v>0.01</v>
      </c>
      <c r="S41" s="102" t="n">
        <v>0.02</v>
      </c>
      <c r="T41" s="62" t="n">
        <v>0.000147058823529412</v>
      </c>
      <c r="V41" s="565"/>
      <c r="W41" s="565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89"/>
      <c r="AK41" s="289"/>
      <c r="AL41" s="289"/>
      <c r="AM41" s="287"/>
      <c r="AN41" s="287"/>
      <c r="AO41" s="287"/>
    </row>
    <row r="42" s="112" customFormat="true" ht="13.7" hidden="false" customHeight="true" outlineLevel="0" collapsed="false">
      <c r="A42" s="228"/>
      <c r="B42" s="160" t="s">
        <v>24</v>
      </c>
      <c r="C42" s="53"/>
      <c r="D42" s="109"/>
      <c r="E42" s="109"/>
      <c r="F42" s="109"/>
      <c r="G42" s="109"/>
      <c r="H42" s="55"/>
      <c r="I42" s="53" t="n">
        <f aca="false">SUM(C42:H42)</f>
        <v>0</v>
      </c>
      <c r="J42" s="109" t="n">
        <v>0</v>
      </c>
      <c r="K42" s="55" t="n">
        <v>0</v>
      </c>
      <c r="L42" s="53" t="n">
        <v>8</v>
      </c>
      <c r="M42" s="109" t="n">
        <v>5</v>
      </c>
      <c r="N42" s="165" t="n">
        <v>6</v>
      </c>
      <c r="O42" s="142" t="n">
        <f aca="false">I42/6</f>
        <v>0</v>
      </c>
      <c r="P42" s="110" t="n">
        <v>0</v>
      </c>
      <c r="Q42" s="111" t="n">
        <v>0</v>
      </c>
      <c r="R42" s="60" t="n">
        <v>0.02</v>
      </c>
      <c r="S42" s="102" t="n">
        <v>0.01</v>
      </c>
      <c r="T42" s="62" t="n">
        <v>0.01</v>
      </c>
      <c r="V42" s="565"/>
      <c r="W42" s="565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89"/>
      <c r="AK42" s="289"/>
      <c r="AL42" s="289"/>
      <c r="AM42" s="287"/>
      <c r="AN42" s="287"/>
      <c r="AO42" s="287"/>
    </row>
    <row r="43" s="112" customFormat="true" ht="13.7" hidden="false" customHeight="true" outlineLevel="0" collapsed="false">
      <c r="A43" s="228"/>
      <c r="B43" s="160" t="s">
        <v>25</v>
      </c>
      <c r="C43" s="53"/>
      <c r="D43" s="109"/>
      <c r="E43" s="109"/>
      <c r="F43" s="109"/>
      <c r="G43" s="109"/>
      <c r="H43" s="55"/>
      <c r="I43" s="53" t="n">
        <f aca="false">SUM(C43:H43)</f>
        <v>0</v>
      </c>
      <c r="J43" s="109" t="n">
        <v>0</v>
      </c>
      <c r="K43" s="55" t="n">
        <v>0</v>
      </c>
      <c r="L43" s="53" t="n">
        <v>7</v>
      </c>
      <c r="M43" s="109" t="n">
        <v>8</v>
      </c>
      <c r="N43" s="165" t="n">
        <v>7</v>
      </c>
      <c r="O43" s="142" t="n">
        <f aca="false">I43/6</f>
        <v>0</v>
      </c>
      <c r="P43" s="110" t="n">
        <v>0</v>
      </c>
      <c r="Q43" s="111" t="n">
        <v>0</v>
      </c>
      <c r="R43" s="60" t="n">
        <v>0.01</v>
      </c>
      <c r="S43" s="102" t="n">
        <v>0.02</v>
      </c>
      <c r="T43" s="62" t="n">
        <v>0.01</v>
      </c>
      <c r="V43" s="565"/>
      <c r="W43" s="565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89"/>
      <c r="AK43" s="289"/>
      <c r="AL43" s="289"/>
      <c r="AM43" s="287"/>
      <c r="AN43" s="287"/>
      <c r="AO43" s="287"/>
    </row>
    <row r="44" s="112" customFormat="true" ht="13.7" hidden="false" customHeight="true" outlineLevel="0" collapsed="false">
      <c r="A44" s="228"/>
      <c r="B44" s="229" t="s">
        <v>26</v>
      </c>
      <c r="C44" s="73"/>
      <c r="D44" s="114"/>
      <c r="E44" s="114"/>
      <c r="F44" s="114"/>
      <c r="G44" s="114"/>
      <c r="H44" s="75"/>
      <c r="I44" s="73" t="n">
        <f aca="false">SUM(C44:H44)</f>
        <v>0</v>
      </c>
      <c r="J44" s="114" t="n">
        <v>0</v>
      </c>
      <c r="K44" s="75" t="n">
        <v>0</v>
      </c>
      <c r="L44" s="73" t="n">
        <v>8</v>
      </c>
      <c r="M44" s="114" t="n">
        <v>5</v>
      </c>
      <c r="N44" s="396" t="n">
        <v>7</v>
      </c>
      <c r="O44" s="144" t="n">
        <f aca="false">I44/6</f>
        <v>0</v>
      </c>
      <c r="P44" s="116" t="n">
        <v>0</v>
      </c>
      <c r="Q44" s="117" t="n">
        <v>0</v>
      </c>
      <c r="R44" s="79" t="n">
        <v>0.02</v>
      </c>
      <c r="S44" s="295" t="n">
        <v>0.01</v>
      </c>
      <c r="T44" s="81" t="n">
        <v>0.01</v>
      </c>
      <c r="V44" s="565"/>
      <c r="W44" s="565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89"/>
      <c r="AK44" s="289"/>
      <c r="AL44" s="289"/>
      <c r="AM44" s="287"/>
      <c r="AN44" s="287"/>
      <c r="AO44" s="287"/>
    </row>
    <row r="45" s="112" customFormat="true" ht="13.7" hidden="false" customHeight="true" outlineLevel="0" collapsed="false">
      <c r="A45" s="147" t="n">
        <v>10</v>
      </c>
      <c r="B45" s="148" t="s">
        <v>27</v>
      </c>
      <c r="C45" s="87"/>
      <c r="D45" s="224"/>
      <c r="E45" s="224"/>
      <c r="F45" s="224"/>
      <c r="G45" s="224"/>
      <c r="H45" s="89"/>
      <c r="I45" s="87" t="n">
        <f aca="false">SUM(C45:H45)</f>
        <v>0</v>
      </c>
      <c r="J45" s="224" t="n">
        <v>0</v>
      </c>
      <c r="K45" s="89" t="n">
        <v>0</v>
      </c>
      <c r="L45" s="87" t="n">
        <v>9</v>
      </c>
      <c r="M45" s="224" t="n">
        <v>16</v>
      </c>
      <c r="N45" s="152" t="n">
        <v>8</v>
      </c>
      <c r="O45" s="153" t="n">
        <f aca="false">I45/6</f>
        <v>0</v>
      </c>
      <c r="P45" s="154" t="n">
        <v>0</v>
      </c>
      <c r="Q45" s="157" t="n">
        <v>0</v>
      </c>
      <c r="R45" s="95" t="n">
        <v>0.02</v>
      </c>
      <c r="S45" s="167" t="n">
        <v>0.03</v>
      </c>
      <c r="T45" s="97" t="n">
        <v>0.02</v>
      </c>
      <c r="V45" s="565"/>
      <c r="W45" s="565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89"/>
      <c r="AK45" s="289"/>
      <c r="AL45" s="289"/>
      <c r="AM45" s="287"/>
      <c r="AN45" s="287"/>
      <c r="AO45" s="287"/>
    </row>
    <row r="46" s="112" customFormat="true" ht="13.7" hidden="false" customHeight="true" outlineLevel="0" collapsed="false">
      <c r="A46" s="147"/>
      <c r="B46" s="160" t="s">
        <v>28</v>
      </c>
      <c r="C46" s="53"/>
      <c r="D46" s="109"/>
      <c r="E46" s="109"/>
      <c r="F46" s="109"/>
      <c r="G46" s="109"/>
      <c r="H46" s="55"/>
      <c r="I46" s="53" t="n">
        <f aca="false">SUM(C46:H46)</f>
        <v>0</v>
      </c>
      <c r="J46" s="109" t="n">
        <v>0</v>
      </c>
      <c r="K46" s="55" t="n">
        <v>0</v>
      </c>
      <c r="L46" s="53" t="n">
        <v>6</v>
      </c>
      <c r="M46" s="109" t="n">
        <v>13</v>
      </c>
      <c r="N46" s="165" t="n">
        <v>3</v>
      </c>
      <c r="O46" s="142" t="n">
        <f aca="false">I46/6</f>
        <v>0</v>
      </c>
      <c r="P46" s="110" t="n">
        <v>0</v>
      </c>
      <c r="Q46" s="111" t="n">
        <v>0</v>
      </c>
      <c r="R46" s="60" t="n">
        <v>0.01</v>
      </c>
      <c r="S46" s="102" t="n">
        <v>0.03</v>
      </c>
      <c r="T46" s="62" t="n">
        <v>0.01</v>
      </c>
      <c r="V46" s="565"/>
      <c r="W46" s="565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89"/>
      <c r="AK46" s="289"/>
      <c r="AL46" s="289"/>
      <c r="AM46" s="287"/>
      <c r="AN46" s="287"/>
      <c r="AO46" s="287"/>
    </row>
    <row r="47" s="112" customFormat="true" ht="13.7" hidden="false" customHeight="true" outlineLevel="0" collapsed="false">
      <c r="A47" s="147"/>
      <c r="B47" s="160" t="s">
        <v>29</v>
      </c>
      <c r="C47" s="53"/>
      <c r="D47" s="109"/>
      <c r="E47" s="109"/>
      <c r="F47" s="109"/>
      <c r="G47" s="109"/>
      <c r="H47" s="55"/>
      <c r="I47" s="53" t="n">
        <f aca="false">SUM(C47:H47)</f>
        <v>0</v>
      </c>
      <c r="J47" s="109" t="n">
        <v>0</v>
      </c>
      <c r="K47" s="55" t="n">
        <v>0</v>
      </c>
      <c r="L47" s="53" t="n">
        <v>1</v>
      </c>
      <c r="M47" s="109" t="n">
        <v>6</v>
      </c>
      <c r="N47" s="165" t="n">
        <v>5</v>
      </c>
      <c r="O47" s="142" t="n">
        <f aca="false">I47/6</f>
        <v>0</v>
      </c>
      <c r="P47" s="110" t="n">
        <v>0</v>
      </c>
      <c r="Q47" s="111" t="n">
        <v>0</v>
      </c>
      <c r="R47" s="60" t="n">
        <v>0.001</v>
      </c>
      <c r="S47" s="102" t="n">
        <v>0.01</v>
      </c>
      <c r="T47" s="62" t="n">
        <v>0.01</v>
      </c>
      <c r="V47" s="565"/>
      <c r="W47" s="565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89"/>
      <c r="AK47" s="289"/>
      <c r="AL47" s="289"/>
      <c r="AM47" s="287"/>
      <c r="AN47" s="287"/>
      <c r="AO47" s="287"/>
    </row>
    <row r="48" s="112" customFormat="true" ht="13.7" hidden="false" customHeight="true" outlineLevel="0" collapsed="false">
      <c r="A48" s="147"/>
      <c r="B48" s="229" t="s">
        <v>30</v>
      </c>
      <c r="C48" s="73"/>
      <c r="D48" s="114"/>
      <c r="E48" s="114"/>
      <c r="F48" s="114"/>
      <c r="G48" s="114"/>
      <c r="H48" s="75"/>
      <c r="I48" s="73" t="n">
        <f aca="false">SUM(C48:H48)</f>
        <v>0</v>
      </c>
      <c r="J48" s="114" t="n">
        <v>0</v>
      </c>
      <c r="K48" s="75" t="n">
        <v>0</v>
      </c>
      <c r="L48" s="73" t="n">
        <v>5</v>
      </c>
      <c r="M48" s="114" t="n">
        <v>11</v>
      </c>
      <c r="N48" s="396" t="n">
        <v>4</v>
      </c>
      <c r="O48" s="144" t="n">
        <f aca="false">I48/6</f>
        <v>0</v>
      </c>
      <c r="P48" s="116" t="n">
        <v>0</v>
      </c>
      <c r="Q48" s="117" t="n">
        <v>0</v>
      </c>
      <c r="R48" s="79" t="n">
        <v>0.01</v>
      </c>
      <c r="S48" s="295" t="n">
        <v>0.02</v>
      </c>
      <c r="T48" s="81" t="n">
        <v>0.01</v>
      </c>
      <c r="V48" s="565"/>
      <c r="W48" s="565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89"/>
      <c r="AK48" s="289"/>
      <c r="AL48" s="289"/>
      <c r="AM48" s="287"/>
      <c r="AN48" s="287"/>
      <c r="AO48" s="287"/>
    </row>
    <row r="49" s="112" customFormat="true" ht="13.7" hidden="false" customHeight="true" outlineLevel="0" collapsed="false">
      <c r="A49" s="228" t="n">
        <v>11</v>
      </c>
      <c r="B49" s="148" t="s">
        <v>31</v>
      </c>
      <c r="C49" s="53"/>
      <c r="D49" s="109"/>
      <c r="E49" s="109"/>
      <c r="F49" s="109"/>
      <c r="G49" s="109"/>
      <c r="H49" s="55"/>
      <c r="I49" s="53" t="n">
        <f aca="false">SUM(C49:H49)</f>
        <v>0</v>
      </c>
      <c r="J49" s="109" t="n">
        <v>0</v>
      </c>
      <c r="K49" s="55" t="n">
        <v>0</v>
      </c>
      <c r="L49" s="53" t="n">
        <v>3</v>
      </c>
      <c r="M49" s="109" t="n">
        <v>13</v>
      </c>
      <c r="N49" s="165" t="n">
        <v>9</v>
      </c>
      <c r="O49" s="142" t="n">
        <f aca="false">I49/6</f>
        <v>0</v>
      </c>
      <c r="P49" s="110" t="n">
        <v>0</v>
      </c>
      <c r="Q49" s="111" t="n">
        <v>0</v>
      </c>
      <c r="R49" s="60" t="n">
        <v>0.01</v>
      </c>
      <c r="S49" s="102" t="n">
        <v>0.03</v>
      </c>
      <c r="T49" s="62" t="n">
        <v>0.02</v>
      </c>
      <c r="V49" s="565"/>
      <c r="W49" s="565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89"/>
      <c r="AK49" s="289"/>
      <c r="AL49" s="289"/>
      <c r="AM49" s="287"/>
      <c r="AN49" s="287"/>
      <c r="AO49" s="287"/>
    </row>
    <row r="50" s="112" customFormat="true" ht="13.7" hidden="false" customHeight="true" outlineLevel="0" collapsed="false">
      <c r="A50" s="228"/>
      <c r="B50" s="160" t="s">
        <v>32</v>
      </c>
      <c r="C50" s="53"/>
      <c r="D50" s="109"/>
      <c r="E50" s="109"/>
      <c r="F50" s="109"/>
      <c r="G50" s="109"/>
      <c r="H50" s="55"/>
      <c r="I50" s="53" t="n">
        <f aca="false">SUM(C50:H50)</f>
        <v>0</v>
      </c>
      <c r="J50" s="109" t="n">
        <v>0</v>
      </c>
      <c r="K50" s="55" t="n">
        <v>0</v>
      </c>
      <c r="L50" s="53" t="n">
        <v>8</v>
      </c>
      <c r="M50" s="109" t="n">
        <v>3</v>
      </c>
      <c r="N50" s="165" t="n">
        <v>11</v>
      </c>
      <c r="O50" s="142" t="n">
        <f aca="false">I50/6</f>
        <v>0</v>
      </c>
      <c r="P50" s="110" t="n">
        <v>0</v>
      </c>
      <c r="Q50" s="111" t="n">
        <v>0</v>
      </c>
      <c r="R50" s="60" t="n">
        <v>0.02</v>
      </c>
      <c r="S50" s="102" t="n">
        <v>0.01</v>
      </c>
      <c r="T50" s="62" t="n">
        <v>0.02</v>
      </c>
      <c r="V50" s="565"/>
      <c r="W50" s="565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89"/>
      <c r="AK50" s="289"/>
      <c r="AL50" s="289"/>
      <c r="AM50" s="287"/>
      <c r="AN50" s="287"/>
      <c r="AO50" s="287"/>
    </row>
    <row r="51" s="112" customFormat="true" ht="13.7" hidden="false" customHeight="true" outlineLevel="0" collapsed="false">
      <c r="A51" s="228"/>
      <c r="B51" s="160" t="s">
        <v>33</v>
      </c>
      <c r="C51" s="53"/>
      <c r="D51" s="109"/>
      <c r="E51" s="109"/>
      <c r="F51" s="109"/>
      <c r="G51" s="109"/>
      <c r="H51" s="55"/>
      <c r="I51" s="53" t="n">
        <f aca="false">SUM(C51:H51)</f>
        <v>0</v>
      </c>
      <c r="J51" s="109" t="n">
        <v>0</v>
      </c>
      <c r="K51" s="55" t="n">
        <v>0</v>
      </c>
      <c r="L51" s="53" t="n">
        <v>9</v>
      </c>
      <c r="M51" s="109" t="n">
        <v>16</v>
      </c>
      <c r="N51" s="165" t="n">
        <v>7</v>
      </c>
      <c r="O51" s="142" t="n">
        <f aca="false">I51/6</f>
        <v>0</v>
      </c>
      <c r="P51" s="110" t="n">
        <v>0</v>
      </c>
      <c r="Q51" s="111" t="n">
        <v>0</v>
      </c>
      <c r="R51" s="60" t="n">
        <v>0.02</v>
      </c>
      <c r="S51" s="102" t="n">
        <v>0.03</v>
      </c>
      <c r="T51" s="62" t="n">
        <v>0.01</v>
      </c>
      <c r="V51" s="565"/>
      <c r="W51" s="565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89"/>
      <c r="AK51" s="289"/>
      <c r="AL51" s="289"/>
      <c r="AM51" s="287"/>
      <c r="AN51" s="287"/>
      <c r="AO51" s="287"/>
    </row>
    <row r="52" s="112" customFormat="true" ht="13.7" hidden="false" customHeight="true" outlineLevel="0" collapsed="false">
      <c r="A52" s="228"/>
      <c r="B52" s="229" t="s">
        <v>34</v>
      </c>
      <c r="C52" s="73"/>
      <c r="D52" s="114"/>
      <c r="E52" s="114"/>
      <c r="F52" s="114"/>
      <c r="G52" s="114"/>
      <c r="H52" s="75"/>
      <c r="I52" s="73" t="n">
        <f aca="false">SUM(C52:H52)</f>
        <v>0</v>
      </c>
      <c r="J52" s="114" t="n">
        <v>0</v>
      </c>
      <c r="K52" s="75" t="n">
        <v>0</v>
      </c>
      <c r="L52" s="73" t="n">
        <v>15</v>
      </c>
      <c r="M52" s="114" t="n">
        <v>13</v>
      </c>
      <c r="N52" s="396" t="n">
        <v>5</v>
      </c>
      <c r="O52" s="144" t="n">
        <f aca="false">I52/6</f>
        <v>0</v>
      </c>
      <c r="P52" s="116" t="n">
        <v>0</v>
      </c>
      <c r="Q52" s="117" t="n">
        <v>0</v>
      </c>
      <c r="R52" s="79" t="n">
        <v>0.03</v>
      </c>
      <c r="S52" s="295" t="n">
        <v>0.03</v>
      </c>
      <c r="T52" s="81" t="n">
        <v>0.01</v>
      </c>
      <c r="V52" s="565"/>
      <c r="W52" s="565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89"/>
      <c r="AK52" s="289"/>
      <c r="AL52" s="289"/>
      <c r="AM52" s="287"/>
      <c r="AN52" s="287"/>
      <c r="AO52" s="287"/>
    </row>
    <row r="53" s="112" customFormat="true" ht="13.7" hidden="false" customHeight="true" outlineLevel="0" collapsed="false">
      <c r="A53" s="230"/>
      <c r="B53" s="148" t="s">
        <v>35</v>
      </c>
      <c r="C53" s="53"/>
      <c r="D53" s="109"/>
      <c r="E53" s="109"/>
      <c r="F53" s="109"/>
      <c r="G53" s="109"/>
      <c r="H53" s="55"/>
      <c r="I53" s="53" t="n">
        <f aca="false">SUM(C53:H53)</f>
        <v>0</v>
      </c>
      <c r="J53" s="109" t="n">
        <v>0</v>
      </c>
      <c r="K53" s="55" t="n">
        <v>0</v>
      </c>
      <c r="L53" s="53" t="n">
        <v>4</v>
      </c>
      <c r="M53" s="109" t="n">
        <v>9</v>
      </c>
      <c r="N53" s="165" t="n">
        <v>3</v>
      </c>
      <c r="O53" s="142" t="n">
        <f aca="false">I53/6</f>
        <v>0</v>
      </c>
      <c r="P53" s="110" t="n">
        <v>0</v>
      </c>
      <c r="Q53" s="111" t="n">
        <v>0</v>
      </c>
      <c r="R53" s="60" t="n">
        <v>0.01</v>
      </c>
      <c r="S53" s="102" t="n">
        <v>0.02</v>
      </c>
      <c r="T53" s="62" t="n">
        <v>0.01</v>
      </c>
      <c r="V53" s="565"/>
      <c r="W53" s="565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89"/>
      <c r="AK53" s="289"/>
      <c r="AL53" s="289"/>
      <c r="AM53" s="287"/>
      <c r="AN53" s="287"/>
      <c r="AO53" s="287"/>
    </row>
    <row r="54" s="112" customFormat="true" ht="13.7" hidden="false" customHeight="true" outlineLevel="0" collapsed="false">
      <c r="A54" s="231" t="n">
        <v>12</v>
      </c>
      <c r="B54" s="160" t="s">
        <v>36</v>
      </c>
      <c r="C54" s="53"/>
      <c r="D54" s="109"/>
      <c r="E54" s="109"/>
      <c r="F54" s="109"/>
      <c r="G54" s="109"/>
      <c r="H54" s="55"/>
      <c r="I54" s="53" t="n">
        <f aca="false">SUM(C54:H54)</f>
        <v>0</v>
      </c>
      <c r="J54" s="109" t="n">
        <v>0</v>
      </c>
      <c r="K54" s="55" t="n">
        <v>0</v>
      </c>
      <c r="L54" s="53" t="n">
        <v>5</v>
      </c>
      <c r="M54" s="109" t="n">
        <v>8</v>
      </c>
      <c r="N54" s="165" t="n">
        <v>5</v>
      </c>
      <c r="O54" s="142" t="n">
        <f aca="false">I54/6</f>
        <v>0</v>
      </c>
      <c r="P54" s="110" t="n">
        <v>0</v>
      </c>
      <c r="Q54" s="111" t="n">
        <v>0</v>
      </c>
      <c r="R54" s="60" t="n">
        <v>0.01</v>
      </c>
      <c r="S54" s="102" t="n">
        <v>0.02</v>
      </c>
      <c r="T54" s="62" t="n">
        <v>0.01</v>
      </c>
      <c r="V54" s="565"/>
      <c r="W54" s="565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89"/>
      <c r="AK54" s="289"/>
      <c r="AL54" s="289"/>
      <c r="AM54" s="287"/>
      <c r="AN54" s="287"/>
      <c r="AO54" s="287"/>
    </row>
    <row r="55" s="112" customFormat="true" ht="13.7" hidden="false" customHeight="true" outlineLevel="0" collapsed="false">
      <c r="A55" s="231"/>
      <c r="B55" s="160" t="s">
        <v>37</v>
      </c>
      <c r="C55" s="53"/>
      <c r="D55" s="109"/>
      <c r="E55" s="109"/>
      <c r="F55" s="109"/>
      <c r="G55" s="109"/>
      <c r="H55" s="55"/>
      <c r="I55" s="53" t="n">
        <f aca="false">SUM(C55:H55)</f>
        <v>0</v>
      </c>
      <c r="J55" s="109" t="n">
        <v>0</v>
      </c>
      <c r="K55" s="55" t="n">
        <v>0</v>
      </c>
      <c r="L55" s="53" t="n">
        <v>9</v>
      </c>
      <c r="M55" s="109" t="n">
        <v>15</v>
      </c>
      <c r="N55" s="165" t="n">
        <v>8</v>
      </c>
      <c r="O55" s="142" t="n">
        <f aca="false">I55/6</f>
        <v>0</v>
      </c>
      <c r="P55" s="110" t="n">
        <v>0</v>
      </c>
      <c r="Q55" s="111" t="n">
        <v>0</v>
      </c>
      <c r="R55" s="60" t="n">
        <v>0.02</v>
      </c>
      <c r="S55" s="102" t="n">
        <v>0.03</v>
      </c>
      <c r="T55" s="62" t="n">
        <v>0.02</v>
      </c>
      <c r="V55" s="565"/>
      <c r="W55" s="565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89"/>
      <c r="AK55" s="289"/>
      <c r="AL55" s="289"/>
      <c r="AM55" s="287"/>
      <c r="AN55" s="287"/>
      <c r="AO55" s="287"/>
    </row>
    <row r="56" s="112" customFormat="true" ht="13.7" hidden="false" customHeight="true" outlineLevel="0" collapsed="false">
      <c r="A56" s="231"/>
      <c r="B56" s="160" t="s">
        <v>38</v>
      </c>
      <c r="C56" s="53"/>
      <c r="D56" s="109"/>
      <c r="E56" s="109"/>
      <c r="F56" s="109"/>
      <c r="G56" s="109"/>
      <c r="H56" s="55"/>
      <c r="I56" s="53" t="n">
        <f aca="false">SUM(C56:H56)</f>
        <v>0</v>
      </c>
      <c r="J56" s="109" t="n">
        <v>0</v>
      </c>
      <c r="K56" s="55" t="n">
        <v>0</v>
      </c>
      <c r="L56" s="53" t="n">
        <v>10</v>
      </c>
      <c r="M56" s="109" t="n">
        <v>11</v>
      </c>
      <c r="N56" s="165" t="n">
        <v>7</v>
      </c>
      <c r="O56" s="142" t="n">
        <f aca="false">I56/6</f>
        <v>0</v>
      </c>
      <c r="P56" s="110" t="n">
        <v>0</v>
      </c>
      <c r="Q56" s="111" t="n">
        <v>0</v>
      </c>
      <c r="R56" s="60" t="n">
        <v>0.02</v>
      </c>
      <c r="S56" s="102" t="n">
        <v>0.02</v>
      </c>
      <c r="T56" s="62" t="n">
        <v>0.01</v>
      </c>
      <c r="V56" s="565"/>
      <c r="W56" s="565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89"/>
      <c r="AK56" s="289"/>
      <c r="AL56" s="289"/>
      <c r="AM56" s="287"/>
      <c r="AN56" s="287"/>
      <c r="AO56" s="287"/>
    </row>
    <row r="57" s="112" customFormat="true" ht="13.7" hidden="false" customHeight="true" outlineLevel="0" collapsed="false">
      <c r="A57" s="231"/>
      <c r="B57" s="160" t="s">
        <v>39</v>
      </c>
      <c r="C57" s="53"/>
      <c r="D57" s="109"/>
      <c r="E57" s="109"/>
      <c r="F57" s="109"/>
      <c r="G57" s="109"/>
      <c r="H57" s="55"/>
      <c r="I57" s="53" t="n">
        <f aca="false">SUM(C57:H57)</f>
        <v>0</v>
      </c>
      <c r="J57" s="109" t="n">
        <v>0</v>
      </c>
      <c r="K57" s="55" t="n">
        <v>0</v>
      </c>
      <c r="L57" s="53" t="n">
        <v>2</v>
      </c>
      <c r="M57" s="109" t="n">
        <v>12</v>
      </c>
      <c r="N57" s="165" t="n">
        <v>9</v>
      </c>
      <c r="O57" s="142" t="n">
        <f aca="false">I57/6</f>
        <v>0</v>
      </c>
      <c r="P57" s="110" t="n">
        <v>0</v>
      </c>
      <c r="Q57" s="111" t="n">
        <v>0</v>
      </c>
      <c r="R57" s="60" t="n">
        <v>0.001</v>
      </c>
      <c r="S57" s="102" t="n">
        <v>0.03</v>
      </c>
      <c r="T57" s="62" t="n">
        <v>0.02</v>
      </c>
      <c r="V57" s="565"/>
      <c r="W57" s="565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89"/>
      <c r="AK57" s="289"/>
      <c r="AL57" s="289"/>
      <c r="AM57" s="287"/>
      <c r="AN57" s="287"/>
      <c r="AO57" s="287"/>
    </row>
    <row r="58" s="112" customFormat="true" ht="13.7" hidden="false" customHeight="true" outlineLevel="0" collapsed="false">
      <c r="A58" s="232"/>
      <c r="B58" s="233" t="n">
        <v>53</v>
      </c>
      <c r="C58" s="234"/>
      <c r="D58" s="119"/>
      <c r="E58" s="119"/>
      <c r="F58" s="119"/>
      <c r="G58" s="119"/>
      <c r="H58" s="120"/>
      <c r="I58" s="234" t="n">
        <f aca="false">SUM(C58:H58)</f>
        <v>0</v>
      </c>
      <c r="J58" s="109" t="n">
        <v>0</v>
      </c>
      <c r="K58" s="120" t="n">
        <v>0</v>
      </c>
      <c r="L58" s="234"/>
      <c r="M58" s="109" t="n">
        <v>5</v>
      </c>
      <c r="N58" s="543"/>
      <c r="O58" s="236" t="n">
        <f aca="false">I58/6</f>
        <v>0</v>
      </c>
      <c r="P58" s="110" t="n">
        <v>0</v>
      </c>
      <c r="Q58" s="126" t="n">
        <v>0</v>
      </c>
      <c r="R58" s="238"/>
      <c r="S58" s="102" t="n">
        <v>0.01</v>
      </c>
      <c r="T58" s="128"/>
      <c r="V58" s="566"/>
      <c r="W58" s="565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89"/>
      <c r="AK58" s="289"/>
      <c r="AL58" s="289"/>
      <c r="AM58" s="287"/>
      <c r="AN58" s="287"/>
      <c r="AO58" s="287"/>
    </row>
    <row r="59" s="112" customFormat="true" ht="15.95" hidden="false" customHeight="true" outlineLevel="0" collapsed="false">
      <c r="A59" s="553" t="s">
        <v>20</v>
      </c>
      <c r="B59" s="553"/>
      <c r="C59" s="187" t="n">
        <f aca="false">SUM(C6:C58)</f>
        <v>0</v>
      </c>
      <c r="D59" s="304" t="n">
        <f aca="false">SUM(D6:D58)</f>
        <v>0</v>
      </c>
      <c r="E59" s="304" t="n">
        <f aca="false">SUM(E6:E58)</f>
        <v>0</v>
      </c>
      <c r="F59" s="304" t="n">
        <f aca="false">SUM(F6:F58)</f>
        <v>0</v>
      </c>
      <c r="G59" s="304" t="n">
        <f aca="false">SUM(G6:G58)</f>
        <v>0</v>
      </c>
      <c r="H59" s="189" t="n">
        <f aca="false">SUM(H6:H58)</f>
        <v>0</v>
      </c>
      <c r="I59" s="187" t="n">
        <f aca="false">SUM(I6:I58)</f>
        <v>0</v>
      </c>
      <c r="J59" s="304" t="n">
        <v>0</v>
      </c>
      <c r="K59" s="189" t="n">
        <v>7</v>
      </c>
      <c r="L59" s="187" t="n">
        <f aca="false">SUM(L6:L58)</f>
        <v>354</v>
      </c>
      <c r="M59" s="304" t="n">
        <v>411</v>
      </c>
      <c r="N59" s="554" t="n">
        <v>325</v>
      </c>
      <c r="O59" s="309" t="n">
        <f aca="false">I59/6</f>
        <v>0</v>
      </c>
      <c r="P59" s="310" t="n">
        <v>0</v>
      </c>
      <c r="Q59" s="311" t="n">
        <v>1.16666666666667</v>
      </c>
      <c r="R59" s="195" t="n">
        <v>0.74</v>
      </c>
      <c r="S59" s="310" t="n">
        <v>0.86</v>
      </c>
      <c r="T59" s="197" t="n">
        <v>0.68</v>
      </c>
      <c r="V59" s="567"/>
      <c r="W59" s="567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89"/>
      <c r="AK59" s="289"/>
      <c r="AL59" s="289"/>
      <c r="AM59" s="289"/>
      <c r="AN59" s="289"/>
      <c r="AO59" s="289"/>
    </row>
    <row r="60" customFormat="false" ht="13.5" hidden="false" customHeight="true" outlineLevel="0" collapsed="false">
      <c r="B60" s="432"/>
      <c r="T60" s="556"/>
      <c r="AD60" s="199"/>
      <c r="AO60" s="556"/>
    </row>
    <row r="61" customFormat="false" ht="10.5" hidden="false" customHeight="false" outlineLevel="0" collapsed="false">
      <c r="B61" s="4"/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9"/>
    <mergeCell ref="V6:V10"/>
    <mergeCell ref="A10:A13"/>
    <mergeCell ref="V11:V14"/>
    <mergeCell ref="A14:A18"/>
    <mergeCell ref="V15:V18"/>
    <mergeCell ref="A19:A22"/>
    <mergeCell ref="V19:V22"/>
    <mergeCell ref="A23:A26"/>
    <mergeCell ref="V23:V27"/>
    <mergeCell ref="A27:A31"/>
    <mergeCell ref="V28:V31"/>
    <mergeCell ref="A32:A35"/>
    <mergeCell ref="V32:V35"/>
    <mergeCell ref="A36:A40"/>
    <mergeCell ref="V36:V40"/>
    <mergeCell ref="A41:A44"/>
    <mergeCell ref="V41:V44"/>
    <mergeCell ref="A45:A48"/>
    <mergeCell ref="V45:V49"/>
    <mergeCell ref="A49:A52"/>
    <mergeCell ref="V50:V53"/>
    <mergeCell ref="A54:A57"/>
    <mergeCell ref="V54:V57"/>
    <mergeCell ref="A59:B59"/>
    <mergeCell ref="V59:W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14" width="6.12"/>
    <col collapsed="false" customWidth="true" hidden="false" outlineLevel="0" max="8" min="2" style="4" width="6.12"/>
    <col collapsed="false" customWidth="true" hidden="false" outlineLevel="0" max="11" min="9" style="4" width="7.12"/>
    <col collapsed="false" customWidth="true" hidden="false" outlineLevel="0" max="14" min="12" style="4" width="8.62"/>
    <col collapsed="false" customWidth="true" hidden="false" outlineLevel="0" max="21" min="15" style="4" width="6.62"/>
    <col collapsed="false" customWidth="true" hidden="false" outlineLevel="0" max="24" min="22" style="4" width="7.12"/>
    <col collapsed="false" customWidth="true" hidden="false" outlineLevel="0" max="27" min="25" style="4" width="8.12"/>
    <col collapsed="false" customWidth="true" hidden="false" outlineLevel="0" max="28" min="28" style="313" width="4.12"/>
    <col collapsed="false" customWidth="false" hidden="false" outlineLevel="0" max="257" min="29" style="313" width="8.99"/>
  </cols>
  <sheetData>
    <row r="1" s="403" customFormat="true" ht="24.95" hidden="false" customHeight="true" outlineLevel="0" collapsed="false">
      <c r="A1" s="401" t="s">
        <v>7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408" customFormat="true" ht="18" hidden="false" customHeight="true" outlineLevel="0" collapsed="false">
      <c r="A2" s="568"/>
      <c r="B2" s="477" t="s">
        <v>1</v>
      </c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07" t="s">
        <v>2</v>
      </c>
      <c r="P2" s="407"/>
      <c r="Q2" s="407"/>
      <c r="R2" s="407"/>
      <c r="S2" s="407"/>
      <c r="T2" s="407"/>
      <c r="U2" s="407"/>
      <c r="V2" s="407"/>
      <c r="W2" s="407"/>
      <c r="X2" s="407"/>
      <c r="Y2" s="407"/>
      <c r="Z2" s="407"/>
      <c r="AA2" s="407"/>
    </row>
    <row r="3" s="408" customFormat="true" ht="18" hidden="false" customHeight="true" outlineLevel="0" collapsed="false">
      <c r="A3" s="569"/>
      <c r="B3" s="411" t="s">
        <v>22</v>
      </c>
      <c r="C3" s="411"/>
      <c r="D3" s="411"/>
      <c r="E3" s="411"/>
      <c r="F3" s="411"/>
      <c r="G3" s="411"/>
      <c r="H3" s="411"/>
      <c r="I3" s="24" t="s">
        <v>4</v>
      </c>
      <c r="J3" s="24"/>
      <c r="K3" s="24"/>
      <c r="L3" s="479" t="s">
        <v>5</v>
      </c>
      <c r="M3" s="479"/>
      <c r="N3" s="479"/>
      <c r="O3" s="411" t="s">
        <v>22</v>
      </c>
      <c r="P3" s="411"/>
      <c r="Q3" s="411"/>
      <c r="R3" s="411"/>
      <c r="S3" s="411"/>
      <c r="T3" s="411"/>
      <c r="U3" s="411"/>
      <c r="V3" s="413" t="s">
        <v>6</v>
      </c>
      <c r="W3" s="413"/>
      <c r="X3" s="413"/>
      <c r="Y3" s="27" t="s">
        <v>7</v>
      </c>
      <c r="Z3" s="27"/>
      <c r="AA3" s="27"/>
    </row>
    <row r="4" s="408" customFormat="true" ht="6.95" hidden="false" customHeight="true" outlineLevel="0" collapsed="false">
      <c r="A4" s="569"/>
      <c r="B4" s="480"/>
      <c r="C4" s="459"/>
      <c r="D4" s="459"/>
      <c r="E4" s="459"/>
      <c r="F4" s="459"/>
      <c r="G4" s="459"/>
      <c r="H4" s="458"/>
      <c r="I4" s="570" t="n">
        <v>2016</v>
      </c>
      <c r="J4" s="482" t="n">
        <v>2015</v>
      </c>
      <c r="K4" s="571" t="n">
        <v>2014</v>
      </c>
      <c r="L4" s="570" t="n">
        <v>2016</v>
      </c>
      <c r="M4" s="482" t="n">
        <v>2015</v>
      </c>
      <c r="N4" s="572" t="n">
        <v>2014</v>
      </c>
      <c r="O4" s="573"/>
      <c r="P4" s="459"/>
      <c r="Q4" s="459"/>
      <c r="R4" s="459"/>
      <c r="S4" s="459"/>
      <c r="T4" s="459"/>
      <c r="U4" s="458"/>
      <c r="V4" s="570" t="n">
        <v>2016</v>
      </c>
      <c r="W4" s="482" t="n">
        <v>2015</v>
      </c>
      <c r="X4" s="571" t="n">
        <v>2014</v>
      </c>
      <c r="Y4" s="570" t="n">
        <v>2016</v>
      </c>
      <c r="Z4" s="482" t="n">
        <v>2015</v>
      </c>
      <c r="AA4" s="571" t="n">
        <v>2014</v>
      </c>
    </row>
    <row r="5" s="467" customFormat="true" ht="77.45" hidden="false" customHeight="true" outlineLevel="0" collapsed="false">
      <c r="A5" s="574" t="s">
        <v>11</v>
      </c>
      <c r="B5" s="575" t="s">
        <v>13</v>
      </c>
      <c r="C5" s="464" t="s">
        <v>14</v>
      </c>
      <c r="D5" s="464" t="s">
        <v>15</v>
      </c>
      <c r="E5" s="464" t="s">
        <v>16</v>
      </c>
      <c r="F5" s="464" t="s">
        <v>17</v>
      </c>
      <c r="G5" s="464" t="s">
        <v>18</v>
      </c>
      <c r="H5" s="576" t="s">
        <v>19</v>
      </c>
      <c r="I5" s="570"/>
      <c r="J5" s="482"/>
      <c r="K5" s="571"/>
      <c r="L5" s="570"/>
      <c r="M5" s="482"/>
      <c r="N5" s="572"/>
      <c r="O5" s="466" t="s">
        <v>13</v>
      </c>
      <c r="P5" s="464" t="s">
        <v>14</v>
      </c>
      <c r="Q5" s="464" t="s">
        <v>15</v>
      </c>
      <c r="R5" s="464" t="s">
        <v>16</v>
      </c>
      <c r="S5" s="464" t="s">
        <v>17</v>
      </c>
      <c r="T5" s="464" t="s">
        <v>18</v>
      </c>
      <c r="U5" s="576" t="s">
        <v>19</v>
      </c>
      <c r="V5" s="570"/>
      <c r="W5" s="482"/>
      <c r="X5" s="571"/>
      <c r="Y5" s="570"/>
      <c r="Z5" s="482"/>
      <c r="AA5" s="571"/>
    </row>
    <row r="6" s="421" customFormat="true" ht="18.6" hidden="false" customHeight="true" outlineLevel="0" collapsed="false">
      <c r="A6" s="577" t="s">
        <v>75</v>
      </c>
      <c r="B6" s="578" t="n">
        <v>2</v>
      </c>
      <c r="C6" s="579" t="n">
        <v>0</v>
      </c>
      <c r="D6" s="579" t="n">
        <v>1</v>
      </c>
      <c r="E6" s="579" t="n">
        <v>5</v>
      </c>
      <c r="F6" s="579" t="n">
        <v>0</v>
      </c>
      <c r="G6" s="579" t="n">
        <v>0</v>
      </c>
      <c r="H6" s="580" t="n">
        <v>0</v>
      </c>
      <c r="I6" s="339" t="n">
        <f aca="false">SUM(B6:H6)</f>
        <v>8</v>
      </c>
      <c r="J6" s="579" t="n">
        <v>9</v>
      </c>
      <c r="K6" s="580" t="n">
        <v>9</v>
      </c>
      <c r="L6" s="581" t="n">
        <v>1953</v>
      </c>
      <c r="M6" s="582" t="n">
        <v>2061</v>
      </c>
      <c r="N6" s="583" t="n">
        <v>2043</v>
      </c>
      <c r="O6" s="584" t="n">
        <f aca="false">B6/1</f>
        <v>2</v>
      </c>
      <c r="P6" s="585" t="n">
        <f aca="false">C6/2</f>
        <v>0</v>
      </c>
      <c r="Q6" s="585" t="n">
        <f aca="false">D6/1</f>
        <v>1</v>
      </c>
      <c r="R6" s="585" t="n">
        <f aca="false">E6/4</f>
        <v>1.25</v>
      </c>
      <c r="S6" s="585" t="n">
        <f aca="false">F6/1</f>
        <v>0</v>
      </c>
      <c r="T6" s="585" t="n">
        <f aca="false">G6/1</f>
        <v>0</v>
      </c>
      <c r="U6" s="586" t="n">
        <f aca="false">H6/1</f>
        <v>0</v>
      </c>
      <c r="V6" s="139" t="n">
        <f aca="false">I6/11</f>
        <v>0.727272727272727</v>
      </c>
      <c r="W6" s="585" t="n">
        <v>0.818181818181818</v>
      </c>
      <c r="X6" s="587" t="n">
        <v>0.818181818181818</v>
      </c>
      <c r="Y6" s="588" t="n">
        <v>1.99</v>
      </c>
      <c r="Z6" s="585" t="n">
        <v>2.11</v>
      </c>
      <c r="AA6" s="586" t="n">
        <v>2.09</v>
      </c>
    </row>
    <row r="7" s="421" customFormat="true" ht="18.6" hidden="false" customHeight="true" outlineLevel="0" collapsed="false">
      <c r="A7" s="589" t="s">
        <v>76</v>
      </c>
      <c r="B7" s="590" t="n">
        <v>0</v>
      </c>
      <c r="C7" s="591" t="n">
        <v>1</v>
      </c>
      <c r="D7" s="591" t="n">
        <v>1</v>
      </c>
      <c r="E7" s="591" t="n">
        <v>5</v>
      </c>
      <c r="F7" s="591" t="n">
        <v>1</v>
      </c>
      <c r="G7" s="591" t="n">
        <v>0</v>
      </c>
      <c r="H7" s="592" t="n">
        <v>0</v>
      </c>
      <c r="I7" s="590" t="n">
        <f aca="false">SUM(B7:H7)</f>
        <v>8</v>
      </c>
      <c r="J7" s="591" t="n">
        <v>9</v>
      </c>
      <c r="K7" s="592" t="n">
        <v>5</v>
      </c>
      <c r="L7" s="593" t="n">
        <v>1907</v>
      </c>
      <c r="M7" s="594" t="n">
        <v>1888</v>
      </c>
      <c r="N7" s="595" t="n">
        <v>1918</v>
      </c>
      <c r="O7" s="596" t="n">
        <f aca="false">B7/1</f>
        <v>0</v>
      </c>
      <c r="P7" s="597" t="n">
        <f aca="false">C7/2</f>
        <v>0.5</v>
      </c>
      <c r="Q7" s="597" t="n">
        <f aca="false">D7/1</f>
        <v>1</v>
      </c>
      <c r="R7" s="597" t="n">
        <f aca="false">E7/4</f>
        <v>1.25</v>
      </c>
      <c r="S7" s="597" t="n">
        <f aca="false">F7/1</f>
        <v>1</v>
      </c>
      <c r="T7" s="597" t="n">
        <f aca="false">G7/1</f>
        <v>0</v>
      </c>
      <c r="U7" s="598" t="n">
        <f aca="false">H7/1</f>
        <v>0</v>
      </c>
      <c r="V7" s="599" t="n">
        <f aca="false">I7/11</f>
        <v>0.727272727272727</v>
      </c>
      <c r="W7" s="597" t="n">
        <v>0.818181818181818</v>
      </c>
      <c r="X7" s="600" t="n">
        <v>0.454545454545455</v>
      </c>
      <c r="Y7" s="599" t="n">
        <v>1.94</v>
      </c>
      <c r="Z7" s="597" t="n">
        <v>1.92</v>
      </c>
      <c r="AA7" s="598" t="n">
        <v>1.97</v>
      </c>
    </row>
    <row r="8" s="421" customFormat="true" ht="18.6" hidden="false" customHeight="true" outlineLevel="0" collapsed="false">
      <c r="A8" s="589" t="s">
        <v>77</v>
      </c>
      <c r="B8" s="590" t="n">
        <v>2</v>
      </c>
      <c r="C8" s="591" t="n">
        <v>0</v>
      </c>
      <c r="D8" s="591" t="n">
        <v>2</v>
      </c>
      <c r="E8" s="591" t="n">
        <v>5</v>
      </c>
      <c r="F8" s="591" t="n">
        <v>2</v>
      </c>
      <c r="G8" s="591" t="n">
        <v>0</v>
      </c>
      <c r="H8" s="592" t="n">
        <v>1</v>
      </c>
      <c r="I8" s="590" t="n">
        <f aca="false">SUM(B8:H8)</f>
        <v>12</v>
      </c>
      <c r="J8" s="591" t="n">
        <v>6</v>
      </c>
      <c r="K8" s="592" t="n">
        <v>8</v>
      </c>
      <c r="L8" s="593" t="n">
        <v>1992</v>
      </c>
      <c r="M8" s="594" t="n">
        <v>1992</v>
      </c>
      <c r="N8" s="595" t="n">
        <v>1935</v>
      </c>
      <c r="O8" s="596" t="n">
        <f aca="false">B8/1</f>
        <v>2</v>
      </c>
      <c r="P8" s="597" t="n">
        <f aca="false">C8/2</f>
        <v>0</v>
      </c>
      <c r="Q8" s="597" t="n">
        <f aca="false">D8/1</f>
        <v>2</v>
      </c>
      <c r="R8" s="597" t="n">
        <f aca="false">E8/4</f>
        <v>1.25</v>
      </c>
      <c r="S8" s="597" t="n">
        <f aca="false">F8/1</f>
        <v>2</v>
      </c>
      <c r="T8" s="597" t="n">
        <f aca="false">G8/1</f>
        <v>0</v>
      </c>
      <c r="U8" s="598" t="n">
        <f aca="false">H8/1</f>
        <v>1</v>
      </c>
      <c r="V8" s="599" t="n">
        <f aca="false">I8/11</f>
        <v>1.09090909090909</v>
      </c>
      <c r="W8" s="597" t="n">
        <v>0.545454545454545</v>
      </c>
      <c r="X8" s="600" t="n">
        <v>0.727272727272727</v>
      </c>
      <c r="Y8" s="599" t="n">
        <v>2.03</v>
      </c>
      <c r="Z8" s="597" t="n">
        <v>2.06</v>
      </c>
      <c r="AA8" s="598" t="n">
        <v>1.98</v>
      </c>
    </row>
    <row r="9" s="421" customFormat="true" ht="18.6" hidden="false" customHeight="true" outlineLevel="0" collapsed="false">
      <c r="A9" s="589" t="s">
        <v>78</v>
      </c>
      <c r="B9" s="590" t="n">
        <v>2</v>
      </c>
      <c r="C9" s="591" t="n">
        <v>0</v>
      </c>
      <c r="D9" s="591" t="n">
        <v>1</v>
      </c>
      <c r="E9" s="591" t="n">
        <v>1</v>
      </c>
      <c r="F9" s="591" t="n">
        <v>0</v>
      </c>
      <c r="G9" s="591" t="n">
        <v>0</v>
      </c>
      <c r="H9" s="592" t="n">
        <v>1</v>
      </c>
      <c r="I9" s="590" t="n">
        <f aca="false">SUM(B9:H9)</f>
        <v>5</v>
      </c>
      <c r="J9" s="591" t="n">
        <v>11</v>
      </c>
      <c r="K9" s="592" t="n">
        <v>11</v>
      </c>
      <c r="L9" s="593" t="n">
        <v>1868</v>
      </c>
      <c r="M9" s="594" t="n">
        <v>1939</v>
      </c>
      <c r="N9" s="595" t="n">
        <v>2025</v>
      </c>
      <c r="O9" s="596" t="n">
        <f aca="false">B9/1</f>
        <v>2</v>
      </c>
      <c r="P9" s="597" t="n">
        <f aca="false">C9/2</f>
        <v>0</v>
      </c>
      <c r="Q9" s="597" t="n">
        <f aca="false">D9/1</f>
        <v>1</v>
      </c>
      <c r="R9" s="597" t="n">
        <f aca="false">E9/4</f>
        <v>0.25</v>
      </c>
      <c r="S9" s="597" t="n">
        <f aca="false">F9/1</f>
        <v>0</v>
      </c>
      <c r="T9" s="597" t="n">
        <f aca="false">G9/1</f>
        <v>0</v>
      </c>
      <c r="U9" s="598" t="n">
        <f aca="false">H9/1</f>
        <v>1</v>
      </c>
      <c r="V9" s="599" t="n">
        <f aca="false">I9/11</f>
        <v>0.454545454545455</v>
      </c>
      <c r="W9" s="597" t="n">
        <v>1</v>
      </c>
      <c r="X9" s="600" t="n">
        <v>1</v>
      </c>
      <c r="Y9" s="599" t="n">
        <v>1.89</v>
      </c>
      <c r="Z9" s="597" t="n">
        <v>1.97</v>
      </c>
      <c r="AA9" s="598" t="n">
        <v>2.08</v>
      </c>
    </row>
    <row r="10" s="421" customFormat="true" ht="18.6" hidden="false" customHeight="true" outlineLevel="0" collapsed="false">
      <c r="A10" s="589" t="s">
        <v>79</v>
      </c>
      <c r="B10" s="590" t="n">
        <v>3</v>
      </c>
      <c r="C10" s="591" t="n">
        <v>0</v>
      </c>
      <c r="D10" s="591" t="n">
        <v>1</v>
      </c>
      <c r="E10" s="591" t="n">
        <v>6</v>
      </c>
      <c r="F10" s="591" t="n">
        <v>0</v>
      </c>
      <c r="G10" s="591" t="n">
        <v>0</v>
      </c>
      <c r="H10" s="592" t="n">
        <v>0</v>
      </c>
      <c r="I10" s="590" t="n">
        <f aca="false">SUM(B10:H10)</f>
        <v>10</v>
      </c>
      <c r="J10" s="591" t="n">
        <v>10</v>
      </c>
      <c r="K10" s="592" t="n">
        <v>11</v>
      </c>
      <c r="L10" s="593" t="n">
        <v>1960</v>
      </c>
      <c r="M10" s="594" t="n">
        <v>1979</v>
      </c>
      <c r="N10" s="595" t="n">
        <v>2264</v>
      </c>
      <c r="O10" s="596" t="n">
        <f aca="false">B10/1</f>
        <v>3</v>
      </c>
      <c r="P10" s="597" t="n">
        <f aca="false">C10/2</f>
        <v>0</v>
      </c>
      <c r="Q10" s="597" t="n">
        <f aca="false">D10/1</f>
        <v>1</v>
      </c>
      <c r="R10" s="597" t="n">
        <f aca="false">E10/4</f>
        <v>1.5</v>
      </c>
      <c r="S10" s="597" t="n">
        <f aca="false">F10/1</f>
        <v>0</v>
      </c>
      <c r="T10" s="597" t="n">
        <f aca="false">G10/1</f>
        <v>0</v>
      </c>
      <c r="U10" s="598" t="n">
        <f aca="false">H10/1</f>
        <v>0</v>
      </c>
      <c r="V10" s="599" t="n">
        <f aca="false">I10/11</f>
        <v>0.909090909090909</v>
      </c>
      <c r="W10" s="597" t="n">
        <v>0.909090909090909</v>
      </c>
      <c r="X10" s="600" t="n">
        <v>1</v>
      </c>
      <c r="Y10" s="599" t="n">
        <v>1.99</v>
      </c>
      <c r="Z10" s="597" t="n">
        <v>2.02</v>
      </c>
      <c r="AA10" s="598" t="n">
        <v>2.31</v>
      </c>
    </row>
    <row r="11" s="112" customFormat="true" ht="18.6" hidden="false" customHeight="true" outlineLevel="0" collapsed="false">
      <c r="A11" s="589" t="s">
        <v>80</v>
      </c>
      <c r="B11" s="593" t="n">
        <v>0</v>
      </c>
      <c r="C11" s="601" t="n">
        <v>0</v>
      </c>
      <c r="D11" s="601" t="n">
        <v>0</v>
      </c>
      <c r="E11" s="601" t="n">
        <v>8</v>
      </c>
      <c r="F11" s="601" t="n">
        <v>0</v>
      </c>
      <c r="G11" s="601" t="n">
        <v>0</v>
      </c>
      <c r="H11" s="602" t="n">
        <v>0</v>
      </c>
      <c r="I11" s="590" t="n">
        <f aca="false">SUM(B11:H11)</f>
        <v>8</v>
      </c>
      <c r="J11" s="601" t="n">
        <v>10</v>
      </c>
      <c r="K11" s="602" t="n">
        <v>15</v>
      </c>
      <c r="L11" s="593" t="n">
        <v>2188</v>
      </c>
      <c r="M11" s="594" t="n">
        <v>2086</v>
      </c>
      <c r="N11" s="595" t="n">
        <v>2160</v>
      </c>
      <c r="O11" s="596" t="n">
        <f aca="false">B11/1</f>
        <v>0</v>
      </c>
      <c r="P11" s="597" t="n">
        <f aca="false">C11/2</f>
        <v>0</v>
      </c>
      <c r="Q11" s="597" t="n">
        <f aca="false">D11/1</f>
        <v>0</v>
      </c>
      <c r="R11" s="597" t="n">
        <f aca="false">E11/4</f>
        <v>2</v>
      </c>
      <c r="S11" s="597" t="n">
        <f aca="false">F11/1</f>
        <v>0</v>
      </c>
      <c r="T11" s="597" t="n">
        <f aca="false">G11/1</f>
        <v>0</v>
      </c>
      <c r="U11" s="598" t="n">
        <f aca="false">H11/1</f>
        <v>0</v>
      </c>
      <c r="V11" s="599" t="n">
        <f aca="false">I11/11</f>
        <v>0.727272727272727</v>
      </c>
      <c r="W11" s="597" t="n">
        <v>0.909090909090909</v>
      </c>
      <c r="X11" s="600" t="n">
        <v>1.36363636363636</v>
      </c>
      <c r="Y11" s="599" t="n">
        <v>2.22</v>
      </c>
      <c r="Z11" s="597" t="n">
        <v>2.13</v>
      </c>
      <c r="AA11" s="598" t="n">
        <v>2.21</v>
      </c>
    </row>
    <row r="12" s="112" customFormat="true" ht="18.6" hidden="false" customHeight="true" outlineLevel="0" collapsed="false">
      <c r="A12" s="589" t="s">
        <v>81</v>
      </c>
      <c r="B12" s="593" t="n">
        <v>0</v>
      </c>
      <c r="C12" s="601" t="n">
        <v>0</v>
      </c>
      <c r="D12" s="601" t="n">
        <v>0</v>
      </c>
      <c r="E12" s="601" t="n">
        <v>2</v>
      </c>
      <c r="F12" s="601" t="n">
        <v>1</v>
      </c>
      <c r="G12" s="601" t="n">
        <v>0</v>
      </c>
      <c r="H12" s="602" t="n">
        <v>2</v>
      </c>
      <c r="I12" s="590" t="n">
        <f aca="false">SUM(B12:H12)</f>
        <v>5</v>
      </c>
      <c r="J12" s="601" t="n">
        <v>11</v>
      </c>
      <c r="K12" s="602" t="n">
        <v>6</v>
      </c>
      <c r="L12" s="593" t="n">
        <v>2126</v>
      </c>
      <c r="M12" s="594" t="n">
        <v>2225</v>
      </c>
      <c r="N12" s="595" t="n">
        <v>2272</v>
      </c>
      <c r="O12" s="596" t="n">
        <f aca="false">B12/1</f>
        <v>0</v>
      </c>
      <c r="P12" s="597" t="n">
        <f aca="false">C12/2</f>
        <v>0</v>
      </c>
      <c r="Q12" s="597" t="n">
        <f aca="false">D12/1</f>
        <v>0</v>
      </c>
      <c r="R12" s="597" t="n">
        <f aca="false">E12/4</f>
        <v>0.5</v>
      </c>
      <c r="S12" s="597" t="n">
        <f aca="false">F12/1</f>
        <v>1</v>
      </c>
      <c r="T12" s="597" t="n">
        <f aca="false">G12/1</f>
        <v>0</v>
      </c>
      <c r="U12" s="598" t="n">
        <f aca="false">H12/1</f>
        <v>2</v>
      </c>
      <c r="V12" s="599" t="n">
        <f aca="false">I12/11</f>
        <v>0.454545454545455</v>
      </c>
      <c r="W12" s="597" t="n">
        <v>1</v>
      </c>
      <c r="X12" s="600" t="n">
        <v>0.545454545454545</v>
      </c>
      <c r="Y12" s="599" t="n">
        <v>2.15</v>
      </c>
      <c r="Z12" s="597" t="n">
        <v>2.26</v>
      </c>
      <c r="AA12" s="598" t="n">
        <v>2.33</v>
      </c>
    </row>
    <row r="13" s="112" customFormat="true" ht="18.6" hidden="false" customHeight="true" outlineLevel="0" collapsed="false">
      <c r="A13" s="589" t="s">
        <v>82</v>
      </c>
      <c r="B13" s="593" t="n">
        <v>0</v>
      </c>
      <c r="C13" s="601" t="n">
        <v>0</v>
      </c>
      <c r="D13" s="601" t="n">
        <v>0</v>
      </c>
      <c r="E13" s="601" t="n">
        <v>6</v>
      </c>
      <c r="F13" s="601" t="n">
        <v>2</v>
      </c>
      <c r="G13" s="601" t="n">
        <v>0</v>
      </c>
      <c r="H13" s="602" t="n">
        <v>0</v>
      </c>
      <c r="I13" s="590" t="n">
        <f aca="false">SUM(B13:H13)</f>
        <v>8</v>
      </c>
      <c r="J13" s="601" t="n">
        <v>9</v>
      </c>
      <c r="K13" s="602" t="n">
        <v>9</v>
      </c>
      <c r="L13" s="593" t="n">
        <v>2160</v>
      </c>
      <c r="M13" s="594" t="n">
        <v>2069</v>
      </c>
      <c r="N13" s="595" t="n">
        <v>2050</v>
      </c>
      <c r="O13" s="596" t="n">
        <f aca="false">B13/1</f>
        <v>0</v>
      </c>
      <c r="P13" s="597" t="n">
        <f aca="false">C13/2</f>
        <v>0</v>
      </c>
      <c r="Q13" s="597" t="n">
        <f aca="false">D13/1</f>
        <v>0</v>
      </c>
      <c r="R13" s="597" t="n">
        <f aca="false">E13/4</f>
        <v>1.5</v>
      </c>
      <c r="S13" s="597" t="n">
        <f aca="false">F13/1</f>
        <v>2</v>
      </c>
      <c r="T13" s="597" t="n">
        <f aca="false">G13/1</f>
        <v>0</v>
      </c>
      <c r="U13" s="598" t="n">
        <f aca="false">H13/1</f>
        <v>0</v>
      </c>
      <c r="V13" s="599" t="n">
        <f aca="false">I13/11</f>
        <v>0.727272727272727</v>
      </c>
      <c r="W13" s="597" t="n">
        <v>0.818181818181818</v>
      </c>
      <c r="X13" s="600" t="n">
        <v>0.818181818181818</v>
      </c>
      <c r="Y13" s="599" t="n">
        <v>2.19</v>
      </c>
      <c r="Z13" s="597" t="n">
        <v>2.1</v>
      </c>
      <c r="AA13" s="598" t="n">
        <v>2.1</v>
      </c>
    </row>
    <row r="14" s="112" customFormat="true" ht="18.6" hidden="false" customHeight="true" outlineLevel="0" collapsed="false">
      <c r="A14" s="589" t="s">
        <v>83</v>
      </c>
      <c r="B14" s="593" t="n">
        <v>1</v>
      </c>
      <c r="C14" s="601" t="n">
        <v>0</v>
      </c>
      <c r="D14" s="601" t="n">
        <v>0</v>
      </c>
      <c r="E14" s="601" t="n">
        <v>2</v>
      </c>
      <c r="F14" s="601" t="n">
        <v>2</v>
      </c>
      <c r="G14" s="601" t="n">
        <v>0</v>
      </c>
      <c r="H14" s="602" t="n">
        <v>1</v>
      </c>
      <c r="I14" s="590" t="n">
        <f aca="false">SUM(B14:H14)</f>
        <v>6</v>
      </c>
      <c r="J14" s="601" t="n">
        <v>8</v>
      </c>
      <c r="K14" s="602" t="n">
        <v>13</v>
      </c>
      <c r="L14" s="593" t="n">
        <v>2222</v>
      </c>
      <c r="M14" s="594" t="n">
        <v>2021</v>
      </c>
      <c r="N14" s="595" t="n">
        <v>2257</v>
      </c>
      <c r="O14" s="596" t="n">
        <f aca="false">B14/1</f>
        <v>1</v>
      </c>
      <c r="P14" s="597" t="n">
        <f aca="false">C14/2</f>
        <v>0</v>
      </c>
      <c r="Q14" s="597" t="n">
        <f aca="false">D14/1</f>
        <v>0</v>
      </c>
      <c r="R14" s="597" t="n">
        <f aca="false">E14/4</f>
        <v>0.5</v>
      </c>
      <c r="S14" s="597" t="n">
        <f aca="false">F14/1</f>
        <v>2</v>
      </c>
      <c r="T14" s="597" t="n">
        <f aca="false">G14/1</f>
        <v>0</v>
      </c>
      <c r="U14" s="598" t="n">
        <f aca="false">H14/1</f>
        <v>1</v>
      </c>
      <c r="V14" s="599" t="n">
        <f aca="false">I14/11</f>
        <v>0.545454545454545</v>
      </c>
      <c r="W14" s="597" t="n">
        <v>0.727272727272727</v>
      </c>
      <c r="X14" s="600" t="n">
        <v>1.18181818181818</v>
      </c>
      <c r="Y14" s="599" t="n">
        <v>2.25</v>
      </c>
      <c r="Z14" s="597" t="n">
        <v>2.06</v>
      </c>
      <c r="AA14" s="598" t="n">
        <v>2.31</v>
      </c>
    </row>
    <row r="15" s="112" customFormat="true" ht="18.6" hidden="false" customHeight="true" outlineLevel="0" collapsed="false">
      <c r="A15" s="589" t="s">
        <v>84</v>
      </c>
      <c r="B15" s="593" t="n">
        <v>1</v>
      </c>
      <c r="C15" s="601" t="n">
        <v>0</v>
      </c>
      <c r="D15" s="601" t="n">
        <v>0</v>
      </c>
      <c r="E15" s="601" t="n">
        <v>2</v>
      </c>
      <c r="F15" s="601" t="n">
        <v>1</v>
      </c>
      <c r="G15" s="601" t="n">
        <v>0</v>
      </c>
      <c r="H15" s="602" t="n">
        <v>0</v>
      </c>
      <c r="I15" s="590" t="n">
        <f aca="false">SUM(B15:H15)</f>
        <v>4</v>
      </c>
      <c r="J15" s="601" t="n">
        <v>5</v>
      </c>
      <c r="K15" s="602" t="n">
        <v>15</v>
      </c>
      <c r="L15" s="593" t="n">
        <v>2089</v>
      </c>
      <c r="M15" s="594" t="n">
        <v>2208</v>
      </c>
      <c r="N15" s="595" t="n">
        <v>2256</v>
      </c>
      <c r="O15" s="596" t="n">
        <f aca="false">B15/1</f>
        <v>1</v>
      </c>
      <c r="P15" s="597" t="n">
        <f aca="false">C15/2</f>
        <v>0</v>
      </c>
      <c r="Q15" s="597" t="n">
        <f aca="false">D15/1</f>
        <v>0</v>
      </c>
      <c r="R15" s="597" t="n">
        <f aca="false">E15/4</f>
        <v>0.5</v>
      </c>
      <c r="S15" s="597" t="n">
        <f aca="false">F15/1</f>
        <v>1</v>
      </c>
      <c r="T15" s="597" t="n">
        <f aca="false">G15/1</f>
        <v>0</v>
      </c>
      <c r="U15" s="598" t="n">
        <f aca="false">H15/1</f>
        <v>0</v>
      </c>
      <c r="V15" s="599" t="n">
        <f aca="false">I15/11</f>
        <v>0.363636363636364</v>
      </c>
      <c r="W15" s="597" t="n">
        <v>0.454545454545455</v>
      </c>
      <c r="X15" s="600" t="n">
        <v>1.36363636363636</v>
      </c>
      <c r="Y15" s="599" t="n">
        <v>2.12</v>
      </c>
      <c r="Z15" s="597" t="n">
        <v>2.25</v>
      </c>
      <c r="AA15" s="598" t="n">
        <v>2.33</v>
      </c>
    </row>
    <row r="16" s="112" customFormat="true" ht="18.6" hidden="false" customHeight="true" outlineLevel="0" collapsed="false">
      <c r="A16" s="589" t="s">
        <v>85</v>
      </c>
      <c r="B16" s="593" t="n">
        <v>0</v>
      </c>
      <c r="C16" s="601" t="n">
        <v>0</v>
      </c>
      <c r="D16" s="601" t="n">
        <v>1</v>
      </c>
      <c r="E16" s="601" t="n">
        <v>4</v>
      </c>
      <c r="F16" s="601" t="n">
        <v>1</v>
      </c>
      <c r="G16" s="601" t="n">
        <v>0</v>
      </c>
      <c r="H16" s="602" t="n">
        <v>0</v>
      </c>
      <c r="I16" s="590" t="n">
        <f aca="false">SUM(B16:H16)</f>
        <v>6</v>
      </c>
      <c r="J16" s="601" t="n">
        <v>10</v>
      </c>
      <c r="K16" s="602" t="n">
        <v>4</v>
      </c>
      <c r="L16" s="593" t="n">
        <v>1969</v>
      </c>
      <c r="M16" s="594" t="n">
        <v>1988</v>
      </c>
      <c r="N16" s="595" t="n">
        <v>1949</v>
      </c>
      <c r="O16" s="596" t="n">
        <f aca="false">B16/1</f>
        <v>0</v>
      </c>
      <c r="P16" s="597" t="n">
        <f aca="false">C16/2</f>
        <v>0</v>
      </c>
      <c r="Q16" s="597" t="n">
        <f aca="false">D16/1</f>
        <v>1</v>
      </c>
      <c r="R16" s="597" t="n">
        <f aca="false">E16/4</f>
        <v>1</v>
      </c>
      <c r="S16" s="597" t="n">
        <f aca="false">F16/1</f>
        <v>1</v>
      </c>
      <c r="T16" s="597" t="n">
        <f aca="false">G16/1</f>
        <v>0</v>
      </c>
      <c r="U16" s="598" t="n">
        <f aca="false">H16/1</f>
        <v>0</v>
      </c>
      <c r="V16" s="599" t="n">
        <f aca="false">I16/11</f>
        <v>0.545454545454545</v>
      </c>
      <c r="W16" s="597" t="n">
        <v>0.909090909090909</v>
      </c>
      <c r="X16" s="600" t="n">
        <v>0.363636363636364</v>
      </c>
      <c r="Y16" s="599" t="n">
        <v>2</v>
      </c>
      <c r="Z16" s="597" t="n">
        <v>2.02</v>
      </c>
      <c r="AA16" s="598" t="n">
        <v>2</v>
      </c>
    </row>
    <row r="17" s="112" customFormat="true" ht="18.6" hidden="false" customHeight="true" outlineLevel="0" collapsed="false">
      <c r="A17" s="603" t="s">
        <v>86</v>
      </c>
      <c r="B17" s="604" t="n">
        <v>3</v>
      </c>
      <c r="C17" s="605" t="n">
        <v>0</v>
      </c>
      <c r="D17" s="605" t="n">
        <v>0</v>
      </c>
      <c r="E17" s="605" t="n">
        <v>6</v>
      </c>
      <c r="F17" s="605" t="n">
        <v>0</v>
      </c>
      <c r="G17" s="605" t="n">
        <v>0</v>
      </c>
      <c r="H17" s="606" t="n">
        <v>0</v>
      </c>
      <c r="I17" s="607" t="n">
        <f aca="false">SUM(B17:H17)</f>
        <v>9</v>
      </c>
      <c r="J17" s="605" t="n">
        <v>7</v>
      </c>
      <c r="K17" s="606" t="n">
        <v>2</v>
      </c>
      <c r="L17" s="604" t="n">
        <v>1963</v>
      </c>
      <c r="M17" s="608" t="n">
        <v>1994</v>
      </c>
      <c r="N17" s="609" t="n">
        <v>1831</v>
      </c>
      <c r="O17" s="610" t="n">
        <f aca="false">B17/1</f>
        <v>3</v>
      </c>
      <c r="P17" s="611" t="n">
        <f aca="false">C17/2</f>
        <v>0</v>
      </c>
      <c r="Q17" s="611" t="n">
        <f aca="false">D17/1</f>
        <v>0</v>
      </c>
      <c r="R17" s="611" t="n">
        <f aca="false">E17/4</f>
        <v>1.5</v>
      </c>
      <c r="S17" s="611" t="n">
        <f aca="false">F17/1</f>
        <v>0</v>
      </c>
      <c r="T17" s="611" t="n">
        <f aca="false">G17/1</f>
        <v>0</v>
      </c>
      <c r="U17" s="612" t="n">
        <f aca="false">H17/1</f>
        <v>0</v>
      </c>
      <c r="V17" s="613" t="n">
        <f aca="false">I17/11</f>
        <v>0.818181818181818</v>
      </c>
      <c r="W17" s="611" t="n">
        <v>0.636363636363636</v>
      </c>
      <c r="X17" s="614" t="n">
        <v>0.181818181818182</v>
      </c>
      <c r="Y17" s="613" t="n">
        <v>1.99</v>
      </c>
      <c r="Z17" s="611" t="n">
        <v>2.03</v>
      </c>
      <c r="AA17" s="612" t="n">
        <v>1.89</v>
      </c>
    </row>
    <row r="18" s="112" customFormat="true" ht="21" hidden="false" customHeight="true" outlineLevel="0" collapsed="false">
      <c r="A18" s="544" t="s">
        <v>20</v>
      </c>
      <c r="B18" s="187" t="n">
        <f aca="false">SUM(B6:B17)</f>
        <v>14</v>
      </c>
      <c r="C18" s="304" t="n">
        <f aca="false">SUM(C6:C17)</f>
        <v>1</v>
      </c>
      <c r="D18" s="304" t="n">
        <f aca="false">SUM(D6:D17)</f>
        <v>7</v>
      </c>
      <c r="E18" s="304" t="n">
        <f aca="false">SUM(E6:E17)</f>
        <v>52</v>
      </c>
      <c r="F18" s="304" t="n">
        <f aca="false">SUM(F6:F17)</f>
        <v>10</v>
      </c>
      <c r="G18" s="304" t="n">
        <f aca="false">SUM(G6:G17)</f>
        <v>0</v>
      </c>
      <c r="H18" s="189" t="n">
        <f aca="false">SUM(H6:H17)</f>
        <v>5</v>
      </c>
      <c r="I18" s="187" t="n">
        <f aca="false">SUM(I6:I17)</f>
        <v>89</v>
      </c>
      <c r="J18" s="304" t="n">
        <v>105</v>
      </c>
      <c r="K18" s="189" t="n">
        <v>108</v>
      </c>
      <c r="L18" s="187" t="n">
        <f aca="false">SUM(L6:L17)</f>
        <v>24397</v>
      </c>
      <c r="M18" s="188" t="n">
        <v>24450</v>
      </c>
      <c r="N18" s="554" t="n">
        <v>24960</v>
      </c>
      <c r="O18" s="615" t="n">
        <f aca="false">SUM(O6:O17)</f>
        <v>14</v>
      </c>
      <c r="P18" s="616" t="n">
        <f aca="false">SUM(P6:P17)</f>
        <v>0.5</v>
      </c>
      <c r="Q18" s="616" t="n">
        <f aca="false">SUM(Q6:Q17)</f>
        <v>7</v>
      </c>
      <c r="R18" s="616" t="n">
        <f aca="false">SUM(R6:R17)</f>
        <v>13</v>
      </c>
      <c r="S18" s="616" t="n">
        <f aca="false">SUM(S6:S17)</f>
        <v>10</v>
      </c>
      <c r="T18" s="616" t="n">
        <f aca="false">SUM(T6:T17)</f>
        <v>0</v>
      </c>
      <c r="U18" s="617" t="n">
        <f aca="false">SUM(U6:U17)</f>
        <v>5</v>
      </c>
      <c r="V18" s="429" t="n">
        <f aca="false">SUM(V6:V17)</f>
        <v>8.09090909090909</v>
      </c>
      <c r="W18" s="616" t="n">
        <v>9.54545454545455</v>
      </c>
      <c r="X18" s="618" t="n">
        <v>9.81818181818182</v>
      </c>
      <c r="Y18" s="619" t="n">
        <v>24.77</v>
      </c>
      <c r="Z18" s="618" t="n">
        <v>24.95</v>
      </c>
      <c r="AA18" s="617" t="n">
        <v>25.6</v>
      </c>
      <c r="AB18" s="223"/>
    </row>
    <row r="19" customFormat="false" ht="34.5" hidden="false" customHeight="true" outlineLevel="0" collapsed="false">
      <c r="O19" s="313"/>
    </row>
    <row r="20" customFormat="false" ht="24.75" hidden="false" customHeight="true" outlineLevel="0" collapsed="false">
      <c r="A20" s="401" t="s">
        <v>87</v>
      </c>
      <c r="B20" s="403"/>
      <c r="C20" s="403"/>
      <c r="D20" s="403"/>
      <c r="E20" s="403"/>
      <c r="F20" s="403"/>
      <c r="G20" s="403"/>
      <c r="H20" s="403"/>
      <c r="I20" s="403"/>
      <c r="J20" s="403"/>
      <c r="K20" s="403"/>
      <c r="L20" s="403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</row>
    <row r="21" s="620" customFormat="true" ht="18" hidden="false" customHeight="true" outlineLevel="0" collapsed="false">
      <c r="A21" s="568"/>
      <c r="B21" s="477" t="s">
        <v>1</v>
      </c>
      <c r="C21" s="477"/>
      <c r="D21" s="477"/>
      <c r="E21" s="477"/>
      <c r="F21" s="477"/>
      <c r="G21" s="477"/>
      <c r="H21" s="477"/>
      <c r="I21" s="477"/>
      <c r="J21" s="477"/>
      <c r="K21" s="477"/>
      <c r="L21" s="477"/>
      <c r="M21" s="477"/>
      <c r="N21" s="477"/>
      <c r="O21" s="407" t="s">
        <v>2</v>
      </c>
      <c r="P21" s="40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7"/>
    </row>
    <row r="22" s="620" customFormat="true" ht="18" hidden="false" customHeight="true" outlineLevel="0" collapsed="false">
      <c r="A22" s="569"/>
      <c r="B22" s="411" t="s">
        <v>22</v>
      </c>
      <c r="C22" s="411"/>
      <c r="D22" s="411"/>
      <c r="E22" s="411"/>
      <c r="F22" s="411"/>
      <c r="G22" s="411"/>
      <c r="H22" s="411"/>
      <c r="I22" s="24" t="s">
        <v>4</v>
      </c>
      <c r="J22" s="24"/>
      <c r="K22" s="24"/>
      <c r="L22" s="479" t="s">
        <v>5</v>
      </c>
      <c r="M22" s="479"/>
      <c r="N22" s="479"/>
      <c r="O22" s="411" t="s">
        <v>22</v>
      </c>
      <c r="P22" s="411"/>
      <c r="Q22" s="411"/>
      <c r="R22" s="411"/>
      <c r="S22" s="411"/>
      <c r="T22" s="411"/>
      <c r="U22" s="411"/>
      <c r="V22" s="413" t="s">
        <v>6</v>
      </c>
      <c r="W22" s="413"/>
      <c r="X22" s="413"/>
      <c r="Y22" s="27" t="s">
        <v>7</v>
      </c>
      <c r="Z22" s="27"/>
      <c r="AA22" s="27"/>
    </row>
    <row r="23" s="408" customFormat="true" ht="6.95" hidden="false" customHeight="true" outlineLevel="0" collapsed="false">
      <c r="A23" s="569"/>
      <c r="B23" s="480"/>
      <c r="C23" s="459"/>
      <c r="D23" s="459"/>
      <c r="E23" s="459"/>
      <c r="F23" s="459"/>
      <c r="G23" s="459"/>
      <c r="H23" s="458"/>
      <c r="I23" s="570" t="n">
        <v>2016</v>
      </c>
      <c r="J23" s="482" t="n">
        <v>2015</v>
      </c>
      <c r="K23" s="571" t="n">
        <v>2014</v>
      </c>
      <c r="L23" s="570" t="n">
        <v>2016</v>
      </c>
      <c r="M23" s="482" t="n">
        <v>2015</v>
      </c>
      <c r="N23" s="572" t="n">
        <v>2014</v>
      </c>
      <c r="O23" s="573"/>
      <c r="P23" s="459"/>
      <c r="Q23" s="459"/>
      <c r="R23" s="459"/>
      <c r="S23" s="459"/>
      <c r="T23" s="459"/>
      <c r="U23" s="458"/>
      <c r="V23" s="570" t="n">
        <v>2016</v>
      </c>
      <c r="W23" s="482" t="n">
        <v>2015</v>
      </c>
      <c r="X23" s="571" t="n">
        <v>2014</v>
      </c>
      <c r="Y23" s="570" t="n">
        <v>2016</v>
      </c>
      <c r="Z23" s="482" t="n">
        <v>2015</v>
      </c>
      <c r="AA23" s="571" t="n">
        <v>2014</v>
      </c>
    </row>
    <row r="24" s="467" customFormat="true" ht="77.45" hidden="false" customHeight="true" outlineLevel="0" collapsed="false">
      <c r="A24" s="574" t="s">
        <v>11</v>
      </c>
      <c r="B24" s="575" t="s">
        <v>13</v>
      </c>
      <c r="C24" s="464" t="s">
        <v>14</v>
      </c>
      <c r="D24" s="464" t="s">
        <v>15</v>
      </c>
      <c r="E24" s="464" t="s">
        <v>16</v>
      </c>
      <c r="F24" s="464" t="s">
        <v>17</v>
      </c>
      <c r="G24" s="464" t="s">
        <v>18</v>
      </c>
      <c r="H24" s="576" t="s">
        <v>19</v>
      </c>
      <c r="I24" s="570"/>
      <c r="J24" s="482"/>
      <c r="K24" s="571"/>
      <c r="L24" s="570"/>
      <c r="M24" s="482"/>
      <c r="N24" s="572"/>
      <c r="O24" s="466" t="s">
        <v>13</v>
      </c>
      <c r="P24" s="464" t="s">
        <v>14</v>
      </c>
      <c r="Q24" s="464" t="s">
        <v>15</v>
      </c>
      <c r="R24" s="464" t="s">
        <v>16</v>
      </c>
      <c r="S24" s="464" t="s">
        <v>17</v>
      </c>
      <c r="T24" s="464" t="s">
        <v>18</v>
      </c>
      <c r="U24" s="576" t="s">
        <v>19</v>
      </c>
      <c r="V24" s="570"/>
      <c r="W24" s="482"/>
      <c r="X24" s="571"/>
      <c r="Y24" s="570"/>
      <c r="Z24" s="482"/>
      <c r="AA24" s="571"/>
    </row>
    <row r="25" s="620" customFormat="true" ht="18.6" hidden="false" customHeight="true" outlineLevel="0" collapsed="false">
      <c r="A25" s="577" t="s">
        <v>75</v>
      </c>
      <c r="B25" s="578" t="n">
        <v>0</v>
      </c>
      <c r="C25" s="579" t="n">
        <v>0</v>
      </c>
      <c r="D25" s="579" t="n">
        <v>2</v>
      </c>
      <c r="E25" s="579" t="n">
        <v>0</v>
      </c>
      <c r="F25" s="579" t="n">
        <v>0</v>
      </c>
      <c r="G25" s="579" t="n">
        <v>0</v>
      </c>
      <c r="H25" s="580" t="n">
        <v>0</v>
      </c>
      <c r="I25" s="339" t="n">
        <f aca="false">SUM(B25:H25)</f>
        <v>2</v>
      </c>
      <c r="J25" s="579" t="n">
        <v>2</v>
      </c>
      <c r="K25" s="580" t="n">
        <v>2</v>
      </c>
      <c r="L25" s="581" t="n">
        <v>687</v>
      </c>
      <c r="M25" s="621" t="n">
        <v>777</v>
      </c>
      <c r="N25" s="583" t="n">
        <v>691</v>
      </c>
      <c r="O25" s="584" t="n">
        <f aca="false">B25/1</f>
        <v>0</v>
      </c>
      <c r="P25" s="585" t="n">
        <f aca="false">C25/2</f>
        <v>0</v>
      </c>
      <c r="Q25" s="585" t="n">
        <f aca="false">D25/1</f>
        <v>2</v>
      </c>
      <c r="R25" s="585" t="n">
        <f aca="false">E25/4</f>
        <v>0</v>
      </c>
      <c r="S25" s="585" t="n">
        <f aca="false">F25/1</f>
        <v>0</v>
      </c>
      <c r="T25" s="585" t="n">
        <f aca="false">G25/1</f>
        <v>0</v>
      </c>
      <c r="U25" s="586" t="n">
        <f aca="false">H25/1</f>
        <v>0</v>
      </c>
      <c r="V25" s="622" t="n">
        <f aca="false">I25/11</f>
        <v>0.181818181818182</v>
      </c>
      <c r="W25" s="623" t="n">
        <v>0.181818181818182</v>
      </c>
      <c r="X25" s="624" t="n">
        <v>0.181818181818182</v>
      </c>
      <c r="Y25" s="588" t="n">
        <v>0.7</v>
      </c>
      <c r="Z25" s="585" t="n">
        <v>0.8</v>
      </c>
      <c r="AA25" s="586" t="n">
        <v>0.71</v>
      </c>
    </row>
    <row r="26" s="620" customFormat="true" ht="18.6" hidden="false" customHeight="true" outlineLevel="0" collapsed="false">
      <c r="A26" s="589" t="s">
        <v>76</v>
      </c>
      <c r="B26" s="590" t="n">
        <v>0</v>
      </c>
      <c r="C26" s="591" t="n">
        <v>0</v>
      </c>
      <c r="D26" s="591" t="n">
        <v>4</v>
      </c>
      <c r="E26" s="591" t="n">
        <v>0</v>
      </c>
      <c r="F26" s="591" t="n">
        <v>0</v>
      </c>
      <c r="G26" s="591" t="n">
        <v>1</v>
      </c>
      <c r="H26" s="592" t="n">
        <v>0</v>
      </c>
      <c r="I26" s="590" t="n">
        <f aca="false">SUM(B26:H26)</f>
        <v>5</v>
      </c>
      <c r="J26" s="591" t="n">
        <v>1</v>
      </c>
      <c r="K26" s="592" t="n">
        <v>2</v>
      </c>
      <c r="L26" s="593" t="n">
        <v>742</v>
      </c>
      <c r="M26" s="601" t="n">
        <v>729</v>
      </c>
      <c r="N26" s="595" t="n">
        <v>667</v>
      </c>
      <c r="O26" s="596" t="n">
        <f aca="false">B26/1</f>
        <v>0</v>
      </c>
      <c r="P26" s="597" t="n">
        <f aca="false">C26/2</f>
        <v>0</v>
      </c>
      <c r="Q26" s="597" t="n">
        <f aca="false">D26/1</f>
        <v>4</v>
      </c>
      <c r="R26" s="597" t="n">
        <f aca="false">E26/4</f>
        <v>0</v>
      </c>
      <c r="S26" s="597" t="n">
        <f aca="false">F26/1</f>
        <v>0</v>
      </c>
      <c r="T26" s="597" t="n">
        <f aca="false">G26/1</f>
        <v>1</v>
      </c>
      <c r="U26" s="598" t="n">
        <f aca="false">H26/1</f>
        <v>0</v>
      </c>
      <c r="V26" s="625" t="n">
        <f aca="false">I26/11</f>
        <v>0.454545454545455</v>
      </c>
      <c r="W26" s="626" t="n">
        <v>0.0909090909090909</v>
      </c>
      <c r="X26" s="627" t="n">
        <v>0.181818181818182</v>
      </c>
      <c r="Y26" s="599" t="n">
        <v>0.76</v>
      </c>
      <c r="Z26" s="597" t="n">
        <v>0.74</v>
      </c>
      <c r="AA26" s="598" t="n">
        <v>0.68</v>
      </c>
    </row>
    <row r="27" s="620" customFormat="true" ht="18.6" hidden="false" customHeight="true" outlineLevel="0" collapsed="false">
      <c r="A27" s="589" t="s">
        <v>77</v>
      </c>
      <c r="B27" s="590" t="n">
        <v>0</v>
      </c>
      <c r="C27" s="591" t="n">
        <v>0</v>
      </c>
      <c r="D27" s="591" t="n">
        <v>3</v>
      </c>
      <c r="E27" s="591" t="n">
        <v>0</v>
      </c>
      <c r="F27" s="591" t="n">
        <v>0</v>
      </c>
      <c r="G27" s="591" t="n">
        <v>1</v>
      </c>
      <c r="H27" s="592" t="n">
        <v>0</v>
      </c>
      <c r="I27" s="590" t="n">
        <f aca="false">SUM(B27:H27)</f>
        <v>4</v>
      </c>
      <c r="J27" s="591" t="n">
        <v>4</v>
      </c>
      <c r="K27" s="592" t="n">
        <v>7</v>
      </c>
      <c r="L27" s="593" t="n">
        <v>748</v>
      </c>
      <c r="M27" s="601" t="n">
        <v>810</v>
      </c>
      <c r="N27" s="595" t="n">
        <v>701</v>
      </c>
      <c r="O27" s="596" t="n">
        <f aca="false">B27/1</f>
        <v>0</v>
      </c>
      <c r="P27" s="597" t="n">
        <f aca="false">C27/2</f>
        <v>0</v>
      </c>
      <c r="Q27" s="597" t="n">
        <f aca="false">D27/1</f>
        <v>3</v>
      </c>
      <c r="R27" s="597" t="n">
        <f aca="false">E27/4</f>
        <v>0</v>
      </c>
      <c r="S27" s="597" t="n">
        <f aca="false">F27/1</f>
        <v>0</v>
      </c>
      <c r="T27" s="597" t="n">
        <f aca="false">G27/1</f>
        <v>1</v>
      </c>
      <c r="U27" s="598" t="n">
        <f aca="false">H27/1</f>
        <v>0</v>
      </c>
      <c r="V27" s="625" t="n">
        <f aca="false">I27/11</f>
        <v>0.363636363636364</v>
      </c>
      <c r="W27" s="626" t="n">
        <v>0.363636363636364</v>
      </c>
      <c r="X27" s="627" t="n">
        <v>0.636363636363636</v>
      </c>
      <c r="Y27" s="599" t="n">
        <v>0.76</v>
      </c>
      <c r="Z27" s="597" t="n">
        <v>0.84</v>
      </c>
      <c r="AA27" s="598" t="n">
        <v>0.72</v>
      </c>
    </row>
    <row r="28" s="620" customFormat="true" ht="18.6" hidden="false" customHeight="true" outlineLevel="0" collapsed="false">
      <c r="A28" s="589" t="s">
        <v>78</v>
      </c>
      <c r="B28" s="590" t="n">
        <v>1</v>
      </c>
      <c r="C28" s="591" t="n">
        <v>0</v>
      </c>
      <c r="D28" s="591" t="n">
        <v>0</v>
      </c>
      <c r="E28" s="591" t="n">
        <v>0</v>
      </c>
      <c r="F28" s="591" t="n">
        <v>0</v>
      </c>
      <c r="G28" s="591" t="n">
        <v>0</v>
      </c>
      <c r="H28" s="592" t="n">
        <v>0</v>
      </c>
      <c r="I28" s="590" t="n">
        <f aca="false">SUM(B28:H28)</f>
        <v>1</v>
      </c>
      <c r="J28" s="591" t="n">
        <v>4</v>
      </c>
      <c r="K28" s="592" t="n">
        <v>3</v>
      </c>
      <c r="L28" s="593" t="n">
        <v>733</v>
      </c>
      <c r="M28" s="601" t="n">
        <v>730</v>
      </c>
      <c r="N28" s="595" t="n">
        <v>715</v>
      </c>
      <c r="O28" s="596" t="n">
        <f aca="false">B28/1</f>
        <v>1</v>
      </c>
      <c r="P28" s="597" t="n">
        <f aca="false">C28/2</f>
        <v>0</v>
      </c>
      <c r="Q28" s="597" t="n">
        <f aca="false">D28/1</f>
        <v>0</v>
      </c>
      <c r="R28" s="597" t="n">
        <f aca="false">E28/4</f>
        <v>0</v>
      </c>
      <c r="S28" s="597" t="n">
        <f aca="false">F28/1</f>
        <v>0</v>
      </c>
      <c r="T28" s="597" t="n">
        <f aca="false">G28/1</f>
        <v>0</v>
      </c>
      <c r="U28" s="598" t="n">
        <f aca="false">H28/1</f>
        <v>0</v>
      </c>
      <c r="V28" s="625" t="n">
        <f aca="false">I28/11</f>
        <v>0.0909090909090909</v>
      </c>
      <c r="W28" s="626" t="n">
        <v>0.363636363636364</v>
      </c>
      <c r="X28" s="627" t="n">
        <v>0.272727272727273</v>
      </c>
      <c r="Y28" s="599" t="n">
        <v>0.74</v>
      </c>
      <c r="Z28" s="597" t="n">
        <v>0.74</v>
      </c>
      <c r="AA28" s="598" t="n">
        <v>0.73</v>
      </c>
    </row>
    <row r="29" s="620" customFormat="true" ht="18.6" hidden="false" customHeight="true" outlineLevel="0" collapsed="false">
      <c r="A29" s="589" t="s">
        <v>79</v>
      </c>
      <c r="B29" s="590" t="n">
        <v>1</v>
      </c>
      <c r="C29" s="591" t="n">
        <v>0</v>
      </c>
      <c r="D29" s="591" t="n">
        <v>0</v>
      </c>
      <c r="E29" s="591" t="n">
        <v>0</v>
      </c>
      <c r="F29" s="591" t="n">
        <v>0</v>
      </c>
      <c r="G29" s="591" t="n">
        <v>0</v>
      </c>
      <c r="H29" s="592" t="n">
        <v>0</v>
      </c>
      <c r="I29" s="590" t="n">
        <f aca="false">SUM(B29:H29)</f>
        <v>1</v>
      </c>
      <c r="J29" s="591" t="n">
        <v>5</v>
      </c>
      <c r="K29" s="592" t="n">
        <v>5</v>
      </c>
      <c r="L29" s="593" t="n">
        <v>764</v>
      </c>
      <c r="M29" s="601" t="n">
        <v>794</v>
      </c>
      <c r="N29" s="595" t="n">
        <v>768</v>
      </c>
      <c r="O29" s="596" t="n">
        <f aca="false">B29/1</f>
        <v>1</v>
      </c>
      <c r="P29" s="597" t="n">
        <f aca="false">C29/2</f>
        <v>0</v>
      </c>
      <c r="Q29" s="597" t="n">
        <f aca="false">D29/1</f>
        <v>0</v>
      </c>
      <c r="R29" s="597" t="n">
        <f aca="false">E29/4</f>
        <v>0</v>
      </c>
      <c r="S29" s="597" t="n">
        <f aca="false">F29/1</f>
        <v>0</v>
      </c>
      <c r="T29" s="597" t="n">
        <f aca="false">G29/1</f>
        <v>0</v>
      </c>
      <c r="U29" s="598" t="n">
        <f aca="false">H29/1</f>
        <v>0</v>
      </c>
      <c r="V29" s="625" t="n">
        <f aca="false">I29/11</f>
        <v>0.0909090909090909</v>
      </c>
      <c r="W29" s="626" t="n">
        <v>0.454545454545455</v>
      </c>
      <c r="X29" s="627" t="n">
        <v>0.454545454545455</v>
      </c>
      <c r="Y29" s="599" t="n">
        <v>0.77</v>
      </c>
      <c r="Z29" s="597" t="n">
        <v>0.81</v>
      </c>
      <c r="AA29" s="598" t="n">
        <v>0.78</v>
      </c>
    </row>
    <row r="30" s="620" customFormat="true" ht="18.6" hidden="false" customHeight="true" outlineLevel="0" collapsed="false">
      <c r="A30" s="589" t="s">
        <v>80</v>
      </c>
      <c r="B30" s="593" t="n">
        <v>1</v>
      </c>
      <c r="C30" s="601" t="n">
        <v>0</v>
      </c>
      <c r="D30" s="601" t="n">
        <v>3</v>
      </c>
      <c r="E30" s="601" t="n">
        <v>0</v>
      </c>
      <c r="F30" s="601" t="n">
        <v>0</v>
      </c>
      <c r="G30" s="601" t="n">
        <v>0</v>
      </c>
      <c r="H30" s="602" t="n">
        <v>0</v>
      </c>
      <c r="I30" s="590" t="n">
        <f aca="false">SUM(B30:H30)</f>
        <v>4</v>
      </c>
      <c r="J30" s="601" t="n">
        <v>3</v>
      </c>
      <c r="K30" s="602" t="n">
        <v>4</v>
      </c>
      <c r="L30" s="593" t="n">
        <v>835</v>
      </c>
      <c r="M30" s="601" t="n">
        <v>790</v>
      </c>
      <c r="N30" s="595" t="n">
        <v>706</v>
      </c>
      <c r="O30" s="596" t="n">
        <f aca="false">B30/1</f>
        <v>1</v>
      </c>
      <c r="P30" s="597" t="n">
        <f aca="false">C30/2</f>
        <v>0</v>
      </c>
      <c r="Q30" s="597" t="n">
        <f aca="false">D30/1</f>
        <v>3</v>
      </c>
      <c r="R30" s="597" t="n">
        <f aca="false">E30/4</f>
        <v>0</v>
      </c>
      <c r="S30" s="597" t="n">
        <f aca="false">F30/1</f>
        <v>0</v>
      </c>
      <c r="T30" s="597" t="n">
        <f aca="false">G30/1</f>
        <v>0</v>
      </c>
      <c r="U30" s="598" t="n">
        <f aca="false">H30/1</f>
        <v>0</v>
      </c>
      <c r="V30" s="625" t="n">
        <f aca="false">I30/11</f>
        <v>0.363636363636364</v>
      </c>
      <c r="W30" s="626" t="n">
        <v>0.272727272727273</v>
      </c>
      <c r="X30" s="627" t="n">
        <v>0.363636363636364</v>
      </c>
      <c r="Y30" s="599" t="n">
        <v>0.85</v>
      </c>
      <c r="Z30" s="597" t="n">
        <v>0.81</v>
      </c>
      <c r="AA30" s="598" t="n">
        <v>0.72</v>
      </c>
    </row>
    <row r="31" s="620" customFormat="true" ht="18.6" hidden="false" customHeight="true" outlineLevel="0" collapsed="false">
      <c r="A31" s="589" t="s">
        <v>81</v>
      </c>
      <c r="B31" s="593" t="n">
        <v>0</v>
      </c>
      <c r="C31" s="601" t="n">
        <v>0</v>
      </c>
      <c r="D31" s="601" t="n">
        <v>2</v>
      </c>
      <c r="E31" s="601" t="n">
        <v>0</v>
      </c>
      <c r="F31" s="601" t="n">
        <v>0</v>
      </c>
      <c r="G31" s="601" t="n">
        <v>0</v>
      </c>
      <c r="H31" s="602" t="n">
        <v>0</v>
      </c>
      <c r="I31" s="590" t="n">
        <f aca="false">SUM(B31:H31)</f>
        <v>2</v>
      </c>
      <c r="J31" s="601" t="n">
        <v>4</v>
      </c>
      <c r="K31" s="602" t="n">
        <v>6</v>
      </c>
      <c r="L31" s="593" t="n">
        <v>832</v>
      </c>
      <c r="M31" s="601" t="n">
        <v>745</v>
      </c>
      <c r="N31" s="595" t="n">
        <v>768</v>
      </c>
      <c r="O31" s="596" t="n">
        <f aca="false">B31/1</f>
        <v>0</v>
      </c>
      <c r="P31" s="597" t="n">
        <f aca="false">C31/2</f>
        <v>0</v>
      </c>
      <c r="Q31" s="597" t="n">
        <f aca="false">D31/1</f>
        <v>2</v>
      </c>
      <c r="R31" s="597" t="n">
        <f aca="false">E31/4</f>
        <v>0</v>
      </c>
      <c r="S31" s="597" t="n">
        <f aca="false">F31/1</f>
        <v>0</v>
      </c>
      <c r="T31" s="597" t="n">
        <f aca="false">G31/1</f>
        <v>0</v>
      </c>
      <c r="U31" s="598" t="n">
        <f aca="false">H31/1</f>
        <v>0</v>
      </c>
      <c r="V31" s="625" t="n">
        <f aca="false">I31/11</f>
        <v>0.181818181818182</v>
      </c>
      <c r="W31" s="626" t="n">
        <v>0.363636363636364</v>
      </c>
      <c r="X31" s="627" t="n">
        <v>0.545454545454545</v>
      </c>
      <c r="Y31" s="599" t="n">
        <v>0.84</v>
      </c>
      <c r="Z31" s="597" t="n">
        <v>0.76</v>
      </c>
      <c r="AA31" s="598" t="n">
        <v>0.79</v>
      </c>
    </row>
    <row r="32" s="620" customFormat="true" ht="18.6" hidden="false" customHeight="true" outlineLevel="0" collapsed="false">
      <c r="A32" s="589" t="s">
        <v>82</v>
      </c>
      <c r="B32" s="593" t="n">
        <v>3</v>
      </c>
      <c r="C32" s="601" t="n">
        <v>0</v>
      </c>
      <c r="D32" s="601" t="n">
        <v>2</v>
      </c>
      <c r="E32" s="601" t="n">
        <v>0</v>
      </c>
      <c r="F32" s="601" t="n">
        <v>0</v>
      </c>
      <c r="G32" s="601" t="n">
        <v>0</v>
      </c>
      <c r="H32" s="602" t="n">
        <v>0</v>
      </c>
      <c r="I32" s="590" t="n">
        <f aca="false">SUM(B32:H32)</f>
        <v>5</v>
      </c>
      <c r="J32" s="601" t="n">
        <v>1</v>
      </c>
      <c r="K32" s="602" t="n">
        <v>3</v>
      </c>
      <c r="L32" s="593" t="n">
        <v>822</v>
      </c>
      <c r="M32" s="601" t="n">
        <v>715</v>
      </c>
      <c r="N32" s="595" t="n">
        <v>758</v>
      </c>
      <c r="O32" s="596" t="n">
        <f aca="false">B32/1</f>
        <v>3</v>
      </c>
      <c r="P32" s="597" t="n">
        <f aca="false">C32/2</f>
        <v>0</v>
      </c>
      <c r="Q32" s="597" t="n">
        <f aca="false">D32/1</f>
        <v>2</v>
      </c>
      <c r="R32" s="597" t="n">
        <f aca="false">E32/4</f>
        <v>0</v>
      </c>
      <c r="S32" s="597" t="n">
        <f aca="false">F32/1</f>
        <v>0</v>
      </c>
      <c r="T32" s="597" t="n">
        <f aca="false">G32/1</f>
        <v>0</v>
      </c>
      <c r="U32" s="598" t="n">
        <f aca="false">H32/1</f>
        <v>0</v>
      </c>
      <c r="V32" s="625" t="n">
        <f aca="false">I32/11</f>
        <v>0.454545454545455</v>
      </c>
      <c r="W32" s="626" t="n">
        <v>0.0909090909090909</v>
      </c>
      <c r="X32" s="627" t="n">
        <v>0.272727272727273</v>
      </c>
      <c r="Y32" s="599" t="n">
        <v>0.83</v>
      </c>
      <c r="Z32" s="597" t="n">
        <v>0.73</v>
      </c>
      <c r="AA32" s="598" t="n">
        <v>0.78</v>
      </c>
    </row>
    <row r="33" s="620" customFormat="true" ht="18.6" hidden="false" customHeight="true" outlineLevel="0" collapsed="false">
      <c r="A33" s="589" t="s">
        <v>83</v>
      </c>
      <c r="B33" s="593" t="n">
        <v>1</v>
      </c>
      <c r="C33" s="601" t="n">
        <v>0</v>
      </c>
      <c r="D33" s="601" t="n">
        <v>0</v>
      </c>
      <c r="E33" s="601" t="n">
        <v>0</v>
      </c>
      <c r="F33" s="601" t="n">
        <v>0</v>
      </c>
      <c r="G33" s="601" t="n">
        <v>1</v>
      </c>
      <c r="H33" s="602" t="n">
        <v>0</v>
      </c>
      <c r="I33" s="590" t="n">
        <f aca="false">SUM(B33:H33)</f>
        <v>2</v>
      </c>
      <c r="J33" s="601" t="n">
        <v>2</v>
      </c>
      <c r="K33" s="602" t="n">
        <v>4</v>
      </c>
      <c r="L33" s="593" t="n">
        <v>761</v>
      </c>
      <c r="M33" s="601" t="n">
        <v>756</v>
      </c>
      <c r="N33" s="595" t="n">
        <v>766</v>
      </c>
      <c r="O33" s="596" t="n">
        <f aca="false">B33/1</f>
        <v>1</v>
      </c>
      <c r="P33" s="597" t="n">
        <f aca="false">C33/2</f>
        <v>0</v>
      </c>
      <c r="Q33" s="597" t="n">
        <f aca="false">D33/1</f>
        <v>0</v>
      </c>
      <c r="R33" s="597" t="n">
        <f aca="false">E33/4</f>
        <v>0</v>
      </c>
      <c r="S33" s="597" t="n">
        <f aca="false">F33/1</f>
        <v>0</v>
      </c>
      <c r="T33" s="597" t="n">
        <f aca="false">G33/1</f>
        <v>1</v>
      </c>
      <c r="U33" s="598" t="n">
        <f aca="false">H33/1</f>
        <v>0</v>
      </c>
      <c r="V33" s="625" t="n">
        <f aca="false">I33/11</f>
        <v>0.181818181818182</v>
      </c>
      <c r="W33" s="626" t="n">
        <v>0.181818181818182</v>
      </c>
      <c r="X33" s="627" t="n">
        <v>0.363636363636364</v>
      </c>
      <c r="Y33" s="599" t="n">
        <v>0.77</v>
      </c>
      <c r="Z33" s="597" t="n">
        <v>0.77</v>
      </c>
      <c r="AA33" s="598" t="n">
        <v>0.79</v>
      </c>
    </row>
    <row r="34" s="620" customFormat="true" ht="18.6" hidden="false" customHeight="true" outlineLevel="0" collapsed="false">
      <c r="A34" s="589" t="s">
        <v>84</v>
      </c>
      <c r="B34" s="593" t="n">
        <v>2</v>
      </c>
      <c r="C34" s="601" t="n">
        <v>1</v>
      </c>
      <c r="D34" s="601" t="n">
        <v>4</v>
      </c>
      <c r="E34" s="601" t="n">
        <v>0</v>
      </c>
      <c r="F34" s="601" t="n">
        <v>0</v>
      </c>
      <c r="G34" s="601" t="n">
        <v>1</v>
      </c>
      <c r="H34" s="602" t="n">
        <v>0</v>
      </c>
      <c r="I34" s="590" t="n">
        <f aca="false">SUM(B34:H34)</f>
        <v>8</v>
      </c>
      <c r="J34" s="601" t="n">
        <v>3</v>
      </c>
      <c r="K34" s="602" t="n">
        <v>2</v>
      </c>
      <c r="L34" s="593" t="n">
        <v>756</v>
      </c>
      <c r="M34" s="601" t="n">
        <v>715</v>
      </c>
      <c r="N34" s="595" t="n">
        <v>754</v>
      </c>
      <c r="O34" s="596" t="n">
        <f aca="false">B34/1</f>
        <v>2</v>
      </c>
      <c r="P34" s="597" t="n">
        <f aca="false">C34/2</f>
        <v>0.5</v>
      </c>
      <c r="Q34" s="597" t="n">
        <f aca="false">D34/1</f>
        <v>4</v>
      </c>
      <c r="R34" s="597" t="n">
        <f aca="false">E34/4</f>
        <v>0</v>
      </c>
      <c r="S34" s="597" t="n">
        <f aca="false">F34/1</f>
        <v>0</v>
      </c>
      <c r="T34" s="597" t="n">
        <f aca="false">G34/1</f>
        <v>1</v>
      </c>
      <c r="U34" s="598" t="n">
        <f aca="false">H34/1</f>
        <v>0</v>
      </c>
      <c r="V34" s="625" t="n">
        <f aca="false">I34/11</f>
        <v>0.727272727272727</v>
      </c>
      <c r="W34" s="626" t="n">
        <v>0.272727272727273</v>
      </c>
      <c r="X34" s="627" t="n">
        <v>0.181818181818182</v>
      </c>
      <c r="Y34" s="599" t="n">
        <v>0.77</v>
      </c>
      <c r="Z34" s="597" t="n">
        <v>0.73</v>
      </c>
      <c r="AA34" s="598" t="n">
        <v>0.78</v>
      </c>
    </row>
    <row r="35" s="620" customFormat="true" ht="18.6" hidden="false" customHeight="true" outlineLevel="0" collapsed="false">
      <c r="A35" s="589" t="s">
        <v>85</v>
      </c>
      <c r="B35" s="593" t="n">
        <v>0</v>
      </c>
      <c r="C35" s="601" t="n">
        <v>0</v>
      </c>
      <c r="D35" s="601" t="n">
        <v>2</v>
      </c>
      <c r="E35" s="601" t="n">
        <v>0</v>
      </c>
      <c r="F35" s="601" t="n">
        <v>0</v>
      </c>
      <c r="G35" s="601" t="n">
        <v>0</v>
      </c>
      <c r="H35" s="602" t="n">
        <v>0</v>
      </c>
      <c r="I35" s="590" t="n">
        <f aca="false">SUM(B35:H35)</f>
        <v>2</v>
      </c>
      <c r="J35" s="601" t="n">
        <v>3</v>
      </c>
      <c r="K35" s="602" t="n">
        <v>4</v>
      </c>
      <c r="L35" s="593" t="n">
        <v>734</v>
      </c>
      <c r="M35" s="601" t="n">
        <v>673</v>
      </c>
      <c r="N35" s="595" t="n">
        <v>694</v>
      </c>
      <c r="O35" s="596" t="n">
        <f aca="false">B35/1</f>
        <v>0</v>
      </c>
      <c r="P35" s="597" t="n">
        <f aca="false">C35/2</f>
        <v>0</v>
      </c>
      <c r="Q35" s="597" t="n">
        <f aca="false">D35/1</f>
        <v>2</v>
      </c>
      <c r="R35" s="597" t="n">
        <f aca="false">E35/4</f>
        <v>0</v>
      </c>
      <c r="S35" s="597" t="n">
        <f aca="false">F35/1</f>
        <v>0</v>
      </c>
      <c r="T35" s="597" t="n">
        <f aca="false">G35/1</f>
        <v>0</v>
      </c>
      <c r="U35" s="598" t="n">
        <f aca="false">H35/1</f>
        <v>0</v>
      </c>
      <c r="V35" s="625" t="n">
        <f aca="false">I35/11</f>
        <v>0.181818181818182</v>
      </c>
      <c r="W35" s="626" t="n">
        <v>0.272727272727273</v>
      </c>
      <c r="X35" s="627" t="n">
        <v>0.363636363636364</v>
      </c>
      <c r="Y35" s="599" t="n">
        <v>0.74</v>
      </c>
      <c r="Z35" s="597" t="n">
        <v>0.68</v>
      </c>
      <c r="AA35" s="598" t="n">
        <v>0.71</v>
      </c>
    </row>
    <row r="36" s="620" customFormat="true" ht="18.6" hidden="false" customHeight="true" outlineLevel="0" collapsed="false">
      <c r="A36" s="603" t="s">
        <v>86</v>
      </c>
      <c r="B36" s="604" t="n">
        <v>2</v>
      </c>
      <c r="C36" s="605" t="n">
        <v>0</v>
      </c>
      <c r="D36" s="605" t="n">
        <v>2</v>
      </c>
      <c r="E36" s="605" t="n">
        <v>0</v>
      </c>
      <c r="F36" s="605" t="n">
        <v>0</v>
      </c>
      <c r="G36" s="605" t="n">
        <v>1</v>
      </c>
      <c r="H36" s="606" t="n">
        <v>0</v>
      </c>
      <c r="I36" s="607" t="n">
        <f aca="false">SUM(B36:H36)</f>
        <v>5</v>
      </c>
      <c r="J36" s="605" t="n">
        <v>2</v>
      </c>
      <c r="K36" s="606" t="n">
        <v>1</v>
      </c>
      <c r="L36" s="604" t="n">
        <v>761</v>
      </c>
      <c r="M36" s="605" t="n">
        <v>740</v>
      </c>
      <c r="N36" s="609" t="n">
        <v>665</v>
      </c>
      <c r="O36" s="610" t="n">
        <f aca="false">B36/1</f>
        <v>2</v>
      </c>
      <c r="P36" s="611" t="n">
        <f aca="false">C36/2</f>
        <v>0</v>
      </c>
      <c r="Q36" s="611" t="n">
        <f aca="false">D36/1</f>
        <v>2</v>
      </c>
      <c r="R36" s="611" t="n">
        <f aca="false">E36/4</f>
        <v>0</v>
      </c>
      <c r="S36" s="611" t="n">
        <f aca="false">F36/1</f>
        <v>0</v>
      </c>
      <c r="T36" s="611" t="n">
        <f aca="false">G36/1</f>
        <v>1</v>
      </c>
      <c r="U36" s="612" t="n">
        <f aca="false">H36/1</f>
        <v>0</v>
      </c>
      <c r="V36" s="628" t="n">
        <f aca="false">I36/11</f>
        <v>0.454545454545455</v>
      </c>
      <c r="W36" s="629" t="n">
        <v>0.181818181818182</v>
      </c>
      <c r="X36" s="630" t="n">
        <v>0.0909090909090909</v>
      </c>
      <c r="Y36" s="613" t="n">
        <v>0.77</v>
      </c>
      <c r="Z36" s="611" t="n">
        <v>0.75</v>
      </c>
      <c r="AA36" s="612" t="n">
        <v>0.69</v>
      </c>
    </row>
    <row r="37" s="620" customFormat="true" ht="21" hidden="false" customHeight="true" outlineLevel="0" collapsed="false">
      <c r="A37" s="544" t="s">
        <v>20</v>
      </c>
      <c r="B37" s="187" t="n">
        <f aca="false">SUM(B25:B36)</f>
        <v>11</v>
      </c>
      <c r="C37" s="304" t="n">
        <f aca="false">SUM(C25:C36)</f>
        <v>1</v>
      </c>
      <c r="D37" s="304" t="n">
        <f aca="false">SUM(D25:D36)</f>
        <v>24</v>
      </c>
      <c r="E37" s="304" t="n">
        <f aca="false">SUM(E25:E36)</f>
        <v>0</v>
      </c>
      <c r="F37" s="304" t="n">
        <f aca="false">SUM(F25:F36)</f>
        <v>0</v>
      </c>
      <c r="G37" s="304" t="n">
        <f aca="false">SUM(G25:G36)</f>
        <v>5</v>
      </c>
      <c r="H37" s="189" t="n">
        <f aca="false">SUM(H25:H36)</f>
        <v>0</v>
      </c>
      <c r="I37" s="187" t="n">
        <f aca="false">SUM(I25:I36)</f>
        <v>41</v>
      </c>
      <c r="J37" s="304" t="n">
        <v>34</v>
      </c>
      <c r="K37" s="189" t="n">
        <v>43</v>
      </c>
      <c r="L37" s="187" t="n">
        <f aca="false">SUM(L25:L36)</f>
        <v>9175</v>
      </c>
      <c r="M37" s="304" t="n">
        <v>8974</v>
      </c>
      <c r="N37" s="554" t="n">
        <v>8653</v>
      </c>
      <c r="O37" s="615" t="n">
        <f aca="false">SUM(O25:O36)</f>
        <v>11</v>
      </c>
      <c r="P37" s="616" t="n">
        <f aca="false">SUM(P25:P36)</f>
        <v>0.5</v>
      </c>
      <c r="Q37" s="616" t="n">
        <f aca="false">SUM(Q25:Q36)</f>
        <v>24</v>
      </c>
      <c r="R37" s="616" t="n">
        <f aca="false">SUM(R25:R36)</f>
        <v>0</v>
      </c>
      <c r="S37" s="616" t="n">
        <f aca="false">SUM(S25:S36)</f>
        <v>0</v>
      </c>
      <c r="T37" s="616" t="n">
        <f aca="false">SUM(T25:T36)</f>
        <v>5</v>
      </c>
      <c r="U37" s="617" t="n">
        <f aca="false">SUM(U25:U36)</f>
        <v>0</v>
      </c>
      <c r="V37" s="631" t="n">
        <f aca="false">SUM(V25:V36)</f>
        <v>3.72727272727273</v>
      </c>
      <c r="W37" s="310" t="n">
        <v>3.09090909090909</v>
      </c>
      <c r="X37" s="311" t="n">
        <v>3.90909090909091</v>
      </c>
      <c r="Y37" s="632" t="n">
        <v>9.31</v>
      </c>
      <c r="Z37" s="311" t="n">
        <v>9.16</v>
      </c>
      <c r="AA37" s="197" t="n">
        <v>8.87</v>
      </c>
      <c r="AB37" s="633"/>
    </row>
    <row r="38" customFormat="false" ht="14.25" hidden="false" customHeight="true" outlineLevel="0" collapsed="false">
      <c r="A38" s="313"/>
      <c r="B38" s="313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432"/>
      <c r="O38" s="199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556"/>
    </row>
    <row r="39" customFormat="false" ht="14.25" hidden="false" customHeight="true" outlineLevel="0" collapsed="false"/>
    <row r="40" customFormat="false" ht="10.5" hidden="false" customHeight="false" outlineLevel="0" collapsed="false">
      <c r="Z40" s="634"/>
    </row>
    <row r="41" customFormat="false" ht="10.5" hidden="false" customHeight="false" outlineLevel="0" collapsed="false">
      <c r="Z41" s="634"/>
    </row>
  </sheetData>
  <mergeCells count="40">
    <mergeCell ref="B2:N2"/>
    <mergeCell ref="O2:AA2"/>
    <mergeCell ref="B3:H3"/>
    <mergeCell ref="I3:K3"/>
    <mergeCell ref="L3:N3"/>
    <mergeCell ref="O3:U3"/>
    <mergeCell ref="V3:X3"/>
    <mergeCell ref="Y3:AA3"/>
    <mergeCell ref="I4:I5"/>
    <mergeCell ref="J4:J5"/>
    <mergeCell ref="K4:K5"/>
    <mergeCell ref="L4:L5"/>
    <mergeCell ref="M4:M5"/>
    <mergeCell ref="N4:N5"/>
    <mergeCell ref="V4:V5"/>
    <mergeCell ref="W4:W5"/>
    <mergeCell ref="X4:X5"/>
    <mergeCell ref="Y4:Y5"/>
    <mergeCell ref="Z4:Z5"/>
    <mergeCell ref="AA4:AA5"/>
    <mergeCell ref="B21:N21"/>
    <mergeCell ref="O21:AA21"/>
    <mergeCell ref="B22:H22"/>
    <mergeCell ref="I22:K22"/>
    <mergeCell ref="L22:N22"/>
    <mergeCell ref="O22:U22"/>
    <mergeCell ref="V22:X22"/>
    <mergeCell ref="Y22:AA22"/>
    <mergeCell ref="I23:I24"/>
    <mergeCell ref="J23:J24"/>
    <mergeCell ref="K23:K24"/>
    <mergeCell ref="L23:L24"/>
    <mergeCell ref="M23:M24"/>
    <mergeCell ref="N23:N24"/>
    <mergeCell ref="V23:V24"/>
    <mergeCell ref="W23:W24"/>
    <mergeCell ref="X23:X24"/>
    <mergeCell ref="Y23:Y24"/>
    <mergeCell ref="Z23:Z24"/>
    <mergeCell ref="AA23:AA24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14" width="6.12"/>
    <col collapsed="false" customWidth="true" hidden="false" outlineLevel="0" max="8" min="2" style="4" width="6.12"/>
    <col collapsed="false" customWidth="true" hidden="false" outlineLevel="0" max="11" min="9" style="4" width="7.12"/>
    <col collapsed="false" customWidth="true" hidden="false" outlineLevel="0" max="14" min="12" style="4" width="8.62"/>
    <col collapsed="false" customWidth="true" hidden="false" outlineLevel="0" max="21" min="15" style="4" width="6.62"/>
    <col collapsed="false" customWidth="true" hidden="false" outlineLevel="0" max="24" min="22" style="4" width="7.12"/>
    <col collapsed="false" customWidth="true" hidden="false" outlineLevel="0" max="27" min="25" style="4" width="8.12"/>
    <col collapsed="false" customWidth="true" hidden="false" outlineLevel="0" max="28" min="28" style="313" width="4.12"/>
    <col collapsed="false" customWidth="false" hidden="false" outlineLevel="0" max="257" min="29" style="313" width="8.99"/>
  </cols>
  <sheetData>
    <row r="1" s="403" customFormat="true" ht="24.95" hidden="false" customHeight="true" outlineLevel="0" collapsed="false">
      <c r="A1" s="401" t="s">
        <v>8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408" customFormat="true" ht="18" hidden="false" customHeight="true" outlineLevel="0" collapsed="false">
      <c r="A2" s="568"/>
      <c r="B2" s="477" t="s">
        <v>1</v>
      </c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07" t="s">
        <v>2</v>
      </c>
      <c r="P2" s="407"/>
      <c r="Q2" s="407"/>
      <c r="R2" s="407"/>
      <c r="S2" s="407"/>
      <c r="T2" s="407"/>
      <c r="U2" s="407"/>
      <c r="V2" s="407"/>
      <c r="W2" s="407"/>
      <c r="X2" s="407"/>
      <c r="Y2" s="407"/>
      <c r="Z2" s="407"/>
      <c r="AA2" s="407"/>
    </row>
    <row r="3" s="408" customFormat="true" ht="18" hidden="false" customHeight="true" outlineLevel="0" collapsed="false">
      <c r="A3" s="569"/>
      <c r="B3" s="411" t="s">
        <v>22</v>
      </c>
      <c r="C3" s="411"/>
      <c r="D3" s="411"/>
      <c r="E3" s="411"/>
      <c r="F3" s="411"/>
      <c r="G3" s="411"/>
      <c r="H3" s="411"/>
      <c r="I3" s="24" t="s">
        <v>4</v>
      </c>
      <c r="J3" s="24"/>
      <c r="K3" s="24"/>
      <c r="L3" s="479" t="s">
        <v>5</v>
      </c>
      <c r="M3" s="479"/>
      <c r="N3" s="479"/>
      <c r="O3" s="412" t="s">
        <v>22</v>
      </c>
      <c r="P3" s="412"/>
      <c r="Q3" s="412"/>
      <c r="R3" s="412"/>
      <c r="S3" s="412"/>
      <c r="T3" s="412"/>
      <c r="U3" s="412"/>
      <c r="V3" s="413" t="s">
        <v>6</v>
      </c>
      <c r="W3" s="413"/>
      <c r="X3" s="413"/>
      <c r="Y3" s="27" t="s">
        <v>7</v>
      </c>
      <c r="Z3" s="27"/>
      <c r="AA3" s="27"/>
    </row>
    <row r="4" s="408" customFormat="true" ht="6.95" hidden="false" customHeight="true" outlineLevel="0" collapsed="false">
      <c r="A4" s="569"/>
      <c r="B4" s="480"/>
      <c r="C4" s="459"/>
      <c r="D4" s="459"/>
      <c r="E4" s="459"/>
      <c r="F4" s="459"/>
      <c r="G4" s="459"/>
      <c r="H4" s="458"/>
      <c r="I4" s="570" t="n">
        <v>2016</v>
      </c>
      <c r="J4" s="482" t="n">
        <v>2015</v>
      </c>
      <c r="K4" s="571" t="n">
        <v>2014</v>
      </c>
      <c r="L4" s="570" t="n">
        <v>2016</v>
      </c>
      <c r="M4" s="482" t="n">
        <v>2015</v>
      </c>
      <c r="N4" s="571" t="n">
        <v>2014</v>
      </c>
      <c r="O4" s="460"/>
      <c r="P4" s="459"/>
      <c r="Q4" s="459"/>
      <c r="R4" s="459"/>
      <c r="S4" s="459"/>
      <c r="T4" s="459"/>
      <c r="U4" s="458"/>
      <c r="V4" s="570" t="n">
        <v>2016</v>
      </c>
      <c r="W4" s="482" t="n">
        <v>2015</v>
      </c>
      <c r="X4" s="571" t="n">
        <v>2014</v>
      </c>
      <c r="Y4" s="570" t="n">
        <v>2016</v>
      </c>
      <c r="Z4" s="482" t="n">
        <v>2015</v>
      </c>
      <c r="AA4" s="571" t="n">
        <v>2014</v>
      </c>
    </row>
    <row r="5" s="467" customFormat="true" ht="77.45" hidden="false" customHeight="true" outlineLevel="0" collapsed="false">
      <c r="A5" s="574" t="s">
        <v>11</v>
      </c>
      <c r="B5" s="575" t="s">
        <v>13</v>
      </c>
      <c r="C5" s="464" t="s">
        <v>14</v>
      </c>
      <c r="D5" s="464" t="s">
        <v>15</v>
      </c>
      <c r="E5" s="464" t="s">
        <v>16</v>
      </c>
      <c r="F5" s="464" t="s">
        <v>17</v>
      </c>
      <c r="G5" s="464" t="s">
        <v>18</v>
      </c>
      <c r="H5" s="576" t="s">
        <v>19</v>
      </c>
      <c r="I5" s="570"/>
      <c r="J5" s="482"/>
      <c r="K5" s="571"/>
      <c r="L5" s="570"/>
      <c r="M5" s="482"/>
      <c r="N5" s="571"/>
      <c r="O5" s="635" t="s">
        <v>13</v>
      </c>
      <c r="P5" s="464" t="s">
        <v>14</v>
      </c>
      <c r="Q5" s="464" t="s">
        <v>15</v>
      </c>
      <c r="R5" s="464" t="s">
        <v>16</v>
      </c>
      <c r="S5" s="464" t="s">
        <v>17</v>
      </c>
      <c r="T5" s="464" t="s">
        <v>18</v>
      </c>
      <c r="U5" s="576" t="s">
        <v>19</v>
      </c>
      <c r="V5" s="570"/>
      <c r="W5" s="482"/>
      <c r="X5" s="571"/>
      <c r="Y5" s="570"/>
      <c r="Z5" s="482"/>
      <c r="AA5" s="571"/>
    </row>
    <row r="6" s="421" customFormat="true" ht="18.6" hidden="false" customHeight="true" outlineLevel="0" collapsed="false">
      <c r="A6" s="577" t="s">
        <v>75</v>
      </c>
      <c r="B6" s="578" t="n">
        <v>0</v>
      </c>
      <c r="C6" s="579" t="n">
        <v>0</v>
      </c>
      <c r="D6" s="579" t="n">
        <v>0</v>
      </c>
      <c r="E6" s="579" t="n">
        <v>0</v>
      </c>
      <c r="F6" s="579" t="n">
        <v>0</v>
      </c>
      <c r="G6" s="579" t="n">
        <v>0</v>
      </c>
      <c r="H6" s="580" t="n">
        <v>0</v>
      </c>
      <c r="I6" s="339" t="n">
        <f aca="false">SUM(B6:H6)</f>
        <v>0</v>
      </c>
      <c r="J6" s="579" t="n">
        <v>2</v>
      </c>
      <c r="K6" s="580" t="n">
        <v>0</v>
      </c>
      <c r="L6" s="581" t="n">
        <v>446</v>
      </c>
      <c r="M6" s="621" t="n">
        <v>460</v>
      </c>
      <c r="N6" s="583" t="n">
        <v>463</v>
      </c>
      <c r="O6" s="584" t="n">
        <f aca="false">B6/1</f>
        <v>0</v>
      </c>
      <c r="P6" s="585" t="n">
        <f aca="false">C6/2</f>
        <v>0</v>
      </c>
      <c r="Q6" s="585" t="n">
        <f aca="false">D6/1</f>
        <v>0</v>
      </c>
      <c r="R6" s="585" t="n">
        <f aca="false">E6/4</f>
        <v>0</v>
      </c>
      <c r="S6" s="585" t="n">
        <f aca="false">F6/1</f>
        <v>0</v>
      </c>
      <c r="T6" s="585" t="n">
        <f aca="false">G6/1</f>
        <v>0</v>
      </c>
      <c r="U6" s="586" t="n">
        <f aca="false">H6/1</f>
        <v>0</v>
      </c>
      <c r="V6" s="622" t="n">
        <f aca="false">I6/11</f>
        <v>0</v>
      </c>
      <c r="W6" s="623" t="n">
        <v>0.181818181818182</v>
      </c>
      <c r="X6" s="624" t="n">
        <v>0</v>
      </c>
      <c r="Y6" s="588" t="n">
        <v>0.46</v>
      </c>
      <c r="Z6" s="585" t="n">
        <v>0.47</v>
      </c>
      <c r="AA6" s="586" t="n">
        <v>0.47</v>
      </c>
    </row>
    <row r="7" s="421" customFormat="true" ht="18.6" hidden="false" customHeight="true" outlineLevel="0" collapsed="false">
      <c r="A7" s="589" t="s">
        <v>76</v>
      </c>
      <c r="B7" s="590" t="n">
        <v>0</v>
      </c>
      <c r="C7" s="591" t="n">
        <v>0</v>
      </c>
      <c r="D7" s="591" t="n">
        <v>0</v>
      </c>
      <c r="E7" s="591" t="n">
        <v>0</v>
      </c>
      <c r="F7" s="591" t="n">
        <v>0</v>
      </c>
      <c r="G7" s="591" t="n">
        <v>0</v>
      </c>
      <c r="H7" s="592" t="n">
        <v>0</v>
      </c>
      <c r="I7" s="590" t="n">
        <f aca="false">SUM(B7:H7)</f>
        <v>0</v>
      </c>
      <c r="J7" s="591" t="n">
        <v>0</v>
      </c>
      <c r="K7" s="592" t="n">
        <v>1</v>
      </c>
      <c r="L7" s="593" t="n">
        <v>432</v>
      </c>
      <c r="M7" s="601" t="n">
        <v>473</v>
      </c>
      <c r="N7" s="595" t="n">
        <v>423</v>
      </c>
      <c r="O7" s="596" t="n">
        <f aca="false">B7/1</f>
        <v>0</v>
      </c>
      <c r="P7" s="597" t="n">
        <f aca="false">C7/2</f>
        <v>0</v>
      </c>
      <c r="Q7" s="597" t="n">
        <f aca="false">D7/1</f>
        <v>0</v>
      </c>
      <c r="R7" s="597" t="n">
        <f aca="false">E7/4</f>
        <v>0</v>
      </c>
      <c r="S7" s="597" t="n">
        <f aca="false">F7/1</f>
        <v>0</v>
      </c>
      <c r="T7" s="597" t="n">
        <f aca="false">G7/1</f>
        <v>0</v>
      </c>
      <c r="U7" s="598" t="n">
        <f aca="false">H7/1</f>
        <v>0</v>
      </c>
      <c r="V7" s="625" t="n">
        <f aca="false">I7/11</f>
        <v>0</v>
      </c>
      <c r="W7" s="626" t="n">
        <v>0</v>
      </c>
      <c r="X7" s="627" t="n">
        <v>0.0909090909090909</v>
      </c>
      <c r="Y7" s="599" t="n">
        <v>0.44</v>
      </c>
      <c r="Z7" s="597" t="n">
        <v>0.48</v>
      </c>
      <c r="AA7" s="598" t="n">
        <v>0.43</v>
      </c>
    </row>
    <row r="8" s="421" customFormat="true" ht="18.6" hidden="false" customHeight="true" outlineLevel="0" collapsed="false">
      <c r="A8" s="589" t="s">
        <v>77</v>
      </c>
      <c r="B8" s="590" t="n">
        <v>0</v>
      </c>
      <c r="C8" s="591" t="n">
        <v>0</v>
      </c>
      <c r="D8" s="591" t="n">
        <v>1</v>
      </c>
      <c r="E8" s="591" t="n">
        <v>0</v>
      </c>
      <c r="F8" s="591" t="n">
        <v>0</v>
      </c>
      <c r="G8" s="591" t="n">
        <v>0</v>
      </c>
      <c r="H8" s="592" t="n">
        <v>0</v>
      </c>
      <c r="I8" s="590" t="n">
        <f aca="false">SUM(B8:H8)</f>
        <v>1</v>
      </c>
      <c r="J8" s="591" t="n">
        <v>2</v>
      </c>
      <c r="K8" s="592" t="n">
        <v>2</v>
      </c>
      <c r="L8" s="593" t="n">
        <v>457</v>
      </c>
      <c r="M8" s="601" t="n">
        <v>498</v>
      </c>
      <c r="N8" s="595" t="n">
        <v>433</v>
      </c>
      <c r="O8" s="596" t="n">
        <f aca="false">B8/1</f>
        <v>0</v>
      </c>
      <c r="P8" s="597" t="n">
        <f aca="false">C8/2</f>
        <v>0</v>
      </c>
      <c r="Q8" s="597" t="n">
        <f aca="false">D8/1</f>
        <v>1</v>
      </c>
      <c r="R8" s="597" t="n">
        <f aca="false">E8/4</f>
        <v>0</v>
      </c>
      <c r="S8" s="597" t="n">
        <f aca="false">F8/1</f>
        <v>0</v>
      </c>
      <c r="T8" s="597" t="n">
        <f aca="false">G8/1</f>
        <v>0</v>
      </c>
      <c r="U8" s="598" t="n">
        <f aca="false">H8/1</f>
        <v>0</v>
      </c>
      <c r="V8" s="625" t="n">
        <f aca="false">I8/11</f>
        <v>0.0909090909090909</v>
      </c>
      <c r="W8" s="626" t="n">
        <v>0.181818181818182</v>
      </c>
      <c r="X8" s="627" t="n">
        <v>0.181818181818182</v>
      </c>
      <c r="Y8" s="599" t="n">
        <v>0.46</v>
      </c>
      <c r="Z8" s="597" t="n">
        <v>0.51</v>
      </c>
      <c r="AA8" s="598" t="n">
        <v>0.44</v>
      </c>
    </row>
    <row r="9" s="421" customFormat="true" ht="18.6" hidden="false" customHeight="true" outlineLevel="0" collapsed="false">
      <c r="A9" s="589" t="s">
        <v>78</v>
      </c>
      <c r="B9" s="590" t="n">
        <v>0</v>
      </c>
      <c r="C9" s="591" t="n">
        <v>0</v>
      </c>
      <c r="D9" s="591" t="n">
        <v>1</v>
      </c>
      <c r="E9" s="591" t="n">
        <v>0</v>
      </c>
      <c r="F9" s="591" t="n">
        <v>0</v>
      </c>
      <c r="G9" s="591" t="n">
        <v>1</v>
      </c>
      <c r="H9" s="592" t="n">
        <v>0</v>
      </c>
      <c r="I9" s="590" t="n">
        <f aca="false">SUM(B9:H9)</f>
        <v>2</v>
      </c>
      <c r="J9" s="591" t="n">
        <v>2</v>
      </c>
      <c r="K9" s="592" t="n">
        <v>1</v>
      </c>
      <c r="L9" s="593" t="n">
        <v>462</v>
      </c>
      <c r="M9" s="601" t="n">
        <v>465</v>
      </c>
      <c r="N9" s="595" t="n">
        <v>461</v>
      </c>
      <c r="O9" s="596" t="n">
        <f aca="false">B9/1</f>
        <v>0</v>
      </c>
      <c r="P9" s="597" t="n">
        <f aca="false">C9/2</f>
        <v>0</v>
      </c>
      <c r="Q9" s="597" t="n">
        <f aca="false">D9/1</f>
        <v>1</v>
      </c>
      <c r="R9" s="597" t="n">
        <f aca="false">E9/4</f>
        <v>0</v>
      </c>
      <c r="S9" s="597" t="n">
        <f aca="false">F9/1</f>
        <v>0</v>
      </c>
      <c r="T9" s="597" t="n">
        <f aca="false">G9/1</f>
        <v>1</v>
      </c>
      <c r="U9" s="598" t="n">
        <f aca="false">H9/1</f>
        <v>0</v>
      </c>
      <c r="V9" s="625" t="n">
        <f aca="false">I9/11</f>
        <v>0.181818181818182</v>
      </c>
      <c r="W9" s="626" t="n">
        <v>0.181818181818182</v>
      </c>
      <c r="X9" s="627" t="n">
        <v>0.0909090909090909</v>
      </c>
      <c r="Y9" s="599" t="n">
        <v>0.47</v>
      </c>
      <c r="Z9" s="597" t="n">
        <v>0.47</v>
      </c>
      <c r="AA9" s="598" t="n">
        <v>0.47</v>
      </c>
    </row>
    <row r="10" s="421" customFormat="true" ht="18.6" hidden="false" customHeight="true" outlineLevel="0" collapsed="false">
      <c r="A10" s="589" t="s">
        <v>79</v>
      </c>
      <c r="B10" s="590" t="n">
        <v>0</v>
      </c>
      <c r="C10" s="591" t="n">
        <v>0</v>
      </c>
      <c r="D10" s="591" t="n">
        <v>0</v>
      </c>
      <c r="E10" s="591" t="n">
        <v>1</v>
      </c>
      <c r="F10" s="591" t="n">
        <v>0</v>
      </c>
      <c r="G10" s="591" t="n">
        <v>1</v>
      </c>
      <c r="H10" s="592" t="n">
        <v>0</v>
      </c>
      <c r="I10" s="590" t="n">
        <f aca="false">SUM(B10:H10)</f>
        <v>2</v>
      </c>
      <c r="J10" s="591" t="n">
        <v>2</v>
      </c>
      <c r="K10" s="592" t="n">
        <v>5</v>
      </c>
      <c r="L10" s="593" t="n">
        <v>540</v>
      </c>
      <c r="M10" s="601" t="n">
        <v>489</v>
      </c>
      <c r="N10" s="595" t="n">
        <v>487</v>
      </c>
      <c r="O10" s="596" t="n">
        <f aca="false">B10/1</f>
        <v>0</v>
      </c>
      <c r="P10" s="597" t="n">
        <f aca="false">C10/2</f>
        <v>0</v>
      </c>
      <c r="Q10" s="597" t="n">
        <f aca="false">D10/1</f>
        <v>0</v>
      </c>
      <c r="R10" s="597" t="n">
        <f aca="false">E10/4</f>
        <v>0.25</v>
      </c>
      <c r="S10" s="597" t="n">
        <f aca="false">F10/1</f>
        <v>0</v>
      </c>
      <c r="T10" s="597" t="n">
        <f aca="false">G10/1</f>
        <v>1</v>
      </c>
      <c r="U10" s="598" t="n">
        <f aca="false">H10/1</f>
        <v>0</v>
      </c>
      <c r="V10" s="625" t="n">
        <f aca="false">I10/11</f>
        <v>0.181818181818182</v>
      </c>
      <c r="W10" s="626" t="n">
        <v>0.181818181818182</v>
      </c>
      <c r="X10" s="627" t="n">
        <v>0.454545454545455</v>
      </c>
      <c r="Y10" s="599" t="n">
        <v>0.55</v>
      </c>
      <c r="Z10" s="597" t="n">
        <v>0.5</v>
      </c>
      <c r="AA10" s="598" t="n">
        <v>0.5</v>
      </c>
    </row>
    <row r="11" s="112" customFormat="true" ht="18.6" hidden="false" customHeight="true" outlineLevel="0" collapsed="false">
      <c r="A11" s="589" t="s">
        <v>80</v>
      </c>
      <c r="B11" s="593" t="n">
        <v>1</v>
      </c>
      <c r="C11" s="601" t="n">
        <v>0</v>
      </c>
      <c r="D11" s="601" t="n">
        <v>2</v>
      </c>
      <c r="E11" s="601" t="n">
        <v>0</v>
      </c>
      <c r="F11" s="601" t="n">
        <v>0</v>
      </c>
      <c r="G11" s="601" t="n">
        <v>2</v>
      </c>
      <c r="H11" s="602" t="n">
        <v>1</v>
      </c>
      <c r="I11" s="590" t="n">
        <f aca="false">SUM(B11:H11)</f>
        <v>6</v>
      </c>
      <c r="J11" s="601" t="n">
        <v>3</v>
      </c>
      <c r="K11" s="602" t="n">
        <v>2</v>
      </c>
      <c r="L11" s="593" t="n">
        <v>510</v>
      </c>
      <c r="M11" s="601" t="n">
        <v>476</v>
      </c>
      <c r="N11" s="595" t="n">
        <v>513</v>
      </c>
      <c r="O11" s="596" t="n">
        <f aca="false">B11/1</f>
        <v>1</v>
      </c>
      <c r="P11" s="597" t="n">
        <f aca="false">C11/2</f>
        <v>0</v>
      </c>
      <c r="Q11" s="597" t="n">
        <f aca="false">D11/1</f>
        <v>2</v>
      </c>
      <c r="R11" s="597" t="n">
        <f aca="false">E11/4</f>
        <v>0</v>
      </c>
      <c r="S11" s="597" t="n">
        <f aca="false">F11/1</f>
        <v>0</v>
      </c>
      <c r="T11" s="597" t="n">
        <f aca="false">G11/1</f>
        <v>2</v>
      </c>
      <c r="U11" s="598" t="n">
        <f aca="false">H11/1</f>
        <v>1</v>
      </c>
      <c r="V11" s="625" t="n">
        <f aca="false">I11/11</f>
        <v>0.545454545454545</v>
      </c>
      <c r="W11" s="626" t="n">
        <v>0.272727272727273</v>
      </c>
      <c r="X11" s="627" t="n">
        <v>0.181818181818182</v>
      </c>
      <c r="Y11" s="599" t="n">
        <v>0.52</v>
      </c>
      <c r="Z11" s="597" t="n">
        <v>0.49</v>
      </c>
      <c r="AA11" s="598" t="n">
        <v>0.52</v>
      </c>
    </row>
    <row r="12" s="112" customFormat="true" ht="18.6" hidden="false" customHeight="true" outlineLevel="0" collapsed="false">
      <c r="A12" s="589" t="s">
        <v>81</v>
      </c>
      <c r="B12" s="593" t="n">
        <v>0</v>
      </c>
      <c r="C12" s="601" t="n">
        <v>0</v>
      </c>
      <c r="D12" s="601" t="n">
        <v>1</v>
      </c>
      <c r="E12" s="601" t="n">
        <v>0</v>
      </c>
      <c r="F12" s="601" t="n">
        <v>0</v>
      </c>
      <c r="G12" s="601" t="n">
        <v>2</v>
      </c>
      <c r="H12" s="602" t="n">
        <v>0</v>
      </c>
      <c r="I12" s="590" t="n">
        <f aca="false">SUM(B12:H12)</f>
        <v>3</v>
      </c>
      <c r="J12" s="601" t="n">
        <v>2</v>
      </c>
      <c r="K12" s="602" t="n">
        <v>4</v>
      </c>
      <c r="L12" s="593" t="n">
        <v>534</v>
      </c>
      <c r="M12" s="601" t="n">
        <v>511</v>
      </c>
      <c r="N12" s="595" t="n">
        <v>541</v>
      </c>
      <c r="O12" s="596" t="n">
        <f aca="false">B12/1</f>
        <v>0</v>
      </c>
      <c r="P12" s="597" t="n">
        <f aca="false">C12/2</f>
        <v>0</v>
      </c>
      <c r="Q12" s="597" t="n">
        <f aca="false">D12/1</f>
        <v>1</v>
      </c>
      <c r="R12" s="597" t="n">
        <f aca="false">E12/4</f>
        <v>0</v>
      </c>
      <c r="S12" s="597" t="n">
        <f aca="false">F12/1</f>
        <v>0</v>
      </c>
      <c r="T12" s="597" t="n">
        <f aca="false">G12/1</f>
        <v>2</v>
      </c>
      <c r="U12" s="598" t="n">
        <f aca="false">H12/1</f>
        <v>0</v>
      </c>
      <c r="V12" s="625" t="n">
        <f aca="false">I12/11</f>
        <v>0.272727272727273</v>
      </c>
      <c r="W12" s="626" t="n">
        <v>0.181818181818182</v>
      </c>
      <c r="X12" s="627" t="n">
        <v>0.363636363636364</v>
      </c>
      <c r="Y12" s="599" t="n">
        <v>0.54</v>
      </c>
      <c r="Z12" s="597" t="n">
        <v>0.52</v>
      </c>
      <c r="AA12" s="598" t="n">
        <v>0.55</v>
      </c>
    </row>
    <row r="13" s="112" customFormat="true" ht="18.6" hidden="false" customHeight="true" outlineLevel="0" collapsed="false">
      <c r="A13" s="589" t="s">
        <v>82</v>
      </c>
      <c r="B13" s="593" t="n">
        <v>1</v>
      </c>
      <c r="C13" s="601" t="n">
        <v>0</v>
      </c>
      <c r="D13" s="601" t="n">
        <v>0</v>
      </c>
      <c r="E13" s="601" t="n">
        <v>0</v>
      </c>
      <c r="F13" s="601" t="n">
        <v>0</v>
      </c>
      <c r="G13" s="601" t="n">
        <v>1</v>
      </c>
      <c r="H13" s="602" t="n">
        <v>0</v>
      </c>
      <c r="I13" s="590" t="n">
        <f aca="false">SUM(B13:H13)</f>
        <v>2</v>
      </c>
      <c r="J13" s="601" t="n">
        <v>2</v>
      </c>
      <c r="K13" s="602" t="n">
        <v>7</v>
      </c>
      <c r="L13" s="593" t="n">
        <v>497</v>
      </c>
      <c r="M13" s="601" t="n">
        <v>478</v>
      </c>
      <c r="N13" s="595" t="n">
        <v>529</v>
      </c>
      <c r="O13" s="596" t="n">
        <f aca="false">B13/1</f>
        <v>1</v>
      </c>
      <c r="P13" s="597" t="n">
        <f aca="false">C13/2</f>
        <v>0</v>
      </c>
      <c r="Q13" s="597" t="n">
        <f aca="false">D13/1</f>
        <v>0</v>
      </c>
      <c r="R13" s="597" t="n">
        <f aca="false">E13/4</f>
        <v>0</v>
      </c>
      <c r="S13" s="597" t="n">
        <f aca="false">F13/1</f>
        <v>0</v>
      </c>
      <c r="T13" s="597" t="n">
        <f aca="false">G13/1</f>
        <v>1</v>
      </c>
      <c r="U13" s="598" t="n">
        <f aca="false">H13/1</f>
        <v>0</v>
      </c>
      <c r="V13" s="625" t="n">
        <f aca="false">I13/11</f>
        <v>0.181818181818182</v>
      </c>
      <c r="W13" s="626" t="n">
        <v>0.181818181818182</v>
      </c>
      <c r="X13" s="627" t="n">
        <v>0.636363636363636</v>
      </c>
      <c r="Y13" s="599" t="n">
        <v>0.5</v>
      </c>
      <c r="Z13" s="597" t="n">
        <v>0.49</v>
      </c>
      <c r="AA13" s="598" t="n">
        <v>0.54</v>
      </c>
    </row>
    <row r="14" s="112" customFormat="true" ht="18.6" hidden="false" customHeight="true" outlineLevel="0" collapsed="false">
      <c r="A14" s="589" t="s">
        <v>83</v>
      </c>
      <c r="B14" s="593" t="n">
        <v>0</v>
      </c>
      <c r="C14" s="601" t="n">
        <v>0</v>
      </c>
      <c r="D14" s="601" t="n">
        <v>0</v>
      </c>
      <c r="E14" s="601" t="n">
        <v>1</v>
      </c>
      <c r="F14" s="601" t="n">
        <v>0</v>
      </c>
      <c r="G14" s="601" t="n">
        <v>1</v>
      </c>
      <c r="H14" s="602" t="n">
        <v>0</v>
      </c>
      <c r="I14" s="590" t="n">
        <f aca="false">SUM(B14:H14)</f>
        <v>2</v>
      </c>
      <c r="J14" s="601" t="n">
        <v>0</v>
      </c>
      <c r="K14" s="602" t="n">
        <v>3</v>
      </c>
      <c r="L14" s="593" t="n">
        <v>500</v>
      </c>
      <c r="M14" s="601" t="n">
        <v>488</v>
      </c>
      <c r="N14" s="595" t="n">
        <v>493</v>
      </c>
      <c r="O14" s="596" t="n">
        <f aca="false">B14/1</f>
        <v>0</v>
      </c>
      <c r="P14" s="597" t="n">
        <f aca="false">C14/2</f>
        <v>0</v>
      </c>
      <c r="Q14" s="597" t="n">
        <f aca="false">D14/1</f>
        <v>0</v>
      </c>
      <c r="R14" s="597" t="n">
        <f aca="false">E14/4</f>
        <v>0.25</v>
      </c>
      <c r="S14" s="597" t="n">
        <f aca="false">F14/1</f>
        <v>0</v>
      </c>
      <c r="T14" s="597" t="n">
        <f aca="false">G14/1</f>
        <v>1</v>
      </c>
      <c r="U14" s="598" t="n">
        <f aca="false">H14/1</f>
        <v>0</v>
      </c>
      <c r="V14" s="625" t="n">
        <f aca="false">I14/11</f>
        <v>0.181818181818182</v>
      </c>
      <c r="W14" s="626" t="n">
        <v>0</v>
      </c>
      <c r="X14" s="627" t="n">
        <v>0.272727272727273</v>
      </c>
      <c r="Y14" s="599" t="n">
        <v>0.51</v>
      </c>
      <c r="Z14" s="597" t="n">
        <v>0.5</v>
      </c>
      <c r="AA14" s="598" t="n">
        <v>0.51</v>
      </c>
    </row>
    <row r="15" s="112" customFormat="true" ht="18.6" hidden="false" customHeight="true" outlineLevel="0" collapsed="false">
      <c r="A15" s="589" t="s">
        <v>84</v>
      </c>
      <c r="B15" s="593" t="n">
        <v>0</v>
      </c>
      <c r="C15" s="601" t="n">
        <v>0</v>
      </c>
      <c r="D15" s="601" t="n">
        <v>0</v>
      </c>
      <c r="E15" s="601" t="n">
        <v>1</v>
      </c>
      <c r="F15" s="601" t="n">
        <v>0</v>
      </c>
      <c r="G15" s="601" t="n">
        <v>0</v>
      </c>
      <c r="H15" s="602" t="n">
        <v>0</v>
      </c>
      <c r="I15" s="590" t="n">
        <f aca="false">SUM(B15:H15)</f>
        <v>1</v>
      </c>
      <c r="J15" s="601" t="n">
        <v>2</v>
      </c>
      <c r="K15" s="602" t="n">
        <v>1</v>
      </c>
      <c r="L15" s="593" t="n">
        <v>478</v>
      </c>
      <c r="M15" s="601" t="n">
        <v>530</v>
      </c>
      <c r="N15" s="595" t="n">
        <v>501</v>
      </c>
      <c r="O15" s="596" t="n">
        <f aca="false">B15/1</f>
        <v>0</v>
      </c>
      <c r="P15" s="597" t="n">
        <f aca="false">C15/2</f>
        <v>0</v>
      </c>
      <c r="Q15" s="597" t="n">
        <f aca="false">D15/1</f>
        <v>0</v>
      </c>
      <c r="R15" s="597" t="n">
        <f aca="false">E15/4</f>
        <v>0.25</v>
      </c>
      <c r="S15" s="597" t="n">
        <f aca="false">F15/1</f>
        <v>0</v>
      </c>
      <c r="T15" s="597" t="n">
        <f aca="false">G15/1</f>
        <v>0</v>
      </c>
      <c r="U15" s="598" t="n">
        <f aca="false">H15/1</f>
        <v>0</v>
      </c>
      <c r="V15" s="625" t="n">
        <f aca="false">I15/11</f>
        <v>0.0909090909090909</v>
      </c>
      <c r="W15" s="626" t="n">
        <v>0.181818181818182</v>
      </c>
      <c r="X15" s="627" t="n">
        <v>0.0909090909090909</v>
      </c>
      <c r="Y15" s="599" t="n">
        <v>0.48</v>
      </c>
      <c r="Z15" s="597" t="n">
        <v>0.54</v>
      </c>
      <c r="AA15" s="598" t="n">
        <v>0.52</v>
      </c>
    </row>
    <row r="16" s="112" customFormat="true" ht="18.6" hidden="false" customHeight="true" outlineLevel="0" collapsed="false">
      <c r="A16" s="589" t="s">
        <v>85</v>
      </c>
      <c r="B16" s="593" t="n">
        <v>0</v>
      </c>
      <c r="C16" s="601" t="n">
        <v>0</v>
      </c>
      <c r="D16" s="601" t="n">
        <v>0</v>
      </c>
      <c r="E16" s="601" t="n">
        <v>0</v>
      </c>
      <c r="F16" s="601" t="n">
        <v>0</v>
      </c>
      <c r="G16" s="601" t="n">
        <v>3</v>
      </c>
      <c r="H16" s="602" t="n">
        <v>0</v>
      </c>
      <c r="I16" s="590" t="n">
        <f aca="false">SUM(B16:H16)</f>
        <v>3</v>
      </c>
      <c r="J16" s="601" t="n">
        <v>0</v>
      </c>
      <c r="K16" s="602" t="n">
        <v>1</v>
      </c>
      <c r="L16" s="593" t="n">
        <v>461</v>
      </c>
      <c r="M16" s="601" t="n">
        <v>492</v>
      </c>
      <c r="N16" s="595" t="n">
        <v>459</v>
      </c>
      <c r="O16" s="596" t="n">
        <f aca="false">B16/1</f>
        <v>0</v>
      </c>
      <c r="P16" s="597" t="n">
        <f aca="false">C16/2</f>
        <v>0</v>
      </c>
      <c r="Q16" s="597" t="n">
        <f aca="false">D16/1</f>
        <v>0</v>
      </c>
      <c r="R16" s="597" t="n">
        <f aca="false">E16/4</f>
        <v>0</v>
      </c>
      <c r="S16" s="597" t="n">
        <f aca="false">F16/1</f>
        <v>0</v>
      </c>
      <c r="T16" s="597" t="n">
        <f aca="false">G16/1</f>
        <v>3</v>
      </c>
      <c r="U16" s="598" t="n">
        <f aca="false">H16/1</f>
        <v>0</v>
      </c>
      <c r="V16" s="625" t="n">
        <f aca="false">I16/11</f>
        <v>0.272727272727273</v>
      </c>
      <c r="W16" s="626" t="n">
        <v>0</v>
      </c>
      <c r="X16" s="627" t="n">
        <v>0.0909090909090909</v>
      </c>
      <c r="Y16" s="599" t="n">
        <v>0.47</v>
      </c>
      <c r="Z16" s="597" t="n">
        <v>0.5</v>
      </c>
      <c r="AA16" s="598" t="n">
        <v>0.47</v>
      </c>
    </row>
    <row r="17" s="112" customFormat="true" ht="18.6" hidden="false" customHeight="true" outlineLevel="0" collapsed="false">
      <c r="A17" s="603" t="s">
        <v>86</v>
      </c>
      <c r="B17" s="604" t="n">
        <v>0</v>
      </c>
      <c r="C17" s="605" t="n">
        <v>0</v>
      </c>
      <c r="D17" s="605" t="n">
        <v>1</v>
      </c>
      <c r="E17" s="605" t="n">
        <v>0</v>
      </c>
      <c r="F17" s="605" t="n">
        <v>0</v>
      </c>
      <c r="G17" s="605" t="n">
        <v>1</v>
      </c>
      <c r="H17" s="606" t="n">
        <v>0</v>
      </c>
      <c r="I17" s="607" t="n">
        <f aca="false">SUM(B17:H17)</f>
        <v>2</v>
      </c>
      <c r="J17" s="605" t="n">
        <v>1</v>
      </c>
      <c r="K17" s="606" t="n">
        <v>2</v>
      </c>
      <c r="L17" s="604" t="n">
        <v>417</v>
      </c>
      <c r="M17" s="605" t="n">
        <v>446</v>
      </c>
      <c r="N17" s="609" t="n">
        <v>384</v>
      </c>
      <c r="O17" s="610" t="n">
        <f aca="false">B17/1</f>
        <v>0</v>
      </c>
      <c r="P17" s="611" t="n">
        <f aca="false">C17/2</f>
        <v>0</v>
      </c>
      <c r="Q17" s="611" t="n">
        <f aca="false">D17/1</f>
        <v>1</v>
      </c>
      <c r="R17" s="611" t="n">
        <f aca="false">E17/4</f>
        <v>0</v>
      </c>
      <c r="S17" s="611" t="n">
        <f aca="false">F17/1</f>
        <v>0</v>
      </c>
      <c r="T17" s="611" t="n">
        <f aca="false">G17/1</f>
        <v>1</v>
      </c>
      <c r="U17" s="612" t="n">
        <f aca="false">H17/1</f>
        <v>0</v>
      </c>
      <c r="V17" s="628" t="n">
        <f aca="false">I17/11</f>
        <v>0.181818181818182</v>
      </c>
      <c r="W17" s="629" t="n">
        <v>0.0909090909090909</v>
      </c>
      <c r="X17" s="630" t="n">
        <v>0.181818181818182</v>
      </c>
      <c r="Y17" s="613" t="n">
        <v>0.42</v>
      </c>
      <c r="Z17" s="611" t="n">
        <v>0.45</v>
      </c>
      <c r="AA17" s="612" t="n">
        <v>0.4</v>
      </c>
    </row>
    <row r="18" s="112" customFormat="true" ht="21" hidden="false" customHeight="true" outlineLevel="0" collapsed="false">
      <c r="A18" s="544" t="s">
        <v>20</v>
      </c>
      <c r="B18" s="636" t="n">
        <f aca="false">SUM(B6:B17)</f>
        <v>2</v>
      </c>
      <c r="C18" s="189" t="n">
        <f aca="false">SUM(C6:C17)</f>
        <v>0</v>
      </c>
      <c r="D18" s="189" t="n">
        <f aca="false">SUM(D6:D17)</f>
        <v>6</v>
      </c>
      <c r="E18" s="189" t="n">
        <f aca="false">SUM(E6:E17)</f>
        <v>3</v>
      </c>
      <c r="F18" s="189" t="n">
        <f aca="false">SUM(F6:F17)</f>
        <v>0</v>
      </c>
      <c r="G18" s="189" t="n">
        <f aca="false">SUM(G6:G17)</f>
        <v>12</v>
      </c>
      <c r="H18" s="428" t="n">
        <f aca="false">SUM(H6:H17)</f>
        <v>1</v>
      </c>
      <c r="I18" s="187" t="n">
        <f aca="false">SUM(I6:I17)</f>
        <v>24</v>
      </c>
      <c r="J18" s="304" t="n">
        <v>18</v>
      </c>
      <c r="K18" s="189" t="n">
        <v>29</v>
      </c>
      <c r="L18" s="187" t="n">
        <f aca="false">SUM(L6:L17)</f>
        <v>5734</v>
      </c>
      <c r="M18" s="304" t="n">
        <v>5806</v>
      </c>
      <c r="N18" s="554" t="n">
        <v>5687</v>
      </c>
      <c r="O18" s="615" t="n">
        <f aca="false">SUM(O6:O17)</f>
        <v>2</v>
      </c>
      <c r="P18" s="616" t="n">
        <f aca="false">SUM(P6:P17)</f>
        <v>0</v>
      </c>
      <c r="Q18" s="616" t="n">
        <f aca="false">SUM(Q6:Q17)</f>
        <v>6</v>
      </c>
      <c r="R18" s="616" t="n">
        <f aca="false">SUM(R6:R17)</f>
        <v>0.75</v>
      </c>
      <c r="S18" s="616" t="n">
        <f aca="false">SUM(S6:S17)</f>
        <v>0</v>
      </c>
      <c r="T18" s="616" t="n">
        <f aca="false">SUM(T6:T17)</f>
        <v>12</v>
      </c>
      <c r="U18" s="618" t="n">
        <f aca="false">SUM(U6:U17)</f>
        <v>1</v>
      </c>
      <c r="V18" s="429" t="n">
        <f aca="false">SUM(V6:V17)</f>
        <v>2.18181818181818</v>
      </c>
      <c r="W18" s="310" t="n">
        <v>1.63636363636364</v>
      </c>
      <c r="X18" s="311" t="n">
        <v>2.63636363636364</v>
      </c>
      <c r="Y18" s="195" t="n">
        <v>5.82</v>
      </c>
      <c r="Z18" s="312" t="n">
        <v>5.92</v>
      </c>
      <c r="AA18" s="197" t="n">
        <v>5.83</v>
      </c>
      <c r="AB18" s="223"/>
    </row>
    <row r="19" customFormat="false" ht="34.5" hidden="false" customHeight="true" outlineLevel="0" collapsed="false"/>
    <row r="20" customFormat="false" ht="24.75" hidden="false" customHeight="true" outlineLevel="0" collapsed="false">
      <c r="A20" s="401" t="s">
        <v>89</v>
      </c>
      <c r="B20" s="403"/>
      <c r="C20" s="403"/>
      <c r="D20" s="403"/>
      <c r="E20" s="403"/>
      <c r="F20" s="403"/>
      <c r="G20" s="403"/>
      <c r="H20" s="403"/>
      <c r="I20" s="403"/>
      <c r="J20" s="403"/>
      <c r="K20" s="403"/>
      <c r="L20" s="403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</row>
    <row r="21" s="620" customFormat="true" ht="18" hidden="false" customHeight="true" outlineLevel="0" collapsed="false">
      <c r="A21" s="568"/>
      <c r="B21" s="477" t="s">
        <v>1</v>
      </c>
      <c r="C21" s="477"/>
      <c r="D21" s="477"/>
      <c r="E21" s="477"/>
      <c r="F21" s="477"/>
      <c r="G21" s="477"/>
      <c r="H21" s="477"/>
      <c r="I21" s="477"/>
      <c r="J21" s="477"/>
      <c r="K21" s="477"/>
      <c r="L21" s="477"/>
      <c r="M21" s="477"/>
      <c r="N21" s="477"/>
      <c r="O21" s="407" t="s">
        <v>2</v>
      </c>
      <c r="P21" s="40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7"/>
    </row>
    <row r="22" s="620" customFormat="true" ht="18" hidden="false" customHeight="true" outlineLevel="0" collapsed="false">
      <c r="A22" s="569"/>
      <c r="B22" s="411" t="s">
        <v>22</v>
      </c>
      <c r="C22" s="411"/>
      <c r="D22" s="411"/>
      <c r="E22" s="411"/>
      <c r="F22" s="411"/>
      <c r="G22" s="411"/>
      <c r="H22" s="411"/>
      <c r="I22" s="24" t="s">
        <v>4</v>
      </c>
      <c r="J22" s="24"/>
      <c r="K22" s="24"/>
      <c r="L22" s="479" t="s">
        <v>5</v>
      </c>
      <c r="M22" s="479"/>
      <c r="N22" s="479"/>
      <c r="O22" s="637" t="s">
        <v>22</v>
      </c>
      <c r="P22" s="637"/>
      <c r="Q22" s="637"/>
      <c r="R22" s="637"/>
      <c r="S22" s="637"/>
      <c r="T22" s="637"/>
      <c r="U22" s="637"/>
      <c r="V22" s="413" t="s">
        <v>6</v>
      </c>
      <c r="W22" s="413"/>
      <c r="X22" s="413"/>
      <c r="Y22" s="27" t="s">
        <v>7</v>
      </c>
      <c r="Z22" s="27"/>
      <c r="AA22" s="27"/>
    </row>
    <row r="23" s="408" customFormat="true" ht="6.95" hidden="false" customHeight="true" outlineLevel="0" collapsed="false">
      <c r="A23" s="569"/>
      <c r="B23" s="480"/>
      <c r="C23" s="459"/>
      <c r="D23" s="459"/>
      <c r="E23" s="459"/>
      <c r="F23" s="459"/>
      <c r="G23" s="459"/>
      <c r="H23" s="458"/>
      <c r="I23" s="570" t="n">
        <v>2016</v>
      </c>
      <c r="J23" s="482" t="n">
        <v>2015</v>
      </c>
      <c r="K23" s="571" t="n">
        <v>2014</v>
      </c>
      <c r="L23" s="570" t="n">
        <v>2016</v>
      </c>
      <c r="M23" s="482" t="n">
        <v>2015</v>
      </c>
      <c r="N23" s="571" t="n">
        <v>2014</v>
      </c>
      <c r="O23" s="460"/>
      <c r="P23" s="459"/>
      <c r="Q23" s="459"/>
      <c r="R23" s="459"/>
      <c r="S23" s="459"/>
      <c r="T23" s="459"/>
      <c r="U23" s="458"/>
      <c r="V23" s="570" t="n">
        <v>2016</v>
      </c>
      <c r="W23" s="482" t="n">
        <v>2015</v>
      </c>
      <c r="X23" s="571" t="n">
        <v>2014</v>
      </c>
      <c r="Y23" s="570" t="n">
        <v>2016</v>
      </c>
      <c r="Z23" s="482" t="n">
        <v>2015</v>
      </c>
      <c r="AA23" s="571" t="n">
        <v>2014</v>
      </c>
    </row>
    <row r="24" s="467" customFormat="true" ht="77.45" hidden="false" customHeight="true" outlineLevel="0" collapsed="false">
      <c r="A24" s="574" t="s">
        <v>11</v>
      </c>
      <c r="B24" s="575" t="s">
        <v>13</v>
      </c>
      <c r="C24" s="464" t="s">
        <v>14</v>
      </c>
      <c r="D24" s="464" t="s">
        <v>15</v>
      </c>
      <c r="E24" s="464" t="s">
        <v>16</v>
      </c>
      <c r="F24" s="464" t="s">
        <v>17</v>
      </c>
      <c r="G24" s="464" t="s">
        <v>18</v>
      </c>
      <c r="H24" s="576" t="s">
        <v>19</v>
      </c>
      <c r="I24" s="570"/>
      <c r="J24" s="482"/>
      <c r="K24" s="571"/>
      <c r="L24" s="570"/>
      <c r="M24" s="482"/>
      <c r="N24" s="571"/>
      <c r="O24" s="635" t="s">
        <v>13</v>
      </c>
      <c r="P24" s="464" t="s">
        <v>14</v>
      </c>
      <c r="Q24" s="464" t="s">
        <v>15</v>
      </c>
      <c r="R24" s="464" t="s">
        <v>16</v>
      </c>
      <c r="S24" s="464" t="s">
        <v>17</v>
      </c>
      <c r="T24" s="464" t="s">
        <v>18</v>
      </c>
      <c r="U24" s="576" t="s">
        <v>19</v>
      </c>
      <c r="V24" s="570"/>
      <c r="W24" s="482"/>
      <c r="X24" s="571"/>
      <c r="Y24" s="570"/>
      <c r="Z24" s="482"/>
      <c r="AA24" s="571"/>
    </row>
    <row r="25" s="620" customFormat="true" ht="18.6" hidden="false" customHeight="true" outlineLevel="0" collapsed="false">
      <c r="A25" s="577" t="s">
        <v>75</v>
      </c>
      <c r="B25" s="578" t="n">
        <v>0</v>
      </c>
      <c r="C25" s="579" t="n">
        <v>0</v>
      </c>
      <c r="D25" s="579" t="n">
        <v>3</v>
      </c>
      <c r="E25" s="579" t="n">
        <v>2</v>
      </c>
      <c r="F25" s="579" t="n">
        <v>1</v>
      </c>
      <c r="G25" s="579" t="n">
        <v>0</v>
      </c>
      <c r="H25" s="580" t="n">
        <v>1</v>
      </c>
      <c r="I25" s="339" t="n">
        <f aca="false">SUM(B25:H25)</f>
        <v>7</v>
      </c>
      <c r="J25" s="579" t="n">
        <v>9</v>
      </c>
      <c r="K25" s="580" t="n">
        <v>7</v>
      </c>
      <c r="L25" s="581" t="n">
        <v>735</v>
      </c>
      <c r="M25" s="582" t="n">
        <v>827</v>
      </c>
      <c r="N25" s="638" t="n">
        <v>839</v>
      </c>
      <c r="O25" s="584" t="n">
        <f aca="false">B25/1</f>
        <v>0</v>
      </c>
      <c r="P25" s="585" t="n">
        <f aca="false">C25/2</f>
        <v>0</v>
      </c>
      <c r="Q25" s="585" t="n">
        <f aca="false">D25/1</f>
        <v>3</v>
      </c>
      <c r="R25" s="585" t="n">
        <f aca="false">E25/4</f>
        <v>0.5</v>
      </c>
      <c r="S25" s="585" t="n">
        <f aca="false">F25/1</f>
        <v>1</v>
      </c>
      <c r="T25" s="585" t="n">
        <f aca="false">G25/1</f>
        <v>0</v>
      </c>
      <c r="U25" s="586" t="n">
        <f aca="false">H25/1</f>
        <v>1</v>
      </c>
      <c r="V25" s="622" t="n">
        <f aca="false">I25/11</f>
        <v>0.636363636363636</v>
      </c>
      <c r="W25" s="623" t="n">
        <v>0.818181818181818</v>
      </c>
      <c r="X25" s="624" t="n">
        <v>0.636363636363636</v>
      </c>
      <c r="Y25" s="639" t="n">
        <v>0.75</v>
      </c>
      <c r="Z25" s="585" t="n">
        <v>0.85</v>
      </c>
      <c r="AA25" s="586" t="n">
        <v>0.86</v>
      </c>
      <c r="AE25" s="467"/>
    </row>
    <row r="26" s="620" customFormat="true" ht="18.6" hidden="false" customHeight="true" outlineLevel="0" collapsed="false">
      <c r="A26" s="589" t="s">
        <v>76</v>
      </c>
      <c r="B26" s="590" t="n">
        <v>0</v>
      </c>
      <c r="C26" s="591" t="n">
        <v>1</v>
      </c>
      <c r="D26" s="591" t="n">
        <v>2</v>
      </c>
      <c r="E26" s="591" t="n">
        <v>3</v>
      </c>
      <c r="F26" s="591" t="n">
        <v>0</v>
      </c>
      <c r="G26" s="591" t="n">
        <v>0</v>
      </c>
      <c r="H26" s="592" t="n">
        <v>0</v>
      </c>
      <c r="I26" s="590" t="n">
        <f aca="false">SUM(B26:H26)</f>
        <v>6</v>
      </c>
      <c r="J26" s="591" t="n">
        <v>5</v>
      </c>
      <c r="K26" s="592" t="n">
        <v>8</v>
      </c>
      <c r="L26" s="593" t="n">
        <v>641</v>
      </c>
      <c r="M26" s="594" t="n">
        <v>695</v>
      </c>
      <c r="N26" s="602" t="n">
        <v>797</v>
      </c>
      <c r="O26" s="596" t="n">
        <f aca="false">B26/1</f>
        <v>0</v>
      </c>
      <c r="P26" s="597" t="n">
        <f aca="false">C26/2</f>
        <v>0.5</v>
      </c>
      <c r="Q26" s="597" t="n">
        <f aca="false">D26/1</f>
        <v>2</v>
      </c>
      <c r="R26" s="597" t="n">
        <f aca="false">E26/4</f>
        <v>0.75</v>
      </c>
      <c r="S26" s="597" t="n">
        <f aca="false">F26/1</f>
        <v>0</v>
      </c>
      <c r="T26" s="597" t="n">
        <f aca="false">G26/1</f>
        <v>0</v>
      </c>
      <c r="U26" s="598" t="n">
        <f aca="false">H26/1</f>
        <v>0</v>
      </c>
      <c r="V26" s="625" t="n">
        <f aca="false">I26/11</f>
        <v>0.545454545454545</v>
      </c>
      <c r="W26" s="626" t="n">
        <v>0.454545454545455</v>
      </c>
      <c r="X26" s="627" t="n">
        <v>0.727272727272727</v>
      </c>
      <c r="Y26" s="640" t="n">
        <v>0.65</v>
      </c>
      <c r="Z26" s="597" t="n">
        <v>0.71</v>
      </c>
      <c r="AA26" s="598" t="n">
        <v>0.82</v>
      </c>
      <c r="AE26" s="467"/>
    </row>
    <row r="27" s="620" customFormat="true" ht="18.6" hidden="false" customHeight="true" outlineLevel="0" collapsed="false">
      <c r="A27" s="589" t="s">
        <v>77</v>
      </c>
      <c r="B27" s="590" t="n">
        <v>0</v>
      </c>
      <c r="C27" s="591" t="n">
        <v>0</v>
      </c>
      <c r="D27" s="591" t="n">
        <v>2</v>
      </c>
      <c r="E27" s="591" t="n">
        <v>1</v>
      </c>
      <c r="F27" s="591" t="n">
        <v>0</v>
      </c>
      <c r="G27" s="591" t="n">
        <v>0</v>
      </c>
      <c r="H27" s="592" t="n">
        <v>0</v>
      </c>
      <c r="I27" s="590" t="n">
        <f aca="false">SUM(B27:H27)</f>
        <v>3</v>
      </c>
      <c r="J27" s="591" t="n">
        <v>6</v>
      </c>
      <c r="K27" s="592" t="n">
        <v>4</v>
      </c>
      <c r="L27" s="593" t="n">
        <v>659</v>
      </c>
      <c r="M27" s="594" t="n">
        <v>713</v>
      </c>
      <c r="N27" s="602" t="n">
        <v>764</v>
      </c>
      <c r="O27" s="596" t="n">
        <f aca="false">B27/1</f>
        <v>0</v>
      </c>
      <c r="P27" s="597" t="n">
        <f aca="false">C27/2</f>
        <v>0</v>
      </c>
      <c r="Q27" s="597" t="n">
        <f aca="false">D27/1</f>
        <v>2</v>
      </c>
      <c r="R27" s="597" t="n">
        <f aca="false">E27/4</f>
        <v>0.25</v>
      </c>
      <c r="S27" s="597" t="n">
        <f aca="false">F27/1</f>
        <v>0</v>
      </c>
      <c r="T27" s="597" t="n">
        <f aca="false">G27/1</f>
        <v>0</v>
      </c>
      <c r="U27" s="598" t="n">
        <f aca="false">H27/1</f>
        <v>0</v>
      </c>
      <c r="V27" s="625" t="n">
        <f aca="false">I27/11</f>
        <v>0.272727272727273</v>
      </c>
      <c r="W27" s="626" t="n">
        <v>0.545454545454545</v>
      </c>
      <c r="X27" s="627" t="n">
        <v>0.363636363636364</v>
      </c>
      <c r="Y27" s="640" t="n">
        <v>0.67</v>
      </c>
      <c r="Z27" s="597" t="n">
        <v>0.74</v>
      </c>
      <c r="AA27" s="598" t="n">
        <v>0.78</v>
      </c>
      <c r="AE27" s="467"/>
    </row>
    <row r="28" s="620" customFormat="true" ht="18.6" hidden="false" customHeight="true" outlineLevel="0" collapsed="false">
      <c r="A28" s="589" t="s">
        <v>78</v>
      </c>
      <c r="B28" s="590" t="n">
        <v>0</v>
      </c>
      <c r="C28" s="591" t="n">
        <v>0</v>
      </c>
      <c r="D28" s="591" t="n">
        <v>1</v>
      </c>
      <c r="E28" s="591" t="n">
        <v>3</v>
      </c>
      <c r="F28" s="591" t="n">
        <v>0</v>
      </c>
      <c r="G28" s="591" t="n">
        <v>0</v>
      </c>
      <c r="H28" s="592" t="n">
        <v>0</v>
      </c>
      <c r="I28" s="590" t="n">
        <f aca="false">SUM(B28:H28)</f>
        <v>4</v>
      </c>
      <c r="J28" s="591" t="n">
        <v>1</v>
      </c>
      <c r="K28" s="592" t="n">
        <v>6</v>
      </c>
      <c r="L28" s="593" t="n">
        <v>645</v>
      </c>
      <c r="M28" s="594" t="n">
        <v>622</v>
      </c>
      <c r="N28" s="602" t="n">
        <v>757</v>
      </c>
      <c r="O28" s="596" t="n">
        <f aca="false">B28/1</f>
        <v>0</v>
      </c>
      <c r="P28" s="597" t="n">
        <f aca="false">C28/2</f>
        <v>0</v>
      </c>
      <c r="Q28" s="597" t="n">
        <f aca="false">D28/1</f>
        <v>1</v>
      </c>
      <c r="R28" s="597" t="n">
        <f aca="false">E28/4</f>
        <v>0.75</v>
      </c>
      <c r="S28" s="597" t="n">
        <f aca="false">F28/1</f>
        <v>0</v>
      </c>
      <c r="T28" s="597" t="n">
        <f aca="false">G28/1</f>
        <v>0</v>
      </c>
      <c r="U28" s="598" t="n">
        <f aca="false">H28/1</f>
        <v>0</v>
      </c>
      <c r="V28" s="625" t="n">
        <f aca="false">I28/11</f>
        <v>0.363636363636364</v>
      </c>
      <c r="W28" s="626" t="n">
        <v>0.0909090909090909</v>
      </c>
      <c r="X28" s="627" t="n">
        <v>0.545454545454545</v>
      </c>
      <c r="Y28" s="640" t="n">
        <v>0.65</v>
      </c>
      <c r="Z28" s="597" t="n">
        <v>0.63</v>
      </c>
      <c r="AA28" s="598" t="n">
        <v>0.78</v>
      </c>
      <c r="AE28" s="467"/>
    </row>
    <row r="29" s="620" customFormat="true" ht="18.6" hidden="false" customHeight="true" outlineLevel="0" collapsed="false">
      <c r="A29" s="589" t="s">
        <v>79</v>
      </c>
      <c r="B29" s="590" t="n">
        <v>0</v>
      </c>
      <c r="C29" s="591" t="n">
        <v>0</v>
      </c>
      <c r="D29" s="591" t="n">
        <v>4</v>
      </c>
      <c r="E29" s="591" t="n">
        <v>2</v>
      </c>
      <c r="F29" s="591" t="n">
        <v>1</v>
      </c>
      <c r="G29" s="591" t="n">
        <v>0</v>
      </c>
      <c r="H29" s="592" t="n">
        <v>1</v>
      </c>
      <c r="I29" s="590" t="n">
        <f aca="false">SUM(B29:H29)</f>
        <v>8</v>
      </c>
      <c r="J29" s="591" t="n">
        <v>2</v>
      </c>
      <c r="K29" s="592" t="n">
        <v>6</v>
      </c>
      <c r="L29" s="593" t="n">
        <v>648</v>
      </c>
      <c r="M29" s="594" t="n">
        <v>665</v>
      </c>
      <c r="N29" s="602" t="n">
        <v>877</v>
      </c>
      <c r="O29" s="596" t="n">
        <f aca="false">B29/1</f>
        <v>0</v>
      </c>
      <c r="P29" s="597" t="n">
        <f aca="false">C29/2</f>
        <v>0</v>
      </c>
      <c r="Q29" s="597" t="n">
        <f aca="false">D29/1</f>
        <v>4</v>
      </c>
      <c r="R29" s="597" t="n">
        <f aca="false">E29/4</f>
        <v>0.5</v>
      </c>
      <c r="S29" s="597" t="n">
        <f aca="false">F29/1</f>
        <v>1</v>
      </c>
      <c r="T29" s="597" t="n">
        <f aca="false">G29/1</f>
        <v>0</v>
      </c>
      <c r="U29" s="598" t="n">
        <f aca="false">H29/1</f>
        <v>1</v>
      </c>
      <c r="V29" s="625" t="n">
        <f aca="false">I29/11</f>
        <v>0.727272727272727</v>
      </c>
      <c r="W29" s="626" t="n">
        <v>0.181818181818182</v>
      </c>
      <c r="X29" s="627" t="n">
        <v>0.545454545454545</v>
      </c>
      <c r="Y29" s="640" t="n">
        <v>0.66</v>
      </c>
      <c r="Z29" s="597" t="n">
        <v>0.68</v>
      </c>
      <c r="AA29" s="598" t="n">
        <v>0.9</v>
      </c>
      <c r="AE29" s="467"/>
    </row>
    <row r="30" s="620" customFormat="true" ht="18.6" hidden="false" customHeight="true" outlineLevel="0" collapsed="false">
      <c r="A30" s="589" t="s">
        <v>80</v>
      </c>
      <c r="B30" s="593" t="n">
        <v>1</v>
      </c>
      <c r="C30" s="601" t="n">
        <v>0</v>
      </c>
      <c r="D30" s="601" t="n">
        <v>1</v>
      </c>
      <c r="E30" s="601" t="n">
        <v>0</v>
      </c>
      <c r="F30" s="601" t="n">
        <v>0</v>
      </c>
      <c r="G30" s="601" t="n">
        <v>0</v>
      </c>
      <c r="H30" s="602" t="n">
        <v>1</v>
      </c>
      <c r="I30" s="590" t="n">
        <f aca="false">SUM(B30:H30)</f>
        <v>3</v>
      </c>
      <c r="J30" s="601" t="n">
        <v>4</v>
      </c>
      <c r="K30" s="602" t="n">
        <v>7</v>
      </c>
      <c r="L30" s="593" t="n">
        <v>713</v>
      </c>
      <c r="M30" s="594" t="n">
        <v>685</v>
      </c>
      <c r="N30" s="602" t="n">
        <v>810</v>
      </c>
      <c r="O30" s="596" t="n">
        <f aca="false">B30/1</f>
        <v>1</v>
      </c>
      <c r="P30" s="597" t="n">
        <f aca="false">C30/2</f>
        <v>0</v>
      </c>
      <c r="Q30" s="597" t="n">
        <f aca="false">D30/1</f>
        <v>1</v>
      </c>
      <c r="R30" s="597" t="n">
        <f aca="false">E30/4</f>
        <v>0</v>
      </c>
      <c r="S30" s="597" t="n">
        <f aca="false">F30/1</f>
        <v>0</v>
      </c>
      <c r="T30" s="597" t="n">
        <f aca="false">G30/1</f>
        <v>0</v>
      </c>
      <c r="U30" s="598" t="n">
        <f aca="false">H30/1</f>
        <v>1</v>
      </c>
      <c r="V30" s="625" t="n">
        <f aca="false">I30/11</f>
        <v>0.272727272727273</v>
      </c>
      <c r="W30" s="626" t="n">
        <v>0.363636363636364</v>
      </c>
      <c r="X30" s="627" t="n">
        <v>0.636363636363636</v>
      </c>
      <c r="Y30" s="640" t="n">
        <v>0.72</v>
      </c>
      <c r="Z30" s="597" t="n">
        <v>0.7</v>
      </c>
      <c r="AA30" s="598" t="n">
        <v>0.83</v>
      </c>
      <c r="AE30" s="467"/>
    </row>
    <row r="31" s="620" customFormat="true" ht="18.6" hidden="false" customHeight="true" outlineLevel="0" collapsed="false">
      <c r="A31" s="589" t="s">
        <v>81</v>
      </c>
      <c r="B31" s="593" t="n">
        <v>0</v>
      </c>
      <c r="C31" s="601" t="n">
        <v>0</v>
      </c>
      <c r="D31" s="601" t="n">
        <v>0</v>
      </c>
      <c r="E31" s="601" t="n">
        <v>1</v>
      </c>
      <c r="F31" s="601" t="n">
        <v>1</v>
      </c>
      <c r="G31" s="601" t="n">
        <v>0</v>
      </c>
      <c r="H31" s="602" t="n">
        <v>1</v>
      </c>
      <c r="I31" s="590" t="n">
        <f aca="false">SUM(B31:H31)</f>
        <v>3</v>
      </c>
      <c r="J31" s="601" t="n">
        <v>4</v>
      </c>
      <c r="K31" s="602" t="n">
        <v>5</v>
      </c>
      <c r="L31" s="593" t="n">
        <v>692</v>
      </c>
      <c r="M31" s="594" t="n">
        <v>824</v>
      </c>
      <c r="N31" s="602" t="n">
        <v>889</v>
      </c>
      <c r="O31" s="596" t="n">
        <f aca="false">B31/1</f>
        <v>0</v>
      </c>
      <c r="P31" s="597" t="n">
        <f aca="false">C31/2</f>
        <v>0</v>
      </c>
      <c r="Q31" s="597" t="n">
        <f aca="false">D31/1</f>
        <v>0</v>
      </c>
      <c r="R31" s="597" t="n">
        <f aca="false">E31/4</f>
        <v>0.25</v>
      </c>
      <c r="S31" s="597" t="n">
        <f aca="false">F31/1</f>
        <v>1</v>
      </c>
      <c r="T31" s="597" t="n">
        <f aca="false">G31/1</f>
        <v>0</v>
      </c>
      <c r="U31" s="598" t="n">
        <f aca="false">H31/1</f>
        <v>1</v>
      </c>
      <c r="V31" s="625" t="n">
        <f aca="false">I31/11</f>
        <v>0.272727272727273</v>
      </c>
      <c r="W31" s="626" t="n">
        <v>0.363636363636364</v>
      </c>
      <c r="X31" s="627" t="n">
        <v>0.454545454545455</v>
      </c>
      <c r="Y31" s="640" t="n">
        <v>0.7</v>
      </c>
      <c r="Z31" s="597" t="n">
        <v>0.84</v>
      </c>
      <c r="AA31" s="598" t="n">
        <v>0.91</v>
      </c>
      <c r="AE31" s="467"/>
    </row>
    <row r="32" s="620" customFormat="true" ht="18.6" hidden="false" customHeight="true" outlineLevel="0" collapsed="false">
      <c r="A32" s="589" t="s">
        <v>82</v>
      </c>
      <c r="B32" s="593" t="n">
        <v>0</v>
      </c>
      <c r="C32" s="601" t="n">
        <v>0</v>
      </c>
      <c r="D32" s="601" t="n">
        <v>2</v>
      </c>
      <c r="E32" s="601" t="n">
        <v>1</v>
      </c>
      <c r="F32" s="601" t="n">
        <v>1</v>
      </c>
      <c r="G32" s="601" t="n">
        <v>0</v>
      </c>
      <c r="H32" s="602" t="n">
        <v>0</v>
      </c>
      <c r="I32" s="590" t="n">
        <f aca="false">SUM(B32:H32)</f>
        <v>4</v>
      </c>
      <c r="J32" s="601" t="n">
        <v>3</v>
      </c>
      <c r="K32" s="602" t="n">
        <v>10</v>
      </c>
      <c r="L32" s="593" t="n">
        <v>781</v>
      </c>
      <c r="M32" s="594" t="n">
        <v>765</v>
      </c>
      <c r="N32" s="602" t="n">
        <v>904</v>
      </c>
      <c r="O32" s="596" t="n">
        <f aca="false">B32/1</f>
        <v>0</v>
      </c>
      <c r="P32" s="597" t="n">
        <f aca="false">C32/2</f>
        <v>0</v>
      </c>
      <c r="Q32" s="597" t="n">
        <f aca="false">D32/1</f>
        <v>2</v>
      </c>
      <c r="R32" s="597" t="n">
        <f aca="false">E32/4</f>
        <v>0.25</v>
      </c>
      <c r="S32" s="597" t="n">
        <f aca="false">F32/1</f>
        <v>1</v>
      </c>
      <c r="T32" s="597" t="n">
        <f aca="false">G32/1</f>
        <v>0</v>
      </c>
      <c r="U32" s="598" t="n">
        <f aca="false">H32/1</f>
        <v>0</v>
      </c>
      <c r="V32" s="625" t="n">
        <f aca="false">I32/11</f>
        <v>0.363636363636364</v>
      </c>
      <c r="W32" s="626" t="n">
        <v>0.272727272727273</v>
      </c>
      <c r="X32" s="627" t="n">
        <v>0.909090909090909</v>
      </c>
      <c r="Y32" s="640" t="n">
        <v>0.79</v>
      </c>
      <c r="Z32" s="597" t="n">
        <v>0.78</v>
      </c>
      <c r="AA32" s="598" t="n">
        <v>0.93</v>
      </c>
      <c r="AE32" s="467"/>
    </row>
    <row r="33" s="620" customFormat="true" ht="18.6" hidden="false" customHeight="true" outlineLevel="0" collapsed="false">
      <c r="A33" s="589" t="s">
        <v>83</v>
      </c>
      <c r="B33" s="593" t="n">
        <v>0</v>
      </c>
      <c r="C33" s="601" t="n">
        <v>0</v>
      </c>
      <c r="D33" s="601" t="n">
        <v>2</v>
      </c>
      <c r="E33" s="601" t="n">
        <v>0</v>
      </c>
      <c r="F33" s="601" t="n">
        <v>1</v>
      </c>
      <c r="G33" s="601" t="n">
        <v>0</v>
      </c>
      <c r="H33" s="602" t="n">
        <v>0</v>
      </c>
      <c r="I33" s="590" t="n">
        <f aca="false">SUM(B33:H33)</f>
        <v>3</v>
      </c>
      <c r="J33" s="601" t="n">
        <v>5</v>
      </c>
      <c r="K33" s="602" t="n">
        <v>3</v>
      </c>
      <c r="L33" s="593" t="n">
        <v>777</v>
      </c>
      <c r="M33" s="594" t="n">
        <v>759</v>
      </c>
      <c r="N33" s="602" t="n">
        <v>916</v>
      </c>
      <c r="O33" s="596" t="n">
        <f aca="false">B33/1</f>
        <v>0</v>
      </c>
      <c r="P33" s="597" t="n">
        <f aca="false">C33/2</f>
        <v>0</v>
      </c>
      <c r="Q33" s="597" t="n">
        <f aca="false">D33/1</f>
        <v>2</v>
      </c>
      <c r="R33" s="597" t="n">
        <f aca="false">E33/4</f>
        <v>0</v>
      </c>
      <c r="S33" s="597" t="n">
        <f aca="false">F33/1</f>
        <v>1</v>
      </c>
      <c r="T33" s="597" t="n">
        <f aca="false">G33/1</f>
        <v>0</v>
      </c>
      <c r="U33" s="598" t="n">
        <f aca="false">H33/1</f>
        <v>0</v>
      </c>
      <c r="V33" s="625" t="n">
        <f aca="false">I33/11</f>
        <v>0.272727272727273</v>
      </c>
      <c r="W33" s="626" t="n">
        <v>0.454545454545455</v>
      </c>
      <c r="X33" s="627" t="n">
        <v>0.272727272727273</v>
      </c>
      <c r="Y33" s="640" t="n">
        <v>0.79</v>
      </c>
      <c r="Z33" s="597" t="n">
        <v>0.77</v>
      </c>
      <c r="AA33" s="598" t="n">
        <v>0.94</v>
      </c>
      <c r="AE33" s="467"/>
    </row>
    <row r="34" s="620" customFormat="true" ht="18.6" hidden="false" customHeight="true" outlineLevel="0" collapsed="false">
      <c r="A34" s="589" t="s">
        <v>84</v>
      </c>
      <c r="B34" s="593" t="n">
        <v>0</v>
      </c>
      <c r="C34" s="601" t="n">
        <v>0</v>
      </c>
      <c r="D34" s="601" t="n">
        <v>2</v>
      </c>
      <c r="E34" s="601" t="n">
        <v>1</v>
      </c>
      <c r="F34" s="601" t="n">
        <v>0</v>
      </c>
      <c r="G34" s="601" t="n">
        <v>0</v>
      </c>
      <c r="H34" s="602" t="n">
        <v>0</v>
      </c>
      <c r="I34" s="590" t="n">
        <f aca="false">SUM(B34:H34)</f>
        <v>3</v>
      </c>
      <c r="J34" s="601" t="n">
        <v>5</v>
      </c>
      <c r="K34" s="602" t="n">
        <v>3</v>
      </c>
      <c r="L34" s="593" t="n">
        <v>719</v>
      </c>
      <c r="M34" s="594" t="n">
        <v>713</v>
      </c>
      <c r="N34" s="602" t="n">
        <v>852</v>
      </c>
      <c r="O34" s="596" t="n">
        <f aca="false">B34/1</f>
        <v>0</v>
      </c>
      <c r="P34" s="597" t="n">
        <f aca="false">C34/2</f>
        <v>0</v>
      </c>
      <c r="Q34" s="597" t="n">
        <f aca="false">D34/1</f>
        <v>2</v>
      </c>
      <c r="R34" s="597" t="n">
        <f aca="false">E34/4</f>
        <v>0.25</v>
      </c>
      <c r="S34" s="597" t="n">
        <f aca="false">F34/1</f>
        <v>0</v>
      </c>
      <c r="T34" s="597" t="n">
        <f aca="false">G34/1</f>
        <v>0</v>
      </c>
      <c r="U34" s="598" t="n">
        <f aca="false">H34/1</f>
        <v>0</v>
      </c>
      <c r="V34" s="625" t="n">
        <f aca="false">I34/11</f>
        <v>0.272727272727273</v>
      </c>
      <c r="W34" s="626" t="n">
        <v>0.454545454545455</v>
      </c>
      <c r="X34" s="627" t="n">
        <v>0.272727272727273</v>
      </c>
      <c r="Y34" s="640" t="n">
        <v>0.73</v>
      </c>
      <c r="Z34" s="597" t="n">
        <v>0.73</v>
      </c>
      <c r="AA34" s="598" t="n">
        <v>0.88</v>
      </c>
      <c r="AE34" s="467"/>
    </row>
    <row r="35" s="620" customFormat="true" ht="18.6" hidden="false" customHeight="true" outlineLevel="0" collapsed="false">
      <c r="A35" s="589" t="s">
        <v>85</v>
      </c>
      <c r="B35" s="593" t="n">
        <v>0</v>
      </c>
      <c r="C35" s="601" t="n">
        <v>0</v>
      </c>
      <c r="D35" s="601" t="n">
        <v>2</v>
      </c>
      <c r="E35" s="601" t="n">
        <v>1</v>
      </c>
      <c r="F35" s="601" t="n">
        <v>0</v>
      </c>
      <c r="G35" s="601" t="n">
        <v>0</v>
      </c>
      <c r="H35" s="602" t="n">
        <v>0</v>
      </c>
      <c r="I35" s="590" t="n">
        <f aca="false">SUM(B35:H35)</f>
        <v>3</v>
      </c>
      <c r="J35" s="601" t="n">
        <v>3</v>
      </c>
      <c r="K35" s="602" t="n">
        <v>4</v>
      </c>
      <c r="L35" s="593" t="n">
        <v>670</v>
      </c>
      <c r="M35" s="594" t="n">
        <v>724</v>
      </c>
      <c r="N35" s="602" t="n">
        <v>684</v>
      </c>
      <c r="O35" s="596" t="n">
        <f aca="false">B35/1</f>
        <v>0</v>
      </c>
      <c r="P35" s="597" t="n">
        <f aca="false">C35/2</f>
        <v>0</v>
      </c>
      <c r="Q35" s="597" t="n">
        <f aca="false">D35/1</f>
        <v>2</v>
      </c>
      <c r="R35" s="597" t="n">
        <f aca="false">E35/4</f>
        <v>0.25</v>
      </c>
      <c r="S35" s="597" t="n">
        <f aca="false">F35/1</f>
        <v>0</v>
      </c>
      <c r="T35" s="597" t="n">
        <f aca="false">G35/1</f>
        <v>0</v>
      </c>
      <c r="U35" s="598" t="n">
        <f aca="false">H35/1</f>
        <v>0</v>
      </c>
      <c r="V35" s="625" t="n">
        <f aca="false">I35/11</f>
        <v>0.272727272727273</v>
      </c>
      <c r="W35" s="626" t="n">
        <v>0.272727272727273</v>
      </c>
      <c r="X35" s="627" t="n">
        <v>0.363636363636364</v>
      </c>
      <c r="Y35" s="640" t="n">
        <v>0.68</v>
      </c>
      <c r="Z35" s="597" t="n">
        <v>0.74</v>
      </c>
      <c r="AA35" s="598" t="n">
        <v>0.7</v>
      </c>
      <c r="AE35" s="467"/>
    </row>
    <row r="36" s="620" customFormat="true" ht="18.6" hidden="false" customHeight="true" outlineLevel="0" collapsed="false">
      <c r="A36" s="603" t="s">
        <v>86</v>
      </c>
      <c r="B36" s="604" t="n">
        <v>0</v>
      </c>
      <c r="C36" s="605" t="n">
        <v>0</v>
      </c>
      <c r="D36" s="605" t="n">
        <v>0</v>
      </c>
      <c r="E36" s="605" t="n">
        <v>0</v>
      </c>
      <c r="F36" s="605" t="n">
        <v>0</v>
      </c>
      <c r="G36" s="605" t="n">
        <v>0</v>
      </c>
      <c r="H36" s="606" t="n">
        <v>0</v>
      </c>
      <c r="I36" s="607" t="n">
        <f aca="false">SUM(B36:H36)</f>
        <v>0</v>
      </c>
      <c r="J36" s="605" t="n">
        <v>5</v>
      </c>
      <c r="K36" s="606" t="n">
        <v>3</v>
      </c>
      <c r="L36" s="604" t="n">
        <v>618</v>
      </c>
      <c r="M36" s="608" t="n">
        <v>706</v>
      </c>
      <c r="N36" s="606" t="n">
        <v>716</v>
      </c>
      <c r="O36" s="610" t="n">
        <f aca="false">B36/1</f>
        <v>0</v>
      </c>
      <c r="P36" s="611" t="n">
        <f aca="false">C36/2</f>
        <v>0</v>
      </c>
      <c r="Q36" s="611" t="n">
        <f aca="false">D36/1</f>
        <v>0</v>
      </c>
      <c r="R36" s="611" t="n">
        <f aca="false">E36/4</f>
        <v>0</v>
      </c>
      <c r="S36" s="611" t="n">
        <f aca="false">F36/1</f>
        <v>0</v>
      </c>
      <c r="T36" s="611" t="n">
        <f aca="false">G36/1</f>
        <v>0</v>
      </c>
      <c r="U36" s="612" t="n">
        <f aca="false">H36/1</f>
        <v>0</v>
      </c>
      <c r="V36" s="628" t="n">
        <f aca="false">I36/11</f>
        <v>0</v>
      </c>
      <c r="W36" s="629" t="n">
        <v>0.454545454545455</v>
      </c>
      <c r="X36" s="630" t="n">
        <v>0.272727272727273</v>
      </c>
      <c r="Y36" s="641" t="n">
        <v>0.63</v>
      </c>
      <c r="Z36" s="611" t="n">
        <v>0.72</v>
      </c>
      <c r="AA36" s="612" t="n">
        <v>0.74</v>
      </c>
      <c r="AE36" s="467"/>
    </row>
    <row r="37" s="620" customFormat="true" ht="21" hidden="false" customHeight="true" outlineLevel="0" collapsed="false">
      <c r="A37" s="544" t="s">
        <v>20</v>
      </c>
      <c r="B37" s="187" t="n">
        <f aca="false">SUM(B25:B36)</f>
        <v>1</v>
      </c>
      <c r="C37" s="304" t="n">
        <f aca="false">SUM(C25:C36)</f>
        <v>1</v>
      </c>
      <c r="D37" s="304" t="n">
        <f aca="false">SUM(D25:D36)</f>
        <v>21</v>
      </c>
      <c r="E37" s="304" t="n">
        <f aca="false">SUM(E25:E36)</f>
        <v>15</v>
      </c>
      <c r="F37" s="304" t="n">
        <f aca="false">SUM(F25:F36)</f>
        <v>5</v>
      </c>
      <c r="G37" s="304" t="n">
        <f aca="false">SUM(G25:G36)</f>
        <v>0</v>
      </c>
      <c r="H37" s="189" t="n">
        <f aca="false">SUM(H25:H36)</f>
        <v>4</v>
      </c>
      <c r="I37" s="187" t="n">
        <f aca="false">SUM(I25:I36)</f>
        <v>47</v>
      </c>
      <c r="J37" s="304" t="n">
        <v>52</v>
      </c>
      <c r="K37" s="428" t="n">
        <v>66</v>
      </c>
      <c r="L37" s="187" t="n">
        <f aca="false">SUM(L25:L36)</f>
        <v>8298</v>
      </c>
      <c r="M37" s="188" t="n">
        <v>8698</v>
      </c>
      <c r="N37" s="189" t="n">
        <v>9805</v>
      </c>
      <c r="O37" s="615" t="n">
        <f aca="false">SUM(O25:O36)</f>
        <v>1</v>
      </c>
      <c r="P37" s="616" t="n">
        <f aca="false">SUM(P25:P36)</f>
        <v>0.5</v>
      </c>
      <c r="Q37" s="616" t="n">
        <f aca="false">SUM(Q25:Q36)</f>
        <v>21</v>
      </c>
      <c r="R37" s="616" t="n">
        <f aca="false">SUM(R25:R36)</f>
        <v>3.75</v>
      </c>
      <c r="S37" s="616" t="n">
        <f aca="false">SUM(S25:S36)</f>
        <v>5</v>
      </c>
      <c r="T37" s="616" t="n">
        <f aca="false">SUM(T25:T36)</f>
        <v>0</v>
      </c>
      <c r="U37" s="618" t="n">
        <f aca="false">SUM(U25:U36)</f>
        <v>4</v>
      </c>
      <c r="V37" s="429" t="n">
        <f aca="false">SUM(V25:V36)</f>
        <v>4.27272727272727</v>
      </c>
      <c r="W37" s="310" t="n">
        <v>4.72727272727273</v>
      </c>
      <c r="X37" s="311" t="n">
        <v>6</v>
      </c>
      <c r="Y37" s="632" t="n">
        <v>8.42</v>
      </c>
      <c r="Z37" s="310" t="n">
        <v>8.88</v>
      </c>
      <c r="AA37" s="197" t="n">
        <v>10.06</v>
      </c>
      <c r="AB37" s="633"/>
    </row>
    <row r="38" customFormat="false" ht="15" hidden="false" customHeight="true" outlineLevel="0" collapsed="false"/>
  </sheetData>
  <mergeCells count="40">
    <mergeCell ref="B2:N2"/>
    <mergeCell ref="O2:AA2"/>
    <mergeCell ref="B3:H3"/>
    <mergeCell ref="I3:K3"/>
    <mergeCell ref="L3:N3"/>
    <mergeCell ref="O3:U3"/>
    <mergeCell ref="V3:X3"/>
    <mergeCell ref="Y3:AA3"/>
    <mergeCell ref="I4:I5"/>
    <mergeCell ref="J4:J5"/>
    <mergeCell ref="K4:K5"/>
    <mergeCell ref="L4:L5"/>
    <mergeCell ref="M4:M5"/>
    <mergeCell ref="N4:N5"/>
    <mergeCell ref="V4:V5"/>
    <mergeCell ref="W4:W5"/>
    <mergeCell ref="X4:X5"/>
    <mergeCell ref="Y4:Y5"/>
    <mergeCell ref="Z4:Z5"/>
    <mergeCell ref="AA4:AA5"/>
    <mergeCell ref="B21:N21"/>
    <mergeCell ref="O21:AA21"/>
    <mergeCell ref="B22:H22"/>
    <mergeCell ref="I22:K22"/>
    <mergeCell ref="L22:N22"/>
    <mergeCell ref="O22:U22"/>
    <mergeCell ref="V22:X22"/>
    <mergeCell ref="Y22:AA22"/>
    <mergeCell ref="I23:I24"/>
    <mergeCell ref="J23:J24"/>
    <mergeCell ref="K23:K24"/>
    <mergeCell ref="L23:L24"/>
    <mergeCell ref="M23:M24"/>
    <mergeCell ref="N23:N24"/>
    <mergeCell ref="V23:V24"/>
    <mergeCell ref="W23:W24"/>
    <mergeCell ref="X23:X24"/>
    <mergeCell ref="Y23:Y24"/>
    <mergeCell ref="Z23:Z24"/>
    <mergeCell ref="AA23:AA24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14" width="4.86"/>
    <col collapsed="false" customWidth="true" hidden="false" outlineLevel="0" max="7" min="2" style="4" width="5.12"/>
    <col collapsed="false" customWidth="true" hidden="false" outlineLevel="0" max="10" min="8" style="4" width="5.62"/>
    <col collapsed="false" customWidth="true" hidden="false" outlineLevel="0" max="13" min="11" style="4" width="7.49"/>
    <col collapsed="false" customWidth="true" hidden="false" outlineLevel="0" max="22" min="14" style="4" width="6.37"/>
    <col collapsed="false" customWidth="true" hidden="false" outlineLevel="0" max="25" min="23" style="4" width="6.87"/>
    <col collapsed="false" customWidth="true" hidden="false" outlineLevel="0" max="26" min="26" style="313" width="4.12"/>
    <col collapsed="false" customWidth="true" hidden="false" outlineLevel="0" max="27" min="27" style="313" width="17.75"/>
    <col collapsed="false" customWidth="false" hidden="false" outlineLevel="0" max="257" min="28" style="313" width="8.99"/>
  </cols>
  <sheetData>
    <row r="1" s="403" customFormat="true" ht="25.5" hidden="false" customHeight="true" outlineLevel="0" collapsed="false">
      <c r="A1" s="401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408" customFormat="true" ht="15.75" hidden="false" customHeight="true" outlineLevel="0" collapsed="false">
      <c r="A2" s="568"/>
      <c r="B2" s="477" t="s">
        <v>1</v>
      </c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07" t="s">
        <v>2</v>
      </c>
      <c r="O2" s="407"/>
      <c r="P2" s="407"/>
      <c r="Q2" s="407"/>
      <c r="R2" s="407"/>
      <c r="S2" s="407"/>
      <c r="T2" s="407"/>
      <c r="U2" s="407"/>
      <c r="V2" s="407"/>
      <c r="W2" s="407"/>
      <c r="X2" s="407"/>
      <c r="Y2" s="407"/>
    </row>
    <row r="3" s="408" customFormat="true" ht="15.75" hidden="false" customHeight="true" outlineLevel="0" collapsed="false">
      <c r="A3" s="569"/>
      <c r="B3" s="642" t="s">
        <v>22</v>
      </c>
      <c r="C3" s="642"/>
      <c r="D3" s="642"/>
      <c r="E3" s="642"/>
      <c r="F3" s="642"/>
      <c r="G3" s="642"/>
      <c r="H3" s="24" t="s">
        <v>4</v>
      </c>
      <c r="I3" s="24"/>
      <c r="J3" s="24"/>
      <c r="K3" s="479" t="s">
        <v>5</v>
      </c>
      <c r="L3" s="479"/>
      <c r="M3" s="479"/>
      <c r="N3" s="642" t="s">
        <v>22</v>
      </c>
      <c r="O3" s="642"/>
      <c r="P3" s="642"/>
      <c r="Q3" s="642"/>
      <c r="R3" s="642"/>
      <c r="S3" s="642"/>
      <c r="T3" s="413" t="s">
        <v>6</v>
      </c>
      <c r="U3" s="413"/>
      <c r="V3" s="413"/>
      <c r="W3" s="27" t="s">
        <v>7</v>
      </c>
      <c r="X3" s="27"/>
      <c r="Y3" s="27"/>
    </row>
    <row r="4" s="408" customFormat="true" ht="6.95" hidden="false" customHeight="true" outlineLevel="0" collapsed="false">
      <c r="A4" s="569"/>
      <c r="B4" s="480"/>
      <c r="C4" s="459"/>
      <c r="D4" s="459"/>
      <c r="E4" s="459"/>
      <c r="F4" s="459"/>
      <c r="G4" s="458"/>
      <c r="H4" s="570" t="n">
        <v>2016</v>
      </c>
      <c r="I4" s="482" t="n">
        <v>2015</v>
      </c>
      <c r="J4" s="571" t="n">
        <v>2014</v>
      </c>
      <c r="K4" s="570" t="n">
        <v>2016</v>
      </c>
      <c r="L4" s="482" t="n">
        <v>2015</v>
      </c>
      <c r="M4" s="572" t="n">
        <v>2014</v>
      </c>
      <c r="N4" s="573"/>
      <c r="O4" s="459"/>
      <c r="P4" s="459"/>
      <c r="Q4" s="459"/>
      <c r="R4" s="459"/>
      <c r="S4" s="458"/>
      <c r="T4" s="570" t="n">
        <v>2016</v>
      </c>
      <c r="U4" s="482" t="n">
        <v>2015</v>
      </c>
      <c r="V4" s="571" t="n">
        <v>2014</v>
      </c>
      <c r="W4" s="570" t="n">
        <v>2016</v>
      </c>
      <c r="X4" s="482" t="n">
        <v>2015</v>
      </c>
      <c r="Y4" s="571" t="n">
        <v>2014</v>
      </c>
      <c r="AA4" s="559"/>
      <c r="AB4" s="559"/>
      <c r="AC4" s="559"/>
      <c r="AD4" s="559"/>
      <c r="AE4" s="559"/>
      <c r="AF4" s="559"/>
    </row>
    <row r="5" s="467" customFormat="true" ht="60" hidden="false" customHeight="true" outlineLevel="0" collapsed="false">
      <c r="A5" s="574" t="s">
        <v>11</v>
      </c>
      <c r="B5" s="575" t="s">
        <v>13</v>
      </c>
      <c r="C5" s="464" t="s">
        <v>14</v>
      </c>
      <c r="D5" s="464" t="s">
        <v>15</v>
      </c>
      <c r="E5" s="464" t="s">
        <v>17</v>
      </c>
      <c r="F5" s="464" t="s">
        <v>18</v>
      </c>
      <c r="G5" s="576" t="s">
        <v>19</v>
      </c>
      <c r="H5" s="570"/>
      <c r="I5" s="482"/>
      <c r="J5" s="571"/>
      <c r="K5" s="570"/>
      <c r="L5" s="482"/>
      <c r="M5" s="572"/>
      <c r="N5" s="466" t="s">
        <v>13</v>
      </c>
      <c r="O5" s="464" t="s">
        <v>14</v>
      </c>
      <c r="P5" s="464" t="s">
        <v>15</v>
      </c>
      <c r="Q5" s="464" t="s">
        <v>17</v>
      </c>
      <c r="R5" s="464" t="s">
        <v>18</v>
      </c>
      <c r="S5" s="576" t="s">
        <v>19</v>
      </c>
      <c r="T5" s="570"/>
      <c r="U5" s="482"/>
      <c r="V5" s="571"/>
      <c r="W5" s="570"/>
      <c r="X5" s="482"/>
      <c r="Y5" s="571"/>
      <c r="AA5" s="643"/>
      <c r="AB5" s="643"/>
      <c r="AC5" s="643"/>
      <c r="AD5" s="643"/>
      <c r="AE5" s="643"/>
      <c r="AF5" s="643"/>
    </row>
    <row r="6" s="421" customFormat="true" ht="16.35" hidden="false" customHeight="true" outlineLevel="0" collapsed="false">
      <c r="A6" s="577" t="s">
        <v>75</v>
      </c>
      <c r="B6" s="578" t="n">
        <v>5</v>
      </c>
      <c r="C6" s="579"/>
      <c r="D6" s="579" t="n">
        <v>2</v>
      </c>
      <c r="E6" s="579" t="n">
        <v>1</v>
      </c>
      <c r="F6" s="579" t="n">
        <v>2</v>
      </c>
      <c r="G6" s="580" t="n">
        <v>2</v>
      </c>
      <c r="H6" s="339" t="n">
        <f aca="false">SUM(B6:G6)</f>
        <v>12</v>
      </c>
      <c r="I6" s="579" t="n">
        <v>5</v>
      </c>
      <c r="J6" s="580" t="n">
        <v>16</v>
      </c>
      <c r="K6" s="581" t="n">
        <v>1381</v>
      </c>
      <c r="L6" s="582" t="n">
        <v>1488</v>
      </c>
      <c r="M6" s="644" t="n">
        <v>1652</v>
      </c>
      <c r="N6" s="139" t="n">
        <f aca="false">B6/1</f>
        <v>5</v>
      </c>
      <c r="O6" s="585" t="n">
        <f aca="false">C6/1</f>
        <v>0</v>
      </c>
      <c r="P6" s="585" t="n">
        <f aca="false">D6/1</f>
        <v>2</v>
      </c>
      <c r="Q6" s="585" t="n">
        <f aca="false">E6/1</f>
        <v>1</v>
      </c>
      <c r="R6" s="585" t="n">
        <f aca="false">F6/1</f>
        <v>2</v>
      </c>
      <c r="S6" s="585" t="n">
        <f aca="false">G6/1</f>
        <v>2</v>
      </c>
      <c r="T6" s="622" t="n">
        <f aca="false">H6/6</f>
        <v>2</v>
      </c>
      <c r="U6" s="623" t="n">
        <v>0.833333333333333</v>
      </c>
      <c r="V6" s="624" t="n">
        <v>2.66666666666667</v>
      </c>
      <c r="W6" s="588" t="n">
        <v>2.88</v>
      </c>
      <c r="X6" s="645" t="n">
        <v>3.11</v>
      </c>
      <c r="Y6" s="586" t="n">
        <v>3.46</v>
      </c>
      <c r="AA6" s="646"/>
      <c r="AB6" s="646"/>
      <c r="AC6" s="646"/>
      <c r="AD6" s="646"/>
      <c r="AE6" s="646"/>
      <c r="AF6" s="646"/>
    </row>
    <row r="7" s="421" customFormat="true" ht="16.35" hidden="false" customHeight="true" outlineLevel="0" collapsed="false">
      <c r="A7" s="589" t="s">
        <v>76</v>
      </c>
      <c r="B7" s="590" t="n">
        <v>8</v>
      </c>
      <c r="C7" s="591"/>
      <c r="D7" s="591" t="n">
        <v>1</v>
      </c>
      <c r="E7" s="591"/>
      <c r="F7" s="591"/>
      <c r="G7" s="592"/>
      <c r="H7" s="590" t="n">
        <f aca="false">SUM(B7:G7)</f>
        <v>9</v>
      </c>
      <c r="I7" s="591" t="n">
        <v>12</v>
      </c>
      <c r="J7" s="592" t="n">
        <v>12</v>
      </c>
      <c r="K7" s="593" t="n">
        <v>1382</v>
      </c>
      <c r="L7" s="594" t="n">
        <v>1454</v>
      </c>
      <c r="M7" s="647" t="n">
        <v>1552</v>
      </c>
      <c r="N7" s="596" t="n">
        <f aca="false">B7/1</f>
        <v>8</v>
      </c>
      <c r="O7" s="597" t="n">
        <f aca="false">C7/1</f>
        <v>0</v>
      </c>
      <c r="P7" s="597" t="n">
        <f aca="false">D7/1</f>
        <v>1</v>
      </c>
      <c r="Q7" s="597" t="n">
        <f aca="false">E7/1</f>
        <v>0</v>
      </c>
      <c r="R7" s="597" t="n">
        <f aca="false">F7/1</f>
        <v>0</v>
      </c>
      <c r="S7" s="597" t="n">
        <f aca="false">G7/1</f>
        <v>0</v>
      </c>
      <c r="T7" s="625" t="n">
        <f aca="false">H7/6</f>
        <v>1.5</v>
      </c>
      <c r="U7" s="626" t="n">
        <v>2</v>
      </c>
      <c r="V7" s="627" t="n">
        <v>2</v>
      </c>
      <c r="W7" s="599" t="n">
        <v>2.88</v>
      </c>
      <c r="X7" s="648" t="n">
        <v>3.05</v>
      </c>
      <c r="Y7" s="598" t="n">
        <v>3.24</v>
      </c>
      <c r="AA7" s="646"/>
      <c r="AB7" s="646"/>
      <c r="AC7" s="646"/>
      <c r="AD7" s="646"/>
      <c r="AE7" s="646"/>
      <c r="AF7" s="646"/>
    </row>
    <row r="8" s="421" customFormat="true" ht="16.35" hidden="false" customHeight="true" outlineLevel="0" collapsed="false">
      <c r="A8" s="589" t="s">
        <v>77</v>
      </c>
      <c r="B8" s="590" t="n">
        <v>1</v>
      </c>
      <c r="C8" s="591"/>
      <c r="D8" s="591" t="n">
        <v>1</v>
      </c>
      <c r="E8" s="591"/>
      <c r="F8" s="591" t="n">
        <v>4</v>
      </c>
      <c r="G8" s="592" t="n">
        <v>3</v>
      </c>
      <c r="H8" s="590" t="n">
        <f aca="false">SUM(B8:G8)</f>
        <v>9</v>
      </c>
      <c r="I8" s="591" t="n">
        <v>15</v>
      </c>
      <c r="J8" s="592" t="n">
        <v>13</v>
      </c>
      <c r="K8" s="593" t="n">
        <v>1426</v>
      </c>
      <c r="L8" s="594" t="n">
        <v>1481</v>
      </c>
      <c r="M8" s="647" t="n">
        <v>1499</v>
      </c>
      <c r="N8" s="596" t="n">
        <f aca="false">B8/1</f>
        <v>1</v>
      </c>
      <c r="O8" s="597" t="n">
        <f aca="false">C8/1</f>
        <v>0</v>
      </c>
      <c r="P8" s="597" t="n">
        <f aca="false">D8/1</f>
        <v>1</v>
      </c>
      <c r="Q8" s="597" t="n">
        <f aca="false">E8/1</f>
        <v>0</v>
      </c>
      <c r="R8" s="597" t="n">
        <f aca="false">F8/1</f>
        <v>4</v>
      </c>
      <c r="S8" s="597" t="n">
        <f aca="false">G8/1</f>
        <v>3</v>
      </c>
      <c r="T8" s="625" t="n">
        <f aca="false">H8/6</f>
        <v>1.5</v>
      </c>
      <c r="U8" s="626" t="n">
        <v>2.5</v>
      </c>
      <c r="V8" s="627" t="n">
        <v>2.16666666666667</v>
      </c>
      <c r="W8" s="599" t="n">
        <v>2.97</v>
      </c>
      <c r="X8" s="648" t="n">
        <v>3.09</v>
      </c>
      <c r="Y8" s="598" t="n">
        <v>3.13</v>
      </c>
      <c r="AA8" s="646"/>
      <c r="AB8" s="646"/>
      <c r="AC8" s="646"/>
      <c r="AD8" s="646"/>
      <c r="AE8" s="646"/>
      <c r="AF8" s="646"/>
    </row>
    <row r="9" s="421" customFormat="true" ht="16.35" hidden="false" customHeight="true" outlineLevel="0" collapsed="false">
      <c r="A9" s="589" t="s">
        <v>78</v>
      </c>
      <c r="B9" s="590" t="n">
        <v>5</v>
      </c>
      <c r="C9" s="591"/>
      <c r="D9" s="591"/>
      <c r="E9" s="591" t="n">
        <v>1</v>
      </c>
      <c r="F9" s="591" t="n">
        <v>1</v>
      </c>
      <c r="G9" s="592" t="n">
        <v>2</v>
      </c>
      <c r="H9" s="590" t="n">
        <f aca="false">SUM(B9:G9)</f>
        <v>9</v>
      </c>
      <c r="I9" s="591" t="n">
        <v>17</v>
      </c>
      <c r="J9" s="592" t="n">
        <v>9</v>
      </c>
      <c r="K9" s="593" t="n">
        <v>1314</v>
      </c>
      <c r="L9" s="594" t="n">
        <v>1383</v>
      </c>
      <c r="M9" s="647" t="n">
        <v>1558</v>
      </c>
      <c r="N9" s="596" t="n">
        <f aca="false">B9/1</f>
        <v>5</v>
      </c>
      <c r="O9" s="597" t="n">
        <f aca="false">C9/1</f>
        <v>0</v>
      </c>
      <c r="P9" s="597" t="n">
        <f aca="false">D9/1</f>
        <v>0</v>
      </c>
      <c r="Q9" s="597" t="n">
        <f aca="false">E9/1</f>
        <v>1</v>
      </c>
      <c r="R9" s="597" t="n">
        <f aca="false">F9/1</f>
        <v>1</v>
      </c>
      <c r="S9" s="597" t="n">
        <f aca="false">G9/1</f>
        <v>2</v>
      </c>
      <c r="T9" s="625" t="n">
        <f aca="false">H9/6</f>
        <v>1.5</v>
      </c>
      <c r="U9" s="626" t="n">
        <v>2.83333333333333</v>
      </c>
      <c r="V9" s="627" t="n">
        <v>1.5</v>
      </c>
      <c r="W9" s="599" t="n">
        <v>2.74</v>
      </c>
      <c r="X9" s="648" t="n">
        <v>2.89</v>
      </c>
      <c r="Y9" s="598" t="n">
        <v>3.25</v>
      </c>
      <c r="AA9" s="646"/>
      <c r="AB9" s="646"/>
      <c r="AC9" s="646"/>
      <c r="AD9" s="646"/>
      <c r="AE9" s="646"/>
      <c r="AF9" s="646"/>
    </row>
    <row r="10" s="421" customFormat="true" ht="16.35" hidden="false" customHeight="true" outlineLevel="0" collapsed="false">
      <c r="A10" s="589" t="s">
        <v>79</v>
      </c>
      <c r="B10" s="590" t="n">
        <v>7</v>
      </c>
      <c r="C10" s="591"/>
      <c r="D10" s="591" t="n">
        <v>1</v>
      </c>
      <c r="E10" s="591" t="n">
        <v>1</v>
      </c>
      <c r="F10" s="591" t="n">
        <v>4</v>
      </c>
      <c r="G10" s="592" t="n">
        <v>6</v>
      </c>
      <c r="H10" s="590" t="n">
        <f aca="false">SUM(B10:G10)</f>
        <v>19</v>
      </c>
      <c r="I10" s="591" t="n">
        <v>14</v>
      </c>
      <c r="J10" s="592" t="n">
        <v>8</v>
      </c>
      <c r="K10" s="593" t="n">
        <v>1343</v>
      </c>
      <c r="L10" s="594" t="n">
        <v>1317</v>
      </c>
      <c r="M10" s="647" t="n">
        <v>1482</v>
      </c>
      <c r="N10" s="596" t="n">
        <f aca="false">B10/1</f>
        <v>7</v>
      </c>
      <c r="O10" s="597" t="n">
        <f aca="false">C10/1</f>
        <v>0</v>
      </c>
      <c r="P10" s="597" t="n">
        <f aca="false">D10/1</f>
        <v>1</v>
      </c>
      <c r="Q10" s="597" t="n">
        <f aca="false">E10/1</f>
        <v>1</v>
      </c>
      <c r="R10" s="597" t="n">
        <f aca="false">F10/1</f>
        <v>4</v>
      </c>
      <c r="S10" s="597" t="n">
        <f aca="false">G10/1</f>
        <v>6</v>
      </c>
      <c r="T10" s="625" t="n">
        <f aca="false">H10/6</f>
        <v>3.16666666666667</v>
      </c>
      <c r="U10" s="626" t="n">
        <v>2.33333333333333</v>
      </c>
      <c r="V10" s="627" t="n">
        <v>1.33333333333333</v>
      </c>
      <c r="W10" s="599" t="n">
        <v>2.8</v>
      </c>
      <c r="X10" s="648" t="n">
        <v>2.75</v>
      </c>
      <c r="Y10" s="598" t="n">
        <v>3.09</v>
      </c>
      <c r="AA10" s="646"/>
      <c r="AB10" s="646"/>
      <c r="AC10" s="649"/>
      <c r="AD10" s="646"/>
      <c r="AE10" s="646"/>
      <c r="AF10" s="646"/>
    </row>
    <row r="11" s="112" customFormat="true" ht="16.35" hidden="false" customHeight="true" outlineLevel="0" collapsed="false">
      <c r="A11" s="589" t="s">
        <v>80</v>
      </c>
      <c r="B11" s="593" t="n">
        <v>1</v>
      </c>
      <c r="C11" s="601"/>
      <c r="D11" s="601" t="n">
        <v>1</v>
      </c>
      <c r="E11" s="601"/>
      <c r="F11" s="601" t="n">
        <v>2</v>
      </c>
      <c r="G11" s="602" t="n">
        <v>3</v>
      </c>
      <c r="H11" s="590" t="n">
        <f aca="false">SUM(B11:G11)</f>
        <v>7</v>
      </c>
      <c r="I11" s="601" t="n">
        <v>10</v>
      </c>
      <c r="J11" s="602" t="n">
        <v>4</v>
      </c>
      <c r="K11" s="593" t="n">
        <v>1322</v>
      </c>
      <c r="L11" s="594" t="n">
        <v>1383</v>
      </c>
      <c r="M11" s="647" t="n">
        <v>1464</v>
      </c>
      <c r="N11" s="596" t="n">
        <f aca="false">B11/1</f>
        <v>1</v>
      </c>
      <c r="O11" s="597" t="n">
        <f aca="false">C11/1</f>
        <v>0</v>
      </c>
      <c r="P11" s="597" t="n">
        <f aca="false">D11/1</f>
        <v>1</v>
      </c>
      <c r="Q11" s="597" t="n">
        <f aca="false">E11/1</f>
        <v>0</v>
      </c>
      <c r="R11" s="597" t="n">
        <f aca="false">F11/1</f>
        <v>2</v>
      </c>
      <c r="S11" s="597" t="n">
        <f aca="false">G11/1</f>
        <v>3</v>
      </c>
      <c r="T11" s="625" t="n">
        <f aca="false">H11/6</f>
        <v>1.16666666666667</v>
      </c>
      <c r="U11" s="626" t="n">
        <v>1.66666666666667</v>
      </c>
      <c r="V11" s="627" t="n">
        <v>0.666666666666667</v>
      </c>
      <c r="W11" s="599" t="n">
        <v>2.76</v>
      </c>
      <c r="X11" s="648" t="n">
        <v>2.88</v>
      </c>
      <c r="Y11" s="598" t="n">
        <v>3.06</v>
      </c>
      <c r="AA11" s="646"/>
      <c r="AB11" s="646"/>
      <c r="AC11" s="646"/>
      <c r="AD11" s="646"/>
      <c r="AE11" s="649"/>
      <c r="AF11" s="646"/>
    </row>
    <row r="12" s="112" customFormat="true" ht="16.35" hidden="false" customHeight="true" outlineLevel="0" collapsed="false">
      <c r="A12" s="589" t="s">
        <v>81</v>
      </c>
      <c r="B12" s="593" t="n">
        <v>2</v>
      </c>
      <c r="C12" s="601"/>
      <c r="D12" s="601" t="n">
        <v>1</v>
      </c>
      <c r="E12" s="601" t="n">
        <v>1</v>
      </c>
      <c r="F12" s="601" t="n">
        <v>2</v>
      </c>
      <c r="G12" s="602" t="n">
        <v>3</v>
      </c>
      <c r="H12" s="590" t="n">
        <f aca="false">SUM(B12:G12)</f>
        <v>9</v>
      </c>
      <c r="I12" s="601" t="n">
        <v>7</v>
      </c>
      <c r="J12" s="602" t="n">
        <v>8</v>
      </c>
      <c r="K12" s="593" t="n">
        <v>1293</v>
      </c>
      <c r="L12" s="594" t="n">
        <v>1427</v>
      </c>
      <c r="M12" s="647" t="n">
        <v>1544</v>
      </c>
      <c r="N12" s="596" t="n">
        <f aca="false">B12/1</f>
        <v>2</v>
      </c>
      <c r="O12" s="597" t="n">
        <f aca="false">C12/1</f>
        <v>0</v>
      </c>
      <c r="P12" s="597" t="n">
        <f aca="false">D12/1</f>
        <v>1</v>
      </c>
      <c r="Q12" s="597" t="n">
        <f aca="false">E12/1</f>
        <v>1</v>
      </c>
      <c r="R12" s="597" t="n">
        <f aca="false">F12/1</f>
        <v>2</v>
      </c>
      <c r="S12" s="597" t="n">
        <f aca="false">G12/1</f>
        <v>3</v>
      </c>
      <c r="T12" s="625" t="n">
        <f aca="false">H12/6</f>
        <v>1.5</v>
      </c>
      <c r="U12" s="626" t="n">
        <v>1.16666666666667</v>
      </c>
      <c r="V12" s="627" t="n">
        <v>1.33333333333333</v>
      </c>
      <c r="W12" s="599" t="n">
        <v>2.69</v>
      </c>
      <c r="X12" s="648" t="n">
        <v>2.97</v>
      </c>
      <c r="Y12" s="598" t="n">
        <v>3.22</v>
      </c>
      <c r="AA12" s="646"/>
      <c r="AB12" s="646"/>
      <c r="AC12" s="646"/>
      <c r="AD12" s="646"/>
      <c r="AE12" s="646"/>
      <c r="AF12" s="649"/>
    </row>
    <row r="13" s="112" customFormat="true" ht="16.35" hidden="false" customHeight="true" outlineLevel="0" collapsed="false">
      <c r="A13" s="589" t="s">
        <v>82</v>
      </c>
      <c r="B13" s="593" t="n">
        <v>4</v>
      </c>
      <c r="C13" s="601"/>
      <c r="D13" s="601" t="n">
        <v>1</v>
      </c>
      <c r="E13" s="601" t="n">
        <v>2</v>
      </c>
      <c r="F13" s="601" t="n">
        <v>8</v>
      </c>
      <c r="G13" s="602"/>
      <c r="H13" s="590" t="n">
        <f aca="false">SUM(B13:G13)</f>
        <v>15</v>
      </c>
      <c r="I13" s="601" t="n">
        <v>15</v>
      </c>
      <c r="J13" s="602" t="n">
        <v>5</v>
      </c>
      <c r="K13" s="593" t="n">
        <v>1426</v>
      </c>
      <c r="L13" s="594" t="n">
        <v>1498</v>
      </c>
      <c r="M13" s="647" t="n">
        <v>1486</v>
      </c>
      <c r="N13" s="596" t="n">
        <f aca="false">B13/1</f>
        <v>4</v>
      </c>
      <c r="O13" s="597" t="n">
        <f aca="false">C13/1</f>
        <v>0</v>
      </c>
      <c r="P13" s="597" t="n">
        <f aca="false">D13/1</f>
        <v>1</v>
      </c>
      <c r="Q13" s="597" t="n">
        <f aca="false">E13/1</f>
        <v>2</v>
      </c>
      <c r="R13" s="597" t="n">
        <f aca="false">F13/1</f>
        <v>8</v>
      </c>
      <c r="S13" s="597" t="n">
        <f aca="false">G13/1</f>
        <v>0</v>
      </c>
      <c r="T13" s="625" t="n">
        <f aca="false">H13/6</f>
        <v>2.5</v>
      </c>
      <c r="U13" s="626" t="n">
        <v>2.5</v>
      </c>
      <c r="V13" s="627" t="n">
        <v>0.833333333333333</v>
      </c>
      <c r="W13" s="599" t="n">
        <v>2.97</v>
      </c>
      <c r="X13" s="648" t="n">
        <v>3.12</v>
      </c>
      <c r="Y13" s="598" t="n">
        <v>3.11</v>
      </c>
      <c r="AA13" s="646"/>
      <c r="AB13" s="646"/>
      <c r="AC13" s="649"/>
      <c r="AD13" s="646"/>
      <c r="AE13" s="646"/>
      <c r="AF13" s="646"/>
    </row>
    <row r="14" s="112" customFormat="true" ht="16.35" hidden="false" customHeight="true" outlineLevel="0" collapsed="false">
      <c r="A14" s="589" t="s">
        <v>83</v>
      </c>
      <c r="B14" s="593" t="n">
        <v>2</v>
      </c>
      <c r="C14" s="601"/>
      <c r="D14" s="601"/>
      <c r="E14" s="601" t="n">
        <v>1</v>
      </c>
      <c r="F14" s="601" t="n">
        <v>2</v>
      </c>
      <c r="G14" s="602" t="n">
        <v>1</v>
      </c>
      <c r="H14" s="590" t="n">
        <f aca="false">SUM(B14:G14)</f>
        <v>6</v>
      </c>
      <c r="I14" s="601" t="n">
        <v>12</v>
      </c>
      <c r="J14" s="602" t="n">
        <v>7</v>
      </c>
      <c r="K14" s="593" t="n">
        <v>1350</v>
      </c>
      <c r="L14" s="594" t="n">
        <v>1445</v>
      </c>
      <c r="M14" s="647" t="n">
        <v>1562</v>
      </c>
      <c r="N14" s="596" t="n">
        <f aca="false">B14/1</f>
        <v>2</v>
      </c>
      <c r="O14" s="597" t="n">
        <f aca="false">C14/1</f>
        <v>0</v>
      </c>
      <c r="P14" s="597" t="n">
        <f aca="false">D14/1</f>
        <v>0</v>
      </c>
      <c r="Q14" s="597" t="n">
        <f aca="false">E14/1</f>
        <v>1</v>
      </c>
      <c r="R14" s="597" t="n">
        <f aca="false">F14/1</f>
        <v>2</v>
      </c>
      <c r="S14" s="597" t="n">
        <f aca="false">G14/1</f>
        <v>1</v>
      </c>
      <c r="T14" s="625" t="n">
        <f aca="false">H14/6</f>
        <v>1</v>
      </c>
      <c r="U14" s="626" t="n">
        <v>2</v>
      </c>
      <c r="V14" s="627" t="n">
        <v>1.16666666666667</v>
      </c>
      <c r="W14" s="599" t="n">
        <v>2.81</v>
      </c>
      <c r="X14" s="648" t="n">
        <v>3.01</v>
      </c>
      <c r="Y14" s="598" t="n">
        <v>3.25</v>
      </c>
      <c r="AA14" s="646"/>
      <c r="AB14" s="646"/>
      <c r="AC14" s="649"/>
      <c r="AD14" s="646"/>
      <c r="AE14" s="646"/>
      <c r="AF14" s="646"/>
    </row>
    <row r="15" s="112" customFormat="true" ht="16.35" hidden="false" customHeight="true" outlineLevel="0" collapsed="false">
      <c r="A15" s="589" t="s">
        <v>84</v>
      </c>
      <c r="B15" s="593" t="n">
        <v>1</v>
      </c>
      <c r="C15" s="601"/>
      <c r="D15" s="601" t="n">
        <v>4</v>
      </c>
      <c r="E15" s="601" t="n">
        <v>3</v>
      </c>
      <c r="F15" s="601" t="n">
        <v>2</v>
      </c>
      <c r="G15" s="602" t="n">
        <v>2</v>
      </c>
      <c r="H15" s="590" t="n">
        <f aca="false">SUM(B15:G15)</f>
        <v>12</v>
      </c>
      <c r="I15" s="601" t="n">
        <v>9</v>
      </c>
      <c r="J15" s="602" t="n">
        <v>6</v>
      </c>
      <c r="K15" s="593" t="n">
        <v>1389</v>
      </c>
      <c r="L15" s="594" t="n">
        <v>1428</v>
      </c>
      <c r="M15" s="647" t="n">
        <v>1473</v>
      </c>
      <c r="N15" s="596" t="n">
        <f aca="false">B15/1</f>
        <v>1</v>
      </c>
      <c r="O15" s="597" t="n">
        <f aca="false">C15/1</f>
        <v>0</v>
      </c>
      <c r="P15" s="597" t="n">
        <f aca="false">D15/1</f>
        <v>4</v>
      </c>
      <c r="Q15" s="597" t="n">
        <f aca="false">E15/1</f>
        <v>3</v>
      </c>
      <c r="R15" s="597" t="n">
        <f aca="false">F15/1</f>
        <v>2</v>
      </c>
      <c r="S15" s="597" t="n">
        <f aca="false">G15/1</f>
        <v>2</v>
      </c>
      <c r="T15" s="625" t="n">
        <f aca="false">H15/6</f>
        <v>2</v>
      </c>
      <c r="U15" s="626" t="n">
        <v>1.5</v>
      </c>
      <c r="V15" s="627" t="n">
        <v>1</v>
      </c>
      <c r="W15" s="599" t="n">
        <v>2.9</v>
      </c>
      <c r="X15" s="648" t="n">
        <v>2.99</v>
      </c>
      <c r="Y15" s="598" t="n">
        <v>3.08</v>
      </c>
      <c r="AA15" s="646"/>
      <c r="AB15" s="646"/>
      <c r="AC15" s="649"/>
      <c r="AD15" s="646"/>
      <c r="AE15" s="649"/>
      <c r="AF15" s="646"/>
    </row>
    <row r="16" s="112" customFormat="true" ht="16.35" hidden="false" customHeight="true" outlineLevel="0" collapsed="false">
      <c r="A16" s="589" t="s">
        <v>85</v>
      </c>
      <c r="B16" s="593" t="n">
        <v>1</v>
      </c>
      <c r="C16" s="601"/>
      <c r="D16" s="601" t="n">
        <v>3</v>
      </c>
      <c r="E16" s="601" t="n">
        <v>2</v>
      </c>
      <c r="F16" s="601" t="n">
        <v>4</v>
      </c>
      <c r="G16" s="602" t="n">
        <v>3</v>
      </c>
      <c r="H16" s="590" t="n">
        <f aca="false">SUM(B16:G16)</f>
        <v>13</v>
      </c>
      <c r="I16" s="601" t="n">
        <v>13</v>
      </c>
      <c r="J16" s="602" t="n">
        <v>9</v>
      </c>
      <c r="K16" s="593" t="n">
        <v>1371</v>
      </c>
      <c r="L16" s="594" t="n">
        <v>1362</v>
      </c>
      <c r="M16" s="647" t="n">
        <v>1392</v>
      </c>
      <c r="N16" s="596" t="n">
        <f aca="false">B16/1</f>
        <v>1</v>
      </c>
      <c r="O16" s="597" t="n">
        <f aca="false">C16/1</f>
        <v>0</v>
      </c>
      <c r="P16" s="597" t="n">
        <f aca="false">D16/1</f>
        <v>3</v>
      </c>
      <c r="Q16" s="597" t="n">
        <f aca="false">E16/1</f>
        <v>2</v>
      </c>
      <c r="R16" s="597" t="n">
        <f aca="false">F16/1</f>
        <v>4</v>
      </c>
      <c r="S16" s="597" t="n">
        <f aca="false">G16/1</f>
        <v>3</v>
      </c>
      <c r="T16" s="625" t="n">
        <f aca="false">H16/6</f>
        <v>2.16666666666667</v>
      </c>
      <c r="U16" s="626" t="n">
        <v>2.16666666666667</v>
      </c>
      <c r="V16" s="627" t="n">
        <v>1.5</v>
      </c>
      <c r="W16" s="599" t="n">
        <v>2.86</v>
      </c>
      <c r="X16" s="648" t="n">
        <v>2.85</v>
      </c>
      <c r="Y16" s="598" t="n">
        <v>2.91</v>
      </c>
      <c r="AA16" s="646"/>
      <c r="AB16" s="646"/>
      <c r="AC16" s="646"/>
      <c r="AD16" s="646"/>
      <c r="AE16" s="646"/>
      <c r="AF16" s="649"/>
    </row>
    <row r="17" s="112" customFormat="true" ht="16.35" hidden="false" customHeight="true" outlineLevel="0" collapsed="false">
      <c r="A17" s="603" t="s">
        <v>86</v>
      </c>
      <c r="B17" s="604" t="n">
        <v>7</v>
      </c>
      <c r="C17" s="605" t="n">
        <v>1</v>
      </c>
      <c r="D17" s="605"/>
      <c r="E17" s="605"/>
      <c r="F17" s="605" t="n">
        <v>1</v>
      </c>
      <c r="G17" s="650" t="n">
        <v>1</v>
      </c>
      <c r="H17" s="607" t="n">
        <f aca="false">SUM(B17:G17)</f>
        <v>10</v>
      </c>
      <c r="I17" s="605" t="n">
        <v>16</v>
      </c>
      <c r="J17" s="606" t="n">
        <v>9</v>
      </c>
      <c r="K17" s="604" t="n">
        <v>1341</v>
      </c>
      <c r="L17" s="608" t="n">
        <v>1391</v>
      </c>
      <c r="M17" s="651" t="n">
        <v>1418</v>
      </c>
      <c r="N17" s="610" t="n">
        <f aca="false">B17/1</f>
        <v>7</v>
      </c>
      <c r="O17" s="597" t="n">
        <f aca="false">C17/1</f>
        <v>1</v>
      </c>
      <c r="P17" s="597" t="n">
        <f aca="false">D17/1</f>
        <v>0</v>
      </c>
      <c r="Q17" s="597" t="n">
        <f aca="false">E17/1</f>
        <v>0</v>
      </c>
      <c r="R17" s="597" t="n">
        <f aca="false">F17/1</f>
        <v>1</v>
      </c>
      <c r="S17" s="597" t="n">
        <f aca="false">G17/1</f>
        <v>1</v>
      </c>
      <c r="T17" s="628" t="n">
        <f aca="false">H17/6</f>
        <v>1.66666666666667</v>
      </c>
      <c r="U17" s="629" t="n">
        <v>2.66666666666667</v>
      </c>
      <c r="V17" s="630" t="n">
        <v>1.5</v>
      </c>
      <c r="W17" s="613" t="n">
        <v>2.79</v>
      </c>
      <c r="X17" s="652" t="n">
        <v>2.9</v>
      </c>
      <c r="Y17" s="612" t="n">
        <v>2.97</v>
      </c>
      <c r="AA17" s="646"/>
      <c r="AB17" s="646"/>
      <c r="AC17" s="649"/>
      <c r="AD17" s="646"/>
      <c r="AE17" s="646"/>
      <c r="AF17" s="646"/>
    </row>
    <row r="18" s="112" customFormat="true" ht="21.75" hidden="false" customHeight="true" outlineLevel="0" collapsed="false">
      <c r="A18" s="653" t="s">
        <v>20</v>
      </c>
      <c r="B18" s="636" t="n">
        <f aca="false">SUM(B6:B17)</f>
        <v>44</v>
      </c>
      <c r="C18" s="189" t="n">
        <f aca="false">SUM(C6:C17)</f>
        <v>1</v>
      </c>
      <c r="D18" s="189" t="n">
        <f aca="false">SUM(D6:D17)</f>
        <v>15</v>
      </c>
      <c r="E18" s="304" t="n">
        <f aca="false">SUM(E6:E17)</f>
        <v>12</v>
      </c>
      <c r="F18" s="189" t="n">
        <f aca="false">SUM(F6:F17)</f>
        <v>32</v>
      </c>
      <c r="G18" s="428" t="n">
        <f aca="false">SUM(G6:G17)</f>
        <v>26</v>
      </c>
      <c r="H18" s="187" t="n">
        <f aca="false">SUM(H6:H17)</f>
        <v>130</v>
      </c>
      <c r="I18" s="304" t="n">
        <v>145</v>
      </c>
      <c r="J18" s="189" t="n">
        <v>106</v>
      </c>
      <c r="K18" s="187" t="n">
        <f aca="false">SUM(K6:K17)</f>
        <v>16338</v>
      </c>
      <c r="L18" s="306" t="n">
        <v>17057</v>
      </c>
      <c r="M18" s="554" t="n">
        <v>18082</v>
      </c>
      <c r="N18" s="615" t="n">
        <f aca="false">SUM(N6:N17)</f>
        <v>44</v>
      </c>
      <c r="O18" s="616" t="n">
        <f aca="false">SUM(O6:O17)</f>
        <v>1</v>
      </c>
      <c r="P18" s="616" t="n">
        <f aca="false">SUM(P6:P17)</f>
        <v>15</v>
      </c>
      <c r="Q18" s="616" t="n">
        <f aca="false">SUM(Q6:Q17)</f>
        <v>12</v>
      </c>
      <c r="R18" s="616" t="n">
        <f aca="false">SUM(R6:R17)</f>
        <v>32</v>
      </c>
      <c r="S18" s="616" t="n">
        <f aca="false">SUM(S6:S17)</f>
        <v>26</v>
      </c>
      <c r="T18" s="195" t="n">
        <f aca="false">SUM(T6:T17)</f>
        <v>21.6666666666667</v>
      </c>
      <c r="U18" s="310" t="n">
        <v>24.1666666666667</v>
      </c>
      <c r="V18" s="197" t="n">
        <v>17.6666666666667</v>
      </c>
      <c r="W18" s="312" t="n">
        <v>34.11</v>
      </c>
      <c r="X18" s="311" t="n">
        <v>35.61</v>
      </c>
      <c r="Y18" s="197" t="n">
        <v>37.83</v>
      </c>
      <c r="AA18" s="566"/>
      <c r="AB18" s="566"/>
      <c r="AC18" s="566"/>
      <c r="AD18" s="566"/>
      <c r="AE18" s="566"/>
      <c r="AF18" s="566"/>
    </row>
    <row r="19" customFormat="false" ht="21.75" hidden="false" customHeight="true" outlineLevel="0" collapsed="false"/>
    <row r="20" customFormat="false" ht="25.5" hidden="false" customHeight="true" outlineLevel="0" collapsed="false">
      <c r="A20" s="401" t="s">
        <v>91</v>
      </c>
      <c r="B20" s="403"/>
      <c r="C20" s="403"/>
      <c r="D20" s="403"/>
      <c r="E20" s="403"/>
      <c r="F20" s="403"/>
      <c r="G20" s="403"/>
      <c r="H20" s="403"/>
      <c r="I20" s="403"/>
      <c r="J20" s="403"/>
      <c r="K20" s="403"/>
      <c r="L20" s="403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</row>
    <row r="21" customFormat="false" ht="16.5" hidden="false" customHeight="true" outlineLevel="0" collapsed="false">
      <c r="A21" s="568"/>
      <c r="B21" s="477" t="s">
        <v>1</v>
      </c>
      <c r="C21" s="477"/>
      <c r="D21" s="477"/>
      <c r="E21" s="477"/>
      <c r="F21" s="477"/>
      <c r="G21" s="477"/>
      <c r="H21" s="477"/>
      <c r="I21" s="477"/>
      <c r="J21" s="477"/>
      <c r="K21" s="477"/>
      <c r="L21" s="477"/>
      <c r="M21" s="477"/>
      <c r="N21" s="407" t="s">
        <v>2</v>
      </c>
      <c r="O21" s="407"/>
      <c r="P21" s="407"/>
      <c r="Q21" s="407"/>
      <c r="R21" s="407"/>
      <c r="S21" s="407"/>
      <c r="T21" s="407"/>
      <c r="U21" s="407"/>
      <c r="V21" s="407"/>
      <c r="W21" s="407"/>
      <c r="X21" s="407"/>
      <c r="Y21" s="407"/>
    </row>
    <row r="22" customFormat="false" ht="16.5" hidden="false" customHeight="true" outlineLevel="0" collapsed="false">
      <c r="A22" s="569"/>
      <c r="B22" s="642" t="s">
        <v>22</v>
      </c>
      <c r="C22" s="642"/>
      <c r="D22" s="642"/>
      <c r="E22" s="642"/>
      <c r="F22" s="642"/>
      <c r="G22" s="642"/>
      <c r="H22" s="24" t="s">
        <v>4</v>
      </c>
      <c r="I22" s="24"/>
      <c r="J22" s="24"/>
      <c r="K22" s="479" t="s">
        <v>5</v>
      </c>
      <c r="L22" s="479"/>
      <c r="M22" s="479"/>
      <c r="N22" s="642" t="s">
        <v>22</v>
      </c>
      <c r="O22" s="642"/>
      <c r="P22" s="642"/>
      <c r="Q22" s="642"/>
      <c r="R22" s="642"/>
      <c r="S22" s="642"/>
      <c r="T22" s="413" t="s">
        <v>6</v>
      </c>
      <c r="U22" s="413"/>
      <c r="V22" s="413"/>
      <c r="W22" s="27" t="s">
        <v>7</v>
      </c>
      <c r="X22" s="27"/>
      <c r="Y22" s="27"/>
    </row>
    <row r="23" s="408" customFormat="true" ht="6.95" hidden="false" customHeight="true" outlineLevel="0" collapsed="false">
      <c r="A23" s="569"/>
      <c r="B23" s="480"/>
      <c r="C23" s="459"/>
      <c r="D23" s="459"/>
      <c r="E23" s="459"/>
      <c r="F23" s="459"/>
      <c r="G23" s="458"/>
      <c r="H23" s="570" t="n">
        <v>2016</v>
      </c>
      <c r="I23" s="482" t="n">
        <v>2015</v>
      </c>
      <c r="J23" s="571" t="n">
        <v>2014</v>
      </c>
      <c r="K23" s="570" t="n">
        <v>2016</v>
      </c>
      <c r="L23" s="482" t="n">
        <v>2015</v>
      </c>
      <c r="M23" s="572" t="n">
        <v>2014</v>
      </c>
      <c r="N23" s="573"/>
      <c r="O23" s="459"/>
      <c r="P23" s="459"/>
      <c r="Q23" s="459"/>
      <c r="R23" s="459"/>
      <c r="S23" s="458"/>
      <c r="T23" s="570" t="n">
        <v>2016</v>
      </c>
      <c r="U23" s="482" t="n">
        <v>2015</v>
      </c>
      <c r="V23" s="571" t="n">
        <v>2014</v>
      </c>
      <c r="W23" s="570" t="n">
        <v>2016</v>
      </c>
      <c r="X23" s="482" t="n">
        <v>2015</v>
      </c>
      <c r="Y23" s="571" t="n">
        <v>2014</v>
      </c>
    </row>
    <row r="24" s="467" customFormat="true" ht="60" hidden="false" customHeight="true" outlineLevel="0" collapsed="false">
      <c r="A24" s="574" t="s">
        <v>11</v>
      </c>
      <c r="B24" s="575" t="s">
        <v>13</v>
      </c>
      <c r="C24" s="464" t="s">
        <v>14</v>
      </c>
      <c r="D24" s="464" t="s">
        <v>15</v>
      </c>
      <c r="E24" s="464" t="s">
        <v>17</v>
      </c>
      <c r="F24" s="464" t="s">
        <v>18</v>
      </c>
      <c r="G24" s="576" t="s">
        <v>19</v>
      </c>
      <c r="H24" s="570"/>
      <c r="I24" s="482"/>
      <c r="J24" s="571"/>
      <c r="K24" s="570"/>
      <c r="L24" s="482"/>
      <c r="M24" s="572"/>
      <c r="N24" s="466" t="s">
        <v>13</v>
      </c>
      <c r="O24" s="464" t="s">
        <v>14</v>
      </c>
      <c r="P24" s="464" t="s">
        <v>15</v>
      </c>
      <c r="Q24" s="464" t="s">
        <v>17</v>
      </c>
      <c r="R24" s="464" t="s">
        <v>18</v>
      </c>
      <c r="S24" s="576" t="s">
        <v>19</v>
      </c>
      <c r="T24" s="570"/>
      <c r="U24" s="482"/>
      <c r="V24" s="571"/>
      <c r="W24" s="570"/>
      <c r="X24" s="482"/>
      <c r="Y24" s="571"/>
    </row>
    <row r="25" s="620" customFormat="true" ht="16.35" hidden="false" customHeight="true" outlineLevel="0" collapsed="false">
      <c r="A25" s="577" t="s">
        <v>75</v>
      </c>
      <c r="B25" s="579"/>
      <c r="C25" s="579"/>
      <c r="D25" s="579"/>
      <c r="E25" s="579"/>
      <c r="F25" s="580"/>
      <c r="G25" s="580"/>
      <c r="H25" s="339" t="n">
        <f aca="false">SUM(B25:G25)</f>
        <v>0</v>
      </c>
      <c r="I25" s="579" t="n">
        <v>0</v>
      </c>
      <c r="J25" s="580" t="n">
        <v>0</v>
      </c>
      <c r="K25" s="581" t="n">
        <v>186</v>
      </c>
      <c r="L25" s="621" t="n">
        <v>189</v>
      </c>
      <c r="M25" s="583" t="n">
        <v>200</v>
      </c>
      <c r="N25" s="588" t="n">
        <f aca="false">B25/1</f>
        <v>0</v>
      </c>
      <c r="O25" s="585" t="n">
        <f aca="false">C25/1</f>
        <v>0</v>
      </c>
      <c r="P25" s="585" t="n">
        <f aca="false">D25/1</f>
        <v>0</v>
      </c>
      <c r="Q25" s="585" t="n">
        <f aca="false">E25/1</f>
        <v>0</v>
      </c>
      <c r="R25" s="585" t="n">
        <f aca="false">F25/1</f>
        <v>0</v>
      </c>
      <c r="S25" s="587" t="n">
        <f aca="false">G25/1</f>
        <v>0</v>
      </c>
      <c r="T25" s="622" t="n">
        <f aca="false">H25/6</f>
        <v>0</v>
      </c>
      <c r="U25" s="623" t="n">
        <v>0</v>
      </c>
      <c r="V25" s="624" t="n">
        <v>0</v>
      </c>
      <c r="W25" s="588" t="n">
        <v>0.39</v>
      </c>
      <c r="X25" s="585" t="n">
        <v>0.39</v>
      </c>
      <c r="Y25" s="586" t="n">
        <v>0.42</v>
      </c>
    </row>
    <row r="26" s="620" customFormat="true" ht="16.35" hidden="false" customHeight="true" outlineLevel="0" collapsed="false">
      <c r="A26" s="589" t="s">
        <v>76</v>
      </c>
      <c r="B26" s="591"/>
      <c r="C26" s="591"/>
      <c r="D26" s="591"/>
      <c r="E26" s="591"/>
      <c r="F26" s="592"/>
      <c r="G26" s="592"/>
      <c r="H26" s="590" t="n">
        <f aca="false">SUM(B26:G26)</f>
        <v>0</v>
      </c>
      <c r="I26" s="591" t="n">
        <v>0</v>
      </c>
      <c r="J26" s="592" t="n">
        <v>0</v>
      </c>
      <c r="K26" s="593" t="n">
        <v>172</v>
      </c>
      <c r="L26" s="601" t="n">
        <v>160</v>
      </c>
      <c r="M26" s="595" t="n">
        <v>197</v>
      </c>
      <c r="N26" s="599" t="n">
        <f aca="false">B26/1</f>
        <v>0</v>
      </c>
      <c r="O26" s="597" t="n">
        <f aca="false">C26/1</f>
        <v>0</v>
      </c>
      <c r="P26" s="597" t="n">
        <f aca="false">D26/1</f>
        <v>0</v>
      </c>
      <c r="Q26" s="597" t="n">
        <f aca="false">E26/1</f>
        <v>0</v>
      </c>
      <c r="R26" s="597" t="n">
        <f aca="false">F26/1</f>
        <v>0</v>
      </c>
      <c r="S26" s="600" t="n">
        <f aca="false">G26/1</f>
        <v>0</v>
      </c>
      <c r="T26" s="625" t="n">
        <f aca="false">H26/6</f>
        <v>0</v>
      </c>
      <c r="U26" s="626" t="n">
        <v>0</v>
      </c>
      <c r="V26" s="627" t="n">
        <v>0</v>
      </c>
      <c r="W26" s="599" t="n">
        <v>0.36</v>
      </c>
      <c r="X26" s="597" t="n">
        <v>0.34</v>
      </c>
      <c r="Y26" s="598" t="n">
        <v>0.41</v>
      </c>
    </row>
    <row r="27" s="620" customFormat="true" ht="16.35" hidden="false" customHeight="true" outlineLevel="0" collapsed="false">
      <c r="A27" s="589" t="s">
        <v>77</v>
      </c>
      <c r="B27" s="591"/>
      <c r="C27" s="591" t="n">
        <v>1</v>
      </c>
      <c r="D27" s="591"/>
      <c r="E27" s="591"/>
      <c r="F27" s="592"/>
      <c r="G27" s="592"/>
      <c r="H27" s="590" t="n">
        <f aca="false">SUM(B27:G27)</f>
        <v>1</v>
      </c>
      <c r="I27" s="591" t="n">
        <v>0</v>
      </c>
      <c r="J27" s="592" t="n">
        <v>0</v>
      </c>
      <c r="K27" s="593" t="n">
        <v>156</v>
      </c>
      <c r="L27" s="601" t="n">
        <v>159</v>
      </c>
      <c r="M27" s="595" t="n">
        <v>172</v>
      </c>
      <c r="N27" s="599" t="n">
        <f aca="false">B27/1</f>
        <v>0</v>
      </c>
      <c r="O27" s="597" t="n">
        <f aca="false">C27/1</f>
        <v>1</v>
      </c>
      <c r="P27" s="597" t="n">
        <f aca="false">D27/1</f>
        <v>0</v>
      </c>
      <c r="Q27" s="597" t="n">
        <f aca="false">E27/1</f>
        <v>0</v>
      </c>
      <c r="R27" s="597" t="n">
        <f aca="false">F27/1</f>
        <v>0</v>
      </c>
      <c r="S27" s="600" t="n">
        <f aca="false">G27/1</f>
        <v>0</v>
      </c>
      <c r="T27" s="625" t="n">
        <f aca="false">H27/6</f>
        <v>0.166666666666667</v>
      </c>
      <c r="U27" s="626" t="n">
        <v>0</v>
      </c>
      <c r="V27" s="627" t="n">
        <v>0</v>
      </c>
      <c r="W27" s="599" t="n">
        <v>0.33</v>
      </c>
      <c r="X27" s="597" t="n">
        <v>0.33</v>
      </c>
      <c r="Y27" s="598" t="n">
        <v>0.36</v>
      </c>
    </row>
    <row r="28" s="620" customFormat="true" ht="16.35" hidden="false" customHeight="true" outlineLevel="0" collapsed="false">
      <c r="A28" s="589" t="s">
        <v>78</v>
      </c>
      <c r="B28" s="591"/>
      <c r="C28" s="591"/>
      <c r="D28" s="591"/>
      <c r="E28" s="591"/>
      <c r="F28" s="592"/>
      <c r="G28" s="592"/>
      <c r="H28" s="590" t="n">
        <f aca="false">SUM(B28:G28)</f>
        <v>0</v>
      </c>
      <c r="I28" s="591" t="n">
        <v>0</v>
      </c>
      <c r="J28" s="592" t="n">
        <v>0</v>
      </c>
      <c r="K28" s="593" t="n">
        <v>181</v>
      </c>
      <c r="L28" s="601" t="n">
        <v>175</v>
      </c>
      <c r="M28" s="595" t="n">
        <v>219</v>
      </c>
      <c r="N28" s="599" t="n">
        <f aca="false">B28/1</f>
        <v>0</v>
      </c>
      <c r="O28" s="597" t="n">
        <f aca="false">C28/1</f>
        <v>0</v>
      </c>
      <c r="P28" s="597" t="n">
        <f aca="false">D28/1</f>
        <v>0</v>
      </c>
      <c r="Q28" s="597" t="n">
        <f aca="false">E28/1</f>
        <v>0</v>
      </c>
      <c r="R28" s="597" t="n">
        <f aca="false">F28/1</f>
        <v>0</v>
      </c>
      <c r="S28" s="600" t="n">
        <f aca="false">G28/1</f>
        <v>0</v>
      </c>
      <c r="T28" s="625" t="n">
        <f aca="false">H28/6</f>
        <v>0</v>
      </c>
      <c r="U28" s="626" t="n">
        <v>0</v>
      </c>
      <c r="V28" s="627" t="n">
        <v>0</v>
      </c>
      <c r="W28" s="599" t="n">
        <v>0.38</v>
      </c>
      <c r="X28" s="597" t="n">
        <v>0.37</v>
      </c>
      <c r="Y28" s="598" t="n">
        <v>0.46</v>
      </c>
    </row>
    <row r="29" s="620" customFormat="true" ht="16.35" hidden="false" customHeight="true" outlineLevel="0" collapsed="false">
      <c r="A29" s="589" t="s">
        <v>79</v>
      </c>
      <c r="B29" s="591"/>
      <c r="C29" s="591"/>
      <c r="D29" s="591"/>
      <c r="E29" s="591"/>
      <c r="F29" s="592"/>
      <c r="G29" s="592"/>
      <c r="H29" s="590" t="n">
        <f aca="false">SUM(B29:G29)</f>
        <v>0</v>
      </c>
      <c r="I29" s="591" t="n">
        <v>0</v>
      </c>
      <c r="J29" s="592" t="n">
        <v>0</v>
      </c>
      <c r="K29" s="593" t="n">
        <v>176</v>
      </c>
      <c r="L29" s="601" t="n">
        <v>205</v>
      </c>
      <c r="M29" s="595" t="n">
        <v>227</v>
      </c>
      <c r="N29" s="599" t="n">
        <f aca="false">B29/1</f>
        <v>0</v>
      </c>
      <c r="O29" s="597" t="n">
        <f aca="false">C29/1</f>
        <v>0</v>
      </c>
      <c r="P29" s="597" t="n">
        <f aca="false">D29/1</f>
        <v>0</v>
      </c>
      <c r="Q29" s="597" t="n">
        <f aca="false">E29/1</f>
        <v>0</v>
      </c>
      <c r="R29" s="597" t="n">
        <f aca="false">F29/1</f>
        <v>0</v>
      </c>
      <c r="S29" s="600" t="n">
        <f aca="false">G29/1</f>
        <v>0</v>
      </c>
      <c r="T29" s="625" t="n">
        <f aca="false">H29/6</f>
        <v>0</v>
      </c>
      <c r="U29" s="626" t="n">
        <v>0</v>
      </c>
      <c r="V29" s="627" t="n">
        <v>0</v>
      </c>
      <c r="W29" s="599" t="n">
        <v>0.37</v>
      </c>
      <c r="X29" s="597" t="n">
        <v>0.43</v>
      </c>
      <c r="Y29" s="598" t="n">
        <v>0.47</v>
      </c>
    </row>
    <row r="30" s="620" customFormat="true" ht="16.35" hidden="false" customHeight="true" outlineLevel="0" collapsed="false">
      <c r="A30" s="589" t="s">
        <v>80</v>
      </c>
      <c r="B30" s="601"/>
      <c r="C30" s="601"/>
      <c r="D30" s="601"/>
      <c r="E30" s="601"/>
      <c r="F30" s="602"/>
      <c r="G30" s="602"/>
      <c r="H30" s="590" t="n">
        <f aca="false">SUM(B30:G30)</f>
        <v>0</v>
      </c>
      <c r="I30" s="601" t="n">
        <v>0</v>
      </c>
      <c r="J30" s="602" t="n">
        <v>0</v>
      </c>
      <c r="K30" s="593" t="n">
        <v>175</v>
      </c>
      <c r="L30" s="601" t="n">
        <v>190</v>
      </c>
      <c r="M30" s="595" t="n">
        <v>210</v>
      </c>
      <c r="N30" s="599" t="n">
        <f aca="false">B30/1</f>
        <v>0</v>
      </c>
      <c r="O30" s="597" t="n">
        <f aca="false">C30/1</f>
        <v>0</v>
      </c>
      <c r="P30" s="597" t="n">
        <f aca="false">D30/1</f>
        <v>0</v>
      </c>
      <c r="Q30" s="597" t="n">
        <f aca="false">E30/1</f>
        <v>0</v>
      </c>
      <c r="R30" s="597" t="n">
        <f aca="false">F30/1</f>
        <v>0</v>
      </c>
      <c r="S30" s="600" t="n">
        <f aca="false">G30/1</f>
        <v>0</v>
      </c>
      <c r="T30" s="625" t="n">
        <f aca="false">H30/6</f>
        <v>0</v>
      </c>
      <c r="U30" s="626" t="n">
        <v>0</v>
      </c>
      <c r="V30" s="627" t="n">
        <v>0</v>
      </c>
      <c r="W30" s="599" t="n">
        <v>0.37</v>
      </c>
      <c r="X30" s="597" t="n">
        <v>0.4</v>
      </c>
      <c r="Y30" s="598" t="n">
        <v>0.44</v>
      </c>
    </row>
    <row r="31" s="620" customFormat="true" ht="16.35" hidden="false" customHeight="true" outlineLevel="0" collapsed="false">
      <c r="A31" s="589" t="s">
        <v>81</v>
      </c>
      <c r="B31" s="601"/>
      <c r="C31" s="601"/>
      <c r="D31" s="601"/>
      <c r="E31" s="601"/>
      <c r="F31" s="602"/>
      <c r="G31" s="602"/>
      <c r="H31" s="590" t="n">
        <f aca="false">SUM(B31:G31)</f>
        <v>0</v>
      </c>
      <c r="I31" s="601" t="n">
        <v>0</v>
      </c>
      <c r="J31" s="602" t="n">
        <v>0</v>
      </c>
      <c r="K31" s="593" t="n">
        <v>153</v>
      </c>
      <c r="L31" s="601" t="n">
        <v>173</v>
      </c>
      <c r="M31" s="595" t="n">
        <v>186</v>
      </c>
      <c r="N31" s="599" t="n">
        <f aca="false">B31/1</f>
        <v>0</v>
      </c>
      <c r="O31" s="597" t="n">
        <f aca="false">C31/1</f>
        <v>0</v>
      </c>
      <c r="P31" s="597" t="n">
        <f aca="false">D31/1</f>
        <v>0</v>
      </c>
      <c r="Q31" s="597" t="n">
        <f aca="false">E31/1</f>
        <v>0</v>
      </c>
      <c r="R31" s="597" t="n">
        <f aca="false">F31/1</f>
        <v>0</v>
      </c>
      <c r="S31" s="600" t="n">
        <f aca="false">G31/1</f>
        <v>0</v>
      </c>
      <c r="T31" s="625" t="n">
        <f aca="false">H31/6</f>
        <v>0</v>
      </c>
      <c r="U31" s="626" t="n">
        <v>0</v>
      </c>
      <c r="V31" s="627" t="n">
        <v>0</v>
      </c>
      <c r="W31" s="599" t="n">
        <v>0.32</v>
      </c>
      <c r="X31" s="597" t="n">
        <v>0.36</v>
      </c>
      <c r="Y31" s="598" t="n">
        <v>0.39</v>
      </c>
    </row>
    <row r="32" s="620" customFormat="true" ht="16.35" hidden="false" customHeight="true" outlineLevel="0" collapsed="false">
      <c r="A32" s="589" t="s">
        <v>82</v>
      </c>
      <c r="B32" s="601"/>
      <c r="C32" s="601"/>
      <c r="D32" s="601"/>
      <c r="E32" s="601"/>
      <c r="F32" s="602"/>
      <c r="G32" s="602"/>
      <c r="H32" s="590" t="n">
        <f aca="false">SUM(B32:G32)</f>
        <v>0</v>
      </c>
      <c r="I32" s="601" t="n">
        <v>0</v>
      </c>
      <c r="J32" s="602" t="n">
        <v>0</v>
      </c>
      <c r="K32" s="593" t="n">
        <v>165</v>
      </c>
      <c r="L32" s="601" t="n">
        <v>134</v>
      </c>
      <c r="M32" s="595" t="n">
        <v>160</v>
      </c>
      <c r="N32" s="599" t="n">
        <f aca="false">B32/1</f>
        <v>0</v>
      </c>
      <c r="O32" s="597" t="n">
        <f aca="false">C32/1</f>
        <v>0</v>
      </c>
      <c r="P32" s="597" t="n">
        <f aca="false">D32/1</f>
        <v>0</v>
      </c>
      <c r="Q32" s="597" t="n">
        <f aca="false">E32/1</f>
        <v>0</v>
      </c>
      <c r="R32" s="597" t="n">
        <f aca="false">F32/1</f>
        <v>0</v>
      </c>
      <c r="S32" s="600" t="n">
        <f aca="false">G32/1</f>
        <v>0</v>
      </c>
      <c r="T32" s="625" t="n">
        <f aca="false">H32/6</f>
        <v>0</v>
      </c>
      <c r="U32" s="626" t="n">
        <v>0</v>
      </c>
      <c r="V32" s="627" t="n">
        <v>0</v>
      </c>
      <c r="W32" s="599" t="n">
        <v>0.34</v>
      </c>
      <c r="X32" s="597" t="n">
        <v>0.28</v>
      </c>
      <c r="Y32" s="598" t="n">
        <v>0.33</v>
      </c>
    </row>
    <row r="33" s="620" customFormat="true" ht="16.35" hidden="false" customHeight="true" outlineLevel="0" collapsed="false">
      <c r="A33" s="589" t="s">
        <v>83</v>
      </c>
      <c r="B33" s="601"/>
      <c r="C33" s="601"/>
      <c r="D33" s="601"/>
      <c r="E33" s="601"/>
      <c r="F33" s="602"/>
      <c r="G33" s="602"/>
      <c r="H33" s="590" t="n">
        <f aca="false">SUM(B33:G33)</f>
        <v>0</v>
      </c>
      <c r="I33" s="601" t="n">
        <v>0</v>
      </c>
      <c r="J33" s="602" t="n">
        <v>0</v>
      </c>
      <c r="K33" s="593" t="n">
        <v>156</v>
      </c>
      <c r="L33" s="601" t="n">
        <v>137</v>
      </c>
      <c r="M33" s="595" t="n">
        <v>148</v>
      </c>
      <c r="N33" s="599" t="n">
        <f aca="false">B33/1</f>
        <v>0</v>
      </c>
      <c r="O33" s="597" t="n">
        <f aca="false">C33/1</f>
        <v>0</v>
      </c>
      <c r="P33" s="597" t="n">
        <f aca="false">D33/1</f>
        <v>0</v>
      </c>
      <c r="Q33" s="597" t="n">
        <f aca="false">E33/1</f>
        <v>0</v>
      </c>
      <c r="R33" s="597" t="n">
        <f aca="false">F33/1</f>
        <v>0</v>
      </c>
      <c r="S33" s="600" t="n">
        <f aca="false">G33/1</f>
        <v>0</v>
      </c>
      <c r="T33" s="625" t="n">
        <f aca="false">H33/6</f>
        <v>0</v>
      </c>
      <c r="U33" s="626" t="n">
        <v>0</v>
      </c>
      <c r="V33" s="627" t="n">
        <v>0</v>
      </c>
      <c r="W33" s="599" t="n">
        <v>0.33</v>
      </c>
      <c r="X33" s="597" t="n">
        <v>0.29</v>
      </c>
      <c r="Y33" s="598" t="n">
        <v>0.31</v>
      </c>
    </row>
    <row r="34" s="620" customFormat="true" ht="16.35" hidden="false" customHeight="true" outlineLevel="0" collapsed="false">
      <c r="A34" s="589" t="s">
        <v>84</v>
      </c>
      <c r="B34" s="601"/>
      <c r="C34" s="601"/>
      <c r="D34" s="601"/>
      <c r="E34" s="601"/>
      <c r="F34" s="602"/>
      <c r="G34" s="602"/>
      <c r="H34" s="590" t="n">
        <f aca="false">SUM(B34:G34)</f>
        <v>0</v>
      </c>
      <c r="I34" s="601" t="n">
        <v>0</v>
      </c>
      <c r="J34" s="602" t="n">
        <v>0</v>
      </c>
      <c r="K34" s="593" t="n">
        <v>161</v>
      </c>
      <c r="L34" s="601" t="n">
        <v>177</v>
      </c>
      <c r="M34" s="595" t="n">
        <v>181</v>
      </c>
      <c r="N34" s="599" t="n">
        <f aca="false">B34/1</f>
        <v>0</v>
      </c>
      <c r="O34" s="597" t="n">
        <f aca="false">C34/1</f>
        <v>0</v>
      </c>
      <c r="P34" s="597" t="n">
        <f aca="false">D34/1</f>
        <v>0</v>
      </c>
      <c r="Q34" s="597" t="n">
        <f aca="false">E34/1</f>
        <v>0</v>
      </c>
      <c r="R34" s="597" t="n">
        <f aca="false">F34/1</f>
        <v>0</v>
      </c>
      <c r="S34" s="600" t="n">
        <f aca="false">G34/1</f>
        <v>0</v>
      </c>
      <c r="T34" s="625" t="n">
        <f aca="false">H34/6</f>
        <v>0</v>
      </c>
      <c r="U34" s="626" t="n">
        <v>0</v>
      </c>
      <c r="V34" s="627" t="n">
        <v>0</v>
      </c>
      <c r="W34" s="599" t="n">
        <v>0.34</v>
      </c>
      <c r="X34" s="597" t="n">
        <v>0.37</v>
      </c>
      <c r="Y34" s="598" t="n">
        <v>0.38</v>
      </c>
    </row>
    <row r="35" s="620" customFormat="true" ht="16.35" hidden="false" customHeight="true" outlineLevel="0" collapsed="false">
      <c r="A35" s="589" t="s">
        <v>85</v>
      </c>
      <c r="B35" s="601"/>
      <c r="C35" s="601"/>
      <c r="D35" s="601"/>
      <c r="E35" s="601"/>
      <c r="F35" s="602"/>
      <c r="G35" s="602"/>
      <c r="H35" s="590" t="n">
        <f aca="false">SUM(B35:G35)</f>
        <v>0</v>
      </c>
      <c r="I35" s="601" t="n">
        <v>0</v>
      </c>
      <c r="J35" s="602" t="n">
        <v>0</v>
      </c>
      <c r="K35" s="593" t="n">
        <v>167</v>
      </c>
      <c r="L35" s="601" t="n">
        <v>163</v>
      </c>
      <c r="M35" s="595" t="n">
        <v>185</v>
      </c>
      <c r="N35" s="599" t="n">
        <f aca="false">B35/1</f>
        <v>0</v>
      </c>
      <c r="O35" s="597" t="n">
        <f aca="false">C35/1</f>
        <v>0</v>
      </c>
      <c r="P35" s="597" t="n">
        <f aca="false">D35/1</f>
        <v>0</v>
      </c>
      <c r="Q35" s="597" t="n">
        <f aca="false">E35/1</f>
        <v>0</v>
      </c>
      <c r="R35" s="597" t="n">
        <f aca="false">F35/1</f>
        <v>0</v>
      </c>
      <c r="S35" s="600" t="n">
        <f aca="false">G35/1</f>
        <v>0</v>
      </c>
      <c r="T35" s="625" t="n">
        <f aca="false">H35/6</f>
        <v>0</v>
      </c>
      <c r="U35" s="626" t="n">
        <v>0</v>
      </c>
      <c r="V35" s="627" t="n">
        <v>0</v>
      </c>
      <c r="W35" s="599" t="n">
        <v>0.35</v>
      </c>
      <c r="X35" s="597" t="n">
        <v>0.34</v>
      </c>
      <c r="Y35" s="598" t="n">
        <v>0.39</v>
      </c>
    </row>
    <row r="36" s="620" customFormat="true" ht="16.35" hidden="false" customHeight="true" outlineLevel="0" collapsed="false">
      <c r="A36" s="603" t="s">
        <v>86</v>
      </c>
      <c r="B36" s="605"/>
      <c r="C36" s="605"/>
      <c r="D36" s="605"/>
      <c r="E36" s="605"/>
      <c r="F36" s="606"/>
      <c r="G36" s="606"/>
      <c r="H36" s="607" t="n">
        <f aca="false">SUM(B36:G36)</f>
        <v>0</v>
      </c>
      <c r="I36" s="605" t="n">
        <v>0</v>
      </c>
      <c r="J36" s="606" t="n">
        <v>0</v>
      </c>
      <c r="K36" s="604" t="n">
        <v>169</v>
      </c>
      <c r="L36" s="605" t="n">
        <v>195</v>
      </c>
      <c r="M36" s="609" t="n">
        <v>207</v>
      </c>
      <c r="N36" s="613" t="n">
        <f aca="false">B36/1</f>
        <v>0</v>
      </c>
      <c r="O36" s="611" t="n">
        <f aca="false">C36/1</f>
        <v>0</v>
      </c>
      <c r="P36" s="611" t="n">
        <f aca="false">D36/1</f>
        <v>0</v>
      </c>
      <c r="Q36" s="611" t="n">
        <f aca="false">E36/1</f>
        <v>0</v>
      </c>
      <c r="R36" s="611" t="n">
        <f aca="false">F36/1</f>
        <v>0</v>
      </c>
      <c r="S36" s="614" t="n">
        <f aca="false">G36/1</f>
        <v>0</v>
      </c>
      <c r="T36" s="628" t="n">
        <f aca="false">H36/6</f>
        <v>0</v>
      </c>
      <c r="U36" s="629" t="n">
        <v>0</v>
      </c>
      <c r="V36" s="630" t="n">
        <v>0</v>
      </c>
      <c r="W36" s="613" t="n">
        <v>0.35</v>
      </c>
      <c r="X36" s="611" t="n">
        <v>0.41</v>
      </c>
      <c r="Y36" s="612" t="n">
        <v>0.43</v>
      </c>
    </row>
    <row r="37" s="620" customFormat="true" ht="21.75" hidden="false" customHeight="true" outlineLevel="0" collapsed="false">
      <c r="A37" s="653" t="s">
        <v>20</v>
      </c>
      <c r="B37" s="187" t="n">
        <f aca="false">SUM(B25:B36)</f>
        <v>0</v>
      </c>
      <c r="C37" s="304" t="n">
        <f aca="false">SUM(C25:C36)</f>
        <v>1</v>
      </c>
      <c r="D37" s="304" t="n">
        <f aca="false">SUM(D25:D36)</f>
        <v>0</v>
      </c>
      <c r="E37" s="304" t="n">
        <f aca="false">SUM(E25:E36)</f>
        <v>0</v>
      </c>
      <c r="F37" s="304" t="n">
        <f aca="false">SUM(F25:F36)</f>
        <v>0</v>
      </c>
      <c r="G37" s="189" t="n">
        <f aca="false">SUM(G25:G36)</f>
        <v>0</v>
      </c>
      <c r="H37" s="187" t="n">
        <f aca="false">SUM(H25:H36)</f>
        <v>1</v>
      </c>
      <c r="I37" s="304" t="n">
        <v>0</v>
      </c>
      <c r="J37" s="189" t="n">
        <v>0</v>
      </c>
      <c r="K37" s="187" t="n">
        <f aca="false">SUM(K25:K36)</f>
        <v>2017</v>
      </c>
      <c r="L37" s="304" t="n">
        <v>2057</v>
      </c>
      <c r="M37" s="554" t="n">
        <v>2292</v>
      </c>
      <c r="N37" s="429" t="n">
        <f aca="false">SUM(N25:N36)</f>
        <v>0</v>
      </c>
      <c r="O37" s="616" t="n">
        <f aca="false">SUM(O25:O36)</f>
        <v>1</v>
      </c>
      <c r="P37" s="616" t="n">
        <f aca="false">SUM(P25:P36)</f>
        <v>0</v>
      </c>
      <c r="Q37" s="616" t="n">
        <f aca="false">SUM(Q25:Q36)</f>
        <v>0</v>
      </c>
      <c r="R37" s="616" t="n">
        <f aca="false">SUM(R25:R36)</f>
        <v>0</v>
      </c>
      <c r="S37" s="618" t="n">
        <f aca="false">SUM(S25:S36)</f>
        <v>0</v>
      </c>
      <c r="T37" s="195" t="n">
        <f aca="false">SUM(T25:T36)</f>
        <v>0.166666666666667</v>
      </c>
      <c r="U37" s="310" t="n">
        <v>0</v>
      </c>
      <c r="V37" s="197" t="n">
        <v>0</v>
      </c>
      <c r="W37" s="312" t="n">
        <v>4.21</v>
      </c>
      <c r="X37" s="311" t="n">
        <v>4.29</v>
      </c>
      <c r="Y37" s="197" t="n">
        <v>4.79</v>
      </c>
    </row>
    <row r="38" customFormat="false" ht="21.75" hidden="false" customHeight="true" outlineLevel="0" collapsed="false">
      <c r="A38" s="654"/>
    </row>
    <row r="39" customFormat="false" ht="25.5" hidden="true" customHeight="true" outlineLevel="0" collapsed="false">
      <c r="A39" s="401" t="s">
        <v>92</v>
      </c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3"/>
      <c r="Q39" s="403"/>
      <c r="R39" s="403"/>
      <c r="S39" s="403"/>
      <c r="T39" s="403"/>
      <c r="U39" s="403"/>
      <c r="V39" s="403"/>
      <c r="W39" s="403"/>
      <c r="X39" s="403"/>
      <c r="Y39" s="403"/>
    </row>
    <row r="40" customFormat="false" ht="16.5" hidden="true" customHeight="true" outlineLevel="0" collapsed="false">
      <c r="A40" s="568"/>
      <c r="B40" s="477" t="s">
        <v>1</v>
      </c>
      <c r="C40" s="477"/>
      <c r="D40" s="477"/>
      <c r="E40" s="477"/>
      <c r="F40" s="477"/>
      <c r="G40" s="477"/>
      <c r="H40" s="477"/>
      <c r="I40" s="477"/>
      <c r="J40" s="477"/>
      <c r="K40" s="477"/>
      <c r="L40" s="477"/>
      <c r="M40" s="477"/>
      <c r="N40" s="407" t="s">
        <v>2</v>
      </c>
      <c r="O40" s="407"/>
      <c r="P40" s="407"/>
      <c r="Q40" s="407"/>
      <c r="R40" s="407"/>
      <c r="S40" s="407"/>
      <c r="T40" s="407"/>
      <c r="U40" s="407"/>
      <c r="V40" s="407"/>
      <c r="W40" s="407"/>
      <c r="X40" s="407"/>
      <c r="Y40" s="407"/>
    </row>
    <row r="41" customFormat="false" ht="16.5" hidden="true" customHeight="true" outlineLevel="0" collapsed="false">
      <c r="A41" s="569"/>
      <c r="B41" s="642" t="s">
        <v>93</v>
      </c>
      <c r="C41" s="642"/>
      <c r="D41" s="642"/>
      <c r="E41" s="642"/>
      <c r="F41" s="642"/>
      <c r="G41" s="642"/>
      <c r="H41" s="655" t="s">
        <v>4</v>
      </c>
      <c r="I41" s="655"/>
      <c r="J41" s="655"/>
      <c r="K41" s="479" t="s">
        <v>5</v>
      </c>
      <c r="L41" s="479"/>
      <c r="M41" s="479"/>
      <c r="N41" s="637" t="s">
        <v>93</v>
      </c>
      <c r="O41" s="637"/>
      <c r="P41" s="637"/>
      <c r="Q41" s="637"/>
      <c r="R41" s="637"/>
      <c r="S41" s="637"/>
      <c r="T41" s="27" t="s">
        <v>6</v>
      </c>
      <c r="U41" s="27"/>
      <c r="V41" s="27"/>
      <c r="W41" s="27" t="s">
        <v>7</v>
      </c>
      <c r="X41" s="27"/>
      <c r="Y41" s="27"/>
      <c r="AA41" s="656" t="s">
        <v>94</v>
      </c>
    </row>
    <row r="42" s="408" customFormat="true" ht="6.95" hidden="true" customHeight="true" outlineLevel="0" collapsed="false">
      <c r="A42" s="569"/>
      <c r="B42" s="480"/>
      <c r="C42" s="459"/>
      <c r="D42" s="459"/>
      <c r="E42" s="459"/>
      <c r="F42" s="459"/>
      <c r="G42" s="458"/>
      <c r="H42" s="570" t="n">
        <v>2015</v>
      </c>
      <c r="I42" s="482" t="n">
        <v>2014</v>
      </c>
      <c r="J42" s="571" t="n">
        <v>2013</v>
      </c>
      <c r="K42" s="570" t="n">
        <v>2015</v>
      </c>
      <c r="L42" s="482" t="n">
        <v>2014</v>
      </c>
      <c r="M42" s="657" t="n">
        <v>2013</v>
      </c>
      <c r="N42" s="458"/>
      <c r="O42" s="459"/>
      <c r="P42" s="459"/>
      <c r="Q42" s="459"/>
      <c r="R42" s="459"/>
      <c r="S42" s="458"/>
      <c r="T42" s="570" t="n">
        <v>2015</v>
      </c>
      <c r="U42" s="482" t="n">
        <v>2014</v>
      </c>
      <c r="V42" s="571" t="n">
        <v>2013</v>
      </c>
      <c r="W42" s="570" t="n">
        <v>2015</v>
      </c>
      <c r="X42" s="482" t="n">
        <v>2014</v>
      </c>
      <c r="Y42" s="571" t="n">
        <v>2013</v>
      </c>
      <c r="AA42" s="656"/>
    </row>
    <row r="43" s="467" customFormat="true" ht="60" hidden="true" customHeight="true" outlineLevel="0" collapsed="false">
      <c r="A43" s="574" t="s">
        <v>11</v>
      </c>
      <c r="B43" s="658" t="s">
        <v>13</v>
      </c>
      <c r="C43" s="659" t="s">
        <v>14</v>
      </c>
      <c r="D43" s="659" t="s">
        <v>15</v>
      </c>
      <c r="E43" s="659" t="s">
        <v>17</v>
      </c>
      <c r="F43" s="659" t="s">
        <v>18</v>
      </c>
      <c r="G43" s="660" t="s">
        <v>19</v>
      </c>
      <c r="H43" s="570"/>
      <c r="I43" s="482"/>
      <c r="J43" s="571"/>
      <c r="K43" s="570"/>
      <c r="L43" s="482"/>
      <c r="M43" s="657"/>
      <c r="N43" s="660" t="s">
        <v>13</v>
      </c>
      <c r="O43" s="659" t="s">
        <v>14</v>
      </c>
      <c r="P43" s="659" t="s">
        <v>15</v>
      </c>
      <c r="Q43" s="659" t="s">
        <v>17</v>
      </c>
      <c r="R43" s="659" t="s">
        <v>18</v>
      </c>
      <c r="S43" s="660" t="s">
        <v>19</v>
      </c>
      <c r="T43" s="570"/>
      <c r="U43" s="482"/>
      <c r="V43" s="571"/>
      <c r="W43" s="570"/>
      <c r="X43" s="482"/>
      <c r="Y43" s="571"/>
      <c r="AA43" s="656"/>
    </row>
    <row r="44" s="620" customFormat="true" ht="16.35" hidden="true" customHeight="true" outlineLevel="0" collapsed="false">
      <c r="A44" s="577" t="s">
        <v>75</v>
      </c>
      <c r="B44" s="661"/>
      <c r="C44" s="662"/>
      <c r="D44" s="662"/>
      <c r="E44" s="662"/>
      <c r="F44" s="662"/>
      <c r="G44" s="663" t="n">
        <v>0</v>
      </c>
      <c r="H44" s="487" t="n">
        <f aca="false">SUM(B44:G44)</f>
        <v>0</v>
      </c>
      <c r="I44" s="662" t="n">
        <v>0</v>
      </c>
      <c r="J44" s="662" t="n">
        <v>0</v>
      </c>
      <c r="K44" s="664"/>
      <c r="L44" s="665"/>
      <c r="M44" s="666"/>
      <c r="N44" s="496" t="n">
        <f aca="false">B44/1</f>
        <v>0</v>
      </c>
      <c r="O44" s="667" t="n">
        <f aca="false">C44/1</f>
        <v>0</v>
      </c>
      <c r="P44" s="667" t="n">
        <f aca="false">D44/1</f>
        <v>0</v>
      </c>
      <c r="Q44" s="667" t="n">
        <f aca="false">E44/1</f>
        <v>0</v>
      </c>
      <c r="R44" s="667" t="n">
        <f aca="false">F44/1</f>
        <v>0</v>
      </c>
      <c r="S44" s="667" t="n">
        <f aca="false">G44/1</f>
        <v>0</v>
      </c>
      <c r="T44" s="668" t="n">
        <f aca="false">H44/6</f>
        <v>0</v>
      </c>
      <c r="U44" s="669"/>
      <c r="V44" s="670"/>
      <c r="W44" s="671"/>
      <c r="X44" s="672"/>
      <c r="Y44" s="673"/>
    </row>
    <row r="45" s="620" customFormat="true" ht="16.35" hidden="true" customHeight="true" outlineLevel="0" collapsed="false">
      <c r="A45" s="589" t="s">
        <v>76</v>
      </c>
      <c r="B45" s="674"/>
      <c r="C45" s="675"/>
      <c r="D45" s="675"/>
      <c r="E45" s="675"/>
      <c r="F45" s="675"/>
      <c r="G45" s="676" t="n">
        <v>0</v>
      </c>
      <c r="H45" s="674" t="n">
        <f aca="false">SUM(B45:G45)</f>
        <v>0</v>
      </c>
      <c r="I45" s="675" t="n">
        <v>0</v>
      </c>
      <c r="J45" s="675" t="n">
        <v>0</v>
      </c>
      <c r="K45" s="677"/>
      <c r="L45" s="678"/>
      <c r="M45" s="679"/>
      <c r="N45" s="680" t="n">
        <f aca="false">B45/1</f>
        <v>0</v>
      </c>
      <c r="O45" s="681" t="n">
        <f aca="false">C45/1</f>
        <v>0</v>
      </c>
      <c r="P45" s="681" t="n">
        <f aca="false">D45/1</f>
        <v>0</v>
      </c>
      <c r="Q45" s="681" t="n">
        <f aca="false">E45/1</f>
        <v>0</v>
      </c>
      <c r="R45" s="681" t="n">
        <f aca="false">F45/1</f>
        <v>0</v>
      </c>
      <c r="S45" s="681" t="n">
        <f aca="false">G45/1</f>
        <v>0</v>
      </c>
      <c r="T45" s="682" t="n">
        <f aca="false">H45/6</f>
        <v>0</v>
      </c>
      <c r="U45" s="683"/>
      <c r="V45" s="684"/>
      <c r="W45" s="685"/>
      <c r="X45" s="686"/>
      <c r="Y45" s="687"/>
    </row>
    <row r="46" s="620" customFormat="true" ht="16.35" hidden="true" customHeight="true" outlineLevel="0" collapsed="false">
      <c r="A46" s="589" t="s">
        <v>77</v>
      </c>
      <c r="B46" s="674"/>
      <c r="C46" s="675"/>
      <c r="D46" s="675"/>
      <c r="E46" s="675"/>
      <c r="F46" s="675"/>
      <c r="G46" s="676" t="n">
        <v>0</v>
      </c>
      <c r="H46" s="674" t="n">
        <f aca="false">SUM(B46:G46)</f>
        <v>0</v>
      </c>
      <c r="I46" s="675" t="n">
        <v>0</v>
      </c>
      <c r="J46" s="675" t="n">
        <v>0</v>
      </c>
      <c r="K46" s="677"/>
      <c r="L46" s="678"/>
      <c r="M46" s="679"/>
      <c r="N46" s="680" t="n">
        <f aca="false">B46/1</f>
        <v>0</v>
      </c>
      <c r="O46" s="681" t="n">
        <f aca="false">C46/1</f>
        <v>0</v>
      </c>
      <c r="P46" s="681" t="n">
        <f aca="false">D46/1</f>
        <v>0</v>
      </c>
      <c r="Q46" s="681" t="n">
        <f aca="false">E46/1</f>
        <v>0</v>
      </c>
      <c r="R46" s="681" t="n">
        <f aca="false">F46/1</f>
        <v>0</v>
      </c>
      <c r="S46" s="681" t="n">
        <f aca="false">G46/1</f>
        <v>0</v>
      </c>
      <c r="T46" s="682" t="n">
        <f aca="false">H46/6</f>
        <v>0</v>
      </c>
      <c r="U46" s="683"/>
      <c r="V46" s="684"/>
      <c r="W46" s="685"/>
      <c r="X46" s="686"/>
      <c r="Y46" s="687"/>
    </row>
    <row r="47" s="620" customFormat="true" ht="16.35" hidden="true" customHeight="true" outlineLevel="0" collapsed="false">
      <c r="A47" s="589" t="s">
        <v>78</v>
      </c>
      <c r="B47" s="674"/>
      <c r="C47" s="675"/>
      <c r="D47" s="675"/>
      <c r="E47" s="675"/>
      <c r="F47" s="675"/>
      <c r="G47" s="676" t="n">
        <v>0</v>
      </c>
      <c r="H47" s="674" t="n">
        <f aca="false">SUM(B47:G47)</f>
        <v>0</v>
      </c>
      <c r="I47" s="675" t="n">
        <v>0</v>
      </c>
      <c r="J47" s="675" t="n">
        <v>0</v>
      </c>
      <c r="K47" s="677"/>
      <c r="L47" s="678" t="n">
        <v>1</v>
      </c>
      <c r="M47" s="679"/>
      <c r="N47" s="680" t="n">
        <f aca="false">B47/1</f>
        <v>0</v>
      </c>
      <c r="O47" s="681" t="n">
        <f aca="false">C47/1</f>
        <v>0</v>
      </c>
      <c r="P47" s="681" t="n">
        <f aca="false">D47/1</f>
        <v>0</v>
      </c>
      <c r="Q47" s="681" t="n">
        <f aca="false">E47/1</f>
        <v>0</v>
      </c>
      <c r="R47" s="681" t="n">
        <f aca="false">F47/1</f>
        <v>0</v>
      </c>
      <c r="S47" s="681" t="n">
        <f aca="false">G47/1</f>
        <v>0</v>
      </c>
      <c r="T47" s="682" t="n">
        <f aca="false">H47/6</f>
        <v>0</v>
      </c>
      <c r="U47" s="683"/>
      <c r="V47" s="684"/>
      <c r="W47" s="685"/>
      <c r="X47" s="686" t="s">
        <v>95</v>
      </c>
      <c r="Y47" s="687"/>
    </row>
    <row r="48" s="620" customFormat="true" ht="16.35" hidden="true" customHeight="true" outlineLevel="0" collapsed="false">
      <c r="A48" s="589" t="s">
        <v>79</v>
      </c>
      <c r="B48" s="674"/>
      <c r="C48" s="675"/>
      <c r="D48" s="675"/>
      <c r="E48" s="675"/>
      <c r="F48" s="675"/>
      <c r="G48" s="676" t="n">
        <v>0</v>
      </c>
      <c r="H48" s="674" t="n">
        <f aca="false">SUM(B48:G48)</f>
        <v>0</v>
      </c>
      <c r="I48" s="675" t="n">
        <v>0</v>
      </c>
      <c r="J48" s="675" t="n">
        <v>0</v>
      </c>
      <c r="K48" s="677"/>
      <c r="L48" s="678"/>
      <c r="M48" s="679" t="n">
        <v>1</v>
      </c>
      <c r="N48" s="680" t="n">
        <f aca="false">B48/1</f>
        <v>0</v>
      </c>
      <c r="O48" s="681" t="n">
        <f aca="false">C48/1</f>
        <v>0</v>
      </c>
      <c r="P48" s="681" t="n">
        <f aca="false">D48/1</f>
        <v>0</v>
      </c>
      <c r="Q48" s="681" t="n">
        <f aca="false">E48/1</f>
        <v>0</v>
      </c>
      <c r="R48" s="681" t="n">
        <f aca="false">F48/1</f>
        <v>0</v>
      </c>
      <c r="S48" s="681" t="n">
        <f aca="false">G48/1</f>
        <v>0</v>
      </c>
      <c r="T48" s="682" t="n">
        <f aca="false">H48/6</f>
        <v>0</v>
      </c>
      <c r="U48" s="683"/>
      <c r="V48" s="684"/>
      <c r="W48" s="685"/>
      <c r="X48" s="686"/>
      <c r="Y48" s="687" t="s">
        <v>95</v>
      </c>
    </row>
    <row r="49" s="620" customFormat="true" ht="16.35" hidden="true" customHeight="true" outlineLevel="0" collapsed="false">
      <c r="A49" s="589" t="s">
        <v>80</v>
      </c>
      <c r="B49" s="677"/>
      <c r="C49" s="688"/>
      <c r="D49" s="688"/>
      <c r="E49" s="688"/>
      <c r="F49" s="688"/>
      <c r="G49" s="689" t="n">
        <v>0</v>
      </c>
      <c r="H49" s="674" t="n">
        <f aca="false">SUM(B49:G49)</f>
        <v>0</v>
      </c>
      <c r="I49" s="688" t="n">
        <v>0</v>
      </c>
      <c r="J49" s="688" t="n">
        <v>0</v>
      </c>
      <c r="K49" s="677"/>
      <c r="L49" s="678" t="n">
        <v>1</v>
      </c>
      <c r="M49" s="679"/>
      <c r="N49" s="680" t="n">
        <f aca="false">B49/1</f>
        <v>0</v>
      </c>
      <c r="O49" s="681" t="n">
        <f aca="false">C49/1</f>
        <v>0</v>
      </c>
      <c r="P49" s="681" t="n">
        <f aca="false">D49/1</f>
        <v>0</v>
      </c>
      <c r="Q49" s="681" t="n">
        <f aca="false">E49/1</f>
        <v>0</v>
      </c>
      <c r="R49" s="681" t="n">
        <f aca="false">F49/1</f>
        <v>0</v>
      </c>
      <c r="S49" s="681" t="n">
        <f aca="false">G49/1</f>
        <v>0</v>
      </c>
      <c r="T49" s="682" t="n">
        <f aca="false">H49/6</f>
        <v>0</v>
      </c>
      <c r="U49" s="683"/>
      <c r="V49" s="684"/>
      <c r="W49" s="685"/>
      <c r="X49" s="686" t="s">
        <v>95</v>
      </c>
      <c r="Y49" s="687"/>
    </row>
    <row r="50" s="620" customFormat="true" ht="16.35" hidden="true" customHeight="true" outlineLevel="0" collapsed="false">
      <c r="A50" s="589" t="s">
        <v>81</v>
      </c>
      <c r="B50" s="677"/>
      <c r="C50" s="688"/>
      <c r="D50" s="688"/>
      <c r="E50" s="688"/>
      <c r="F50" s="688"/>
      <c r="G50" s="689" t="n">
        <v>0</v>
      </c>
      <c r="H50" s="674" t="n">
        <f aca="false">SUM(B50:G50)</f>
        <v>0</v>
      </c>
      <c r="I50" s="688" t="n">
        <v>0</v>
      </c>
      <c r="J50" s="688" t="n">
        <v>0</v>
      </c>
      <c r="K50" s="677"/>
      <c r="L50" s="678"/>
      <c r="M50" s="679" t="n">
        <v>2</v>
      </c>
      <c r="N50" s="680" t="n">
        <f aca="false">B50/1</f>
        <v>0</v>
      </c>
      <c r="O50" s="681" t="n">
        <f aca="false">C50/1</f>
        <v>0</v>
      </c>
      <c r="P50" s="681" t="n">
        <f aca="false">D50/1</f>
        <v>0</v>
      </c>
      <c r="Q50" s="681" t="n">
        <f aca="false">E50/1</f>
        <v>0</v>
      </c>
      <c r="R50" s="681" t="n">
        <f aca="false">F50/1</f>
        <v>0</v>
      </c>
      <c r="S50" s="681" t="n">
        <f aca="false">G50/1</f>
        <v>0</v>
      </c>
      <c r="T50" s="682" t="n">
        <f aca="false">H50/6</f>
        <v>0</v>
      </c>
      <c r="U50" s="683"/>
      <c r="V50" s="684"/>
      <c r="W50" s="685"/>
      <c r="X50" s="686"/>
      <c r="Y50" s="687" t="s">
        <v>95</v>
      </c>
    </row>
    <row r="51" s="620" customFormat="true" ht="16.35" hidden="true" customHeight="true" outlineLevel="0" collapsed="false">
      <c r="A51" s="589" t="s">
        <v>82</v>
      </c>
      <c r="B51" s="677"/>
      <c r="C51" s="688"/>
      <c r="D51" s="688"/>
      <c r="E51" s="688"/>
      <c r="F51" s="688"/>
      <c r="G51" s="689" t="n">
        <v>0</v>
      </c>
      <c r="H51" s="674" t="n">
        <f aca="false">SUM(B51:G51)</f>
        <v>0</v>
      </c>
      <c r="I51" s="688" t="n">
        <v>0</v>
      </c>
      <c r="J51" s="688" t="n">
        <v>0</v>
      </c>
      <c r="K51" s="677"/>
      <c r="L51" s="678" t="n">
        <v>2</v>
      </c>
      <c r="M51" s="679" t="n">
        <v>1</v>
      </c>
      <c r="N51" s="680" t="n">
        <f aca="false">B51/1</f>
        <v>0</v>
      </c>
      <c r="O51" s="681" t="n">
        <f aca="false">C51/1</f>
        <v>0</v>
      </c>
      <c r="P51" s="681" t="n">
        <f aca="false">D51/1</f>
        <v>0</v>
      </c>
      <c r="Q51" s="681" t="n">
        <f aca="false">E51/1</f>
        <v>0</v>
      </c>
      <c r="R51" s="681" t="n">
        <f aca="false">F51/1</f>
        <v>0</v>
      </c>
      <c r="S51" s="681" t="n">
        <f aca="false">G51/1</f>
        <v>0</v>
      </c>
      <c r="T51" s="682" t="n">
        <f aca="false">H51/6</f>
        <v>0</v>
      </c>
      <c r="U51" s="683"/>
      <c r="V51" s="684"/>
      <c r="W51" s="685"/>
      <c r="X51" s="686" t="s">
        <v>95</v>
      </c>
      <c r="Y51" s="687" t="s">
        <v>95</v>
      </c>
    </row>
    <row r="52" s="620" customFormat="true" ht="16.35" hidden="true" customHeight="true" outlineLevel="0" collapsed="false">
      <c r="A52" s="589" t="s">
        <v>83</v>
      </c>
      <c r="B52" s="677"/>
      <c r="C52" s="688"/>
      <c r="D52" s="688"/>
      <c r="E52" s="688"/>
      <c r="F52" s="688" t="n">
        <v>0</v>
      </c>
      <c r="G52" s="689" t="n">
        <v>0</v>
      </c>
      <c r="H52" s="674" t="n">
        <f aca="false">SUM(B52:G52)</f>
        <v>0</v>
      </c>
      <c r="I52" s="688" t="n">
        <v>0</v>
      </c>
      <c r="J52" s="688" t="n">
        <v>0</v>
      </c>
      <c r="K52" s="677"/>
      <c r="L52" s="678"/>
      <c r="M52" s="679" t="n">
        <v>2</v>
      </c>
      <c r="N52" s="680" t="n">
        <f aca="false">B52/1</f>
        <v>0</v>
      </c>
      <c r="O52" s="681" t="n">
        <f aca="false">C52/1</f>
        <v>0</v>
      </c>
      <c r="P52" s="681" t="n">
        <f aca="false">D52/1</f>
        <v>0</v>
      </c>
      <c r="Q52" s="681" t="n">
        <f aca="false">E52/1</f>
        <v>0</v>
      </c>
      <c r="R52" s="681" t="n">
        <f aca="false">F52/1</f>
        <v>0</v>
      </c>
      <c r="S52" s="681" t="n">
        <f aca="false">G52/1</f>
        <v>0</v>
      </c>
      <c r="T52" s="682" t="n">
        <f aca="false">H52/6</f>
        <v>0</v>
      </c>
      <c r="U52" s="683"/>
      <c r="V52" s="684"/>
      <c r="W52" s="685"/>
      <c r="X52" s="686"/>
      <c r="Y52" s="687" t="s">
        <v>95</v>
      </c>
    </row>
    <row r="53" s="620" customFormat="true" ht="16.35" hidden="true" customHeight="true" outlineLevel="0" collapsed="false">
      <c r="A53" s="589" t="s">
        <v>84</v>
      </c>
      <c r="B53" s="690"/>
      <c r="C53" s="690"/>
      <c r="D53" s="690"/>
      <c r="E53" s="690"/>
      <c r="F53" s="690"/>
      <c r="G53" s="691"/>
      <c r="H53" s="692"/>
      <c r="I53" s="693"/>
      <c r="J53" s="694"/>
      <c r="K53" s="682"/>
      <c r="L53" s="695"/>
      <c r="M53" s="696" t="n">
        <v>1</v>
      </c>
      <c r="N53" s="697"/>
      <c r="O53" s="698"/>
      <c r="P53" s="698"/>
      <c r="Q53" s="698"/>
      <c r="R53" s="698"/>
      <c r="S53" s="699"/>
      <c r="T53" s="700"/>
      <c r="U53" s="701"/>
      <c r="V53" s="702"/>
      <c r="W53" s="682"/>
      <c r="X53" s="703"/>
      <c r="Y53" s="687" t="s">
        <v>95</v>
      </c>
    </row>
    <row r="54" s="620" customFormat="true" ht="16.35" hidden="true" customHeight="true" outlineLevel="0" collapsed="false">
      <c r="A54" s="589" t="s">
        <v>85</v>
      </c>
      <c r="B54" s="690"/>
      <c r="C54" s="690"/>
      <c r="D54" s="690"/>
      <c r="E54" s="690"/>
      <c r="F54" s="690"/>
      <c r="G54" s="691"/>
      <c r="H54" s="692"/>
      <c r="I54" s="693"/>
      <c r="J54" s="694"/>
      <c r="K54" s="704"/>
      <c r="L54" s="695"/>
      <c r="M54" s="696"/>
      <c r="N54" s="697"/>
      <c r="O54" s="698"/>
      <c r="P54" s="698"/>
      <c r="Q54" s="698"/>
      <c r="R54" s="698"/>
      <c r="S54" s="699"/>
      <c r="T54" s="692"/>
      <c r="U54" s="701"/>
      <c r="V54" s="702"/>
      <c r="W54" s="704"/>
      <c r="X54" s="703"/>
      <c r="Y54" s="687"/>
    </row>
    <row r="55" s="620" customFormat="true" ht="16.35" hidden="true" customHeight="true" outlineLevel="0" collapsed="false">
      <c r="A55" s="603" t="s">
        <v>86</v>
      </c>
      <c r="B55" s="690"/>
      <c r="C55" s="690"/>
      <c r="D55" s="690"/>
      <c r="E55" s="690"/>
      <c r="F55" s="690"/>
      <c r="G55" s="691"/>
      <c r="H55" s="705"/>
      <c r="I55" s="706"/>
      <c r="J55" s="707"/>
      <c r="K55" s="708"/>
      <c r="L55" s="709"/>
      <c r="M55" s="710" t="n">
        <v>1</v>
      </c>
      <c r="N55" s="711"/>
      <c r="O55" s="698"/>
      <c r="P55" s="698"/>
      <c r="Q55" s="698"/>
      <c r="R55" s="698"/>
      <c r="S55" s="699"/>
      <c r="T55" s="692"/>
      <c r="U55" s="712"/>
      <c r="V55" s="713"/>
      <c r="W55" s="708"/>
      <c r="X55" s="714"/>
      <c r="Y55" s="715" t="s">
        <v>95</v>
      </c>
    </row>
    <row r="56" s="620" customFormat="true" ht="21.75" hidden="true" customHeight="true" outlineLevel="0" collapsed="false">
      <c r="A56" s="653" t="s">
        <v>20</v>
      </c>
      <c r="B56" s="716" t="n">
        <f aca="false">SUM(B44:B55)</f>
        <v>0</v>
      </c>
      <c r="C56" s="717" t="n">
        <f aca="false">SUM(C44:C55)</f>
        <v>0</v>
      </c>
      <c r="D56" s="717" t="n">
        <f aca="false">SUM(D44:D55)</f>
        <v>0</v>
      </c>
      <c r="E56" s="717" t="n">
        <f aca="false">SUM(E44:E55)</f>
        <v>0</v>
      </c>
      <c r="F56" s="717" t="n">
        <f aca="false">SUM(F44:F55)</f>
        <v>0</v>
      </c>
      <c r="G56" s="718" t="n">
        <f aca="false">SUM(G44:G55)</f>
        <v>0</v>
      </c>
      <c r="H56" s="716" t="n">
        <f aca="false">SUM(H44:H55)</f>
        <v>0</v>
      </c>
      <c r="I56" s="717" t="n">
        <f aca="false">SUM(I44:I55)</f>
        <v>0</v>
      </c>
      <c r="J56" s="717" t="n">
        <f aca="false">SUM(J44:J55)</f>
        <v>0</v>
      </c>
      <c r="K56" s="719" t="n">
        <f aca="false">SUM(K44:K55)</f>
        <v>0</v>
      </c>
      <c r="L56" s="720" t="n">
        <v>4</v>
      </c>
      <c r="M56" s="721" t="n">
        <v>8</v>
      </c>
      <c r="N56" s="722" t="n">
        <f aca="false">SUM(N44:N55)</f>
        <v>0</v>
      </c>
      <c r="O56" s="723" t="n">
        <f aca="false">SUM(O44:O55)</f>
        <v>0</v>
      </c>
      <c r="P56" s="723" t="n">
        <f aca="false">SUM(P44:P55)</f>
        <v>0</v>
      </c>
      <c r="Q56" s="723" t="n">
        <f aca="false">SUM(Q44:Q55)</f>
        <v>0</v>
      </c>
      <c r="R56" s="723" t="n">
        <f aca="false">SUM(R44:R55)</f>
        <v>0</v>
      </c>
      <c r="S56" s="724" t="n">
        <f aca="false">SUM(S44:S55)</f>
        <v>0</v>
      </c>
      <c r="T56" s="725" t="n">
        <f aca="false">SUM(T44:T55)</f>
        <v>0</v>
      </c>
      <c r="U56" s="726" t="n">
        <f aca="false">SUM(U44:U55)</f>
        <v>0</v>
      </c>
      <c r="V56" s="727" t="n">
        <f aca="false">SUM(V44:V55)</f>
        <v>0</v>
      </c>
      <c r="W56" s="728"/>
      <c r="X56" s="729" t="n">
        <v>0.01</v>
      </c>
      <c r="Y56" s="552" t="n">
        <v>0.02</v>
      </c>
    </row>
    <row r="57" customFormat="false" ht="21.75" hidden="false" customHeight="true" outlineLevel="0" collapsed="false"/>
    <row r="58" customFormat="false" ht="25.5" hidden="false" customHeight="true" outlineLevel="0" collapsed="false">
      <c r="A58" s="401" t="s">
        <v>96</v>
      </c>
      <c r="B58" s="403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</row>
    <row r="59" customFormat="false" ht="16.5" hidden="false" customHeight="true" outlineLevel="0" collapsed="false">
      <c r="A59" s="568"/>
      <c r="B59" s="477" t="s">
        <v>1</v>
      </c>
      <c r="C59" s="477"/>
      <c r="D59" s="477"/>
      <c r="E59" s="477"/>
      <c r="F59" s="477"/>
      <c r="G59" s="477"/>
      <c r="H59" s="477"/>
      <c r="I59" s="477"/>
      <c r="J59" s="477"/>
      <c r="K59" s="477"/>
      <c r="L59" s="477"/>
      <c r="M59" s="477"/>
      <c r="N59" s="407" t="s">
        <v>2</v>
      </c>
      <c r="O59" s="407"/>
      <c r="P59" s="407"/>
      <c r="Q59" s="407"/>
      <c r="R59" s="407"/>
      <c r="S59" s="407"/>
      <c r="T59" s="407"/>
      <c r="U59" s="407"/>
      <c r="V59" s="407"/>
      <c r="W59" s="407"/>
      <c r="X59" s="407"/>
      <c r="Y59" s="407"/>
    </row>
    <row r="60" customFormat="false" ht="16.5" hidden="false" customHeight="true" outlineLevel="0" collapsed="false">
      <c r="A60" s="569"/>
      <c r="B60" s="642" t="s">
        <v>22</v>
      </c>
      <c r="C60" s="642"/>
      <c r="D60" s="642"/>
      <c r="E60" s="642"/>
      <c r="F60" s="642"/>
      <c r="G60" s="642"/>
      <c r="H60" s="24" t="s">
        <v>4</v>
      </c>
      <c r="I60" s="24"/>
      <c r="J60" s="24"/>
      <c r="K60" s="479" t="s">
        <v>5</v>
      </c>
      <c r="L60" s="479"/>
      <c r="M60" s="479"/>
      <c r="N60" s="642" t="s">
        <v>22</v>
      </c>
      <c r="O60" s="642"/>
      <c r="P60" s="642"/>
      <c r="Q60" s="642"/>
      <c r="R60" s="642"/>
      <c r="S60" s="642"/>
      <c r="T60" s="413" t="s">
        <v>6</v>
      </c>
      <c r="U60" s="413"/>
      <c r="V60" s="413"/>
      <c r="W60" s="27" t="s">
        <v>7</v>
      </c>
      <c r="X60" s="27"/>
      <c r="Y60" s="27"/>
    </row>
    <row r="61" s="408" customFormat="true" ht="6.95" hidden="false" customHeight="true" outlineLevel="0" collapsed="false">
      <c r="A61" s="569"/>
      <c r="B61" s="480"/>
      <c r="C61" s="459"/>
      <c r="D61" s="459"/>
      <c r="E61" s="459"/>
      <c r="F61" s="459"/>
      <c r="G61" s="458"/>
      <c r="H61" s="570" t="n">
        <v>2016</v>
      </c>
      <c r="I61" s="482" t="n">
        <v>2015</v>
      </c>
      <c r="J61" s="571" t="n">
        <v>2014</v>
      </c>
      <c r="K61" s="570" t="n">
        <v>2016</v>
      </c>
      <c r="L61" s="482" t="n">
        <v>2015</v>
      </c>
      <c r="M61" s="572" t="n">
        <v>2014</v>
      </c>
      <c r="N61" s="573"/>
      <c r="O61" s="459"/>
      <c r="P61" s="459"/>
      <c r="Q61" s="459"/>
      <c r="R61" s="459"/>
      <c r="S61" s="458"/>
      <c r="T61" s="570" t="n">
        <v>2016</v>
      </c>
      <c r="U61" s="482" t="n">
        <v>2015</v>
      </c>
      <c r="V61" s="571" t="n">
        <v>2014</v>
      </c>
      <c r="W61" s="570" t="n">
        <v>2016</v>
      </c>
      <c r="X61" s="482" t="n">
        <v>2015</v>
      </c>
      <c r="Y61" s="571" t="n">
        <v>2014</v>
      </c>
    </row>
    <row r="62" s="467" customFormat="true" ht="60" hidden="false" customHeight="true" outlineLevel="0" collapsed="false">
      <c r="A62" s="574" t="s">
        <v>11</v>
      </c>
      <c r="B62" s="575" t="s">
        <v>13</v>
      </c>
      <c r="C62" s="464" t="s">
        <v>14</v>
      </c>
      <c r="D62" s="464" t="s">
        <v>15</v>
      </c>
      <c r="E62" s="464" t="s">
        <v>17</v>
      </c>
      <c r="F62" s="464" t="s">
        <v>18</v>
      </c>
      <c r="G62" s="576" t="s">
        <v>19</v>
      </c>
      <c r="H62" s="570"/>
      <c r="I62" s="482"/>
      <c r="J62" s="571"/>
      <c r="K62" s="570"/>
      <c r="L62" s="482"/>
      <c r="M62" s="572"/>
      <c r="N62" s="466" t="s">
        <v>13</v>
      </c>
      <c r="O62" s="464" t="s">
        <v>14</v>
      </c>
      <c r="P62" s="464" t="s">
        <v>15</v>
      </c>
      <c r="Q62" s="464" t="s">
        <v>17</v>
      </c>
      <c r="R62" s="464" t="s">
        <v>18</v>
      </c>
      <c r="S62" s="576" t="s">
        <v>19</v>
      </c>
      <c r="T62" s="570"/>
      <c r="U62" s="482"/>
      <c r="V62" s="571"/>
      <c r="W62" s="570"/>
      <c r="X62" s="482"/>
      <c r="Y62" s="571"/>
    </row>
    <row r="63" s="620" customFormat="true" ht="16.35" hidden="false" customHeight="true" outlineLevel="0" collapsed="false">
      <c r="A63" s="577" t="s">
        <v>75</v>
      </c>
      <c r="B63" s="661"/>
      <c r="C63" s="662"/>
      <c r="D63" s="662"/>
      <c r="E63" s="662"/>
      <c r="F63" s="662"/>
      <c r="G63" s="663"/>
      <c r="H63" s="487" t="n">
        <f aca="false">SUM(B63:G63)</f>
        <v>0</v>
      </c>
      <c r="I63" s="662" t="n">
        <v>0</v>
      </c>
      <c r="J63" s="663" t="n">
        <v>1</v>
      </c>
      <c r="K63" s="664" t="n">
        <v>11</v>
      </c>
      <c r="L63" s="665" t="n">
        <v>18</v>
      </c>
      <c r="M63" s="666" t="n">
        <v>20</v>
      </c>
      <c r="N63" s="730" t="n">
        <f aca="false">B63/1</f>
        <v>0</v>
      </c>
      <c r="O63" s="667" t="n">
        <f aca="false">C63/1</f>
        <v>0</v>
      </c>
      <c r="P63" s="667" t="n">
        <f aca="false">D63/1</f>
        <v>0</v>
      </c>
      <c r="Q63" s="667" t="n">
        <f aca="false">E63/1</f>
        <v>0</v>
      </c>
      <c r="R63" s="667" t="n">
        <f aca="false">F63/1</f>
        <v>0</v>
      </c>
      <c r="S63" s="667" t="n">
        <f aca="false">G63/1</f>
        <v>0</v>
      </c>
      <c r="T63" s="731" t="n">
        <f aca="false">H63/6</f>
        <v>0</v>
      </c>
      <c r="U63" s="669" t="n">
        <v>0</v>
      </c>
      <c r="V63" s="670" t="n">
        <v>0.166666666666667</v>
      </c>
      <c r="W63" s="732" t="n">
        <v>0.02</v>
      </c>
      <c r="X63" s="667" t="n">
        <v>0.04</v>
      </c>
      <c r="Y63" s="733" t="n">
        <v>0.04</v>
      </c>
    </row>
    <row r="64" s="620" customFormat="true" ht="16.35" hidden="false" customHeight="true" outlineLevel="0" collapsed="false">
      <c r="A64" s="589" t="s">
        <v>76</v>
      </c>
      <c r="B64" s="674"/>
      <c r="C64" s="675"/>
      <c r="D64" s="675"/>
      <c r="E64" s="675"/>
      <c r="F64" s="675"/>
      <c r="G64" s="676"/>
      <c r="H64" s="674" t="n">
        <f aca="false">SUM(B64:G64)</f>
        <v>0</v>
      </c>
      <c r="I64" s="675" t="n">
        <v>0</v>
      </c>
      <c r="J64" s="676" t="n">
        <v>0</v>
      </c>
      <c r="K64" s="677" t="n">
        <v>11</v>
      </c>
      <c r="L64" s="678" t="n">
        <v>17</v>
      </c>
      <c r="M64" s="679" t="n">
        <v>19</v>
      </c>
      <c r="N64" s="680" t="n">
        <f aca="false">B64/1</f>
        <v>0</v>
      </c>
      <c r="O64" s="681" t="n">
        <f aca="false">C64/1</f>
        <v>0</v>
      </c>
      <c r="P64" s="681" t="n">
        <f aca="false">D64/1</f>
        <v>0</v>
      </c>
      <c r="Q64" s="681" t="n">
        <f aca="false">E64/1</f>
        <v>0</v>
      </c>
      <c r="R64" s="681" t="n">
        <f aca="false">F64/1</f>
        <v>0</v>
      </c>
      <c r="S64" s="681" t="n">
        <f aca="false">G64/1</f>
        <v>0</v>
      </c>
      <c r="T64" s="682" t="n">
        <f aca="false">H64/6</f>
        <v>0</v>
      </c>
      <c r="U64" s="683" t="n">
        <v>0</v>
      </c>
      <c r="V64" s="684" t="n">
        <v>0</v>
      </c>
      <c r="W64" s="734" t="n">
        <v>0.02</v>
      </c>
      <c r="X64" s="681" t="n">
        <v>0.04</v>
      </c>
      <c r="Y64" s="735" t="n">
        <v>0.04</v>
      </c>
    </row>
    <row r="65" s="620" customFormat="true" ht="16.35" hidden="false" customHeight="true" outlineLevel="0" collapsed="false">
      <c r="A65" s="589" t="s">
        <v>77</v>
      </c>
      <c r="B65" s="674"/>
      <c r="C65" s="675"/>
      <c r="D65" s="675"/>
      <c r="E65" s="675"/>
      <c r="F65" s="675"/>
      <c r="G65" s="676"/>
      <c r="H65" s="674" t="n">
        <f aca="false">SUM(B65:G65)</f>
        <v>0</v>
      </c>
      <c r="I65" s="675" t="n">
        <v>0</v>
      </c>
      <c r="J65" s="676" t="n">
        <v>0</v>
      </c>
      <c r="K65" s="677" t="n">
        <v>10</v>
      </c>
      <c r="L65" s="678" t="n">
        <v>16</v>
      </c>
      <c r="M65" s="679" t="n">
        <v>23</v>
      </c>
      <c r="N65" s="680" t="n">
        <f aca="false">B65/1</f>
        <v>0</v>
      </c>
      <c r="O65" s="681" t="n">
        <f aca="false">C65/1</f>
        <v>0</v>
      </c>
      <c r="P65" s="681" t="n">
        <f aca="false">D65/1</f>
        <v>0</v>
      </c>
      <c r="Q65" s="681" t="n">
        <f aca="false">E65/1</f>
        <v>0</v>
      </c>
      <c r="R65" s="681" t="n">
        <f aca="false">F65/1</f>
        <v>0</v>
      </c>
      <c r="S65" s="681" t="n">
        <f aca="false">G65/1</f>
        <v>0</v>
      </c>
      <c r="T65" s="682" t="n">
        <f aca="false">H65/6</f>
        <v>0</v>
      </c>
      <c r="U65" s="683" t="n">
        <v>0</v>
      </c>
      <c r="V65" s="684" t="n">
        <v>0</v>
      </c>
      <c r="W65" s="734" t="n">
        <v>0.02</v>
      </c>
      <c r="X65" s="681" t="n">
        <v>0.03</v>
      </c>
      <c r="Y65" s="735" t="n">
        <v>0.05</v>
      </c>
    </row>
    <row r="66" s="620" customFormat="true" ht="16.35" hidden="false" customHeight="true" outlineLevel="0" collapsed="false">
      <c r="A66" s="589" t="s">
        <v>78</v>
      </c>
      <c r="B66" s="674"/>
      <c r="C66" s="675"/>
      <c r="D66" s="675"/>
      <c r="E66" s="675"/>
      <c r="F66" s="675"/>
      <c r="G66" s="676"/>
      <c r="H66" s="674" t="n">
        <f aca="false">SUM(B66:G66)</f>
        <v>0</v>
      </c>
      <c r="I66" s="675" t="n">
        <v>0</v>
      </c>
      <c r="J66" s="676" t="n">
        <v>1</v>
      </c>
      <c r="K66" s="677" t="n">
        <v>10</v>
      </c>
      <c r="L66" s="678" t="n">
        <v>17</v>
      </c>
      <c r="M66" s="679" t="n">
        <v>15</v>
      </c>
      <c r="N66" s="680" t="n">
        <f aca="false">B66/1</f>
        <v>0</v>
      </c>
      <c r="O66" s="681" t="n">
        <f aca="false">C66/1</f>
        <v>0</v>
      </c>
      <c r="P66" s="681" t="n">
        <f aca="false">D66/1</f>
        <v>0</v>
      </c>
      <c r="Q66" s="681" t="n">
        <f aca="false">E66/1</f>
        <v>0</v>
      </c>
      <c r="R66" s="681" t="n">
        <f aca="false">F66/1</f>
        <v>0</v>
      </c>
      <c r="S66" s="681" t="n">
        <f aca="false">G66/1</f>
        <v>0</v>
      </c>
      <c r="T66" s="682" t="n">
        <f aca="false">H66/6</f>
        <v>0</v>
      </c>
      <c r="U66" s="683" t="n">
        <v>0</v>
      </c>
      <c r="V66" s="684" t="n">
        <v>0.166666666666667</v>
      </c>
      <c r="W66" s="734" t="n">
        <v>0.02</v>
      </c>
      <c r="X66" s="681" t="n">
        <v>0.04</v>
      </c>
      <c r="Y66" s="735" t="n">
        <v>0.03</v>
      </c>
    </row>
    <row r="67" s="620" customFormat="true" ht="16.35" hidden="false" customHeight="true" outlineLevel="0" collapsed="false">
      <c r="A67" s="589" t="s">
        <v>79</v>
      </c>
      <c r="B67" s="674"/>
      <c r="C67" s="675"/>
      <c r="D67" s="675"/>
      <c r="E67" s="675"/>
      <c r="F67" s="675"/>
      <c r="G67" s="676"/>
      <c r="H67" s="674" t="n">
        <f aca="false">SUM(B67:G67)</f>
        <v>0</v>
      </c>
      <c r="I67" s="675" t="n">
        <v>0</v>
      </c>
      <c r="J67" s="676" t="n">
        <v>0</v>
      </c>
      <c r="K67" s="677" t="n">
        <v>8</v>
      </c>
      <c r="L67" s="678" t="n">
        <v>17</v>
      </c>
      <c r="M67" s="679" t="n">
        <v>24</v>
      </c>
      <c r="N67" s="680" t="n">
        <f aca="false">B67/1</f>
        <v>0</v>
      </c>
      <c r="O67" s="681" t="n">
        <f aca="false">C67/1</f>
        <v>0</v>
      </c>
      <c r="P67" s="681" t="n">
        <f aca="false">D67/1</f>
        <v>0</v>
      </c>
      <c r="Q67" s="681" t="n">
        <f aca="false">E67/1</f>
        <v>0</v>
      </c>
      <c r="R67" s="681" t="n">
        <f aca="false">F67/1</f>
        <v>0</v>
      </c>
      <c r="S67" s="681" t="n">
        <f aca="false">G67/1</f>
        <v>0</v>
      </c>
      <c r="T67" s="682" t="n">
        <f aca="false">H67/6</f>
        <v>0</v>
      </c>
      <c r="U67" s="683" t="n">
        <v>0</v>
      </c>
      <c r="V67" s="684" t="n">
        <v>0</v>
      </c>
      <c r="W67" s="734" t="n">
        <v>0.02</v>
      </c>
      <c r="X67" s="681" t="n">
        <v>0.04</v>
      </c>
      <c r="Y67" s="735" t="n">
        <v>0.05</v>
      </c>
    </row>
    <row r="68" s="620" customFormat="true" ht="16.35" hidden="false" customHeight="true" outlineLevel="0" collapsed="false">
      <c r="A68" s="589" t="s">
        <v>80</v>
      </c>
      <c r="B68" s="677"/>
      <c r="C68" s="688"/>
      <c r="D68" s="688"/>
      <c r="E68" s="688"/>
      <c r="F68" s="688"/>
      <c r="G68" s="689"/>
      <c r="H68" s="674" t="n">
        <f aca="false">SUM(B68:G68)</f>
        <v>0</v>
      </c>
      <c r="I68" s="688" t="n">
        <v>0</v>
      </c>
      <c r="J68" s="689" t="n">
        <v>0</v>
      </c>
      <c r="K68" s="677" t="n">
        <v>15</v>
      </c>
      <c r="L68" s="678" t="n">
        <v>17</v>
      </c>
      <c r="M68" s="679" t="n">
        <v>28</v>
      </c>
      <c r="N68" s="680" t="n">
        <f aca="false">B68/1</f>
        <v>0</v>
      </c>
      <c r="O68" s="681" t="n">
        <f aca="false">C68/1</f>
        <v>0</v>
      </c>
      <c r="P68" s="681" t="n">
        <f aca="false">D68/1</f>
        <v>0</v>
      </c>
      <c r="Q68" s="681" t="n">
        <f aca="false">E68/1</f>
        <v>0</v>
      </c>
      <c r="R68" s="681" t="n">
        <f aca="false">F68/1</f>
        <v>0</v>
      </c>
      <c r="S68" s="681" t="n">
        <f aca="false">G68/1</f>
        <v>0</v>
      </c>
      <c r="T68" s="682" t="n">
        <f aca="false">H68/6</f>
        <v>0</v>
      </c>
      <c r="U68" s="683" t="n">
        <v>0</v>
      </c>
      <c r="V68" s="684" t="n">
        <v>0</v>
      </c>
      <c r="W68" s="734" t="n">
        <v>0.03</v>
      </c>
      <c r="X68" s="681" t="n">
        <v>0.04</v>
      </c>
      <c r="Y68" s="735" t="n">
        <v>0.06</v>
      </c>
    </row>
    <row r="69" s="620" customFormat="true" ht="16.35" hidden="false" customHeight="true" outlineLevel="0" collapsed="false">
      <c r="A69" s="589" t="s">
        <v>81</v>
      </c>
      <c r="B69" s="677"/>
      <c r="C69" s="688"/>
      <c r="D69" s="688"/>
      <c r="E69" s="688"/>
      <c r="F69" s="688"/>
      <c r="G69" s="689"/>
      <c r="H69" s="674" t="n">
        <f aca="false">SUM(B69:G69)</f>
        <v>0</v>
      </c>
      <c r="I69" s="688" t="n">
        <v>0</v>
      </c>
      <c r="J69" s="689" t="n">
        <v>0</v>
      </c>
      <c r="K69" s="677" t="n">
        <v>10</v>
      </c>
      <c r="L69" s="678" t="n">
        <v>23</v>
      </c>
      <c r="M69" s="679" t="n">
        <v>26</v>
      </c>
      <c r="N69" s="680" t="n">
        <f aca="false">B69/1</f>
        <v>0</v>
      </c>
      <c r="O69" s="681" t="n">
        <f aca="false">C69/1</f>
        <v>0</v>
      </c>
      <c r="P69" s="681" t="n">
        <f aca="false">D69/1</f>
        <v>0</v>
      </c>
      <c r="Q69" s="681" t="n">
        <f aca="false">E69/1</f>
        <v>0</v>
      </c>
      <c r="R69" s="681" t="n">
        <f aca="false">F69/1</f>
        <v>0</v>
      </c>
      <c r="S69" s="681" t="n">
        <f aca="false">G69/1</f>
        <v>0</v>
      </c>
      <c r="T69" s="682" t="n">
        <f aca="false">H69/6</f>
        <v>0</v>
      </c>
      <c r="U69" s="683" t="n">
        <v>0</v>
      </c>
      <c r="V69" s="684" t="n">
        <v>0</v>
      </c>
      <c r="W69" s="734" t="n">
        <v>0.02</v>
      </c>
      <c r="X69" s="681" t="n">
        <v>0.05</v>
      </c>
      <c r="Y69" s="735" t="n">
        <v>0.05</v>
      </c>
    </row>
    <row r="70" s="620" customFormat="true" ht="16.35" hidden="false" customHeight="true" outlineLevel="0" collapsed="false">
      <c r="A70" s="589" t="s">
        <v>82</v>
      </c>
      <c r="B70" s="677"/>
      <c r="C70" s="688"/>
      <c r="D70" s="688"/>
      <c r="E70" s="688"/>
      <c r="F70" s="688"/>
      <c r="G70" s="689"/>
      <c r="H70" s="674" t="n">
        <f aca="false">SUM(B70:G70)</f>
        <v>0</v>
      </c>
      <c r="I70" s="688" t="n">
        <v>1</v>
      </c>
      <c r="J70" s="689" t="n">
        <v>1</v>
      </c>
      <c r="K70" s="677" t="n">
        <v>19</v>
      </c>
      <c r="L70" s="678" t="n">
        <v>20</v>
      </c>
      <c r="M70" s="679" t="n">
        <v>36</v>
      </c>
      <c r="N70" s="680" t="n">
        <f aca="false">B70/1</f>
        <v>0</v>
      </c>
      <c r="O70" s="681" t="n">
        <f aca="false">C70/1</f>
        <v>0</v>
      </c>
      <c r="P70" s="681" t="n">
        <f aca="false">D70/1</f>
        <v>0</v>
      </c>
      <c r="Q70" s="681" t="n">
        <f aca="false">E70/1</f>
        <v>0</v>
      </c>
      <c r="R70" s="681" t="n">
        <f aca="false">F70/1</f>
        <v>0</v>
      </c>
      <c r="S70" s="681" t="n">
        <f aca="false">G70/1</f>
        <v>0</v>
      </c>
      <c r="T70" s="682" t="n">
        <f aca="false">H70/6</f>
        <v>0</v>
      </c>
      <c r="U70" s="683" t="n">
        <v>0.166666666666667</v>
      </c>
      <c r="V70" s="684" t="n">
        <v>0.166666666666667</v>
      </c>
      <c r="W70" s="734" t="n">
        <v>0.04</v>
      </c>
      <c r="X70" s="681" t="n">
        <v>0.04</v>
      </c>
      <c r="Y70" s="735" t="n">
        <v>0.08</v>
      </c>
    </row>
    <row r="71" s="620" customFormat="true" ht="16.35" hidden="false" customHeight="true" outlineLevel="0" collapsed="false">
      <c r="A71" s="589" t="s">
        <v>83</v>
      </c>
      <c r="B71" s="677"/>
      <c r="C71" s="688"/>
      <c r="D71" s="688"/>
      <c r="E71" s="688"/>
      <c r="F71" s="688"/>
      <c r="G71" s="689"/>
      <c r="H71" s="674" t="n">
        <f aca="false">SUM(B71:G71)</f>
        <v>0</v>
      </c>
      <c r="I71" s="688" t="n">
        <v>0</v>
      </c>
      <c r="J71" s="689" t="n">
        <v>0</v>
      </c>
      <c r="K71" s="677" t="n">
        <v>16</v>
      </c>
      <c r="L71" s="678" t="n">
        <v>23</v>
      </c>
      <c r="M71" s="679" t="n">
        <v>29</v>
      </c>
      <c r="N71" s="680" t="n">
        <f aca="false">B71/1</f>
        <v>0</v>
      </c>
      <c r="O71" s="681" t="n">
        <f aca="false">C71/1</f>
        <v>0</v>
      </c>
      <c r="P71" s="681" t="n">
        <f aca="false">D71/1</f>
        <v>0</v>
      </c>
      <c r="Q71" s="681" t="n">
        <f aca="false">E71/1</f>
        <v>0</v>
      </c>
      <c r="R71" s="681" t="n">
        <f aca="false">F71/1</f>
        <v>0</v>
      </c>
      <c r="S71" s="681" t="n">
        <f aca="false">G71/1</f>
        <v>0</v>
      </c>
      <c r="T71" s="682" t="n">
        <f aca="false">H71/6</f>
        <v>0</v>
      </c>
      <c r="U71" s="683" t="n">
        <v>0</v>
      </c>
      <c r="V71" s="684" t="n">
        <v>0</v>
      </c>
      <c r="W71" s="734" t="n">
        <v>0.03</v>
      </c>
      <c r="X71" s="681" t="n">
        <v>0.05</v>
      </c>
      <c r="Y71" s="735" t="n">
        <v>0.06</v>
      </c>
    </row>
    <row r="72" s="620" customFormat="true" ht="16.35" hidden="false" customHeight="true" outlineLevel="0" collapsed="false">
      <c r="A72" s="589" t="s">
        <v>84</v>
      </c>
      <c r="B72" s="677"/>
      <c r="C72" s="688"/>
      <c r="D72" s="688"/>
      <c r="E72" s="688"/>
      <c r="F72" s="688"/>
      <c r="G72" s="689"/>
      <c r="H72" s="674" t="n">
        <f aca="false">SUM(B72:G72)</f>
        <v>0</v>
      </c>
      <c r="I72" s="688" t="n">
        <v>1</v>
      </c>
      <c r="J72" s="689" t="n">
        <v>0</v>
      </c>
      <c r="K72" s="677" t="n">
        <v>16</v>
      </c>
      <c r="L72" s="678" t="n">
        <v>16</v>
      </c>
      <c r="M72" s="679" t="n">
        <v>19</v>
      </c>
      <c r="N72" s="680" t="n">
        <f aca="false">B72/1</f>
        <v>0</v>
      </c>
      <c r="O72" s="681" t="n">
        <f aca="false">C72/1</f>
        <v>0</v>
      </c>
      <c r="P72" s="681" t="n">
        <f aca="false">D72/1</f>
        <v>0</v>
      </c>
      <c r="Q72" s="681" t="n">
        <f aca="false">E72/1</f>
        <v>0</v>
      </c>
      <c r="R72" s="681" t="n">
        <f aca="false">F72/1</f>
        <v>0</v>
      </c>
      <c r="S72" s="681" t="n">
        <f aca="false">G72/1</f>
        <v>0</v>
      </c>
      <c r="T72" s="682" t="n">
        <f aca="false">H72/6</f>
        <v>0</v>
      </c>
      <c r="U72" s="683" t="n">
        <v>0.166666666666667</v>
      </c>
      <c r="V72" s="684" t="n">
        <v>0</v>
      </c>
      <c r="W72" s="734" t="n">
        <v>0.03</v>
      </c>
      <c r="X72" s="681" t="n">
        <v>0.03</v>
      </c>
      <c r="Y72" s="735" t="n">
        <v>0.04</v>
      </c>
    </row>
    <row r="73" s="620" customFormat="true" ht="16.35" hidden="false" customHeight="true" outlineLevel="0" collapsed="false">
      <c r="A73" s="589" t="s">
        <v>85</v>
      </c>
      <c r="B73" s="677"/>
      <c r="C73" s="688"/>
      <c r="D73" s="688"/>
      <c r="E73" s="688"/>
      <c r="F73" s="688"/>
      <c r="G73" s="689"/>
      <c r="H73" s="674" t="n">
        <f aca="false">SUM(B73:G73)</f>
        <v>0</v>
      </c>
      <c r="I73" s="688" t="n">
        <v>1</v>
      </c>
      <c r="J73" s="689" t="n">
        <v>0</v>
      </c>
      <c r="K73" s="677" t="n">
        <v>11</v>
      </c>
      <c r="L73" s="678" t="n">
        <v>18</v>
      </c>
      <c r="M73" s="679" t="n">
        <v>16</v>
      </c>
      <c r="N73" s="680" t="n">
        <f aca="false">B73/1</f>
        <v>0</v>
      </c>
      <c r="O73" s="681" t="n">
        <f aca="false">C73/1</f>
        <v>0</v>
      </c>
      <c r="P73" s="681" t="n">
        <f aca="false">D73/1</f>
        <v>0</v>
      </c>
      <c r="Q73" s="681" t="n">
        <f aca="false">E73/1</f>
        <v>0</v>
      </c>
      <c r="R73" s="681" t="n">
        <f aca="false">F73/1</f>
        <v>0</v>
      </c>
      <c r="S73" s="681" t="n">
        <f aca="false">G73/1</f>
        <v>0</v>
      </c>
      <c r="T73" s="682" t="n">
        <f aca="false">H73/6</f>
        <v>0</v>
      </c>
      <c r="U73" s="683" t="n">
        <v>0.166666666666667</v>
      </c>
      <c r="V73" s="684" t="n">
        <v>0</v>
      </c>
      <c r="W73" s="734" t="n">
        <v>0.02</v>
      </c>
      <c r="X73" s="681" t="n">
        <v>0.04</v>
      </c>
      <c r="Y73" s="735" t="n">
        <v>0.03</v>
      </c>
    </row>
    <row r="74" s="620" customFormat="true" ht="16.35" hidden="false" customHeight="true" outlineLevel="0" collapsed="false">
      <c r="A74" s="603" t="s">
        <v>86</v>
      </c>
      <c r="B74" s="736"/>
      <c r="C74" s="737"/>
      <c r="D74" s="737"/>
      <c r="E74" s="737"/>
      <c r="F74" s="737"/>
      <c r="G74" s="738"/>
      <c r="H74" s="739" t="n">
        <f aca="false">SUM(B74:G74)</f>
        <v>0</v>
      </c>
      <c r="I74" s="737" t="n">
        <v>0</v>
      </c>
      <c r="J74" s="738" t="n">
        <v>0</v>
      </c>
      <c r="K74" s="736" t="n">
        <v>20</v>
      </c>
      <c r="L74" s="740" t="n">
        <v>15</v>
      </c>
      <c r="M74" s="741" t="n">
        <v>13</v>
      </c>
      <c r="N74" s="742" t="n">
        <f aca="false">B74/1</f>
        <v>0</v>
      </c>
      <c r="O74" s="681" t="n">
        <f aca="false">C74/1</f>
        <v>0</v>
      </c>
      <c r="P74" s="681" t="n">
        <f aca="false">D74/1</f>
        <v>0</v>
      </c>
      <c r="Q74" s="681" t="n">
        <f aca="false">E74/1</f>
        <v>0</v>
      </c>
      <c r="R74" s="681" t="n">
        <f aca="false">F74/1</f>
        <v>0</v>
      </c>
      <c r="S74" s="681" t="n">
        <f aca="false">G74/1</f>
        <v>0</v>
      </c>
      <c r="T74" s="743" t="n">
        <f aca="false">H74/6</f>
        <v>0</v>
      </c>
      <c r="U74" s="744" t="n">
        <v>0</v>
      </c>
      <c r="V74" s="745" t="n">
        <v>0</v>
      </c>
      <c r="W74" s="746" t="n">
        <v>0.04</v>
      </c>
      <c r="X74" s="747" t="n">
        <v>0.03</v>
      </c>
      <c r="Y74" s="748" t="n">
        <v>0.03</v>
      </c>
    </row>
    <row r="75" s="620" customFormat="true" ht="21.75" hidden="false" customHeight="true" outlineLevel="0" collapsed="false">
      <c r="A75" s="653" t="s">
        <v>20</v>
      </c>
      <c r="B75" s="719" t="n">
        <f aca="false">SUM(B63:B74)</f>
        <v>0</v>
      </c>
      <c r="C75" s="546" t="n">
        <f aca="false">SUM(C63:C74)</f>
        <v>0</v>
      </c>
      <c r="D75" s="546" t="n">
        <f aca="false">SUM(D63:D74)</f>
        <v>0</v>
      </c>
      <c r="E75" s="546" t="n">
        <f aca="false">SUM(E63:E74)</f>
        <v>0</v>
      </c>
      <c r="F75" s="546" t="n">
        <f aca="false">SUM(F63:F74)</f>
        <v>0</v>
      </c>
      <c r="G75" s="547" t="n">
        <f aca="false">SUM(G63:G74)</f>
        <v>0</v>
      </c>
      <c r="H75" s="719" t="n">
        <f aca="false">SUM(H63:H74)</f>
        <v>0</v>
      </c>
      <c r="I75" s="546" t="n">
        <v>3</v>
      </c>
      <c r="J75" s="547" t="n">
        <v>3</v>
      </c>
      <c r="K75" s="719" t="n">
        <f aca="false">SUM(K63:K74)</f>
        <v>157</v>
      </c>
      <c r="L75" s="749" t="n">
        <v>217</v>
      </c>
      <c r="M75" s="750" t="n">
        <v>268</v>
      </c>
      <c r="N75" s="751" t="n">
        <f aca="false">SUM(N63:N74)</f>
        <v>0</v>
      </c>
      <c r="O75" s="752" t="n">
        <f aca="false">SUM(O63:O74)</f>
        <v>0</v>
      </c>
      <c r="P75" s="752" t="n">
        <f aca="false">SUM(P63:P74)</f>
        <v>0</v>
      </c>
      <c r="Q75" s="752" t="n">
        <f aca="false">SUM(Q63:Q74)</f>
        <v>0</v>
      </c>
      <c r="R75" s="752" t="n">
        <f aca="false">SUM(R63:R74)</f>
        <v>0</v>
      </c>
      <c r="S75" s="752" t="n">
        <f aca="false">SUM(S63:S74)</f>
        <v>0</v>
      </c>
      <c r="T75" s="753" t="n">
        <f aca="false">SUM(T63:T74)</f>
        <v>0</v>
      </c>
      <c r="U75" s="549" t="n">
        <v>0.5</v>
      </c>
      <c r="V75" s="550" t="n">
        <v>0.5</v>
      </c>
      <c r="W75" s="753" t="n">
        <v>0.33</v>
      </c>
      <c r="X75" s="550" t="n">
        <v>0.45</v>
      </c>
      <c r="Y75" s="552" t="n">
        <v>0.56</v>
      </c>
    </row>
    <row r="76" customFormat="false" ht="15" hidden="false" customHeight="true" outlineLevel="0" collapsed="false">
      <c r="A76" s="313"/>
      <c r="B76" s="313"/>
      <c r="C76" s="313"/>
      <c r="D76" s="313"/>
      <c r="E76" s="313"/>
      <c r="F76" s="313"/>
      <c r="G76" s="313"/>
      <c r="H76" s="313"/>
      <c r="J76" s="432"/>
      <c r="L76" s="313"/>
      <c r="M76" s="313"/>
      <c r="N76" s="199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556"/>
    </row>
    <row r="77" customFormat="false" ht="21.75" hidden="false" customHeight="true" outlineLevel="0" collapsed="false"/>
  </sheetData>
  <mergeCells count="81">
    <mergeCell ref="B2:M2"/>
    <mergeCell ref="N2:Y2"/>
    <mergeCell ref="B3:G3"/>
    <mergeCell ref="H3:J3"/>
    <mergeCell ref="K3:M3"/>
    <mergeCell ref="N3:S3"/>
    <mergeCell ref="T3:V3"/>
    <mergeCell ref="W3:Y3"/>
    <mergeCell ref="H4:H5"/>
    <mergeCell ref="I4:I5"/>
    <mergeCell ref="J4:J5"/>
    <mergeCell ref="K4:K5"/>
    <mergeCell ref="L4:L5"/>
    <mergeCell ref="M4:M5"/>
    <mergeCell ref="T4:T5"/>
    <mergeCell ref="U4:U5"/>
    <mergeCell ref="V4:V5"/>
    <mergeCell ref="W4:W5"/>
    <mergeCell ref="X4:X5"/>
    <mergeCell ref="Y4:Y5"/>
    <mergeCell ref="B21:M21"/>
    <mergeCell ref="N21:Y21"/>
    <mergeCell ref="B22:G22"/>
    <mergeCell ref="H22:J22"/>
    <mergeCell ref="K22:M22"/>
    <mergeCell ref="N22:S22"/>
    <mergeCell ref="T22:V22"/>
    <mergeCell ref="W22:Y22"/>
    <mergeCell ref="H23:H24"/>
    <mergeCell ref="I23:I24"/>
    <mergeCell ref="J23:J24"/>
    <mergeCell ref="K23:K24"/>
    <mergeCell ref="L23:L24"/>
    <mergeCell ref="M23:M24"/>
    <mergeCell ref="T23:T24"/>
    <mergeCell ref="U23:U24"/>
    <mergeCell ref="V23:V24"/>
    <mergeCell ref="W23:W24"/>
    <mergeCell ref="X23:X24"/>
    <mergeCell ref="Y23:Y24"/>
    <mergeCell ref="B40:M40"/>
    <mergeCell ref="N40:Y40"/>
    <mergeCell ref="B41:G41"/>
    <mergeCell ref="H41:J41"/>
    <mergeCell ref="K41:M41"/>
    <mergeCell ref="N41:S41"/>
    <mergeCell ref="T41:V41"/>
    <mergeCell ref="W41:Y41"/>
    <mergeCell ref="AA41:AA43"/>
    <mergeCell ref="H42:H43"/>
    <mergeCell ref="I42:I43"/>
    <mergeCell ref="J42:J43"/>
    <mergeCell ref="K42:K43"/>
    <mergeCell ref="L42:L43"/>
    <mergeCell ref="M42:M43"/>
    <mergeCell ref="T42:T43"/>
    <mergeCell ref="U42:U43"/>
    <mergeCell ref="V42:V43"/>
    <mergeCell ref="W42:W43"/>
    <mergeCell ref="X42:X43"/>
    <mergeCell ref="Y42:Y43"/>
    <mergeCell ref="B59:M59"/>
    <mergeCell ref="N59:Y59"/>
    <mergeCell ref="B60:G60"/>
    <mergeCell ref="H60:J60"/>
    <mergeCell ref="K60:M60"/>
    <mergeCell ref="N60:S60"/>
    <mergeCell ref="T60:V60"/>
    <mergeCell ref="W60:Y60"/>
    <mergeCell ref="H61:H62"/>
    <mergeCell ref="I61:I62"/>
    <mergeCell ref="J61:J62"/>
    <mergeCell ref="K61:K62"/>
    <mergeCell ref="L61:L62"/>
    <mergeCell ref="M61:M62"/>
    <mergeCell ref="T61:T62"/>
    <mergeCell ref="U61:U62"/>
    <mergeCell ref="V61:V62"/>
    <mergeCell ref="W61:W62"/>
    <mergeCell ref="X61:X62"/>
    <mergeCell ref="Y61:Y62"/>
  </mergeCells>
  <printOptions headings="false" gridLines="false" gridLinesSet="true" horizontalCentered="true" verticalCentered="true"/>
  <pageMargins left="0" right="0.31527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248" t="s">
        <v>4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8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201"/>
    </row>
    <row r="3" s="19" customFormat="true" ht="18" hidden="false" customHeight="true" outlineLevel="0" collapsed="false">
      <c r="A3" s="20"/>
      <c r="B3" s="21"/>
      <c r="C3" s="22" t="s">
        <v>3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3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  <c r="AC3" s="201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s">
        <v>8</v>
      </c>
      <c r="K4" s="32" t="s">
        <v>9</v>
      </c>
      <c r="L4" s="33" t="s">
        <v>10</v>
      </c>
      <c r="M4" s="31" t="s">
        <v>8</v>
      </c>
      <c r="N4" s="32" t="s">
        <v>9</v>
      </c>
      <c r="O4" s="33" t="s">
        <v>10</v>
      </c>
      <c r="P4" s="36"/>
      <c r="Q4" s="29"/>
      <c r="R4" s="29"/>
      <c r="S4" s="29"/>
      <c r="T4" s="29"/>
      <c r="U4" s="29"/>
      <c r="V4" s="30"/>
      <c r="W4" s="31" t="s">
        <v>8</v>
      </c>
      <c r="X4" s="32" t="s">
        <v>9</v>
      </c>
      <c r="Y4" s="33" t="s">
        <v>10</v>
      </c>
      <c r="Z4" s="31" t="s">
        <v>8</v>
      </c>
      <c r="AA4" s="32" t="s">
        <v>9</v>
      </c>
      <c r="AB4" s="33" t="s">
        <v>10</v>
      </c>
      <c r="AC4" s="201"/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  <c r="AC5" s="202"/>
    </row>
    <row r="6" s="64" customFormat="true" ht="13.7" hidden="false" customHeight="true" outlineLevel="0" collapsed="false">
      <c r="A6" s="228" t="n">
        <v>6</v>
      </c>
      <c r="B6" s="160" t="s">
        <v>41</v>
      </c>
      <c r="C6" s="66" t="n">
        <v>0</v>
      </c>
      <c r="D6" s="50" t="n">
        <v>2</v>
      </c>
      <c r="E6" s="50" t="n">
        <v>2</v>
      </c>
      <c r="F6" s="50" t="n">
        <v>0</v>
      </c>
      <c r="G6" s="50" t="n">
        <v>0</v>
      </c>
      <c r="H6" s="50" t="n">
        <v>0</v>
      </c>
      <c r="I6" s="51" t="n">
        <v>0</v>
      </c>
      <c r="J6" s="52" t="n">
        <f aca="false">SUM(C6:I6)</f>
        <v>4</v>
      </c>
      <c r="K6" s="50" t="n">
        <v>3</v>
      </c>
      <c r="L6" s="51" t="n">
        <v>4</v>
      </c>
      <c r="M6" s="53" t="n">
        <v>300</v>
      </c>
      <c r="N6" s="54" t="n">
        <v>252</v>
      </c>
      <c r="O6" s="55" t="n">
        <v>376</v>
      </c>
      <c r="P6" s="249" t="n">
        <f aca="false">C6/3</f>
        <v>0</v>
      </c>
      <c r="Q6" s="250" t="n">
        <f aca="false">D6/6</f>
        <v>0.333333333333333</v>
      </c>
      <c r="R6" s="250" t="n">
        <f aca="false">E6/5</f>
        <v>0.4</v>
      </c>
      <c r="S6" s="250" t="n">
        <f aca="false">F6/11</f>
        <v>0</v>
      </c>
      <c r="T6" s="250" t="n">
        <f aca="false">G6/4</f>
        <v>0</v>
      </c>
      <c r="U6" s="250" t="n">
        <f aca="false">H6/4</f>
        <v>0</v>
      </c>
      <c r="V6" s="251" t="n">
        <f aca="false">I6/4</f>
        <v>0</v>
      </c>
      <c r="W6" s="59" t="n">
        <f aca="false">J6/37</f>
        <v>0.108108108108108</v>
      </c>
      <c r="X6" s="57" t="n">
        <v>0.0810810810810811</v>
      </c>
      <c r="Y6" s="58" t="n">
        <v>0.108108108108108</v>
      </c>
      <c r="Z6" s="252" t="n">
        <v>0.1</v>
      </c>
      <c r="AA6" s="253" t="n">
        <v>0.08</v>
      </c>
      <c r="AB6" s="254" t="n">
        <v>0.12</v>
      </c>
      <c r="AC6" s="225"/>
    </row>
    <row r="7" s="64" customFormat="true" ht="13.7" hidden="false" customHeight="true" outlineLevel="0" collapsed="false">
      <c r="A7" s="228"/>
      <c r="B7" s="160" t="s">
        <v>42</v>
      </c>
      <c r="C7" s="66" t="n">
        <v>0</v>
      </c>
      <c r="D7" s="50" t="n">
        <v>0</v>
      </c>
      <c r="E7" s="50" t="n">
        <v>3</v>
      </c>
      <c r="F7" s="50" t="n">
        <v>0</v>
      </c>
      <c r="G7" s="50" t="n">
        <v>0</v>
      </c>
      <c r="H7" s="50" t="n">
        <v>0</v>
      </c>
      <c r="I7" s="51" t="n">
        <v>0</v>
      </c>
      <c r="J7" s="52" t="n">
        <f aca="false">SUM(C7:I7)</f>
        <v>3</v>
      </c>
      <c r="K7" s="50" t="n">
        <v>1</v>
      </c>
      <c r="L7" s="51" t="n">
        <v>3</v>
      </c>
      <c r="M7" s="53" t="n">
        <v>278</v>
      </c>
      <c r="N7" s="54" t="n">
        <v>222</v>
      </c>
      <c r="O7" s="55" t="n">
        <v>333</v>
      </c>
      <c r="P7" s="249" t="n">
        <f aca="false">C7/3</f>
        <v>0</v>
      </c>
      <c r="Q7" s="250" t="n">
        <f aca="false">D7/6</f>
        <v>0</v>
      </c>
      <c r="R7" s="250" t="n">
        <f aca="false">E7/5</f>
        <v>0.6</v>
      </c>
      <c r="S7" s="250" t="n">
        <f aca="false">F7/11</f>
        <v>0</v>
      </c>
      <c r="T7" s="250" t="n">
        <f aca="false">G7/4</f>
        <v>0</v>
      </c>
      <c r="U7" s="250" t="n">
        <f aca="false">H7/4</f>
        <v>0</v>
      </c>
      <c r="V7" s="251" t="n">
        <f aca="false">I7/4</f>
        <v>0</v>
      </c>
      <c r="W7" s="59" t="n">
        <f aca="false">J7/37</f>
        <v>0.0810810810810811</v>
      </c>
      <c r="X7" s="57" t="n">
        <v>0.027027027027027</v>
      </c>
      <c r="Y7" s="58" t="n">
        <v>0.0810810810810811</v>
      </c>
      <c r="Z7" s="252" t="n">
        <v>0.09</v>
      </c>
      <c r="AA7" s="253" t="n">
        <v>0.07</v>
      </c>
      <c r="AB7" s="254" t="n">
        <v>0.11</v>
      </c>
      <c r="AC7" s="225"/>
    </row>
    <row r="8" s="64" customFormat="true" ht="13.7" hidden="false" customHeight="true" outlineLevel="0" collapsed="false">
      <c r="A8" s="228"/>
      <c r="B8" s="160" t="s">
        <v>43</v>
      </c>
      <c r="C8" s="66" t="n">
        <v>0</v>
      </c>
      <c r="D8" s="50" t="n">
        <v>0</v>
      </c>
      <c r="E8" s="50" t="n">
        <v>0</v>
      </c>
      <c r="F8" s="50" t="n">
        <v>4</v>
      </c>
      <c r="G8" s="50" t="n">
        <v>0</v>
      </c>
      <c r="H8" s="50" t="n">
        <v>0</v>
      </c>
      <c r="I8" s="51" t="n">
        <v>0</v>
      </c>
      <c r="J8" s="52" t="n">
        <f aca="false">SUM(C8:I8)</f>
        <v>4</v>
      </c>
      <c r="K8" s="50" t="n">
        <v>0</v>
      </c>
      <c r="L8" s="51" t="n">
        <v>5</v>
      </c>
      <c r="M8" s="53" t="n">
        <v>301</v>
      </c>
      <c r="N8" s="54" t="n">
        <v>256</v>
      </c>
      <c r="O8" s="55" t="n">
        <v>362</v>
      </c>
      <c r="P8" s="249" t="n">
        <f aca="false">C8/3</f>
        <v>0</v>
      </c>
      <c r="Q8" s="250" t="n">
        <f aca="false">D8/6</f>
        <v>0</v>
      </c>
      <c r="R8" s="250" t="n">
        <f aca="false">E8/5</f>
        <v>0</v>
      </c>
      <c r="S8" s="250" t="n">
        <f aca="false">F8/11</f>
        <v>0.363636363636364</v>
      </c>
      <c r="T8" s="250" t="n">
        <f aca="false">G8/4</f>
        <v>0</v>
      </c>
      <c r="U8" s="250" t="n">
        <f aca="false">H8/4</f>
        <v>0</v>
      </c>
      <c r="V8" s="251" t="n">
        <f aca="false">I8/4</f>
        <v>0</v>
      </c>
      <c r="W8" s="59" t="n">
        <f aca="false">J8/37</f>
        <v>0.108108108108108</v>
      </c>
      <c r="X8" s="57" t="n">
        <v>0</v>
      </c>
      <c r="Y8" s="58" t="n">
        <v>0.135135135135135</v>
      </c>
      <c r="Z8" s="252" t="n">
        <v>0.1</v>
      </c>
      <c r="AA8" s="253" t="n">
        <v>0.08</v>
      </c>
      <c r="AB8" s="254" t="n">
        <v>0.11</v>
      </c>
      <c r="AC8" s="225"/>
    </row>
    <row r="9" s="64" customFormat="true" ht="13.7" hidden="false" customHeight="true" outlineLevel="0" collapsed="false">
      <c r="A9" s="228"/>
      <c r="B9" s="229" t="s">
        <v>44</v>
      </c>
      <c r="C9" s="69" t="n">
        <v>0</v>
      </c>
      <c r="D9" s="70" t="n">
        <v>0</v>
      </c>
      <c r="E9" s="70" t="n">
        <v>1</v>
      </c>
      <c r="F9" s="70" t="n">
        <v>0</v>
      </c>
      <c r="G9" s="70" t="n">
        <v>0</v>
      </c>
      <c r="H9" s="70" t="n">
        <v>0</v>
      </c>
      <c r="I9" s="71" t="n">
        <v>0</v>
      </c>
      <c r="J9" s="72" t="n">
        <f aca="false">SUM(C9:I9)</f>
        <v>1</v>
      </c>
      <c r="K9" s="70" t="n">
        <v>2</v>
      </c>
      <c r="L9" s="71" t="n">
        <v>5</v>
      </c>
      <c r="M9" s="73" t="n">
        <v>262</v>
      </c>
      <c r="N9" s="74" t="n">
        <v>249</v>
      </c>
      <c r="O9" s="75" t="n">
        <v>436</v>
      </c>
      <c r="P9" s="255" t="n">
        <f aca="false">C9/3</f>
        <v>0</v>
      </c>
      <c r="Q9" s="256" t="n">
        <f aca="false">D9/6</f>
        <v>0</v>
      </c>
      <c r="R9" s="256" t="n">
        <f aca="false">E9/5</f>
        <v>0.2</v>
      </c>
      <c r="S9" s="256" t="n">
        <f aca="false">F9/11</f>
        <v>0</v>
      </c>
      <c r="T9" s="256" t="n">
        <f aca="false">G9/4</f>
        <v>0</v>
      </c>
      <c r="U9" s="256" t="n">
        <f aca="false">H9/4</f>
        <v>0</v>
      </c>
      <c r="V9" s="257" t="n">
        <f aca="false">I9/4</f>
        <v>0</v>
      </c>
      <c r="W9" s="76" t="n">
        <f aca="false">J9/37</f>
        <v>0.027027027027027</v>
      </c>
      <c r="X9" s="77" t="n">
        <v>0.0540540540540541</v>
      </c>
      <c r="Y9" s="78" t="n">
        <v>0.135135135135135</v>
      </c>
      <c r="Z9" s="258" t="n">
        <v>0.08</v>
      </c>
      <c r="AA9" s="259" t="n">
        <v>0.08</v>
      </c>
      <c r="AB9" s="260" t="n">
        <v>0.14</v>
      </c>
      <c r="AC9" s="225"/>
    </row>
    <row r="10" s="64" customFormat="true" ht="13.7" hidden="false" customHeight="true" outlineLevel="0" collapsed="false">
      <c r="A10" s="147" t="n">
        <v>7</v>
      </c>
      <c r="B10" s="148" t="s">
        <v>45</v>
      </c>
      <c r="C10" s="149" t="n">
        <v>0</v>
      </c>
      <c r="D10" s="150" t="n">
        <v>0</v>
      </c>
      <c r="E10" s="150" t="n">
        <v>0</v>
      </c>
      <c r="F10" s="150" t="n">
        <v>0</v>
      </c>
      <c r="G10" s="150" t="n">
        <v>0</v>
      </c>
      <c r="H10" s="150" t="n">
        <v>0</v>
      </c>
      <c r="I10" s="151" t="n">
        <v>0</v>
      </c>
      <c r="J10" s="84" t="n">
        <f aca="false">SUM(C10:I10)</f>
        <v>0</v>
      </c>
      <c r="K10" s="150" t="n">
        <v>6</v>
      </c>
      <c r="L10" s="151" t="n">
        <v>2</v>
      </c>
      <c r="M10" s="87" t="n">
        <v>324</v>
      </c>
      <c r="N10" s="88" t="n">
        <v>256</v>
      </c>
      <c r="O10" s="89" t="n">
        <v>524</v>
      </c>
      <c r="P10" s="261" t="n">
        <f aca="false">C10/3</f>
        <v>0</v>
      </c>
      <c r="Q10" s="262" t="n">
        <f aca="false">D10/6</f>
        <v>0</v>
      </c>
      <c r="R10" s="262" t="n">
        <f aca="false">E10/5</f>
        <v>0</v>
      </c>
      <c r="S10" s="262" t="n">
        <f aca="false">F10/11</f>
        <v>0</v>
      </c>
      <c r="T10" s="262" t="n">
        <f aca="false">G10/4</f>
        <v>0</v>
      </c>
      <c r="U10" s="262" t="n">
        <f aca="false">H10/4</f>
        <v>0</v>
      </c>
      <c r="V10" s="263" t="n">
        <f aca="false">I10/4</f>
        <v>0</v>
      </c>
      <c r="W10" s="93" t="n">
        <f aca="false">J10/37</f>
        <v>0</v>
      </c>
      <c r="X10" s="91" t="n">
        <v>0.162162162162162</v>
      </c>
      <c r="Y10" s="94" t="n">
        <v>0.0540540540540541</v>
      </c>
      <c r="Z10" s="264" t="n">
        <v>0.1</v>
      </c>
      <c r="AA10" s="265" t="n">
        <v>0.08</v>
      </c>
      <c r="AB10" s="266" t="n">
        <v>0.17</v>
      </c>
      <c r="AC10" s="225"/>
    </row>
    <row r="11" s="64" customFormat="true" ht="13.7" hidden="false" customHeight="true" outlineLevel="0" collapsed="false">
      <c r="A11" s="147"/>
      <c r="B11" s="47" t="s">
        <v>46</v>
      </c>
      <c r="C11" s="66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1" t="n">
        <v>0</v>
      </c>
      <c r="J11" s="52" t="n">
        <f aca="false">SUM(C11:I11)</f>
        <v>0</v>
      </c>
      <c r="K11" s="50" t="n">
        <v>0</v>
      </c>
      <c r="L11" s="51" t="n">
        <v>4</v>
      </c>
      <c r="M11" s="53" t="n">
        <v>357</v>
      </c>
      <c r="N11" s="54" t="n">
        <v>283</v>
      </c>
      <c r="O11" s="55" t="n">
        <v>564</v>
      </c>
      <c r="P11" s="249" t="n">
        <f aca="false">C11/3</f>
        <v>0</v>
      </c>
      <c r="Q11" s="250" t="n">
        <f aca="false">D11/6</f>
        <v>0</v>
      </c>
      <c r="R11" s="250" t="n">
        <f aca="false">E11/5</f>
        <v>0</v>
      </c>
      <c r="S11" s="250" t="n">
        <f aca="false">F11/11</f>
        <v>0</v>
      </c>
      <c r="T11" s="250" t="n">
        <f aca="false">G11/4</f>
        <v>0</v>
      </c>
      <c r="U11" s="250" t="n">
        <f aca="false">H11/4</f>
        <v>0</v>
      </c>
      <c r="V11" s="251" t="n">
        <f aca="false">I11/4</f>
        <v>0</v>
      </c>
      <c r="W11" s="59" t="n">
        <f aca="false">J11/37</f>
        <v>0</v>
      </c>
      <c r="X11" s="57" t="n">
        <v>0</v>
      </c>
      <c r="Y11" s="58" t="n">
        <v>0.108108108108108</v>
      </c>
      <c r="Z11" s="252" t="n">
        <v>0.11</v>
      </c>
      <c r="AA11" s="253" t="n">
        <v>0.09</v>
      </c>
      <c r="AB11" s="254" t="n">
        <v>0.18</v>
      </c>
      <c r="AC11" s="225"/>
    </row>
    <row r="12" s="64" customFormat="true" ht="13.7" hidden="false" customHeight="true" outlineLevel="0" collapsed="false">
      <c r="A12" s="147"/>
      <c r="B12" s="47" t="s">
        <v>47</v>
      </c>
      <c r="C12" s="66" t="n">
        <v>0</v>
      </c>
      <c r="D12" s="50" t="n">
        <v>0</v>
      </c>
      <c r="E12" s="50" t="n">
        <v>1</v>
      </c>
      <c r="F12" s="50" t="n">
        <v>0</v>
      </c>
      <c r="G12" s="50" t="n">
        <v>0</v>
      </c>
      <c r="H12" s="50" t="n">
        <v>0</v>
      </c>
      <c r="I12" s="51" t="n">
        <v>0</v>
      </c>
      <c r="J12" s="52" t="n">
        <f aca="false">SUM(C12:I12)</f>
        <v>1</v>
      </c>
      <c r="K12" s="50" t="n">
        <v>0</v>
      </c>
      <c r="L12" s="51" t="n">
        <v>5</v>
      </c>
      <c r="M12" s="53" t="n">
        <v>489</v>
      </c>
      <c r="N12" s="54" t="n">
        <v>383</v>
      </c>
      <c r="O12" s="55" t="n">
        <v>642</v>
      </c>
      <c r="P12" s="249" t="n">
        <f aca="false">C12/3</f>
        <v>0</v>
      </c>
      <c r="Q12" s="250" t="n">
        <f aca="false">D12/6</f>
        <v>0</v>
      </c>
      <c r="R12" s="250" t="n">
        <f aca="false">E12/5</f>
        <v>0.2</v>
      </c>
      <c r="S12" s="250" t="n">
        <f aca="false">F12/11</f>
        <v>0</v>
      </c>
      <c r="T12" s="250" t="n">
        <f aca="false">G12/4</f>
        <v>0</v>
      </c>
      <c r="U12" s="250" t="n">
        <f aca="false">H12/4</f>
        <v>0</v>
      </c>
      <c r="V12" s="251" t="n">
        <f aca="false">I12/4</f>
        <v>0</v>
      </c>
      <c r="W12" s="59" t="n">
        <f aca="false">J12/37</f>
        <v>0.027027027027027</v>
      </c>
      <c r="X12" s="57" t="n">
        <v>0</v>
      </c>
      <c r="Y12" s="58" t="n">
        <v>0.135135135135135</v>
      </c>
      <c r="Z12" s="252" t="n">
        <v>0.16</v>
      </c>
      <c r="AA12" s="253" t="n">
        <v>0.12</v>
      </c>
      <c r="AB12" s="254" t="n">
        <v>0.2</v>
      </c>
      <c r="AC12" s="225"/>
    </row>
    <row r="13" s="64" customFormat="true" ht="13.7" hidden="false" customHeight="true" outlineLevel="0" collapsed="false">
      <c r="A13" s="147"/>
      <c r="B13" s="47" t="s">
        <v>48</v>
      </c>
      <c r="C13" s="66" t="n">
        <v>0</v>
      </c>
      <c r="D13" s="50" t="n">
        <v>0</v>
      </c>
      <c r="E13" s="50" t="n">
        <v>0</v>
      </c>
      <c r="F13" s="50" t="n">
        <v>2</v>
      </c>
      <c r="G13" s="50" t="n">
        <v>0</v>
      </c>
      <c r="H13" s="50" t="n">
        <v>0</v>
      </c>
      <c r="I13" s="51" t="n">
        <v>0</v>
      </c>
      <c r="J13" s="52" t="n">
        <f aca="false">SUM(C13:I13)</f>
        <v>2</v>
      </c>
      <c r="K13" s="50" t="n">
        <v>2</v>
      </c>
      <c r="L13" s="51" t="n">
        <v>10</v>
      </c>
      <c r="M13" s="53" t="n">
        <v>554</v>
      </c>
      <c r="N13" s="54" t="n">
        <v>372</v>
      </c>
      <c r="O13" s="55" t="n">
        <v>851</v>
      </c>
      <c r="P13" s="249" t="n">
        <f aca="false">C13/3</f>
        <v>0</v>
      </c>
      <c r="Q13" s="250" t="n">
        <f aca="false">D13/6</f>
        <v>0</v>
      </c>
      <c r="R13" s="250" t="n">
        <f aca="false">E13/5</f>
        <v>0</v>
      </c>
      <c r="S13" s="250" t="n">
        <f aca="false">F13/11</f>
        <v>0.181818181818182</v>
      </c>
      <c r="T13" s="250" t="n">
        <f aca="false">G13/4</f>
        <v>0</v>
      </c>
      <c r="U13" s="250" t="n">
        <f aca="false">H13/4</f>
        <v>0</v>
      </c>
      <c r="V13" s="251" t="n">
        <f aca="false">I13/4</f>
        <v>0</v>
      </c>
      <c r="W13" s="59" t="n">
        <f aca="false">J13/37</f>
        <v>0.0540540540540541</v>
      </c>
      <c r="X13" s="57" t="n">
        <v>0.0540540540540541</v>
      </c>
      <c r="Y13" s="58" t="n">
        <v>0.27027027027027</v>
      </c>
      <c r="Z13" s="252" t="n">
        <v>0.18</v>
      </c>
      <c r="AA13" s="253" t="n">
        <v>0.12</v>
      </c>
      <c r="AB13" s="254" t="n">
        <v>0.27</v>
      </c>
      <c r="AC13" s="225"/>
    </row>
    <row r="14" s="64" customFormat="true" ht="13.7" hidden="false" customHeight="true" outlineLevel="0" collapsed="false">
      <c r="A14" s="147"/>
      <c r="B14" s="68" t="s">
        <v>49</v>
      </c>
      <c r="C14" s="69" t="n">
        <v>0</v>
      </c>
      <c r="D14" s="70" t="n">
        <v>2</v>
      </c>
      <c r="E14" s="70" t="n">
        <v>0</v>
      </c>
      <c r="F14" s="70" t="n">
        <v>0</v>
      </c>
      <c r="G14" s="70" t="n">
        <v>0</v>
      </c>
      <c r="H14" s="70" t="n">
        <v>0</v>
      </c>
      <c r="I14" s="71" t="n">
        <v>0</v>
      </c>
      <c r="J14" s="72" t="n">
        <f aca="false">SUM(C14:I14)</f>
        <v>2</v>
      </c>
      <c r="K14" s="70" t="n">
        <v>4</v>
      </c>
      <c r="L14" s="71" t="n">
        <v>11</v>
      </c>
      <c r="M14" s="73" t="n">
        <v>718</v>
      </c>
      <c r="N14" s="74" t="n">
        <v>450</v>
      </c>
      <c r="O14" s="75" t="n">
        <v>1141</v>
      </c>
      <c r="P14" s="255" t="n">
        <f aca="false">C14/3</f>
        <v>0</v>
      </c>
      <c r="Q14" s="256" t="n">
        <f aca="false">D14/6</f>
        <v>0.333333333333333</v>
      </c>
      <c r="R14" s="256" t="n">
        <f aca="false">E14/5</f>
        <v>0</v>
      </c>
      <c r="S14" s="256" t="n">
        <f aca="false">F14/11</f>
        <v>0</v>
      </c>
      <c r="T14" s="256" t="n">
        <f aca="false">G14/4</f>
        <v>0</v>
      </c>
      <c r="U14" s="256" t="n">
        <f aca="false">H14/4</f>
        <v>0</v>
      </c>
      <c r="V14" s="257" t="n">
        <f aca="false">I14/4</f>
        <v>0</v>
      </c>
      <c r="W14" s="76" t="n">
        <f aca="false">J14/37</f>
        <v>0.0540540540540541</v>
      </c>
      <c r="X14" s="77" t="n">
        <v>0.108108108108108</v>
      </c>
      <c r="Y14" s="78" t="n">
        <v>0.297297297297297</v>
      </c>
      <c r="Z14" s="258" t="n">
        <v>0.23</v>
      </c>
      <c r="AA14" s="259" t="n">
        <v>0.14</v>
      </c>
      <c r="AB14" s="260" t="n">
        <v>0.36</v>
      </c>
      <c r="AC14" s="225"/>
    </row>
    <row r="15" s="64" customFormat="true" ht="13.7" hidden="false" customHeight="true" outlineLevel="0" collapsed="false">
      <c r="A15" s="147" t="n">
        <v>8</v>
      </c>
      <c r="B15" s="47" t="s">
        <v>50</v>
      </c>
      <c r="C15" s="66" t="n">
        <v>0</v>
      </c>
      <c r="D15" s="50" t="n">
        <v>1</v>
      </c>
      <c r="E15" s="50" t="n">
        <v>1</v>
      </c>
      <c r="F15" s="50" t="n">
        <v>0</v>
      </c>
      <c r="G15" s="50" t="n">
        <v>0</v>
      </c>
      <c r="H15" s="50" t="n">
        <v>0</v>
      </c>
      <c r="I15" s="51" t="n">
        <v>0</v>
      </c>
      <c r="J15" s="52" t="n">
        <f aca="false">SUM(C15:I15)</f>
        <v>2</v>
      </c>
      <c r="K15" s="50" t="n">
        <v>12</v>
      </c>
      <c r="L15" s="51" t="n">
        <v>22</v>
      </c>
      <c r="M15" s="53" t="n">
        <v>960</v>
      </c>
      <c r="N15" s="54" t="n">
        <v>565</v>
      </c>
      <c r="O15" s="55" t="n">
        <v>1384</v>
      </c>
      <c r="P15" s="249" t="n">
        <f aca="false">C15/3</f>
        <v>0</v>
      </c>
      <c r="Q15" s="250" t="n">
        <f aca="false">D15/6</f>
        <v>0.166666666666667</v>
      </c>
      <c r="R15" s="250" t="n">
        <f aca="false">E15/5</f>
        <v>0.2</v>
      </c>
      <c r="S15" s="250" t="n">
        <f aca="false">F15/11</f>
        <v>0</v>
      </c>
      <c r="T15" s="250" t="n">
        <f aca="false">G15/4</f>
        <v>0</v>
      </c>
      <c r="U15" s="250" t="n">
        <f aca="false">H15/4</f>
        <v>0</v>
      </c>
      <c r="V15" s="251" t="n">
        <f aca="false">I15/4</f>
        <v>0</v>
      </c>
      <c r="W15" s="59" t="n">
        <f aca="false">J15/37</f>
        <v>0.0540540540540541</v>
      </c>
      <c r="X15" s="57" t="n">
        <v>0.324324324324324</v>
      </c>
      <c r="Y15" s="58" t="n">
        <v>0.594594594594595</v>
      </c>
      <c r="Z15" s="252" t="n">
        <v>0.3</v>
      </c>
      <c r="AA15" s="253" t="n">
        <v>0.18</v>
      </c>
      <c r="AB15" s="254" t="n">
        <v>0.45</v>
      </c>
      <c r="AC15" s="225"/>
    </row>
    <row r="16" s="64" customFormat="true" ht="13.7" hidden="false" customHeight="true" outlineLevel="0" collapsed="false">
      <c r="A16" s="147"/>
      <c r="B16" s="47" t="s">
        <v>51</v>
      </c>
      <c r="C16" s="66" t="n">
        <v>0</v>
      </c>
      <c r="D16" s="50" t="n">
        <v>1</v>
      </c>
      <c r="E16" s="50" t="n">
        <v>0</v>
      </c>
      <c r="F16" s="50" t="n">
        <v>1</v>
      </c>
      <c r="G16" s="50" t="n">
        <v>0</v>
      </c>
      <c r="H16" s="50" t="n">
        <v>0</v>
      </c>
      <c r="I16" s="51" t="n">
        <v>0</v>
      </c>
      <c r="J16" s="52" t="n">
        <f aca="false">SUM(C16:I16)</f>
        <v>2</v>
      </c>
      <c r="K16" s="50" t="n">
        <v>14</v>
      </c>
      <c r="L16" s="51" t="n">
        <v>36</v>
      </c>
      <c r="M16" s="53" t="n">
        <v>915</v>
      </c>
      <c r="N16" s="54" t="n">
        <v>596</v>
      </c>
      <c r="O16" s="55" t="n">
        <v>1299</v>
      </c>
      <c r="P16" s="249" t="n">
        <f aca="false">C16/3</f>
        <v>0</v>
      </c>
      <c r="Q16" s="250" t="n">
        <f aca="false">D16/6</f>
        <v>0.166666666666667</v>
      </c>
      <c r="R16" s="250" t="n">
        <f aca="false">E16/5</f>
        <v>0</v>
      </c>
      <c r="S16" s="250" t="n">
        <f aca="false">F16/11</f>
        <v>0.0909090909090909</v>
      </c>
      <c r="T16" s="250" t="n">
        <f aca="false">G16/4</f>
        <v>0</v>
      </c>
      <c r="U16" s="250" t="n">
        <f aca="false">H16/4</f>
        <v>0</v>
      </c>
      <c r="V16" s="251" t="n">
        <f aca="false">I16/4</f>
        <v>0</v>
      </c>
      <c r="W16" s="59" t="n">
        <f aca="false">J16/37</f>
        <v>0.0540540540540541</v>
      </c>
      <c r="X16" s="57" t="n">
        <v>0.378378378378378</v>
      </c>
      <c r="Y16" s="58" t="n">
        <v>0.972972972972973</v>
      </c>
      <c r="Z16" s="252" t="n">
        <v>0.3</v>
      </c>
      <c r="AA16" s="253" t="n">
        <v>0.2</v>
      </c>
      <c r="AB16" s="254" t="n">
        <v>0.43</v>
      </c>
      <c r="AC16" s="225"/>
    </row>
    <row r="17" s="64" customFormat="true" ht="13.7" hidden="false" customHeight="true" outlineLevel="0" collapsed="false">
      <c r="A17" s="147"/>
      <c r="B17" s="47" t="s">
        <v>52</v>
      </c>
      <c r="C17" s="66" t="n">
        <v>0</v>
      </c>
      <c r="D17" s="50" t="n">
        <v>4</v>
      </c>
      <c r="E17" s="50" t="n">
        <v>0</v>
      </c>
      <c r="F17" s="50" t="n">
        <v>0</v>
      </c>
      <c r="G17" s="50" t="n">
        <v>0</v>
      </c>
      <c r="H17" s="50" t="n">
        <v>0</v>
      </c>
      <c r="I17" s="51" t="n">
        <v>0</v>
      </c>
      <c r="J17" s="52" t="n">
        <f aca="false">SUM(C17:I17)</f>
        <v>4</v>
      </c>
      <c r="K17" s="50" t="n">
        <v>18</v>
      </c>
      <c r="L17" s="51" t="n">
        <v>19</v>
      </c>
      <c r="M17" s="53" t="n">
        <v>1127</v>
      </c>
      <c r="N17" s="54" t="n">
        <v>727</v>
      </c>
      <c r="O17" s="55" t="n">
        <v>1285</v>
      </c>
      <c r="P17" s="249" t="n">
        <f aca="false">C17/3</f>
        <v>0</v>
      </c>
      <c r="Q17" s="250" t="n">
        <f aca="false">D17/6</f>
        <v>0.666666666666667</v>
      </c>
      <c r="R17" s="250" t="n">
        <f aca="false">E17/5</f>
        <v>0</v>
      </c>
      <c r="S17" s="250" t="n">
        <f aca="false">F17/11</f>
        <v>0</v>
      </c>
      <c r="T17" s="250" t="n">
        <f aca="false">G17/4</f>
        <v>0</v>
      </c>
      <c r="U17" s="250" t="n">
        <f aca="false">H17/4</f>
        <v>0</v>
      </c>
      <c r="V17" s="251" t="n">
        <f aca="false">I17/4</f>
        <v>0</v>
      </c>
      <c r="W17" s="59" t="n">
        <f aca="false">J17/37</f>
        <v>0.108108108108108</v>
      </c>
      <c r="X17" s="57" t="n">
        <v>0.486486486486487</v>
      </c>
      <c r="Y17" s="58" t="n">
        <v>0.513513513513514</v>
      </c>
      <c r="Z17" s="252" t="n">
        <v>0.36</v>
      </c>
      <c r="AA17" s="253" t="n">
        <v>0.23</v>
      </c>
      <c r="AB17" s="254" t="n">
        <v>0.41</v>
      </c>
      <c r="AC17" s="225"/>
    </row>
    <row r="18" s="64" customFormat="true" ht="13.7" hidden="false" customHeight="true" outlineLevel="0" collapsed="false">
      <c r="A18" s="147"/>
      <c r="B18" s="229" t="s">
        <v>53</v>
      </c>
      <c r="C18" s="69" t="n">
        <v>0</v>
      </c>
      <c r="D18" s="70" t="n">
        <v>2</v>
      </c>
      <c r="E18" s="70" t="n">
        <v>0</v>
      </c>
      <c r="F18" s="70" t="n">
        <v>5</v>
      </c>
      <c r="G18" s="70" t="n">
        <v>1</v>
      </c>
      <c r="H18" s="70" t="n">
        <v>0</v>
      </c>
      <c r="I18" s="71" t="n">
        <v>0</v>
      </c>
      <c r="J18" s="72" t="n">
        <f aca="false">SUM(C18:I18)</f>
        <v>8</v>
      </c>
      <c r="K18" s="70" t="n">
        <v>19</v>
      </c>
      <c r="L18" s="71" t="n">
        <v>29</v>
      </c>
      <c r="M18" s="73" t="n">
        <v>1693</v>
      </c>
      <c r="N18" s="74" t="n">
        <v>1246</v>
      </c>
      <c r="O18" s="75" t="n">
        <v>2014</v>
      </c>
      <c r="P18" s="255" t="n">
        <f aca="false">C18/3</f>
        <v>0</v>
      </c>
      <c r="Q18" s="256" t="n">
        <f aca="false">D18/6</f>
        <v>0.333333333333333</v>
      </c>
      <c r="R18" s="256" t="n">
        <f aca="false">E18/5</f>
        <v>0</v>
      </c>
      <c r="S18" s="256" t="n">
        <f aca="false">F18/11</f>
        <v>0.454545454545455</v>
      </c>
      <c r="T18" s="256" t="n">
        <f aca="false">G18/4</f>
        <v>0.25</v>
      </c>
      <c r="U18" s="256" t="n">
        <f aca="false">H18/4</f>
        <v>0</v>
      </c>
      <c r="V18" s="257" t="n">
        <f aca="false">I18/4</f>
        <v>0</v>
      </c>
      <c r="W18" s="76" t="n">
        <f aca="false">J18/37</f>
        <v>0.216216216216216</v>
      </c>
      <c r="X18" s="77" t="n">
        <v>0.513513513513514</v>
      </c>
      <c r="Y18" s="78" t="n">
        <v>0.783783783783784</v>
      </c>
      <c r="Z18" s="258" t="n">
        <v>0.54</v>
      </c>
      <c r="AA18" s="259" t="n">
        <v>0.4</v>
      </c>
      <c r="AB18" s="260" t="n">
        <v>0.64</v>
      </c>
      <c r="AC18" s="225"/>
    </row>
    <row r="19" s="273" customFormat="true" ht="13.7" hidden="false" customHeight="true" outlineLevel="0" collapsed="false">
      <c r="A19" s="147" t="n">
        <v>9</v>
      </c>
      <c r="B19" s="47" t="n">
        <v>36</v>
      </c>
      <c r="C19" s="267" t="n">
        <v>0</v>
      </c>
      <c r="D19" s="268" t="n">
        <v>0</v>
      </c>
      <c r="E19" s="268" t="n">
        <v>0</v>
      </c>
      <c r="F19" s="268" t="n">
        <v>10</v>
      </c>
      <c r="G19" s="268" t="n">
        <v>1</v>
      </c>
      <c r="H19" s="268" t="n">
        <v>0</v>
      </c>
      <c r="I19" s="269" t="n">
        <v>0</v>
      </c>
      <c r="J19" s="52" t="n">
        <f aca="false">SUM(C19:I19)</f>
        <v>11</v>
      </c>
      <c r="K19" s="268" t="n">
        <v>72</v>
      </c>
      <c r="L19" s="269" t="n">
        <v>58</v>
      </c>
      <c r="M19" s="52" t="n">
        <v>2090</v>
      </c>
      <c r="N19" s="270" t="n">
        <v>2163</v>
      </c>
      <c r="O19" s="271" t="n">
        <v>2581</v>
      </c>
      <c r="P19" s="249" t="n">
        <f aca="false">C19/3</f>
        <v>0</v>
      </c>
      <c r="Q19" s="250" t="n">
        <f aca="false">D19/6</f>
        <v>0</v>
      </c>
      <c r="R19" s="250" t="n">
        <f aca="false">E19/5</f>
        <v>0</v>
      </c>
      <c r="S19" s="250" t="n">
        <f aca="false">F19/11</f>
        <v>0.909090909090909</v>
      </c>
      <c r="T19" s="250" t="n">
        <f aca="false">G19/4</f>
        <v>0.25</v>
      </c>
      <c r="U19" s="250" t="n">
        <f aca="false">H19/4</f>
        <v>0</v>
      </c>
      <c r="V19" s="251" t="n">
        <f aca="false">I19/4</f>
        <v>0</v>
      </c>
      <c r="W19" s="213" t="n">
        <f aca="false">J19/37</f>
        <v>0.297297297297297</v>
      </c>
      <c r="X19" s="250" t="n">
        <v>1.94594594594595</v>
      </c>
      <c r="Y19" s="251" t="n">
        <v>1.56756756756757</v>
      </c>
      <c r="Z19" s="252" t="n">
        <v>0.66</v>
      </c>
      <c r="AA19" s="253" t="n">
        <v>0.69</v>
      </c>
      <c r="AB19" s="254" t="n">
        <v>0.82</v>
      </c>
      <c r="AC19" s="272"/>
    </row>
    <row r="20" s="273" customFormat="true" ht="13.7" hidden="false" customHeight="true" outlineLevel="0" collapsed="false">
      <c r="A20" s="147"/>
      <c r="B20" s="47" t="n">
        <v>37</v>
      </c>
      <c r="C20" s="267" t="n">
        <v>0</v>
      </c>
      <c r="D20" s="268" t="n">
        <v>4</v>
      </c>
      <c r="E20" s="268" t="n">
        <v>8</v>
      </c>
      <c r="F20" s="268" t="n">
        <v>25</v>
      </c>
      <c r="G20" s="268" t="n">
        <v>3</v>
      </c>
      <c r="H20" s="268" t="n">
        <v>0</v>
      </c>
      <c r="I20" s="269" t="n">
        <v>1</v>
      </c>
      <c r="J20" s="52" t="n">
        <f aca="false">SUM(C20:I20)</f>
        <v>41</v>
      </c>
      <c r="K20" s="268" t="n">
        <v>85</v>
      </c>
      <c r="L20" s="269" t="n">
        <v>48</v>
      </c>
      <c r="M20" s="52" t="n">
        <v>2665</v>
      </c>
      <c r="N20" s="270" t="n">
        <v>3036</v>
      </c>
      <c r="O20" s="271" t="n">
        <v>3493</v>
      </c>
      <c r="P20" s="249" t="n">
        <f aca="false">C20/3</f>
        <v>0</v>
      </c>
      <c r="Q20" s="250" t="n">
        <f aca="false">D20/6</f>
        <v>0.666666666666667</v>
      </c>
      <c r="R20" s="250" t="n">
        <f aca="false">E20/5</f>
        <v>1.6</v>
      </c>
      <c r="S20" s="250" t="n">
        <f aca="false">F20/11</f>
        <v>2.27272727272727</v>
      </c>
      <c r="T20" s="250" t="n">
        <f aca="false">G20/4</f>
        <v>0.75</v>
      </c>
      <c r="U20" s="250" t="n">
        <f aca="false">H20/4</f>
        <v>0</v>
      </c>
      <c r="V20" s="251" t="n">
        <f aca="false">I20/4</f>
        <v>0.25</v>
      </c>
      <c r="W20" s="213" t="n">
        <f aca="false">J20/37</f>
        <v>1.10810810810811</v>
      </c>
      <c r="X20" s="250" t="n">
        <v>2.2972972972973</v>
      </c>
      <c r="Y20" s="251" t="n">
        <v>1.2972972972973</v>
      </c>
      <c r="Z20" s="252" t="n">
        <v>0.84</v>
      </c>
      <c r="AA20" s="253" t="n">
        <v>0.96</v>
      </c>
      <c r="AB20" s="254" t="n">
        <v>1.11</v>
      </c>
      <c r="AC20" s="272"/>
    </row>
    <row r="21" s="273" customFormat="true" ht="13.7" hidden="false" customHeight="true" outlineLevel="0" collapsed="false">
      <c r="A21" s="147"/>
      <c r="B21" s="47" t="n">
        <v>38</v>
      </c>
      <c r="C21" s="267" t="n">
        <v>1</v>
      </c>
      <c r="D21" s="268" t="n">
        <v>0</v>
      </c>
      <c r="E21" s="268" t="n">
        <v>13</v>
      </c>
      <c r="F21" s="268" t="n">
        <v>25</v>
      </c>
      <c r="G21" s="268" t="n">
        <v>0</v>
      </c>
      <c r="H21" s="268" t="n">
        <v>0</v>
      </c>
      <c r="I21" s="269" t="n">
        <v>0</v>
      </c>
      <c r="J21" s="52" t="n">
        <f aca="false">SUM(C21:I21)</f>
        <v>39</v>
      </c>
      <c r="K21" s="268" t="n">
        <v>92</v>
      </c>
      <c r="L21" s="269" t="n">
        <v>34</v>
      </c>
      <c r="M21" s="52" t="n">
        <v>3021</v>
      </c>
      <c r="N21" s="270" t="n">
        <v>2922</v>
      </c>
      <c r="O21" s="271" t="n">
        <v>3433</v>
      </c>
      <c r="P21" s="249" t="n">
        <f aca="false">C21/3</f>
        <v>0.333333333333333</v>
      </c>
      <c r="Q21" s="250" t="n">
        <f aca="false">D21/6</f>
        <v>0</v>
      </c>
      <c r="R21" s="250" t="n">
        <f aca="false">E21/5</f>
        <v>2.6</v>
      </c>
      <c r="S21" s="250" t="n">
        <f aca="false">F21/11</f>
        <v>2.27272727272727</v>
      </c>
      <c r="T21" s="250" t="n">
        <f aca="false">G21/4</f>
        <v>0</v>
      </c>
      <c r="U21" s="250" t="n">
        <f aca="false">H21/4</f>
        <v>0</v>
      </c>
      <c r="V21" s="251" t="n">
        <f aca="false">I21/4</f>
        <v>0</v>
      </c>
      <c r="W21" s="213" t="n">
        <f aca="false">J21/37</f>
        <v>1.05405405405405</v>
      </c>
      <c r="X21" s="250" t="n">
        <v>2.48648648648649</v>
      </c>
      <c r="Y21" s="251" t="n">
        <v>0.918918918918919</v>
      </c>
      <c r="Z21" s="252" t="n">
        <v>0.97</v>
      </c>
      <c r="AA21" s="253" t="n">
        <v>0.93</v>
      </c>
      <c r="AB21" s="254" t="n">
        <v>1.1</v>
      </c>
      <c r="AC21" s="272"/>
    </row>
    <row r="22" s="273" customFormat="true" ht="13.7" hidden="false" customHeight="true" outlineLevel="0" collapsed="false">
      <c r="A22" s="147"/>
      <c r="B22" s="68" t="n">
        <v>39</v>
      </c>
      <c r="C22" s="274" t="n">
        <v>4</v>
      </c>
      <c r="D22" s="275" t="n">
        <v>1</v>
      </c>
      <c r="E22" s="275" t="n">
        <v>2</v>
      </c>
      <c r="F22" s="275" t="n">
        <v>16</v>
      </c>
      <c r="G22" s="275" t="n">
        <v>1</v>
      </c>
      <c r="H22" s="275" t="n">
        <v>0</v>
      </c>
      <c r="I22" s="276" t="n">
        <v>0</v>
      </c>
      <c r="J22" s="72" t="n">
        <f aca="false">SUM(C22:I22)</f>
        <v>24</v>
      </c>
      <c r="K22" s="275" t="n">
        <v>78</v>
      </c>
      <c r="L22" s="276" t="n">
        <v>37</v>
      </c>
      <c r="M22" s="72" t="n">
        <v>2012</v>
      </c>
      <c r="N22" s="277" t="n">
        <v>2947</v>
      </c>
      <c r="O22" s="278" t="n">
        <v>2980</v>
      </c>
      <c r="P22" s="255" t="n">
        <f aca="false">C22/3</f>
        <v>1.33333333333333</v>
      </c>
      <c r="Q22" s="256" t="n">
        <f aca="false">D22/6</f>
        <v>0.166666666666667</v>
      </c>
      <c r="R22" s="256" t="n">
        <f aca="false">E22/5</f>
        <v>0.4</v>
      </c>
      <c r="S22" s="256" t="n">
        <f aca="false">F22/11</f>
        <v>1.45454545454545</v>
      </c>
      <c r="T22" s="256" t="n">
        <f aca="false">G22/4</f>
        <v>0.25</v>
      </c>
      <c r="U22" s="256" t="n">
        <f aca="false">H22/4</f>
        <v>0</v>
      </c>
      <c r="V22" s="257" t="n">
        <f aca="false">I22/4</f>
        <v>0</v>
      </c>
      <c r="W22" s="217" t="n">
        <f aca="false">J22/37</f>
        <v>0.648648648648649</v>
      </c>
      <c r="X22" s="256" t="n">
        <v>2.10810810810811</v>
      </c>
      <c r="Y22" s="257" t="n">
        <v>1</v>
      </c>
      <c r="Z22" s="258" t="n">
        <v>0.64</v>
      </c>
      <c r="AA22" s="259" t="n">
        <v>0.94</v>
      </c>
      <c r="AB22" s="260" t="n">
        <v>0.95</v>
      </c>
      <c r="AC22" s="272"/>
    </row>
    <row r="23" s="65" customFormat="true" ht="13.7" hidden="false" customHeight="true" outlineLevel="0" collapsed="false">
      <c r="A23" s="82" t="n">
        <v>10</v>
      </c>
      <c r="B23" s="83" t="n">
        <v>40</v>
      </c>
      <c r="C23" s="84" t="n">
        <v>2</v>
      </c>
      <c r="D23" s="85" t="n">
        <v>14</v>
      </c>
      <c r="E23" s="85" t="n">
        <v>3</v>
      </c>
      <c r="F23" s="85" t="n">
        <v>12</v>
      </c>
      <c r="G23" s="85" t="n">
        <v>0</v>
      </c>
      <c r="H23" s="85" t="n">
        <v>0</v>
      </c>
      <c r="I23" s="86" t="n">
        <v>1</v>
      </c>
      <c r="J23" s="84" t="n">
        <f aca="false">SUM(C23:I23)</f>
        <v>32</v>
      </c>
      <c r="K23" s="279" t="n">
        <v>73</v>
      </c>
      <c r="L23" s="280" t="n">
        <v>43</v>
      </c>
      <c r="M23" s="87" t="n">
        <v>2653</v>
      </c>
      <c r="N23" s="88" t="n">
        <v>2894</v>
      </c>
      <c r="O23" s="89" t="n">
        <v>3268</v>
      </c>
      <c r="P23" s="281" t="n">
        <f aca="false">C23/3</f>
        <v>0.666666666666667</v>
      </c>
      <c r="Q23" s="167" t="n">
        <f aca="false">D23/6</f>
        <v>2.33333333333333</v>
      </c>
      <c r="R23" s="167" t="n">
        <f aca="false">E23/5</f>
        <v>0.6</v>
      </c>
      <c r="S23" s="167" t="n">
        <f aca="false">F23/11</f>
        <v>1.09090909090909</v>
      </c>
      <c r="T23" s="167" t="n">
        <f aca="false">G23/4</f>
        <v>0</v>
      </c>
      <c r="U23" s="167" t="n">
        <f aca="false">H23/4</f>
        <v>0</v>
      </c>
      <c r="V23" s="282" t="n">
        <f aca="false">I23/4</f>
        <v>0.25</v>
      </c>
      <c r="W23" s="156" t="n">
        <f aca="false">J23/37</f>
        <v>0.864864864864865</v>
      </c>
      <c r="X23" s="154" t="n">
        <v>1.97297297297297</v>
      </c>
      <c r="Y23" s="157" t="n">
        <v>1.16216216216216</v>
      </c>
      <c r="Z23" s="95" t="n">
        <v>0.84</v>
      </c>
      <c r="AA23" s="96" t="n">
        <v>0.92</v>
      </c>
      <c r="AB23" s="97" t="n">
        <v>1.04</v>
      </c>
      <c r="AC23" s="212"/>
    </row>
    <row r="24" s="65" customFormat="true" ht="13.7" hidden="false" customHeight="true" outlineLevel="0" collapsed="false">
      <c r="A24" s="82"/>
      <c r="B24" s="98" t="n">
        <v>41</v>
      </c>
      <c r="C24" s="52" t="n">
        <v>1</v>
      </c>
      <c r="D24" s="99" t="n">
        <v>21</v>
      </c>
      <c r="E24" s="99" t="n">
        <v>5</v>
      </c>
      <c r="F24" s="99" t="n">
        <v>15</v>
      </c>
      <c r="G24" s="100" t="n">
        <v>4</v>
      </c>
      <c r="H24" s="99" t="n">
        <v>0</v>
      </c>
      <c r="I24" s="283" t="n">
        <v>0</v>
      </c>
      <c r="J24" s="52" t="n">
        <f aca="false">SUM(C24:I24)</f>
        <v>46</v>
      </c>
      <c r="K24" s="284" t="n">
        <v>55</v>
      </c>
      <c r="L24" s="271" t="n">
        <v>39</v>
      </c>
      <c r="M24" s="53" t="n">
        <v>3732</v>
      </c>
      <c r="N24" s="54" t="n">
        <v>2956</v>
      </c>
      <c r="O24" s="55" t="n">
        <v>3815</v>
      </c>
      <c r="P24" s="285" t="n">
        <f aca="false">C24/3</f>
        <v>0.333333333333333</v>
      </c>
      <c r="Q24" s="102" t="n">
        <f aca="false">D24/6</f>
        <v>3.5</v>
      </c>
      <c r="R24" s="286" t="n">
        <f aca="false">E24/5</f>
        <v>1</v>
      </c>
      <c r="S24" s="102" t="n">
        <f aca="false">F24/11</f>
        <v>1.36363636363636</v>
      </c>
      <c r="T24" s="287" t="n">
        <f aca="false">G24/4</f>
        <v>1</v>
      </c>
      <c r="U24" s="102" t="n">
        <f aca="false">H24/4</f>
        <v>0</v>
      </c>
      <c r="V24" s="287" t="n">
        <f aca="false">I24/4</f>
        <v>0</v>
      </c>
      <c r="W24" s="288" t="n">
        <f aca="false">J24/37</f>
        <v>1.24324324324324</v>
      </c>
      <c r="X24" s="110" t="n">
        <v>1.48648648648649</v>
      </c>
      <c r="Y24" s="289" t="n">
        <v>1.05405405405405</v>
      </c>
      <c r="Z24" s="60" t="n">
        <v>1.18</v>
      </c>
      <c r="AA24" s="102" t="n">
        <v>0.94</v>
      </c>
      <c r="AB24" s="290" t="n">
        <v>1.21</v>
      </c>
      <c r="AC24" s="212"/>
    </row>
    <row r="25" s="65" customFormat="true" ht="13.7" hidden="false" customHeight="true" outlineLevel="0" collapsed="false">
      <c r="A25" s="82"/>
      <c r="B25" s="98" t="n">
        <v>42</v>
      </c>
      <c r="C25" s="52" t="n">
        <v>2</v>
      </c>
      <c r="D25" s="99" t="n">
        <v>8</v>
      </c>
      <c r="E25" s="283" t="n">
        <v>3</v>
      </c>
      <c r="F25" s="99" t="n">
        <v>16</v>
      </c>
      <c r="G25" s="283" t="n">
        <v>6</v>
      </c>
      <c r="H25" s="99" t="n">
        <v>0</v>
      </c>
      <c r="I25" s="283" t="n">
        <v>4</v>
      </c>
      <c r="J25" s="52" t="n">
        <f aca="false">SUM(C25:I25)</f>
        <v>39</v>
      </c>
      <c r="K25" s="284" t="n">
        <v>39</v>
      </c>
      <c r="L25" s="291" t="n">
        <v>42</v>
      </c>
      <c r="M25" s="53" t="n">
        <v>3875</v>
      </c>
      <c r="N25" s="109" t="n">
        <v>2599</v>
      </c>
      <c r="O25" s="292" t="n">
        <v>3292</v>
      </c>
      <c r="P25" s="285" t="n">
        <f aca="false">C25/3</f>
        <v>0.666666666666667</v>
      </c>
      <c r="Q25" s="102" t="n">
        <f aca="false">D25/6</f>
        <v>1.33333333333333</v>
      </c>
      <c r="R25" s="287" t="n">
        <f aca="false">E25/5</f>
        <v>0.6</v>
      </c>
      <c r="S25" s="102" t="n">
        <f aca="false">F25/11</f>
        <v>1.45454545454545</v>
      </c>
      <c r="T25" s="287" t="n">
        <f aca="false">G25/4</f>
        <v>1.5</v>
      </c>
      <c r="U25" s="102" t="n">
        <f aca="false">H25/4</f>
        <v>0</v>
      </c>
      <c r="V25" s="287" t="n">
        <f aca="false">I25/4</f>
        <v>1</v>
      </c>
      <c r="W25" s="143" t="n">
        <f aca="false">J25/37</f>
        <v>1.05405405405405</v>
      </c>
      <c r="X25" s="110" t="n">
        <v>1.05405405405405</v>
      </c>
      <c r="Y25" s="289" t="n">
        <v>1.13513513513514</v>
      </c>
      <c r="Z25" s="60" t="n">
        <v>1.23</v>
      </c>
      <c r="AA25" s="102" t="n">
        <v>0.82</v>
      </c>
      <c r="AB25" s="290" t="n">
        <v>1.04</v>
      </c>
      <c r="AC25" s="212"/>
    </row>
    <row r="26" s="65" customFormat="true" ht="13.7" hidden="false" customHeight="true" outlineLevel="0" collapsed="false">
      <c r="A26" s="82"/>
      <c r="B26" s="98" t="n">
        <v>43</v>
      </c>
      <c r="C26" s="52" t="n">
        <v>2</v>
      </c>
      <c r="D26" s="99" t="n">
        <v>14</v>
      </c>
      <c r="E26" s="283" t="n">
        <v>13</v>
      </c>
      <c r="F26" s="99" t="n">
        <v>4</v>
      </c>
      <c r="G26" s="283" t="n">
        <v>8</v>
      </c>
      <c r="H26" s="99" t="n">
        <v>0</v>
      </c>
      <c r="I26" s="283" t="n">
        <v>3</v>
      </c>
      <c r="J26" s="52" t="n">
        <f aca="false">SUM(C26:I26)</f>
        <v>44</v>
      </c>
      <c r="K26" s="284" t="n">
        <v>35</v>
      </c>
      <c r="L26" s="291" t="n">
        <v>67</v>
      </c>
      <c r="M26" s="53" t="n">
        <v>4126</v>
      </c>
      <c r="N26" s="109" t="n">
        <v>2703</v>
      </c>
      <c r="O26" s="292" t="n">
        <v>3721</v>
      </c>
      <c r="P26" s="285" t="n">
        <f aca="false">C26/3</f>
        <v>0.666666666666667</v>
      </c>
      <c r="Q26" s="102" t="n">
        <f aca="false">D26/6</f>
        <v>2.33333333333333</v>
      </c>
      <c r="R26" s="287" t="n">
        <f aca="false">E26/5</f>
        <v>2.6</v>
      </c>
      <c r="S26" s="102" t="n">
        <f aca="false">F26/11</f>
        <v>0.363636363636364</v>
      </c>
      <c r="T26" s="287" t="n">
        <f aca="false">G26/4</f>
        <v>2</v>
      </c>
      <c r="U26" s="102" t="n">
        <f aca="false">H26/4</f>
        <v>0</v>
      </c>
      <c r="V26" s="287" t="n">
        <f aca="false">I26/4</f>
        <v>0.75</v>
      </c>
      <c r="W26" s="143" t="n">
        <f aca="false">J26/37</f>
        <v>1.18918918918919</v>
      </c>
      <c r="X26" s="110" t="n">
        <v>0.945945945945946</v>
      </c>
      <c r="Y26" s="289" t="n">
        <v>1.81081081081081</v>
      </c>
      <c r="Z26" s="60" t="n">
        <v>1.31</v>
      </c>
      <c r="AA26" s="102" t="n">
        <v>0.86</v>
      </c>
      <c r="AB26" s="290" t="n">
        <v>1.18</v>
      </c>
      <c r="AC26" s="212"/>
    </row>
    <row r="27" s="65" customFormat="true" ht="13.7" hidden="false" customHeight="true" outlineLevel="0" collapsed="false">
      <c r="A27" s="82"/>
      <c r="B27" s="103" t="n">
        <v>44</v>
      </c>
      <c r="C27" s="72" t="n">
        <v>2</v>
      </c>
      <c r="D27" s="104" t="n">
        <v>16</v>
      </c>
      <c r="E27" s="104" t="n">
        <v>4</v>
      </c>
      <c r="F27" s="104" t="n">
        <v>9</v>
      </c>
      <c r="G27" s="104" t="n">
        <v>2</v>
      </c>
      <c r="H27" s="104" t="n">
        <v>0</v>
      </c>
      <c r="I27" s="105" t="n">
        <v>1</v>
      </c>
      <c r="J27" s="72" t="n">
        <f aca="false">SUM(C27:I27)</f>
        <v>34</v>
      </c>
      <c r="K27" s="293" t="n">
        <v>47</v>
      </c>
      <c r="L27" s="278" t="n">
        <v>100</v>
      </c>
      <c r="M27" s="73" t="n">
        <v>4780</v>
      </c>
      <c r="N27" s="74" t="n">
        <v>3445</v>
      </c>
      <c r="O27" s="75" t="n">
        <v>4244</v>
      </c>
      <c r="P27" s="294" t="n">
        <f aca="false">C27/3</f>
        <v>0.666666666666667</v>
      </c>
      <c r="Q27" s="295" t="n">
        <f aca="false">D27/6</f>
        <v>2.66666666666667</v>
      </c>
      <c r="R27" s="80" t="n">
        <f aca="false">E27/5</f>
        <v>0.8</v>
      </c>
      <c r="S27" s="295" t="n">
        <f aca="false">F27/11</f>
        <v>0.818181818181818</v>
      </c>
      <c r="T27" s="295" t="n">
        <f aca="false">G27/4</f>
        <v>0.5</v>
      </c>
      <c r="U27" s="295" t="n">
        <f aca="false">H27/4</f>
        <v>0</v>
      </c>
      <c r="V27" s="296" t="n">
        <f aca="false">I27/4</f>
        <v>0.25</v>
      </c>
      <c r="W27" s="146" t="n">
        <f aca="false">J27/37</f>
        <v>0.918918918918919</v>
      </c>
      <c r="X27" s="116" t="n">
        <v>1.27027027027027</v>
      </c>
      <c r="Y27" s="117" t="n">
        <v>2.7027027027027</v>
      </c>
      <c r="Z27" s="79" t="n">
        <v>1.52</v>
      </c>
      <c r="AA27" s="80" t="n">
        <v>1.1</v>
      </c>
      <c r="AB27" s="81" t="n">
        <v>1.35</v>
      </c>
      <c r="AC27" s="212"/>
    </row>
    <row r="28" s="112" customFormat="true" ht="13.7" hidden="false" customHeight="true" outlineLevel="0" collapsed="false">
      <c r="A28" s="297" t="n">
        <v>11</v>
      </c>
      <c r="B28" s="108" t="n">
        <v>45</v>
      </c>
      <c r="C28" s="53" t="n">
        <v>2</v>
      </c>
      <c r="D28" s="109" t="n">
        <v>29</v>
      </c>
      <c r="E28" s="109" t="n">
        <v>4</v>
      </c>
      <c r="F28" s="109" t="n">
        <v>9</v>
      </c>
      <c r="G28" s="109" t="n">
        <v>1</v>
      </c>
      <c r="H28" s="109" t="n">
        <v>0</v>
      </c>
      <c r="I28" s="55" t="n">
        <v>0</v>
      </c>
      <c r="J28" s="52" t="n">
        <f aca="false">SUM(C28:I28)</f>
        <v>45</v>
      </c>
      <c r="K28" s="109" t="n">
        <v>43</v>
      </c>
      <c r="L28" s="55" t="n">
        <v>76</v>
      </c>
      <c r="M28" s="53" t="n">
        <v>4727</v>
      </c>
      <c r="N28" s="54" t="n">
        <v>3364</v>
      </c>
      <c r="O28" s="55" t="n">
        <v>3655</v>
      </c>
      <c r="P28" s="285" t="n">
        <f aca="false">C28/3</f>
        <v>0.666666666666667</v>
      </c>
      <c r="Q28" s="102" t="n">
        <f aca="false">D28/6</f>
        <v>4.83333333333333</v>
      </c>
      <c r="R28" s="102" t="n">
        <f aca="false">E28/5</f>
        <v>0.8</v>
      </c>
      <c r="S28" s="102" t="n">
        <f aca="false">F28/11</f>
        <v>0.818181818181818</v>
      </c>
      <c r="T28" s="102" t="n">
        <f aca="false">G28/4</f>
        <v>0.25</v>
      </c>
      <c r="U28" s="102" t="n">
        <f aca="false">H28/4</f>
        <v>0</v>
      </c>
      <c r="V28" s="286" t="n">
        <f aca="false">I28/4</f>
        <v>0</v>
      </c>
      <c r="W28" s="143" t="n">
        <f aca="false">J28/37</f>
        <v>1.21621621621622</v>
      </c>
      <c r="X28" s="110" t="n">
        <v>1.16216216216216</v>
      </c>
      <c r="Y28" s="111" t="n">
        <v>2.05405405405405</v>
      </c>
      <c r="Z28" s="60" t="n">
        <v>1.5</v>
      </c>
      <c r="AA28" s="61" t="n">
        <v>1.07</v>
      </c>
      <c r="AB28" s="62" t="n">
        <v>1.16</v>
      </c>
      <c r="AC28" s="223"/>
    </row>
    <row r="29" s="112" customFormat="true" ht="13.7" hidden="false" customHeight="true" outlineLevel="0" collapsed="false">
      <c r="A29" s="297"/>
      <c r="B29" s="108" t="n">
        <v>46</v>
      </c>
      <c r="C29" s="53" t="n">
        <v>8</v>
      </c>
      <c r="D29" s="109" t="n">
        <v>33</v>
      </c>
      <c r="E29" s="109" t="n">
        <v>11</v>
      </c>
      <c r="F29" s="109" t="n">
        <v>11</v>
      </c>
      <c r="G29" s="109" t="n">
        <v>0</v>
      </c>
      <c r="H29" s="109" t="n">
        <v>0</v>
      </c>
      <c r="I29" s="55" t="n">
        <v>4</v>
      </c>
      <c r="J29" s="52" t="n">
        <f aca="false">SUM(C29:I29)</f>
        <v>67</v>
      </c>
      <c r="K29" s="109" t="n">
        <v>50</v>
      </c>
      <c r="L29" s="55" t="n">
        <v>74</v>
      </c>
      <c r="M29" s="53" t="n">
        <v>5491</v>
      </c>
      <c r="N29" s="54" t="n">
        <v>4352</v>
      </c>
      <c r="O29" s="55" t="n">
        <v>4047</v>
      </c>
      <c r="P29" s="285" t="n">
        <f aca="false">C29/3</f>
        <v>2.66666666666667</v>
      </c>
      <c r="Q29" s="102" t="n">
        <f aca="false">D29/6</f>
        <v>5.5</v>
      </c>
      <c r="R29" s="102" t="n">
        <f aca="false">E29/5</f>
        <v>2.2</v>
      </c>
      <c r="S29" s="102" t="n">
        <f aca="false">F29/11</f>
        <v>1</v>
      </c>
      <c r="T29" s="102" t="n">
        <f aca="false">G29/4</f>
        <v>0</v>
      </c>
      <c r="U29" s="102" t="n">
        <f aca="false">H29/4</f>
        <v>0</v>
      </c>
      <c r="V29" s="286" t="n">
        <f aca="false">I29/4</f>
        <v>1</v>
      </c>
      <c r="W29" s="143" t="n">
        <f aca="false">J29/37</f>
        <v>1.81081081081081</v>
      </c>
      <c r="X29" s="110" t="n">
        <v>1.35135135135135</v>
      </c>
      <c r="Y29" s="111" t="n">
        <v>2</v>
      </c>
      <c r="Z29" s="60" t="n">
        <v>1.74</v>
      </c>
      <c r="AA29" s="61" t="n">
        <v>1.38</v>
      </c>
      <c r="AB29" s="62" t="n">
        <v>1.28</v>
      </c>
      <c r="AC29" s="223"/>
    </row>
    <row r="30" s="112" customFormat="true" ht="13.7" hidden="false" customHeight="true" outlineLevel="0" collapsed="false">
      <c r="A30" s="297"/>
      <c r="B30" s="108" t="n">
        <v>47</v>
      </c>
      <c r="C30" s="53" t="n">
        <v>10</v>
      </c>
      <c r="D30" s="109" t="n">
        <v>40</v>
      </c>
      <c r="E30" s="109" t="n">
        <v>38</v>
      </c>
      <c r="F30" s="109" t="n">
        <v>15</v>
      </c>
      <c r="G30" s="109" t="n">
        <v>3</v>
      </c>
      <c r="H30" s="109" t="n">
        <v>2</v>
      </c>
      <c r="I30" s="55" t="n">
        <v>2</v>
      </c>
      <c r="J30" s="52" t="n">
        <f aca="false">SUM(C30:I30)</f>
        <v>110</v>
      </c>
      <c r="K30" s="109" t="n">
        <v>71</v>
      </c>
      <c r="L30" s="55" t="n">
        <v>64</v>
      </c>
      <c r="M30" s="53" t="n">
        <v>6763</v>
      </c>
      <c r="N30" s="54" t="n">
        <v>5176</v>
      </c>
      <c r="O30" s="55" t="n">
        <v>4113</v>
      </c>
      <c r="P30" s="285" t="n">
        <f aca="false">C30/3</f>
        <v>3.33333333333333</v>
      </c>
      <c r="Q30" s="102" t="n">
        <f aca="false">D30/6</f>
        <v>6.66666666666667</v>
      </c>
      <c r="R30" s="102" t="n">
        <f aca="false">E30/5</f>
        <v>7.6</v>
      </c>
      <c r="S30" s="102" t="n">
        <f aca="false">F30/11</f>
        <v>1.36363636363636</v>
      </c>
      <c r="T30" s="102" t="n">
        <f aca="false">G30/4</f>
        <v>0.75</v>
      </c>
      <c r="U30" s="102" t="n">
        <f aca="false">H30/4</f>
        <v>0.5</v>
      </c>
      <c r="V30" s="286" t="n">
        <f aca="false">I30/4</f>
        <v>0.5</v>
      </c>
      <c r="W30" s="143" t="n">
        <f aca="false">J30/37</f>
        <v>2.97297297297297</v>
      </c>
      <c r="X30" s="110" t="n">
        <v>1.91891891891892</v>
      </c>
      <c r="Y30" s="111" t="n">
        <v>1.72972972972973</v>
      </c>
      <c r="Z30" s="60" t="n">
        <v>2.14</v>
      </c>
      <c r="AA30" s="61" t="n">
        <v>1.65</v>
      </c>
      <c r="AB30" s="62" t="n">
        <v>1.31</v>
      </c>
      <c r="AC30" s="223"/>
    </row>
    <row r="31" s="112" customFormat="true" ht="13.7" hidden="false" customHeight="true" outlineLevel="0" collapsed="false">
      <c r="A31" s="297"/>
      <c r="B31" s="113" t="n">
        <v>48</v>
      </c>
      <c r="C31" s="73" t="n">
        <v>6</v>
      </c>
      <c r="D31" s="114" t="n">
        <v>55</v>
      </c>
      <c r="E31" s="114" t="n">
        <v>49</v>
      </c>
      <c r="F31" s="114" t="n">
        <v>26</v>
      </c>
      <c r="G31" s="114" t="n">
        <v>5</v>
      </c>
      <c r="H31" s="114" t="n">
        <v>1</v>
      </c>
      <c r="I31" s="75" t="n">
        <v>0</v>
      </c>
      <c r="J31" s="72" t="n">
        <f aca="false">SUM(C31:I31)</f>
        <v>142</v>
      </c>
      <c r="K31" s="114" t="n">
        <v>54</v>
      </c>
      <c r="L31" s="75" t="n">
        <v>53</v>
      </c>
      <c r="M31" s="73" t="n">
        <v>6699</v>
      </c>
      <c r="N31" s="74" t="n">
        <v>5524</v>
      </c>
      <c r="O31" s="75" t="n">
        <v>4284</v>
      </c>
      <c r="P31" s="294" t="n">
        <f aca="false">C31/3</f>
        <v>2</v>
      </c>
      <c r="Q31" s="295" t="n">
        <f aca="false">D31/6</f>
        <v>9.16666666666667</v>
      </c>
      <c r="R31" s="295" t="n">
        <f aca="false">E31/5</f>
        <v>9.8</v>
      </c>
      <c r="S31" s="295" t="n">
        <f aca="false">F31/11</f>
        <v>2.36363636363636</v>
      </c>
      <c r="T31" s="295" t="n">
        <f aca="false">G31/4</f>
        <v>1.25</v>
      </c>
      <c r="U31" s="295" t="n">
        <f aca="false">H31/4</f>
        <v>0.25</v>
      </c>
      <c r="V31" s="296" t="n">
        <f aca="false">I31/4</f>
        <v>0</v>
      </c>
      <c r="W31" s="146" t="n">
        <f aca="false">J31/37</f>
        <v>3.83783783783784</v>
      </c>
      <c r="X31" s="116" t="n">
        <v>1.45945945945946</v>
      </c>
      <c r="Y31" s="117" t="n">
        <v>1.43243243243243</v>
      </c>
      <c r="Z31" s="79" t="n">
        <v>2.12</v>
      </c>
      <c r="AA31" s="80" t="n">
        <v>1.75</v>
      </c>
      <c r="AB31" s="81" t="n">
        <v>1.36</v>
      </c>
      <c r="AC31" s="223"/>
    </row>
    <row r="32" s="112" customFormat="true" ht="13.7" hidden="false" customHeight="true" outlineLevel="0" collapsed="false">
      <c r="A32" s="118" t="n">
        <v>12</v>
      </c>
      <c r="B32" s="108" t="n">
        <v>49</v>
      </c>
      <c r="C32" s="53" t="n">
        <v>20</v>
      </c>
      <c r="D32" s="109" t="n">
        <v>55</v>
      </c>
      <c r="E32" s="109" t="n">
        <v>50</v>
      </c>
      <c r="F32" s="109" t="n">
        <v>25</v>
      </c>
      <c r="G32" s="109" t="n">
        <v>12</v>
      </c>
      <c r="H32" s="109" t="n">
        <v>8</v>
      </c>
      <c r="I32" s="55" t="n">
        <v>3</v>
      </c>
      <c r="J32" s="52" t="n">
        <f aca="false">SUM(C32:I32)</f>
        <v>173</v>
      </c>
      <c r="K32" s="109" t="n">
        <v>73</v>
      </c>
      <c r="L32" s="55" t="n">
        <v>73</v>
      </c>
      <c r="M32" s="53" t="n">
        <v>7350</v>
      </c>
      <c r="N32" s="54" t="n">
        <v>6884</v>
      </c>
      <c r="O32" s="55" t="n">
        <v>4392</v>
      </c>
      <c r="P32" s="285" t="n">
        <f aca="false">C32/3</f>
        <v>6.66666666666667</v>
      </c>
      <c r="Q32" s="102" t="n">
        <f aca="false">D32/6</f>
        <v>9.16666666666667</v>
      </c>
      <c r="R32" s="102" t="n">
        <f aca="false">E32/5</f>
        <v>10</v>
      </c>
      <c r="S32" s="102" t="n">
        <f aca="false">F32/11</f>
        <v>2.27272727272727</v>
      </c>
      <c r="T32" s="102" t="n">
        <f aca="false">G32/4</f>
        <v>3</v>
      </c>
      <c r="U32" s="102" t="n">
        <f aca="false">H32/4</f>
        <v>2</v>
      </c>
      <c r="V32" s="286" t="n">
        <f aca="false">I32/4</f>
        <v>0.75</v>
      </c>
      <c r="W32" s="143" t="n">
        <f aca="false">J32/37</f>
        <v>4.67567567567568</v>
      </c>
      <c r="X32" s="110" t="n">
        <v>1.97297297297297</v>
      </c>
      <c r="Y32" s="111" t="n">
        <v>1.97297297297297</v>
      </c>
      <c r="Z32" s="60" t="n">
        <v>2.33</v>
      </c>
      <c r="AA32" s="61" t="n">
        <v>2.18</v>
      </c>
      <c r="AB32" s="62" t="n">
        <v>1.39</v>
      </c>
      <c r="AC32" s="223"/>
    </row>
    <row r="33" s="112" customFormat="true" ht="13.7" hidden="false" customHeight="true" outlineLevel="0" collapsed="false">
      <c r="A33" s="118"/>
      <c r="B33" s="108" t="n">
        <v>50</v>
      </c>
      <c r="C33" s="53" t="n">
        <v>5</v>
      </c>
      <c r="D33" s="109" t="n">
        <v>39</v>
      </c>
      <c r="E33" s="109" t="n">
        <v>70</v>
      </c>
      <c r="F33" s="109" t="n">
        <v>31</v>
      </c>
      <c r="G33" s="109" t="n">
        <v>6</v>
      </c>
      <c r="H33" s="109" t="n">
        <v>29</v>
      </c>
      <c r="I33" s="55" t="n">
        <v>9</v>
      </c>
      <c r="J33" s="52" t="n">
        <f aca="false">SUM(C33:I33)</f>
        <v>189</v>
      </c>
      <c r="K33" s="109" t="n">
        <v>104</v>
      </c>
      <c r="L33" s="55" t="n">
        <v>66</v>
      </c>
      <c r="M33" s="53" t="n">
        <v>7497</v>
      </c>
      <c r="N33" s="54" t="n">
        <v>8221</v>
      </c>
      <c r="O33" s="55" t="n">
        <v>4396</v>
      </c>
      <c r="P33" s="285" t="n">
        <f aca="false">C33/3</f>
        <v>1.66666666666667</v>
      </c>
      <c r="Q33" s="102" t="n">
        <f aca="false">D33/6</f>
        <v>6.5</v>
      </c>
      <c r="R33" s="102" t="n">
        <f aca="false">E33/5</f>
        <v>14</v>
      </c>
      <c r="S33" s="102" t="n">
        <f aca="false">F33/11</f>
        <v>2.81818181818182</v>
      </c>
      <c r="T33" s="102" t="n">
        <f aca="false">G33/4</f>
        <v>1.5</v>
      </c>
      <c r="U33" s="102" t="n">
        <f aca="false">H33/4</f>
        <v>7.25</v>
      </c>
      <c r="V33" s="286" t="n">
        <f aca="false">I33/4</f>
        <v>2.25</v>
      </c>
      <c r="W33" s="143" t="n">
        <f aca="false">J33/37</f>
        <v>5.10810810810811</v>
      </c>
      <c r="X33" s="110" t="n">
        <v>2.81081081081081</v>
      </c>
      <c r="Y33" s="111" t="n">
        <v>1.78378378378378</v>
      </c>
      <c r="Z33" s="60" t="n">
        <v>2.37</v>
      </c>
      <c r="AA33" s="61" t="n">
        <v>2.6</v>
      </c>
      <c r="AB33" s="62" t="n">
        <v>1.39</v>
      </c>
      <c r="AC33" s="223"/>
    </row>
    <row r="34" s="112" customFormat="true" ht="13.7" hidden="false" customHeight="true" outlineLevel="0" collapsed="false">
      <c r="A34" s="118"/>
      <c r="B34" s="108" t="n">
        <v>51</v>
      </c>
      <c r="C34" s="53" t="n">
        <v>7</v>
      </c>
      <c r="D34" s="109" t="n">
        <v>59</v>
      </c>
      <c r="E34" s="109" t="n">
        <v>83</v>
      </c>
      <c r="F34" s="109" t="n">
        <v>29</v>
      </c>
      <c r="G34" s="109" t="n">
        <v>10</v>
      </c>
      <c r="H34" s="109" t="n">
        <v>33</v>
      </c>
      <c r="I34" s="55" t="n">
        <v>7</v>
      </c>
      <c r="J34" s="52" t="n">
        <f aca="false">SUM(C34:I34)</f>
        <v>228</v>
      </c>
      <c r="K34" s="109" t="n">
        <v>92</v>
      </c>
      <c r="L34" s="55" t="n">
        <v>63</v>
      </c>
      <c r="M34" s="53" t="n">
        <v>6967</v>
      </c>
      <c r="N34" s="54" t="n">
        <v>7547</v>
      </c>
      <c r="O34" s="55" t="n">
        <v>4119</v>
      </c>
      <c r="P34" s="285" t="n">
        <f aca="false">C34/3</f>
        <v>2.33333333333333</v>
      </c>
      <c r="Q34" s="102" t="n">
        <f aca="false">D34/6</f>
        <v>9.83333333333333</v>
      </c>
      <c r="R34" s="102" t="n">
        <f aca="false">E34/5</f>
        <v>16.6</v>
      </c>
      <c r="S34" s="102" t="n">
        <f aca="false">F34/11</f>
        <v>2.63636363636364</v>
      </c>
      <c r="T34" s="102" t="n">
        <f aca="false">G34/4</f>
        <v>2.5</v>
      </c>
      <c r="U34" s="102" t="n">
        <f aca="false">H34/4</f>
        <v>8.25</v>
      </c>
      <c r="V34" s="286" t="n">
        <f aca="false">I34/4</f>
        <v>1.75</v>
      </c>
      <c r="W34" s="143" t="n">
        <f aca="false">J34/37</f>
        <v>6.16216216216216</v>
      </c>
      <c r="X34" s="110" t="n">
        <v>2.48648648648649</v>
      </c>
      <c r="Y34" s="111" t="n">
        <v>1.7027027027027</v>
      </c>
      <c r="Z34" s="60" t="n">
        <v>2.2</v>
      </c>
      <c r="AA34" s="61" t="n">
        <v>2.39</v>
      </c>
      <c r="AB34" s="62" t="n">
        <v>1.31</v>
      </c>
      <c r="AC34" s="223"/>
    </row>
    <row r="35" s="112" customFormat="true" ht="13.7" hidden="false" customHeight="true" outlineLevel="0" collapsed="false">
      <c r="A35" s="118"/>
      <c r="B35" s="108" t="n">
        <v>52</v>
      </c>
      <c r="C35" s="53" t="n">
        <v>8</v>
      </c>
      <c r="D35" s="109" t="n">
        <v>21</v>
      </c>
      <c r="E35" s="109" t="n">
        <v>57</v>
      </c>
      <c r="F35" s="109" t="n">
        <v>24</v>
      </c>
      <c r="G35" s="109" t="n">
        <v>21</v>
      </c>
      <c r="H35" s="109" t="n">
        <v>22</v>
      </c>
      <c r="I35" s="55" t="n">
        <v>14</v>
      </c>
      <c r="J35" s="52" t="n">
        <f aca="false">SUM(C35:I35)</f>
        <v>167</v>
      </c>
      <c r="K35" s="109" t="n">
        <v>76</v>
      </c>
      <c r="L35" s="55" t="n">
        <v>42</v>
      </c>
      <c r="M35" s="53" t="n">
        <v>5775</v>
      </c>
      <c r="N35" s="54" t="n">
        <v>6139</v>
      </c>
      <c r="O35" s="55" t="n">
        <v>3649</v>
      </c>
      <c r="P35" s="285" t="n">
        <f aca="false">C35/3</f>
        <v>2.66666666666667</v>
      </c>
      <c r="Q35" s="102" t="n">
        <f aca="false">D35/6</f>
        <v>3.5</v>
      </c>
      <c r="R35" s="102" t="n">
        <f aca="false">E35/5</f>
        <v>11.4</v>
      </c>
      <c r="S35" s="102" t="n">
        <f aca="false">F35/11</f>
        <v>2.18181818181818</v>
      </c>
      <c r="T35" s="102" t="n">
        <f aca="false">G35/4</f>
        <v>5.25</v>
      </c>
      <c r="U35" s="102" t="n">
        <f aca="false">H35/4</f>
        <v>5.5</v>
      </c>
      <c r="V35" s="286" t="n">
        <f aca="false">I35/4</f>
        <v>3.5</v>
      </c>
      <c r="W35" s="143" t="n">
        <f aca="false">J35/37</f>
        <v>4.51351351351351</v>
      </c>
      <c r="X35" s="110" t="n">
        <v>2.05405405405405</v>
      </c>
      <c r="Y35" s="111" t="n">
        <v>1.13513513513514</v>
      </c>
      <c r="Z35" s="60" t="n">
        <v>1.83</v>
      </c>
      <c r="AA35" s="61" t="n">
        <v>1.95</v>
      </c>
      <c r="AB35" s="62" t="n">
        <v>1.16</v>
      </c>
      <c r="AC35" s="223"/>
    </row>
    <row r="36" s="112" customFormat="true" ht="13.5" hidden="false" customHeight="true" outlineLevel="0" collapsed="false">
      <c r="A36" s="118"/>
      <c r="B36" s="108" t="n">
        <v>53</v>
      </c>
      <c r="C36" s="53" t="n">
        <v>4</v>
      </c>
      <c r="D36" s="109" t="n">
        <v>24</v>
      </c>
      <c r="E36" s="109" t="n">
        <v>22</v>
      </c>
      <c r="F36" s="109" t="n">
        <v>26</v>
      </c>
      <c r="G36" s="109" t="n">
        <v>9</v>
      </c>
      <c r="H36" s="109" t="n">
        <v>11</v>
      </c>
      <c r="I36" s="55" t="n">
        <v>11</v>
      </c>
      <c r="J36" s="172" t="n">
        <f aca="false">SUM(C36:I36)</f>
        <v>107</v>
      </c>
      <c r="K36" s="119"/>
      <c r="L36" s="120"/>
      <c r="M36" s="53" t="n">
        <v>3206</v>
      </c>
      <c r="N36" s="121"/>
      <c r="O36" s="120"/>
      <c r="P36" s="285" t="n">
        <f aca="false">C36/3</f>
        <v>1.33333333333333</v>
      </c>
      <c r="Q36" s="102" t="n">
        <f aca="false">D36/6</f>
        <v>4</v>
      </c>
      <c r="R36" s="102" t="n">
        <f aca="false">E36/5</f>
        <v>4.4</v>
      </c>
      <c r="S36" s="102" t="n">
        <f aca="false">F36/11</f>
        <v>2.36363636363636</v>
      </c>
      <c r="T36" s="102" t="n">
        <f aca="false">G36/4</f>
        <v>2.25</v>
      </c>
      <c r="U36" s="102" t="n">
        <f aca="false">H36/4</f>
        <v>2.75</v>
      </c>
      <c r="V36" s="286" t="n">
        <f aca="false">I36/4</f>
        <v>2.75</v>
      </c>
      <c r="W36" s="143" t="n">
        <f aca="false">J36/37</f>
        <v>2.89189189189189</v>
      </c>
      <c r="X36" s="125"/>
      <c r="Y36" s="126"/>
      <c r="Z36" s="60" t="n">
        <v>1.04</v>
      </c>
      <c r="AA36" s="127"/>
      <c r="AB36" s="128"/>
      <c r="AC36" s="223"/>
    </row>
    <row r="37" s="64" customFormat="true" ht="13.7" hidden="false" customHeight="true" outlineLevel="0" collapsed="false">
      <c r="A37" s="46" t="n">
        <v>1</v>
      </c>
      <c r="B37" s="129" t="n">
        <v>1</v>
      </c>
      <c r="C37" s="48" t="n">
        <v>16</v>
      </c>
      <c r="D37" s="49" t="n">
        <v>22</v>
      </c>
      <c r="E37" s="49" t="n">
        <v>20</v>
      </c>
      <c r="F37" s="49" t="n">
        <v>40</v>
      </c>
      <c r="G37" s="49" t="n">
        <v>3</v>
      </c>
      <c r="H37" s="49" t="n">
        <v>10</v>
      </c>
      <c r="I37" s="130" t="n">
        <v>3</v>
      </c>
      <c r="J37" s="52" t="n">
        <f aca="false">SUM(C37:I37)</f>
        <v>114</v>
      </c>
      <c r="K37" s="298" t="n">
        <v>43</v>
      </c>
      <c r="L37" s="134" t="n">
        <v>30</v>
      </c>
      <c r="M37" s="132" t="n">
        <v>3665</v>
      </c>
      <c r="N37" s="133" t="n">
        <v>2437</v>
      </c>
      <c r="O37" s="134" t="n">
        <v>1699</v>
      </c>
      <c r="P37" s="299" t="n">
        <f aca="false">C37/3</f>
        <v>5.33333333333333</v>
      </c>
      <c r="Q37" s="300" t="n">
        <f aca="false">D37/6</f>
        <v>3.66666666666667</v>
      </c>
      <c r="R37" s="300" t="n">
        <f aca="false">E37/5</f>
        <v>4</v>
      </c>
      <c r="S37" s="300" t="n">
        <f aca="false">F37/11</f>
        <v>3.63636363636364</v>
      </c>
      <c r="T37" s="300" t="n">
        <f aca="false">G37/4</f>
        <v>0.75</v>
      </c>
      <c r="U37" s="300" t="n">
        <f aca="false">H37/4</f>
        <v>2.5</v>
      </c>
      <c r="V37" s="301" t="n">
        <f aca="false">I37/4</f>
        <v>0.75</v>
      </c>
      <c r="W37" s="138" t="n">
        <f aca="false">J37/37</f>
        <v>3.08108108108108</v>
      </c>
      <c r="X37" s="136" t="n">
        <v>1.16216216216216</v>
      </c>
      <c r="Y37" s="137" t="n">
        <v>0.810810810810811</v>
      </c>
      <c r="Z37" s="139" t="n">
        <v>1.16</v>
      </c>
      <c r="AA37" s="140" t="n">
        <v>0.82</v>
      </c>
      <c r="AB37" s="141" t="n">
        <v>0.59</v>
      </c>
      <c r="AC37" s="225"/>
    </row>
    <row r="38" s="64" customFormat="true" ht="13.7" hidden="false" customHeight="true" outlineLevel="0" collapsed="false">
      <c r="A38" s="46"/>
      <c r="B38" s="47" t="n">
        <v>2</v>
      </c>
      <c r="C38" s="66" t="n">
        <v>5</v>
      </c>
      <c r="D38" s="50" t="n">
        <v>5</v>
      </c>
      <c r="E38" s="50" t="n">
        <v>8</v>
      </c>
      <c r="F38" s="50" t="n">
        <v>18</v>
      </c>
      <c r="G38" s="50" t="n">
        <v>7</v>
      </c>
      <c r="H38" s="50" t="n">
        <v>4</v>
      </c>
      <c r="I38" s="51" t="n">
        <v>4</v>
      </c>
      <c r="J38" s="52" t="n">
        <f aca="false">SUM(C38:I38)</f>
        <v>51</v>
      </c>
      <c r="K38" s="109" t="n">
        <v>55</v>
      </c>
      <c r="L38" s="55" t="n">
        <v>56</v>
      </c>
      <c r="M38" s="53" t="n">
        <v>2303</v>
      </c>
      <c r="N38" s="54" t="n">
        <v>3487</v>
      </c>
      <c r="O38" s="55" t="n">
        <v>2660</v>
      </c>
      <c r="P38" s="285" t="n">
        <f aca="false">C38/3</f>
        <v>1.66666666666667</v>
      </c>
      <c r="Q38" s="102" t="n">
        <f aca="false">D38/6</f>
        <v>0.833333333333333</v>
      </c>
      <c r="R38" s="102" t="n">
        <f aca="false">E38/5</f>
        <v>1.6</v>
      </c>
      <c r="S38" s="102" t="n">
        <f aca="false">F38/11</f>
        <v>1.63636363636364</v>
      </c>
      <c r="T38" s="102" t="n">
        <f aca="false">G38/4</f>
        <v>1.75</v>
      </c>
      <c r="U38" s="102" t="n">
        <f aca="false">H38/4</f>
        <v>1</v>
      </c>
      <c r="V38" s="286" t="n">
        <f aca="false">I38/4</f>
        <v>1</v>
      </c>
      <c r="W38" s="143" t="n">
        <f aca="false">J38/37</f>
        <v>1.37837837837838</v>
      </c>
      <c r="X38" s="110" t="n">
        <v>1.48648648648649</v>
      </c>
      <c r="Y38" s="111" t="n">
        <v>1.51351351351351</v>
      </c>
      <c r="Z38" s="60" t="n">
        <v>0.73</v>
      </c>
      <c r="AA38" s="61" t="n">
        <v>1.11</v>
      </c>
      <c r="AB38" s="62" t="n">
        <v>0.84</v>
      </c>
      <c r="AC38" s="225"/>
    </row>
    <row r="39" s="64" customFormat="true" ht="13.7" hidden="false" customHeight="true" outlineLevel="0" collapsed="false">
      <c r="A39" s="46"/>
      <c r="B39" s="47" t="n">
        <v>3</v>
      </c>
      <c r="C39" s="66" t="n">
        <v>3</v>
      </c>
      <c r="D39" s="50" t="n">
        <v>2</v>
      </c>
      <c r="E39" s="50" t="n">
        <v>4</v>
      </c>
      <c r="F39" s="50" t="n">
        <v>20</v>
      </c>
      <c r="G39" s="50" t="n">
        <v>5</v>
      </c>
      <c r="H39" s="50" t="n">
        <v>5</v>
      </c>
      <c r="I39" s="51" t="n">
        <v>5</v>
      </c>
      <c r="J39" s="52" t="n">
        <f aca="false">SUM(C39:I39)</f>
        <v>44</v>
      </c>
      <c r="K39" s="109" t="n">
        <v>35</v>
      </c>
      <c r="L39" s="55" t="n">
        <v>34</v>
      </c>
      <c r="M39" s="53" t="n">
        <v>2230</v>
      </c>
      <c r="N39" s="54" t="n">
        <v>2183</v>
      </c>
      <c r="O39" s="55" t="n">
        <v>1994</v>
      </c>
      <c r="P39" s="285" t="n">
        <f aca="false">C39/3</f>
        <v>1</v>
      </c>
      <c r="Q39" s="102" t="n">
        <f aca="false">D39/6</f>
        <v>0.333333333333333</v>
      </c>
      <c r="R39" s="102" t="n">
        <f aca="false">E39/5</f>
        <v>0.8</v>
      </c>
      <c r="S39" s="102" t="n">
        <f aca="false">F39/11</f>
        <v>1.81818181818182</v>
      </c>
      <c r="T39" s="102" t="n">
        <f aca="false">G39/4</f>
        <v>1.25</v>
      </c>
      <c r="U39" s="102" t="n">
        <f aca="false">H39/4</f>
        <v>1.25</v>
      </c>
      <c r="V39" s="286" t="n">
        <f aca="false">I39/4</f>
        <v>1.25</v>
      </c>
      <c r="W39" s="143" t="n">
        <f aca="false">J39/37</f>
        <v>1.18918918918919</v>
      </c>
      <c r="X39" s="110" t="n">
        <v>0.945945945945946</v>
      </c>
      <c r="Y39" s="111" t="n">
        <v>0.918918918918919</v>
      </c>
      <c r="Z39" s="60" t="n">
        <v>0.71</v>
      </c>
      <c r="AA39" s="61" t="n">
        <v>0.69</v>
      </c>
      <c r="AB39" s="62" t="n">
        <v>0.63</v>
      </c>
      <c r="AC39" s="225"/>
    </row>
    <row r="40" s="64" customFormat="true" ht="13.7" hidden="false" customHeight="true" outlineLevel="0" collapsed="false">
      <c r="A40" s="46"/>
      <c r="B40" s="68" t="n">
        <v>4</v>
      </c>
      <c r="C40" s="69" t="n">
        <v>5</v>
      </c>
      <c r="D40" s="70" t="n">
        <v>4</v>
      </c>
      <c r="E40" s="70" t="n">
        <v>1</v>
      </c>
      <c r="F40" s="70" t="n">
        <v>27</v>
      </c>
      <c r="G40" s="70" t="n">
        <v>3</v>
      </c>
      <c r="H40" s="70" t="n">
        <v>5</v>
      </c>
      <c r="I40" s="71" t="n">
        <v>8</v>
      </c>
      <c r="J40" s="72" t="n">
        <f aca="false">SUM(C40:I40)</f>
        <v>53</v>
      </c>
      <c r="K40" s="114" t="n">
        <v>54</v>
      </c>
      <c r="L40" s="75" t="n">
        <v>26</v>
      </c>
      <c r="M40" s="73" t="n">
        <v>1953</v>
      </c>
      <c r="N40" s="74" t="n">
        <v>2338</v>
      </c>
      <c r="O40" s="75" t="n">
        <v>2030</v>
      </c>
      <c r="P40" s="294" t="n">
        <f aca="false">C40/3</f>
        <v>1.66666666666667</v>
      </c>
      <c r="Q40" s="295" t="n">
        <f aca="false">D40/6</f>
        <v>0.666666666666667</v>
      </c>
      <c r="R40" s="295" t="n">
        <f aca="false">E40/5</f>
        <v>0.2</v>
      </c>
      <c r="S40" s="295" t="n">
        <f aca="false">F40/11</f>
        <v>2.45454545454545</v>
      </c>
      <c r="T40" s="295" t="n">
        <f aca="false">G40/4</f>
        <v>0.75</v>
      </c>
      <c r="U40" s="295" t="n">
        <f aca="false">H40/4</f>
        <v>1.25</v>
      </c>
      <c r="V40" s="296" t="n">
        <f aca="false">I40/4</f>
        <v>2</v>
      </c>
      <c r="W40" s="146" t="n">
        <f aca="false">J40/37</f>
        <v>1.43243243243243</v>
      </c>
      <c r="X40" s="116" t="n">
        <v>1.45945945945946</v>
      </c>
      <c r="Y40" s="117" t="n">
        <v>0.702702702702703</v>
      </c>
      <c r="Z40" s="79" t="n">
        <v>0.62</v>
      </c>
      <c r="AA40" s="80" t="n">
        <v>0.74</v>
      </c>
      <c r="AB40" s="81" t="n">
        <v>0.64</v>
      </c>
      <c r="AC40" s="225"/>
    </row>
    <row r="41" s="64" customFormat="true" ht="13.7" hidden="false" customHeight="true" outlineLevel="0" collapsed="false">
      <c r="A41" s="147" t="n">
        <v>2</v>
      </c>
      <c r="B41" s="148" t="n">
        <v>5</v>
      </c>
      <c r="C41" s="66" t="n">
        <v>0</v>
      </c>
      <c r="D41" s="50" t="n">
        <v>4</v>
      </c>
      <c r="E41" s="50" t="n">
        <v>2</v>
      </c>
      <c r="F41" s="50" t="n">
        <v>18</v>
      </c>
      <c r="G41" s="50" t="n">
        <v>8</v>
      </c>
      <c r="H41" s="50" t="n">
        <v>3</v>
      </c>
      <c r="I41" s="51" t="n">
        <v>4</v>
      </c>
      <c r="J41" s="52" t="n">
        <f aca="false">SUM(C41:I41)</f>
        <v>39</v>
      </c>
      <c r="K41" s="109" t="n">
        <v>56</v>
      </c>
      <c r="L41" s="55" t="n">
        <v>28</v>
      </c>
      <c r="M41" s="53" t="n">
        <v>1583</v>
      </c>
      <c r="N41" s="54" t="n">
        <v>2244</v>
      </c>
      <c r="O41" s="55" t="n">
        <v>1862</v>
      </c>
      <c r="P41" s="285" t="n">
        <f aca="false">C41/3</f>
        <v>0</v>
      </c>
      <c r="Q41" s="102" t="n">
        <f aca="false">D41/6</f>
        <v>0.666666666666667</v>
      </c>
      <c r="R41" s="102" t="n">
        <f aca="false">E41/5</f>
        <v>0.4</v>
      </c>
      <c r="S41" s="102" t="n">
        <f aca="false">F41/11</f>
        <v>1.63636363636364</v>
      </c>
      <c r="T41" s="102" t="n">
        <f aca="false">G41/4</f>
        <v>2</v>
      </c>
      <c r="U41" s="102" t="n">
        <f aca="false">H41/4</f>
        <v>0.75</v>
      </c>
      <c r="V41" s="286" t="n">
        <f aca="false">I41/4</f>
        <v>1</v>
      </c>
      <c r="W41" s="143" t="n">
        <f aca="false">J41/37</f>
        <v>1.05405405405405</v>
      </c>
      <c r="X41" s="110" t="n">
        <v>1.51351351351351</v>
      </c>
      <c r="Y41" s="111" t="n">
        <v>0.756756756756757</v>
      </c>
      <c r="Z41" s="60" t="n">
        <v>0.5</v>
      </c>
      <c r="AA41" s="61" t="n">
        <v>0.71</v>
      </c>
      <c r="AB41" s="62" t="n">
        <v>0.59</v>
      </c>
      <c r="AC41" s="225"/>
    </row>
    <row r="42" s="64" customFormat="true" ht="13.7" hidden="false" customHeight="true" outlineLevel="0" collapsed="false">
      <c r="A42" s="147"/>
      <c r="B42" s="47" t="n">
        <v>6</v>
      </c>
      <c r="C42" s="66" t="n">
        <v>1</v>
      </c>
      <c r="D42" s="50" t="n">
        <v>4</v>
      </c>
      <c r="E42" s="50" t="n">
        <v>0</v>
      </c>
      <c r="F42" s="50" t="n">
        <v>18</v>
      </c>
      <c r="G42" s="50" t="n">
        <v>2</v>
      </c>
      <c r="H42" s="50" t="n">
        <v>0</v>
      </c>
      <c r="I42" s="51" t="n">
        <v>5</v>
      </c>
      <c r="J42" s="52" t="n">
        <f aca="false">SUM(C42:I42)</f>
        <v>30</v>
      </c>
      <c r="K42" s="109" t="n">
        <v>50</v>
      </c>
      <c r="L42" s="55" t="n">
        <v>20</v>
      </c>
      <c r="M42" s="53" t="n">
        <v>1323</v>
      </c>
      <c r="N42" s="54" t="n">
        <v>1889</v>
      </c>
      <c r="O42" s="55" t="n">
        <v>1620</v>
      </c>
      <c r="P42" s="285" t="n">
        <f aca="false">C42/3</f>
        <v>0.333333333333333</v>
      </c>
      <c r="Q42" s="102" t="n">
        <f aca="false">D42/6</f>
        <v>0.666666666666667</v>
      </c>
      <c r="R42" s="102" t="n">
        <f aca="false">E42/5</f>
        <v>0</v>
      </c>
      <c r="S42" s="102" t="n">
        <f aca="false">F42/11</f>
        <v>1.63636363636364</v>
      </c>
      <c r="T42" s="102" t="n">
        <f aca="false">G42/4</f>
        <v>0.5</v>
      </c>
      <c r="U42" s="102" t="n">
        <f aca="false">H42/4</f>
        <v>0</v>
      </c>
      <c r="V42" s="286" t="n">
        <f aca="false">I42/4</f>
        <v>1.25</v>
      </c>
      <c r="W42" s="143" t="n">
        <f aca="false">J42/37</f>
        <v>0.810810810810811</v>
      </c>
      <c r="X42" s="110" t="n">
        <v>1.35135135135135</v>
      </c>
      <c r="Y42" s="111" t="n">
        <v>0.540540540540541</v>
      </c>
      <c r="Z42" s="60" t="n">
        <v>0.42</v>
      </c>
      <c r="AA42" s="61" t="n">
        <v>0.6</v>
      </c>
      <c r="AB42" s="62" t="n">
        <v>0.51</v>
      </c>
      <c r="AC42" s="225"/>
    </row>
    <row r="43" s="64" customFormat="true" ht="13.7" hidden="false" customHeight="true" outlineLevel="0" collapsed="false">
      <c r="A43" s="147"/>
      <c r="B43" s="47" t="n">
        <v>7</v>
      </c>
      <c r="C43" s="66" t="n">
        <v>0</v>
      </c>
      <c r="D43" s="50" t="n">
        <v>4</v>
      </c>
      <c r="E43" s="50" t="n">
        <v>1</v>
      </c>
      <c r="F43" s="50" t="n">
        <v>16</v>
      </c>
      <c r="G43" s="50" t="n">
        <v>0</v>
      </c>
      <c r="H43" s="50" t="n">
        <v>1</v>
      </c>
      <c r="I43" s="51" t="n">
        <v>0</v>
      </c>
      <c r="J43" s="52" t="n">
        <f aca="false">SUM(C43:I43)</f>
        <v>22</v>
      </c>
      <c r="K43" s="109" t="n">
        <v>43</v>
      </c>
      <c r="L43" s="55" t="n">
        <v>18</v>
      </c>
      <c r="M43" s="53" t="n">
        <v>1176</v>
      </c>
      <c r="N43" s="54" t="n">
        <v>1591</v>
      </c>
      <c r="O43" s="55" t="n">
        <v>1280</v>
      </c>
      <c r="P43" s="285" t="n">
        <f aca="false">C43/3</f>
        <v>0</v>
      </c>
      <c r="Q43" s="102" t="n">
        <f aca="false">D43/6</f>
        <v>0.666666666666667</v>
      </c>
      <c r="R43" s="102" t="n">
        <f aca="false">E43/5</f>
        <v>0.2</v>
      </c>
      <c r="S43" s="102" t="n">
        <f aca="false">F43/11</f>
        <v>1.45454545454545</v>
      </c>
      <c r="T43" s="102" t="n">
        <f aca="false">G43/4</f>
        <v>0</v>
      </c>
      <c r="U43" s="102" t="n">
        <f aca="false">H43/4</f>
        <v>0.25</v>
      </c>
      <c r="V43" s="286" t="n">
        <f aca="false">I43/4</f>
        <v>0</v>
      </c>
      <c r="W43" s="143" t="n">
        <f aca="false">J43/37</f>
        <v>0.594594594594595</v>
      </c>
      <c r="X43" s="110" t="n">
        <v>1.16216216216216</v>
      </c>
      <c r="Y43" s="111" t="n">
        <v>0.486486486486487</v>
      </c>
      <c r="Z43" s="60" t="n">
        <v>0.37</v>
      </c>
      <c r="AA43" s="61" t="n">
        <v>0.5</v>
      </c>
      <c r="AB43" s="62" t="n">
        <v>0.41</v>
      </c>
      <c r="AC43" s="225"/>
    </row>
    <row r="44" s="64" customFormat="true" ht="13.7" hidden="false" customHeight="true" outlineLevel="0" collapsed="false">
      <c r="A44" s="147"/>
      <c r="B44" s="68" t="n">
        <v>8</v>
      </c>
      <c r="C44" s="69" t="n">
        <v>0</v>
      </c>
      <c r="D44" s="70" t="n">
        <v>1</v>
      </c>
      <c r="E44" s="70" t="n">
        <v>0</v>
      </c>
      <c r="F44" s="70" t="n">
        <v>11</v>
      </c>
      <c r="G44" s="70" t="n">
        <v>3</v>
      </c>
      <c r="H44" s="70" t="n">
        <v>2</v>
      </c>
      <c r="I44" s="71" t="n">
        <v>3</v>
      </c>
      <c r="J44" s="72" t="n">
        <f aca="false">SUM(C44:I44)</f>
        <v>20</v>
      </c>
      <c r="K44" s="114" t="n">
        <v>47</v>
      </c>
      <c r="L44" s="75" t="n">
        <v>17</v>
      </c>
      <c r="M44" s="73" t="n">
        <v>1039</v>
      </c>
      <c r="N44" s="74" t="n">
        <v>1428</v>
      </c>
      <c r="O44" s="75" t="n">
        <v>1164</v>
      </c>
      <c r="P44" s="294" t="n">
        <f aca="false">C44/3</f>
        <v>0</v>
      </c>
      <c r="Q44" s="295" t="n">
        <f aca="false">D44/6</f>
        <v>0.166666666666667</v>
      </c>
      <c r="R44" s="295" t="n">
        <f aca="false">E44/5</f>
        <v>0</v>
      </c>
      <c r="S44" s="295" t="n">
        <f aca="false">F44/11</f>
        <v>1</v>
      </c>
      <c r="T44" s="295" t="n">
        <f aca="false">G44/4</f>
        <v>0.75</v>
      </c>
      <c r="U44" s="295" t="n">
        <f aca="false">H44/4</f>
        <v>0.5</v>
      </c>
      <c r="V44" s="296" t="n">
        <f aca="false">I44/4</f>
        <v>0.75</v>
      </c>
      <c r="W44" s="146" t="n">
        <f aca="false">J44/37</f>
        <v>0.540540540540541</v>
      </c>
      <c r="X44" s="116" t="n">
        <v>1.27027027027027</v>
      </c>
      <c r="Y44" s="117" t="n">
        <v>0.45945945945946</v>
      </c>
      <c r="Z44" s="79" t="n">
        <v>0.33</v>
      </c>
      <c r="AA44" s="80" t="n">
        <v>0.45</v>
      </c>
      <c r="AB44" s="81" t="n">
        <v>0.37</v>
      </c>
      <c r="AC44" s="225"/>
    </row>
    <row r="45" s="64" customFormat="true" ht="13.7" hidden="false" customHeight="true" outlineLevel="0" collapsed="false">
      <c r="A45" s="147" t="n">
        <v>3</v>
      </c>
      <c r="B45" s="47" t="n">
        <v>9</v>
      </c>
      <c r="C45" s="66" t="n">
        <v>2</v>
      </c>
      <c r="D45" s="50" t="n">
        <v>3</v>
      </c>
      <c r="E45" s="50" t="n">
        <v>0</v>
      </c>
      <c r="F45" s="50" t="n">
        <v>11</v>
      </c>
      <c r="G45" s="50" t="n">
        <v>0</v>
      </c>
      <c r="H45" s="50" t="n">
        <v>0</v>
      </c>
      <c r="I45" s="51" t="n">
        <v>2</v>
      </c>
      <c r="J45" s="52" t="n">
        <f aca="false">SUM(C45:I45)</f>
        <v>18</v>
      </c>
      <c r="K45" s="109" t="n">
        <v>45</v>
      </c>
      <c r="L45" s="55" t="n">
        <v>9</v>
      </c>
      <c r="M45" s="53" t="n">
        <v>986</v>
      </c>
      <c r="N45" s="54" t="n">
        <v>1407</v>
      </c>
      <c r="O45" s="55" t="n">
        <v>1017</v>
      </c>
      <c r="P45" s="285" t="n">
        <f aca="false">C45/3</f>
        <v>0.666666666666667</v>
      </c>
      <c r="Q45" s="102" t="n">
        <f aca="false">D45/6</f>
        <v>0.5</v>
      </c>
      <c r="R45" s="102" t="n">
        <f aca="false">E45/5</f>
        <v>0</v>
      </c>
      <c r="S45" s="102" t="n">
        <f aca="false">F45/11</f>
        <v>1</v>
      </c>
      <c r="T45" s="102" t="n">
        <f aca="false">G45/4</f>
        <v>0</v>
      </c>
      <c r="U45" s="102" t="n">
        <f aca="false">H45/4</f>
        <v>0</v>
      </c>
      <c r="V45" s="286" t="n">
        <f aca="false">I45/4</f>
        <v>0.5</v>
      </c>
      <c r="W45" s="143" t="n">
        <f aca="false">J45/37</f>
        <v>0.486486486486487</v>
      </c>
      <c r="X45" s="110" t="n">
        <v>1.21621621621622</v>
      </c>
      <c r="Y45" s="111" t="n">
        <v>0.243243243243243</v>
      </c>
      <c r="Z45" s="60" t="n">
        <v>0.31</v>
      </c>
      <c r="AA45" s="61" t="n">
        <v>0.45</v>
      </c>
      <c r="AB45" s="62" t="n">
        <v>0.32</v>
      </c>
      <c r="AC45" s="225"/>
    </row>
    <row r="46" s="64" customFormat="true" ht="13.7" hidden="false" customHeight="true" outlineLevel="0" collapsed="false">
      <c r="A46" s="147"/>
      <c r="B46" s="160" t="n">
        <v>10</v>
      </c>
      <c r="C46" s="66" t="n">
        <v>2</v>
      </c>
      <c r="D46" s="50" t="n">
        <v>6</v>
      </c>
      <c r="E46" s="50" t="n">
        <v>0</v>
      </c>
      <c r="F46" s="50" t="n">
        <v>13</v>
      </c>
      <c r="G46" s="50" t="n">
        <v>1</v>
      </c>
      <c r="H46" s="50" t="n">
        <v>0</v>
      </c>
      <c r="I46" s="51" t="n">
        <v>3</v>
      </c>
      <c r="J46" s="52" t="n">
        <f aca="false">SUM(C46:I46)</f>
        <v>25</v>
      </c>
      <c r="K46" s="109" t="n">
        <v>32</v>
      </c>
      <c r="L46" s="55" t="n">
        <v>12</v>
      </c>
      <c r="M46" s="53" t="n">
        <v>874</v>
      </c>
      <c r="N46" s="54" t="n">
        <v>1366</v>
      </c>
      <c r="O46" s="55" t="n">
        <v>878</v>
      </c>
      <c r="P46" s="285" t="n">
        <f aca="false">C46/3</f>
        <v>0.666666666666667</v>
      </c>
      <c r="Q46" s="102" t="n">
        <f aca="false">D46/6</f>
        <v>1</v>
      </c>
      <c r="R46" s="102" t="n">
        <f aca="false">E46/5</f>
        <v>0</v>
      </c>
      <c r="S46" s="102" t="n">
        <f aca="false">F46/11</f>
        <v>1.18181818181818</v>
      </c>
      <c r="T46" s="102" t="n">
        <f aca="false">G46/4</f>
        <v>0.25</v>
      </c>
      <c r="U46" s="102" t="n">
        <f aca="false">H46/4</f>
        <v>0</v>
      </c>
      <c r="V46" s="286" t="n">
        <f aca="false">I46/4</f>
        <v>0.75</v>
      </c>
      <c r="W46" s="143" t="n">
        <f aca="false">J46/37</f>
        <v>0.675675675675676</v>
      </c>
      <c r="X46" s="110" t="n">
        <v>0.864864864864865</v>
      </c>
      <c r="Y46" s="111" t="n">
        <v>0.324324324324324</v>
      </c>
      <c r="Z46" s="60" t="n">
        <v>0.28</v>
      </c>
      <c r="AA46" s="61" t="n">
        <v>0.43</v>
      </c>
      <c r="AB46" s="62" t="n">
        <v>0.28</v>
      </c>
      <c r="AC46" s="225"/>
    </row>
    <row r="47" s="64" customFormat="true" ht="13.7" hidden="false" customHeight="true" outlineLevel="0" collapsed="false">
      <c r="A47" s="147"/>
      <c r="B47" s="47" t="n">
        <v>11</v>
      </c>
      <c r="C47" s="66" t="n">
        <v>0</v>
      </c>
      <c r="D47" s="50" t="n">
        <v>1</v>
      </c>
      <c r="E47" s="50" t="n">
        <v>0</v>
      </c>
      <c r="F47" s="50" t="n">
        <v>12</v>
      </c>
      <c r="G47" s="50" t="n">
        <v>1</v>
      </c>
      <c r="H47" s="50" t="n">
        <v>0</v>
      </c>
      <c r="I47" s="51" t="n">
        <v>2</v>
      </c>
      <c r="J47" s="52" t="n">
        <f aca="false">SUM(C47:I47)</f>
        <v>16</v>
      </c>
      <c r="K47" s="109" t="n">
        <v>33</v>
      </c>
      <c r="L47" s="55" t="n">
        <v>21</v>
      </c>
      <c r="M47" s="53" t="n">
        <v>806</v>
      </c>
      <c r="N47" s="54" t="n">
        <v>1284</v>
      </c>
      <c r="O47" s="55" t="n">
        <v>778</v>
      </c>
      <c r="P47" s="285" t="n">
        <f aca="false">C47/3</f>
        <v>0</v>
      </c>
      <c r="Q47" s="102" t="n">
        <f aca="false">D47/6</f>
        <v>0.166666666666667</v>
      </c>
      <c r="R47" s="102" t="n">
        <f aca="false">E47/5</f>
        <v>0</v>
      </c>
      <c r="S47" s="102" t="n">
        <f aca="false">F47/11</f>
        <v>1.09090909090909</v>
      </c>
      <c r="T47" s="102" t="n">
        <f aca="false">G47/4</f>
        <v>0.25</v>
      </c>
      <c r="U47" s="102" t="n">
        <f aca="false">H47/4</f>
        <v>0</v>
      </c>
      <c r="V47" s="286" t="n">
        <f aca="false">I47/4</f>
        <v>0.5</v>
      </c>
      <c r="W47" s="143" t="n">
        <f aca="false">J47/37</f>
        <v>0.432432432432432</v>
      </c>
      <c r="X47" s="110" t="n">
        <v>0.891891891891892</v>
      </c>
      <c r="Y47" s="111" t="n">
        <v>0.567567567567568</v>
      </c>
      <c r="Z47" s="60" t="n">
        <v>0.26</v>
      </c>
      <c r="AA47" s="61" t="n">
        <v>0.41</v>
      </c>
      <c r="AB47" s="62" t="n">
        <v>0.25</v>
      </c>
      <c r="AC47" s="225"/>
    </row>
    <row r="48" s="64" customFormat="true" ht="13.7" hidden="false" customHeight="true" outlineLevel="0" collapsed="false">
      <c r="A48" s="147"/>
      <c r="B48" s="47" t="n">
        <v>12</v>
      </c>
      <c r="C48" s="66" t="n">
        <v>0</v>
      </c>
      <c r="D48" s="50" t="n">
        <v>0</v>
      </c>
      <c r="E48" s="50" t="n">
        <v>2</v>
      </c>
      <c r="F48" s="50" t="n">
        <v>7</v>
      </c>
      <c r="G48" s="50" t="n">
        <v>0</v>
      </c>
      <c r="H48" s="50" t="n">
        <v>0</v>
      </c>
      <c r="I48" s="51" t="n">
        <v>0</v>
      </c>
      <c r="J48" s="52" t="n">
        <f aca="false">SUM(C48:I48)</f>
        <v>9</v>
      </c>
      <c r="K48" s="109" t="n">
        <v>26</v>
      </c>
      <c r="L48" s="55" t="n">
        <v>7</v>
      </c>
      <c r="M48" s="53" t="n">
        <v>637</v>
      </c>
      <c r="N48" s="54" t="n">
        <v>1047</v>
      </c>
      <c r="O48" s="55" t="n">
        <v>620</v>
      </c>
      <c r="P48" s="285" t="n">
        <f aca="false">C48/3</f>
        <v>0</v>
      </c>
      <c r="Q48" s="102" t="n">
        <f aca="false">D48/6</f>
        <v>0</v>
      </c>
      <c r="R48" s="102" t="n">
        <f aca="false">E48/5</f>
        <v>0.4</v>
      </c>
      <c r="S48" s="102" t="n">
        <f aca="false">F48/11</f>
        <v>0.636363636363636</v>
      </c>
      <c r="T48" s="102" t="n">
        <f aca="false">G48/4</f>
        <v>0</v>
      </c>
      <c r="U48" s="102" t="n">
        <f aca="false">H48/4</f>
        <v>0</v>
      </c>
      <c r="V48" s="286" t="n">
        <f aca="false">I48/4</f>
        <v>0</v>
      </c>
      <c r="W48" s="143" t="n">
        <f aca="false">J48/37</f>
        <v>0.243243243243243</v>
      </c>
      <c r="X48" s="110" t="n">
        <v>0.702702702702703</v>
      </c>
      <c r="Y48" s="111" t="n">
        <v>0.189189189189189</v>
      </c>
      <c r="Z48" s="60" t="n">
        <v>0.2</v>
      </c>
      <c r="AA48" s="61" t="n">
        <v>0.33</v>
      </c>
      <c r="AB48" s="62" t="n">
        <v>0.2</v>
      </c>
      <c r="AC48" s="225"/>
    </row>
    <row r="49" s="64" customFormat="true" ht="13.7" hidden="false" customHeight="true" outlineLevel="0" collapsed="false">
      <c r="A49" s="147"/>
      <c r="B49" s="68" t="n">
        <v>13</v>
      </c>
      <c r="C49" s="69" t="n">
        <v>0</v>
      </c>
      <c r="D49" s="70" t="n">
        <v>0</v>
      </c>
      <c r="E49" s="70" t="n">
        <v>2</v>
      </c>
      <c r="F49" s="70" t="n">
        <v>7</v>
      </c>
      <c r="G49" s="70" t="n">
        <v>0</v>
      </c>
      <c r="H49" s="70" t="n">
        <v>0</v>
      </c>
      <c r="I49" s="71" t="n">
        <v>0</v>
      </c>
      <c r="J49" s="72" t="n">
        <f aca="false">SUM(C49:I49)</f>
        <v>9</v>
      </c>
      <c r="K49" s="114" t="n">
        <v>29</v>
      </c>
      <c r="L49" s="75" t="n">
        <v>4</v>
      </c>
      <c r="M49" s="73" t="n">
        <v>578</v>
      </c>
      <c r="N49" s="74" t="n">
        <v>919</v>
      </c>
      <c r="O49" s="75" t="n">
        <v>642</v>
      </c>
      <c r="P49" s="294" t="n">
        <f aca="false">C49/3</f>
        <v>0</v>
      </c>
      <c r="Q49" s="295" t="n">
        <f aca="false">D49/6</f>
        <v>0</v>
      </c>
      <c r="R49" s="295" t="n">
        <f aca="false">E49/5</f>
        <v>0.4</v>
      </c>
      <c r="S49" s="295" t="n">
        <f aca="false">F49/11</f>
        <v>0.636363636363636</v>
      </c>
      <c r="T49" s="295" t="n">
        <f aca="false">G49/4</f>
        <v>0</v>
      </c>
      <c r="U49" s="295" t="n">
        <f aca="false">H49/4</f>
        <v>0</v>
      </c>
      <c r="V49" s="296" t="n">
        <f aca="false">I49/4</f>
        <v>0</v>
      </c>
      <c r="W49" s="146" t="n">
        <f aca="false">J49/37</f>
        <v>0.243243243243243</v>
      </c>
      <c r="X49" s="116" t="n">
        <v>0.783783783783784</v>
      </c>
      <c r="Y49" s="117" t="n">
        <v>0.108108108108108</v>
      </c>
      <c r="Z49" s="79" t="n">
        <v>0.18</v>
      </c>
      <c r="AA49" s="80" t="n">
        <v>0.29</v>
      </c>
      <c r="AB49" s="81" t="n">
        <v>0.2</v>
      </c>
      <c r="AC49" s="225"/>
    </row>
    <row r="50" s="64" customFormat="true" ht="13.7" hidden="false" customHeight="true" outlineLevel="0" collapsed="false">
      <c r="A50" s="147" t="n">
        <v>4</v>
      </c>
      <c r="B50" s="162" t="n">
        <v>14</v>
      </c>
      <c r="C50" s="66" t="n">
        <v>0</v>
      </c>
      <c r="D50" s="50" t="n">
        <v>0</v>
      </c>
      <c r="E50" s="50" t="n">
        <v>0</v>
      </c>
      <c r="F50" s="50" t="n">
        <v>3</v>
      </c>
      <c r="G50" s="50" t="n">
        <v>0</v>
      </c>
      <c r="H50" s="50" t="n">
        <v>0</v>
      </c>
      <c r="I50" s="51" t="n">
        <v>1</v>
      </c>
      <c r="J50" s="52" t="n">
        <f aca="false">SUM(C50:I50)</f>
        <v>4</v>
      </c>
      <c r="K50" s="109" t="n">
        <v>11</v>
      </c>
      <c r="L50" s="55" t="n">
        <v>6</v>
      </c>
      <c r="M50" s="53" t="n">
        <v>457</v>
      </c>
      <c r="N50" s="54" t="n">
        <v>770</v>
      </c>
      <c r="O50" s="55" t="n">
        <v>504</v>
      </c>
      <c r="P50" s="285" t="n">
        <f aca="false">C50/3</f>
        <v>0</v>
      </c>
      <c r="Q50" s="102" t="n">
        <f aca="false">D50/6</f>
        <v>0</v>
      </c>
      <c r="R50" s="102" t="n">
        <f aca="false">E50/5</f>
        <v>0</v>
      </c>
      <c r="S50" s="102" t="n">
        <f aca="false">F50/11</f>
        <v>0.272727272727273</v>
      </c>
      <c r="T50" s="102" t="n">
        <f aca="false">G50/4</f>
        <v>0</v>
      </c>
      <c r="U50" s="102" t="n">
        <f aca="false">H50/4</f>
        <v>0</v>
      </c>
      <c r="V50" s="286" t="n">
        <f aca="false">I50/4</f>
        <v>0.25</v>
      </c>
      <c r="W50" s="143" t="n">
        <f aca="false">J50/37</f>
        <v>0.108108108108108</v>
      </c>
      <c r="X50" s="110" t="n">
        <v>0.297297297297297</v>
      </c>
      <c r="Y50" s="111" t="n">
        <v>0.162162162162162</v>
      </c>
      <c r="Z50" s="60" t="n">
        <v>0.14</v>
      </c>
      <c r="AA50" s="61" t="n">
        <v>0.24</v>
      </c>
      <c r="AB50" s="62" t="n">
        <v>0.16</v>
      </c>
      <c r="AC50" s="225"/>
    </row>
    <row r="51" s="64" customFormat="true" ht="13.7" hidden="false" customHeight="true" outlineLevel="0" collapsed="false">
      <c r="A51" s="147"/>
      <c r="B51" s="47" t="n">
        <v>15</v>
      </c>
      <c r="C51" s="66" t="n">
        <v>0</v>
      </c>
      <c r="D51" s="50" t="n">
        <v>0</v>
      </c>
      <c r="E51" s="50" t="n">
        <v>0</v>
      </c>
      <c r="F51" s="50" t="n">
        <v>1</v>
      </c>
      <c r="G51" s="50" t="n">
        <v>0</v>
      </c>
      <c r="H51" s="50" t="n">
        <v>1</v>
      </c>
      <c r="I51" s="51" t="n">
        <v>0</v>
      </c>
      <c r="J51" s="52" t="n">
        <f aca="false">SUM(C51:I51)</f>
        <v>2</v>
      </c>
      <c r="K51" s="109" t="n">
        <v>17</v>
      </c>
      <c r="L51" s="55" t="n">
        <v>5</v>
      </c>
      <c r="M51" s="53" t="n">
        <v>643</v>
      </c>
      <c r="N51" s="54" t="n">
        <v>687</v>
      </c>
      <c r="O51" s="55" t="n">
        <v>515</v>
      </c>
      <c r="P51" s="285" t="n">
        <f aca="false">C51/3</f>
        <v>0</v>
      </c>
      <c r="Q51" s="102" t="n">
        <f aca="false">D51/6</f>
        <v>0</v>
      </c>
      <c r="R51" s="102" t="n">
        <f aca="false">E51/5</f>
        <v>0</v>
      </c>
      <c r="S51" s="102" t="n">
        <f aca="false">F51/11</f>
        <v>0.0909090909090909</v>
      </c>
      <c r="T51" s="102" t="n">
        <f aca="false">G51/4</f>
        <v>0</v>
      </c>
      <c r="U51" s="102" t="n">
        <f aca="false">H51/4</f>
        <v>0.25</v>
      </c>
      <c r="V51" s="286" t="n">
        <f aca="false">I51/4</f>
        <v>0</v>
      </c>
      <c r="W51" s="143" t="n">
        <f aca="false">J51/37</f>
        <v>0.0540540540540541</v>
      </c>
      <c r="X51" s="110" t="n">
        <v>0.45945945945946</v>
      </c>
      <c r="Y51" s="111" t="n">
        <v>0.135135135135135</v>
      </c>
      <c r="Z51" s="60" t="n">
        <v>0.2</v>
      </c>
      <c r="AA51" s="61" t="n">
        <v>0.22</v>
      </c>
      <c r="AB51" s="62" t="n">
        <v>0.16</v>
      </c>
      <c r="AC51" s="225"/>
    </row>
    <row r="52" s="64" customFormat="true" ht="13.7" hidden="false" customHeight="true" outlineLevel="0" collapsed="false">
      <c r="A52" s="147"/>
      <c r="B52" s="47" t="n">
        <v>16</v>
      </c>
      <c r="C52" s="66" t="n">
        <v>0</v>
      </c>
      <c r="D52" s="50" t="n">
        <v>0</v>
      </c>
      <c r="E52" s="50" t="n">
        <v>0</v>
      </c>
      <c r="F52" s="50" t="n">
        <v>5</v>
      </c>
      <c r="G52" s="50" t="n">
        <v>0</v>
      </c>
      <c r="H52" s="50" t="n">
        <v>0</v>
      </c>
      <c r="I52" s="51" t="n">
        <v>0</v>
      </c>
      <c r="J52" s="52" t="n">
        <f aca="false">SUM(C52:I52)</f>
        <v>5</v>
      </c>
      <c r="K52" s="109" t="n">
        <v>27</v>
      </c>
      <c r="L52" s="55" t="n">
        <v>7</v>
      </c>
      <c r="M52" s="53" t="n">
        <v>590</v>
      </c>
      <c r="N52" s="54" t="n">
        <v>777</v>
      </c>
      <c r="O52" s="55" t="n">
        <v>505</v>
      </c>
      <c r="P52" s="285" t="n">
        <f aca="false">C52/3</f>
        <v>0</v>
      </c>
      <c r="Q52" s="102" t="n">
        <f aca="false">D52/6</f>
        <v>0</v>
      </c>
      <c r="R52" s="102" t="n">
        <f aca="false">E52/5</f>
        <v>0</v>
      </c>
      <c r="S52" s="102" t="n">
        <f aca="false">F52/11</f>
        <v>0.454545454545455</v>
      </c>
      <c r="T52" s="102" t="n">
        <f aca="false">G52/4</f>
        <v>0</v>
      </c>
      <c r="U52" s="102" t="n">
        <f aca="false">H52/4</f>
        <v>0</v>
      </c>
      <c r="V52" s="286" t="n">
        <f aca="false">I52/4</f>
        <v>0</v>
      </c>
      <c r="W52" s="143" t="n">
        <f aca="false">J52/37</f>
        <v>0.135135135135135</v>
      </c>
      <c r="X52" s="110" t="n">
        <v>0.72972972972973</v>
      </c>
      <c r="Y52" s="111" t="n">
        <v>0.189189189189189</v>
      </c>
      <c r="Z52" s="60" t="n">
        <v>0.19</v>
      </c>
      <c r="AA52" s="61" t="n">
        <v>0.25</v>
      </c>
      <c r="AB52" s="62" t="n">
        <v>0.16</v>
      </c>
      <c r="AC52" s="225"/>
    </row>
    <row r="53" s="64" customFormat="true" ht="13.7" hidden="false" customHeight="true" outlineLevel="0" collapsed="false">
      <c r="A53" s="147"/>
      <c r="B53" s="68" t="n">
        <v>17</v>
      </c>
      <c r="C53" s="69" t="n">
        <v>0</v>
      </c>
      <c r="D53" s="70" t="n">
        <v>0</v>
      </c>
      <c r="E53" s="70" t="n">
        <v>0</v>
      </c>
      <c r="F53" s="70" t="n">
        <v>1</v>
      </c>
      <c r="G53" s="70" t="n">
        <v>1</v>
      </c>
      <c r="H53" s="70" t="n">
        <v>0</v>
      </c>
      <c r="I53" s="71" t="n">
        <v>0</v>
      </c>
      <c r="J53" s="72" t="n">
        <f aca="false">SUM(C53:I53)</f>
        <v>2</v>
      </c>
      <c r="K53" s="114" t="n">
        <v>14</v>
      </c>
      <c r="L53" s="75" t="n">
        <v>2</v>
      </c>
      <c r="M53" s="73" t="n">
        <v>493</v>
      </c>
      <c r="N53" s="74" t="n">
        <v>708</v>
      </c>
      <c r="O53" s="75" t="n">
        <v>438</v>
      </c>
      <c r="P53" s="294" t="n">
        <f aca="false">C53/3</f>
        <v>0</v>
      </c>
      <c r="Q53" s="295" t="n">
        <f aca="false">D53/6</f>
        <v>0</v>
      </c>
      <c r="R53" s="295" t="n">
        <f aca="false">E53/5</f>
        <v>0</v>
      </c>
      <c r="S53" s="295" t="n">
        <f aca="false">F53/11</f>
        <v>0.0909090909090909</v>
      </c>
      <c r="T53" s="295" t="n">
        <f aca="false">G53/4</f>
        <v>0.25</v>
      </c>
      <c r="U53" s="295" t="n">
        <f aca="false">H53/4</f>
        <v>0</v>
      </c>
      <c r="V53" s="296" t="n">
        <f aca="false">I53/4</f>
        <v>0</v>
      </c>
      <c r="W53" s="146" t="n">
        <f aca="false">J53/37</f>
        <v>0.0540540540540541</v>
      </c>
      <c r="X53" s="116" t="n">
        <v>0.378378378378378</v>
      </c>
      <c r="Y53" s="117" t="n">
        <v>0.0540540540540541</v>
      </c>
      <c r="Z53" s="79" t="n">
        <v>0.16</v>
      </c>
      <c r="AA53" s="80" t="n">
        <v>0.22</v>
      </c>
      <c r="AB53" s="81" t="n">
        <v>0.14</v>
      </c>
      <c r="AC53" s="225"/>
    </row>
    <row r="54" s="64" customFormat="true" ht="13.7" hidden="false" customHeight="true" outlineLevel="0" collapsed="false">
      <c r="A54" s="302" t="n">
        <v>5</v>
      </c>
      <c r="B54" s="47" t="n">
        <v>18</v>
      </c>
      <c r="C54" s="66" t="n">
        <v>0</v>
      </c>
      <c r="D54" s="50" t="n">
        <v>0</v>
      </c>
      <c r="E54" s="50" t="n">
        <v>0</v>
      </c>
      <c r="F54" s="50" t="n">
        <v>1</v>
      </c>
      <c r="G54" s="50" t="n">
        <v>0</v>
      </c>
      <c r="H54" s="50" t="n">
        <v>0</v>
      </c>
      <c r="I54" s="51" t="n">
        <v>0</v>
      </c>
      <c r="J54" s="52" t="n">
        <f aca="false">SUM(C54:I54)</f>
        <v>1</v>
      </c>
      <c r="K54" s="109" t="n">
        <v>9</v>
      </c>
      <c r="L54" s="55" t="n">
        <v>3</v>
      </c>
      <c r="M54" s="53" t="n">
        <v>351</v>
      </c>
      <c r="N54" s="54" t="n">
        <v>528</v>
      </c>
      <c r="O54" s="55" t="n">
        <v>360</v>
      </c>
      <c r="P54" s="285" t="n">
        <f aca="false">C54/3</f>
        <v>0</v>
      </c>
      <c r="Q54" s="102" t="n">
        <f aca="false">D54/6</f>
        <v>0</v>
      </c>
      <c r="R54" s="102" t="n">
        <f aca="false">E54/5</f>
        <v>0</v>
      </c>
      <c r="S54" s="102" t="n">
        <f aca="false">F54/11</f>
        <v>0.0909090909090909</v>
      </c>
      <c r="T54" s="102" t="n">
        <f aca="false">G54/4</f>
        <v>0</v>
      </c>
      <c r="U54" s="102" t="n">
        <f aca="false">H54/4</f>
        <v>0</v>
      </c>
      <c r="V54" s="286" t="n">
        <f aca="false">I54/4</f>
        <v>0</v>
      </c>
      <c r="W54" s="143" t="n">
        <f aca="false">J54/37</f>
        <v>0.027027027027027</v>
      </c>
      <c r="X54" s="110" t="n">
        <v>0.243243243243243</v>
      </c>
      <c r="Y54" s="111" t="n">
        <v>0.0810810810810811</v>
      </c>
      <c r="Z54" s="60" t="n">
        <v>0.11</v>
      </c>
      <c r="AA54" s="61" t="n">
        <v>0.17</v>
      </c>
      <c r="AB54" s="62" t="n">
        <v>0.12</v>
      </c>
      <c r="AC54" s="225"/>
    </row>
    <row r="55" s="64" customFormat="true" ht="13.7" hidden="false" customHeight="true" outlineLevel="0" collapsed="false">
      <c r="A55" s="302"/>
      <c r="B55" s="47" t="n">
        <v>19</v>
      </c>
      <c r="C55" s="66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1" t="n">
        <v>0</v>
      </c>
      <c r="J55" s="52" t="n">
        <f aca="false">SUM(C55:I55)</f>
        <v>0</v>
      </c>
      <c r="K55" s="109" t="n">
        <v>2</v>
      </c>
      <c r="L55" s="55" t="n">
        <v>2</v>
      </c>
      <c r="M55" s="53" t="n">
        <v>327</v>
      </c>
      <c r="N55" s="54" t="n">
        <v>314</v>
      </c>
      <c r="O55" s="55" t="n">
        <v>263</v>
      </c>
      <c r="P55" s="285" t="n">
        <f aca="false">C55/3</f>
        <v>0</v>
      </c>
      <c r="Q55" s="102" t="n">
        <f aca="false">D55/6</f>
        <v>0</v>
      </c>
      <c r="R55" s="102" t="n">
        <f aca="false">E55/5</f>
        <v>0</v>
      </c>
      <c r="S55" s="102" t="n">
        <f aca="false">F55/11</f>
        <v>0</v>
      </c>
      <c r="T55" s="102" t="n">
        <f aca="false">G55/4</f>
        <v>0</v>
      </c>
      <c r="U55" s="102" t="n">
        <f aca="false">H55/4</f>
        <v>0</v>
      </c>
      <c r="V55" s="286" t="n">
        <f aca="false">I55/4</f>
        <v>0</v>
      </c>
      <c r="W55" s="143" t="n">
        <f aca="false">J55/37</f>
        <v>0</v>
      </c>
      <c r="X55" s="110" t="n">
        <v>0.0540540540540541</v>
      </c>
      <c r="Y55" s="111" t="n">
        <v>0.0540540540540541</v>
      </c>
      <c r="Z55" s="60" t="n">
        <v>0.1</v>
      </c>
      <c r="AA55" s="61" t="n">
        <v>0.1</v>
      </c>
      <c r="AB55" s="62" t="n">
        <v>0.08</v>
      </c>
      <c r="AC55" s="225"/>
    </row>
    <row r="56" s="64" customFormat="true" ht="13.7" hidden="false" customHeight="true" outlineLevel="0" collapsed="false">
      <c r="A56" s="302"/>
      <c r="B56" s="47" t="n">
        <v>20</v>
      </c>
      <c r="C56" s="66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1" t="n">
        <v>0</v>
      </c>
      <c r="J56" s="52" t="n">
        <f aca="false">SUM(C56:I56)</f>
        <v>0</v>
      </c>
      <c r="K56" s="109" t="n">
        <v>2</v>
      </c>
      <c r="L56" s="55" t="n">
        <v>3</v>
      </c>
      <c r="M56" s="53" t="n">
        <v>315</v>
      </c>
      <c r="N56" s="54" t="n">
        <v>306</v>
      </c>
      <c r="O56" s="55" t="n">
        <v>300</v>
      </c>
      <c r="P56" s="285" t="n">
        <f aca="false">C56/3</f>
        <v>0</v>
      </c>
      <c r="Q56" s="102" t="n">
        <f aca="false">D56/6</f>
        <v>0</v>
      </c>
      <c r="R56" s="102" t="n">
        <f aca="false">E56/5</f>
        <v>0</v>
      </c>
      <c r="S56" s="102" t="n">
        <f aca="false">F56/11</f>
        <v>0</v>
      </c>
      <c r="T56" s="102" t="n">
        <f aca="false">G56/4</f>
        <v>0</v>
      </c>
      <c r="U56" s="102" t="n">
        <f aca="false">H56/4</f>
        <v>0</v>
      </c>
      <c r="V56" s="286" t="n">
        <f aca="false">I56/4</f>
        <v>0</v>
      </c>
      <c r="W56" s="143" t="n">
        <f aca="false">J56/37</f>
        <v>0</v>
      </c>
      <c r="X56" s="110" t="n">
        <v>0.0540540540540541</v>
      </c>
      <c r="Y56" s="111" t="n">
        <v>0.0810810810810811</v>
      </c>
      <c r="Z56" s="60" t="n">
        <v>0.1</v>
      </c>
      <c r="AA56" s="61" t="n">
        <v>0.1</v>
      </c>
      <c r="AB56" s="62" t="n">
        <v>0.09</v>
      </c>
      <c r="AC56" s="225"/>
    </row>
    <row r="57" s="64" customFormat="true" ht="13.7" hidden="false" customHeight="true" outlineLevel="0" collapsed="false">
      <c r="A57" s="302"/>
      <c r="B57" s="47" t="n">
        <v>21</v>
      </c>
      <c r="C57" s="66" t="n">
        <v>0</v>
      </c>
      <c r="D57" s="50" t="n">
        <v>1</v>
      </c>
      <c r="E57" s="50" t="n">
        <v>0</v>
      </c>
      <c r="F57" s="50" t="n">
        <v>1</v>
      </c>
      <c r="G57" s="50" t="n">
        <v>1</v>
      </c>
      <c r="H57" s="50" t="n">
        <v>0</v>
      </c>
      <c r="I57" s="51" t="n">
        <v>0</v>
      </c>
      <c r="J57" s="52" t="n">
        <f aca="false">SUM(C57:I57)</f>
        <v>3</v>
      </c>
      <c r="K57" s="109" t="n">
        <v>3</v>
      </c>
      <c r="L57" s="55" t="n">
        <v>4</v>
      </c>
      <c r="M57" s="53" t="n">
        <v>344</v>
      </c>
      <c r="N57" s="54" t="n">
        <v>323</v>
      </c>
      <c r="O57" s="55" t="n">
        <v>263</v>
      </c>
      <c r="P57" s="285" t="n">
        <f aca="false">C57/3</f>
        <v>0</v>
      </c>
      <c r="Q57" s="102" t="n">
        <f aca="false">D57/6</f>
        <v>0.166666666666667</v>
      </c>
      <c r="R57" s="102" t="n">
        <f aca="false">E57/5</f>
        <v>0</v>
      </c>
      <c r="S57" s="102" t="n">
        <f aca="false">F57/11</f>
        <v>0.0909090909090909</v>
      </c>
      <c r="T57" s="102" t="n">
        <f aca="false">G57/4</f>
        <v>0.25</v>
      </c>
      <c r="U57" s="102" t="n">
        <f aca="false">H57/4</f>
        <v>0</v>
      </c>
      <c r="V57" s="286" t="n">
        <f aca="false">I57/4</f>
        <v>0</v>
      </c>
      <c r="W57" s="143" t="n">
        <f aca="false">J57/37</f>
        <v>0.0810810810810811</v>
      </c>
      <c r="X57" s="110" t="n">
        <v>0.0810810810810811</v>
      </c>
      <c r="Y57" s="111" t="n">
        <v>0.108108108108108</v>
      </c>
      <c r="Z57" s="60" t="n">
        <v>0.11</v>
      </c>
      <c r="AA57" s="61" t="n">
        <v>0.1</v>
      </c>
      <c r="AB57" s="62" t="n">
        <v>0.08</v>
      </c>
      <c r="AC57" s="225"/>
    </row>
    <row r="58" s="112" customFormat="true" ht="13.5" hidden="false" customHeight="true" outlineLevel="0" collapsed="false">
      <c r="A58" s="302"/>
      <c r="B58" s="68" t="n">
        <v>22</v>
      </c>
      <c r="C58" s="73" t="n">
        <v>0</v>
      </c>
      <c r="D58" s="114" t="n">
        <v>0</v>
      </c>
      <c r="E58" s="114" t="n">
        <v>0</v>
      </c>
      <c r="F58" s="114" t="n">
        <v>0</v>
      </c>
      <c r="G58" s="114" t="n">
        <v>0</v>
      </c>
      <c r="H58" s="114" t="n">
        <v>0</v>
      </c>
      <c r="I58" s="75" t="n">
        <v>0</v>
      </c>
      <c r="J58" s="52" t="n">
        <f aca="false">SUM(C58:I58)</f>
        <v>0</v>
      </c>
      <c r="K58" s="114" t="n">
        <v>5</v>
      </c>
      <c r="L58" s="75" t="n">
        <v>2</v>
      </c>
      <c r="M58" s="73" t="n">
        <v>269</v>
      </c>
      <c r="N58" s="74" t="n">
        <v>309</v>
      </c>
      <c r="O58" s="75" t="n">
        <v>273</v>
      </c>
      <c r="P58" s="294" t="n">
        <f aca="false">C58/3</f>
        <v>0</v>
      </c>
      <c r="Q58" s="295" t="n">
        <f aca="false">D58/6</f>
        <v>0</v>
      </c>
      <c r="R58" s="295" t="n">
        <f aca="false">E58/5</f>
        <v>0</v>
      </c>
      <c r="S58" s="295" t="n">
        <f aca="false">F58/11</f>
        <v>0</v>
      </c>
      <c r="T58" s="295" t="n">
        <f aca="false">G58/4</f>
        <v>0</v>
      </c>
      <c r="U58" s="295" t="n">
        <f aca="false">H58/4</f>
        <v>0</v>
      </c>
      <c r="V58" s="296" t="n">
        <f aca="false">I58/4</f>
        <v>0</v>
      </c>
      <c r="W58" s="146" t="n">
        <f aca="false">J58/37</f>
        <v>0</v>
      </c>
      <c r="X58" s="116" t="n">
        <v>0.135135135135135</v>
      </c>
      <c r="Y58" s="117" t="n">
        <v>0.0540540540540541</v>
      </c>
      <c r="Z58" s="79" t="n">
        <v>0.09</v>
      </c>
      <c r="AA58" s="80" t="n">
        <v>0.1</v>
      </c>
      <c r="AB58" s="81" t="n">
        <v>0.09</v>
      </c>
      <c r="AC58" s="223"/>
    </row>
    <row r="59" s="112" customFormat="true" ht="15.95" hidden="false" customHeight="true" outlineLevel="0" collapsed="false">
      <c r="A59" s="303" t="s">
        <v>20</v>
      </c>
      <c r="B59" s="303"/>
      <c r="C59" s="187" t="n">
        <f aca="false">SUM(C6:C58)</f>
        <v>118</v>
      </c>
      <c r="D59" s="304" t="n">
        <f aca="false">SUM(D6:D58)</f>
        <v>502</v>
      </c>
      <c r="E59" s="304" t="n">
        <f aca="false">SUM(E6:E58)</f>
        <v>483</v>
      </c>
      <c r="F59" s="304" t="n">
        <f aca="false">SUM(F6:F58)</f>
        <v>570</v>
      </c>
      <c r="G59" s="304" t="n">
        <f aca="false">SUM(G6:G58)</f>
        <v>128</v>
      </c>
      <c r="H59" s="304" t="n">
        <f aca="false">SUM(H6:H58)</f>
        <v>137</v>
      </c>
      <c r="I59" s="189" t="n">
        <f aca="false">SUM(I6:I58)</f>
        <v>100</v>
      </c>
      <c r="J59" s="305" t="n">
        <f aca="false">SUM(J6:J58)</f>
        <v>2038</v>
      </c>
      <c r="K59" s="306" t="n">
        <f aca="false">SUM(K6:K58)</f>
        <v>1858</v>
      </c>
      <c r="L59" s="307" t="n">
        <f aca="false">SUM(L6:L58)</f>
        <v>1450</v>
      </c>
      <c r="M59" s="305" t="n">
        <f aca="false">SUM(M6:M58)</f>
        <v>114649</v>
      </c>
      <c r="N59" s="308" t="n">
        <f aca="false">SUM(N6:N58)</f>
        <v>107071</v>
      </c>
      <c r="O59" s="307" t="n">
        <f aca="false">SUM(O6:O58)</f>
        <v>96358</v>
      </c>
      <c r="P59" s="309" t="n">
        <f aca="false">SUM(P6:P58)</f>
        <v>39.3333333333333</v>
      </c>
      <c r="Q59" s="310" t="n">
        <f aca="false">SUM(Q6:Q58)</f>
        <v>83.6666666666667</v>
      </c>
      <c r="R59" s="310" t="n">
        <f aca="false">SUM(R6:R58)</f>
        <v>96.6</v>
      </c>
      <c r="S59" s="310" t="n">
        <f aca="false">SUM(S6:S58)</f>
        <v>51.8181818181818</v>
      </c>
      <c r="T59" s="310" t="n">
        <f aca="false">SUM(T6:T58)</f>
        <v>32</v>
      </c>
      <c r="U59" s="310" t="n">
        <f aca="false">SUM(U6:U58)</f>
        <v>34.25</v>
      </c>
      <c r="V59" s="311" t="n">
        <f aca="false">SUM(V6:V58)</f>
        <v>25</v>
      </c>
      <c r="W59" s="195" t="n">
        <f aca="false">SUM(W6:W58)</f>
        <v>55.0810810810811</v>
      </c>
      <c r="X59" s="310" t="n">
        <f aca="false">SUM(X6:X58)</f>
        <v>50.2162162162162</v>
      </c>
      <c r="Y59" s="311" t="n">
        <f aca="false">SUM(Y6:Y58)</f>
        <v>39.1891891891892</v>
      </c>
      <c r="Z59" s="195" t="n">
        <f aca="false">SUM(Z6:Z58)</f>
        <v>36.38</v>
      </c>
      <c r="AA59" s="312" t="n">
        <f aca="false">SUM(AA6:AA58)</f>
        <v>34.03</v>
      </c>
      <c r="AB59" s="197" t="n">
        <f aca="false">SUM(AB6:AB58)</f>
        <v>30.66</v>
      </c>
      <c r="AC59" s="223"/>
    </row>
    <row r="60" s="313" customFormat="true" ht="13.5" hidden="false" customHeight="true" outlineLevel="0" collapsed="false">
      <c r="B60" s="31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199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s="315" customFormat="true" ht="17.25" hidden="false" customHeight="false" outlineLevel="0" collapsed="false">
      <c r="B61" s="316"/>
    </row>
    <row r="62" s="315" customFormat="true" ht="17.25" hidden="false" customHeight="false" outlineLevel="0" collapsed="false">
      <c r="B62" s="316"/>
      <c r="M62" s="317"/>
      <c r="N62" s="317"/>
    </row>
    <row r="63" s="315" customFormat="true" ht="17.25" hidden="false" customHeight="false" outlineLevel="0" collapsed="false">
      <c r="B63" s="316"/>
    </row>
    <row r="64" s="318" customFormat="true" ht="17.25" hidden="false" customHeight="false" outlineLevel="0" collapsed="false">
      <c r="B64" s="319"/>
      <c r="M64" s="315"/>
      <c r="N64" s="315"/>
      <c r="O64" s="315"/>
      <c r="Z64" s="315"/>
      <c r="AA64" s="315"/>
      <c r="AB64" s="315"/>
    </row>
    <row r="65" s="318" customFormat="true" ht="17.25" hidden="false" customHeight="false" outlineLevel="0" collapsed="false">
      <c r="B65" s="319"/>
      <c r="M65" s="315"/>
      <c r="N65" s="315"/>
      <c r="O65" s="315"/>
      <c r="Z65" s="315"/>
      <c r="AA65" s="315"/>
      <c r="AB65" s="315"/>
    </row>
    <row r="66" s="318" customFormat="true" ht="17.25" hidden="false" customHeight="false" outlineLevel="0" collapsed="false">
      <c r="B66" s="319"/>
      <c r="M66" s="315"/>
      <c r="N66" s="315"/>
      <c r="O66" s="315"/>
      <c r="Z66" s="315"/>
      <c r="AA66" s="315"/>
      <c r="AB66" s="315"/>
    </row>
    <row r="67" s="318" customFormat="true" ht="17.25" hidden="false" customHeight="false" outlineLevel="0" collapsed="false">
      <c r="B67" s="319"/>
      <c r="M67" s="315"/>
      <c r="N67" s="315"/>
      <c r="O67" s="315"/>
      <c r="Z67" s="315"/>
      <c r="AA67" s="315"/>
      <c r="AB67" s="315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4"/>
    <mergeCell ref="A15:A18"/>
    <mergeCell ref="A19:A22"/>
    <mergeCell ref="A23:A27"/>
    <mergeCell ref="A28:A31"/>
    <mergeCell ref="A32:A36"/>
    <mergeCell ref="A37:A40"/>
    <mergeCell ref="A41:A44"/>
    <mergeCell ref="A45:A49"/>
    <mergeCell ref="A50:A53"/>
    <mergeCell ref="A54:A58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54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320" t="s">
        <v>22</v>
      </c>
      <c r="Q3" s="320"/>
      <c r="R3" s="320"/>
      <c r="S3" s="320"/>
      <c r="T3" s="320"/>
      <c r="U3" s="320"/>
      <c r="V3" s="320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6</v>
      </c>
      <c r="K4" s="32" t="n">
        <v>2015</v>
      </c>
      <c r="L4" s="33" t="n">
        <v>2014</v>
      </c>
      <c r="M4" s="31" t="n">
        <v>2016</v>
      </c>
      <c r="N4" s="32" t="n">
        <v>2015</v>
      </c>
      <c r="O4" s="33" t="n">
        <v>2014</v>
      </c>
      <c r="P4" s="36"/>
      <c r="Q4" s="29"/>
      <c r="R4" s="29"/>
      <c r="S4" s="29"/>
      <c r="T4" s="29"/>
      <c r="U4" s="29"/>
      <c r="V4" s="30"/>
      <c r="W4" s="31" t="n">
        <v>2016</v>
      </c>
      <c r="X4" s="32" t="n">
        <v>2015</v>
      </c>
      <c r="Y4" s="33" t="n">
        <v>2014</v>
      </c>
      <c r="Z4" s="31" t="n">
        <v>2016</v>
      </c>
      <c r="AA4" s="32" t="n">
        <v>2015</v>
      </c>
      <c r="AB4" s="33" t="n">
        <v>2014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29" t="n">
        <v>1</v>
      </c>
      <c r="C6" s="131" t="n">
        <v>16</v>
      </c>
      <c r="D6" s="203" t="n">
        <v>22</v>
      </c>
      <c r="E6" s="203" t="n">
        <v>20</v>
      </c>
      <c r="F6" s="203" t="n">
        <v>40</v>
      </c>
      <c r="G6" s="203" t="n">
        <v>3</v>
      </c>
      <c r="H6" s="203" t="n">
        <v>10</v>
      </c>
      <c r="I6" s="204" t="n">
        <v>3</v>
      </c>
      <c r="J6" s="131" t="n">
        <f aca="false">SUM(C6:I6)</f>
        <v>114</v>
      </c>
      <c r="K6" s="203" t="n">
        <v>43</v>
      </c>
      <c r="L6" s="321" t="n">
        <v>30</v>
      </c>
      <c r="M6" s="48" t="n">
        <v>3665</v>
      </c>
      <c r="N6" s="205" t="n">
        <v>2437</v>
      </c>
      <c r="O6" s="130" t="n">
        <v>1699</v>
      </c>
      <c r="P6" s="56" t="n">
        <f aca="false">C6/3</f>
        <v>5.33333333333333</v>
      </c>
      <c r="Q6" s="206" t="n">
        <f aca="false">D6/6</f>
        <v>3.66666666666667</v>
      </c>
      <c r="R6" s="206" t="n">
        <f aca="false">E6/5</f>
        <v>4</v>
      </c>
      <c r="S6" s="206" t="n">
        <f aca="false">F6/11</f>
        <v>3.63636363636364</v>
      </c>
      <c r="T6" s="206" t="n">
        <f aca="false">G6/4</f>
        <v>0.75</v>
      </c>
      <c r="U6" s="206" t="n">
        <f aca="false">H6/4</f>
        <v>2.5</v>
      </c>
      <c r="V6" s="322" t="n">
        <f aca="false">I6/4</f>
        <v>0.75</v>
      </c>
      <c r="W6" s="208" t="n">
        <f aca="false">J6/37</f>
        <v>3.08108108108108</v>
      </c>
      <c r="X6" s="206" t="n">
        <v>1.16216216216216</v>
      </c>
      <c r="Y6" s="137" t="n">
        <v>0.810810810810811</v>
      </c>
      <c r="Z6" s="323" t="n">
        <v>1.16</v>
      </c>
      <c r="AA6" s="324" t="n">
        <v>0.82</v>
      </c>
      <c r="AB6" s="325" t="n">
        <v>0.59</v>
      </c>
    </row>
    <row r="7" s="65" customFormat="true" ht="13.7" hidden="false" customHeight="true" outlineLevel="0" collapsed="false">
      <c r="A7" s="46"/>
      <c r="B7" s="47" t="n">
        <v>2</v>
      </c>
      <c r="C7" s="52" t="n">
        <v>5</v>
      </c>
      <c r="D7" s="99" t="n">
        <v>5</v>
      </c>
      <c r="E7" s="99" t="n">
        <v>8</v>
      </c>
      <c r="F7" s="99" t="n">
        <v>18</v>
      </c>
      <c r="G7" s="99" t="n">
        <v>7</v>
      </c>
      <c r="H7" s="99" t="n">
        <v>4</v>
      </c>
      <c r="I7" s="100" t="n">
        <v>4</v>
      </c>
      <c r="J7" s="52" t="n">
        <f aca="false">SUM(C7:I7)</f>
        <v>51</v>
      </c>
      <c r="K7" s="99" t="n">
        <v>55</v>
      </c>
      <c r="L7" s="271" t="n">
        <v>56</v>
      </c>
      <c r="M7" s="66" t="n">
        <v>2303</v>
      </c>
      <c r="N7" s="164" t="n">
        <v>3487</v>
      </c>
      <c r="O7" s="51" t="n">
        <v>2660</v>
      </c>
      <c r="P7" s="67" t="n">
        <f aca="false">C7/3</f>
        <v>1.66666666666667</v>
      </c>
      <c r="Q7" s="57" t="n">
        <f aca="false">D7/6</f>
        <v>0.833333333333333</v>
      </c>
      <c r="R7" s="57" t="n">
        <f aca="false">E7/5</f>
        <v>1.6</v>
      </c>
      <c r="S7" s="57" t="n">
        <f aca="false">F7/11</f>
        <v>1.63636363636364</v>
      </c>
      <c r="T7" s="57" t="n">
        <f aca="false">G7/4</f>
        <v>1.75</v>
      </c>
      <c r="U7" s="57" t="n">
        <f aca="false">H7/4</f>
        <v>1</v>
      </c>
      <c r="V7" s="58" t="n">
        <f aca="false">I7/4</f>
        <v>1</v>
      </c>
      <c r="W7" s="59" t="n">
        <f aca="false">J7/37</f>
        <v>1.37837837837838</v>
      </c>
      <c r="X7" s="57" t="n">
        <v>1.48648648648649</v>
      </c>
      <c r="Y7" s="111" t="n">
        <v>1.51351351351351</v>
      </c>
      <c r="Z7" s="252" t="n">
        <v>0.73</v>
      </c>
      <c r="AA7" s="253" t="n">
        <v>1.11</v>
      </c>
      <c r="AB7" s="254" t="n">
        <v>0.84</v>
      </c>
    </row>
    <row r="8" s="65" customFormat="true" ht="13.7" hidden="false" customHeight="true" outlineLevel="0" collapsed="false">
      <c r="A8" s="46"/>
      <c r="B8" s="47" t="n">
        <v>3</v>
      </c>
      <c r="C8" s="52" t="n">
        <v>3</v>
      </c>
      <c r="D8" s="99" t="n">
        <v>2</v>
      </c>
      <c r="E8" s="99" t="n">
        <v>4</v>
      </c>
      <c r="F8" s="99" t="n">
        <v>20</v>
      </c>
      <c r="G8" s="99" t="n">
        <v>5</v>
      </c>
      <c r="H8" s="99" t="n">
        <v>5</v>
      </c>
      <c r="I8" s="100" t="n">
        <v>5</v>
      </c>
      <c r="J8" s="52" t="n">
        <f aca="false">SUM(C8:I8)</f>
        <v>44</v>
      </c>
      <c r="K8" s="99" t="n">
        <v>35</v>
      </c>
      <c r="L8" s="271" t="n">
        <v>34</v>
      </c>
      <c r="M8" s="66" t="n">
        <v>2230</v>
      </c>
      <c r="N8" s="164" t="n">
        <v>2183</v>
      </c>
      <c r="O8" s="51" t="n">
        <v>1994</v>
      </c>
      <c r="P8" s="67" t="n">
        <f aca="false">C8/3</f>
        <v>1</v>
      </c>
      <c r="Q8" s="57" t="n">
        <f aca="false">D8/6</f>
        <v>0.333333333333333</v>
      </c>
      <c r="R8" s="57" t="n">
        <f aca="false">E8/5</f>
        <v>0.8</v>
      </c>
      <c r="S8" s="57" t="n">
        <f aca="false">F8/11</f>
        <v>1.81818181818182</v>
      </c>
      <c r="T8" s="57" t="n">
        <f aca="false">G8/4</f>
        <v>1.25</v>
      </c>
      <c r="U8" s="57" t="n">
        <f aca="false">H8/4</f>
        <v>1.25</v>
      </c>
      <c r="V8" s="58" t="n">
        <f aca="false">I8/4</f>
        <v>1.25</v>
      </c>
      <c r="W8" s="59" t="n">
        <f aca="false">J8/37</f>
        <v>1.18918918918919</v>
      </c>
      <c r="X8" s="57" t="n">
        <v>0.945945945945946</v>
      </c>
      <c r="Y8" s="111" t="n">
        <v>0.918918918918919</v>
      </c>
      <c r="Z8" s="252" t="n">
        <v>0.71</v>
      </c>
      <c r="AA8" s="253" t="n">
        <v>0.69</v>
      </c>
      <c r="AB8" s="254" t="n">
        <v>0.63</v>
      </c>
    </row>
    <row r="9" s="65" customFormat="true" ht="13.7" hidden="false" customHeight="true" outlineLevel="0" collapsed="false">
      <c r="A9" s="46"/>
      <c r="B9" s="68" t="n">
        <v>4</v>
      </c>
      <c r="C9" s="72" t="n">
        <v>5</v>
      </c>
      <c r="D9" s="104" t="n">
        <v>4</v>
      </c>
      <c r="E9" s="104" t="n">
        <v>1</v>
      </c>
      <c r="F9" s="104" t="n">
        <v>27</v>
      </c>
      <c r="G9" s="104" t="n">
        <v>3</v>
      </c>
      <c r="H9" s="104" t="n">
        <v>5</v>
      </c>
      <c r="I9" s="105" t="n">
        <v>8</v>
      </c>
      <c r="J9" s="72" t="n">
        <f aca="false">SUM(C9:I9)</f>
        <v>53</v>
      </c>
      <c r="K9" s="104" t="n">
        <v>54</v>
      </c>
      <c r="L9" s="278" t="n">
        <v>26</v>
      </c>
      <c r="M9" s="69" t="n">
        <v>1953</v>
      </c>
      <c r="N9" s="216" t="n">
        <v>2338</v>
      </c>
      <c r="O9" s="71" t="n">
        <v>2030</v>
      </c>
      <c r="P9" s="106" t="n">
        <f aca="false">C9/3</f>
        <v>1.66666666666667</v>
      </c>
      <c r="Q9" s="77" t="n">
        <f aca="false">D9/6</f>
        <v>0.666666666666667</v>
      </c>
      <c r="R9" s="77" t="n">
        <f aca="false">E9/5</f>
        <v>0.2</v>
      </c>
      <c r="S9" s="77" t="n">
        <f aca="false">F9/11</f>
        <v>2.45454545454545</v>
      </c>
      <c r="T9" s="77" t="n">
        <f aca="false">G9/4</f>
        <v>0.75</v>
      </c>
      <c r="U9" s="77" t="n">
        <f aca="false">H9/4</f>
        <v>1.25</v>
      </c>
      <c r="V9" s="78" t="n">
        <f aca="false">I9/4</f>
        <v>2</v>
      </c>
      <c r="W9" s="76" t="n">
        <f aca="false">J9/37</f>
        <v>1.43243243243243</v>
      </c>
      <c r="X9" s="77" t="n">
        <v>1.45945945945946</v>
      </c>
      <c r="Y9" s="117" t="n">
        <v>0.702702702702703</v>
      </c>
      <c r="Z9" s="258" t="n">
        <v>0.62</v>
      </c>
      <c r="AA9" s="259" t="n">
        <v>0.74</v>
      </c>
      <c r="AB9" s="260" t="n">
        <v>0.64</v>
      </c>
    </row>
    <row r="10" s="65" customFormat="true" ht="13.7" hidden="false" customHeight="true" outlineLevel="0" collapsed="false">
      <c r="A10" s="147" t="n">
        <v>2</v>
      </c>
      <c r="B10" s="148" t="n">
        <v>5</v>
      </c>
      <c r="C10" s="84" t="n">
        <v>0</v>
      </c>
      <c r="D10" s="85" t="n">
        <v>4</v>
      </c>
      <c r="E10" s="85" t="n">
        <v>2</v>
      </c>
      <c r="F10" s="85" t="n">
        <v>18</v>
      </c>
      <c r="G10" s="85" t="n">
        <v>8</v>
      </c>
      <c r="H10" s="85" t="n">
        <v>3</v>
      </c>
      <c r="I10" s="86" t="n">
        <v>4</v>
      </c>
      <c r="J10" s="84" t="n">
        <f aca="false">SUM(C10:I10)</f>
        <v>39</v>
      </c>
      <c r="K10" s="85" t="n">
        <v>56</v>
      </c>
      <c r="L10" s="280" t="n">
        <v>28</v>
      </c>
      <c r="M10" s="149" t="n">
        <v>1583</v>
      </c>
      <c r="N10" s="163" t="n">
        <v>2244</v>
      </c>
      <c r="O10" s="151" t="n">
        <v>1862</v>
      </c>
      <c r="P10" s="90" t="n">
        <f aca="false">C10/3</f>
        <v>0</v>
      </c>
      <c r="Q10" s="91" t="n">
        <f aca="false">D10/6</f>
        <v>0.666666666666667</v>
      </c>
      <c r="R10" s="91" t="n">
        <f aca="false">E10/5</f>
        <v>0.4</v>
      </c>
      <c r="S10" s="91" t="n">
        <f aca="false">F10/11</f>
        <v>1.63636363636364</v>
      </c>
      <c r="T10" s="91" t="n">
        <f aca="false">G10/4</f>
        <v>2</v>
      </c>
      <c r="U10" s="91" t="n">
        <f aca="false">H10/4</f>
        <v>0.75</v>
      </c>
      <c r="V10" s="94" t="n">
        <f aca="false">I10/4</f>
        <v>1</v>
      </c>
      <c r="W10" s="93" t="n">
        <f aca="false">J10/37</f>
        <v>1.05405405405405</v>
      </c>
      <c r="X10" s="91" t="n">
        <v>1.51351351351351</v>
      </c>
      <c r="Y10" s="157" t="n">
        <v>0.756756756756757</v>
      </c>
      <c r="Z10" s="264" t="n">
        <v>0.5</v>
      </c>
      <c r="AA10" s="265" t="n">
        <v>0.71</v>
      </c>
      <c r="AB10" s="266" t="n">
        <v>0.59</v>
      </c>
    </row>
    <row r="11" s="112" customFormat="true" ht="13.7" hidden="false" customHeight="true" outlineLevel="0" collapsed="false">
      <c r="A11" s="147"/>
      <c r="B11" s="47" t="n">
        <v>6</v>
      </c>
      <c r="C11" s="53" t="n">
        <v>1</v>
      </c>
      <c r="D11" s="109" t="n">
        <v>4</v>
      </c>
      <c r="E11" s="109" t="n">
        <v>0</v>
      </c>
      <c r="F11" s="109" t="n">
        <v>18</v>
      </c>
      <c r="G11" s="109" t="n">
        <v>2</v>
      </c>
      <c r="H11" s="109" t="n">
        <v>0</v>
      </c>
      <c r="I11" s="55" t="n">
        <v>5</v>
      </c>
      <c r="J11" s="52" t="n">
        <f aca="false">SUM(C11:I11)</f>
        <v>30</v>
      </c>
      <c r="K11" s="109" t="n">
        <v>50</v>
      </c>
      <c r="L11" s="55" t="n">
        <v>20</v>
      </c>
      <c r="M11" s="53" t="n">
        <v>1323</v>
      </c>
      <c r="N11" s="54" t="n">
        <v>1889</v>
      </c>
      <c r="O11" s="55" t="n">
        <v>1620</v>
      </c>
      <c r="P11" s="67" t="n">
        <f aca="false">C11/3</f>
        <v>0.333333333333333</v>
      </c>
      <c r="Q11" s="57" t="n">
        <f aca="false">D11/6</f>
        <v>0.666666666666667</v>
      </c>
      <c r="R11" s="57" t="n">
        <f aca="false">E11/5</f>
        <v>0</v>
      </c>
      <c r="S11" s="57" t="n">
        <f aca="false">F11/11</f>
        <v>1.63636363636364</v>
      </c>
      <c r="T11" s="57" t="n">
        <f aca="false">G11/4</f>
        <v>0.5</v>
      </c>
      <c r="U11" s="57" t="n">
        <f aca="false">H11/4</f>
        <v>0</v>
      </c>
      <c r="V11" s="101" t="n">
        <f aca="false">I11/4</f>
        <v>1.25</v>
      </c>
      <c r="W11" s="59" t="n">
        <f aca="false">J11/37</f>
        <v>0.810810810810811</v>
      </c>
      <c r="X11" s="110" t="n">
        <v>1.35135135135135</v>
      </c>
      <c r="Y11" s="111" t="n">
        <v>0.540540540540541</v>
      </c>
      <c r="Z11" s="252" t="n">
        <v>0.42</v>
      </c>
      <c r="AA11" s="253" t="n">
        <v>0.6</v>
      </c>
      <c r="AB11" s="254" t="n">
        <v>0.51</v>
      </c>
    </row>
    <row r="12" s="112" customFormat="true" ht="13.7" hidden="false" customHeight="true" outlineLevel="0" collapsed="false">
      <c r="A12" s="147"/>
      <c r="B12" s="47" t="n">
        <v>7</v>
      </c>
      <c r="C12" s="53" t="n">
        <v>0</v>
      </c>
      <c r="D12" s="109" t="n">
        <v>4</v>
      </c>
      <c r="E12" s="109" t="n">
        <v>1</v>
      </c>
      <c r="F12" s="109" t="n">
        <v>16</v>
      </c>
      <c r="G12" s="109" t="n">
        <v>0</v>
      </c>
      <c r="H12" s="109" t="n">
        <v>1</v>
      </c>
      <c r="I12" s="55" t="n">
        <v>0</v>
      </c>
      <c r="J12" s="52" t="n">
        <f aca="false">SUM(C12:I12)</f>
        <v>22</v>
      </c>
      <c r="K12" s="109" t="n">
        <v>43</v>
      </c>
      <c r="L12" s="55" t="n">
        <v>18</v>
      </c>
      <c r="M12" s="53" t="n">
        <v>1176</v>
      </c>
      <c r="N12" s="54" t="n">
        <v>1591</v>
      </c>
      <c r="O12" s="55" t="n">
        <v>1280</v>
      </c>
      <c r="P12" s="67" t="n">
        <f aca="false">C12/3</f>
        <v>0</v>
      </c>
      <c r="Q12" s="57" t="n">
        <f aca="false">D12/6</f>
        <v>0.666666666666667</v>
      </c>
      <c r="R12" s="57" t="n">
        <f aca="false">E12/5</f>
        <v>0.2</v>
      </c>
      <c r="S12" s="57" t="n">
        <f aca="false">F12/11</f>
        <v>1.45454545454545</v>
      </c>
      <c r="T12" s="57" t="n">
        <f aca="false">G12/4</f>
        <v>0</v>
      </c>
      <c r="U12" s="57" t="n">
        <f aca="false">H12/4</f>
        <v>0.25</v>
      </c>
      <c r="V12" s="101" t="n">
        <f aca="false">I12/4</f>
        <v>0</v>
      </c>
      <c r="W12" s="59" t="n">
        <f aca="false">J12/37</f>
        <v>0.594594594594595</v>
      </c>
      <c r="X12" s="110" t="n">
        <v>1.16216216216216</v>
      </c>
      <c r="Y12" s="111" t="n">
        <v>0.486486486486487</v>
      </c>
      <c r="Z12" s="252" t="n">
        <v>0.37</v>
      </c>
      <c r="AA12" s="253" t="n">
        <v>0.5</v>
      </c>
      <c r="AB12" s="254" t="n">
        <v>0.41</v>
      </c>
    </row>
    <row r="13" s="112" customFormat="true" ht="13.7" hidden="false" customHeight="true" outlineLevel="0" collapsed="false">
      <c r="A13" s="147"/>
      <c r="B13" s="68" t="n">
        <v>8</v>
      </c>
      <c r="C13" s="73" t="n">
        <v>0</v>
      </c>
      <c r="D13" s="114" t="n">
        <v>1</v>
      </c>
      <c r="E13" s="114" t="n">
        <v>0</v>
      </c>
      <c r="F13" s="114" t="n">
        <v>11</v>
      </c>
      <c r="G13" s="114" t="n">
        <v>3</v>
      </c>
      <c r="H13" s="114" t="n">
        <v>2</v>
      </c>
      <c r="I13" s="75" t="n">
        <v>3</v>
      </c>
      <c r="J13" s="72" t="n">
        <f aca="false">SUM(C13:I13)</f>
        <v>20</v>
      </c>
      <c r="K13" s="114" t="n">
        <v>47</v>
      </c>
      <c r="L13" s="75" t="n">
        <v>17</v>
      </c>
      <c r="M13" s="73" t="n">
        <v>1039</v>
      </c>
      <c r="N13" s="74" t="n">
        <v>1428</v>
      </c>
      <c r="O13" s="75" t="n">
        <v>1164</v>
      </c>
      <c r="P13" s="106" t="n">
        <f aca="false">C13/3</f>
        <v>0</v>
      </c>
      <c r="Q13" s="77" t="n">
        <f aca="false">D13/6</f>
        <v>0.166666666666667</v>
      </c>
      <c r="R13" s="77" t="n">
        <f aca="false">E13/5</f>
        <v>0</v>
      </c>
      <c r="S13" s="77" t="n">
        <f aca="false">F13/11</f>
        <v>1</v>
      </c>
      <c r="T13" s="77" t="n">
        <f aca="false">G13/4</f>
        <v>0.75</v>
      </c>
      <c r="U13" s="77" t="n">
        <f aca="false">H13/4</f>
        <v>0.5</v>
      </c>
      <c r="V13" s="115" t="n">
        <f aca="false">I13/4</f>
        <v>0.75</v>
      </c>
      <c r="W13" s="76" t="n">
        <f aca="false">J13/37</f>
        <v>0.540540540540541</v>
      </c>
      <c r="X13" s="116" t="n">
        <v>1.27027027027027</v>
      </c>
      <c r="Y13" s="117" t="n">
        <v>0.45945945945946</v>
      </c>
      <c r="Z13" s="258" t="n">
        <v>0.33</v>
      </c>
      <c r="AA13" s="259" t="n">
        <v>0.45</v>
      </c>
      <c r="AB13" s="260" t="n">
        <v>0.37</v>
      </c>
    </row>
    <row r="14" s="112" customFormat="true" ht="13.7" hidden="false" customHeight="true" outlineLevel="0" collapsed="false">
      <c r="A14" s="147" t="n">
        <v>3</v>
      </c>
      <c r="B14" s="47" t="n">
        <v>9</v>
      </c>
      <c r="C14" s="87" t="n">
        <v>2</v>
      </c>
      <c r="D14" s="224" t="n">
        <v>3</v>
      </c>
      <c r="E14" s="224" t="n">
        <v>0</v>
      </c>
      <c r="F14" s="224" t="n">
        <v>11</v>
      </c>
      <c r="G14" s="224" t="n">
        <v>0</v>
      </c>
      <c r="H14" s="224" t="n">
        <v>0</v>
      </c>
      <c r="I14" s="89" t="n">
        <v>2</v>
      </c>
      <c r="J14" s="84" t="n">
        <f aca="false">SUM(C14:I14)</f>
        <v>18</v>
      </c>
      <c r="K14" s="224" t="n">
        <v>45</v>
      </c>
      <c r="L14" s="89" t="n">
        <v>9</v>
      </c>
      <c r="M14" s="87" t="n">
        <v>986</v>
      </c>
      <c r="N14" s="88" t="n">
        <v>1407</v>
      </c>
      <c r="O14" s="89" t="n">
        <v>1017</v>
      </c>
      <c r="P14" s="90" t="n">
        <f aca="false">C14/3</f>
        <v>0.666666666666667</v>
      </c>
      <c r="Q14" s="91" t="n">
        <f aca="false">D14/6</f>
        <v>0.5</v>
      </c>
      <c r="R14" s="91" t="n">
        <f aca="false">E14/5</f>
        <v>0</v>
      </c>
      <c r="S14" s="91" t="n">
        <f aca="false">F14/11</f>
        <v>1</v>
      </c>
      <c r="T14" s="91" t="n">
        <f aca="false">G14/4</f>
        <v>0</v>
      </c>
      <c r="U14" s="91" t="n">
        <f aca="false">H14/4</f>
        <v>0</v>
      </c>
      <c r="V14" s="92" t="n">
        <f aca="false">I14/4</f>
        <v>0.5</v>
      </c>
      <c r="W14" s="93" t="n">
        <f aca="false">J14/37</f>
        <v>0.486486486486487</v>
      </c>
      <c r="X14" s="154" t="n">
        <v>1.21621621621622</v>
      </c>
      <c r="Y14" s="157" t="n">
        <v>0.243243243243243</v>
      </c>
      <c r="Z14" s="264" t="n">
        <v>0.31</v>
      </c>
      <c r="AA14" s="265" t="n">
        <v>0.45</v>
      </c>
      <c r="AB14" s="266" t="n">
        <v>0.32</v>
      </c>
    </row>
    <row r="15" s="112" customFormat="true" ht="13.7" hidden="false" customHeight="true" outlineLevel="0" collapsed="false">
      <c r="A15" s="147"/>
      <c r="B15" s="160" t="n">
        <v>10</v>
      </c>
      <c r="C15" s="53" t="n">
        <v>2</v>
      </c>
      <c r="D15" s="109" t="n">
        <v>6</v>
      </c>
      <c r="E15" s="109" t="n">
        <v>0</v>
      </c>
      <c r="F15" s="109" t="n">
        <v>13</v>
      </c>
      <c r="G15" s="109" t="n">
        <v>1</v>
      </c>
      <c r="H15" s="109" t="n">
        <v>0</v>
      </c>
      <c r="I15" s="55" t="n">
        <v>3</v>
      </c>
      <c r="J15" s="52" t="n">
        <f aca="false">SUM(C15:I15)</f>
        <v>25</v>
      </c>
      <c r="K15" s="109" t="n">
        <v>32</v>
      </c>
      <c r="L15" s="55" t="n">
        <v>12</v>
      </c>
      <c r="M15" s="53" t="n">
        <v>874</v>
      </c>
      <c r="N15" s="54" t="n">
        <v>1366</v>
      </c>
      <c r="O15" s="55" t="n">
        <v>878</v>
      </c>
      <c r="P15" s="67" t="n">
        <f aca="false">C15/3</f>
        <v>0.666666666666667</v>
      </c>
      <c r="Q15" s="57" t="n">
        <f aca="false">D15/6</f>
        <v>1</v>
      </c>
      <c r="R15" s="57" t="n">
        <f aca="false">E15/5</f>
        <v>0</v>
      </c>
      <c r="S15" s="57" t="n">
        <f aca="false">F15/11</f>
        <v>1.18181818181818</v>
      </c>
      <c r="T15" s="57" t="n">
        <f aca="false">G15/4</f>
        <v>0.25</v>
      </c>
      <c r="U15" s="57" t="n">
        <f aca="false">H15/4</f>
        <v>0</v>
      </c>
      <c r="V15" s="58" t="n">
        <f aca="false">I15/4</f>
        <v>0.75</v>
      </c>
      <c r="W15" s="59" t="n">
        <f aca="false">J15/37</f>
        <v>0.675675675675676</v>
      </c>
      <c r="X15" s="110" t="n">
        <v>0.864864864864865</v>
      </c>
      <c r="Y15" s="111" t="n">
        <v>0.324324324324324</v>
      </c>
      <c r="Z15" s="252" t="n">
        <v>0.28</v>
      </c>
      <c r="AA15" s="253" t="n">
        <v>0.43</v>
      </c>
      <c r="AB15" s="254" t="n">
        <v>0.28</v>
      </c>
    </row>
    <row r="16" s="112" customFormat="true" ht="13.7" hidden="false" customHeight="true" outlineLevel="0" collapsed="false">
      <c r="A16" s="147"/>
      <c r="B16" s="47" t="n">
        <v>11</v>
      </c>
      <c r="C16" s="53" t="n">
        <v>0</v>
      </c>
      <c r="D16" s="109" t="n">
        <v>1</v>
      </c>
      <c r="E16" s="109" t="n">
        <v>0</v>
      </c>
      <c r="F16" s="109" t="n">
        <v>12</v>
      </c>
      <c r="G16" s="109" t="n">
        <v>1</v>
      </c>
      <c r="H16" s="109" t="n">
        <v>0</v>
      </c>
      <c r="I16" s="55" t="n">
        <v>2</v>
      </c>
      <c r="J16" s="52" t="n">
        <f aca="false">SUM(C16:I16)</f>
        <v>16</v>
      </c>
      <c r="K16" s="109" t="n">
        <v>33</v>
      </c>
      <c r="L16" s="55" t="n">
        <v>21</v>
      </c>
      <c r="M16" s="53" t="n">
        <v>806</v>
      </c>
      <c r="N16" s="54" t="n">
        <v>1284</v>
      </c>
      <c r="O16" s="55" t="n">
        <v>778</v>
      </c>
      <c r="P16" s="67" t="n">
        <f aca="false">C16/3</f>
        <v>0</v>
      </c>
      <c r="Q16" s="57" t="n">
        <f aca="false">D16/6</f>
        <v>0.166666666666667</v>
      </c>
      <c r="R16" s="57" t="n">
        <f aca="false">E16/5</f>
        <v>0</v>
      </c>
      <c r="S16" s="57" t="n">
        <f aca="false">F16/11</f>
        <v>1.09090909090909</v>
      </c>
      <c r="T16" s="57" t="n">
        <f aca="false">G16/4</f>
        <v>0.25</v>
      </c>
      <c r="U16" s="57" t="n">
        <f aca="false">H16/4</f>
        <v>0</v>
      </c>
      <c r="V16" s="58" t="n">
        <f aca="false">I16/4</f>
        <v>0.5</v>
      </c>
      <c r="W16" s="59" t="n">
        <f aca="false">J16/37</f>
        <v>0.432432432432432</v>
      </c>
      <c r="X16" s="110" t="n">
        <v>0.891891891891892</v>
      </c>
      <c r="Y16" s="111" t="n">
        <v>0.567567567567568</v>
      </c>
      <c r="Z16" s="252" t="n">
        <v>0.26</v>
      </c>
      <c r="AA16" s="253" t="n">
        <v>0.41</v>
      </c>
      <c r="AB16" s="254" t="n">
        <v>0.25</v>
      </c>
    </row>
    <row r="17" s="112" customFormat="true" ht="13.7" hidden="false" customHeight="true" outlineLevel="0" collapsed="false">
      <c r="A17" s="147"/>
      <c r="B17" s="47" t="n">
        <v>12</v>
      </c>
      <c r="C17" s="53" t="n">
        <v>0</v>
      </c>
      <c r="D17" s="109" t="n">
        <v>0</v>
      </c>
      <c r="E17" s="109" t="n">
        <v>2</v>
      </c>
      <c r="F17" s="109" t="n">
        <v>7</v>
      </c>
      <c r="G17" s="109" t="n">
        <v>0</v>
      </c>
      <c r="H17" s="109" t="n">
        <v>0</v>
      </c>
      <c r="I17" s="55" t="n">
        <v>0</v>
      </c>
      <c r="J17" s="52" t="n">
        <f aca="false">SUM(C17:I17)</f>
        <v>9</v>
      </c>
      <c r="K17" s="109" t="n">
        <v>26</v>
      </c>
      <c r="L17" s="55" t="n">
        <v>7</v>
      </c>
      <c r="M17" s="53" t="n">
        <v>637</v>
      </c>
      <c r="N17" s="54" t="n">
        <v>1047</v>
      </c>
      <c r="O17" s="55" t="n">
        <v>620</v>
      </c>
      <c r="P17" s="67" t="n">
        <f aca="false">C17/3</f>
        <v>0</v>
      </c>
      <c r="Q17" s="57" t="n">
        <f aca="false">D17/6</f>
        <v>0</v>
      </c>
      <c r="R17" s="57" t="n">
        <f aca="false">E17/5</f>
        <v>0.4</v>
      </c>
      <c r="S17" s="57" t="n">
        <f aca="false">F17/11</f>
        <v>0.636363636363636</v>
      </c>
      <c r="T17" s="57" t="n">
        <f aca="false">G17/4</f>
        <v>0</v>
      </c>
      <c r="U17" s="57" t="n">
        <f aca="false">H17/4</f>
        <v>0</v>
      </c>
      <c r="V17" s="58" t="n">
        <f aca="false">I17/4</f>
        <v>0</v>
      </c>
      <c r="W17" s="59" t="n">
        <f aca="false">J17/37</f>
        <v>0.243243243243243</v>
      </c>
      <c r="X17" s="110" t="n">
        <v>0.702702702702703</v>
      </c>
      <c r="Y17" s="111" t="n">
        <v>0.189189189189189</v>
      </c>
      <c r="Z17" s="252" t="n">
        <v>0.2</v>
      </c>
      <c r="AA17" s="253" t="n">
        <v>0.33</v>
      </c>
      <c r="AB17" s="254" t="n">
        <v>0.2</v>
      </c>
    </row>
    <row r="18" s="112" customFormat="true" ht="13.7" hidden="false" customHeight="true" outlineLevel="0" collapsed="false">
      <c r="A18" s="147"/>
      <c r="B18" s="68" t="n">
        <v>13</v>
      </c>
      <c r="C18" s="73" t="n">
        <v>0</v>
      </c>
      <c r="D18" s="114" t="n">
        <v>0</v>
      </c>
      <c r="E18" s="114" t="n">
        <v>2</v>
      </c>
      <c r="F18" s="114" t="n">
        <v>7</v>
      </c>
      <c r="G18" s="114" t="n">
        <v>0</v>
      </c>
      <c r="H18" s="114" t="n">
        <v>0</v>
      </c>
      <c r="I18" s="75" t="n">
        <v>0</v>
      </c>
      <c r="J18" s="72" t="n">
        <f aca="false">SUM(C18:I18)</f>
        <v>9</v>
      </c>
      <c r="K18" s="114" t="n">
        <v>29</v>
      </c>
      <c r="L18" s="75" t="n">
        <v>4</v>
      </c>
      <c r="M18" s="73" t="n">
        <v>578</v>
      </c>
      <c r="N18" s="74" t="n">
        <v>919</v>
      </c>
      <c r="O18" s="75" t="n">
        <v>642</v>
      </c>
      <c r="P18" s="106" t="n">
        <f aca="false">C18/3</f>
        <v>0</v>
      </c>
      <c r="Q18" s="77" t="n">
        <f aca="false">D18/6</f>
        <v>0</v>
      </c>
      <c r="R18" s="77" t="n">
        <f aca="false">E18/5</f>
        <v>0.4</v>
      </c>
      <c r="S18" s="77" t="n">
        <f aca="false">F18/11</f>
        <v>0.636363636363636</v>
      </c>
      <c r="T18" s="77" t="n">
        <f aca="false">G18/4</f>
        <v>0</v>
      </c>
      <c r="U18" s="77" t="n">
        <f aca="false">H18/4</f>
        <v>0</v>
      </c>
      <c r="V18" s="78" t="n">
        <f aca="false">I18/4</f>
        <v>0</v>
      </c>
      <c r="W18" s="76" t="n">
        <f aca="false">J18/37</f>
        <v>0.243243243243243</v>
      </c>
      <c r="X18" s="116" t="n">
        <v>0.783783783783784</v>
      </c>
      <c r="Y18" s="117" t="n">
        <v>0.108108108108108</v>
      </c>
      <c r="Z18" s="258" t="n">
        <v>0.18</v>
      </c>
      <c r="AA18" s="259" t="n">
        <v>0.29</v>
      </c>
      <c r="AB18" s="260" t="n">
        <v>0.2</v>
      </c>
    </row>
    <row r="19" s="64" customFormat="true" ht="13.7" hidden="false" customHeight="true" outlineLevel="0" collapsed="false">
      <c r="A19" s="147" t="n">
        <v>4</v>
      </c>
      <c r="B19" s="162" t="n">
        <v>14</v>
      </c>
      <c r="C19" s="66" t="n">
        <v>0</v>
      </c>
      <c r="D19" s="50" t="n">
        <v>0</v>
      </c>
      <c r="E19" s="50" t="n">
        <v>0</v>
      </c>
      <c r="F19" s="50" t="n">
        <v>3</v>
      </c>
      <c r="G19" s="50" t="n">
        <v>0</v>
      </c>
      <c r="H19" s="50" t="n">
        <v>0</v>
      </c>
      <c r="I19" s="51" t="n">
        <v>1</v>
      </c>
      <c r="J19" s="52" t="n">
        <f aca="false">SUM(C19:I19)</f>
        <v>4</v>
      </c>
      <c r="K19" s="50" t="n">
        <v>11</v>
      </c>
      <c r="L19" s="55" t="n">
        <v>6</v>
      </c>
      <c r="M19" s="66" t="n">
        <v>457</v>
      </c>
      <c r="N19" s="164" t="n">
        <v>770</v>
      </c>
      <c r="O19" s="51" t="n">
        <v>504</v>
      </c>
      <c r="P19" s="67" t="n">
        <f aca="false">C19/3</f>
        <v>0</v>
      </c>
      <c r="Q19" s="57" t="n">
        <f aca="false">D19/6</f>
        <v>0</v>
      </c>
      <c r="R19" s="57" t="n">
        <f aca="false">E19/5</f>
        <v>0</v>
      </c>
      <c r="S19" s="57" t="n">
        <f aca="false">F19/11</f>
        <v>0.272727272727273</v>
      </c>
      <c r="T19" s="57" t="n">
        <f aca="false">G19/4</f>
        <v>0</v>
      </c>
      <c r="U19" s="57" t="n">
        <f aca="false">H19/4</f>
        <v>0</v>
      </c>
      <c r="V19" s="101" t="n">
        <f aca="false">I19/4</f>
        <v>0.25</v>
      </c>
      <c r="W19" s="59" t="n">
        <f aca="false">J19/37</f>
        <v>0.108108108108108</v>
      </c>
      <c r="X19" s="57" t="n">
        <v>0.297297297297297</v>
      </c>
      <c r="Y19" s="111" t="n">
        <v>0.162162162162162</v>
      </c>
      <c r="Z19" s="252" t="n">
        <v>0.14</v>
      </c>
      <c r="AA19" s="253" t="n">
        <v>0.24</v>
      </c>
      <c r="AB19" s="254" t="n">
        <v>0.16</v>
      </c>
    </row>
    <row r="20" s="64" customFormat="true" ht="13.7" hidden="false" customHeight="true" outlineLevel="0" collapsed="false">
      <c r="A20" s="147"/>
      <c r="B20" s="47" t="n">
        <v>15</v>
      </c>
      <c r="C20" s="66" t="n">
        <v>0</v>
      </c>
      <c r="D20" s="50" t="n">
        <v>0</v>
      </c>
      <c r="E20" s="50" t="n">
        <v>0</v>
      </c>
      <c r="F20" s="50" t="n">
        <v>1</v>
      </c>
      <c r="G20" s="50" t="n">
        <v>0</v>
      </c>
      <c r="H20" s="50" t="n">
        <v>1</v>
      </c>
      <c r="I20" s="51" t="n">
        <v>0</v>
      </c>
      <c r="J20" s="52" t="n">
        <f aca="false">SUM(C20:I20)</f>
        <v>2</v>
      </c>
      <c r="K20" s="50" t="n">
        <v>17</v>
      </c>
      <c r="L20" s="55" t="n">
        <v>5</v>
      </c>
      <c r="M20" s="66" t="n">
        <v>643</v>
      </c>
      <c r="N20" s="164" t="n">
        <v>687</v>
      </c>
      <c r="O20" s="51" t="n">
        <v>515</v>
      </c>
      <c r="P20" s="67" t="n">
        <f aca="false">C20/3</f>
        <v>0</v>
      </c>
      <c r="Q20" s="57" t="n">
        <f aca="false">D20/6</f>
        <v>0</v>
      </c>
      <c r="R20" s="57" t="n">
        <f aca="false">E20/5</f>
        <v>0</v>
      </c>
      <c r="S20" s="57" t="n">
        <f aca="false">F20/11</f>
        <v>0.0909090909090909</v>
      </c>
      <c r="T20" s="57" t="n">
        <f aca="false">G20/4</f>
        <v>0</v>
      </c>
      <c r="U20" s="57" t="n">
        <f aca="false">H20/4</f>
        <v>0.25</v>
      </c>
      <c r="V20" s="101" t="n">
        <f aca="false">I20/4</f>
        <v>0</v>
      </c>
      <c r="W20" s="59" t="n">
        <f aca="false">J20/37</f>
        <v>0.0540540540540541</v>
      </c>
      <c r="X20" s="57" t="n">
        <v>0.45945945945946</v>
      </c>
      <c r="Y20" s="111" t="n">
        <v>0.135135135135135</v>
      </c>
      <c r="Z20" s="252" t="n">
        <v>0.2</v>
      </c>
      <c r="AA20" s="253" t="n">
        <v>0.22</v>
      </c>
      <c r="AB20" s="254" t="n">
        <v>0.16</v>
      </c>
    </row>
    <row r="21" s="64" customFormat="true" ht="13.7" hidden="false" customHeight="true" outlineLevel="0" collapsed="false">
      <c r="A21" s="147"/>
      <c r="B21" s="47" t="n">
        <v>16</v>
      </c>
      <c r="C21" s="66" t="n">
        <v>0</v>
      </c>
      <c r="D21" s="50" t="n">
        <v>0</v>
      </c>
      <c r="E21" s="50" t="n">
        <v>0</v>
      </c>
      <c r="F21" s="50" t="n">
        <v>5</v>
      </c>
      <c r="G21" s="50" t="n">
        <v>0</v>
      </c>
      <c r="H21" s="50" t="n">
        <v>0</v>
      </c>
      <c r="I21" s="51" t="n">
        <v>0</v>
      </c>
      <c r="J21" s="52" t="n">
        <f aca="false">SUM(C21:I21)</f>
        <v>5</v>
      </c>
      <c r="K21" s="50" t="n">
        <v>27</v>
      </c>
      <c r="L21" s="55" t="n">
        <v>7</v>
      </c>
      <c r="M21" s="66" t="n">
        <v>590</v>
      </c>
      <c r="N21" s="164" t="n">
        <v>777</v>
      </c>
      <c r="O21" s="51" t="n">
        <v>505</v>
      </c>
      <c r="P21" s="67" t="n">
        <f aca="false">C21/3</f>
        <v>0</v>
      </c>
      <c r="Q21" s="57" t="n">
        <f aca="false">D21/6</f>
        <v>0</v>
      </c>
      <c r="R21" s="57" t="n">
        <f aca="false">E21/5</f>
        <v>0</v>
      </c>
      <c r="S21" s="57" t="n">
        <f aca="false">F21/11</f>
        <v>0.454545454545455</v>
      </c>
      <c r="T21" s="57" t="n">
        <f aca="false">G21/4</f>
        <v>0</v>
      </c>
      <c r="U21" s="57" t="n">
        <f aca="false">H21/4</f>
        <v>0</v>
      </c>
      <c r="V21" s="101" t="n">
        <f aca="false">I21/4</f>
        <v>0</v>
      </c>
      <c r="W21" s="59" t="n">
        <f aca="false">J21/37</f>
        <v>0.135135135135135</v>
      </c>
      <c r="X21" s="57" t="n">
        <v>0.72972972972973</v>
      </c>
      <c r="Y21" s="111" t="n">
        <v>0.189189189189189</v>
      </c>
      <c r="Z21" s="252" t="n">
        <v>0.19</v>
      </c>
      <c r="AA21" s="253" t="n">
        <v>0.25</v>
      </c>
      <c r="AB21" s="254" t="n">
        <v>0.16</v>
      </c>
    </row>
    <row r="22" s="64" customFormat="true" ht="13.7" hidden="false" customHeight="true" outlineLevel="0" collapsed="false">
      <c r="A22" s="147"/>
      <c r="B22" s="68" t="n">
        <v>17</v>
      </c>
      <c r="C22" s="69" t="n">
        <v>0</v>
      </c>
      <c r="D22" s="70" t="n">
        <v>0</v>
      </c>
      <c r="E22" s="70" t="n">
        <v>0</v>
      </c>
      <c r="F22" s="70" t="n">
        <v>1</v>
      </c>
      <c r="G22" s="70" t="n">
        <v>1</v>
      </c>
      <c r="H22" s="70" t="n">
        <v>0</v>
      </c>
      <c r="I22" s="71" t="n">
        <v>0</v>
      </c>
      <c r="J22" s="72" t="n">
        <f aca="false">SUM(C22:I22)</f>
        <v>2</v>
      </c>
      <c r="K22" s="70" t="n">
        <v>14</v>
      </c>
      <c r="L22" s="75" t="n">
        <v>2</v>
      </c>
      <c r="M22" s="69" t="n">
        <v>493</v>
      </c>
      <c r="N22" s="216" t="n">
        <v>708</v>
      </c>
      <c r="O22" s="71" t="n">
        <v>438</v>
      </c>
      <c r="P22" s="106" t="n">
        <f aca="false">C22/3</f>
        <v>0</v>
      </c>
      <c r="Q22" s="77" t="n">
        <f aca="false">D22/6</f>
        <v>0</v>
      </c>
      <c r="R22" s="77" t="n">
        <f aca="false">E22/5</f>
        <v>0</v>
      </c>
      <c r="S22" s="77" t="n">
        <f aca="false">F22/11</f>
        <v>0.0909090909090909</v>
      </c>
      <c r="T22" s="77" t="n">
        <f aca="false">G22/4</f>
        <v>0.25</v>
      </c>
      <c r="U22" s="77" t="n">
        <f aca="false">H22/4</f>
        <v>0</v>
      </c>
      <c r="V22" s="115" t="n">
        <f aca="false">I22/4</f>
        <v>0</v>
      </c>
      <c r="W22" s="76" t="n">
        <f aca="false">J22/37</f>
        <v>0.0540540540540541</v>
      </c>
      <c r="X22" s="77" t="n">
        <v>0.378378378378378</v>
      </c>
      <c r="Y22" s="117" t="n">
        <v>0.0540540540540541</v>
      </c>
      <c r="Z22" s="258" t="n">
        <v>0.16</v>
      </c>
      <c r="AA22" s="259" t="n">
        <v>0.22</v>
      </c>
      <c r="AB22" s="260" t="n">
        <v>0.14</v>
      </c>
    </row>
    <row r="23" s="64" customFormat="true" ht="13.7" hidden="false" customHeight="true" outlineLevel="0" collapsed="false">
      <c r="A23" s="147" t="n">
        <v>5</v>
      </c>
      <c r="B23" s="162" t="n">
        <v>18</v>
      </c>
      <c r="C23" s="149" t="n">
        <v>0</v>
      </c>
      <c r="D23" s="150" t="n">
        <v>0</v>
      </c>
      <c r="E23" s="150" t="n">
        <v>0</v>
      </c>
      <c r="F23" s="150" t="n">
        <v>1</v>
      </c>
      <c r="G23" s="150" t="n">
        <v>0</v>
      </c>
      <c r="H23" s="150" t="n">
        <v>0</v>
      </c>
      <c r="I23" s="151" t="n">
        <v>0</v>
      </c>
      <c r="J23" s="84" t="n">
        <f aca="false">SUM(C23:I23)</f>
        <v>1</v>
      </c>
      <c r="K23" s="150" t="n">
        <v>9</v>
      </c>
      <c r="L23" s="89" t="n">
        <v>3</v>
      </c>
      <c r="M23" s="149" t="n">
        <v>351</v>
      </c>
      <c r="N23" s="163" t="n">
        <v>528</v>
      </c>
      <c r="O23" s="151" t="n">
        <v>360</v>
      </c>
      <c r="P23" s="90" t="n">
        <f aca="false">C23/3</f>
        <v>0</v>
      </c>
      <c r="Q23" s="91" t="n">
        <f aca="false">D23/6</f>
        <v>0</v>
      </c>
      <c r="R23" s="91" t="n">
        <f aca="false">E23/5</f>
        <v>0</v>
      </c>
      <c r="S23" s="91" t="n">
        <f aca="false">F23/11</f>
        <v>0.0909090909090909</v>
      </c>
      <c r="T23" s="91" t="n">
        <f aca="false">G23/4</f>
        <v>0</v>
      </c>
      <c r="U23" s="91" t="n">
        <f aca="false">H23/4</f>
        <v>0</v>
      </c>
      <c r="V23" s="92" t="n">
        <f aca="false">I23/4</f>
        <v>0</v>
      </c>
      <c r="W23" s="93" t="n">
        <f aca="false">J23/37</f>
        <v>0.027027027027027</v>
      </c>
      <c r="X23" s="91" t="n">
        <v>0.243243243243243</v>
      </c>
      <c r="Y23" s="157" t="n">
        <v>0.0810810810810811</v>
      </c>
      <c r="Z23" s="264" t="n">
        <v>0.11</v>
      </c>
      <c r="AA23" s="265" t="n">
        <v>0.17</v>
      </c>
      <c r="AB23" s="266" t="n">
        <v>0.12</v>
      </c>
    </row>
    <row r="24" s="64" customFormat="true" ht="13.7" hidden="false" customHeight="true" outlineLevel="0" collapsed="false">
      <c r="A24" s="147"/>
      <c r="B24" s="47" t="n">
        <v>19</v>
      </c>
      <c r="C24" s="66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1" t="n">
        <v>0</v>
      </c>
      <c r="J24" s="52" t="n">
        <f aca="false">SUM(C24:I24)</f>
        <v>0</v>
      </c>
      <c r="K24" s="50" t="n">
        <v>2</v>
      </c>
      <c r="L24" s="55" t="n">
        <v>2</v>
      </c>
      <c r="M24" s="66" t="n">
        <v>327</v>
      </c>
      <c r="N24" s="164" t="n">
        <v>314</v>
      </c>
      <c r="O24" s="51" t="n">
        <v>263</v>
      </c>
      <c r="P24" s="67" t="n">
        <f aca="false">C24/3</f>
        <v>0</v>
      </c>
      <c r="Q24" s="57" t="n">
        <f aca="false">D24/6</f>
        <v>0</v>
      </c>
      <c r="R24" s="57" t="n">
        <f aca="false">E24/5</f>
        <v>0</v>
      </c>
      <c r="S24" s="57" t="n">
        <f aca="false">F24/11</f>
        <v>0</v>
      </c>
      <c r="T24" s="57" t="n">
        <f aca="false">G24/4</f>
        <v>0</v>
      </c>
      <c r="U24" s="57" t="n">
        <f aca="false">H24/4</f>
        <v>0</v>
      </c>
      <c r="V24" s="58" t="n">
        <f aca="false">I24/4</f>
        <v>0</v>
      </c>
      <c r="W24" s="59" t="n">
        <f aca="false">J24/37</f>
        <v>0</v>
      </c>
      <c r="X24" s="57" t="n">
        <v>0.0540540540540541</v>
      </c>
      <c r="Y24" s="111" t="n">
        <v>0.0540540540540541</v>
      </c>
      <c r="Z24" s="252" t="n">
        <v>0.1</v>
      </c>
      <c r="AA24" s="253" t="n">
        <v>0.1</v>
      </c>
      <c r="AB24" s="254" t="n">
        <v>0.08</v>
      </c>
    </row>
    <row r="25" s="64" customFormat="true" ht="13.7" hidden="false" customHeight="true" outlineLevel="0" collapsed="false">
      <c r="A25" s="147"/>
      <c r="B25" s="47" t="n">
        <v>20</v>
      </c>
      <c r="C25" s="66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1" t="n">
        <v>0</v>
      </c>
      <c r="J25" s="52" t="n">
        <f aca="false">SUM(C25:I25)</f>
        <v>0</v>
      </c>
      <c r="K25" s="50" t="n">
        <v>2</v>
      </c>
      <c r="L25" s="55" t="n">
        <v>3</v>
      </c>
      <c r="M25" s="66" t="n">
        <v>315</v>
      </c>
      <c r="N25" s="164" t="n">
        <v>306</v>
      </c>
      <c r="O25" s="51" t="n">
        <v>300</v>
      </c>
      <c r="P25" s="67" t="n">
        <f aca="false">C25/3</f>
        <v>0</v>
      </c>
      <c r="Q25" s="57" t="n">
        <f aca="false">D25/6</f>
        <v>0</v>
      </c>
      <c r="R25" s="57" t="n">
        <f aca="false">E25/5</f>
        <v>0</v>
      </c>
      <c r="S25" s="57" t="n">
        <f aca="false">F25/11</f>
        <v>0</v>
      </c>
      <c r="T25" s="57" t="n">
        <f aca="false">G25/4</f>
        <v>0</v>
      </c>
      <c r="U25" s="57" t="n">
        <f aca="false">H25/4</f>
        <v>0</v>
      </c>
      <c r="V25" s="58" t="n">
        <f aca="false">I25/4</f>
        <v>0</v>
      </c>
      <c r="W25" s="59" t="n">
        <f aca="false">J25/37</f>
        <v>0</v>
      </c>
      <c r="X25" s="57" t="n">
        <v>0.0540540540540541</v>
      </c>
      <c r="Y25" s="111" t="n">
        <v>0.0810810810810811</v>
      </c>
      <c r="Z25" s="252" t="n">
        <v>0.1</v>
      </c>
      <c r="AA25" s="253" t="n">
        <v>0.1</v>
      </c>
      <c r="AB25" s="254" t="n">
        <v>0.09</v>
      </c>
    </row>
    <row r="26" s="64" customFormat="true" ht="13.7" hidden="false" customHeight="true" outlineLevel="0" collapsed="false">
      <c r="A26" s="147"/>
      <c r="B26" s="68" t="n">
        <v>21</v>
      </c>
      <c r="C26" s="69" t="n">
        <v>0</v>
      </c>
      <c r="D26" s="70" t="n">
        <v>1</v>
      </c>
      <c r="E26" s="70" t="n">
        <v>0</v>
      </c>
      <c r="F26" s="70" t="n">
        <v>1</v>
      </c>
      <c r="G26" s="70" t="n">
        <v>1</v>
      </c>
      <c r="H26" s="70" t="n">
        <v>0</v>
      </c>
      <c r="I26" s="71" t="n">
        <v>0</v>
      </c>
      <c r="J26" s="72" t="n">
        <f aca="false">SUM(C26:I26)</f>
        <v>3</v>
      </c>
      <c r="K26" s="70" t="n">
        <v>3</v>
      </c>
      <c r="L26" s="75" t="n">
        <v>4</v>
      </c>
      <c r="M26" s="69" t="n">
        <v>344</v>
      </c>
      <c r="N26" s="216" t="n">
        <v>323</v>
      </c>
      <c r="O26" s="71" t="n">
        <v>263</v>
      </c>
      <c r="P26" s="106" t="n">
        <f aca="false">C26/3</f>
        <v>0</v>
      </c>
      <c r="Q26" s="77" t="n">
        <f aca="false">D26/6</f>
        <v>0.166666666666667</v>
      </c>
      <c r="R26" s="77" t="n">
        <f aca="false">E26/5</f>
        <v>0</v>
      </c>
      <c r="S26" s="77" t="n">
        <f aca="false">F26/11</f>
        <v>0.0909090909090909</v>
      </c>
      <c r="T26" s="77" t="n">
        <f aca="false">G26/4</f>
        <v>0.25</v>
      </c>
      <c r="U26" s="77" t="n">
        <f aca="false">H26/4</f>
        <v>0</v>
      </c>
      <c r="V26" s="78" t="n">
        <f aca="false">I26/4</f>
        <v>0</v>
      </c>
      <c r="W26" s="76" t="n">
        <f aca="false">J26/37</f>
        <v>0.0810810810810811</v>
      </c>
      <c r="X26" s="77" t="n">
        <v>0.0810810810810811</v>
      </c>
      <c r="Y26" s="117" t="n">
        <v>0.108108108108108</v>
      </c>
      <c r="Z26" s="258" t="n">
        <v>0.11</v>
      </c>
      <c r="AA26" s="259" t="n">
        <v>0.1</v>
      </c>
      <c r="AB26" s="260" t="n">
        <v>0.08</v>
      </c>
    </row>
    <row r="27" s="64" customFormat="true" ht="13.7" hidden="false" customHeight="true" outlineLevel="0" collapsed="false">
      <c r="A27" s="147" t="n">
        <v>6</v>
      </c>
      <c r="B27" s="47" t="n">
        <v>22</v>
      </c>
      <c r="C27" s="149" t="n">
        <v>0</v>
      </c>
      <c r="D27" s="150" t="n">
        <v>0</v>
      </c>
      <c r="E27" s="150" t="n">
        <v>0</v>
      </c>
      <c r="F27" s="150" t="n">
        <v>0</v>
      </c>
      <c r="G27" s="150" t="n">
        <v>0</v>
      </c>
      <c r="H27" s="150" t="n">
        <v>0</v>
      </c>
      <c r="I27" s="151" t="n">
        <v>0</v>
      </c>
      <c r="J27" s="84" t="n">
        <f aca="false">SUM(C27:I27)</f>
        <v>0</v>
      </c>
      <c r="K27" s="150" t="n">
        <v>5</v>
      </c>
      <c r="L27" s="89" t="n">
        <v>2</v>
      </c>
      <c r="M27" s="149" t="n">
        <v>269</v>
      </c>
      <c r="N27" s="163" t="n">
        <v>309</v>
      </c>
      <c r="O27" s="151" t="n">
        <v>273</v>
      </c>
      <c r="P27" s="90" t="n">
        <f aca="false">C27/3</f>
        <v>0</v>
      </c>
      <c r="Q27" s="91" t="n">
        <f aca="false">D27/6</f>
        <v>0</v>
      </c>
      <c r="R27" s="91" t="n">
        <f aca="false">E27/5</f>
        <v>0</v>
      </c>
      <c r="S27" s="91" t="n">
        <f aca="false">F27/11</f>
        <v>0</v>
      </c>
      <c r="T27" s="91" t="n">
        <f aca="false">G27/4</f>
        <v>0</v>
      </c>
      <c r="U27" s="91" t="n">
        <f aca="false">H27/4</f>
        <v>0</v>
      </c>
      <c r="V27" s="94" t="n">
        <f aca="false">I27/4</f>
        <v>0</v>
      </c>
      <c r="W27" s="93" t="n">
        <f aca="false">J27/37</f>
        <v>0</v>
      </c>
      <c r="X27" s="91" t="n">
        <v>0.135135135135135</v>
      </c>
      <c r="Y27" s="157" t="n">
        <v>0.0540540540540541</v>
      </c>
      <c r="Z27" s="264" t="n">
        <v>0.09</v>
      </c>
      <c r="AA27" s="265" t="n">
        <v>0.1</v>
      </c>
      <c r="AB27" s="266" t="n">
        <v>0.09</v>
      </c>
    </row>
    <row r="28" s="64" customFormat="true" ht="13.7" hidden="false" customHeight="true" outlineLevel="0" collapsed="false">
      <c r="A28" s="147"/>
      <c r="B28" s="160" t="n">
        <v>23</v>
      </c>
      <c r="C28" s="66" t="n">
        <v>0</v>
      </c>
      <c r="D28" s="50" t="n">
        <v>0</v>
      </c>
      <c r="E28" s="50" t="n">
        <v>0</v>
      </c>
      <c r="F28" s="50" t="n">
        <v>1</v>
      </c>
      <c r="G28" s="50" t="n">
        <v>0</v>
      </c>
      <c r="H28" s="50" t="n">
        <v>0</v>
      </c>
      <c r="I28" s="51" t="n">
        <v>0</v>
      </c>
      <c r="J28" s="52" t="n">
        <f aca="false">SUM(C28:I28)</f>
        <v>1</v>
      </c>
      <c r="K28" s="50" t="n">
        <v>4</v>
      </c>
      <c r="L28" s="55" t="n">
        <v>3</v>
      </c>
      <c r="M28" s="66" t="n">
        <v>280</v>
      </c>
      <c r="N28" s="164" t="n">
        <v>300</v>
      </c>
      <c r="O28" s="51" t="n">
        <v>252</v>
      </c>
      <c r="P28" s="67" t="n">
        <f aca="false">C28/3</f>
        <v>0</v>
      </c>
      <c r="Q28" s="57" t="n">
        <f aca="false">D28/6</f>
        <v>0</v>
      </c>
      <c r="R28" s="57" t="n">
        <f aca="false">E28/5</f>
        <v>0</v>
      </c>
      <c r="S28" s="57" t="n">
        <f aca="false">F28/11</f>
        <v>0.0909090909090909</v>
      </c>
      <c r="T28" s="57" t="n">
        <f aca="false">G28/4</f>
        <v>0</v>
      </c>
      <c r="U28" s="57" t="n">
        <f aca="false">H28/4</f>
        <v>0</v>
      </c>
      <c r="V28" s="101" t="n">
        <f aca="false">I28/4</f>
        <v>0</v>
      </c>
      <c r="W28" s="59" t="n">
        <f aca="false">J28/37</f>
        <v>0.027027027027027</v>
      </c>
      <c r="X28" s="57" t="n">
        <v>0.108108108108108</v>
      </c>
      <c r="Y28" s="111" t="n">
        <v>0.0810810810810811</v>
      </c>
      <c r="Z28" s="252" t="n">
        <v>0.09</v>
      </c>
      <c r="AA28" s="253" t="n">
        <v>0.1</v>
      </c>
      <c r="AB28" s="254" t="n">
        <v>0.08</v>
      </c>
    </row>
    <row r="29" s="64" customFormat="true" ht="13.7" hidden="false" customHeight="true" outlineLevel="0" collapsed="false">
      <c r="A29" s="147"/>
      <c r="B29" s="47" t="n">
        <v>24</v>
      </c>
      <c r="C29" s="66" t="n">
        <v>0</v>
      </c>
      <c r="D29" s="50" t="n">
        <v>0</v>
      </c>
      <c r="E29" s="50" t="n">
        <v>0</v>
      </c>
      <c r="F29" s="50" t="n">
        <v>1</v>
      </c>
      <c r="G29" s="50" t="n">
        <v>0</v>
      </c>
      <c r="H29" s="50" t="n">
        <v>0</v>
      </c>
      <c r="I29" s="51" t="n">
        <v>0</v>
      </c>
      <c r="J29" s="52" t="n">
        <f aca="false">SUM(C29:I29)</f>
        <v>1</v>
      </c>
      <c r="K29" s="50" t="n">
        <v>3</v>
      </c>
      <c r="L29" s="55" t="n">
        <v>1</v>
      </c>
      <c r="M29" s="66" t="n">
        <v>262</v>
      </c>
      <c r="N29" s="164" t="n">
        <v>278</v>
      </c>
      <c r="O29" s="51" t="n">
        <v>222</v>
      </c>
      <c r="P29" s="67" t="n">
        <f aca="false">C29/3</f>
        <v>0</v>
      </c>
      <c r="Q29" s="57" t="n">
        <f aca="false">D29/6</f>
        <v>0</v>
      </c>
      <c r="R29" s="57" t="n">
        <f aca="false">E29/5</f>
        <v>0</v>
      </c>
      <c r="S29" s="57" t="n">
        <f aca="false">F29/11</f>
        <v>0.0909090909090909</v>
      </c>
      <c r="T29" s="57" t="n">
        <f aca="false">G29/4</f>
        <v>0</v>
      </c>
      <c r="U29" s="57" t="n">
        <f aca="false">H29/4</f>
        <v>0</v>
      </c>
      <c r="V29" s="101" t="n">
        <f aca="false">I29/4</f>
        <v>0</v>
      </c>
      <c r="W29" s="59" t="n">
        <f aca="false">J29/37</f>
        <v>0.027027027027027</v>
      </c>
      <c r="X29" s="57" t="n">
        <v>0.0810810810810811</v>
      </c>
      <c r="Y29" s="111" t="n">
        <v>0.027027027027027</v>
      </c>
      <c r="Z29" s="252" t="n">
        <v>0.08</v>
      </c>
      <c r="AA29" s="253" t="n">
        <v>0.09</v>
      </c>
      <c r="AB29" s="254" t="n">
        <v>0.07</v>
      </c>
    </row>
    <row r="30" s="64" customFormat="true" ht="13.7" hidden="false" customHeight="true" outlineLevel="0" collapsed="false">
      <c r="A30" s="147"/>
      <c r="B30" s="47" t="n">
        <v>25</v>
      </c>
      <c r="C30" s="66" t="n">
        <v>0</v>
      </c>
      <c r="D30" s="50" t="n">
        <v>0</v>
      </c>
      <c r="E30" s="50" t="n">
        <v>0</v>
      </c>
      <c r="F30" s="50" t="n">
        <v>1</v>
      </c>
      <c r="G30" s="50" t="n">
        <v>0</v>
      </c>
      <c r="H30" s="50" t="n">
        <v>0</v>
      </c>
      <c r="I30" s="51" t="n">
        <v>0</v>
      </c>
      <c r="J30" s="52" t="n">
        <f aca="false">SUM(C30:I30)</f>
        <v>1</v>
      </c>
      <c r="K30" s="50" t="n">
        <v>4</v>
      </c>
      <c r="L30" s="55" t="n">
        <v>0</v>
      </c>
      <c r="M30" s="66" t="n">
        <v>367</v>
      </c>
      <c r="N30" s="164" t="n">
        <v>301</v>
      </c>
      <c r="O30" s="51" t="n">
        <v>256</v>
      </c>
      <c r="P30" s="67" t="n">
        <f aca="false">C30/3</f>
        <v>0</v>
      </c>
      <c r="Q30" s="57" t="n">
        <f aca="false">D30/6</f>
        <v>0</v>
      </c>
      <c r="R30" s="57" t="n">
        <f aca="false">E30/5</f>
        <v>0</v>
      </c>
      <c r="S30" s="57" t="n">
        <f aca="false">F30/11</f>
        <v>0.0909090909090909</v>
      </c>
      <c r="T30" s="57" t="n">
        <f aca="false">G30/4</f>
        <v>0</v>
      </c>
      <c r="U30" s="57" t="n">
        <f aca="false">H30/4</f>
        <v>0</v>
      </c>
      <c r="V30" s="101" t="n">
        <f aca="false">I30/4</f>
        <v>0</v>
      </c>
      <c r="W30" s="59" t="n">
        <f aca="false">J30/37</f>
        <v>0.027027027027027</v>
      </c>
      <c r="X30" s="57" t="n">
        <v>0.108108108108108</v>
      </c>
      <c r="Y30" s="111" t="n">
        <v>0</v>
      </c>
      <c r="Z30" s="252" t="n">
        <v>0.12</v>
      </c>
      <c r="AA30" s="253" t="n">
        <v>0.1</v>
      </c>
      <c r="AB30" s="254" t="n">
        <v>0.08</v>
      </c>
    </row>
    <row r="31" s="64" customFormat="true" ht="13.7" hidden="false" customHeight="true" outlineLevel="0" collapsed="false">
      <c r="A31" s="147"/>
      <c r="B31" s="68" t="n">
        <v>26</v>
      </c>
      <c r="C31" s="69" t="n">
        <v>0</v>
      </c>
      <c r="D31" s="70" t="n">
        <v>0</v>
      </c>
      <c r="E31" s="70" t="n">
        <v>0</v>
      </c>
      <c r="F31" s="70" t="n">
        <v>1</v>
      </c>
      <c r="G31" s="70" t="n">
        <v>0</v>
      </c>
      <c r="H31" s="70" t="n">
        <v>1</v>
      </c>
      <c r="I31" s="71" t="n">
        <v>0</v>
      </c>
      <c r="J31" s="72" t="n">
        <f aca="false">SUM(C31:I31)</f>
        <v>2</v>
      </c>
      <c r="K31" s="70" t="n">
        <v>1</v>
      </c>
      <c r="L31" s="75" t="n">
        <v>2</v>
      </c>
      <c r="M31" s="69" t="n">
        <v>369</v>
      </c>
      <c r="N31" s="216" t="n">
        <v>262</v>
      </c>
      <c r="O31" s="71" t="n">
        <v>249</v>
      </c>
      <c r="P31" s="106" t="n">
        <f aca="false">C31/3</f>
        <v>0</v>
      </c>
      <c r="Q31" s="77" t="n">
        <f aca="false">D31/6</f>
        <v>0</v>
      </c>
      <c r="R31" s="77" t="n">
        <f aca="false">E31/5</f>
        <v>0</v>
      </c>
      <c r="S31" s="77" t="n">
        <f aca="false">F31/11</f>
        <v>0.0909090909090909</v>
      </c>
      <c r="T31" s="77" t="n">
        <f aca="false">G31/4</f>
        <v>0</v>
      </c>
      <c r="U31" s="77" t="n">
        <f aca="false">H31/4</f>
        <v>0.25</v>
      </c>
      <c r="V31" s="115" t="n">
        <f aca="false">I31/4</f>
        <v>0</v>
      </c>
      <c r="W31" s="76" t="n">
        <f aca="false">J31/37</f>
        <v>0.0540540540540541</v>
      </c>
      <c r="X31" s="77" t="n">
        <v>0.027027027027027</v>
      </c>
      <c r="Y31" s="117" t="n">
        <v>0.0540540540540541</v>
      </c>
      <c r="Z31" s="258" t="n">
        <v>0.12</v>
      </c>
      <c r="AA31" s="259" t="n">
        <v>0.08</v>
      </c>
      <c r="AB31" s="260" t="n">
        <v>0.08</v>
      </c>
    </row>
    <row r="32" s="64" customFormat="true" ht="13.7" hidden="false" customHeight="true" outlineLevel="0" collapsed="false">
      <c r="A32" s="147" t="n">
        <v>7</v>
      </c>
      <c r="B32" s="162" t="n">
        <v>27</v>
      </c>
      <c r="C32" s="149" t="n">
        <v>0</v>
      </c>
      <c r="D32" s="150" t="n">
        <v>0</v>
      </c>
      <c r="E32" s="150" t="n">
        <v>0</v>
      </c>
      <c r="F32" s="150" t="n">
        <v>0</v>
      </c>
      <c r="G32" s="150" t="n">
        <v>0</v>
      </c>
      <c r="H32" s="150" t="n">
        <v>0</v>
      </c>
      <c r="I32" s="151" t="n">
        <v>0</v>
      </c>
      <c r="J32" s="84" t="n">
        <f aca="false">SUM(C32:I32)</f>
        <v>0</v>
      </c>
      <c r="K32" s="150" t="n">
        <v>0</v>
      </c>
      <c r="L32" s="89" t="n">
        <v>6</v>
      </c>
      <c r="M32" s="149" t="n">
        <v>433</v>
      </c>
      <c r="N32" s="163" t="n">
        <v>324</v>
      </c>
      <c r="O32" s="151" t="n">
        <v>256</v>
      </c>
      <c r="P32" s="90" t="n">
        <f aca="false">C32/3</f>
        <v>0</v>
      </c>
      <c r="Q32" s="91" t="n">
        <f aca="false">D32/6</f>
        <v>0</v>
      </c>
      <c r="R32" s="91" t="n">
        <f aca="false">E32/5</f>
        <v>0</v>
      </c>
      <c r="S32" s="91" t="n">
        <f aca="false">F32/11</f>
        <v>0</v>
      </c>
      <c r="T32" s="91" t="n">
        <f aca="false">G32/4</f>
        <v>0</v>
      </c>
      <c r="U32" s="91" t="n">
        <f aca="false">H32/4</f>
        <v>0</v>
      </c>
      <c r="V32" s="94" t="n">
        <f aca="false">I32/4</f>
        <v>0</v>
      </c>
      <c r="W32" s="93" t="n">
        <f aca="false">J32/37</f>
        <v>0</v>
      </c>
      <c r="X32" s="91" t="n">
        <v>0</v>
      </c>
      <c r="Y32" s="157" t="n">
        <v>0.162162162162162</v>
      </c>
      <c r="Z32" s="264" t="n">
        <v>0.14</v>
      </c>
      <c r="AA32" s="265" t="n">
        <v>0.1</v>
      </c>
      <c r="AB32" s="266" t="n">
        <v>0.08</v>
      </c>
    </row>
    <row r="33" s="64" customFormat="true" ht="13.7" hidden="false" customHeight="true" outlineLevel="0" collapsed="false">
      <c r="A33" s="147"/>
      <c r="B33" s="47" t="n">
        <v>28</v>
      </c>
      <c r="C33" s="66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1" t="n">
        <v>0</v>
      </c>
      <c r="J33" s="52" t="n">
        <f aca="false">SUM(C33:I33)</f>
        <v>0</v>
      </c>
      <c r="K33" s="50" t="n">
        <v>0</v>
      </c>
      <c r="L33" s="55" t="n">
        <v>0</v>
      </c>
      <c r="M33" s="66" t="n">
        <v>644</v>
      </c>
      <c r="N33" s="164" t="n">
        <v>357</v>
      </c>
      <c r="O33" s="51" t="n">
        <v>283</v>
      </c>
      <c r="P33" s="67" t="n">
        <f aca="false">C33/3</f>
        <v>0</v>
      </c>
      <c r="Q33" s="57" t="n">
        <f aca="false">D33/6</f>
        <v>0</v>
      </c>
      <c r="R33" s="57" t="n">
        <f aca="false">E33/5</f>
        <v>0</v>
      </c>
      <c r="S33" s="57" t="n">
        <f aca="false">F33/11</f>
        <v>0</v>
      </c>
      <c r="T33" s="57" t="n">
        <f aca="false">G33/4</f>
        <v>0</v>
      </c>
      <c r="U33" s="57" t="n">
        <f aca="false">H33/4</f>
        <v>0</v>
      </c>
      <c r="V33" s="58" t="n">
        <f aca="false">I33/4</f>
        <v>0</v>
      </c>
      <c r="W33" s="59" t="n">
        <f aca="false">J33/37</f>
        <v>0</v>
      </c>
      <c r="X33" s="57" t="n">
        <v>0</v>
      </c>
      <c r="Y33" s="111" t="n">
        <v>0</v>
      </c>
      <c r="Z33" s="252" t="n">
        <v>0.2</v>
      </c>
      <c r="AA33" s="253" t="n">
        <v>0.11</v>
      </c>
      <c r="AB33" s="254" t="n">
        <v>0.09</v>
      </c>
    </row>
    <row r="34" s="64" customFormat="true" ht="13.7" hidden="false" customHeight="true" outlineLevel="0" collapsed="false">
      <c r="A34" s="147"/>
      <c r="B34" s="47" t="n">
        <v>29</v>
      </c>
      <c r="C34" s="66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1" t="n">
        <v>0</v>
      </c>
      <c r="J34" s="52" t="n">
        <f aca="false">SUM(C34:I34)</f>
        <v>0</v>
      </c>
      <c r="K34" s="50" t="n">
        <v>1</v>
      </c>
      <c r="L34" s="55" t="n">
        <v>0</v>
      </c>
      <c r="M34" s="66" t="n">
        <v>636</v>
      </c>
      <c r="N34" s="164" t="n">
        <v>489</v>
      </c>
      <c r="O34" s="51" t="n">
        <v>383</v>
      </c>
      <c r="P34" s="67" t="n">
        <f aca="false">C34/3</f>
        <v>0</v>
      </c>
      <c r="Q34" s="57" t="n">
        <f aca="false">D34/6</f>
        <v>0</v>
      </c>
      <c r="R34" s="57" t="n">
        <f aca="false">E34/5</f>
        <v>0</v>
      </c>
      <c r="S34" s="57" t="n">
        <f aca="false">F34/11</f>
        <v>0</v>
      </c>
      <c r="T34" s="57" t="n">
        <f aca="false">G34/4</f>
        <v>0</v>
      </c>
      <c r="U34" s="57" t="n">
        <f aca="false">H34/4</f>
        <v>0</v>
      </c>
      <c r="V34" s="58" t="n">
        <f aca="false">I34/4</f>
        <v>0</v>
      </c>
      <c r="W34" s="59" t="n">
        <f aca="false">J34/37</f>
        <v>0</v>
      </c>
      <c r="X34" s="57" t="n">
        <v>0.027027027027027</v>
      </c>
      <c r="Y34" s="111" t="n">
        <v>0</v>
      </c>
      <c r="Z34" s="252" t="n">
        <v>0.2</v>
      </c>
      <c r="AA34" s="253" t="n">
        <v>0.16</v>
      </c>
      <c r="AB34" s="254" t="n">
        <v>0.12</v>
      </c>
    </row>
    <row r="35" s="64" customFormat="true" ht="13.7" hidden="false" customHeight="true" outlineLevel="0" collapsed="false">
      <c r="A35" s="147"/>
      <c r="B35" s="68" t="n">
        <v>30</v>
      </c>
      <c r="C35" s="69" t="n">
        <v>0</v>
      </c>
      <c r="D35" s="70" t="n">
        <v>1</v>
      </c>
      <c r="E35" s="70" t="n">
        <v>0</v>
      </c>
      <c r="F35" s="70" t="n">
        <v>1</v>
      </c>
      <c r="G35" s="70" t="n">
        <v>0</v>
      </c>
      <c r="H35" s="70" t="n">
        <v>0</v>
      </c>
      <c r="I35" s="71" t="n">
        <v>0</v>
      </c>
      <c r="J35" s="72" t="n">
        <f aca="false">SUM(C35:I35)</f>
        <v>2</v>
      </c>
      <c r="K35" s="70" t="n">
        <v>2</v>
      </c>
      <c r="L35" s="75" t="n">
        <v>2</v>
      </c>
      <c r="M35" s="69" t="n">
        <v>837</v>
      </c>
      <c r="N35" s="216" t="n">
        <v>554</v>
      </c>
      <c r="O35" s="71" t="n">
        <v>372</v>
      </c>
      <c r="P35" s="106" t="n">
        <f aca="false">C35/3</f>
        <v>0</v>
      </c>
      <c r="Q35" s="77" t="n">
        <f aca="false">D35/6</f>
        <v>0.166666666666667</v>
      </c>
      <c r="R35" s="77" t="n">
        <f aca="false">E35/5</f>
        <v>0</v>
      </c>
      <c r="S35" s="77" t="n">
        <f aca="false">F35/11</f>
        <v>0.0909090909090909</v>
      </c>
      <c r="T35" s="77" t="n">
        <f aca="false">G35/4</f>
        <v>0</v>
      </c>
      <c r="U35" s="77" t="n">
        <f aca="false">H35/4</f>
        <v>0</v>
      </c>
      <c r="V35" s="78" t="n">
        <f aca="false">I35/4</f>
        <v>0</v>
      </c>
      <c r="W35" s="76" t="n">
        <f aca="false">J35/37</f>
        <v>0.0540540540540541</v>
      </c>
      <c r="X35" s="77" t="n">
        <v>0.0540540540540541</v>
      </c>
      <c r="Y35" s="117" t="n">
        <v>0.0540540540540541</v>
      </c>
      <c r="Z35" s="258" t="n">
        <v>0.26</v>
      </c>
      <c r="AA35" s="259" t="n">
        <v>0.18</v>
      </c>
      <c r="AB35" s="260" t="n">
        <v>0.12</v>
      </c>
    </row>
    <row r="36" s="64" customFormat="true" ht="13.7" hidden="false" customHeight="true" outlineLevel="0" collapsed="false">
      <c r="A36" s="228" t="n">
        <v>8</v>
      </c>
      <c r="B36" s="160" t="n">
        <v>31</v>
      </c>
      <c r="C36" s="149" t="n">
        <v>0</v>
      </c>
      <c r="D36" s="150" t="n">
        <v>0</v>
      </c>
      <c r="E36" s="150" t="n">
        <v>0</v>
      </c>
      <c r="F36" s="150" t="n">
        <v>1</v>
      </c>
      <c r="G36" s="150" t="n">
        <v>2</v>
      </c>
      <c r="H36" s="150" t="n">
        <v>0</v>
      </c>
      <c r="I36" s="151" t="n">
        <v>0</v>
      </c>
      <c r="J36" s="84" t="n">
        <f aca="false">SUM(C36:I36)</f>
        <v>3</v>
      </c>
      <c r="K36" s="150" t="n">
        <v>2</v>
      </c>
      <c r="L36" s="89" t="n">
        <v>4</v>
      </c>
      <c r="M36" s="149" t="n">
        <v>1095</v>
      </c>
      <c r="N36" s="163" t="n">
        <v>718</v>
      </c>
      <c r="O36" s="151" t="n">
        <v>450</v>
      </c>
      <c r="P36" s="90" t="n">
        <f aca="false">C36/3</f>
        <v>0</v>
      </c>
      <c r="Q36" s="91" t="n">
        <f aca="false">D36/6</f>
        <v>0</v>
      </c>
      <c r="R36" s="91" t="n">
        <f aca="false">E36/5</f>
        <v>0</v>
      </c>
      <c r="S36" s="91" t="n">
        <f aca="false">F36/11</f>
        <v>0.0909090909090909</v>
      </c>
      <c r="T36" s="91" t="n">
        <f aca="false">G36/4</f>
        <v>0.5</v>
      </c>
      <c r="U36" s="91" t="n">
        <f aca="false">H36/4</f>
        <v>0</v>
      </c>
      <c r="V36" s="94" t="n">
        <f aca="false">I36/4</f>
        <v>0</v>
      </c>
      <c r="W36" s="93" t="n">
        <f aca="false">J36/37</f>
        <v>0.0810810810810811</v>
      </c>
      <c r="X36" s="91" t="n">
        <v>0.0540540540540541</v>
      </c>
      <c r="Y36" s="157" t="n">
        <v>0.108108108108108</v>
      </c>
      <c r="Z36" s="264" t="n">
        <v>0.35</v>
      </c>
      <c r="AA36" s="265" t="n">
        <v>0.23</v>
      </c>
      <c r="AB36" s="266" t="n">
        <v>0.14</v>
      </c>
    </row>
    <row r="37" s="64" customFormat="true" ht="13.7" hidden="false" customHeight="true" outlineLevel="0" collapsed="false">
      <c r="A37" s="228"/>
      <c r="B37" s="160" t="n">
        <v>32</v>
      </c>
      <c r="C37" s="66" t="n">
        <v>0</v>
      </c>
      <c r="D37" s="50" t="n">
        <v>2</v>
      </c>
      <c r="E37" s="50" t="n">
        <v>0</v>
      </c>
      <c r="F37" s="50" t="n">
        <v>3</v>
      </c>
      <c r="G37" s="50" t="n">
        <v>2</v>
      </c>
      <c r="H37" s="50" t="n">
        <v>0</v>
      </c>
      <c r="I37" s="51" t="n">
        <v>0</v>
      </c>
      <c r="J37" s="52" t="n">
        <f aca="false">SUM(C37:I37)</f>
        <v>7</v>
      </c>
      <c r="K37" s="50" t="n">
        <v>2</v>
      </c>
      <c r="L37" s="55" t="n">
        <v>12</v>
      </c>
      <c r="M37" s="66" t="n">
        <v>1075</v>
      </c>
      <c r="N37" s="164" t="n">
        <v>960</v>
      </c>
      <c r="O37" s="51" t="n">
        <v>565</v>
      </c>
      <c r="P37" s="67" t="n">
        <f aca="false">C37/3</f>
        <v>0</v>
      </c>
      <c r="Q37" s="57" t="n">
        <f aca="false">D37/6</f>
        <v>0.333333333333333</v>
      </c>
      <c r="R37" s="57" t="n">
        <f aca="false">E37/5</f>
        <v>0</v>
      </c>
      <c r="S37" s="57" t="n">
        <f aca="false">F37/11</f>
        <v>0.272727272727273</v>
      </c>
      <c r="T37" s="57" t="n">
        <f aca="false">G37/4</f>
        <v>0.5</v>
      </c>
      <c r="U37" s="57" t="n">
        <f aca="false">H37/4</f>
        <v>0</v>
      </c>
      <c r="V37" s="101" t="n">
        <f aca="false">I37/4</f>
        <v>0</v>
      </c>
      <c r="W37" s="59" t="n">
        <f aca="false">J37/37</f>
        <v>0.189189189189189</v>
      </c>
      <c r="X37" s="57" t="n">
        <v>0.0540540540540541</v>
      </c>
      <c r="Y37" s="111" t="n">
        <v>0.324324324324324</v>
      </c>
      <c r="Z37" s="252" t="n">
        <v>0.35</v>
      </c>
      <c r="AA37" s="253" t="n">
        <v>0.3</v>
      </c>
      <c r="AB37" s="254" t="n">
        <v>0.18</v>
      </c>
    </row>
    <row r="38" s="64" customFormat="true" ht="13.7" hidden="false" customHeight="true" outlineLevel="0" collapsed="false">
      <c r="A38" s="228"/>
      <c r="B38" s="160" t="n">
        <v>33</v>
      </c>
      <c r="C38" s="66" t="n">
        <v>0</v>
      </c>
      <c r="D38" s="50" t="n">
        <v>3</v>
      </c>
      <c r="E38" s="50" t="n">
        <v>0</v>
      </c>
      <c r="F38" s="50" t="n">
        <v>2</v>
      </c>
      <c r="G38" s="50" t="n">
        <v>0</v>
      </c>
      <c r="H38" s="50" t="n">
        <v>0</v>
      </c>
      <c r="I38" s="51" t="n">
        <v>0</v>
      </c>
      <c r="J38" s="52" t="n">
        <f aca="false">SUM(C38:I38)</f>
        <v>5</v>
      </c>
      <c r="K38" s="50" t="n">
        <v>2</v>
      </c>
      <c r="L38" s="55" t="n">
        <v>14</v>
      </c>
      <c r="M38" s="66" t="n">
        <v>1176</v>
      </c>
      <c r="N38" s="164" t="n">
        <v>915</v>
      </c>
      <c r="O38" s="51" t="n">
        <v>596</v>
      </c>
      <c r="P38" s="67" t="n">
        <f aca="false">C38/3</f>
        <v>0</v>
      </c>
      <c r="Q38" s="57" t="n">
        <f aca="false">D38/6</f>
        <v>0.5</v>
      </c>
      <c r="R38" s="57" t="n">
        <f aca="false">E38/5</f>
        <v>0</v>
      </c>
      <c r="S38" s="57" t="n">
        <f aca="false">F38/11</f>
        <v>0.181818181818182</v>
      </c>
      <c r="T38" s="57" t="n">
        <f aca="false">G38/4</f>
        <v>0</v>
      </c>
      <c r="U38" s="57" t="n">
        <f aca="false">H38/4</f>
        <v>0</v>
      </c>
      <c r="V38" s="101" t="n">
        <f aca="false">I38/4</f>
        <v>0</v>
      </c>
      <c r="W38" s="59" t="n">
        <f aca="false">J38/37</f>
        <v>0.135135135135135</v>
      </c>
      <c r="X38" s="57" t="n">
        <v>0.0540540540540541</v>
      </c>
      <c r="Y38" s="111" t="n">
        <v>0.378378378378378</v>
      </c>
      <c r="Z38" s="252" t="n">
        <v>0.38</v>
      </c>
      <c r="AA38" s="253" t="n">
        <v>0.3</v>
      </c>
      <c r="AB38" s="254" t="n">
        <v>0.2</v>
      </c>
    </row>
    <row r="39" s="64" customFormat="true" ht="13.7" hidden="false" customHeight="true" outlineLevel="0" collapsed="false">
      <c r="A39" s="228"/>
      <c r="B39" s="160" t="n">
        <v>34</v>
      </c>
      <c r="C39" s="66" t="n">
        <v>0</v>
      </c>
      <c r="D39" s="50" t="n">
        <v>10</v>
      </c>
      <c r="E39" s="50" t="n">
        <v>0</v>
      </c>
      <c r="F39" s="50" t="n">
        <v>0</v>
      </c>
      <c r="G39" s="50" t="n">
        <v>1</v>
      </c>
      <c r="H39" s="50" t="n">
        <v>0</v>
      </c>
      <c r="I39" s="51" t="n">
        <v>0</v>
      </c>
      <c r="J39" s="52" t="n">
        <f aca="false">SUM(C39:I39)</f>
        <v>11</v>
      </c>
      <c r="K39" s="50" t="n">
        <v>4</v>
      </c>
      <c r="L39" s="55" t="n">
        <v>18</v>
      </c>
      <c r="M39" s="66" t="n">
        <v>1638</v>
      </c>
      <c r="N39" s="164" t="n">
        <v>1127</v>
      </c>
      <c r="O39" s="51" t="n">
        <v>727</v>
      </c>
      <c r="P39" s="67" t="n">
        <f aca="false">C39/3</f>
        <v>0</v>
      </c>
      <c r="Q39" s="57" t="n">
        <f aca="false">D39/6</f>
        <v>1.66666666666667</v>
      </c>
      <c r="R39" s="57" t="n">
        <f aca="false">E39/5</f>
        <v>0</v>
      </c>
      <c r="S39" s="57" t="n">
        <f aca="false">F39/11</f>
        <v>0</v>
      </c>
      <c r="T39" s="57" t="n">
        <f aca="false">G39/4</f>
        <v>0.25</v>
      </c>
      <c r="U39" s="57" t="n">
        <f aca="false">H39/4</f>
        <v>0</v>
      </c>
      <c r="V39" s="101" t="n">
        <f aca="false">I39/4</f>
        <v>0</v>
      </c>
      <c r="W39" s="59" t="n">
        <f aca="false">J39/37</f>
        <v>0.297297297297297</v>
      </c>
      <c r="X39" s="57" t="n">
        <v>0.108108108108108</v>
      </c>
      <c r="Y39" s="111" t="n">
        <v>0.486486486486487</v>
      </c>
      <c r="Z39" s="252" t="n">
        <v>0.52</v>
      </c>
      <c r="AA39" s="253" t="n">
        <v>0.36</v>
      </c>
      <c r="AB39" s="254" t="n">
        <v>0.23</v>
      </c>
    </row>
    <row r="40" s="64" customFormat="true" ht="13.7" hidden="false" customHeight="true" outlineLevel="0" collapsed="false">
      <c r="A40" s="228"/>
      <c r="B40" s="229" t="n">
        <v>35</v>
      </c>
      <c r="C40" s="69" t="n">
        <v>1</v>
      </c>
      <c r="D40" s="70" t="n">
        <v>10</v>
      </c>
      <c r="E40" s="70" t="n">
        <v>5</v>
      </c>
      <c r="F40" s="70" t="n">
        <v>2</v>
      </c>
      <c r="G40" s="70" t="n">
        <v>2</v>
      </c>
      <c r="H40" s="70" t="n">
        <v>1</v>
      </c>
      <c r="I40" s="71" t="n">
        <v>1</v>
      </c>
      <c r="J40" s="72" t="n">
        <f aca="false">SUM(C40:I40)</f>
        <v>22</v>
      </c>
      <c r="K40" s="70" t="n">
        <v>8</v>
      </c>
      <c r="L40" s="75" t="n">
        <v>19</v>
      </c>
      <c r="M40" s="69" t="n">
        <v>2728</v>
      </c>
      <c r="N40" s="216" t="n">
        <v>1693</v>
      </c>
      <c r="O40" s="71" t="n">
        <v>1246</v>
      </c>
      <c r="P40" s="106" t="n">
        <f aca="false">C40/3</f>
        <v>0.333333333333333</v>
      </c>
      <c r="Q40" s="77" t="n">
        <f aca="false">D40/6</f>
        <v>1.66666666666667</v>
      </c>
      <c r="R40" s="77" t="n">
        <f aca="false">E40/5</f>
        <v>1</v>
      </c>
      <c r="S40" s="77" t="n">
        <f aca="false">F40/11</f>
        <v>0.181818181818182</v>
      </c>
      <c r="T40" s="77" t="n">
        <f aca="false">G40/4</f>
        <v>0.5</v>
      </c>
      <c r="U40" s="77" t="n">
        <f aca="false">H40/4</f>
        <v>0.25</v>
      </c>
      <c r="V40" s="115" t="n">
        <f aca="false">I40/4</f>
        <v>0.25</v>
      </c>
      <c r="W40" s="76" t="n">
        <f aca="false">J40/37</f>
        <v>0.594594594594595</v>
      </c>
      <c r="X40" s="77" t="n">
        <v>0.216216216216216</v>
      </c>
      <c r="Y40" s="117" t="n">
        <v>0.513513513513514</v>
      </c>
      <c r="Z40" s="258" t="n">
        <v>0.86</v>
      </c>
      <c r="AA40" s="259" t="n">
        <v>0.54</v>
      </c>
      <c r="AB40" s="260" t="n">
        <v>0.4</v>
      </c>
    </row>
    <row r="41" s="64" customFormat="true" ht="13.7" hidden="false" customHeight="true" outlineLevel="0" collapsed="false">
      <c r="A41" s="228" t="n">
        <v>9</v>
      </c>
      <c r="B41" s="160" t="s">
        <v>23</v>
      </c>
      <c r="C41" s="66" t="n">
        <v>0</v>
      </c>
      <c r="D41" s="50" t="n">
        <v>9</v>
      </c>
      <c r="E41" s="50" t="n">
        <v>7</v>
      </c>
      <c r="F41" s="50" t="n">
        <v>4</v>
      </c>
      <c r="G41" s="50" t="n">
        <v>2</v>
      </c>
      <c r="H41" s="50" t="n">
        <v>0</v>
      </c>
      <c r="I41" s="51" t="n">
        <v>3</v>
      </c>
      <c r="J41" s="52" t="n">
        <f aca="false">SUM(C41:I41)</f>
        <v>25</v>
      </c>
      <c r="K41" s="50" t="n">
        <v>11</v>
      </c>
      <c r="L41" s="55" t="n">
        <v>72</v>
      </c>
      <c r="M41" s="66" t="n">
        <v>3359</v>
      </c>
      <c r="N41" s="164" t="n">
        <v>2090</v>
      </c>
      <c r="O41" s="51" t="n">
        <v>2163</v>
      </c>
      <c r="P41" s="67" t="n">
        <f aca="false">C41/3</f>
        <v>0</v>
      </c>
      <c r="Q41" s="57" t="n">
        <f aca="false">D41/6</f>
        <v>1.5</v>
      </c>
      <c r="R41" s="57" t="n">
        <f aca="false">E41/5</f>
        <v>1.4</v>
      </c>
      <c r="S41" s="57" t="n">
        <f aca="false">F41/11</f>
        <v>0.363636363636364</v>
      </c>
      <c r="T41" s="57" t="n">
        <f aca="false">G41/4</f>
        <v>0.5</v>
      </c>
      <c r="U41" s="57" t="n">
        <f aca="false">H41/4</f>
        <v>0</v>
      </c>
      <c r="V41" s="58" t="n">
        <f aca="false">I41/4</f>
        <v>0.75</v>
      </c>
      <c r="W41" s="59" t="n">
        <f aca="false">J41/37</f>
        <v>0.675675675675676</v>
      </c>
      <c r="X41" s="57" t="n">
        <v>0.297297297297297</v>
      </c>
      <c r="Y41" s="111" t="n">
        <v>1.94594594594595</v>
      </c>
      <c r="Z41" s="252" t="n">
        <v>1.06</v>
      </c>
      <c r="AA41" s="253" t="n">
        <v>0.66</v>
      </c>
      <c r="AB41" s="254" t="n">
        <v>0.69</v>
      </c>
    </row>
    <row r="42" s="64" customFormat="true" ht="13.7" hidden="false" customHeight="true" outlineLevel="0" collapsed="false">
      <c r="A42" s="228"/>
      <c r="B42" s="160" t="s">
        <v>24</v>
      </c>
      <c r="C42" s="66" t="n">
        <v>2</v>
      </c>
      <c r="D42" s="50" t="n">
        <v>20</v>
      </c>
      <c r="E42" s="50" t="n">
        <v>4</v>
      </c>
      <c r="F42" s="50" t="n">
        <v>9</v>
      </c>
      <c r="G42" s="50" t="n">
        <v>1</v>
      </c>
      <c r="H42" s="50" t="n">
        <v>1</v>
      </c>
      <c r="I42" s="51" t="n">
        <v>1</v>
      </c>
      <c r="J42" s="52" t="n">
        <f aca="false">SUM(C42:I42)</f>
        <v>38</v>
      </c>
      <c r="K42" s="50" t="n">
        <v>41</v>
      </c>
      <c r="L42" s="55" t="n">
        <v>85</v>
      </c>
      <c r="M42" s="66" t="n">
        <v>4636</v>
      </c>
      <c r="N42" s="164" t="n">
        <v>2665</v>
      </c>
      <c r="O42" s="51" t="n">
        <v>3036</v>
      </c>
      <c r="P42" s="67" t="n">
        <f aca="false">C42/3</f>
        <v>0.666666666666667</v>
      </c>
      <c r="Q42" s="57" t="n">
        <f aca="false">D42/6</f>
        <v>3.33333333333333</v>
      </c>
      <c r="R42" s="57" t="n">
        <f aca="false">E42/5</f>
        <v>0.8</v>
      </c>
      <c r="S42" s="57" t="n">
        <f aca="false">F42/11</f>
        <v>0.818181818181818</v>
      </c>
      <c r="T42" s="57" t="n">
        <f aca="false">G42/4</f>
        <v>0.25</v>
      </c>
      <c r="U42" s="57" t="n">
        <f aca="false">H42/4</f>
        <v>0.25</v>
      </c>
      <c r="V42" s="58" t="n">
        <f aca="false">I42/4</f>
        <v>0.25</v>
      </c>
      <c r="W42" s="59" t="n">
        <f aca="false">J42/37</f>
        <v>1.02702702702703</v>
      </c>
      <c r="X42" s="57" t="n">
        <v>1.10810810810811</v>
      </c>
      <c r="Y42" s="111" t="n">
        <v>2.2972972972973</v>
      </c>
      <c r="Z42" s="252" t="n">
        <v>1.47</v>
      </c>
      <c r="AA42" s="253" t="n">
        <v>0.84</v>
      </c>
      <c r="AB42" s="254" t="n">
        <v>0.96</v>
      </c>
    </row>
    <row r="43" s="64" customFormat="true" ht="13.7" hidden="false" customHeight="true" outlineLevel="0" collapsed="false">
      <c r="A43" s="228"/>
      <c r="B43" s="160" t="s">
        <v>25</v>
      </c>
      <c r="C43" s="66" t="n">
        <v>4</v>
      </c>
      <c r="D43" s="50" t="n">
        <v>18</v>
      </c>
      <c r="E43" s="50" t="n">
        <v>1</v>
      </c>
      <c r="F43" s="50" t="n">
        <v>8</v>
      </c>
      <c r="G43" s="50" t="n">
        <v>5</v>
      </c>
      <c r="H43" s="50" t="n">
        <v>0</v>
      </c>
      <c r="I43" s="51" t="n">
        <v>1</v>
      </c>
      <c r="J43" s="52" t="n">
        <f aca="false">SUM(C43:I43)</f>
        <v>37</v>
      </c>
      <c r="K43" s="50" t="n">
        <v>39</v>
      </c>
      <c r="L43" s="55" t="n">
        <v>92</v>
      </c>
      <c r="M43" s="66" t="n">
        <v>4234</v>
      </c>
      <c r="N43" s="164" t="n">
        <v>3021</v>
      </c>
      <c r="O43" s="51" t="n">
        <v>2922</v>
      </c>
      <c r="P43" s="67" t="n">
        <f aca="false">C43/3</f>
        <v>1.33333333333333</v>
      </c>
      <c r="Q43" s="57" t="n">
        <f aca="false">D43/6</f>
        <v>3</v>
      </c>
      <c r="R43" s="57" t="n">
        <f aca="false">E43/5</f>
        <v>0.2</v>
      </c>
      <c r="S43" s="57" t="n">
        <f aca="false">F43/11</f>
        <v>0.727272727272727</v>
      </c>
      <c r="T43" s="57" t="n">
        <f aca="false">G43/4</f>
        <v>1.25</v>
      </c>
      <c r="U43" s="57" t="n">
        <f aca="false">H43/4</f>
        <v>0</v>
      </c>
      <c r="V43" s="58" t="n">
        <f aca="false">I43/4</f>
        <v>0.25</v>
      </c>
      <c r="W43" s="59" t="n">
        <f aca="false">J43/37</f>
        <v>1</v>
      </c>
      <c r="X43" s="57" t="n">
        <v>1.05405405405405</v>
      </c>
      <c r="Y43" s="111" t="n">
        <v>2.48648648648649</v>
      </c>
      <c r="Z43" s="252" t="n">
        <v>1.34</v>
      </c>
      <c r="AA43" s="253" t="n">
        <v>0.97</v>
      </c>
      <c r="AB43" s="254" t="n">
        <v>0.93</v>
      </c>
    </row>
    <row r="44" s="64" customFormat="true" ht="13.7" hidden="false" customHeight="true" outlineLevel="0" collapsed="false">
      <c r="A44" s="228"/>
      <c r="B44" s="229" t="s">
        <v>26</v>
      </c>
      <c r="C44" s="69" t="n">
        <v>2</v>
      </c>
      <c r="D44" s="70" t="n">
        <v>24</v>
      </c>
      <c r="E44" s="70" t="n">
        <v>5</v>
      </c>
      <c r="F44" s="70" t="n">
        <v>15</v>
      </c>
      <c r="G44" s="70" t="n">
        <v>4</v>
      </c>
      <c r="H44" s="70" t="n">
        <v>0</v>
      </c>
      <c r="I44" s="71" t="n">
        <v>1</v>
      </c>
      <c r="J44" s="72" t="n">
        <f aca="false">SUM(C44:I44)</f>
        <v>51</v>
      </c>
      <c r="K44" s="70" t="n">
        <v>24</v>
      </c>
      <c r="L44" s="75" t="n">
        <v>78</v>
      </c>
      <c r="M44" s="69" t="n">
        <v>5479</v>
      </c>
      <c r="N44" s="216" t="n">
        <v>2012</v>
      </c>
      <c r="O44" s="71" t="n">
        <v>2947</v>
      </c>
      <c r="P44" s="106" t="n">
        <f aca="false">C44/3</f>
        <v>0.666666666666667</v>
      </c>
      <c r="Q44" s="77" t="n">
        <f aca="false">D44/6</f>
        <v>4</v>
      </c>
      <c r="R44" s="77" t="n">
        <f aca="false">E44/5</f>
        <v>1</v>
      </c>
      <c r="S44" s="77" t="n">
        <f aca="false">F44/11</f>
        <v>1.36363636363636</v>
      </c>
      <c r="T44" s="77" t="n">
        <f aca="false">G44/4</f>
        <v>1</v>
      </c>
      <c r="U44" s="77" t="n">
        <f aca="false">H44/4</f>
        <v>0</v>
      </c>
      <c r="V44" s="78" t="n">
        <f aca="false">I44/4</f>
        <v>0.25</v>
      </c>
      <c r="W44" s="76" t="n">
        <f aca="false">J44/37</f>
        <v>1.37837837837838</v>
      </c>
      <c r="X44" s="77" t="n">
        <v>0.648648648648649</v>
      </c>
      <c r="Y44" s="117" t="n">
        <v>2.10810810810811</v>
      </c>
      <c r="Z44" s="258" t="n">
        <v>1.73</v>
      </c>
      <c r="AA44" s="259" t="n">
        <v>0.64</v>
      </c>
      <c r="AB44" s="260" t="n">
        <v>0.94</v>
      </c>
    </row>
    <row r="45" s="64" customFormat="true" ht="13.7" hidden="false" customHeight="true" outlineLevel="0" collapsed="false">
      <c r="A45" s="147" t="n">
        <v>10</v>
      </c>
      <c r="B45" s="148" t="s">
        <v>27</v>
      </c>
      <c r="C45" s="149" t="n">
        <v>27</v>
      </c>
      <c r="D45" s="150" t="n">
        <v>48</v>
      </c>
      <c r="E45" s="150" t="n">
        <v>7</v>
      </c>
      <c r="F45" s="150" t="n">
        <v>16</v>
      </c>
      <c r="G45" s="150" t="n">
        <v>5</v>
      </c>
      <c r="H45" s="150" t="n">
        <v>2</v>
      </c>
      <c r="I45" s="151" t="n">
        <v>1</v>
      </c>
      <c r="J45" s="84" t="n">
        <f aca="false">SUM(C45:I45)</f>
        <v>106</v>
      </c>
      <c r="K45" s="150" t="n">
        <v>32</v>
      </c>
      <c r="L45" s="89" t="n">
        <v>73</v>
      </c>
      <c r="M45" s="149" t="n">
        <v>7341</v>
      </c>
      <c r="N45" s="163" t="n">
        <v>2653</v>
      </c>
      <c r="O45" s="151" t="n">
        <v>2894</v>
      </c>
      <c r="P45" s="90" t="n">
        <f aca="false">C45/3</f>
        <v>9</v>
      </c>
      <c r="Q45" s="91" t="n">
        <f aca="false">D45/6</f>
        <v>8</v>
      </c>
      <c r="R45" s="91" t="n">
        <f aca="false">E45/5</f>
        <v>1.4</v>
      </c>
      <c r="S45" s="91" t="n">
        <f aca="false">F45/11</f>
        <v>1.45454545454545</v>
      </c>
      <c r="T45" s="91" t="n">
        <f aca="false">G45/4</f>
        <v>1.25</v>
      </c>
      <c r="U45" s="91" t="n">
        <f aca="false">H45/4</f>
        <v>0.5</v>
      </c>
      <c r="V45" s="94" t="n">
        <f aca="false">I45/4</f>
        <v>0.25</v>
      </c>
      <c r="W45" s="93" t="n">
        <f aca="false">J45/37</f>
        <v>2.86486486486487</v>
      </c>
      <c r="X45" s="91" t="n">
        <v>0.864864864864865</v>
      </c>
      <c r="Y45" s="157" t="n">
        <v>1.97297297297297</v>
      </c>
      <c r="Z45" s="264" t="n">
        <v>2.33</v>
      </c>
      <c r="AA45" s="265" t="n">
        <v>0.84</v>
      </c>
      <c r="AB45" s="266" t="n">
        <v>0.92</v>
      </c>
    </row>
    <row r="46" s="64" customFormat="true" ht="13.5" hidden="false" customHeight="true" outlineLevel="0" collapsed="false">
      <c r="A46" s="147"/>
      <c r="B46" s="160" t="s">
        <v>28</v>
      </c>
      <c r="C46" s="66" t="n">
        <v>13</v>
      </c>
      <c r="D46" s="50" t="n">
        <v>35</v>
      </c>
      <c r="E46" s="50" t="n">
        <v>10</v>
      </c>
      <c r="F46" s="50" t="n">
        <v>31</v>
      </c>
      <c r="G46" s="50" t="n">
        <v>6</v>
      </c>
      <c r="H46" s="50" t="n">
        <v>3</v>
      </c>
      <c r="I46" s="51" t="n">
        <v>4</v>
      </c>
      <c r="J46" s="52" t="n">
        <f aca="false">SUM(C46:I46)</f>
        <v>102</v>
      </c>
      <c r="K46" s="50" t="n">
        <v>46</v>
      </c>
      <c r="L46" s="55" t="n">
        <v>55</v>
      </c>
      <c r="M46" s="66" t="n">
        <v>6397</v>
      </c>
      <c r="N46" s="164" t="n">
        <v>3732</v>
      </c>
      <c r="O46" s="51" t="n">
        <v>2956</v>
      </c>
      <c r="P46" s="67" t="n">
        <f aca="false">C46/3</f>
        <v>4.33333333333333</v>
      </c>
      <c r="Q46" s="57" t="n">
        <f aca="false">D46/6</f>
        <v>5.83333333333333</v>
      </c>
      <c r="R46" s="57" t="n">
        <f aca="false">E46/5</f>
        <v>2</v>
      </c>
      <c r="S46" s="57" t="n">
        <f aca="false">F46/11</f>
        <v>2.81818181818182</v>
      </c>
      <c r="T46" s="57" t="n">
        <f aca="false">G46/4</f>
        <v>1.5</v>
      </c>
      <c r="U46" s="57" t="n">
        <f aca="false">H46/4</f>
        <v>0.75</v>
      </c>
      <c r="V46" s="101" t="n">
        <f aca="false">I46/4</f>
        <v>1</v>
      </c>
      <c r="W46" s="59" t="n">
        <f aca="false">J46/37</f>
        <v>2.75675675675676</v>
      </c>
      <c r="X46" s="57" t="n">
        <v>1.24324324324324</v>
      </c>
      <c r="Y46" s="111" t="n">
        <v>1.48648648648649</v>
      </c>
      <c r="Z46" s="252" t="n">
        <v>2.02</v>
      </c>
      <c r="AA46" s="253" t="n">
        <v>1.18</v>
      </c>
      <c r="AB46" s="254" t="n">
        <v>0.94</v>
      </c>
    </row>
    <row r="47" s="64" customFormat="true" ht="13.7" hidden="false" customHeight="true" outlineLevel="0" collapsed="false">
      <c r="A47" s="147"/>
      <c r="B47" s="160" t="s">
        <v>29</v>
      </c>
      <c r="C47" s="66" t="n">
        <v>15</v>
      </c>
      <c r="D47" s="50" t="n">
        <v>17</v>
      </c>
      <c r="E47" s="50" t="n">
        <v>12</v>
      </c>
      <c r="F47" s="50" t="n">
        <v>41</v>
      </c>
      <c r="G47" s="50" t="n">
        <v>8</v>
      </c>
      <c r="H47" s="50" t="n">
        <v>2</v>
      </c>
      <c r="I47" s="51" t="n">
        <v>0</v>
      </c>
      <c r="J47" s="52" t="n">
        <f aca="false">SUM(C47:I47)</f>
        <v>95</v>
      </c>
      <c r="K47" s="50" t="n">
        <v>39</v>
      </c>
      <c r="L47" s="55" t="n">
        <v>39</v>
      </c>
      <c r="M47" s="66" t="n">
        <v>6020</v>
      </c>
      <c r="N47" s="164" t="n">
        <v>3875</v>
      </c>
      <c r="O47" s="51" t="n">
        <v>2599</v>
      </c>
      <c r="P47" s="67" t="n">
        <f aca="false">C47/3</f>
        <v>5</v>
      </c>
      <c r="Q47" s="57" t="n">
        <f aca="false">D47/6</f>
        <v>2.83333333333333</v>
      </c>
      <c r="R47" s="57" t="n">
        <f aca="false">E47/5</f>
        <v>2.4</v>
      </c>
      <c r="S47" s="57" t="n">
        <f aca="false">F47/11</f>
        <v>3.72727272727273</v>
      </c>
      <c r="T47" s="57" t="n">
        <f aca="false">G47/4</f>
        <v>2</v>
      </c>
      <c r="U47" s="57" t="n">
        <f aca="false">H47/4</f>
        <v>0.5</v>
      </c>
      <c r="V47" s="101" t="n">
        <f aca="false">I47/4</f>
        <v>0</v>
      </c>
      <c r="W47" s="59" t="n">
        <f aca="false">J47/37</f>
        <v>2.56756756756757</v>
      </c>
      <c r="X47" s="57" t="n">
        <v>1.05405405405405</v>
      </c>
      <c r="Y47" s="111" t="n">
        <v>1.05405405405405</v>
      </c>
      <c r="Z47" s="252" t="n">
        <v>1.91</v>
      </c>
      <c r="AA47" s="253" t="n">
        <v>1.23</v>
      </c>
      <c r="AB47" s="254" t="n">
        <v>0.82</v>
      </c>
    </row>
    <row r="48" s="64" customFormat="true" ht="13.7" hidden="false" customHeight="true" outlineLevel="0" collapsed="false">
      <c r="A48" s="147"/>
      <c r="B48" s="229" t="s">
        <v>30</v>
      </c>
      <c r="C48" s="69" t="n">
        <v>12</v>
      </c>
      <c r="D48" s="70" t="n">
        <v>24</v>
      </c>
      <c r="E48" s="70" t="n">
        <v>43</v>
      </c>
      <c r="F48" s="70" t="n">
        <v>38</v>
      </c>
      <c r="G48" s="70" t="n">
        <v>9</v>
      </c>
      <c r="H48" s="70" t="n">
        <v>3</v>
      </c>
      <c r="I48" s="71" t="n">
        <v>3</v>
      </c>
      <c r="J48" s="72" t="n">
        <f aca="false">SUM(C48:I48)</f>
        <v>132</v>
      </c>
      <c r="K48" s="70" t="n">
        <v>44</v>
      </c>
      <c r="L48" s="75" t="n">
        <v>35</v>
      </c>
      <c r="M48" s="69" t="n">
        <v>5304</v>
      </c>
      <c r="N48" s="216" t="n">
        <v>4126</v>
      </c>
      <c r="O48" s="71" t="n">
        <v>2703</v>
      </c>
      <c r="P48" s="106" t="n">
        <f aca="false">C48/3</f>
        <v>4</v>
      </c>
      <c r="Q48" s="77" t="n">
        <f aca="false">D48/6</f>
        <v>4</v>
      </c>
      <c r="R48" s="77" t="n">
        <f aca="false">E48/5</f>
        <v>8.6</v>
      </c>
      <c r="S48" s="77" t="n">
        <f aca="false">F48/11</f>
        <v>3.45454545454545</v>
      </c>
      <c r="T48" s="77" t="n">
        <f aca="false">G48/4</f>
        <v>2.25</v>
      </c>
      <c r="U48" s="77" t="n">
        <f aca="false">H48/4</f>
        <v>0.75</v>
      </c>
      <c r="V48" s="115" t="n">
        <f aca="false">I48/4</f>
        <v>0.75</v>
      </c>
      <c r="W48" s="76" t="n">
        <f aca="false">J48/37</f>
        <v>3.56756756756757</v>
      </c>
      <c r="X48" s="77" t="n">
        <v>1.18918918918919</v>
      </c>
      <c r="Y48" s="117" t="n">
        <v>0.945945945945946</v>
      </c>
      <c r="Z48" s="258" t="n">
        <v>1.68</v>
      </c>
      <c r="AA48" s="259" t="n">
        <v>1.31</v>
      </c>
      <c r="AB48" s="260" t="n">
        <v>0.86</v>
      </c>
    </row>
    <row r="49" s="64" customFormat="true" ht="13.7" hidden="false" customHeight="true" outlineLevel="0" collapsed="false">
      <c r="A49" s="228" t="n">
        <v>11</v>
      </c>
      <c r="B49" s="148" t="s">
        <v>31</v>
      </c>
      <c r="C49" s="149" t="n">
        <v>14</v>
      </c>
      <c r="D49" s="150" t="n">
        <v>12</v>
      </c>
      <c r="E49" s="150" t="n">
        <v>33</v>
      </c>
      <c r="F49" s="150" t="n">
        <v>22</v>
      </c>
      <c r="G49" s="150" t="n">
        <v>4</v>
      </c>
      <c r="H49" s="150" t="n">
        <v>0</v>
      </c>
      <c r="I49" s="151" t="n">
        <v>2</v>
      </c>
      <c r="J49" s="84" t="n">
        <f aca="false">SUM(C49:I49)</f>
        <v>87</v>
      </c>
      <c r="K49" s="150" t="n">
        <v>34</v>
      </c>
      <c r="L49" s="89" t="n">
        <v>47</v>
      </c>
      <c r="M49" s="149" t="n">
        <v>4226</v>
      </c>
      <c r="N49" s="163" t="n">
        <v>4780</v>
      </c>
      <c r="O49" s="151" t="n">
        <v>3445</v>
      </c>
      <c r="P49" s="90" t="n">
        <f aca="false">C49/3</f>
        <v>4.66666666666667</v>
      </c>
      <c r="Q49" s="91" t="n">
        <f aca="false">D49/6</f>
        <v>2</v>
      </c>
      <c r="R49" s="91" t="n">
        <f aca="false">E49/5</f>
        <v>6.6</v>
      </c>
      <c r="S49" s="91" t="n">
        <f aca="false">F49/11</f>
        <v>2</v>
      </c>
      <c r="T49" s="91" t="n">
        <f aca="false">G49/4</f>
        <v>1</v>
      </c>
      <c r="U49" s="91" t="n">
        <f aca="false">H49/4</f>
        <v>0</v>
      </c>
      <c r="V49" s="92" t="n">
        <f aca="false">I49/4</f>
        <v>0.5</v>
      </c>
      <c r="W49" s="93" t="n">
        <f aca="false">J49/37</f>
        <v>2.35135135135135</v>
      </c>
      <c r="X49" s="91" t="n">
        <v>0.918918918918919</v>
      </c>
      <c r="Y49" s="157" t="n">
        <v>1.27027027027027</v>
      </c>
      <c r="Z49" s="264" t="n">
        <v>1.34</v>
      </c>
      <c r="AA49" s="265" t="n">
        <v>1.52</v>
      </c>
      <c r="AB49" s="266" t="n">
        <v>1.1</v>
      </c>
    </row>
    <row r="50" s="64" customFormat="true" ht="13.7" hidden="false" customHeight="true" outlineLevel="0" collapsed="false">
      <c r="A50" s="228"/>
      <c r="B50" s="160" t="s">
        <v>32</v>
      </c>
      <c r="C50" s="66" t="n">
        <v>2</v>
      </c>
      <c r="D50" s="50" t="n">
        <v>6</v>
      </c>
      <c r="E50" s="50" t="n">
        <v>12</v>
      </c>
      <c r="F50" s="50" t="n">
        <v>18</v>
      </c>
      <c r="G50" s="50" t="n">
        <v>4</v>
      </c>
      <c r="H50" s="50" t="n">
        <v>2</v>
      </c>
      <c r="I50" s="51" t="n">
        <v>6</v>
      </c>
      <c r="J50" s="52" t="n">
        <f aca="false">SUM(C50:I50)</f>
        <v>50</v>
      </c>
      <c r="K50" s="50" t="n">
        <v>45</v>
      </c>
      <c r="L50" s="51" t="n">
        <v>43</v>
      </c>
      <c r="M50" s="66" t="n">
        <v>3797</v>
      </c>
      <c r="N50" s="164" t="n">
        <v>4727</v>
      </c>
      <c r="O50" s="51" t="n">
        <v>3364</v>
      </c>
      <c r="P50" s="67" t="n">
        <f aca="false">C50/3</f>
        <v>0.666666666666667</v>
      </c>
      <c r="Q50" s="57" t="n">
        <f aca="false">D50/6</f>
        <v>1</v>
      </c>
      <c r="R50" s="57" t="n">
        <f aca="false">E50/5</f>
        <v>2.4</v>
      </c>
      <c r="S50" s="57" t="n">
        <f aca="false">F50/11</f>
        <v>1.63636363636364</v>
      </c>
      <c r="T50" s="57" t="n">
        <f aca="false">G50/4</f>
        <v>1</v>
      </c>
      <c r="U50" s="57" t="n">
        <f aca="false">H50/4</f>
        <v>0.5</v>
      </c>
      <c r="V50" s="58" t="n">
        <f aca="false">I50/4</f>
        <v>1.5</v>
      </c>
      <c r="W50" s="59" t="n">
        <f aca="false">J50/37</f>
        <v>1.35135135135135</v>
      </c>
      <c r="X50" s="57" t="n">
        <v>1.21621621621622</v>
      </c>
      <c r="Y50" s="111" t="n">
        <v>1.16216216216216</v>
      </c>
      <c r="Z50" s="252" t="n">
        <v>1.2</v>
      </c>
      <c r="AA50" s="253" t="n">
        <v>1.5</v>
      </c>
      <c r="AB50" s="254" t="n">
        <v>1.07</v>
      </c>
    </row>
    <row r="51" s="64" customFormat="true" ht="13.7" hidden="false" customHeight="true" outlineLevel="0" collapsed="false">
      <c r="A51" s="228"/>
      <c r="B51" s="160" t="s">
        <v>33</v>
      </c>
      <c r="C51" s="66" t="n">
        <v>3</v>
      </c>
      <c r="D51" s="50" t="n">
        <v>18</v>
      </c>
      <c r="E51" s="50" t="n">
        <v>14</v>
      </c>
      <c r="F51" s="50" t="n">
        <v>29</v>
      </c>
      <c r="G51" s="50" t="n">
        <v>2</v>
      </c>
      <c r="H51" s="50" t="n">
        <v>6</v>
      </c>
      <c r="I51" s="51" t="n">
        <v>0</v>
      </c>
      <c r="J51" s="52" t="n">
        <f aca="false">SUM(C51:I51)</f>
        <v>72</v>
      </c>
      <c r="K51" s="50" t="n">
        <v>67</v>
      </c>
      <c r="L51" s="51" t="n">
        <v>50</v>
      </c>
      <c r="M51" s="66" t="n">
        <v>3519</v>
      </c>
      <c r="N51" s="164" t="n">
        <v>5491</v>
      </c>
      <c r="O51" s="51" t="n">
        <v>4352</v>
      </c>
      <c r="P51" s="67" t="n">
        <f aca="false">C51/3</f>
        <v>1</v>
      </c>
      <c r="Q51" s="57" t="n">
        <f aca="false">D51/6</f>
        <v>3</v>
      </c>
      <c r="R51" s="57" t="n">
        <f aca="false">E51/5</f>
        <v>2.8</v>
      </c>
      <c r="S51" s="57" t="n">
        <f aca="false">F51/11</f>
        <v>2.63636363636364</v>
      </c>
      <c r="T51" s="57" t="n">
        <f aca="false">G51/4</f>
        <v>0.5</v>
      </c>
      <c r="U51" s="57" t="n">
        <f aca="false">H51/4</f>
        <v>1.5</v>
      </c>
      <c r="V51" s="58" t="n">
        <f aca="false">I51/4</f>
        <v>0</v>
      </c>
      <c r="W51" s="59" t="n">
        <f aca="false">J51/37</f>
        <v>1.94594594594595</v>
      </c>
      <c r="X51" s="57" t="n">
        <v>1.81081081081081</v>
      </c>
      <c r="Y51" s="111" t="n">
        <v>1.35135135135135</v>
      </c>
      <c r="Z51" s="252" t="n">
        <v>1.11</v>
      </c>
      <c r="AA51" s="253" t="n">
        <v>1.74</v>
      </c>
      <c r="AB51" s="254" t="n">
        <v>1.38</v>
      </c>
    </row>
    <row r="52" s="64" customFormat="true" ht="13.7" hidden="false" customHeight="true" outlineLevel="0" collapsed="false">
      <c r="A52" s="228"/>
      <c r="B52" s="229" t="s">
        <v>34</v>
      </c>
      <c r="C52" s="69" t="n">
        <v>6</v>
      </c>
      <c r="D52" s="70" t="n">
        <v>9</v>
      </c>
      <c r="E52" s="70" t="n">
        <v>29</v>
      </c>
      <c r="F52" s="70" t="n">
        <v>17</v>
      </c>
      <c r="G52" s="70" t="n">
        <v>7</v>
      </c>
      <c r="H52" s="70" t="n">
        <v>2</v>
      </c>
      <c r="I52" s="71" t="n">
        <v>3</v>
      </c>
      <c r="J52" s="72" t="n">
        <f aca="false">SUM(C52:I52)</f>
        <v>73</v>
      </c>
      <c r="K52" s="70" t="n">
        <v>110</v>
      </c>
      <c r="L52" s="71" t="n">
        <v>71</v>
      </c>
      <c r="M52" s="69" t="n">
        <v>3234</v>
      </c>
      <c r="N52" s="216" t="n">
        <v>6763</v>
      </c>
      <c r="O52" s="71" t="n">
        <v>5176</v>
      </c>
      <c r="P52" s="106" t="n">
        <f aca="false">C52/3</f>
        <v>2</v>
      </c>
      <c r="Q52" s="77" t="n">
        <f aca="false">D52/6</f>
        <v>1.5</v>
      </c>
      <c r="R52" s="77" t="n">
        <f aca="false">E52/5</f>
        <v>5.8</v>
      </c>
      <c r="S52" s="77" t="n">
        <f aca="false">F52/11</f>
        <v>1.54545454545455</v>
      </c>
      <c r="T52" s="77" t="n">
        <f aca="false">G52/4</f>
        <v>1.75</v>
      </c>
      <c r="U52" s="77" t="n">
        <f aca="false">H52/4</f>
        <v>0.5</v>
      </c>
      <c r="V52" s="78" t="n">
        <f aca="false">I52/4</f>
        <v>0.75</v>
      </c>
      <c r="W52" s="76" t="n">
        <f aca="false">J52/37</f>
        <v>1.97297297297297</v>
      </c>
      <c r="X52" s="77" t="n">
        <v>2.97297297297297</v>
      </c>
      <c r="Y52" s="78" t="n">
        <v>1.91891891891892</v>
      </c>
      <c r="Z52" s="258" t="n">
        <v>1.02</v>
      </c>
      <c r="AA52" s="259" t="n">
        <v>2.14</v>
      </c>
      <c r="AB52" s="260" t="n">
        <v>1.65</v>
      </c>
    </row>
    <row r="53" s="64" customFormat="true" ht="13.7" hidden="false" customHeight="true" outlineLevel="0" collapsed="false">
      <c r="A53" s="230"/>
      <c r="B53" s="148" t="s">
        <v>35</v>
      </c>
      <c r="C53" s="66" t="n">
        <v>3</v>
      </c>
      <c r="D53" s="50" t="n">
        <v>17</v>
      </c>
      <c r="E53" s="50" t="n">
        <v>17</v>
      </c>
      <c r="F53" s="50" t="n">
        <v>15</v>
      </c>
      <c r="G53" s="50" t="n">
        <v>2</v>
      </c>
      <c r="H53" s="50" t="n">
        <v>3</v>
      </c>
      <c r="I53" s="51" t="n">
        <v>6</v>
      </c>
      <c r="J53" s="52" t="n">
        <f aca="false">SUM(C53:I53)</f>
        <v>63</v>
      </c>
      <c r="K53" s="50" t="n">
        <v>142</v>
      </c>
      <c r="L53" s="51" t="n">
        <v>54</v>
      </c>
      <c r="M53" s="66" t="n">
        <v>3062</v>
      </c>
      <c r="N53" s="164" t="n">
        <v>6699</v>
      </c>
      <c r="O53" s="51" t="n">
        <v>5524</v>
      </c>
      <c r="P53" s="67" t="n">
        <f aca="false">C53/3</f>
        <v>1</v>
      </c>
      <c r="Q53" s="57" t="n">
        <f aca="false">D53/6</f>
        <v>2.83333333333333</v>
      </c>
      <c r="R53" s="57" t="n">
        <f aca="false">E53/5</f>
        <v>3.4</v>
      </c>
      <c r="S53" s="57" t="n">
        <f aca="false">F53/11</f>
        <v>1.36363636363636</v>
      </c>
      <c r="T53" s="57" t="n">
        <f aca="false">G53/4</f>
        <v>0.5</v>
      </c>
      <c r="U53" s="57" t="n">
        <f aca="false">H53/4</f>
        <v>0.75</v>
      </c>
      <c r="V53" s="58" t="n">
        <f aca="false">I53/4</f>
        <v>1.5</v>
      </c>
      <c r="W53" s="59" t="n">
        <f aca="false">J53/37</f>
        <v>1.7027027027027</v>
      </c>
      <c r="X53" s="57" t="n">
        <v>3.83783783783784</v>
      </c>
      <c r="Y53" s="58" t="n">
        <v>1.45945945945946</v>
      </c>
      <c r="Z53" s="252" t="n">
        <v>0.97</v>
      </c>
      <c r="AA53" s="253" t="n">
        <v>2.12</v>
      </c>
      <c r="AB53" s="254" t="n">
        <v>1.75</v>
      </c>
      <c r="AC53" s="198"/>
    </row>
    <row r="54" s="64" customFormat="true" ht="13.7" hidden="false" customHeight="true" outlineLevel="0" collapsed="false">
      <c r="A54" s="231" t="n">
        <v>12</v>
      </c>
      <c r="B54" s="160" t="s">
        <v>36</v>
      </c>
      <c r="C54" s="66" t="n">
        <v>5</v>
      </c>
      <c r="D54" s="50" t="n">
        <v>12</v>
      </c>
      <c r="E54" s="50" t="n">
        <v>5</v>
      </c>
      <c r="F54" s="50" t="n">
        <v>9</v>
      </c>
      <c r="G54" s="50" t="n">
        <v>3</v>
      </c>
      <c r="H54" s="50" t="n">
        <v>2</v>
      </c>
      <c r="I54" s="51" t="n">
        <v>4</v>
      </c>
      <c r="J54" s="52" t="n">
        <f aca="false">SUM(C54:I54)</f>
        <v>40</v>
      </c>
      <c r="K54" s="50" t="n">
        <v>173</v>
      </c>
      <c r="L54" s="51" t="n">
        <v>73</v>
      </c>
      <c r="M54" s="66" t="n">
        <v>2979</v>
      </c>
      <c r="N54" s="164" t="n">
        <v>7350</v>
      </c>
      <c r="O54" s="51" t="n">
        <v>6884</v>
      </c>
      <c r="P54" s="67" t="n">
        <f aca="false">C54/3</f>
        <v>1.66666666666667</v>
      </c>
      <c r="Q54" s="57" t="n">
        <f aca="false">D54/6</f>
        <v>2</v>
      </c>
      <c r="R54" s="57" t="n">
        <f aca="false">E54/5</f>
        <v>1</v>
      </c>
      <c r="S54" s="57" t="n">
        <f aca="false">F54/11</f>
        <v>0.818181818181818</v>
      </c>
      <c r="T54" s="57" t="n">
        <f aca="false">G54/4</f>
        <v>0.75</v>
      </c>
      <c r="U54" s="57" t="n">
        <f aca="false">H54/4</f>
        <v>0.5</v>
      </c>
      <c r="V54" s="101" t="n">
        <f aca="false">I54/4</f>
        <v>1</v>
      </c>
      <c r="W54" s="59" t="n">
        <f aca="false">J54/37</f>
        <v>1.08108108108108</v>
      </c>
      <c r="X54" s="57" t="n">
        <v>4.67567567567568</v>
      </c>
      <c r="Y54" s="58" t="n">
        <v>1.97297297297297</v>
      </c>
      <c r="Z54" s="252" t="n">
        <v>0.94</v>
      </c>
      <c r="AA54" s="253" t="n">
        <v>2.33</v>
      </c>
      <c r="AB54" s="254" t="n">
        <v>2.18</v>
      </c>
    </row>
    <row r="55" s="64" customFormat="true" ht="13.7" hidden="false" customHeight="true" outlineLevel="0" collapsed="false">
      <c r="A55" s="231"/>
      <c r="B55" s="160" t="s">
        <v>37</v>
      </c>
      <c r="C55" s="66" t="n">
        <v>0</v>
      </c>
      <c r="D55" s="50" t="n">
        <v>9</v>
      </c>
      <c r="E55" s="50" t="n">
        <v>10</v>
      </c>
      <c r="F55" s="50" t="n">
        <v>7</v>
      </c>
      <c r="G55" s="50" t="n">
        <v>5</v>
      </c>
      <c r="H55" s="50" t="n">
        <v>9</v>
      </c>
      <c r="I55" s="51" t="n">
        <v>0</v>
      </c>
      <c r="J55" s="52" t="n">
        <f aca="false">SUM(C55:I55)</f>
        <v>40</v>
      </c>
      <c r="K55" s="50" t="n">
        <v>189</v>
      </c>
      <c r="L55" s="51" t="n">
        <v>104</v>
      </c>
      <c r="M55" s="66" t="n">
        <v>2524</v>
      </c>
      <c r="N55" s="164" t="n">
        <v>7497</v>
      </c>
      <c r="O55" s="51" t="n">
        <v>8221</v>
      </c>
      <c r="P55" s="67" t="n">
        <f aca="false">C55/3</f>
        <v>0</v>
      </c>
      <c r="Q55" s="57" t="n">
        <f aca="false">D55/6</f>
        <v>1.5</v>
      </c>
      <c r="R55" s="57" t="n">
        <f aca="false">E55/5</f>
        <v>2</v>
      </c>
      <c r="S55" s="57" t="n">
        <f aca="false">F55/11</f>
        <v>0.636363636363636</v>
      </c>
      <c r="T55" s="57" t="n">
        <f aca="false">G55/4</f>
        <v>1.25</v>
      </c>
      <c r="U55" s="57" t="n">
        <f aca="false">H55/4</f>
        <v>2.25</v>
      </c>
      <c r="V55" s="58" t="n">
        <f aca="false">I55/4</f>
        <v>0</v>
      </c>
      <c r="W55" s="59" t="n">
        <f aca="false">J55/37</f>
        <v>1.08108108108108</v>
      </c>
      <c r="X55" s="57" t="n">
        <v>5.10810810810811</v>
      </c>
      <c r="Y55" s="58" t="n">
        <v>2.81081081081081</v>
      </c>
      <c r="Z55" s="252" t="n">
        <v>0.8</v>
      </c>
      <c r="AA55" s="253" t="n">
        <v>2.37</v>
      </c>
      <c r="AB55" s="254" t="n">
        <v>2.6</v>
      </c>
    </row>
    <row r="56" s="64" customFormat="true" ht="13.7" hidden="false" customHeight="true" outlineLevel="0" collapsed="false">
      <c r="A56" s="231"/>
      <c r="B56" s="160" t="s">
        <v>38</v>
      </c>
      <c r="C56" s="66" t="n">
        <v>0</v>
      </c>
      <c r="D56" s="50" t="n">
        <v>5</v>
      </c>
      <c r="E56" s="50" t="n">
        <v>12</v>
      </c>
      <c r="F56" s="50" t="n">
        <v>8</v>
      </c>
      <c r="G56" s="50" t="n">
        <v>4</v>
      </c>
      <c r="H56" s="50" t="n">
        <v>7</v>
      </c>
      <c r="I56" s="51" t="n">
        <v>7</v>
      </c>
      <c r="J56" s="52" t="n">
        <f aca="false">SUM(C56:I56)</f>
        <v>43</v>
      </c>
      <c r="K56" s="50" t="n">
        <v>228</v>
      </c>
      <c r="L56" s="51" t="n">
        <v>92</v>
      </c>
      <c r="M56" s="66" t="n">
        <v>2238</v>
      </c>
      <c r="N56" s="164" t="n">
        <v>6967</v>
      </c>
      <c r="O56" s="51" t="n">
        <v>7547</v>
      </c>
      <c r="P56" s="67" t="n">
        <f aca="false">C56/3</f>
        <v>0</v>
      </c>
      <c r="Q56" s="57" t="n">
        <f aca="false">D56/6</f>
        <v>0.833333333333333</v>
      </c>
      <c r="R56" s="57" t="n">
        <f aca="false">E56/5</f>
        <v>2.4</v>
      </c>
      <c r="S56" s="57" t="n">
        <f aca="false">F56/11</f>
        <v>0.727272727272727</v>
      </c>
      <c r="T56" s="57" t="n">
        <f aca="false">G56/4</f>
        <v>1</v>
      </c>
      <c r="U56" s="57" t="n">
        <f aca="false">H56/4</f>
        <v>1.75</v>
      </c>
      <c r="V56" s="58" t="n">
        <f aca="false">I56/4</f>
        <v>1.75</v>
      </c>
      <c r="W56" s="59" t="n">
        <f aca="false">J56/37</f>
        <v>1.16216216216216</v>
      </c>
      <c r="X56" s="57" t="n">
        <v>6.16216216216216</v>
      </c>
      <c r="Y56" s="58" t="n">
        <v>2.48648648648649</v>
      </c>
      <c r="Z56" s="252" t="n">
        <v>0.71</v>
      </c>
      <c r="AA56" s="253" t="n">
        <v>2.2</v>
      </c>
      <c r="AB56" s="254" t="n">
        <v>2.39</v>
      </c>
    </row>
    <row r="57" s="64" customFormat="true" ht="13.7" hidden="false" customHeight="true" outlineLevel="0" collapsed="false">
      <c r="A57" s="231"/>
      <c r="B57" s="160" t="s">
        <v>39</v>
      </c>
      <c r="C57" s="66" t="n">
        <v>7</v>
      </c>
      <c r="D57" s="50" t="n">
        <v>6</v>
      </c>
      <c r="E57" s="50" t="n">
        <v>14</v>
      </c>
      <c r="F57" s="50" t="n">
        <v>18</v>
      </c>
      <c r="G57" s="50" t="n">
        <v>3</v>
      </c>
      <c r="H57" s="50" t="n">
        <v>6</v>
      </c>
      <c r="I57" s="51" t="n">
        <v>1</v>
      </c>
      <c r="J57" s="52" t="n">
        <f aca="false">SUM(C57:I57)</f>
        <v>55</v>
      </c>
      <c r="K57" s="50" t="n">
        <v>167</v>
      </c>
      <c r="L57" s="51" t="n">
        <v>76</v>
      </c>
      <c r="M57" s="66" t="n">
        <v>1872</v>
      </c>
      <c r="N57" s="164" t="n">
        <v>5775</v>
      </c>
      <c r="O57" s="51" t="n">
        <v>6139</v>
      </c>
      <c r="P57" s="67" t="n">
        <f aca="false">C57/3</f>
        <v>2.33333333333333</v>
      </c>
      <c r="Q57" s="57" t="n">
        <f aca="false">D57/6</f>
        <v>1</v>
      </c>
      <c r="R57" s="57" t="n">
        <f aca="false">E57/5</f>
        <v>2.8</v>
      </c>
      <c r="S57" s="57" t="n">
        <f aca="false">F57/11</f>
        <v>1.63636363636364</v>
      </c>
      <c r="T57" s="57" t="n">
        <f aca="false">G57/4</f>
        <v>0.75</v>
      </c>
      <c r="U57" s="57" t="n">
        <f aca="false">H57/4</f>
        <v>1.5</v>
      </c>
      <c r="V57" s="58" t="n">
        <f aca="false">I57/4</f>
        <v>0.25</v>
      </c>
      <c r="W57" s="59" t="n">
        <f aca="false">J57/37</f>
        <v>1.48648648648649</v>
      </c>
      <c r="X57" s="57" t="n">
        <v>4.51351351351351</v>
      </c>
      <c r="Y57" s="58" t="n">
        <v>2.05405405405405</v>
      </c>
      <c r="Z57" s="252" t="n">
        <v>0.6</v>
      </c>
      <c r="AA57" s="253" t="n">
        <v>1.83</v>
      </c>
      <c r="AB57" s="254" t="n">
        <v>1.95</v>
      </c>
    </row>
    <row r="58" s="64" customFormat="true" ht="13.7" hidden="false" customHeight="true" outlineLevel="0" collapsed="false">
      <c r="A58" s="232"/>
      <c r="B58" s="233" t="n">
        <v>53</v>
      </c>
      <c r="C58" s="234"/>
      <c r="D58" s="119"/>
      <c r="E58" s="119"/>
      <c r="F58" s="119"/>
      <c r="G58" s="119"/>
      <c r="H58" s="119"/>
      <c r="I58" s="120"/>
      <c r="J58" s="235" t="n">
        <f aca="false">SUM(C58:I58)</f>
        <v>0</v>
      </c>
      <c r="K58" s="109" t="n">
        <v>107</v>
      </c>
      <c r="L58" s="120" t="n">
        <v>0</v>
      </c>
      <c r="M58" s="234"/>
      <c r="N58" s="54" t="n">
        <v>3206</v>
      </c>
      <c r="O58" s="120"/>
      <c r="P58" s="236" t="n">
        <f aca="false">C58/3</f>
        <v>0</v>
      </c>
      <c r="Q58" s="125" t="n">
        <f aca="false">D58/6</f>
        <v>0</v>
      </c>
      <c r="R58" s="125" t="n">
        <f aca="false">E58/5</f>
        <v>0</v>
      </c>
      <c r="S58" s="125" t="n">
        <f aca="false">F58/11</f>
        <v>0</v>
      </c>
      <c r="T58" s="125" t="n">
        <f aca="false">G58/4</f>
        <v>0</v>
      </c>
      <c r="U58" s="125" t="n">
        <f aca="false">H58/4</f>
        <v>0</v>
      </c>
      <c r="V58" s="126" t="n">
        <f aca="false">I58/4</f>
        <v>0</v>
      </c>
      <c r="W58" s="237" t="n">
        <f aca="false">J58/37</f>
        <v>0</v>
      </c>
      <c r="X58" s="110" t="n">
        <v>2.89189189189189</v>
      </c>
      <c r="Y58" s="126" t="n">
        <v>0</v>
      </c>
      <c r="Z58" s="238"/>
      <c r="AA58" s="61" t="n">
        <v>1.04</v>
      </c>
      <c r="AB58" s="128"/>
    </row>
    <row r="59" s="64" customFormat="true" ht="15.95" hidden="false" customHeight="true" outlineLevel="0" collapsed="false">
      <c r="A59" s="239" t="s">
        <v>20</v>
      </c>
      <c r="B59" s="239"/>
      <c r="C59" s="183" t="n">
        <f aca="false">SUM(C6:C58)</f>
        <v>150</v>
      </c>
      <c r="D59" s="184" t="n">
        <f aca="false">SUM(D6:D58)</f>
        <v>372</v>
      </c>
      <c r="E59" s="184" t="n">
        <f aca="false">SUM(E6:E58)</f>
        <v>280</v>
      </c>
      <c r="F59" s="184" t="n">
        <f aca="false">SUM(F6:F58)</f>
        <v>548</v>
      </c>
      <c r="G59" s="184" t="n">
        <f aca="false">SUM(G6:G58)</f>
        <v>116</v>
      </c>
      <c r="H59" s="184" t="n">
        <f aca="false">SUM(H6:H58)</f>
        <v>81</v>
      </c>
      <c r="I59" s="185" t="n">
        <f aca="false">SUM(I6:I58)</f>
        <v>84</v>
      </c>
      <c r="J59" s="186" t="n">
        <f aca="false">SUM(J6:J58)</f>
        <v>1631</v>
      </c>
      <c r="K59" s="326" t="n">
        <f aca="false">SUM(K6:K58)</f>
        <v>2209</v>
      </c>
      <c r="L59" s="241" t="n">
        <f aca="false">SUM(L6:L58)</f>
        <v>1536</v>
      </c>
      <c r="M59" s="186" t="n">
        <f aca="false">SUM(M6:M58)</f>
        <v>104703</v>
      </c>
      <c r="N59" s="327" t="n">
        <f aca="false">SUM(N6:N58)</f>
        <v>120049</v>
      </c>
      <c r="O59" s="241" t="n">
        <f aca="false">SUM(O6:O58)</f>
        <v>100394</v>
      </c>
      <c r="P59" s="190" t="n">
        <f aca="false">SUM(P6:P58)</f>
        <v>50</v>
      </c>
      <c r="Q59" s="191" t="n">
        <f aca="false">SUM(Q6:Q58)</f>
        <v>62</v>
      </c>
      <c r="R59" s="191" t="n">
        <f aca="false">SUM(R6:R58)</f>
        <v>56</v>
      </c>
      <c r="S59" s="191" t="n">
        <f aca="false">SUM(S6:S58)</f>
        <v>49.8181818181818</v>
      </c>
      <c r="T59" s="191" t="n">
        <f aca="false">SUM(T6:T58)</f>
        <v>29</v>
      </c>
      <c r="U59" s="191" t="n">
        <f aca="false">SUM(U6:U58)</f>
        <v>20.25</v>
      </c>
      <c r="V59" s="194" t="n">
        <f aca="false">SUM(V6:V58)</f>
        <v>21</v>
      </c>
      <c r="W59" s="328" t="n">
        <f aca="false">SUM(W6:W58)</f>
        <v>44.0810810810811</v>
      </c>
      <c r="X59" s="191" t="n">
        <f aca="false">SUM(X6:X58)</f>
        <v>59.7027027027027</v>
      </c>
      <c r="Y59" s="192" t="n">
        <f aca="false">SUM(Y6:Y58)</f>
        <v>41.5135135135135</v>
      </c>
      <c r="Z59" s="329" t="n">
        <v>33.18</v>
      </c>
      <c r="AA59" s="330" t="n">
        <v>38.16</v>
      </c>
      <c r="AB59" s="331" t="n">
        <v>31.93</v>
      </c>
      <c r="AD59" s="332"/>
    </row>
    <row r="60" customFormat="false" ht="12" hidden="false" customHeight="false" outlineLevel="0" collapsed="false">
      <c r="J60" s="199"/>
      <c r="AB60" s="333"/>
    </row>
    <row r="61" s="334" customFormat="true" ht="17.25" hidden="false" customHeight="false" outlineLevel="0" collapsed="false">
      <c r="B61" s="335"/>
      <c r="C61" s="336"/>
      <c r="D61" s="336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</row>
    <row r="62" s="334" customFormat="true" ht="17.25" hidden="false" customHeight="false" outlineLevel="0" collapsed="false">
      <c r="B62" s="335"/>
      <c r="C62" s="336"/>
      <c r="D62" s="336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</row>
    <row r="63" s="334" customFormat="true" ht="17.25" hidden="false" customHeight="false" outlineLevel="0" collapsed="false">
      <c r="B63" s="335"/>
      <c r="C63" s="336"/>
      <c r="D63" s="336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</row>
    <row r="64" s="334" customFormat="true" ht="17.25" hidden="false" customHeight="false" outlineLevel="0" collapsed="false">
      <c r="B64" s="335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2"/>
    <mergeCell ref="A54:A57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86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55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337" t="s">
        <v>5</v>
      </c>
      <c r="N3" s="337"/>
      <c r="O3" s="337"/>
      <c r="P3" s="320" t="s">
        <v>22</v>
      </c>
      <c r="Q3" s="320"/>
      <c r="R3" s="320"/>
      <c r="S3" s="320"/>
      <c r="T3" s="320"/>
      <c r="U3" s="320"/>
      <c r="V3" s="320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6</v>
      </c>
      <c r="K4" s="32" t="n">
        <v>2015</v>
      </c>
      <c r="L4" s="33" t="n">
        <v>2014</v>
      </c>
      <c r="M4" s="31" t="n">
        <v>2016</v>
      </c>
      <c r="N4" s="32" t="n">
        <v>2015</v>
      </c>
      <c r="O4" s="33" t="n">
        <v>2014</v>
      </c>
      <c r="P4" s="36"/>
      <c r="Q4" s="29"/>
      <c r="R4" s="29"/>
      <c r="S4" s="29"/>
      <c r="T4" s="29"/>
      <c r="U4" s="29"/>
      <c r="V4" s="30"/>
      <c r="W4" s="31" t="n">
        <v>2016</v>
      </c>
      <c r="X4" s="32" t="n">
        <v>2015</v>
      </c>
      <c r="Y4" s="33" t="n">
        <v>2014</v>
      </c>
      <c r="Z4" s="31" t="n">
        <v>2016</v>
      </c>
      <c r="AA4" s="32" t="n">
        <v>2015</v>
      </c>
      <c r="AB4" s="33" t="n">
        <v>2014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338" t="n">
        <v>1</v>
      </c>
      <c r="C6" s="131" t="n">
        <v>0</v>
      </c>
      <c r="D6" s="203" t="n">
        <v>0</v>
      </c>
      <c r="E6" s="203" t="n">
        <v>4</v>
      </c>
      <c r="F6" s="203" t="n">
        <v>7</v>
      </c>
      <c r="G6" s="203" t="n">
        <v>2</v>
      </c>
      <c r="H6" s="203" t="n">
        <v>0</v>
      </c>
      <c r="I6" s="204" t="n">
        <v>0</v>
      </c>
      <c r="J6" s="131" t="n">
        <f aca="false">SUM(C6:I6)</f>
        <v>13</v>
      </c>
      <c r="K6" s="203" t="n">
        <v>6</v>
      </c>
      <c r="L6" s="203" t="n">
        <v>22</v>
      </c>
      <c r="M6" s="339" t="n">
        <v>1707</v>
      </c>
      <c r="N6" s="49" t="n">
        <v>617</v>
      </c>
      <c r="O6" s="130" t="n">
        <v>703</v>
      </c>
      <c r="P6" s="56" t="n">
        <f aca="false">C6/3</f>
        <v>0</v>
      </c>
      <c r="Q6" s="206" t="n">
        <f aca="false">D6/6</f>
        <v>0</v>
      </c>
      <c r="R6" s="206" t="n">
        <f aca="false">E6/5</f>
        <v>0.8</v>
      </c>
      <c r="S6" s="206" t="n">
        <f aca="false">F6/11</f>
        <v>0.636363636363636</v>
      </c>
      <c r="T6" s="206" t="n">
        <f aca="false">G6/4</f>
        <v>0.5</v>
      </c>
      <c r="U6" s="206" t="n">
        <f aca="false">H6/4</f>
        <v>0</v>
      </c>
      <c r="V6" s="322" t="n">
        <f aca="false">I6/4</f>
        <v>0</v>
      </c>
      <c r="W6" s="208" t="n">
        <f aca="false">J6/37</f>
        <v>0.351351351351351</v>
      </c>
      <c r="X6" s="206" t="n">
        <v>0.162162162162162</v>
      </c>
      <c r="Y6" s="137" t="n">
        <v>0.594594594594595</v>
      </c>
      <c r="Z6" s="340" t="n">
        <v>0.54</v>
      </c>
      <c r="AA6" s="341" t="n">
        <v>0.21</v>
      </c>
      <c r="AB6" s="211" t="n">
        <v>0.24</v>
      </c>
    </row>
    <row r="7" s="65" customFormat="true" ht="13.7" hidden="false" customHeight="true" outlineLevel="0" collapsed="false">
      <c r="A7" s="46"/>
      <c r="B7" s="160" t="n">
        <v>2</v>
      </c>
      <c r="C7" s="52" t="n">
        <v>0</v>
      </c>
      <c r="D7" s="99" t="n">
        <v>0</v>
      </c>
      <c r="E7" s="99" t="n">
        <v>5</v>
      </c>
      <c r="F7" s="99" t="n">
        <v>9</v>
      </c>
      <c r="G7" s="99" t="n">
        <v>1</v>
      </c>
      <c r="H7" s="99" t="n">
        <v>0</v>
      </c>
      <c r="I7" s="100" t="n">
        <v>0</v>
      </c>
      <c r="J7" s="52" t="n">
        <f aca="false">SUM(C7:I7)</f>
        <v>15</v>
      </c>
      <c r="K7" s="99" t="n">
        <v>11</v>
      </c>
      <c r="L7" s="99" t="n">
        <v>32</v>
      </c>
      <c r="M7" s="342" t="n">
        <v>1124</v>
      </c>
      <c r="N7" s="50" t="n">
        <v>1244</v>
      </c>
      <c r="O7" s="51" t="n">
        <v>1644</v>
      </c>
      <c r="P7" s="67" t="n">
        <f aca="false">C7/3</f>
        <v>0</v>
      </c>
      <c r="Q7" s="57" t="n">
        <f aca="false">D7/6</f>
        <v>0</v>
      </c>
      <c r="R7" s="57" t="n">
        <f aca="false">E7/5</f>
        <v>1</v>
      </c>
      <c r="S7" s="57" t="n">
        <f aca="false">F7/11</f>
        <v>0.818181818181818</v>
      </c>
      <c r="T7" s="57" t="n">
        <f aca="false">G7/4</f>
        <v>0.25</v>
      </c>
      <c r="U7" s="57" t="n">
        <f aca="false">H7/4</f>
        <v>0</v>
      </c>
      <c r="V7" s="58" t="n">
        <f aca="false">I7/4</f>
        <v>0</v>
      </c>
      <c r="W7" s="59" t="n">
        <f aca="false">J7/37</f>
        <v>0.405405405405405</v>
      </c>
      <c r="X7" s="57" t="n">
        <v>0.297297297297297</v>
      </c>
      <c r="Y7" s="111" t="n">
        <v>0.864864864864865</v>
      </c>
      <c r="Z7" s="288" t="n">
        <v>0.36</v>
      </c>
      <c r="AA7" s="250" t="n">
        <v>0.39</v>
      </c>
      <c r="AB7" s="215" t="n">
        <v>0.52</v>
      </c>
    </row>
    <row r="8" s="65" customFormat="true" ht="13.7" hidden="false" customHeight="true" outlineLevel="0" collapsed="false">
      <c r="A8" s="46"/>
      <c r="B8" s="160" t="n">
        <v>3</v>
      </c>
      <c r="C8" s="52" t="n">
        <v>0</v>
      </c>
      <c r="D8" s="99" t="n">
        <v>1</v>
      </c>
      <c r="E8" s="99" t="n">
        <v>0</v>
      </c>
      <c r="F8" s="99" t="n">
        <v>8</v>
      </c>
      <c r="G8" s="99" t="n">
        <v>1</v>
      </c>
      <c r="H8" s="99" t="n">
        <v>0</v>
      </c>
      <c r="I8" s="100" t="n">
        <v>0</v>
      </c>
      <c r="J8" s="52" t="n">
        <f aca="false">SUM(C8:I8)</f>
        <v>10</v>
      </c>
      <c r="K8" s="99" t="n">
        <v>2</v>
      </c>
      <c r="L8" s="99" t="n">
        <v>24</v>
      </c>
      <c r="M8" s="342" t="n">
        <v>1291</v>
      </c>
      <c r="N8" s="50" t="n">
        <v>721</v>
      </c>
      <c r="O8" s="51" t="n">
        <v>1117</v>
      </c>
      <c r="P8" s="67" t="n">
        <f aca="false">C8/3</f>
        <v>0</v>
      </c>
      <c r="Q8" s="57" t="n">
        <f aca="false">D8/6</f>
        <v>0.166666666666667</v>
      </c>
      <c r="R8" s="57" t="n">
        <f aca="false">E8/5</f>
        <v>0</v>
      </c>
      <c r="S8" s="57" t="n">
        <f aca="false">F8/11</f>
        <v>0.727272727272727</v>
      </c>
      <c r="T8" s="57" t="n">
        <f aca="false">G8/4</f>
        <v>0.25</v>
      </c>
      <c r="U8" s="57" t="n">
        <f aca="false">H8/4</f>
        <v>0</v>
      </c>
      <c r="V8" s="58" t="n">
        <f aca="false">I8/4</f>
        <v>0</v>
      </c>
      <c r="W8" s="59" t="n">
        <f aca="false">J8/37</f>
        <v>0.27027027027027</v>
      </c>
      <c r="X8" s="57" t="n">
        <v>0.0540540540540541</v>
      </c>
      <c r="Y8" s="111" t="n">
        <v>0.648648648648649</v>
      </c>
      <c r="Z8" s="288" t="n">
        <v>0.41</v>
      </c>
      <c r="AA8" s="250" t="n">
        <v>0.23</v>
      </c>
      <c r="AB8" s="215" t="n">
        <v>0.35</v>
      </c>
    </row>
    <row r="9" s="65" customFormat="true" ht="13.7" hidden="false" customHeight="true" outlineLevel="0" collapsed="false">
      <c r="A9" s="46"/>
      <c r="B9" s="229" t="n">
        <v>4</v>
      </c>
      <c r="C9" s="72" t="n">
        <v>0</v>
      </c>
      <c r="D9" s="104" t="n">
        <v>0</v>
      </c>
      <c r="E9" s="104" t="n">
        <v>4</v>
      </c>
      <c r="F9" s="104" t="n">
        <v>4</v>
      </c>
      <c r="G9" s="104" t="n">
        <v>0</v>
      </c>
      <c r="H9" s="104" t="n">
        <v>0</v>
      </c>
      <c r="I9" s="105" t="n">
        <v>0</v>
      </c>
      <c r="J9" s="72" t="n">
        <f aca="false">SUM(C9:I9)</f>
        <v>8</v>
      </c>
      <c r="K9" s="104" t="n">
        <v>1</v>
      </c>
      <c r="L9" s="104" t="n">
        <v>28</v>
      </c>
      <c r="M9" s="343" t="n">
        <v>1287</v>
      </c>
      <c r="N9" s="70" t="n">
        <v>961</v>
      </c>
      <c r="O9" s="71" t="n">
        <v>1345</v>
      </c>
      <c r="P9" s="106" t="n">
        <f aca="false">C9/3</f>
        <v>0</v>
      </c>
      <c r="Q9" s="77" t="n">
        <f aca="false">D9/6</f>
        <v>0</v>
      </c>
      <c r="R9" s="77" t="n">
        <f aca="false">E9/5</f>
        <v>0.8</v>
      </c>
      <c r="S9" s="77" t="n">
        <f aca="false">F9/11</f>
        <v>0.363636363636364</v>
      </c>
      <c r="T9" s="77" t="n">
        <f aca="false">G9/4</f>
        <v>0</v>
      </c>
      <c r="U9" s="77" t="n">
        <f aca="false">H9/4</f>
        <v>0</v>
      </c>
      <c r="V9" s="78" t="n">
        <f aca="false">I9/4</f>
        <v>0</v>
      </c>
      <c r="W9" s="76" t="n">
        <f aca="false">J9/37</f>
        <v>0.216216216216216</v>
      </c>
      <c r="X9" s="77" t="n">
        <v>0.027027027027027</v>
      </c>
      <c r="Y9" s="117" t="n">
        <v>0.756756756756757</v>
      </c>
      <c r="Z9" s="344" t="n">
        <v>0.41</v>
      </c>
      <c r="AA9" s="256" t="n">
        <v>0.3</v>
      </c>
      <c r="AB9" s="219" t="n">
        <v>0.43</v>
      </c>
    </row>
    <row r="10" s="65" customFormat="true" ht="13.7" hidden="false" customHeight="true" outlineLevel="0" collapsed="false">
      <c r="A10" s="147" t="n">
        <v>2</v>
      </c>
      <c r="B10" s="148" t="n">
        <v>5</v>
      </c>
      <c r="C10" s="52" t="n">
        <v>0</v>
      </c>
      <c r="D10" s="99" t="n">
        <v>0</v>
      </c>
      <c r="E10" s="99" t="n">
        <v>6</v>
      </c>
      <c r="F10" s="99" t="n">
        <v>6</v>
      </c>
      <c r="G10" s="99" t="n">
        <v>2</v>
      </c>
      <c r="H10" s="99" t="n">
        <v>0</v>
      </c>
      <c r="I10" s="100" t="n">
        <v>0</v>
      </c>
      <c r="J10" s="52" t="n">
        <f aca="false">SUM(C10:I10)</f>
        <v>14</v>
      </c>
      <c r="K10" s="99" t="n">
        <v>6</v>
      </c>
      <c r="L10" s="99" t="n">
        <v>29</v>
      </c>
      <c r="M10" s="342" t="n">
        <v>1210</v>
      </c>
      <c r="N10" s="50" t="n">
        <v>813</v>
      </c>
      <c r="O10" s="51" t="n">
        <v>1350</v>
      </c>
      <c r="P10" s="67" t="n">
        <f aca="false">C10/3</f>
        <v>0</v>
      </c>
      <c r="Q10" s="57" t="n">
        <f aca="false">D10/6</f>
        <v>0</v>
      </c>
      <c r="R10" s="57" t="n">
        <f aca="false">E10/5</f>
        <v>1.2</v>
      </c>
      <c r="S10" s="57" t="n">
        <f aca="false">F10/11</f>
        <v>0.545454545454545</v>
      </c>
      <c r="T10" s="57" t="n">
        <f aca="false">G10/4</f>
        <v>0.5</v>
      </c>
      <c r="U10" s="57" t="n">
        <f aca="false">H10/4</f>
        <v>0</v>
      </c>
      <c r="V10" s="58" t="n">
        <f aca="false">I10/4</f>
        <v>0</v>
      </c>
      <c r="W10" s="59" t="n">
        <f aca="false">J10/37</f>
        <v>0.378378378378378</v>
      </c>
      <c r="X10" s="57" t="n">
        <v>0.162162162162162</v>
      </c>
      <c r="Y10" s="111" t="n">
        <v>0.783783783783784</v>
      </c>
      <c r="Z10" s="288" t="n">
        <v>0.38</v>
      </c>
      <c r="AA10" s="250" t="n">
        <v>0.26</v>
      </c>
      <c r="AB10" s="215" t="n">
        <v>0.43</v>
      </c>
    </row>
    <row r="11" s="112" customFormat="true" ht="13.7" hidden="false" customHeight="true" outlineLevel="0" collapsed="false">
      <c r="A11" s="147"/>
      <c r="B11" s="160" t="n">
        <v>6</v>
      </c>
      <c r="C11" s="53" t="n">
        <v>1</v>
      </c>
      <c r="D11" s="109" t="n">
        <v>0</v>
      </c>
      <c r="E11" s="109" t="n">
        <v>8</v>
      </c>
      <c r="F11" s="109" t="n">
        <v>3</v>
      </c>
      <c r="G11" s="109" t="n">
        <v>3</v>
      </c>
      <c r="H11" s="109" t="n">
        <v>0</v>
      </c>
      <c r="I11" s="55" t="n">
        <v>0</v>
      </c>
      <c r="J11" s="52" t="n">
        <f aca="false">SUM(C11:I11)</f>
        <v>15</v>
      </c>
      <c r="K11" s="109" t="n">
        <v>8</v>
      </c>
      <c r="L11" s="109" t="n">
        <v>28</v>
      </c>
      <c r="M11" s="53" t="n">
        <v>1151</v>
      </c>
      <c r="N11" s="109" t="n">
        <v>969</v>
      </c>
      <c r="O11" s="55" t="n">
        <v>1299</v>
      </c>
      <c r="P11" s="67" t="n">
        <f aca="false">C11/3</f>
        <v>0.333333333333333</v>
      </c>
      <c r="Q11" s="57" t="n">
        <f aca="false">D11/6</f>
        <v>0</v>
      </c>
      <c r="R11" s="57" t="n">
        <f aca="false">E11/5</f>
        <v>1.6</v>
      </c>
      <c r="S11" s="57" t="n">
        <f aca="false">F11/11</f>
        <v>0.272727272727273</v>
      </c>
      <c r="T11" s="57" t="n">
        <f aca="false">G11/4</f>
        <v>0.75</v>
      </c>
      <c r="U11" s="57" t="n">
        <f aca="false">H11/4</f>
        <v>0</v>
      </c>
      <c r="V11" s="101" t="n">
        <f aca="false">I11/4</f>
        <v>0</v>
      </c>
      <c r="W11" s="59" t="n">
        <f aca="false">J11/37</f>
        <v>0.405405405405405</v>
      </c>
      <c r="X11" s="110" t="n">
        <v>0.216216216216216</v>
      </c>
      <c r="Y11" s="111" t="n">
        <v>0.756756756756757</v>
      </c>
      <c r="Z11" s="288" t="n">
        <v>0.36</v>
      </c>
      <c r="AA11" s="102" t="n">
        <v>0.31</v>
      </c>
      <c r="AB11" s="62" t="n">
        <v>0.41</v>
      </c>
    </row>
    <row r="12" s="112" customFormat="true" ht="13.7" hidden="false" customHeight="true" outlineLevel="0" collapsed="false">
      <c r="A12" s="147"/>
      <c r="B12" s="160" t="n">
        <v>7</v>
      </c>
      <c r="C12" s="53" t="n">
        <v>0</v>
      </c>
      <c r="D12" s="109" t="n">
        <v>0</v>
      </c>
      <c r="E12" s="109" t="n">
        <v>5</v>
      </c>
      <c r="F12" s="109" t="n">
        <v>7</v>
      </c>
      <c r="G12" s="109" t="n">
        <v>0</v>
      </c>
      <c r="H12" s="109" t="n">
        <v>0</v>
      </c>
      <c r="I12" s="55" t="n">
        <v>0</v>
      </c>
      <c r="J12" s="52" t="n">
        <f aca="false">SUM(C12:I12)</f>
        <v>12</v>
      </c>
      <c r="K12" s="109" t="n">
        <v>3</v>
      </c>
      <c r="L12" s="109" t="n">
        <v>18</v>
      </c>
      <c r="M12" s="53" t="n">
        <v>1145</v>
      </c>
      <c r="N12" s="109" t="n">
        <v>856</v>
      </c>
      <c r="O12" s="55" t="n">
        <v>1119</v>
      </c>
      <c r="P12" s="67" t="n">
        <f aca="false">C12/3</f>
        <v>0</v>
      </c>
      <c r="Q12" s="57" t="n">
        <f aca="false">D12/6</f>
        <v>0</v>
      </c>
      <c r="R12" s="57" t="n">
        <f aca="false">E12/5</f>
        <v>1</v>
      </c>
      <c r="S12" s="57" t="n">
        <f aca="false">F12/11</f>
        <v>0.636363636363636</v>
      </c>
      <c r="T12" s="57" t="n">
        <f aca="false">G12/4</f>
        <v>0</v>
      </c>
      <c r="U12" s="57" t="n">
        <f aca="false">H12/4</f>
        <v>0</v>
      </c>
      <c r="V12" s="101" t="n">
        <f aca="false">I12/4</f>
        <v>0</v>
      </c>
      <c r="W12" s="59" t="n">
        <f aca="false">J12/37</f>
        <v>0.324324324324324</v>
      </c>
      <c r="X12" s="110" t="n">
        <v>0.0810810810810811</v>
      </c>
      <c r="Y12" s="111" t="n">
        <v>0.486486486486487</v>
      </c>
      <c r="Z12" s="288" t="n">
        <v>0.36</v>
      </c>
      <c r="AA12" s="102" t="n">
        <v>0.27</v>
      </c>
      <c r="AB12" s="62" t="n">
        <v>0.36</v>
      </c>
    </row>
    <row r="13" s="112" customFormat="true" ht="13.7" hidden="false" customHeight="true" outlineLevel="0" collapsed="false">
      <c r="A13" s="147"/>
      <c r="B13" s="229" t="n">
        <v>8</v>
      </c>
      <c r="C13" s="73" t="n">
        <v>0</v>
      </c>
      <c r="D13" s="114" t="n">
        <v>0</v>
      </c>
      <c r="E13" s="114" t="n">
        <v>0</v>
      </c>
      <c r="F13" s="114" t="n">
        <v>3</v>
      </c>
      <c r="G13" s="114" t="n">
        <v>0</v>
      </c>
      <c r="H13" s="114" t="n">
        <v>0</v>
      </c>
      <c r="I13" s="75" t="n">
        <v>0</v>
      </c>
      <c r="J13" s="72" t="n">
        <f aca="false">SUM(C13:I13)</f>
        <v>3</v>
      </c>
      <c r="K13" s="114" t="n">
        <v>7</v>
      </c>
      <c r="L13" s="114" t="n">
        <v>25</v>
      </c>
      <c r="M13" s="73" t="n">
        <v>970</v>
      </c>
      <c r="N13" s="114" t="n">
        <v>975</v>
      </c>
      <c r="O13" s="75" t="n">
        <v>1106</v>
      </c>
      <c r="P13" s="106" t="n">
        <f aca="false">C13/3</f>
        <v>0</v>
      </c>
      <c r="Q13" s="77" t="n">
        <f aca="false">D13/6</f>
        <v>0</v>
      </c>
      <c r="R13" s="77" t="n">
        <f aca="false">E13/5</f>
        <v>0</v>
      </c>
      <c r="S13" s="77" t="n">
        <f aca="false">F13/11</f>
        <v>0.272727272727273</v>
      </c>
      <c r="T13" s="77" t="n">
        <f aca="false">G13/4</f>
        <v>0</v>
      </c>
      <c r="U13" s="77" t="n">
        <f aca="false">H13/4</f>
        <v>0</v>
      </c>
      <c r="V13" s="115" t="n">
        <f aca="false">I13/4</f>
        <v>0</v>
      </c>
      <c r="W13" s="76" t="n">
        <f aca="false">J13/37</f>
        <v>0.0810810810810811</v>
      </c>
      <c r="X13" s="116" t="n">
        <v>0.189189189189189</v>
      </c>
      <c r="Y13" s="117" t="n">
        <v>0.675675675675676</v>
      </c>
      <c r="Z13" s="344" t="n">
        <v>0.31</v>
      </c>
      <c r="AA13" s="295" t="n">
        <v>0.31</v>
      </c>
      <c r="AB13" s="81" t="n">
        <v>0.35</v>
      </c>
    </row>
    <row r="14" s="112" customFormat="true" ht="13.7" hidden="false" customHeight="true" outlineLevel="0" collapsed="false">
      <c r="A14" s="147" t="n">
        <v>3</v>
      </c>
      <c r="B14" s="160" t="n">
        <v>9</v>
      </c>
      <c r="C14" s="53" t="n">
        <v>0</v>
      </c>
      <c r="D14" s="109" t="n">
        <v>2</v>
      </c>
      <c r="E14" s="109" t="n">
        <v>0</v>
      </c>
      <c r="F14" s="109" t="n">
        <v>3</v>
      </c>
      <c r="G14" s="109" t="n">
        <v>0</v>
      </c>
      <c r="H14" s="109" t="n">
        <v>0</v>
      </c>
      <c r="I14" s="55" t="n">
        <v>0</v>
      </c>
      <c r="J14" s="52" t="n">
        <f aca="false">SUM(C14:I14)</f>
        <v>5</v>
      </c>
      <c r="K14" s="109" t="n">
        <v>4</v>
      </c>
      <c r="L14" s="109" t="n">
        <v>13</v>
      </c>
      <c r="M14" s="53" t="n">
        <v>939</v>
      </c>
      <c r="N14" s="109" t="n">
        <v>909</v>
      </c>
      <c r="O14" s="55" t="n">
        <v>1183</v>
      </c>
      <c r="P14" s="67" t="n">
        <f aca="false">C14/3</f>
        <v>0</v>
      </c>
      <c r="Q14" s="57" t="n">
        <f aca="false">D14/6</f>
        <v>0.333333333333333</v>
      </c>
      <c r="R14" s="57" t="n">
        <f aca="false">E14/5</f>
        <v>0</v>
      </c>
      <c r="S14" s="57" t="n">
        <f aca="false">F14/11</f>
        <v>0.272727272727273</v>
      </c>
      <c r="T14" s="57" t="n">
        <f aca="false">G14/4</f>
        <v>0</v>
      </c>
      <c r="U14" s="57" t="n">
        <f aca="false">H14/4</f>
        <v>0</v>
      </c>
      <c r="V14" s="101" t="n">
        <f aca="false">I14/4</f>
        <v>0</v>
      </c>
      <c r="W14" s="59" t="n">
        <f aca="false">J14/37</f>
        <v>0.135135135135135</v>
      </c>
      <c r="X14" s="110" t="n">
        <v>0.108108108108108</v>
      </c>
      <c r="Y14" s="111" t="n">
        <v>0.351351351351351</v>
      </c>
      <c r="Z14" s="288" t="n">
        <v>0.3</v>
      </c>
      <c r="AA14" s="102" t="n">
        <v>0.29</v>
      </c>
      <c r="AB14" s="62" t="n">
        <v>0.37</v>
      </c>
    </row>
    <row r="15" s="112" customFormat="true" ht="13.7" hidden="false" customHeight="true" outlineLevel="0" collapsed="false">
      <c r="A15" s="147"/>
      <c r="B15" s="160" t="n">
        <v>10</v>
      </c>
      <c r="C15" s="53" t="n">
        <v>0</v>
      </c>
      <c r="D15" s="109" t="n">
        <v>0</v>
      </c>
      <c r="E15" s="109" t="n">
        <v>0</v>
      </c>
      <c r="F15" s="109" t="n">
        <v>1</v>
      </c>
      <c r="G15" s="109" t="n">
        <v>1</v>
      </c>
      <c r="H15" s="109" t="n">
        <v>0</v>
      </c>
      <c r="I15" s="55" t="n">
        <v>0</v>
      </c>
      <c r="J15" s="52" t="n">
        <f aca="false">SUM(C15:I15)</f>
        <v>2</v>
      </c>
      <c r="K15" s="109" t="n">
        <v>2</v>
      </c>
      <c r="L15" s="109" t="n">
        <v>16</v>
      </c>
      <c r="M15" s="53" t="n">
        <v>886</v>
      </c>
      <c r="N15" s="109" t="n">
        <v>999</v>
      </c>
      <c r="O15" s="55" t="n">
        <v>1063</v>
      </c>
      <c r="P15" s="67" t="n">
        <f aca="false">C15/3</f>
        <v>0</v>
      </c>
      <c r="Q15" s="57" t="n">
        <f aca="false">D15/6</f>
        <v>0</v>
      </c>
      <c r="R15" s="57" t="n">
        <f aca="false">E15/5</f>
        <v>0</v>
      </c>
      <c r="S15" s="57" t="n">
        <f aca="false">F15/11</f>
        <v>0.0909090909090909</v>
      </c>
      <c r="T15" s="57" t="n">
        <f aca="false">G15/4</f>
        <v>0.25</v>
      </c>
      <c r="U15" s="57" t="n">
        <f aca="false">H15/4</f>
        <v>0</v>
      </c>
      <c r="V15" s="58" t="n">
        <f aca="false">I15/4</f>
        <v>0</v>
      </c>
      <c r="W15" s="59" t="n">
        <f aca="false">J15/37</f>
        <v>0.0540540540540541</v>
      </c>
      <c r="X15" s="110" t="n">
        <v>0.0540540540540541</v>
      </c>
      <c r="Y15" s="111" t="n">
        <v>0.432432432432432</v>
      </c>
      <c r="Z15" s="288" t="n">
        <v>0.28</v>
      </c>
      <c r="AA15" s="102" t="n">
        <v>0.32</v>
      </c>
      <c r="AB15" s="62" t="n">
        <v>0.34</v>
      </c>
    </row>
    <row r="16" s="112" customFormat="true" ht="13.7" hidden="false" customHeight="true" outlineLevel="0" collapsed="false">
      <c r="A16" s="147"/>
      <c r="B16" s="160" t="n">
        <v>11</v>
      </c>
      <c r="C16" s="53" t="n">
        <v>4</v>
      </c>
      <c r="D16" s="109" t="n">
        <v>1</v>
      </c>
      <c r="E16" s="109" t="n">
        <v>3</v>
      </c>
      <c r="F16" s="109" t="n">
        <v>1</v>
      </c>
      <c r="G16" s="109" t="n">
        <v>1</v>
      </c>
      <c r="H16" s="109" t="n">
        <v>0</v>
      </c>
      <c r="I16" s="55" t="n">
        <v>0</v>
      </c>
      <c r="J16" s="52" t="n">
        <f aca="false">SUM(C16:I16)</f>
        <v>10</v>
      </c>
      <c r="K16" s="109" t="n">
        <v>3</v>
      </c>
      <c r="L16" s="109" t="n">
        <v>12</v>
      </c>
      <c r="M16" s="53" t="n">
        <v>936</v>
      </c>
      <c r="N16" s="109" t="n">
        <v>1035</v>
      </c>
      <c r="O16" s="55" t="n">
        <v>1024</v>
      </c>
      <c r="P16" s="67" t="n">
        <f aca="false">C16/3</f>
        <v>1.33333333333333</v>
      </c>
      <c r="Q16" s="57" t="n">
        <f aca="false">D16/6</f>
        <v>0.166666666666667</v>
      </c>
      <c r="R16" s="57" t="n">
        <f aca="false">E16/5</f>
        <v>0.6</v>
      </c>
      <c r="S16" s="57" t="n">
        <f aca="false">F16/11</f>
        <v>0.0909090909090909</v>
      </c>
      <c r="T16" s="57" t="n">
        <f aca="false">G16/4</f>
        <v>0.25</v>
      </c>
      <c r="U16" s="57" t="n">
        <f aca="false">H16/4</f>
        <v>0</v>
      </c>
      <c r="V16" s="58" t="n">
        <f aca="false">I16/4</f>
        <v>0</v>
      </c>
      <c r="W16" s="59" t="n">
        <f aca="false">J16/37</f>
        <v>0.27027027027027</v>
      </c>
      <c r="X16" s="110" t="n">
        <v>0.0810810810810811</v>
      </c>
      <c r="Y16" s="111" t="n">
        <v>0.324324324324324</v>
      </c>
      <c r="Z16" s="288" t="n">
        <v>0.3</v>
      </c>
      <c r="AA16" s="102" t="n">
        <v>0.33</v>
      </c>
      <c r="AB16" s="62" t="n">
        <v>0.32</v>
      </c>
    </row>
    <row r="17" s="112" customFormat="true" ht="13.7" hidden="false" customHeight="true" outlineLevel="0" collapsed="false">
      <c r="A17" s="147"/>
      <c r="B17" s="160" t="n">
        <v>12</v>
      </c>
      <c r="C17" s="53" t="n">
        <v>0</v>
      </c>
      <c r="D17" s="109" t="n">
        <v>0</v>
      </c>
      <c r="E17" s="109" t="n">
        <v>3</v>
      </c>
      <c r="F17" s="109" t="n">
        <v>4</v>
      </c>
      <c r="G17" s="109" t="n">
        <v>0</v>
      </c>
      <c r="H17" s="109" t="n">
        <v>0</v>
      </c>
      <c r="I17" s="55" t="n">
        <v>0</v>
      </c>
      <c r="J17" s="52" t="n">
        <f aca="false">SUM(C17:I17)</f>
        <v>7</v>
      </c>
      <c r="K17" s="109" t="n">
        <v>9</v>
      </c>
      <c r="L17" s="109" t="n">
        <v>6</v>
      </c>
      <c r="M17" s="53" t="n">
        <v>678</v>
      </c>
      <c r="N17" s="109" t="n">
        <v>1037</v>
      </c>
      <c r="O17" s="55" t="n">
        <v>975</v>
      </c>
      <c r="P17" s="67" t="n">
        <f aca="false">C17/3</f>
        <v>0</v>
      </c>
      <c r="Q17" s="57" t="n">
        <f aca="false">D17/6</f>
        <v>0</v>
      </c>
      <c r="R17" s="57" t="n">
        <f aca="false">E17/5</f>
        <v>0.6</v>
      </c>
      <c r="S17" s="57" t="n">
        <f aca="false">F17/11</f>
        <v>0.363636363636364</v>
      </c>
      <c r="T17" s="57" t="n">
        <f aca="false">G17/4</f>
        <v>0</v>
      </c>
      <c r="U17" s="57" t="n">
        <f aca="false">H17/4</f>
        <v>0</v>
      </c>
      <c r="V17" s="58" t="n">
        <f aca="false">I17/4</f>
        <v>0</v>
      </c>
      <c r="W17" s="59" t="n">
        <f aca="false">J17/37</f>
        <v>0.189189189189189</v>
      </c>
      <c r="X17" s="110" t="n">
        <v>0.243243243243243</v>
      </c>
      <c r="Y17" s="111" t="n">
        <v>0.162162162162162</v>
      </c>
      <c r="Z17" s="288" t="n">
        <v>0.21</v>
      </c>
      <c r="AA17" s="102" t="n">
        <v>0.33</v>
      </c>
      <c r="AB17" s="62" t="n">
        <v>0.31</v>
      </c>
    </row>
    <row r="18" s="112" customFormat="true" ht="13.7" hidden="false" customHeight="true" outlineLevel="0" collapsed="false">
      <c r="A18" s="147"/>
      <c r="B18" s="229" t="n">
        <v>13</v>
      </c>
      <c r="C18" s="73" t="n">
        <v>0</v>
      </c>
      <c r="D18" s="114" t="n">
        <v>1</v>
      </c>
      <c r="E18" s="114" t="n">
        <v>0</v>
      </c>
      <c r="F18" s="114" t="n">
        <v>2</v>
      </c>
      <c r="G18" s="114" t="n">
        <v>1</v>
      </c>
      <c r="H18" s="114" t="n">
        <v>0</v>
      </c>
      <c r="I18" s="75" t="n">
        <v>0</v>
      </c>
      <c r="J18" s="72" t="n">
        <f aca="false">SUM(C18:I18)</f>
        <v>4</v>
      </c>
      <c r="K18" s="114" t="n">
        <v>2</v>
      </c>
      <c r="L18" s="114" t="n">
        <v>14</v>
      </c>
      <c r="M18" s="73" t="n">
        <v>718</v>
      </c>
      <c r="N18" s="114" t="n">
        <v>1002</v>
      </c>
      <c r="O18" s="75" t="n">
        <v>1026</v>
      </c>
      <c r="P18" s="106" t="n">
        <f aca="false">C18/3</f>
        <v>0</v>
      </c>
      <c r="Q18" s="77" t="n">
        <f aca="false">D18/6</f>
        <v>0.166666666666667</v>
      </c>
      <c r="R18" s="77" t="n">
        <f aca="false">E18/5</f>
        <v>0</v>
      </c>
      <c r="S18" s="77" t="n">
        <f aca="false">F18/11</f>
        <v>0.181818181818182</v>
      </c>
      <c r="T18" s="77" t="n">
        <f aca="false">G18/4</f>
        <v>0.25</v>
      </c>
      <c r="U18" s="77" t="n">
        <f aca="false">H18/4</f>
        <v>0</v>
      </c>
      <c r="V18" s="78" t="n">
        <f aca="false">I18/4</f>
        <v>0</v>
      </c>
      <c r="W18" s="76" t="n">
        <f aca="false">J18/37</f>
        <v>0.108108108108108</v>
      </c>
      <c r="X18" s="116" t="n">
        <v>0.0540540540540541</v>
      </c>
      <c r="Y18" s="117" t="n">
        <v>0.378378378378378</v>
      </c>
      <c r="Z18" s="344" t="n">
        <v>0.23</v>
      </c>
      <c r="AA18" s="296" t="n">
        <v>0.32</v>
      </c>
      <c r="AB18" s="81" t="n">
        <v>0.33</v>
      </c>
    </row>
    <row r="19" s="64" customFormat="true" ht="13.7" hidden="false" customHeight="true" outlineLevel="0" collapsed="false">
      <c r="A19" s="147" t="n">
        <v>4</v>
      </c>
      <c r="B19" s="148" t="n">
        <v>14</v>
      </c>
      <c r="C19" s="66" t="n">
        <v>0</v>
      </c>
      <c r="D19" s="50" t="n">
        <v>0</v>
      </c>
      <c r="E19" s="50" t="n">
        <v>0</v>
      </c>
      <c r="F19" s="50" t="n">
        <v>4</v>
      </c>
      <c r="G19" s="50" t="n">
        <v>0</v>
      </c>
      <c r="H19" s="50" t="n">
        <v>0</v>
      </c>
      <c r="I19" s="51" t="n">
        <v>0</v>
      </c>
      <c r="J19" s="52" t="n">
        <f aca="false">SUM(C19:I19)</f>
        <v>4</v>
      </c>
      <c r="K19" s="50" t="n">
        <v>4</v>
      </c>
      <c r="L19" s="50" t="n">
        <v>8</v>
      </c>
      <c r="M19" s="53" t="n">
        <v>718</v>
      </c>
      <c r="N19" s="50" t="n">
        <v>970</v>
      </c>
      <c r="O19" s="51" t="n">
        <v>877</v>
      </c>
      <c r="P19" s="90" t="n">
        <f aca="false">C19/3</f>
        <v>0</v>
      </c>
      <c r="Q19" s="57" t="n">
        <f aca="false">D19/6</f>
        <v>0</v>
      </c>
      <c r="R19" s="57" t="n">
        <f aca="false">E19/5</f>
        <v>0</v>
      </c>
      <c r="S19" s="57" t="n">
        <f aca="false">F19/11</f>
        <v>0.363636363636364</v>
      </c>
      <c r="T19" s="57" t="n">
        <f aca="false">G19/4</f>
        <v>0</v>
      </c>
      <c r="U19" s="57" t="n">
        <f aca="false">H19/4</f>
        <v>0</v>
      </c>
      <c r="V19" s="101" t="n">
        <f aca="false">I19/4</f>
        <v>0</v>
      </c>
      <c r="W19" s="59" t="n">
        <f aca="false">J19/37</f>
        <v>0.108108108108108</v>
      </c>
      <c r="X19" s="57" t="n">
        <v>0.108108108108108</v>
      </c>
      <c r="Y19" s="111" t="n">
        <v>0.216216216216216</v>
      </c>
      <c r="Z19" s="288" t="n">
        <v>0.23</v>
      </c>
      <c r="AA19" s="251" t="n">
        <v>0.31</v>
      </c>
      <c r="AB19" s="62" t="n">
        <v>0.28</v>
      </c>
      <c r="AC19" s="225"/>
    </row>
    <row r="20" s="64" customFormat="true" ht="13.7" hidden="false" customHeight="true" outlineLevel="0" collapsed="false">
      <c r="A20" s="147"/>
      <c r="B20" s="160" t="n">
        <v>15</v>
      </c>
      <c r="C20" s="66" t="n">
        <v>0</v>
      </c>
      <c r="D20" s="50" t="n">
        <v>0</v>
      </c>
      <c r="E20" s="50" t="n">
        <v>5</v>
      </c>
      <c r="F20" s="50" t="n">
        <v>7</v>
      </c>
      <c r="G20" s="50" t="n">
        <v>1</v>
      </c>
      <c r="H20" s="50" t="n">
        <v>0</v>
      </c>
      <c r="I20" s="51" t="n">
        <v>0</v>
      </c>
      <c r="J20" s="52" t="n">
        <f aca="false">SUM(C20:I20)</f>
        <v>13</v>
      </c>
      <c r="K20" s="50" t="n">
        <v>5</v>
      </c>
      <c r="L20" s="50" t="n">
        <v>7</v>
      </c>
      <c r="M20" s="53" t="n">
        <v>847</v>
      </c>
      <c r="N20" s="50" t="n">
        <v>854</v>
      </c>
      <c r="O20" s="51" t="n">
        <v>969</v>
      </c>
      <c r="P20" s="67" t="n">
        <f aca="false">C20/3</f>
        <v>0</v>
      </c>
      <c r="Q20" s="57" t="n">
        <f aca="false">D20/6</f>
        <v>0</v>
      </c>
      <c r="R20" s="57" t="n">
        <f aca="false">E20/5</f>
        <v>1</v>
      </c>
      <c r="S20" s="57" t="n">
        <f aca="false">F20/11</f>
        <v>0.636363636363636</v>
      </c>
      <c r="T20" s="57" t="n">
        <f aca="false">G20/4</f>
        <v>0.25</v>
      </c>
      <c r="U20" s="57" t="n">
        <f aca="false">H20/4</f>
        <v>0</v>
      </c>
      <c r="V20" s="101" t="n">
        <f aca="false">I20/4</f>
        <v>0</v>
      </c>
      <c r="W20" s="59" t="n">
        <f aca="false">J20/37</f>
        <v>0.351351351351351</v>
      </c>
      <c r="X20" s="57" t="n">
        <v>0.135135135135135</v>
      </c>
      <c r="Y20" s="111" t="n">
        <v>0.189189189189189</v>
      </c>
      <c r="Z20" s="288" t="n">
        <v>0.27</v>
      </c>
      <c r="AA20" s="251" t="n">
        <v>0.27</v>
      </c>
      <c r="AB20" s="62" t="n">
        <v>0.31</v>
      </c>
      <c r="AC20" s="225"/>
    </row>
    <row r="21" s="64" customFormat="true" ht="13.7" hidden="false" customHeight="true" outlineLevel="0" collapsed="false">
      <c r="A21" s="147"/>
      <c r="B21" s="160" t="n">
        <v>16</v>
      </c>
      <c r="C21" s="66" t="n">
        <v>0</v>
      </c>
      <c r="D21" s="50" t="n">
        <v>1</v>
      </c>
      <c r="E21" s="50" t="n">
        <v>1</v>
      </c>
      <c r="F21" s="50" t="n">
        <v>8</v>
      </c>
      <c r="G21" s="50" t="n">
        <v>0</v>
      </c>
      <c r="H21" s="50" t="n">
        <v>0</v>
      </c>
      <c r="I21" s="51" t="n">
        <v>0</v>
      </c>
      <c r="J21" s="52" t="n">
        <f aca="false">SUM(C21:I21)</f>
        <v>10</v>
      </c>
      <c r="K21" s="50" t="n">
        <v>10</v>
      </c>
      <c r="L21" s="50" t="n">
        <v>27</v>
      </c>
      <c r="M21" s="53" t="n">
        <v>1102</v>
      </c>
      <c r="N21" s="50" t="n">
        <v>1038</v>
      </c>
      <c r="O21" s="51" t="n">
        <v>1172</v>
      </c>
      <c r="P21" s="67" t="n">
        <f aca="false">C21/3</f>
        <v>0</v>
      </c>
      <c r="Q21" s="57" t="n">
        <f aca="false">D21/6</f>
        <v>0.166666666666667</v>
      </c>
      <c r="R21" s="57" t="n">
        <f aca="false">E21/5</f>
        <v>0.2</v>
      </c>
      <c r="S21" s="57" t="n">
        <f aca="false">F21/11</f>
        <v>0.727272727272727</v>
      </c>
      <c r="T21" s="57" t="n">
        <f aca="false">G21/4</f>
        <v>0</v>
      </c>
      <c r="U21" s="57" t="n">
        <f aca="false">H21/4</f>
        <v>0</v>
      </c>
      <c r="V21" s="101" t="n">
        <f aca="false">I21/4</f>
        <v>0</v>
      </c>
      <c r="W21" s="59" t="n">
        <f aca="false">J21/37</f>
        <v>0.27027027027027</v>
      </c>
      <c r="X21" s="57" t="n">
        <v>0.27027027027027</v>
      </c>
      <c r="Y21" s="111" t="n">
        <v>0.72972972972973</v>
      </c>
      <c r="Z21" s="288" t="n">
        <v>0.35</v>
      </c>
      <c r="AA21" s="251" t="n">
        <v>0.33</v>
      </c>
      <c r="AB21" s="62" t="n">
        <v>0.37</v>
      </c>
      <c r="AC21" s="225"/>
    </row>
    <row r="22" s="64" customFormat="true" ht="13.7" hidden="false" customHeight="true" outlineLevel="0" collapsed="false">
      <c r="A22" s="147"/>
      <c r="B22" s="229" t="n">
        <v>17</v>
      </c>
      <c r="C22" s="69" t="n">
        <v>0</v>
      </c>
      <c r="D22" s="70" t="n">
        <v>0</v>
      </c>
      <c r="E22" s="70" t="n">
        <v>3</v>
      </c>
      <c r="F22" s="70" t="n">
        <v>6</v>
      </c>
      <c r="G22" s="70" t="n">
        <v>0</v>
      </c>
      <c r="H22" s="70" t="n">
        <v>0</v>
      </c>
      <c r="I22" s="71" t="n">
        <v>0</v>
      </c>
      <c r="J22" s="72" t="n">
        <f aca="false">SUM(C22:I22)</f>
        <v>9</v>
      </c>
      <c r="K22" s="70" t="n">
        <v>8</v>
      </c>
      <c r="L22" s="70" t="n">
        <v>31</v>
      </c>
      <c r="M22" s="73" t="n">
        <v>1270</v>
      </c>
      <c r="N22" s="70" t="n">
        <v>1510</v>
      </c>
      <c r="O22" s="71" t="n">
        <v>1506</v>
      </c>
      <c r="P22" s="106" t="n">
        <f aca="false">C22/3</f>
        <v>0</v>
      </c>
      <c r="Q22" s="77" t="n">
        <f aca="false">D22/6</f>
        <v>0</v>
      </c>
      <c r="R22" s="77" t="n">
        <f aca="false">E22/5</f>
        <v>0.6</v>
      </c>
      <c r="S22" s="77" t="n">
        <f aca="false">F22/11</f>
        <v>0.545454545454545</v>
      </c>
      <c r="T22" s="77" t="n">
        <f aca="false">G22/4</f>
        <v>0</v>
      </c>
      <c r="U22" s="77" t="n">
        <f aca="false">H22/4</f>
        <v>0</v>
      </c>
      <c r="V22" s="115" t="n">
        <f aca="false">I22/4</f>
        <v>0</v>
      </c>
      <c r="W22" s="76" t="n">
        <f aca="false">J22/37</f>
        <v>0.243243243243243</v>
      </c>
      <c r="X22" s="77" t="n">
        <v>0.216216216216216</v>
      </c>
      <c r="Y22" s="117" t="n">
        <v>0.837837837837838</v>
      </c>
      <c r="Z22" s="344" t="n">
        <v>0.4</v>
      </c>
      <c r="AA22" s="257" t="n">
        <v>0.48</v>
      </c>
      <c r="AB22" s="81" t="n">
        <v>0.48</v>
      </c>
      <c r="AC22" s="225"/>
    </row>
    <row r="23" s="64" customFormat="true" ht="13.7" hidden="false" customHeight="true" outlineLevel="0" collapsed="false">
      <c r="A23" s="147" t="n">
        <v>5</v>
      </c>
      <c r="B23" s="148" t="n">
        <v>18</v>
      </c>
      <c r="C23" s="66" t="n">
        <v>0</v>
      </c>
      <c r="D23" s="50" t="n">
        <v>3</v>
      </c>
      <c r="E23" s="50" t="n">
        <v>3</v>
      </c>
      <c r="F23" s="50" t="n">
        <v>8</v>
      </c>
      <c r="G23" s="50" t="n">
        <v>1</v>
      </c>
      <c r="H23" s="50" t="n">
        <v>0</v>
      </c>
      <c r="I23" s="51" t="n">
        <v>0</v>
      </c>
      <c r="J23" s="52" t="n">
        <f aca="false">SUM(C23:I23)</f>
        <v>15</v>
      </c>
      <c r="K23" s="50" t="n">
        <v>15</v>
      </c>
      <c r="L23" s="50" t="n">
        <v>19</v>
      </c>
      <c r="M23" s="53" t="n">
        <v>1284</v>
      </c>
      <c r="N23" s="50" t="n">
        <v>1765</v>
      </c>
      <c r="O23" s="51" t="n">
        <v>1511</v>
      </c>
      <c r="P23" s="67" t="n">
        <f aca="false">C23/3</f>
        <v>0</v>
      </c>
      <c r="Q23" s="57" t="n">
        <f aca="false">D23/6</f>
        <v>0.5</v>
      </c>
      <c r="R23" s="57" t="n">
        <f aca="false">E23/5</f>
        <v>0.6</v>
      </c>
      <c r="S23" s="57" t="n">
        <f aca="false">F23/11</f>
        <v>0.727272727272727</v>
      </c>
      <c r="T23" s="57" t="n">
        <f aca="false">G23/4</f>
        <v>0.25</v>
      </c>
      <c r="U23" s="57" t="n">
        <f aca="false">H23/4</f>
        <v>0</v>
      </c>
      <c r="V23" s="101" t="n">
        <f aca="false">I23/4</f>
        <v>0</v>
      </c>
      <c r="W23" s="59" t="n">
        <f aca="false">J23/37</f>
        <v>0.405405405405405</v>
      </c>
      <c r="X23" s="57" t="n">
        <v>0.405405405405405</v>
      </c>
      <c r="Y23" s="111" t="n">
        <v>0.513513513513514</v>
      </c>
      <c r="Z23" s="288" t="n">
        <v>0.41</v>
      </c>
      <c r="AA23" s="251" t="n">
        <v>0.57</v>
      </c>
      <c r="AB23" s="62" t="n">
        <v>0.48</v>
      </c>
      <c r="AC23" s="225"/>
    </row>
    <row r="24" s="64" customFormat="true" ht="13.7" hidden="false" customHeight="true" outlineLevel="0" collapsed="false">
      <c r="A24" s="147"/>
      <c r="B24" s="160" t="n">
        <v>19</v>
      </c>
      <c r="C24" s="66" t="n">
        <v>0</v>
      </c>
      <c r="D24" s="50" t="n">
        <v>1</v>
      </c>
      <c r="E24" s="50" t="n">
        <v>9</v>
      </c>
      <c r="F24" s="50" t="n">
        <v>6</v>
      </c>
      <c r="G24" s="50" t="n">
        <v>2</v>
      </c>
      <c r="H24" s="50" t="n">
        <v>1</v>
      </c>
      <c r="I24" s="51" t="n">
        <v>1</v>
      </c>
      <c r="J24" s="52" t="n">
        <f aca="false">SUM(C24:I24)</f>
        <v>20</v>
      </c>
      <c r="K24" s="50" t="n">
        <v>10</v>
      </c>
      <c r="L24" s="50" t="n">
        <v>17</v>
      </c>
      <c r="M24" s="53" t="n">
        <v>1707</v>
      </c>
      <c r="N24" s="50" t="n">
        <v>1180</v>
      </c>
      <c r="O24" s="51" t="n">
        <v>1443</v>
      </c>
      <c r="P24" s="67" t="n">
        <f aca="false">C24/3</f>
        <v>0</v>
      </c>
      <c r="Q24" s="57" t="n">
        <f aca="false">D24/6</f>
        <v>0.166666666666667</v>
      </c>
      <c r="R24" s="57" t="n">
        <f aca="false">E24/5</f>
        <v>1.8</v>
      </c>
      <c r="S24" s="57" t="n">
        <f aca="false">F24/11</f>
        <v>0.545454545454545</v>
      </c>
      <c r="T24" s="57" t="n">
        <f aca="false">G24/4</f>
        <v>0.5</v>
      </c>
      <c r="U24" s="57" t="n">
        <f aca="false">H24/4</f>
        <v>0.25</v>
      </c>
      <c r="V24" s="58" t="n">
        <f aca="false">I24/4</f>
        <v>0.25</v>
      </c>
      <c r="W24" s="59" t="n">
        <f aca="false">J24/37</f>
        <v>0.540540540540541</v>
      </c>
      <c r="X24" s="57" t="n">
        <v>0.27027027027027</v>
      </c>
      <c r="Y24" s="111" t="n">
        <v>0.45945945945946</v>
      </c>
      <c r="Z24" s="288" t="n">
        <v>0.54</v>
      </c>
      <c r="AA24" s="251" t="n">
        <v>0.37</v>
      </c>
      <c r="AB24" s="62" t="n">
        <v>0.46</v>
      </c>
      <c r="AC24" s="225"/>
    </row>
    <row r="25" s="64" customFormat="true" ht="13.7" hidden="false" customHeight="true" outlineLevel="0" collapsed="false">
      <c r="A25" s="147"/>
      <c r="B25" s="160" t="n">
        <v>20</v>
      </c>
      <c r="C25" s="66" t="n">
        <v>1</v>
      </c>
      <c r="D25" s="50" t="n">
        <v>3</v>
      </c>
      <c r="E25" s="50" t="n">
        <v>4</v>
      </c>
      <c r="F25" s="50" t="n">
        <v>7</v>
      </c>
      <c r="G25" s="50" t="n">
        <v>2</v>
      </c>
      <c r="H25" s="50" t="n">
        <v>0</v>
      </c>
      <c r="I25" s="51" t="n">
        <v>0</v>
      </c>
      <c r="J25" s="52" t="n">
        <f aca="false">SUM(C25:I25)</f>
        <v>17</v>
      </c>
      <c r="K25" s="50" t="n">
        <v>7</v>
      </c>
      <c r="L25" s="50" t="n">
        <v>28</v>
      </c>
      <c r="M25" s="53" t="n">
        <v>1754</v>
      </c>
      <c r="N25" s="50" t="n">
        <v>1764</v>
      </c>
      <c r="O25" s="51" t="n">
        <v>1870</v>
      </c>
      <c r="P25" s="67" t="n">
        <f aca="false">C25/3</f>
        <v>0.333333333333333</v>
      </c>
      <c r="Q25" s="57" t="n">
        <f aca="false">D25/6</f>
        <v>0.5</v>
      </c>
      <c r="R25" s="57" t="n">
        <f aca="false">E25/5</f>
        <v>0.8</v>
      </c>
      <c r="S25" s="57" t="n">
        <f aca="false">F25/11</f>
        <v>0.636363636363636</v>
      </c>
      <c r="T25" s="57" t="n">
        <f aca="false">G25/4</f>
        <v>0.5</v>
      </c>
      <c r="U25" s="57" t="n">
        <f aca="false">H25/4</f>
        <v>0</v>
      </c>
      <c r="V25" s="58" t="n">
        <f aca="false">I25/4</f>
        <v>0</v>
      </c>
      <c r="W25" s="59" t="n">
        <f aca="false">J25/37</f>
        <v>0.45945945945946</v>
      </c>
      <c r="X25" s="57" t="n">
        <v>0.189189189189189</v>
      </c>
      <c r="Y25" s="111" t="n">
        <v>0.756756756756757</v>
      </c>
      <c r="Z25" s="288" t="n">
        <v>0.55</v>
      </c>
      <c r="AA25" s="251" t="n">
        <v>0.56</v>
      </c>
      <c r="AB25" s="62" t="n">
        <v>0.59</v>
      </c>
      <c r="AC25" s="225"/>
    </row>
    <row r="26" s="64" customFormat="true" ht="13.7" hidden="false" customHeight="true" outlineLevel="0" collapsed="false">
      <c r="A26" s="147"/>
      <c r="B26" s="229" t="n">
        <v>21</v>
      </c>
      <c r="C26" s="69" t="n">
        <v>4</v>
      </c>
      <c r="D26" s="70" t="n">
        <v>2</v>
      </c>
      <c r="E26" s="70" t="n">
        <v>1</v>
      </c>
      <c r="F26" s="70" t="n">
        <v>11</v>
      </c>
      <c r="G26" s="70" t="n">
        <v>1</v>
      </c>
      <c r="H26" s="70" t="n">
        <v>0</v>
      </c>
      <c r="I26" s="71" t="n">
        <v>0</v>
      </c>
      <c r="J26" s="72" t="n">
        <f aca="false">SUM(C26:I26)</f>
        <v>19</v>
      </c>
      <c r="K26" s="70" t="n">
        <v>5</v>
      </c>
      <c r="L26" s="70" t="n">
        <v>33</v>
      </c>
      <c r="M26" s="73" t="n">
        <v>2316</v>
      </c>
      <c r="N26" s="70" t="n">
        <v>2010</v>
      </c>
      <c r="O26" s="71" t="n">
        <v>1962</v>
      </c>
      <c r="P26" s="106" t="n">
        <f aca="false">C26/3</f>
        <v>1.33333333333333</v>
      </c>
      <c r="Q26" s="77" t="n">
        <f aca="false">D26/6</f>
        <v>0.333333333333333</v>
      </c>
      <c r="R26" s="77" t="n">
        <f aca="false">E26/5</f>
        <v>0.2</v>
      </c>
      <c r="S26" s="77" t="n">
        <f aca="false">F26/11</f>
        <v>1</v>
      </c>
      <c r="T26" s="77" t="n">
        <f aca="false">G26/4</f>
        <v>0.25</v>
      </c>
      <c r="U26" s="77" t="n">
        <f aca="false">H26/4</f>
        <v>0</v>
      </c>
      <c r="V26" s="78" t="n">
        <f aca="false">I26/4</f>
        <v>0</v>
      </c>
      <c r="W26" s="76" t="n">
        <f aca="false">J26/37</f>
        <v>0.513513513513514</v>
      </c>
      <c r="X26" s="77" t="n">
        <v>0.135135135135135</v>
      </c>
      <c r="Y26" s="117" t="n">
        <v>0.891891891891892</v>
      </c>
      <c r="Z26" s="344" t="n">
        <v>0.73</v>
      </c>
      <c r="AA26" s="257" t="n">
        <v>0.64</v>
      </c>
      <c r="AB26" s="81" t="n">
        <v>0.62</v>
      </c>
      <c r="AC26" s="225"/>
    </row>
    <row r="27" s="64" customFormat="true" ht="13.7" hidden="false" customHeight="true" outlineLevel="0" collapsed="false">
      <c r="A27" s="147" t="n">
        <v>6</v>
      </c>
      <c r="B27" s="160" t="n">
        <v>22</v>
      </c>
      <c r="C27" s="66" t="n">
        <v>0</v>
      </c>
      <c r="D27" s="50" t="n">
        <v>1</v>
      </c>
      <c r="E27" s="50" t="n">
        <v>4</v>
      </c>
      <c r="F27" s="50" t="n">
        <v>8</v>
      </c>
      <c r="G27" s="50" t="n">
        <v>3</v>
      </c>
      <c r="H27" s="50" t="n">
        <v>0</v>
      </c>
      <c r="I27" s="51" t="n">
        <v>0</v>
      </c>
      <c r="J27" s="52" t="n">
        <f aca="false">SUM(C27:I27)</f>
        <v>16</v>
      </c>
      <c r="K27" s="50" t="n">
        <v>11</v>
      </c>
      <c r="L27" s="50" t="n">
        <v>37</v>
      </c>
      <c r="M27" s="53" t="n">
        <v>2369</v>
      </c>
      <c r="N27" s="50" t="n">
        <v>2494</v>
      </c>
      <c r="O27" s="51" t="n">
        <v>2364</v>
      </c>
      <c r="P27" s="67" t="n">
        <f aca="false">C27/3</f>
        <v>0</v>
      </c>
      <c r="Q27" s="57" t="n">
        <f aca="false">D27/6</f>
        <v>0.166666666666667</v>
      </c>
      <c r="R27" s="57" t="n">
        <f aca="false">E27/5</f>
        <v>0.8</v>
      </c>
      <c r="S27" s="57" t="n">
        <f aca="false">F27/11</f>
        <v>0.727272727272727</v>
      </c>
      <c r="T27" s="57" t="n">
        <f aca="false">G27/4</f>
        <v>0.75</v>
      </c>
      <c r="U27" s="57" t="n">
        <f aca="false">H27/4</f>
        <v>0</v>
      </c>
      <c r="V27" s="58" t="n">
        <f aca="false">I27/4</f>
        <v>0</v>
      </c>
      <c r="W27" s="59" t="n">
        <f aca="false">J27/37</f>
        <v>0.432432432432432</v>
      </c>
      <c r="X27" s="57" t="n">
        <v>0.297297297297297</v>
      </c>
      <c r="Y27" s="111" t="n">
        <v>1</v>
      </c>
      <c r="Z27" s="288" t="n">
        <v>0.75</v>
      </c>
      <c r="AA27" s="251" t="n">
        <v>0.79</v>
      </c>
      <c r="AB27" s="62" t="n">
        <v>0.75</v>
      </c>
      <c r="AC27" s="225"/>
    </row>
    <row r="28" s="64" customFormat="true" ht="13.7" hidden="false" customHeight="true" outlineLevel="0" collapsed="false">
      <c r="A28" s="147"/>
      <c r="B28" s="160" t="n">
        <v>23</v>
      </c>
      <c r="C28" s="66" t="n">
        <v>2</v>
      </c>
      <c r="D28" s="50" t="n">
        <v>6</v>
      </c>
      <c r="E28" s="50" t="n">
        <v>4</v>
      </c>
      <c r="F28" s="50" t="n">
        <v>1</v>
      </c>
      <c r="G28" s="50" t="n">
        <v>2</v>
      </c>
      <c r="H28" s="50" t="n">
        <v>0</v>
      </c>
      <c r="I28" s="51" t="n">
        <v>0</v>
      </c>
      <c r="J28" s="52" t="n">
        <f aca="false">SUM(C28:I28)</f>
        <v>15</v>
      </c>
      <c r="K28" s="50" t="n">
        <v>8</v>
      </c>
      <c r="L28" s="50" t="n">
        <v>26</v>
      </c>
      <c r="M28" s="53" t="n">
        <v>2508</v>
      </c>
      <c r="N28" s="50" t="n">
        <v>2505</v>
      </c>
      <c r="O28" s="51" t="n">
        <v>2663</v>
      </c>
      <c r="P28" s="67" t="n">
        <f aca="false">C28/3</f>
        <v>0.666666666666667</v>
      </c>
      <c r="Q28" s="57" t="n">
        <f aca="false">D28/6</f>
        <v>1</v>
      </c>
      <c r="R28" s="57" t="n">
        <f aca="false">E28/5</f>
        <v>0.8</v>
      </c>
      <c r="S28" s="57" t="n">
        <f aca="false">F28/11</f>
        <v>0.0909090909090909</v>
      </c>
      <c r="T28" s="57" t="n">
        <f aca="false">G28/4</f>
        <v>0.5</v>
      </c>
      <c r="U28" s="57" t="n">
        <f aca="false">H28/4</f>
        <v>0</v>
      </c>
      <c r="V28" s="101" t="n">
        <f aca="false">I28/4</f>
        <v>0</v>
      </c>
      <c r="W28" s="59" t="n">
        <f aca="false">J28/37</f>
        <v>0.405405405405405</v>
      </c>
      <c r="X28" s="57" t="n">
        <v>0.216216216216216</v>
      </c>
      <c r="Y28" s="111" t="n">
        <v>0.702702702702703</v>
      </c>
      <c r="Z28" s="288" t="n">
        <v>0.79</v>
      </c>
      <c r="AA28" s="251" t="n">
        <v>0.79</v>
      </c>
      <c r="AB28" s="62" t="n">
        <v>0.84</v>
      </c>
      <c r="AC28" s="225"/>
    </row>
    <row r="29" s="64" customFormat="true" ht="13.7" hidden="false" customHeight="true" outlineLevel="0" collapsed="false">
      <c r="A29" s="147"/>
      <c r="B29" s="160" t="n">
        <v>24</v>
      </c>
      <c r="C29" s="66" t="n">
        <v>1</v>
      </c>
      <c r="D29" s="50" t="n">
        <v>2</v>
      </c>
      <c r="E29" s="50" t="n">
        <v>0</v>
      </c>
      <c r="F29" s="50" t="n">
        <v>13</v>
      </c>
      <c r="G29" s="50" t="n">
        <v>0</v>
      </c>
      <c r="H29" s="50" t="n">
        <v>0</v>
      </c>
      <c r="I29" s="51" t="n">
        <v>0</v>
      </c>
      <c r="J29" s="52" t="n">
        <f aca="false">SUM(C29:I29)</f>
        <v>16</v>
      </c>
      <c r="K29" s="50" t="n">
        <v>11</v>
      </c>
      <c r="L29" s="50" t="n">
        <v>38</v>
      </c>
      <c r="M29" s="53" t="n">
        <v>2293</v>
      </c>
      <c r="N29" s="50" t="n">
        <v>2427</v>
      </c>
      <c r="O29" s="51" t="n">
        <v>2574</v>
      </c>
      <c r="P29" s="67" t="n">
        <f aca="false">C29/3</f>
        <v>0.333333333333333</v>
      </c>
      <c r="Q29" s="57" t="n">
        <f aca="false">D29/6</f>
        <v>0.333333333333333</v>
      </c>
      <c r="R29" s="57" t="n">
        <f aca="false">E29/5</f>
        <v>0</v>
      </c>
      <c r="S29" s="57" t="n">
        <f aca="false">F29/11</f>
        <v>1.18181818181818</v>
      </c>
      <c r="T29" s="57" t="n">
        <f aca="false">G29/4</f>
        <v>0</v>
      </c>
      <c r="U29" s="57" t="n">
        <f aca="false">H29/4</f>
        <v>0</v>
      </c>
      <c r="V29" s="101" t="n">
        <f aca="false">I29/4</f>
        <v>0</v>
      </c>
      <c r="W29" s="59" t="n">
        <f aca="false">J29/37</f>
        <v>0.432432432432432</v>
      </c>
      <c r="X29" s="57" t="n">
        <v>0.297297297297297</v>
      </c>
      <c r="Y29" s="111" t="n">
        <v>1.02702702702703</v>
      </c>
      <c r="Z29" s="288" t="n">
        <v>0.73</v>
      </c>
      <c r="AA29" s="251" t="n">
        <v>0.77</v>
      </c>
      <c r="AB29" s="62" t="n">
        <v>0.81</v>
      </c>
      <c r="AC29" s="225"/>
    </row>
    <row r="30" s="64" customFormat="true" ht="13.7" hidden="false" customHeight="true" outlineLevel="0" collapsed="false">
      <c r="A30" s="147"/>
      <c r="B30" s="160" t="n">
        <v>25</v>
      </c>
      <c r="C30" s="66" t="n">
        <v>0</v>
      </c>
      <c r="D30" s="50" t="n">
        <v>0</v>
      </c>
      <c r="E30" s="50" t="n">
        <v>1</v>
      </c>
      <c r="F30" s="50" t="n">
        <v>12</v>
      </c>
      <c r="G30" s="50" t="n">
        <v>0</v>
      </c>
      <c r="H30" s="50" t="n">
        <v>0</v>
      </c>
      <c r="I30" s="51" t="n">
        <v>0</v>
      </c>
      <c r="J30" s="52" t="n">
        <f aca="false">SUM(C30:I30)</f>
        <v>13</v>
      </c>
      <c r="K30" s="50" t="n">
        <v>9</v>
      </c>
      <c r="L30" s="50" t="n">
        <v>23</v>
      </c>
      <c r="M30" s="53" t="n">
        <v>2206</v>
      </c>
      <c r="N30" s="50" t="n">
        <v>2578</v>
      </c>
      <c r="O30" s="51" t="n">
        <v>2659</v>
      </c>
      <c r="P30" s="67" t="n">
        <f aca="false">C30/3</f>
        <v>0</v>
      </c>
      <c r="Q30" s="57" t="n">
        <f aca="false">D30/6</f>
        <v>0</v>
      </c>
      <c r="R30" s="57" t="n">
        <f aca="false">E30/5</f>
        <v>0.2</v>
      </c>
      <c r="S30" s="57" t="n">
        <f aca="false">F30/11</f>
        <v>1.09090909090909</v>
      </c>
      <c r="T30" s="57" t="n">
        <f aca="false">G30/4</f>
        <v>0</v>
      </c>
      <c r="U30" s="57" t="n">
        <f aca="false">H30/4</f>
        <v>0</v>
      </c>
      <c r="V30" s="101" t="n">
        <f aca="false">I30/4</f>
        <v>0</v>
      </c>
      <c r="W30" s="59" t="n">
        <f aca="false">J30/37</f>
        <v>0.351351351351351</v>
      </c>
      <c r="X30" s="57" t="n">
        <v>0.243243243243243</v>
      </c>
      <c r="Y30" s="111" t="n">
        <v>0.621621621621622</v>
      </c>
      <c r="Z30" s="288" t="n">
        <v>0.7</v>
      </c>
      <c r="AA30" s="251" t="n">
        <v>0.82</v>
      </c>
      <c r="AB30" s="62" t="n">
        <v>0.84</v>
      </c>
      <c r="AC30" s="225"/>
    </row>
    <row r="31" s="64" customFormat="true" ht="13.7" hidden="false" customHeight="true" outlineLevel="0" collapsed="false">
      <c r="A31" s="147"/>
      <c r="B31" s="229" t="n">
        <v>26</v>
      </c>
      <c r="C31" s="69" t="n">
        <v>0</v>
      </c>
      <c r="D31" s="70" t="n">
        <v>2</v>
      </c>
      <c r="E31" s="70" t="n">
        <v>4</v>
      </c>
      <c r="F31" s="70" t="n">
        <v>3</v>
      </c>
      <c r="G31" s="70" t="n">
        <v>1</v>
      </c>
      <c r="H31" s="70" t="n">
        <v>0</v>
      </c>
      <c r="I31" s="71" t="n">
        <v>0</v>
      </c>
      <c r="J31" s="72" t="n">
        <f aca="false">SUM(C31:I31)</f>
        <v>10</v>
      </c>
      <c r="K31" s="70" t="n">
        <v>18</v>
      </c>
      <c r="L31" s="70" t="n">
        <v>35</v>
      </c>
      <c r="M31" s="73" t="n">
        <v>2186</v>
      </c>
      <c r="N31" s="70" t="n">
        <v>2254</v>
      </c>
      <c r="O31" s="71" t="n">
        <v>2631</v>
      </c>
      <c r="P31" s="106" t="n">
        <f aca="false">C31/3</f>
        <v>0</v>
      </c>
      <c r="Q31" s="77" t="n">
        <f aca="false">D31/6</f>
        <v>0.333333333333333</v>
      </c>
      <c r="R31" s="77" t="n">
        <f aca="false">E31/5</f>
        <v>0.8</v>
      </c>
      <c r="S31" s="77" t="n">
        <f aca="false">F31/11</f>
        <v>0.272727272727273</v>
      </c>
      <c r="T31" s="77" t="n">
        <f aca="false">G31/4</f>
        <v>0.25</v>
      </c>
      <c r="U31" s="77" t="n">
        <f aca="false">H31/4</f>
        <v>0</v>
      </c>
      <c r="V31" s="115" t="n">
        <f aca="false">I31/4</f>
        <v>0</v>
      </c>
      <c r="W31" s="76" t="n">
        <f aca="false">J31/37</f>
        <v>0.27027027027027</v>
      </c>
      <c r="X31" s="77" t="n">
        <v>0.486486486486487</v>
      </c>
      <c r="Y31" s="117" t="n">
        <v>0.945945945945946</v>
      </c>
      <c r="Z31" s="344" t="n">
        <v>0.69</v>
      </c>
      <c r="AA31" s="257" t="n">
        <v>0.71</v>
      </c>
      <c r="AB31" s="81" t="n">
        <v>0.83</v>
      </c>
      <c r="AC31" s="225"/>
    </row>
    <row r="32" s="64" customFormat="true" ht="13.7" hidden="false" customHeight="true" outlineLevel="0" collapsed="false">
      <c r="A32" s="147" t="n">
        <v>7</v>
      </c>
      <c r="B32" s="148" t="n">
        <v>27</v>
      </c>
      <c r="C32" s="66" t="n">
        <v>3</v>
      </c>
      <c r="D32" s="50" t="n">
        <v>5</v>
      </c>
      <c r="E32" s="50" t="n">
        <v>3</v>
      </c>
      <c r="F32" s="50" t="n">
        <v>7</v>
      </c>
      <c r="G32" s="50" t="n">
        <v>3</v>
      </c>
      <c r="H32" s="50" t="n">
        <v>0</v>
      </c>
      <c r="I32" s="51" t="n">
        <v>0</v>
      </c>
      <c r="J32" s="52" t="n">
        <f aca="false">SUM(C32:I32)</f>
        <v>21</v>
      </c>
      <c r="K32" s="50" t="n">
        <v>15</v>
      </c>
      <c r="L32" s="50" t="n">
        <v>20</v>
      </c>
      <c r="M32" s="53" t="n">
        <v>1927</v>
      </c>
      <c r="N32" s="50" t="n">
        <v>2129</v>
      </c>
      <c r="O32" s="51" t="n">
        <v>2397</v>
      </c>
      <c r="P32" s="67" t="n">
        <f aca="false">C32/3</f>
        <v>1</v>
      </c>
      <c r="Q32" s="57" t="n">
        <f aca="false">D32/6</f>
        <v>0.833333333333333</v>
      </c>
      <c r="R32" s="57" t="n">
        <f aca="false">E32/5</f>
        <v>0.6</v>
      </c>
      <c r="S32" s="57" t="n">
        <f aca="false">F32/11</f>
        <v>0.636363636363636</v>
      </c>
      <c r="T32" s="57" t="n">
        <f aca="false">G32/4</f>
        <v>0.75</v>
      </c>
      <c r="U32" s="57" t="n">
        <f aca="false">H32/4</f>
        <v>0</v>
      </c>
      <c r="V32" s="58" t="n">
        <f aca="false">I32/4</f>
        <v>0</v>
      </c>
      <c r="W32" s="59" t="n">
        <f aca="false">J32/37</f>
        <v>0.567567567567568</v>
      </c>
      <c r="X32" s="57" t="n">
        <v>0.405405405405405</v>
      </c>
      <c r="Y32" s="111" t="n">
        <v>0.540540540540541</v>
      </c>
      <c r="Z32" s="288" t="n">
        <v>0.61</v>
      </c>
      <c r="AA32" s="251" t="n">
        <v>0.67</v>
      </c>
      <c r="AB32" s="62" t="n">
        <v>0.76</v>
      </c>
      <c r="AC32" s="225"/>
    </row>
    <row r="33" s="64" customFormat="true" ht="13.7" hidden="false" customHeight="true" outlineLevel="0" collapsed="false">
      <c r="A33" s="147"/>
      <c r="B33" s="160" t="n">
        <v>28</v>
      </c>
      <c r="C33" s="66" t="n">
        <v>1</v>
      </c>
      <c r="D33" s="50" t="n">
        <v>0</v>
      </c>
      <c r="E33" s="50" t="n">
        <v>10</v>
      </c>
      <c r="F33" s="50" t="n">
        <v>9</v>
      </c>
      <c r="G33" s="50" t="n">
        <v>0</v>
      </c>
      <c r="H33" s="50" t="n">
        <v>0</v>
      </c>
      <c r="I33" s="51" t="n">
        <v>1</v>
      </c>
      <c r="J33" s="52" t="n">
        <f aca="false">SUM(C33:I33)</f>
        <v>21</v>
      </c>
      <c r="K33" s="50" t="n">
        <v>9</v>
      </c>
      <c r="L33" s="50" t="n">
        <v>25</v>
      </c>
      <c r="M33" s="53" t="n">
        <v>1816</v>
      </c>
      <c r="N33" s="50" t="n">
        <v>2036</v>
      </c>
      <c r="O33" s="51" t="n">
        <v>2410</v>
      </c>
      <c r="P33" s="67" t="n">
        <f aca="false">C33/3</f>
        <v>0.333333333333333</v>
      </c>
      <c r="Q33" s="57" t="n">
        <f aca="false">D33/6</f>
        <v>0</v>
      </c>
      <c r="R33" s="57" t="n">
        <f aca="false">E33/5</f>
        <v>2</v>
      </c>
      <c r="S33" s="57" t="n">
        <f aca="false">F33/11</f>
        <v>0.818181818181818</v>
      </c>
      <c r="T33" s="57" t="n">
        <f aca="false">G33/4</f>
        <v>0</v>
      </c>
      <c r="U33" s="57" t="n">
        <f aca="false">H33/4</f>
        <v>0</v>
      </c>
      <c r="V33" s="58" t="n">
        <f aca="false">I33/4</f>
        <v>0.25</v>
      </c>
      <c r="W33" s="59" t="n">
        <f aca="false">J33/37</f>
        <v>0.567567567567568</v>
      </c>
      <c r="X33" s="57" t="n">
        <v>0.243243243243243</v>
      </c>
      <c r="Y33" s="111" t="n">
        <v>0.675675675675676</v>
      </c>
      <c r="Z33" s="288" t="n">
        <v>0.58</v>
      </c>
      <c r="AA33" s="251" t="n">
        <v>0.64</v>
      </c>
      <c r="AB33" s="62" t="n">
        <v>0.76</v>
      </c>
      <c r="AC33" s="225"/>
    </row>
    <row r="34" s="64" customFormat="true" ht="13.7" hidden="false" customHeight="true" outlineLevel="0" collapsed="false">
      <c r="A34" s="147"/>
      <c r="B34" s="160" t="n">
        <v>29</v>
      </c>
      <c r="C34" s="66" t="n">
        <v>1</v>
      </c>
      <c r="D34" s="50" t="n">
        <v>0</v>
      </c>
      <c r="E34" s="50" t="n">
        <v>7</v>
      </c>
      <c r="F34" s="50" t="n">
        <v>13</v>
      </c>
      <c r="G34" s="50" t="n">
        <v>1</v>
      </c>
      <c r="H34" s="50" t="n">
        <v>0</v>
      </c>
      <c r="I34" s="51" t="n">
        <v>2</v>
      </c>
      <c r="J34" s="52" t="n">
        <f aca="false">SUM(C34:I34)</f>
        <v>24</v>
      </c>
      <c r="K34" s="50" t="n">
        <v>11</v>
      </c>
      <c r="L34" s="50" t="n">
        <v>30</v>
      </c>
      <c r="M34" s="53" t="n">
        <v>1507</v>
      </c>
      <c r="N34" s="50" t="n">
        <v>1757</v>
      </c>
      <c r="O34" s="51" t="n">
        <v>2361</v>
      </c>
      <c r="P34" s="67" t="n">
        <f aca="false">C34/3</f>
        <v>0.333333333333333</v>
      </c>
      <c r="Q34" s="57" t="n">
        <f aca="false">D34/6</f>
        <v>0</v>
      </c>
      <c r="R34" s="57" t="n">
        <f aca="false">E34/5</f>
        <v>1.4</v>
      </c>
      <c r="S34" s="57" t="n">
        <f aca="false">F34/11</f>
        <v>1.18181818181818</v>
      </c>
      <c r="T34" s="57" t="n">
        <f aca="false">G34/4</f>
        <v>0.25</v>
      </c>
      <c r="U34" s="57" t="n">
        <f aca="false">H34/4</f>
        <v>0</v>
      </c>
      <c r="V34" s="58" t="n">
        <f aca="false">I34/4</f>
        <v>0.5</v>
      </c>
      <c r="W34" s="59" t="n">
        <f aca="false">J34/37</f>
        <v>0.648648648648649</v>
      </c>
      <c r="X34" s="57" t="n">
        <v>0.297297297297297</v>
      </c>
      <c r="Y34" s="111" t="n">
        <v>0.810810810810811</v>
      </c>
      <c r="Z34" s="288" t="n">
        <v>0.48</v>
      </c>
      <c r="AA34" s="251" t="n">
        <v>0.56</v>
      </c>
      <c r="AB34" s="62" t="n">
        <v>0.75</v>
      </c>
      <c r="AC34" s="225"/>
    </row>
    <row r="35" s="64" customFormat="true" ht="13.7" hidden="false" customHeight="true" outlineLevel="0" collapsed="false">
      <c r="A35" s="147"/>
      <c r="B35" s="229" t="n">
        <v>30</v>
      </c>
      <c r="C35" s="69" t="n">
        <v>0</v>
      </c>
      <c r="D35" s="70" t="n">
        <v>2</v>
      </c>
      <c r="E35" s="70" t="n">
        <v>0</v>
      </c>
      <c r="F35" s="70" t="n">
        <v>10</v>
      </c>
      <c r="G35" s="70" t="n">
        <v>4</v>
      </c>
      <c r="H35" s="70" t="n">
        <v>0</v>
      </c>
      <c r="I35" s="71" t="n">
        <v>1</v>
      </c>
      <c r="J35" s="72" t="n">
        <f aca="false">SUM(C35:I35)</f>
        <v>17</v>
      </c>
      <c r="K35" s="70" t="n">
        <v>11</v>
      </c>
      <c r="L35" s="70" t="n">
        <v>26</v>
      </c>
      <c r="M35" s="73" t="n">
        <v>1479</v>
      </c>
      <c r="N35" s="70" t="n">
        <v>1444</v>
      </c>
      <c r="O35" s="71" t="n">
        <v>1880</v>
      </c>
      <c r="P35" s="106" t="n">
        <f aca="false">C35/3</f>
        <v>0</v>
      </c>
      <c r="Q35" s="77" t="n">
        <f aca="false">D35/6</f>
        <v>0.333333333333333</v>
      </c>
      <c r="R35" s="77" t="n">
        <f aca="false">E35/5</f>
        <v>0</v>
      </c>
      <c r="S35" s="77" t="n">
        <f aca="false">F35/11</f>
        <v>0.909090909090909</v>
      </c>
      <c r="T35" s="77" t="n">
        <f aca="false">G35/4</f>
        <v>1</v>
      </c>
      <c r="U35" s="77" t="n">
        <f aca="false">H35/4</f>
        <v>0</v>
      </c>
      <c r="V35" s="78" t="n">
        <f aca="false">I35/4</f>
        <v>0.25</v>
      </c>
      <c r="W35" s="76" t="n">
        <f aca="false">J35/37</f>
        <v>0.45945945945946</v>
      </c>
      <c r="X35" s="77" t="n">
        <v>0.297297297297297</v>
      </c>
      <c r="Y35" s="117" t="n">
        <v>0.702702702702703</v>
      </c>
      <c r="Z35" s="344" t="n">
        <v>0.47</v>
      </c>
      <c r="AA35" s="257" t="n">
        <v>0.46</v>
      </c>
      <c r="AB35" s="81" t="n">
        <v>0.6</v>
      </c>
      <c r="AC35" s="225"/>
    </row>
    <row r="36" s="64" customFormat="true" ht="13.7" hidden="false" customHeight="true" outlineLevel="0" collapsed="false">
      <c r="A36" s="228" t="n">
        <v>8</v>
      </c>
      <c r="B36" s="160" t="n">
        <v>31</v>
      </c>
      <c r="C36" s="66" t="n">
        <v>0</v>
      </c>
      <c r="D36" s="50" t="n">
        <v>1</v>
      </c>
      <c r="E36" s="50" t="n">
        <v>5</v>
      </c>
      <c r="F36" s="50" t="n">
        <v>9</v>
      </c>
      <c r="G36" s="50" t="n">
        <v>4</v>
      </c>
      <c r="H36" s="50" t="n">
        <v>0</v>
      </c>
      <c r="I36" s="51" t="n">
        <v>0</v>
      </c>
      <c r="J36" s="52" t="n">
        <f aca="false">SUM(C36:I36)</f>
        <v>19</v>
      </c>
      <c r="K36" s="50" t="n">
        <v>14</v>
      </c>
      <c r="L36" s="50" t="n">
        <v>35</v>
      </c>
      <c r="M36" s="53" t="n">
        <v>1312</v>
      </c>
      <c r="N36" s="50" t="n">
        <v>1564</v>
      </c>
      <c r="O36" s="51" t="n">
        <v>1884</v>
      </c>
      <c r="P36" s="67" t="n">
        <f aca="false">C36/3</f>
        <v>0</v>
      </c>
      <c r="Q36" s="57" t="n">
        <f aca="false">D36/6</f>
        <v>0.166666666666667</v>
      </c>
      <c r="R36" s="57" t="n">
        <f aca="false">E36/5</f>
        <v>1</v>
      </c>
      <c r="S36" s="57" t="n">
        <f aca="false">F36/11</f>
        <v>0.818181818181818</v>
      </c>
      <c r="T36" s="57" t="n">
        <f aca="false">G36/4</f>
        <v>1</v>
      </c>
      <c r="U36" s="57" t="n">
        <f aca="false">H36/4</f>
        <v>0</v>
      </c>
      <c r="V36" s="58" t="n">
        <f aca="false">I36/4</f>
        <v>0</v>
      </c>
      <c r="W36" s="59" t="n">
        <f aca="false">J36/37</f>
        <v>0.513513513513514</v>
      </c>
      <c r="X36" s="57" t="n">
        <v>0.378378378378378</v>
      </c>
      <c r="Y36" s="111" t="n">
        <v>0.945945945945946</v>
      </c>
      <c r="Z36" s="288" t="n">
        <v>0.42</v>
      </c>
      <c r="AA36" s="251" t="n">
        <v>0.5</v>
      </c>
      <c r="AB36" s="62" t="n">
        <v>0.6</v>
      </c>
      <c r="AC36" s="225"/>
    </row>
    <row r="37" s="64" customFormat="true" ht="13.7" hidden="false" customHeight="true" outlineLevel="0" collapsed="false">
      <c r="A37" s="228"/>
      <c r="B37" s="160" t="n">
        <v>32</v>
      </c>
      <c r="C37" s="66" t="n">
        <v>0</v>
      </c>
      <c r="D37" s="50" t="n">
        <v>0</v>
      </c>
      <c r="E37" s="50" t="n">
        <v>1</v>
      </c>
      <c r="F37" s="50" t="n">
        <v>15</v>
      </c>
      <c r="G37" s="50" t="n">
        <v>1</v>
      </c>
      <c r="H37" s="50" t="n">
        <v>0</v>
      </c>
      <c r="I37" s="51" t="n">
        <v>0</v>
      </c>
      <c r="J37" s="52" t="n">
        <f aca="false">SUM(C37:I37)</f>
        <v>17</v>
      </c>
      <c r="K37" s="50" t="n">
        <v>9</v>
      </c>
      <c r="L37" s="50" t="n">
        <v>32</v>
      </c>
      <c r="M37" s="53" t="n">
        <v>1120</v>
      </c>
      <c r="N37" s="50" t="n">
        <v>1496</v>
      </c>
      <c r="O37" s="51" t="n">
        <v>1729</v>
      </c>
      <c r="P37" s="67" t="n">
        <f aca="false">C37/3</f>
        <v>0</v>
      </c>
      <c r="Q37" s="57" t="n">
        <f aca="false">D37/6</f>
        <v>0</v>
      </c>
      <c r="R37" s="57" t="n">
        <f aca="false">E37/5</f>
        <v>0.2</v>
      </c>
      <c r="S37" s="57" t="n">
        <f aca="false">F37/11</f>
        <v>1.36363636363636</v>
      </c>
      <c r="T37" s="57" t="n">
        <f aca="false">G37/4</f>
        <v>0.25</v>
      </c>
      <c r="U37" s="57" t="n">
        <f aca="false">H37/4</f>
        <v>0</v>
      </c>
      <c r="V37" s="101" t="n">
        <f aca="false">I37/4</f>
        <v>0</v>
      </c>
      <c r="W37" s="59" t="n">
        <f aca="false">J37/37</f>
        <v>0.45945945945946</v>
      </c>
      <c r="X37" s="57" t="n">
        <v>0.243243243243243</v>
      </c>
      <c r="Y37" s="111" t="n">
        <v>0.864864864864865</v>
      </c>
      <c r="Z37" s="288" t="n">
        <v>0.36</v>
      </c>
      <c r="AA37" s="251" t="n">
        <v>0.48</v>
      </c>
      <c r="AB37" s="62" t="n">
        <v>0.55</v>
      </c>
      <c r="AC37" s="225"/>
    </row>
    <row r="38" s="64" customFormat="true" ht="13.7" hidden="false" customHeight="true" outlineLevel="0" collapsed="false">
      <c r="A38" s="228"/>
      <c r="B38" s="160" t="n">
        <v>33</v>
      </c>
      <c r="C38" s="66" t="n">
        <v>0</v>
      </c>
      <c r="D38" s="50" t="n">
        <v>1</v>
      </c>
      <c r="E38" s="50" t="n">
        <v>1</v>
      </c>
      <c r="F38" s="50" t="n">
        <v>15</v>
      </c>
      <c r="G38" s="50" t="n">
        <v>1</v>
      </c>
      <c r="H38" s="50" t="n">
        <v>1</v>
      </c>
      <c r="I38" s="51" t="n">
        <v>0</v>
      </c>
      <c r="J38" s="52" t="n">
        <f aca="false">SUM(C38:I38)</f>
        <v>19</v>
      </c>
      <c r="K38" s="50" t="n">
        <v>14</v>
      </c>
      <c r="L38" s="50" t="n">
        <v>21</v>
      </c>
      <c r="M38" s="53" t="n">
        <v>1183</v>
      </c>
      <c r="N38" s="50" t="n">
        <v>1114</v>
      </c>
      <c r="O38" s="51" t="n">
        <v>1205</v>
      </c>
      <c r="P38" s="67" t="n">
        <f aca="false">C38/3</f>
        <v>0</v>
      </c>
      <c r="Q38" s="57" t="n">
        <f aca="false">D38/6</f>
        <v>0.166666666666667</v>
      </c>
      <c r="R38" s="57" t="n">
        <f aca="false">E38/5</f>
        <v>0.2</v>
      </c>
      <c r="S38" s="57" t="n">
        <f aca="false">F38/11</f>
        <v>1.36363636363636</v>
      </c>
      <c r="T38" s="57" t="n">
        <f aca="false">G38/4</f>
        <v>0.25</v>
      </c>
      <c r="U38" s="57" t="n">
        <f aca="false">H38/4</f>
        <v>0.25</v>
      </c>
      <c r="V38" s="101" t="n">
        <f aca="false">I38/4</f>
        <v>0</v>
      </c>
      <c r="W38" s="59" t="n">
        <f aca="false">J38/37</f>
        <v>0.513513513513514</v>
      </c>
      <c r="X38" s="57" t="n">
        <v>0.378378378378378</v>
      </c>
      <c r="Y38" s="111" t="n">
        <v>0.567567567567568</v>
      </c>
      <c r="Z38" s="288" t="n">
        <v>0.38</v>
      </c>
      <c r="AA38" s="251" t="n">
        <v>0.37</v>
      </c>
      <c r="AB38" s="62" t="n">
        <v>0.4</v>
      </c>
      <c r="AC38" s="225"/>
    </row>
    <row r="39" s="64" customFormat="true" ht="13.7" hidden="false" customHeight="true" outlineLevel="0" collapsed="false">
      <c r="A39" s="228"/>
      <c r="B39" s="160" t="n">
        <v>34</v>
      </c>
      <c r="C39" s="66" t="n">
        <v>0</v>
      </c>
      <c r="D39" s="50" t="n">
        <v>1</v>
      </c>
      <c r="E39" s="50" t="n">
        <v>1</v>
      </c>
      <c r="F39" s="50" t="n">
        <v>11</v>
      </c>
      <c r="G39" s="50" t="n">
        <v>2</v>
      </c>
      <c r="H39" s="50" t="n">
        <v>3</v>
      </c>
      <c r="I39" s="51" t="n">
        <v>0</v>
      </c>
      <c r="J39" s="52" t="n">
        <f aca="false">SUM(C39:I39)</f>
        <v>18</v>
      </c>
      <c r="K39" s="50" t="n">
        <v>10</v>
      </c>
      <c r="L39" s="50" t="n">
        <v>18</v>
      </c>
      <c r="M39" s="53" t="n">
        <v>1135</v>
      </c>
      <c r="N39" s="50" t="n">
        <v>1346</v>
      </c>
      <c r="O39" s="51" t="n">
        <v>1436</v>
      </c>
      <c r="P39" s="67" t="n">
        <f aca="false">C39/3</f>
        <v>0</v>
      </c>
      <c r="Q39" s="57" t="n">
        <f aca="false">D39/6</f>
        <v>0.166666666666667</v>
      </c>
      <c r="R39" s="57" t="n">
        <f aca="false">E39/5</f>
        <v>0.2</v>
      </c>
      <c r="S39" s="57" t="n">
        <f aca="false">F39/11</f>
        <v>1</v>
      </c>
      <c r="T39" s="57" t="n">
        <f aca="false">G39/4</f>
        <v>0.5</v>
      </c>
      <c r="U39" s="57" t="n">
        <f aca="false">H39/4</f>
        <v>0.75</v>
      </c>
      <c r="V39" s="101" t="n">
        <f aca="false">I39/4</f>
        <v>0</v>
      </c>
      <c r="W39" s="59" t="n">
        <f aca="false">J39/37</f>
        <v>0.486486486486487</v>
      </c>
      <c r="X39" s="57" t="n">
        <v>0.27027027027027</v>
      </c>
      <c r="Y39" s="111" t="n">
        <v>0.486486486486487</v>
      </c>
      <c r="Z39" s="288" t="n">
        <v>0.36</v>
      </c>
      <c r="AA39" s="251" t="n">
        <v>0.43</v>
      </c>
      <c r="AB39" s="62" t="n">
        <v>0.46</v>
      </c>
      <c r="AC39" s="225"/>
    </row>
    <row r="40" s="64" customFormat="true" ht="13.7" hidden="false" customHeight="true" outlineLevel="0" collapsed="false">
      <c r="A40" s="228"/>
      <c r="B40" s="229" t="n">
        <v>35</v>
      </c>
      <c r="C40" s="69" t="n">
        <v>0</v>
      </c>
      <c r="D40" s="70" t="n">
        <v>0</v>
      </c>
      <c r="E40" s="70" t="n">
        <v>3</v>
      </c>
      <c r="F40" s="70" t="n">
        <v>10</v>
      </c>
      <c r="G40" s="70" t="n">
        <v>0</v>
      </c>
      <c r="H40" s="70" t="n">
        <v>3</v>
      </c>
      <c r="I40" s="71" t="n">
        <v>0</v>
      </c>
      <c r="J40" s="72" t="n">
        <f aca="false">SUM(C40:I40)</f>
        <v>16</v>
      </c>
      <c r="K40" s="70" t="n">
        <v>10</v>
      </c>
      <c r="L40" s="70" t="n">
        <v>15</v>
      </c>
      <c r="M40" s="73" t="n">
        <v>1351</v>
      </c>
      <c r="N40" s="70" t="n">
        <v>1185</v>
      </c>
      <c r="O40" s="71" t="n">
        <v>1308</v>
      </c>
      <c r="P40" s="106" t="n">
        <f aca="false">C40/3</f>
        <v>0</v>
      </c>
      <c r="Q40" s="77" t="n">
        <f aca="false">D40/6</f>
        <v>0</v>
      </c>
      <c r="R40" s="77" t="n">
        <f aca="false">E40/5</f>
        <v>0.6</v>
      </c>
      <c r="S40" s="77" t="n">
        <f aca="false">F40/11</f>
        <v>0.909090909090909</v>
      </c>
      <c r="T40" s="77" t="n">
        <f aca="false">G40/4</f>
        <v>0</v>
      </c>
      <c r="U40" s="77" t="n">
        <f aca="false">H40/4</f>
        <v>0.75</v>
      </c>
      <c r="V40" s="115" t="n">
        <f aca="false">I40/4</f>
        <v>0</v>
      </c>
      <c r="W40" s="76" t="n">
        <f aca="false">J40/37</f>
        <v>0.432432432432432</v>
      </c>
      <c r="X40" s="77" t="n">
        <v>0.27027027027027</v>
      </c>
      <c r="Y40" s="117" t="n">
        <v>0.405405405405405</v>
      </c>
      <c r="Z40" s="344" t="n">
        <v>0.43</v>
      </c>
      <c r="AA40" s="257" t="n">
        <v>0.38</v>
      </c>
      <c r="AB40" s="81" t="n">
        <v>0.42</v>
      </c>
      <c r="AC40" s="225"/>
    </row>
    <row r="41" s="64" customFormat="true" ht="13.7" hidden="false" customHeight="true" outlineLevel="0" collapsed="false">
      <c r="A41" s="228" t="n">
        <v>9</v>
      </c>
      <c r="B41" s="160" t="s">
        <v>23</v>
      </c>
      <c r="C41" s="66" t="n">
        <v>1</v>
      </c>
      <c r="D41" s="50" t="n">
        <v>0</v>
      </c>
      <c r="E41" s="50" t="n">
        <v>2</v>
      </c>
      <c r="F41" s="50" t="n">
        <v>20</v>
      </c>
      <c r="G41" s="50" t="n">
        <v>3</v>
      </c>
      <c r="H41" s="50" t="n">
        <v>4</v>
      </c>
      <c r="I41" s="51" t="n">
        <v>0</v>
      </c>
      <c r="J41" s="52" t="n">
        <f aca="false">SUM(C41:I41)</f>
        <v>30</v>
      </c>
      <c r="K41" s="50" t="n">
        <v>5</v>
      </c>
      <c r="L41" s="50" t="n">
        <v>14</v>
      </c>
      <c r="M41" s="53" t="n">
        <v>1221</v>
      </c>
      <c r="N41" s="50" t="n">
        <v>1116</v>
      </c>
      <c r="O41" s="51" t="n">
        <v>1443</v>
      </c>
      <c r="P41" s="67" t="n">
        <f aca="false">C41/3</f>
        <v>0.333333333333333</v>
      </c>
      <c r="Q41" s="57" t="n">
        <f aca="false">D41/6</f>
        <v>0</v>
      </c>
      <c r="R41" s="57" t="n">
        <f aca="false">E41/5</f>
        <v>0.4</v>
      </c>
      <c r="S41" s="57" t="n">
        <f aca="false">F41/11</f>
        <v>1.81818181818182</v>
      </c>
      <c r="T41" s="57" t="n">
        <f aca="false">G41/4</f>
        <v>0.75</v>
      </c>
      <c r="U41" s="57" t="n">
        <f aca="false">H41/4</f>
        <v>1</v>
      </c>
      <c r="V41" s="58" t="n">
        <f aca="false">I41/4</f>
        <v>0</v>
      </c>
      <c r="W41" s="59" t="n">
        <f aca="false">J41/37</f>
        <v>0.810810810810811</v>
      </c>
      <c r="X41" s="57" t="n">
        <v>0.135135135135135</v>
      </c>
      <c r="Y41" s="111" t="n">
        <v>0.378378378378378</v>
      </c>
      <c r="Z41" s="288" t="n">
        <v>0.39</v>
      </c>
      <c r="AA41" s="251" t="n">
        <v>0.35</v>
      </c>
      <c r="AB41" s="62" t="n">
        <v>0.46</v>
      </c>
      <c r="AC41" s="225"/>
    </row>
    <row r="42" s="64" customFormat="true" ht="13.7" hidden="false" customHeight="true" outlineLevel="0" collapsed="false">
      <c r="A42" s="228"/>
      <c r="B42" s="160" t="s">
        <v>24</v>
      </c>
      <c r="C42" s="66" t="n">
        <v>0</v>
      </c>
      <c r="D42" s="50" t="n">
        <v>6</v>
      </c>
      <c r="E42" s="50" t="n">
        <v>1</v>
      </c>
      <c r="F42" s="50" t="n">
        <v>14</v>
      </c>
      <c r="G42" s="50" t="n">
        <v>3</v>
      </c>
      <c r="H42" s="50" t="n">
        <v>1</v>
      </c>
      <c r="I42" s="51" t="n">
        <v>1</v>
      </c>
      <c r="J42" s="52" t="n">
        <f aca="false">SUM(C42:I42)</f>
        <v>26</v>
      </c>
      <c r="K42" s="50" t="n">
        <v>2</v>
      </c>
      <c r="L42" s="50" t="n">
        <v>9</v>
      </c>
      <c r="M42" s="53" t="n">
        <v>1188</v>
      </c>
      <c r="N42" s="50" t="n">
        <v>1079</v>
      </c>
      <c r="O42" s="51" t="n">
        <v>1338</v>
      </c>
      <c r="P42" s="67" t="n">
        <f aca="false">C42/3</f>
        <v>0</v>
      </c>
      <c r="Q42" s="57" t="n">
        <f aca="false">D42/6</f>
        <v>1</v>
      </c>
      <c r="R42" s="57" t="n">
        <f aca="false">E42/5</f>
        <v>0.2</v>
      </c>
      <c r="S42" s="57" t="n">
        <f aca="false">F42/11</f>
        <v>1.27272727272727</v>
      </c>
      <c r="T42" s="57" t="n">
        <f aca="false">G42/4</f>
        <v>0.75</v>
      </c>
      <c r="U42" s="57" t="n">
        <f aca="false">H42/4</f>
        <v>0.25</v>
      </c>
      <c r="V42" s="58" t="n">
        <f aca="false">I42/4</f>
        <v>0.25</v>
      </c>
      <c r="W42" s="59" t="n">
        <f aca="false">J42/37</f>
        <v>0.702702702702703</v>
      </c>
      <c r="X42" s="57" t="n">
        <v>0.0540540540540541</v>
      </c>
      <c r="Y42" s="111" t="n">
        <v>0.243243243243243</v>
      </c>
      <c r="Z42" s="288" t="n">
        <v>0.38</v>
      </c>
      <c r="AA42" s="251" t="n">
        <v>0.34</v>
      </c>
      <c r="AB42" s="62" t="n">
        <v>0.43</v>
      </c>
      <c r="AC42" s="225"/>
    </row>
    <row r="43" s="64" customFormat="true" ht="13.7" hidden="false" customHeight="true" outlineLevel="0" collapsed="false">
      <c r="A43" s="228"/>
      <c r="B43" s="160" t="s">
        <v>25</v>
      </c>
      <c r="C43" s="66" t="n">
        <v>0</v>
      </c>
      <c r="D43" s="50" t="n">
        <v>3</v>
      </c>
      <c r="E43" s="50" t="n">
        <v>2</v>
      </c>
      <c r="F43" s="50" t="n">
        <v>5</v>
      </c>
      <c r="G43" s="50" t="n">
        <v>1</v>
      </c>
      <c r="H43" s="50" t="n">
        <v>0</v>
      </c>
      <c r="I43" s="51" t="n">
        <v>0</v>
      </c>
      <c r="J43" s="52" t="n">
        <f aca="false">SUM(C43:I43)</f>
        <v>11</v>
      </c>
      <c r="K43" s="50" t="n">
        <v>5</v>
      </c>
      <c r="L43" s="50" t="n">
        <v>12</v>
      </c>
      <c r="M43" s="53" t="n">
        <v>778</v>
      </c>
      <c r="N43" s="50" t="n">
        <v>978</v>
      </c>
      <c r="O43" s="51" t="n">
        <v>1005</v>
      </c>
      <c r="P43" s="67" t="n">
        <f aca="false">C43/3</f>
        <v>0</v>
      </c>
      <c r="Q43" s="57" t="n">
        <f aca="false">D43/6</f>
        <v>0.5</v>
      </c>
      <c r="R43" s="57" t="n">
        <f aca="false">E43/5</f>
        <v>0.4</v>
      </c>
      <c r="S43" s="57" t="n">
        <f aca="false">F43/11</f>
        <v>0.454545454545455</v>
      </c>
      <c r="T43" s="57" t="n">
        <f aca="false">G43/4</f>
        <v>0.25</v>
      </c>
      <c r="U43" s="57" t="n">
        <f aca="false">H43/4</f>
        <v>0</v>
      </c>
      <c r="V43" s="58" t="n">
        <f aca="false">I43/4</f>
        <v>0</v>
      </c>
      <c r="W43" s="59" t="n">
        <f aca="false">J43/37</f>
        <v>0.297297297297297</v>
      </c>
      <c r="X43" s="57" t="n">
        <v>0.135135135135135</v>
      </c>
      <c r="Y43" s="111" t="n">
        <v>0.324324324324324</v>
      </c>
      <c r="Z43" s="288" t="n">
        <v>0.25</v>
      </c>
      <c r="AA43" s="251" t="n">
        <v>0.31</v>
      </c>
      <c r="AB43" s="62" t="n">
        <v>0.32</v>
      </c>
      <c r="AC43" s="225"/>
    </row>
    <row r="44" s="64" customFormat="true" ht="13.7" hidden="false" customHeight="true" outlineLevel="0" collapsed="false">
      <c r="A44" s="228"/>
      <c r="B44" s="229" t="s">
        <v>26</v>
      </c>
      <c r="C44" s="69" t="n">
        <v>0</v>
      </c>
      <c r="D44" s="70" t="n">
        <v>2</v>
      </c>
      <c r="E44" s="70" t="n">
        <v>0</v>
      </c>
      <c r="F44" s="70" t="n">
        <v>5</v>
      </c>
      <c r="G44" s="70" t="n">
        <v>0</v>
      </c>
      <c r="H44" s="70" t="n">
        <v>1</v>
      </c>
      <c r="I44" s="71" t="n">
        <v>0</v>
      </c>
      <c r="J44" s="72" t="n">
        <f aca="false">SUM(C44:I44)</f>
        <v>8</v>
      </c>
      <c r="K44" s="70" t="n">
        <v>2</v>
      </c>
      <c r="L44" s="70" t="n">
        <v>6</v>
      </c>
      <c r="M44" s="73" t="n">
        <v>872</v>
      </c>
      <c r="N44" s="70" t="n">
        <v>568</v>
      </c>
      <c r="O44" s="71" t="n">
        <v>856</v>
      </c>
      <c r="P44" s="106" t="n">
        <f aca="false">C44/3</f>
        <v>0</v>
      </c>
      <c r="Q44" s="77" t="n">
        <f aca="false">D44/6</f>
        <v>0.333333333333333</v>
      </c>
      <c r="R44" s="77" t="n">
        <f aca="false">E44/5</f>
        <v>0</v>
      </c>
      <c r="S44" s="77" t="n">
        <f aca="false">F44/11</f>
        <v>0.454545454545455</v>
      </c>
      <c r="T44" s="77" t="n">
        <f aca="false">G44/4</f>
        <v>0</v>
      </c>
      <c r="U44" s="77" t="n">
        <f aca="false">H44/4</f>
        <v>0.25</v>
      </c>
      <c r="V44" s="78" t="n">
        <f aca="false">I44/4</f>
        <v>0</v>
      </c>
      <c r="W44" s="76" t="n">
        <f aca="false">J44/37</f>
        <v>0.216216216216216</v>
      </c>
      <c r="X44" s="77" t="n">
        <v>0.0540540540540541</v>
      </c>
      <c r="Y44" s="117" t="n">
        <v>0.162162162162162</v>
      </c>
      <c r="Z44" s="344" t="n">
        <v>0.28</v>
      </c>
      <c r="AA44" s="257" t="n">
        <v>0.18</v>
      </c>
      <c r="AB44" s="81" t="n">
        <v>0.27</v>
      </c>
      <c r="AC44" s="225"/>
    </row>
    <row r="45" s="64" customFormat="true" ht="13.7" hidden="false" customHeight="true" outlineLevel="0" collapsed="false">
      <c r="A45" s="147" t="n">
        <v>10</v>
      </c>
      <c r="B45" s="148" t="s">
        <v>27</v>
      </c>
      <c r="C45" s="149" t="n">
        <v>0</v>
      </c>
      <c r="D45" s="150" t="n">
        <v>2</v>
      </c>
      <c r="E45" s="150" t="n">
        <v>1</v>
      </c>
      <c r="F45" s="150" t="n">
        <v>8</v>
      </c>
      <c r="G45" s="150" t="n">
        <v>0</v>
      </c>
      <c r="H45" s="150" t="n">
        <v>0</v>
      </c>
      <c r="I45" s="151" t="n">
        <v>0</v>
      </c>
      <c r="J45" s="84" t="n">
        <f aca="false">SUM(C45:I45)</f>
        <v>11</v>
      </c>
      <c r="K45" s="150" t="n">
        <v>2</v>
      </c>
      <c r="L45" s="150" t="n">
        <v>6</v>
      </c>
      <c r="M45" s="87" t="n">
        <v>809</v>
      </c>
      <c r="N45" s="150" t="n">
        <v>837</v>
      </c>
      <c r="O45" s="151" t="n">
        <v>841</v>
      </c>
      <c r="P45" s="90" t="n">
        <f aca="false">C45/3</f>
        <v>0</v>
      </c>
      <c r="Q45" s="91" t="n">
        <f aca="false">D45/6</f>
        <v>0.333333333333333</v>
      </c>
      <c r="R45" s="91" t="n">
        <f aca="false">E45/5</f>
        <v>0.2</v>
      </c>
      <c r="S45" s="91" t="n">
        <f aca="false">F45/11</f>
        <v>0.727272727272727</v>
      </c>
      <c r="T45" s="91" t="n">
        <f aca="false">G45/4</f>
        <v>0</v>
      </c>
      <c r="U45" s="91" t="n">
        <f aca="false">H45/4</f>
        <v>0</v>
      </c>
      <c r="V45" s="94" t="n">
        <f aca="false">I45/4</f>
        <v>0</v>
      </c>
      <c r="W45" s="93" t="n">
        <f aca="false">J45/37</f>
        <v>0.297297297297297</v>
      </c>
      <c r="X45" s="91" t="n">
        <v>0.0540540540540541</v>
      </c>
      <c r="Y45" s="157" t="n">
        <v>0.162162162162162</v>
      </c>
      <c r="Z45" s="345" t="n">
        <v>0.26</v>
      </c>
      <c r="AA45" s="263" t="n">
        <v>0.27</v>
      </c>
      <c r="AB45" s="62" t="n">
        <v>0.27</v>
      </c>
      <c r="AC45" s="225"/>
    </row>
    <row r="46" s="64" customFormat="true" ht="13.5" hidden="false" customHeight="true" outlineLevel="0" collapsed="false">
      <c r="A46" s="147"/>
      <c r="B46" s="160" t="s">
        <v>28</v>
      </c>
      <c r="C46" s="66" t="n">
        <v>0</v>
      </c>
      <c r="D46" s="50" t="n">
        <v>0</v>
      </c>
      <c r="E46" s="50" t="n">
        <v>0</v>
      </c>
      <c r="F46" s="50" t="n">
        <v>3</v>
      </c>
      <c r="G46" s="50" t="n">
        <v>0</v>
      </c>
      <c r="H46" s="50" t="n">
        <v>0</v>
      </c>
      <c r="I46" s="51" t="n">
        <v>0</v>
      </c>
      <c r="J46" s="52" t="n">
        <f aca="false">SUM(C46:I46)</f>
        <v>3</v>
      </c>
      <c r="K46" s="50" t="n">
        <v>3</v>
      </c>
      <c r="L46" s="50" t="n">
        <v>6</v>
      </c>
      <c r="M46" s="53" t="n">
        <v>670</v>
      </c>
      <c r="N46" s="50" t="n">
        <v>796</v>
      </c>
      <c r="O46" s="51" t="n">
        <v>838</v>
      </c>
      <c r="P46" s="67" t="n">
        <f aca="false">C46/3</f>
        <v>0</v>
      </c>
      <c r="Q46" s="57" t="n">
        <f aca="false">D46/6</f>
        <v>0</v>
      </c>
      <c r="R46" s="57" t="n">
        <f aca="false">E46/5</f>
        <v>0</v>
      </c>
      <c r="S46" s="57" t="n">
        <f aca="false">F46/11</f>
        <v>0.272727272727273</v>
      </c>
      <c r="T46" s="57" t="n">
        <f aca="false">G46/4</f>
        <v>0</v>
      </c>
      <c r="U46" s="57" t="n">
        <f aca="false">H46/4</f>
        <v>0</v>
      </c>
      <c r="V46" s="101" t="n">
        <f aca="false">I46/4</f>
        <v>0</v>
      </c>
      <c r="W46" s="59" t="n">
        <f aca="false">J46/37</f>
        <v>0.0810810810810811</v>
      </c>
      <c r="X46" s="57" t="n">
        <v>0.0810810810810811</v>
      </c>
      <c r="Y46" s="111" t="n">
        <v>0.162162162162162</v>
      </c>
      <c r="Z46" s="288" t="n">
        <v>0.21</v>
      </c>
      <c r="AA46" s="251" t="n">
        <v>0.25</v>
      </c>
      <c r="AB46" s="62" t="n">
        <v>0.27</v>
      </c>
      <c r="AC46" s="225"/>
    </row>
    <row r="47" s="64" customFormat="true" ht="13.7" hidden="false" customHeight="true" outlineLevel="0" collapsed="false">
      <c r="A47" s="147"/>
      <c r="B47" s="160" t="s">
        <v>29</v>
      </c>
      <c r="C47" s="66" t="n">
        <v>2</v>
      </c>
      <c r="D47" s="50" t="n">
        <v>1</v>
      </c>
      <c r="E47" s="50" t="n">
        <v>1</v>
      </c>
      <c r="F47" s="50" t="n">
        <v>2</v>
      </c>
      <c r="G47" s="50" t="n">
        <v>0</v>
      </c>
      <c r="H47" s="50" t="n">
        <v>0</v>
      </c>
      <c r="I47" s="51" t="n">
        <v>1</v>
      </c>
      <c r="J47" s="52" t="n">
        <f aca="false">SUM(C47:I47)</f>
        <v>7</v>
      </c>
      <c r="K47" s="50" t="n">
        <v>5</v>
      </c>
      <c r="L47" s="50" t="n">
        <v>6</v>
      </c>
      <c r="M47" s="53" t="n">
        <v>700</v>
      </c>
      <c r="N47" s="50" t="n">
        <v>810</v>
      </c>
      <c r="O47" s="51" t="n">
        <v>791</v>
      </c>
      <c r="P47" s="67" t="n">
        <f aca="false">C47/3</f>
        <v>0.666666666666667</v>
      </c>
      <c r="Q47" s="57" t="n">
        <f aca="false">D47/6</f>
        <v>0.166666666666667</v>
      </c>
      <c r="R47" s="57" t="n">
        <f aca="false">E47/5</f>
        <v>0.2</v>
      </c>
      <c r="S47" s="57" t="n">
        <f aca="false">F47/11</f>
        <v>0.181818181818182</v>
      </c>
      <c r="T47" s="57" t="n">
        <f aca="false">G47/4</f>
        <v>0</v>
      </c>
      <c r="U47" s="57" t="n">
        <f aca="false">H47/4</f>
        <v>0</v>
      </c>
      <c r="V47" s="101" t="n">
        <f aca="false">I47/4</f>
        <v>0.25</v>
      </c>
      <c r="W47" s="59" t="n">
        <f aca="false">J47/37</f>
        <v>0.189189189189189</v>
      </c>
      <c r="X47" s="57" t="n">
        <v>0.135135135135135</v>
      </c>
      <c r="Y47" s="111" t="n">
        <v>0.162162162162162</v>
      </c>
      <c r="Z47" s="288" t="n">
        <v>0.22</v>
      </c>
      <c r="AA47" s="251" t="n">
        <v>0.26</v>
      </c>
      <c r="AB47" s="62" t="n">
        <v>0.25</v>
      </c>
      <c r="AC47" s="225"/>
    </row>
    <row r="48" s="64" customFormat="true" ht="13.7" hidden="false" customHeight="true" outlineLevel="0" collapsed="false">
      <c r="A48" s="147"/>
      <c r="B48" s="229" t="s">
        <v>30</v>
      </c>
      <c r="C48" s="69" t="n">
        <v>0</v>
      </c>
      <c r="D48" s="70" t="n">
        <v>1</v>
      </c>
      <c r="E48" s="70" t="n">
        <v>0</v>
      </c>
      <c r="F48" s="70" t="n">
        <v>3</v>
      </c>
      <c r="G48" s="70" t="n">
        <v>0</v>
      </c>
      <c r="H48" s="70" t="n">
        <v>0</v>
      </c>
      <c r="I48" s="71" t="n">
        <v>0</v>
      </c>
      <c r="J48" s="72" t="n">
        <f aca="false">SUM(C48:I48)</f>
        <v>4</v>
      </c>
      <c r="K48" s="70" t="n">
        <v>1</v>
      </c>
      <c r="L48" s="70" t="n">
        <v>2</v>
      </c>
      <c r="M48" s="73" t="n">
        <v>774</v>
      </c>
      <c r="N48" s="70" t="n">
        <v>983</v>
      </c>
      <c r="O48" s="71" t="n">
        <v>937</v>
      </c>
      <c r="P48" s="106" t="n">
        <f aca="false">C48/3</f>
        <v>0</v>
      </c>
      <c r="Q48" s="77" t="n">
        <f aca="false">D48/6</f>
        <v>0.166666666666667</v>
      </c>
      <c r="R48" s="77" t="n">
        <f aca="false">E48/5</f>
        <v>0</v>
      </c>
      <c r="S48" s="77" t="n">
        <f aca="false">F48/11</f>
        <v>0.272727272727273</v>
      </c>
      <c r="T48" s="77" t="n">
        <f aca="false">G48/4</f>
        <v>0</v>
      </c>
      <c r="U48" s="77" t="n">
        <f aca="false">H48/4</f>
        <v>0</v>
      </c>
      <c r="V48" s="115" t="n">
        <f aca="false">I48/4</f>
        <v>0</v>
      </c>
      <c r="W48" s="76" t="n">
        <f aca="false">J48/37</f>
        <v>0.108108108108108</v>
      </c>
      <c r="X48" s="77" t="n">
        <v>0.027027027027027</v>
      </c>
      <c r="Y48" s="117" t="n">
        <v>0.0540540540540541</v>
      </c>
      <c r="Z48" s="344" t="n">
        <v>0.24</v>
      </c>
      <c r="AA48" s="257" t="n">
        <v>0.31</v>
      </c>
      <c r="AB48" s="81" t="n">
        <v>0.3</v>
      </c>
      <c r="AC48" s="225"/>
    </row>
    <row r="49" s="64" customFormat="true" ht="13.7" hidden="false" customHeight="true" outlineLevel="0" collapsed="false">
      <c r="A49" s="228" t="n">
        <v>11</v>
      </c>
      <c r="B49" s="148" t="s">
        <v>31</v>
      </c>
      <c r="C49" s="66" t="n">
        <v>2</v>
      </c>
      <c r="D49" s="50" t="n">
        <v>1</v>
      </c>
      <c r="E49" s="50" t="n">
        <v>2</v>
      </c>
      <c r="F49" s="50" t="n">
        <v>2</v>
      </c>
      <c r="G49" s="50" t="n">
        <v>0</v>
      </c>
      <c r="H49" s="50" t="n">
        <v>0</v>
      </c>
      <c r="I49" s="51" t="n">
        <v>0</v>
      </c>
      <c r="J49" s="52" t="n">
        <f aca="false">SUM(C49:I49)</f>
        <v>7</v>
      </c>
      <c r="K49" s="50" t="n">
        <v>2</v>
      </c>
      <c r="L49" s="50" t="n">
        <v>7</v>
      </c>
      <c r="M49" s="53" t="n">
        <v>768</v>
      </c>
      <c r="N49" s="50" t="n">
        <v>1056</v>
      </c>
      <c r="O49" s="51" t="n">
        <v>1174</v>
      </c>
      <c r="P49" s="67" t="n">
        <f aca="false">C49/3</f>
        <v>0.666666666666667</v>
      </c>
      <c r="Q49" s="57" t="n">
        <f aca="false">D49/6</f>
        <v>0.166666666666667</v>
      </c>
      <c r="R49" s="57" t="n">
        <f aca="false">E49/5</f>
        <v>0.4</v>
      </c>
      <c r="S49" s="57" t="n">
        <f aca="false">F49/11</f>
        <v>0.181818181818182</v>
      </c>
      <c r="T49" s="57" t="n">
        <f aca="false">G49/4</f>
        <v>0</v>
      </c>
      <c r="U49" s="57" t="n">
        <f aca="false">H49/4</f>
        <v>0</v>
      </c>
      <c r="V49" s="101" t="n">
        <f aca="false">I49/4</f>
        <v>0</v>
      </c>
      <c r="W49" s="59" t="n">
        <f aca="false">J49/37</f>
        <v>0.189189189189189</v>
      </c>
      <c r="X49" s="57" t="n">
        <v>0.0540540540540541</v>
      </c>
      <c r="Y49" s="111" t="n">
        <v>0.189189189189189</v>
      </c>
      <c r="Z49" s="288" t="n">
        <v>0.24</v>
      </c>
      <c r="AA49" s="251" t="n">
        <v>0.33</v>
      </c>
      <c r="AB49" s="62" t="n">
        <v>0.37</v>
      </c>
      <c r="AC49" s="225"/>
    </row>
    <row r="50" s="64" customFormat="true" ht="13.7" hidden="false" customHeight="true" outlineLevel="0" collapsed="false">
      <c r="A50" s="228"/>
      <c r="B50" s="160" t="s">
        <v>32</v>
      </c>
      <c r="C50" s="66" t="n">
        <v>6</v>
      </c>
      <c r="D50" s="50" t="n">
        <v>0</v>
      </c>
      <c r="E50" s="50" t="n">
        <v>2</v>
      </c>
      <c r="F50" s="50" t="n">
        <v>1</v>
      </c>
      <c r="G50" s="50" t="n">
        <v>0</v>
      </c>
      <c r="H50" s="50" t="n">
        <v>0</v>
      </c>
      <c r="I50" s="51" t="n">
        <v>0</v>
      </c>
      <c r="J50" s="52" t="n">
        <f aca="false">SUM(C50:I50)</f>
        <v>9</v>
      </c>
      <c r="K50" s="50" t="n">
        <v>9</v>
      </c>
      <c r="L50" s="50" t="n">
        <v>12</v>
      </c>
      <c r="M50" s="66" t="n">
        <v>878</v>
      </c>
      <c r="N50" s="50" t="n">
        <v>1091</v>
      </c>
      <c r="O50" s="51" t="n">
        <v>1228</v>
      </c>
      <c r="P50" s="67" t="n">
        <f aca="false">C50/3</f>
        <v>2</v>
      </c>
      <c r="Q50" s="57" t="n">
        <f aca="false">D50/6</f>
        <v>0</v>
      </c>
      <c r="R50" s="57" t="n">
        <f aca="false">E50/5</f>
        <v>0.4</v>
      </c>
      <c r="S50" s="57" t="n">
        <f aca="false">F50/11</f>
        <v>0.0909090909090909</v>
      </c>
      <c r="T50" s="57" t="n">
        <f aca="false">G50/4</f>
        <v>0</v>
      </c>
      <c r="U50" s="57" t="n">
        <f aca="false">H50/4</f>
        <v>0</v>
      </c>
      <c r="V50" s="58" t="n">
        <f aca="false">I50/4</f>
        <v>0</v>
      </c>
      <c r="W50" s="59" t="n">
        <f aca="false">J50/37</f>
        <v>0.243243243243243</v>
      </c>
      <c r="X50" s="57" t="n">
        <v>0.243243243243243</v>
      </c>
      <c r="Y50" s="111" t="n">
        <v>0.324324324324324</v>
      </c>
      <c r="Z50" s="288" t="n">
        <v>0.28</v>
      </c>
      <c r="AA50" s="251" t="n">
        <v>0.35</v>
      </c>
      <c r="AB50" s="62" t="n">
        <v>0.39</v>
      </c>
      <c r="AC50" s="225"/>
    </row>
    <row r="51" s="64" customFormat="true" ht="13.7" hidden="false" customHeight="true" outlineLevel="0" collapsed="false">
      <c r="A51" s="228"/>
      <c r="B51" s="160" t="s">
        <v>33</v>
      </c>
      <c r="C51" s="66" t="n">
        <v>0</v>
      </c>
      <c r="D51" s="50" t="n">
        <v>0</v>
      </c>
      <c r="E51" s="50" t="n">
        <v>3</v>
      </c>
      <c r="F51" s="50" t="n">
        <v>4</v>
      </c>
      <c r="G51" s="50" t="n">
        <v>0</v>
      </c>
      <c r="H51" s="50" t="n">
        <v>0</v>
      </c>
      <c r="I51" s="51" t="n">
        <v>0</v>
      </c>
      <c r="J51" s="52" t="n">
        <f aca="false">SUM(C51:I51)</f>
        <v>7</v>
      </c>
      <c r="K51" s="50" t="n">
        <v>5</v>
      </c>
      <c r="L51" s="50" t="n">
        <v>6</v>
      </c>
      <c r="M51" s="66" t="n">
        <v>987</v>
      </c>
      <c r="N51" s="50" t="n">
        <v>1240</v>
      </c>
      <c r="O51" s="51" t="n">
        <v>1562</v>
      </c>
      <c r="P51" s="67" t="n">
        <f aca="false">C51/3</f>
        <v>0</v>
      </c>
      <c r="Q51" s="57" t="n">
        <f aca="false">D51/6</f>
        <v>0</v>
      </c>
      <c r="R51" s="57" t="n">
        <f aca="false">E51/5</f>
        <v>0.6</v>
      </c>
      <c r="S51" s="57" t="n">
        <f aca="false">F51/11</f>
        <v>0.363636363636364</v>
      </c>
      <c r="T51" s="57" t="n">
        <f aca="false">G51/4</f>
        <v>0</v>
      </c>
      <c r="U51" s="57" t="n">
        <f aca="false">H51/4</f>
        <v>0</v>
      </c>
      <c r="V51" s="58" t="n">
        <f aca="false">I51/4</f>
        <v>0</v>
      </c>
      <c r="W51" s="59" t="n">
        <f aca="false">J51/37</f>
        <v>0.189189189189189</v>
      </c>
      <c r="X51" s="57" t="n">
        <v>0.135135135135135</v>
      </c>
      <c r="Y51" s="111" t="n">
        <v>0.162162162162162</v>
      </c>
      <c r="Z51" s="288" t="n">
        <v>0.31</v>
      </c>
      <c r="AA51" s="251" t="n">
        <v>0.39</v>
      </c>
      <c r="AB51" s="62" t="n">
        <v>0.49</v>
      </c>
      <c r="AC51" s="225"/>
    </row>
    <row r="52" s="64" customFormat="true" ht="13.7" hidden="false" customHeight="true" outlineLevel="0" collapsed="false">
      <c r="A52" s="228"/>
      <c r="B52" s="229" t="s">
        <v>34</v>
      </c>
      <c r="C52" s="69" t="n">
        <v>1</v>
      </c>
      <c r="D52" s="70" t="n">
        <v>0</v>
      </c>
      <c r="E52" s="70" t="n">
        <v>2</v>
      </c>
      <c r="F52" s="70" t="n">
        <v>4</v>
      </c>
      <c r="G52" s="70" t="n">
        <v>0</v>
      </c>
      <c r="H52" s="70" t="n">
        <v>1</v>
      </c>
      <c r="I52" s="71" t="n">
        <v>2</v>
      </c>
      <c r="J52" s="72" t="n">
        <f aca="false">SUM(C52:I52)</f>
        <v>10</v>
      </c>
      <c r="K52" s="70" t="n">
        <v>11</v>
      </c>
      <c r="L52" s="70" t="n">
        <v>10</v>
      </c>
      <c r="M52" s="69" t="n">
        <v>1181</v>
      </c>
      <c r="N52" s="70" t="n">
        <v>1513</v>
      </c>
      <c r="O52" s="71" t="n">
        <v>1673</v>
      </c>
      <c r="P52" s="106" t="n">
        <f aca="false">C52/3</f>
        <v>0.333333333333333</v>
      </c>
      <c r="Q52" s="77" t="n">
        <f aca="false">D52/6</f>
        <v>0</v>
      </c>
      <c r="R52" s="77" t="n">
        <f aca="false">E52/5</f>
        <v>0.4</v>
      </c>
      <c r="S52" s="77" t="n">
        <f aca="false">F52/11</f>
        <v>0.363636363636364</v>
      </c>
      <c r="T52" s="77" t="n">
        <f aca="false">G52/4</f>
        <v>0</v>
      </c>
      <c r="U52" s="77" t="n">
        <f aca="false">H52/4</f>
        <v>0.25</v>
      </c>
      <c r="V52" s="78" t="n">
        <f aca="false">I52/4</f>
        <v>0.5</v>
      </c>
      <c r="W52" s="76" t="n">
        <f aca="false">J52/37</f>
        <v>0.27027027027027</v>
      </c>
      <c r="X52" s="77" t="n">
        <v>0.297297297297297</v>
      </c>
      <c r="Y52" s="78" t="n">
        <v>0.27027027027027</v>
      </c>
      <c r="Z52" s="346" t="n">
        <v>0.37</v>
      </c>
      <c r="AA52" s="257" t="n">
        <v>0.48</v>
      </c>
      <c r="AB52" s="81" t="n">
        <v>0.53</v>
      </c>
      <c r="AC52" s="225"/>
    </row>
    <row r="53" s="64" customFormat="true" ht="13.7" hidden="false" customHeight="true" outlineLevel="0" collapsed="false">
      <c r="A53" s="230"/>
      <c r="B53" s="148" t="s">
        <v>35</v>
      </c>
      <c r="C53" s="66" t="n">
        <v>0</v>
      </c>
      <c r="D53" s="50" t="n">
        <v>0</v>
      </c>
      <c r="E53" s="50" t="n">
        <v>3</v>
      </c>
      <c r="F53" s="50" t="n">
        <v>3</v>
      </c>
      <c r="G53" s="50" t="n">
        <v>0</v>
      </c>
      <c r="H53" s="50" t="n">
        <v>0</v>
      </c>
      <c r="I53" s="51" t="n">
        <v>0</v>
      </c>
      <c r="J53" s="52" t="n">
        <f aca="false">SUM(C53:I53)</f>
        <v>6</v>
      </c>
      <c r="K53" s="50" t="n">
        <v>7</v>
      </c>
      <c r="L53" s="50" t="n">
        <v>6</v>
      </c>
      <c r="M53" s="66" t="n">
        <v>1359</v>
      </c>
      <c r="N53" s="50" t="n">
        <v>1443</v>
      </c>
      <c r="O53" s="51" t="n">
        <v>1686</v>
      </c>
      <c r="P53" s="67" t="n">
        <f aca="false">C53/3</f>
        <v>0</v>
      </c>
      <c r="Q53" s="57" t="n">
        <f aca="false">D53/6</f>
        <v>0</v>
      </c>
      <c r="R53" s="57" t="n">
        <f aca="false">E53/5</f>
        <v>0.6</v>
      </c>
      <c r="S53" s="57" t="n">
        <f aca="false">F53/11</f>
        <v>0.272727272727273</v>
      </c>
      <c r="T53" s="57" t="n">
        <f aca="false">G53/4</f>
        <v>0</v>
      </c>
      <c r="U53" s="57" t="n">
        <f aca="false">H53/4</f>
        <v>0</v>
      </c>
      <c r="V53" s="58" t="n">
        <f aca="false">I53/4</f>
        <v>0</v>
      </c>
      <c r="W53" s="59" t="n">
        <f aca="false">J53/37</f>
        <v>0.162162162162162</v>
      </c>
      <c r="X53" s="57" t="n">
        <v>0.189189189189189</v>
      </c>
      <c r="Y53" s="58" t="n">
        <v>0.162162162162162</v>
      </c>
      <c r="Z53" s="347" t="n">
        <v>0.43</v>
      </c>
      <c r="AA53" s="251" t="n">
        <v>0.46</v>
      </c>
      <c r="AB53" s="62" t="n">
        <v>0.53</v>
      </c>
      <c r="AC53" s="225"/>
    </row>
    <row r="54" s="64" customFormat="true" ht="13.7" hidden="false" customHeight="true" outlineLevel="0" collapsed="false">
      <c r="A54" s="231" t="n">
        <v>12</v>
      </c>
      <c r="B54" s="160" t="s">
        <v>36</v>
      </c>
      <c r="C54" s="66" t="n">
        <v>1</v>
      </c>
      <c r="D54" s="50" t="n">
        <v>0</v>
      </c>
      <c r="E54" s="50" t="n">
        <v>3</v>
      </c>
      <c r="F54" s="50" t="n">
        <v>3</v>
      </c>
      <c r="G54" s="50" t="n">
        <v>0</v>
      </c>
      <c r="H54" s="50" t="n">
        <v>0</v>
      </c>
      <c r="I54" s="51" t="n">
        <v>0</v>
      </c>
      <c r="J54" s="52" t="n">
        <f aca="false">SUM(C54:I54)</f>
        <v>7</v>
      </c>
      <c r="K54" s="50" t="n">
        <v>12</v>
      </c>
      <c r="L54" s="50" t="n">
        <v>12</v>
      </c>
      <c r="M54" s="66" t="n">
        <v>1476</v>
      </c>
      <c r="N54" s="50" t="n">
        <v>1803</v>
      </c>
      <c r="O54" s="51" t="n">
        <v>1948</v>
      </c>
      <c r="P54" s="67" t="n">
        <f aca="false">C54/3</f>
        <v>0.333333333333333</v>
      </c>
      <c r="Q54" s="57" t="n">
        <f aca="false">D54/6</f>
        <v>0</v>
      </c>
      <c r="R54" s="57" t="n">
        <f aca="false">E54/5</f>
        <v>0.6</v>
      </c>
      <c r="S54" s="57" t="n">
        <f aca="false">F54/11</f>
        <v>0.272727272727273</v>
      </c>
      <c r="T54" s="57" t="n">
        <f aca="false">G54/4</f>
        <v>0</v>
      </c>
      <c r="U54" s="57" t="n">
        <f aca="false">H54/4</f>
        <v>0</v>
      </c>
      <c r="V54" s="101" t="n">
        <f aca="false">I54/4</f>
        <v>0</v>
      </c>
      <c r="W54" s="59" t="n">
        <f aca="false">J54/37</f>
        <v>0.189189189189189</v>
      </c>
      <c r="X54" s="57" t="n">
        <v>0.324324324324324</v>
      </c>
      <c r="Y54" s="58" t="n">
        <v>0.324324324324324</v>
      </c>
      <c r="Z54" s="347" t="n">
        <v>0.47</v>
      </c>
      <c r="AA54" s="251" t="n">
        <v>0.57</v>
      </c>
      <c r="AB54" s="62" t="n">
        <v>0.62</v>
      </c>
      <c r="AC54" s="225"/>
    </row>
    <row r="55" s="64" customFormat="true" ht="13.7" hidden="false" customHeight="true" outlineLevel="0" collapsed="false">
      <c r="A55" s="231"/>
      <c r="B55" s="160" t="s">
        <v>37</v>
      </c>
      <c r="C55" s="66" t="n">
        <v>1</v>
      </c>
      <c r="D55" s="50" t="n">
        <v>0</v>
      </c>
      <c r="E55" s="50" t="n">
        <v>0</v>
      </c>
      <c r="F55" s="50" t="n">
        <v>3</v>
      </c>
      <c r="G55" s="50" t="n">
        <v>0</v>
      </c>
      <c r="H55" s="50" t="n">
        <v>0</v>
      </c>
      <c r="I55" s="51" t="n">
        <v>0</v>
      </c>
      <c r="J55" s="52" t="n">
        <f aca="false">SUM(C55:I55)</f>
        <v>4</v>
      </c>
      <c r="K55" s="50" t="n">
        <v>18</v>
      </c>
      <c r="L55" s="50" t="n">
        <v>16</v>
      </c>
      <c r="M55" s="66" t="n">
        <v>1613</v>
      </c>
      <c r="N55" s="50" t="n">
        <v>2017</v>
      </c>
      <c r="O55" s="51" t="n">
        <v>2105</v>
      </c>
      <c r="P55" s="67" t="n">
        <f aca="false">C55/3</f>
        <v>0.333333333333333</v>
      </c>
      <c r="Q55" s="57" t="n">
        <f aca="false">D55/6</f>
        <v>0</v>
      </c>
      <c r="R55" s="57" t="n">
        <f aca="false">E55/5</f>
        <v>0</v>
      </c>
      <c r="S55" s="57" t="n">
        <f aca="false">F55/11</f>
        <v>0.272727272727273</v>
      </c>
      <c r="T55" s="57" t="n">
        <f aca="false">G55/4</f>
        <v>0</v>
      </c>
      <c r="U55" s="57" t="n">
        <f aca="false">H55/4</f>
        <v>0</v>
      </c>
      <c r="V55" s="58" t="n">
        <f aca="false">I55/4</f>
        <v>0</v>
      </c>
      <c r="W55" s="59" t="n">
        <f aca="false">J55/37</f>
        <v>0.108108108108108</v>
      </c>
      <c r="X55" s="57" t="n">
        <v>0.486486486486487</v>
      </c>
      <c r="Y55" s="58" t="n">
        <v>0.432432432432432</v>
      </c>
      <c r="Z55" s="347" t="n">
        <v>0.51</v>
      </c>
      <c r="AA55" s="251" t="n">
        <v>0.64</v>
      </c>
      <c r="AB55" s="62" t="n">
        <v>0.67</v>
      </c>
      <c r="AC55" s="225"/>
    </row>
    <row r="56" s="64" customFormat="true" ht="13.7" hidden="false" customHeight="true" outlineLevel="0" collapsed="false">
      <c r="A56" s="231"/>
      <c r="B56" s="160" t="s">
        <v>38</v>
      </c>
      <c r="C56" s="66" t="n">
        <v>1</v>
      </c>
      <c r="D56" s="50" t="n">
        <v>0</v>
      </c>
      <c r="E56" s="50" t="n">
        <v>0</v>
      </c>
      <c r="F56" s="50" t="n">
        <v>3</v>
      </c>
      <c r="G56" s="50" t="n">
        <v>0</v>
      </c>
      <c r="H56" s="50" t="n">
        <v>0</v>
      </c>
      <c r="I56" s="51" t="n">
        <v>0</v>
      </c>
      <c r="J56" s="52" t="n">
        <f aca="false">SUM(C56:I56)</f>
        <v>4</v>
      </c>
      <c r="K56" s="50" t="n">
        <v>22</v>
      </c>
      <c r="L56" s="50" t="n">
        <v>8</v>
      </c>
      <c r="M56" s="66" t="n">
        <v>1527</v>
      </c>
      <c r="N56" s="50" t="n">
        <v>2188</v>
      </c>
      <c r="O56" s="51" t="n">
        <v>2053</v>
      </c>
      <c r="P56" s="67" t="n">
        <f aca="false">C56/3</f>
        <v>0.333333333333333</v>
      </c>
      <c r="Q56" s="57" t="n">
        <f aca="false">D56/6</f>
        <v>0</v>
      </c>
      <c r="R56" s="57" t="n">
        <f aca="false">E56/5</f>
        <v>0</v>
      </c>
      <c r="S56" s="57" t="n">
        <f aca="false">F56/11</f>
        <v>0.272727272727273</v>
      </c>
      <c r="T56" s="57" t="n">
        <f aca="false">G56/4</f>
        <v>0</v>
      </c>
      <c r="U56" s="57" t="n">
        <f aca="false">H56/4</f>
        <v>0</v>
      </c>
      <c r="V56" s="58" t="n">
        <f aca="false">I56/4</f>
        <v>0</v>
      </c>
      <c r="W56" s="59" t="n">
        <f aca="false">J56/37</f>
        <v>0.108108108108108</v>
      </c>
      <c r="X56" s="57" t="n">
        <v>0.594594594594595</v>
      </c>
      <c r="Y56" s="58" t="n">
        <v>0.216216216216216</v>
      </c>
      <c r="Z56" s="347" t="n">
        <v>0.48</v>
      </c>
      <c r="AA56" s="251" t="n">
        <v>0.69</v>
      </c>
      <c r="AB56" s="62" t="n">
        <v>0.65</v>
      </c>
      <c r="AC56" s="225"/>
    </row>
    <row r="57" s="64" customFormat="true" ht="13.7" hidden="false" customHeight="true" outlineLevel="0" collapsed="false">
      <c r="A57" s="231"/>
      <c r="B57" s="160" t="s">
        <v>39</v>
      </c>
      <c r="C57" s="53" t="n">
        <v>1</v>
      </c>
      <c r="D57" s="109" t="n">
        <v>0</v>
      </c>
      <c r="E57" s="109" t="n">
        <v>1</v>
      </c>
      <c r="F57" s="109" t="n">
        <v>1</v>
      </c>
      <c r="G57" s="109" t="n">
        <v>0</v>
      </c>
      <c r="H57" s="109" t="n">
        <v>0</v>
      </c>
      <c r="I57" s="55" t="n">
        <v>0</v>
      </c>
      <c r="J57" s="342" t="n">
        <f aca="false">SUM(C57:I57)</f>
        <v>3</v>
      </c>
      <c r="K57" s="50" t="n">
        <v>11</v>
      </c>
      <c r="L57" s="50" t="n">
        <v>7</v>
      </c>
      <c r="M57" s="66" t="n">
        <v>1254</v>
      </c>
      <c r="N57" s="50" t="n">
        <v>2047</v>
      </c>
      <c r="O57" s="51" t="n">
        <v>1722</v>
      </c>
      <c r="P57" s="67" t="n">
        <f aca="false">C57/3</f>
        <v>0.333333333333333</v>
      </c>
      <c r="Q57" s="57" t="n">
        <f aca="false">D57/6</f>
        <v>0</v>
      </c>
      <c r="R57" s="57" t="n">
        <f aca="false">E57/5</f>
        <v>0.2</v>
      </c>
      <c r="S57" s="57" t="n">
        <f aca="false">F57/11</f>
        <v>0.0909090909090909</v>
      </c>
      <c r="T57" s="57" t="n">
        <f aca="false">G57/4</f>
        <v>0</v>
      </c>
      <c r="U57" s="57" t="n">
        <f aca="false">H57/4</f>
        <v>0</v>
      </c>
      <c r="V57" s="58" t="n">
        <f aca="false">I57/4</f>
        <v>0</v>
      </c>
      <c r="W57" s="59" t="n">
        <f aca="false">J57/37</f>
        <v>0.0810810810810811</v>
      </c>
      <c r="X57" s="57" t="n">
        <v>0.297297297297297</v>
      </c>
      <c r="Y57" s="58" t="n">
        <v>0.189189189189189</v>
      </c>
      <c r="Z57" s="347" t="n">
        <v>0.4</v>
      </c>
      <c r="AA57" s="251" t="n">
        <v>0.65</v>
      </c>
      <c r="AB57" s="62" t="n">
        <v>0.55</v>
      </c>
      <c r="AC57" s="225"/>
    </row>
    <row r="58" s="64" customFormat="true" ht="13.7" hidden="false" customHeight="true" outlineLevel="0" collapsed="false">
      <c r="A58" s="232"/>
      <c r="B58" s="233" t="n">
        <v>53</v>
      </c>
      <c r="C58" s="234"/>
      <c r="D58" s="119"/>
      <c r="E58" s="119"/>
      <c r="F58" s="119"/>
      <c r="G58" s="119"/>
      <c r="H58" s="119"/>
      <c r="I58" s="120"/>
      <c r="J58" s="235" t="n">
        <f aca="false">SUM(C58:I58)</f>
        <v>0</v>
      </c>
      <c r="K58" s="109" t="n">
        <v>11</v>
      </c>
      <c r="L58" s="119" t="n">
        <v>0</v>
      </c>
      <c r="M58" s="234"/>
      <c r="N58" s="109" t="n">
        <v>1027</v>
      </c>
      <c r="O58" s="120"/>
      <c r="P58" s="236" t="n">
        <f aca="false">C58/3</f>
        <v>0</v>
      </c>
      <c r="Q58" s="125" t="n">
        <f aca="false">D58/6</f>
        <v>0</v>
      </c>
      <c r="R58" s="125" t="n">
        <f aca="false">E58/5</f>
        <v>0</v>
      </c>
      <c r="S58" s="125" t="n">
        <f aca="false">F58/11</f>
        <v>0</v>
      </c>
      <c r="T58" s="125" t="n">
        <f aca="false">G58/4</f>
        <v>0</v>
      </c>
      <c r="U58" s="125" t="n">
        <f aca="false">H58/4</f>
        <v>0</v>
      </c>
      <c r="V58" s="126" t="n">
        <f aca="false">I58/4</f>
        <v>0</v>
      </c>
      <c r="W58" s="237" t="n">
        <f aca="false">J58/37</f>
        <v>0</v>
      </c>
      <c r="X58" s="110" t="n">
        <v>0.297297297297297</v>
      </c>
      <c r="Y58" s="126" t="n">
        <v>0</v>
      </c>
      <c r="Z58" s="348"/>
      <c r="AA58" s="102" t="n">
        <v>0.33</v>
      </c>
      <c r="AB58" s="128"/>
      <c r="AC58" s="225"/>
    </row>
    <row r="59" s="64" customFormat="true" ht="15.95" hidden="false" customHeight="true" outlineLevel="0" collapsed="false">
      <c r="A59" s="349" t="s">
        <v>20</v>
      </c>
      <c r="B59" s="349"/>
      <c r="C59" s="183" t="n">
        <f aca="false">SUM(C6:C58)</f>
        <v>34</v>
      </c>
      <c r="D59" s="184" t="n">
        <f aca="false">SUM(D6:D58)</f>
        <v>52</v>
      </c>
      <c r="E59" s="184" t="n">
        <f aca="false">SUM(E6:E58)</f>
        <v>131</v>
      </c>
      <c r="F59" s="184" t="n">
        <f aca="false">SUM(F6:F58)</f>
        <v>335</v>
      </c>
      <c r="G59" s="184" t="n">
        <f aca="false">SUM(G6:G58)</f>
        <v>48</v>
      </c>
      <c r="H59" s="184" t="n">
        <f aca="false">SUM(H6:H58)</f>
        <v>15</v>
      </c>
      <c r="I59" s="185" t="n">
        <f aca="false">SUM(I6:I58)</f>
        <v>9</v>
      </c>
      <c r="J59" s="186" t="n">
        <f aca="false">SUM(J6:J58)</f>
        <v>624</v>
      </c>
      <c r="K59" s="326" t="n">
        <f aca="false">SUM(K6:K58)</f>
        <v>421</v>
      </c>
      <c r="L59" s="326" t="n">
        <f aca="false">SUM(L6:L58)</f>
        <v>963</v>
      </c>
      <c r="M59" s="186" t="n">
        <f aca="false">SUM(M6:M58)</f>
        <v>67487</v>
      </c>
      <c r="N59" s="326" t="n">
        <f aca="false">SUM(N6:N58)</f>
        <v>72150</v>
      </c>
      <c r="O59" s="241" t="n">
        <f aca="false">SUM(O6:O58)</f>
        <v>78965</v>
      </c>
      <c r="P59" s="190" t="n">
        <f aca="false">SUM(P6:P58)</f>
        <v>11.3333333333333</v>
      </c>
      <c r="Q59" s="191" t="n">
        <f aca="false">SUM(Q6:Q58)</f>
        <v>8.66666666666667</v>
      </c>
      <c r="R59" s="191" t="n">
        <f aca="false">SUM(R6:R58)</f>
        <v>26.2</v>
      </c>
      <c r="S59" s="191" t="n">
        <f aca="false">SUM(S6:S58)</f>
        <v>30.4545454545455</v>
      </c>
      <c r="T59" s="191" t="n">
        <f aca="false">SUM(T6:T58)</f>
        <v>12</v>
      </c>
      <c r="U59" s="191" t="n">
        <f aca="false">SUM(U6:U58)</f>
        <v>3.75</v>
      </c>
      <c r="V59" s="194" t="n">
        <f aca="false">SUM(V6:V58)</f>
        <v>2.25</v>
      </c>
      <c r="W59" s="328" t="n">
        <f aca="false">SUM(W6:W58)</f>
        <v>16.8648648648649</v>
      </c>
      <c r="X59" s="191" t="n">
        <f aca="false">SUM(X6:X58)</f>
        <v>11.3783783783784</v>
      </c>
      <c r="Y59" s="192" t="n">
        <f aca="false">SUM(Y6:Y58)</f>
        <v>26.027027027027</v>
      </c>
      <c r="Z59" s="193" t="n">
        <v>21.38</v>
      </c>
      <c r="AA59" s="191" t="n">
        <f aca="false">SUM(AA6:AA58)</f>
        <v>22.93</v>
      </c>
      <c r="AB59" s="194" t="n">
        <v>25.12</v>
      </c>
      <c r="AC59" s="225"/>
      <c r="AD59" s="332"/>
    </row>
    <row r="60" s="246" customFormat="true" ht="13.7" hidden="false" customHeight="true" outlineLevel="0" collapsed="false">
      <c r="B60" s="244"/>
      <c r="C60" s="245"/>
      <c r="D60" s="245"/>
      <c r="E60" s="245"/>
      <c r="F60" s="245"/>
      <c r="G60" s="245"/>
      <c r="H60" s="245"/>
      <c r="I60" s="245"/>
      <c r="K60" s="245"/>
      <c r="N60" s="199"/>
      <c r="O60" s="245"/>
      <c r="P60" s="199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2"/>
    <mergeCell ref="A54:A57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248" t="s">
        <v>56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320" t="s">
        <v>22</v>
      </c>
      <c r="Q3" s="320"/>
      <c r="R3" s="320"/>
      <c r="S3" s="320"/>
      <c r="T3" s="320"/>
      <c r="U3" s="320"/>
      <c r="V3" s="320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6</v>
      </c>
      <c r="K4" s="32" t="n">
        <v>2015</v>
      </c>
      <c r="L4" s="33" t="n">
        <v>2014</v>
      </c>
      <c r="M4" s="31" t="n">
        <v>2016</v>
      </c>
      <c r="N4" s="32" t="n">
        <v>2015</v>
      </c>
      <c r="O4" s="33" t="n">
        <v>2014</v>
      </c>
      <c r="P4" s="36"/>
      <c r="Q4" s="29"/>
      <c r="R4" s="29"/>
      <c r="S4" s="29"/>
      <c r="T4" s="29"/>
      <c r="U4" s="29"/>
      <c r="V4" s="30"/>
      <c r="W4" s="31" t="n">
        <v>2016</v>
      </c>
      <c r="X4" s="32" t="n">
        <v>2015</v>
      </c>
      <c r="Y4" s="33" t="n">
        <v>2014</v>
      </c>
      <c r="Z4" s="31" t="n">
        <v>2016</v>
      </c>
      <c r="AA4" s="32" t="n">
        <v>2015</v>
      </c>
      <c r="AB4" s="33" t="n">
        <v>2014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29" t="n">
        <v>1</v>
      </c>
      <c r="C6" s="131" t="n">
        <v>6</v>
      </c>
      <c r="D6" s="203" t="n">
        <v>5</v>
      </c>
      <c r="E6" s="203" t="n">
        <v>10</v>
      </c>
      <c r="F6" s="203" t="n">
        <v>33</v>
      </c>
      <c r="G6" s="203" t="n">
        <v>32</v>
      </c>
      <c r="H6" s="203" t="n">
        <v>11</v>
      </c>
      <c r="I6" s="204" t="n">
        <v>4</v>
      </c>
      <c r="J6" s="131" t="n">
        <f aca="false">SUM(C6:I6)</f>
        <v>101</v>
      </c>
      <c r="K6" s="203" t="n">
        <v>36</v>
      </c>
      <c r="L6" s="321" t="n">
        <v>35</v>
      </c>
      <c r="M6" s="350" t="n">
        <v>6832</v>
      </c>
      <c r="N6" s="203" t="n">
        <v>2226</v>
      </c>
      <c r="O6" s="130" t="n">
        <v>1577</v>
      </c>
      <c r="P6" s="56" t="n">
        <f aca="false">C6/3</f>
        <v>2</v>
      </c>
      <c r="Q6" s="206" t="n">
        <f aca="false">D6/6</f>
        <v>0.833333333333333</v>
      </c>
      <c r="R6" s="206" t="n">
        <f aca="false">E6/5</f>
        <v>2</v>
      </c>
      <c r="S6" s="206" t="n">
        <f aca="false">F6/11</f>
        <v>3</v>
      </c>
      <c r="T6" s="206" t="n">
        <f aca="false">G6/4</f>
        <v>8</v>
      </c>
      <c r="U6" s="206" t="n">
        <f aca="false">H6/4</f>
        <v>2.75</v>
      </c>
      <c r="V6" s="322" t="n">
        <f aca="false">I6/4</f>
        <v>1</v>
      </c>
      <c r="W6" s="208" t="n">
        <f aca="false">J6/37</f>
        <v>2.72972972972973</v>
      </c>
      <c r="X6" s="206" t="n">
        <v>0.972972972972973</v>
      </c>
      <c r="Y6" s="137" t="n">
        <v>0.945945945945946</v>
      </c>
      <c r="Z6" s="351" t="n">
        <v>2.17</v>
      </c>
      <c r="AA6" s="352" t="n">
        <v>0.75</v>
      </c>
      <c r="AB6" s="211" t="n">
        <v>0.54</v>
      </c>
    </row>
    <row r="7" s="65" customFormat="true" ht="13.7" hidden="false" customHeight="true" outlineLevel="0" collapsed="false">
      <c r="A7" s="46"/>
      <c r="B7" s="47" t="n">
        <v>2</v>
      </c>
      <c r="C7" s="52" t="n">
        <v>5</v>
      </c>
      <c r="D7" s="99" t="n">
        <v>8</v>
      </c>
      <c r="E7" s="99" t="n">
        <v>3</v>
      </c>
      <c r="F7" s="99" t="n">
        <v>33</v>
      </c>
      <c r="G7" s="99" t="n">
        <v>40</v>
      </c>
      <c r="H7" s="99" t="n">
        <v>13</v>
      </c>
      <c r="I7" s="100" t="n">
        <v>3</v>
      </c>
      <c r="J7" s="52" t="n">
        <f aca="false">SUM(C7:I7)</f>
        <v>105</v>
      </c>
      <c r="K7" s="99" t="n">
        <v>99</v>
      </c>
      <c r="L7" s="271" t="n">
        <v>62</v>
      </c>
      <c r="M7" s="350" t="n">
        <v>7440</v>
      </c>
      <c r="N7" s="99" t="n">
        <v>5715</v>
      </c>
      <c r="O7" s="51" t="n">
        <v>5111</v>
      </c>
      <c r="P7" s="67" t="n">
        <f aca="false">C7/3</f>
        <v>1.66666666666667</v>
      </c>
      <c r="Q7" s="57" t="n">
        <f aca="false">D7/6</f>
        <v>1.33333333333333</v>
      </c>
      <c r="R7" s="57" t="n">
        <f aca="false">E7/5</f>
        <v>0.6</v>
      </c>
      <c r="S7" s="57" t="n">
        <f aca="false">F7/11</f>
        <v>3</v>
      </c>
      <c r="T7" s="57" t="n">
        <f aca="false">G7/4</f>
        <v>10</v>
      </c>
      <c r="U7" s="57" t="n">
        <f aca="false">H7/4</f>
        <v>3.25</v>
      </c>
      <c r="V7" s="58" t="n">
        <f aca="false">I7/4</f>
        <v>0.75</v>
      </c>
      <c r="W7" s="59" t="n">
        <f aca="false">J7/37</f>
        <v>2.83783783783784</v>
      </c>
      <c r="X7" s="57" t="n">
        <v>2.67567567567568</v>
      </c>
      <c r="Y7" s="111" t="n">
        <v>1.67567567567568</v>
      </c>
      <c r="Z7" s="351" t="n">
        <v>2.35</v>
      </c>
      <c r="AA7" s="353" t="n">
        <v>1.81</v>
      </c>
      <c r="AB7" s="215" t="n">
        <v>1.62</v>
      </c>
    </row>
    <row r="8" s="65" customFormat="true" ht="13.7" hidden="false" customHeight="true" outlineLevel="0" collapsed="false">
      <c r="A8" s="46"/>
      <c r="B8" s="47" t="n">
        <v>3</v>
      </c>
      <c r="C8" s="52" t="n">
        <v>11</v>
      </c>
      <c r="D8" s="99" t="n">
        <v>9</v>
      </c>
      <c r="E8" s="99" t="n">
        <v>4</v>
      </c>
      <c r="F8" s="99" t="n">
        <v>34</v>
      </c>
      <c r="G8" s="99" t="n">
        <v>71</v>
      </c>
      <c r="H8" s="99" t="n">
        <v>11</v>
      </c>
      <c r="I8" s="100" t="n">
        <v>2</v>
      </c>
      <c r="J8" s="52" t="n">
        <f aca="false">SUM(C8:I8)</f>
        <v>142</v>
      </c>
      <c r="K8" s="99" t="n">
        <v>84</v>
      </c>
      <c r="L8" s="271" t="n">
        <v>70</v>
      </c>
      <c r="M8" s="350" t="n">
        <v>9599</v>
      </c>
      <c r="N8" s="99" t="n">
        <v>5819</v>
      </c>
      <c r="O8" s="51" t="n">
        <v>5324</v>
      </c>
      <c r="P8" s="67" t="n">
        <f aca="false">C8/3</f>
        <v>3.66666666666667</v>
      </c>
      <c r="Q8" s="57" t="n">
        <f aca="false">D8/6</f>
        <v>1.5</v>
      </c>
      <c r="R8" s="57" t="n">
        <f aca="false">E8/5</f>
        <v>0.8</v>
      </c>
      <c r="S8" s="57" t="n">
        <f aca="false">F8/11</f>
        <v>3.09090909090909</v>
      </c>
      <c r="T8" s="57" t="n">
        <f aca="false">G8/4</f>
        <v>17.75</v>
      </c>
      <c r="U8" s="57" t="n">
        <f aca="false">H8/4</f>
        <v>2.75</v>
      </c>
      <c r="V8" s="58" t="n">
        <f aca="false">I8/4</f>
        <v>0.5</v>
      </c>
      <c r="W8" s="59" t="n">
        <f aca="false">J8/37</f>
        <v>3.83783783783784</v>
      </c>
      <c r="X8" s="57" t="n">
        <v>2.27027027027027</v>
      </c>
      <c r="Y8" s="111" t="n">
        <v>1.89189189189189</v>
      </c>
      <c r="Z8" s="351" t="n">
        <v>3.04</v>
      </c>
      <c r="AA8" s="353" t="n">
        <v>1.84</v>
      </c>
      <c r="AB8" s="215" t="n">
        <v>1.69</v>
      </c>
    </row>
    <row r="9" s="65" customFormat="true" ht="13.7" hidden="false" customHeight="true" outlineLevel="0" collapsed="false">
      <c r="A9" s="46"/>
      <c r="B9" s="68" t="n">
        <v>4</v>
      </c>
      <c r="C9" s="72" t="n">
        <v>4</v>
      </c>
      <c r="D9" s="104" t="n">
        <v>22</v>
      </c>
      <c r="E9" s="104" t="n">
        <v>9</v>
      </c>
      <c r="F9" s="104" t="n">
        <v>45</v>
      </c>
      <c r="G9" s="104" t="n">
        <v>72</v>
      </c>
      <c r="H9" s="104" t="n">
        <v>14</v>
      </c>
      <c r="I9" s="105" t="n">
        <v>1</v>
      </c>
      <c r="J9" s="72" t="n">
        <f aca="false">SUM(C9:I9)</f>
        <v>167</v>
      </c>
      <c r="K9" s="104" t="n">
        <v>115</v>
      </c>
      <c r="L9" s="278" t="n">
        <v>85</v>
      </c>
      <c r="M9" s="354" t="n">
        <v>10607</v>
      </c>
      <c r="N9" s="104" t="n">
        <v>7380</v>
      </c>
      <c r="O9" s="71" t="n">
        <v>6954</v>
      </c>
      <c r="P9" s="106" t="n">
        <f aca="false">C9/3</f>
        <v>1.33333333333333</v>
      </c>
      <c r="Q9" s="77" t="n">
        <f aca="false">D9/6</f>
        <v>3.66666666666667</v>
      </c>
      <c r="R9" s="77" t="n">
        <f aca="false">E9/5</f>
        <v>1.8</v>
      </c>
      <c r="S9" s="77" t="n">
        <f aca="false">F9/11</f>
        <v>4.09090909090909</v>
      </c>
      <c r="T9" s="77" t="n">
        <f aca="false">G9/4</f>
        <v>18</v>
      </c>
      <c r="U9" s="77" t="n">
        <f aca="false">H9/4</f>
        <v>3.5</v>
      </c>
      <c r="V9" s="78" t="n">
        <f aca="false">I9/4</f>
        <v>0.25</v>
      </c>
      <c r="W9" s="76" t="n">
        <f aca="false">J9/37</f>
        <v>4.51351351351351</v>
      </c>
      <c r="X9" s="77" t="n">
        <v>3.10810810810811</v>
      </c>
      <c r="Y9" s="117" t="n">
        <v>2.2972972972973</v>
      </c>
      <c r="Z9" s="355" t="n">
        <v>3.36</v>
      </c>
      <c r="AA9" s="356" t="n">
        <v>2.34</v>
      </c>
      <c r="AB9" s="219" t="n">
        <v>2.2</v>
      </c>
    </row>
    <row r="10" s="65" customFormat="true" ht="13.7" hidden="false" customHeight="true" outlineLevel="0" collapsed="false">
      <c r="A10" s="147" t="n">
        <v>2</v>
      </c>
      <c r="B10" s="148" t="n">
        <v>5</v>
      </c>
      <c r="C10" s="84" t="n">
        <v>10</v>
      </c>
      <c r="D10" s="85" t="n">
        <v>13</v>
      </c>
      <c r="E10" s="85" t="n">
        <v>14</v>
      </c>
      <c r="F10" s="85" t="n">
        <v>61</v>
      </c>
      <c r="G10" s="85" t="n">
        <v>52</v>
      </c>
      <c r="H10" s="85" t="n">
        <v>9</v>
      </c>
      <c r="I10" s="86" t="n">
        <v>2</v>
      </c>
      <c r="J10" s="84" t="n">
        <f aca="false">SUM(C10:I10)</f>
        <v>161</v>
      </c>
      <c r="K10" s="85" t="n">
        <v>107</v>
      </c>
      <c r="L10" s="280" t="n">
        <v>68</v>
      </c>
      <c r="M10" s="357" t="n">
        <v>11490</v>
      </c>
      <c r="N10" s="85" t="n">
        <v>7708</v>
      </c>
      <c r="O10" s="151" t="n">
        <v>6805</v>
      </c>
      <c r="P10" s="90" t="n">
        <f aca="false">C10/3</f>
        <v>3.33333333333333</v>
      </c>
      <c r="Q10" s="91" t="n">
        <f aca="false">D10/6</f>
        <v>2.16666666666667</v>
      </c>
      <c r="R10" s="91" t="n">
        <f aca="false">E10/5</f>
        <v>2.8</v>
      </c>
      <c r="S10" s="91" t="n">
        <f aca="false">F10/11</f>
        <v>5.54545454545455</v>
      </c>
      <c r="T10" s="91" t="n">
        <f aca="false">G10/4</f>
        <v>13</v>
      </c>
      <c r="U10" s="91" t="n">
        <f aca="false">H10/4</f>
        <v>2.25</v>
      </c>
      <c r="V10" s="94" t="n">
        <f aca="false">I10/4</f>
        <v>0.5</v>
      </c>
      <c r="W10" s="93" t="n">
        <f aca="false">J10/37</f>
        <v>4.35135135135135</v>
      </c>
      <c r="X10" s="91" t="n">
        <v>2.89189189189189</v>
      </c>
      <c r="Y10" s="157" t="n">
        <v>1.83783783783784</v>
      </c>
      <c r="Z10" s="358" t="n">
        <v>3.64</v>
      </c>
      <c r="AA10" s="359" t="n">
        <v>2.44</v>
      </c>
      <c r="AB10" s="222" t="n">
        <v>2.15</v>
      </c>
    </row>
    <row r="11" s="112" customFormat="true" ht="13.7" hidden="false" customHeight="true" outlineLevel="0" collapsed="false">
      <c r="A11" s="147"/>
      <c r="B11" s="47" t="n">
        <v>6</v>
      </c>
      <c r="C11" s="53" t="n">
        <v>3</v>
      </c>
      <c r="D11" s="109" t="n">
        <v>20</v>
      </c>
      <c r="E11" s="109" t="n">
        <v>11</v>
      </c>
      <c r="F11" s="109" t="n">
        <v>52</v>
      </c>
      <c r="G11" s="109" t="n">
        <v>43</v>
      </c>
      <c r="H11" s="109" t="n">
        <v>9</v>
      </c>
      <c r="I11" s="55" t="n">
        <v>2</v>
      </c>
      <c r="J11" s="52" t="n">
        <f aca="false">SUM(C11:I11)</f>
        <v>140</v>
      </c>
      <c r="K11" s="109" t="n">
        <v>74</v>
      </c>
      <c r="L11" s="55" t="n">
        <v>72</v>
      </c>
      <c r="M11" s="350" t="n">
        <v>10473</v>
      </c>
      <c r="N11" s="284" t="n">
        <v>8149</v>
      </c>
      <c r="O11" s="55" t="n">
        <v>6458</v>
      </c>
      <c r="P11" s="67" t="n">
        <f aca="false">C11/3</f>
        <v>1</v>
      </c>
      <c r="Q11" s="57" t="n">
        <f aca="false">D11/6</f>
        <v>3.33333333333333</v>
      </c>
      <c r="R11" s="57" t="n">
        <f aca="false">E11/5</f>
        <v>2.2</v>
      </c>
      <c r="S11" s="57" t="n">
        <f aca="false">F11/11</f>
        <v>4.72727272727273</v>
      </c>
      <c r="T11" s="57" t="n">
        <f aca="false">G11/4</f>
        <v>10.75</v>
      </c>
      <c r="U11" s="57" t="n">
        <f aca="false">H11/4</f>
        <v>2.25</v>
      </c>
      <c r="V11" s="101" t="n">
        <f aca="false">I11/4</f>
        <v>0.5</v>
      </c>
      <c r="W11" s="59" t="n">
        <f aca="false">J11/37</f>
        <v>3.78378378378378</v>
      </c>
      <c r="X11" s="110" t="n">
        <v>2</v>
      </c>
      <c r="Y11" s="111" t="n">
        <v>1.94594594594595</v>
      </c>
      <c r="Z11" s="351" t="n">
        <v>3.31</v>
      </c>
      <c r="AA11" s="360" t="n">
        <v>2.58</v>
      </c>
      <c r="AB11" s="62" t="n">
        <v>2.04</v>
      </c>
    </row>
    <row r="12" s="112" customFormat="true" ht="13.7" hidden="false" customHeight="true" outlineLevel="0" collapsed="false">
      <c r="A12" s="147"/>
      <c r="B12" s="47" t="n">
        <v>7</v>
      </c>
      <c r="C12" s="53" t="n">
        <v>2</v>
      </c>
      <c r="D12" s="109" t="n">
        <v>15</v>
      </c>
      <c r="E12" s="109" t="n">
        <v>17</v>
      </c>
      <c r="F12" s="109" t="n">
        <v>46</v>
      </c>
      <c r="G12" s="109" t="n">
        <v>45</v>
      </c>
      <c r="H12" s="109" t="n">
        <v>13</v>
      </c>
      <c r="I12" s="55" t="n">
        <v>1</v>
      </c>
      <c r="J12" s="52" t="n">
        <f aca="false">SUM(C12:I12)</f>
        <v>139</v>
      </c>
      <c r="K12" s="109" t="n">
        <v>96</v>
      </c>
      <c r="L12" s="55" t="n">
        <v>72</v>
      </c>
      <c r="M12" s="350" t="n">
        <v>10348</v>
      </c>
      <c r="N12" s="284" t="n">
        <v>7878</v>
      </c>
      <c r="O12" s="55" t="n">
        <v>5509</v>
      </c>
      <c r="P12" s="67" t="n">
        <f aca="false">C12/3</f>
        <v>0.666666666666667</v>
      </c>
      <c r="Q12" s="57" t="n">
        <f aca="false">D12/6</f>
        <v>2.5</v>
      </c>
      <c r="R12" s="57" t="n">
        <f aca="false">E12/5</f>
        <v>3.4</v>
      </c>
      <c r="S12" s="57" t="n">
        <f aca="false">F12/11</f>
        <v>4.18181818181818</v>
      </c>
      <c r="T12" s="57" t="n">
        <f aca="false">G12/4</f>
        <v>11.25</v>
      </c>
      <c r="U12" s="57" t="n">
        <f aca="false">H12/4</f>
        <v>3.25</v>
      </c>
      <c r="V12" s="101" t="n">
        <f aca="false">I12/4</f>
        <v>0.25</v>
      </c>
      <c r="W12" s="59" t="n">
        <f aca="false">J12/37</f>
        <v>3.75675675675676</v>
      </c>
      <c r="X12" s="110" t="n">
        <v>2.59459459459459</v>
      </c>
      <c r="Y12" s="111" t="n">
        <v>1.94594594594595</v>
      </c>
      <c r="Z12" s="351" t="n">
        <v>3.27</v>
      </c>
      <c r="AA12" s="360" t="n">
        <v>2.5</v>
      </c>
      <c r="AB12" s="62" t="n">
        <v>1.75</v>
      </c>
    </row>
    <row r="13" s="112" customFormat="true" ht="13.7" hidden="false" customHeight="true" outlineLevel="0" collapsed="false">
      <c r="A13" s="147"/>
      <c r="B13" s="68" t="n">
        <v>8</v>
      </c>
      <c r="C13" s="73" t="n">
        <v>1</v>
      </c>
      <c r="D13" s="114" t="n">
        <v>12</v>
      </c>
      <c r="E13" s="114" t="n">
        <v>15</v>
      </c>
      <c r="F13" s="114" t="n">
        <v>40</v>
      </c>
      <c r="G13" s="114" t="n">
        <v>77</v>
      </c>
      <c r="H13" s="114" t="n">
        <v>5</v>
      </c>
      <c r="I13" s="75" t="n">
        <v>0</v>
      </c>
      <c r="J13" s="72" t="n">
        <f aca="false">SUM(C13:I13)</f>
        <v>150</v>
      </c>
      <c r="K13" s="114" t="n">
        <v>105</v>
      </c>
      <c r="L13" s="75" t="n">
        <v>61</v>
      </c>
      <c r="M13" s="354" t="n">
        <v>10188</v>
      </c>
      <c r="N13" s="293" t="n">
        <v>9105</v>
      </c>
      <c r="O13" s="75" t="n">
        <v>6729</v>
      </c>
      <c r="P13" s="106" t="n">
        <f aca="false">C13/3</f>
        <v>0.333333333333333</v>
      </c>
      <c r="Q13" s="77" t="n">
        <f aca="false">D13/6</f>
        <v>2</v>
      </c>
      <c r="R13" s="77" t="n">
        <f aca="false">E13/5</f>
        <v>3</v>
      </c>
      <c r="S13" s="77" t="n">
        <f aca="false">F13/11</f>
        <v>3.63636363636364</v>
      </c>
      <c r="T13" s="77" t="n">
        <f aca="false">G13/4</f>
        <v>19.25</v>
      </c>
      <c r="U13" s="77" t="n">
        <f aca="false">H13/4</f>
        <v>1.25</v>
      </c>
      <c r="V13" s="115" t="n">
        <f aca="false">I13/4</f>
        <v>0</v>
      </c>
      <c r="W13" s="76" t="n">
        <f aca="false">J13/37</f>
        <v>4.05405405405405</v>
      </c>
      <c r="X13" s="116" t="n">
        <v>2.83783783783784</v>
      </c>
      <c r="Y13" s="117" t="n">
        <v>1.64864864864865</v>
      </c>
      <c r="Z13" s="355" t="n">
        <v>3.23</v>
      </c>
      <c r="AA13" s="361" t="n">
        <v>2.89</v>
      </c>
      <c r="AB13" s="81" t="n">
        <v>2.13</v>
      </c>
    </row>
    <row r="14" s="112" customFormat="true" ht="13.7" hidden="false" customHeight="true" outlineLevel="0" collapsed="false">
      <c r="A14" s="147" t="n">
        <v>3</v>
      </c>
      <c r="B14" s="47" t="n">
        <v>9</v>
      </c>
      <c r="C14" s="87" t="n">
        <v>3</v>
      </c>
      <c r="D14" s="224" t="n">
        <v>10</v>
      </c>
      <c r="E14" s="224" t="n">
        <v>15</v>
      </c>
      <c r="F14" s="224" t="n">
        <v>39</v>
      </c>
      <c r="G14" s="224" t="n">
        <v>48</v>
      </c>
      <c r="H14" s="224" t="n">
        <v>10</v>
      </c>
      <c r="I14" s="89" t="n">
        <v>1</v>
      </c>
      <c r="J14" s="84" t="n">
        <f aca="false">SUM(C14:I14)</f>
        <v>126</v>
      </c>
      <c r="K14" s="224" t="n">
        <v>135</v>
      </c>
      <c r="L14" s="89" t="n">
        <v>67</v>
      </c>
      <c r="M14" s="357" t="n">
        <v>9464</v>
      </c>
      <c r="N14" s="279" t="n">
        <v>9489</v>
      </c>
      <c r="O14" s="89" t="n">
        <v>7232</v>
      </c>
      <c r="P14" s="90" t="n">
        <f aca="false">C14/3</f>
        <v>1</v>
      </c>
      <c r="Q14" s="91" t="n">
        <f aca="false">D14/6</f>
        <v>1.66666666666667</v>
      </c>
      <c r="R14" s="91" t="n">
        <f aca="false">E14/5</f>
        <v>3</v>
      </c>
      <c r="S14" s="91" t="n">
        <f aca="false">F14/11</f>
        <v>3.54545454545455</v>
      </c>
      <c r="T14" s="91" t="n">
        <f aca="false">G14/4</f>
        <v>12</v>
      </c>
      <c r="U14" s="91" t="n">
        <f aca="false">H14/4</f>
        <v>2.5</v>
      </c>
      <c r="V14" s="92" t="n">
        <f aca="false">I14/4</f>
        <v>0.25</v>
      </c>
      <c r="W14" s="93" t="n">
        <f aca="false">J14/37</f>
        <v>3.40540540540541</v>
      </c>
      <c r="X14" s="154" t="n">
        <v>3.64864864864865</v>
      </c>
      <c r="Y14" s="157" t="n">
        <v>1.81081081081081</v>
      </c>
      <c r="Z14" s="358" t="n">
        <v>3</v>
      </c>
      <c r="AA14" s="359" t="n">
        <v>3.01</v>
      </c>
      <c r="AB14" s="97" t="n">
        <v>2.29</v>
      </c>
    </row>
    <row r="15" s="112" customFormat="true" ht="13.7" hidden="false" customHeight="true" outlineLevel="0" collapsed="false">
      <c r="A15" s="147"/>
      <c r="B15" s="160" t="n">
        <v>10</v>
      </c>
      <c r="C15" s="53" t="n">
        <v>0</v>
      </c>
      <c r="D15" s="109" t="n">
        <v>18</v>
      </c>
      <c r="E15" s="109" t="n">
        <v>23</v>
      </c>
      <c r="F15" s="109" t="n">
        <v>28</v>
      </c>
      <c r="G15" s="109" t="n">
        <v>23</v>
      </c>
      <c r="H15" s="109" t="n">
        <v>4</v>
      </c>
      <c r="I15" s="55" t="n">
        <v>2</v>
      </c>
      <c r="J15" s="52" t="n">
        <f aca="false">SUM(C15:I15)</f>
        <v>98</v>
      </c>
      <c r="K15" s="109" t="n">
        <v>125</v>
      </c>
      <c r="L15" s="55" t="n">
        <v>54</v>
      </c>
      <c r="M15" s="350" t="n">
        <v>8938</v>
      </c>
      <c r="N15" s="284" t="n">
        <v>9846</v>
      </c>
      <c r="O15" s="55" t="n">
        <v>6921</v>
      </c>
      <c r="P15" s="67" t="n">
        <f aca="false">C15/3</f>
        <v>0</v>
      </c>
      <c r="Q15" s="57" t="n">
        <f aca="false">D15/6</f>
        <v>3</v>
      </c>
      <c r="R15" s="57" t="n">
        <f aca="false">E15/5</f>
        <v>4.6</v>
      </c>
      <c r="S15" s="57" t="n">
        <f aca="false">F15/11</f>
        <v>2.54545454545455</v>
      </c>
      <c r="T15" s="57" t="n">
        <f aca="false">G15/4</f>
        <v>5.75</v>
      </c>
      <c r="U15" s="57" t="n">
        <f aca="false">H15/4</f>
        <v>1</v>
      </c>
      <c r="V15" s="58" t="n">
        <f aca="false">I15/4</f>
        <v>0.5</v>
      </c>
      <c r="W15" s="59" t="n">
        <f aca="false">J15/37</f>
        <v>2.64864864864865</v>
      </c>
      <c r="X15" s="110" t="n">
        <v>3.37837837837838</v>
      </c>
      <c r="Y15" s="111" t="n">
        <v>1.45945945945946</v>
      </c>
      <c r="Z15" s="351" t="n">
        <v>2.82</v>
      </c>
      <c r="AA15" s="353" t="n">
        <v>3.12</v>
      </c>
      <c r="AB15" s="62" t="n">
        <v>2.19</v>
      </c>
    </row>
    <row r="16" s="112" customFormat="true" ht="13.7" hidden="false" customHeight="true" outlineLevel="0" collapsed="false">
      <c r="A16" s="147"/>
      <c r="B16" s="47" t="n">
        <v>11</v>
      </c>
      <c r="C16" s="53" t="n">
        <v>19</v>
      </c>
      <c r="D16" s="109" t="n">
        <v>9</v>
      </c>
      <c r="E16" s="109" t="n">
        <v>19</v>
      </c>
      <c r="F16" s="109" t="n">
        <v>22</v>
      </c>
      <c r="G16" s="109" t="n">
        <v>37</v>
      </c>
      <c r="H16" s="109" t="n">
        <v>7</v>
      </c>
      <c r="I16" s="55" t="n">
        <v>1</v>
      </c>
      <c r="J16" s="52" t="n">
        <f aca="false">SUM(C16:I16)</f>
        <v>114</v>
      </c>
      <c r="K16" s="109" t="n">
        <v>105</v>
      </c>
      <c r="L16" s="55" t="n">
        <v>60</v>
      </c>
      <c r="M16" s="350" t="n">
        <v>8581</v>
      </c>
      <c r="N16" s="284" t="n">
        <v>9841</v>
      </c>
      <c r="O16" s="55" t="n">
        <v>6787</v>
      </c>
      <c r="P16" s="67" t="n">
        <f aca="false">C16/3</f>
        <v>6.33333333333333</v>
      </c>
      <c r="Q16" s="57" t="n">
        <f aca="false">D16/6</f>
        <v>1.5</v>
      </c>
      <c r="R16" s="57" t="n">
        <f aca="false">E16/5</f>
        <v>3.8</v>
      </c>
      <c r="S16" s="57" t="n">
        <f aca="false">F16/11</f>
        <v>2</v>
      </c>
      <c r="T16" s="57" t="n">
        <f aca="false">G16/4</f>
        <v>9.25</v>
      </c>
      <c r="U16" s="57" t="n">
        <f aca="false">H16/4</f>
        <v>1.75</v>
      </c>
      <c r="V16" s="58" t="n">
        <f aca="false">I16/4</f>
        <v>0.25</v>
      </c>
      <c r="W16" s="59" t="n">
        <f aca="false">J16/37</f>
        <v>3.08108108108108</v>
      </c>
      <c r="X16" s="110" t="n">
        <v>2.83783783783784</v>
      </c>
      <c r="Y16" s="111" t="n">
        <v>1.62162162162162</v>
      </c>
      <c r="Z16" s="351" t="n">
        <v>2.72</v>
      </c>
      <c r="AA16" s="353" t="n">
        <v>3.12</v>
      </c>
      <c r="AB16" s="62" t="n">
        <v>2.15</v>
      </c>
    </row>
    <row r="17" s="112" customFormat="true" ht="13.7" hidden="false" customHeight="true" outlineLevel="0" collapsed="false">
      <c r="A17" s="147"/>
      <c r="B17" s="47" t="n">
        <v>12</v>
      </c>
      <c r="C17" s="53" t="n">
        <v>1</v>
      </c>
      <c r="D17" s="109" t="n">
        <v>15</v>
      </c>
      <c r="E17" s="109" t="n">
        <v>20</v>
      </c>
      <c r="F17" s="109" t="n">
        <v>24</v>
      </c>
      <c r="G17" s="109" t="n">
        <v>25</v>
      </c>
      <c r="H17" s="109" t="n">
        <v>7</v>
      </c>
      <c r="I17" s="55" t="n">
        <v>0</v>
      </c>
      <c r="J17" s="52" t="n">
        <f aca="false">SUM(C17:I17)</f>
        <v>92</v>
      </c>
      <c r="K17" s="109" t="n">
        <v>114</v>
      </c>
      <c r="L17" s="55" t="n">
        <v>33</v>
      </c>
      <c r="M17" s="350" t="n">
        <v>6336</v>
      </c>
      <c r="N17" s="284" t="n">
        <v>9287</v>
      </c>
      <c r="O17" s="55" t="n">
        <v>5779</v>
      </c>
      <c r="P17" s="67" t="n">
        <f aca="false">C17/3</f>
        <v>0.333333333333333</v>
      </c>
      <c r="Q17" s="57" t="n">
        <f aca="false">D17/6</f>
        <v>2.5</v>
      </c>
      <c r="R17" s="57" t="n">
        <f aca="false">E17/5</f>
        <v>4</v>
      </c>
      <c r="S17" s="57" t="n">
        <f aca="false">F17/11</f>
        <v>2.18181818181818</v>
      </c>
      <c r="T17" s="57" t="n">
        <f aca="false">G17/4</f>
        <v>6.25</v>
      </c>
      <c r="U17" s="57" t="n">
        <f aca="false">H17/4</f>
        <v>1.75</v>
      </c>
      <c r="V17" s="58" t="n">
        <f aca="false">I17/4</f>
        <v>0</v>
      </c>
      <c r="W17" s="59" t="n">
        <f aca="false">J17/37</f>
        <v>2.48648648648649</v>
      </c>
      <c r="X17" s="110" t="n">
        <v>3.08108108108108</v>
      </c>
      <c r="Y17" s="111" t="n">
        <v>0.891891891891892</v>
      </c>
      <c r="Z17" s="351" t="n">
        <v>2</v>
      </c>
      <c r="AA17" s="353" t="n">
        <v>2.95</v>
      </c>
      <c r="AB17" s="62" t="n">
        <v>1.83</v>
      </c>
    </row>
    <row r="18" s="112" customFormat="true" ht="13.7" hidden="false" customHeight="true" outlineLevel="0" collapsed="false">
      <c r="A18" s="147"/>
      <c r="B18" s="68" t="n">
        <v>13</v>
      </c>
      <c r="C18" s="73" t="n">
        <v>2</v>
      </c>
      <c r="D18" s="114" t="n">
        <v>12</v>
      </c>
      <c r="E18" s="114" t="n">
        <v>16</v>
      </c>
      <c r="F18" s="114" t="n">
        <v>17</v>
      </c>
      <c r="G18" s="114" t="n">
        <v>38</v>
      </c>
      <c r="H18" s="114" t="n">
        <v>3</v>
      </c>
      <c r="I18" s="75" t="n">
        <v>0</v>
      </c>
      <c r="J18" s="72" t="n">
        <f aca="false">SUM(C18:I18)</f>
        <v>88</v>
      </c>
      <c r="K18" s="114" t="n">
        <v>109</v>
      </c>
      <c r="L18" s="75" t="n">
        <v>49</v>
      </c>
      <c r="M18" s="354" t="n">
        <v>6223</v>
      </c>
      <c r="N18" s="293" t="n">
        <v>8488</v>
      </c>
      <c r="O18" s="75" t="n">
        <v>5282</v>
      </c>
      <c r="P18" s="106" t="n">
        <f aca="false">C18/3</f>
        <v>0.666666666666667</v>
      </c>
      <c r="Q18" s="77" t="n">
        <f aca="false">D18/6</f>
        <v>2</v>
      </c>
      <c r="R18" s="77" t="n">
        <f aca="false">E18/5</f>
        <v>3.2</v>
      </c>
      <c r="S18" s="77" t="n">
        <f aca="false">F18/11</f>
        <v>1.54545454545455</v>
      </c>
      <c r="T18" s="77" t="n">
        <f aca="false">G18/4</f>
        <v>9.5</v>
      </c>
      <c r="U18" s="77" t="n">
        <f aca="false">H18/4</f>
        <v>0.75</v>
      </c>
      <c r="V18" s="78" t="n">
        <f aca="false">I18/4</f>
        <v>0</v>
      </c>
      <c r="W18" s="76" t="n">
        <f aca="false">J18/37</f>
        <v>2.37837837837838</v>
      </c>
      <c r="X18" s="116" t="n">
        <v>2.94594594594595</v>
      </c>
      <c r="Y18" s="117" t="n">
        <v>1.32432432432432</v>
      </c>
      <c r="Z18" s="355" t="n">
        <v>1.97</v>
      </c>
      <c r="AA18" s="356" t="n">
        <v>2.69</v>
      </c>
      <c r="AB18" s="81" t="n">
        <v>1.68</v>
      </c>
    </row>
    <row r="19" s="64" customFormat="true" ht="13.7" hidden="false" customHeight="true" outlineLevel="0" collapsed="false">
      <c r="A19" s="147" t="n">
        <v>4</v>
      </c>
      <c r="B19" s="162" t="n">
        <v>14</v>
      </c>
      <c r="C19" s="66" t="n">
        <v>0</v>
      </c>
      <c r="D19" s="50" t="n">
        <v>9</v>
      </c>
      <c r="E19" s="50" t="n">
        <v>18</v>
      </c>
      <c r="F19" s="50" t="n">
        <v>16</v>
      </c>
      <c r="G19" s="50" t="n">
        <v>40</v>
      </c>
      <c r="H19" s="50" t="n">
        <v>2</v>
      </c>
      <c r="I19" s="51" t="n">
        <v>2</v>
      </c>
      <c r="J19" s="52" t="n">
        <f aca="false">SUM(C19:I19)</f>
        <v>87</v>
      </c>
      <c r="K19" s="50" t="n">
        <v>69</v>
      </c>
      <c r="L19" s="55" t="n">
        <v>27</v>
      </c>
      <c r="M19" s="350" t="n">
        <v>5829</v>
      </c>
      <c r="N19" s="99" t="n">
        <v>6717</v>
      </c>
      <c r="O19" s="51" t="n">
        <v>4533</v>
      </c>
      <c r="P19" s="67" t="n">
        <f aca="false">C19/3</f>
        <v>0</v>
      </c>
      <c r="Q19" s="57" t="n">
        <f aca="false">D19/6</f>
        <v>1.5</v>
      </c>
      <c r="R19" s="57" t="n">
        <f aca="false">E19/5</f>
        <v>3.6</v>
      </c>
      <c r="S19" s="57" t="n">
        <f aca="false">F19/11</f>
        <v>1.45454545454545</v>
      </c>
      <c r="T19" s="57" t="n">
        <f aca="false">G19/4</f>
        <v>10</v>
      </c>
      <c r="U19" s="57" t="n">
        <f aca="false">H19/4</f>
        <v>0.5</v>
      </c>
      <c r="V19" s="101" t="n">
        <f aca="false">I19/4</f>
        <v>0.5</v>
      </c>
      <c r="W19" s="59" t="n">
        <f aca="false">J19/37</f>
        <v>2.35135135135135</v>
      </c>
      <c r="X19" s="57" t="n">
        <v>1.86486486486487</v>
      </c>
      <c r="Y19" s="111" t="n">
        <v>0.72972972972973</v>
      </c>
      <c r="Z19" s="351" t="n">
        <v>1.85</v>
      </c>
      <c r="AA19" s="353" t="n">
        <v>2.13</v>
      </c>
      <c r="AB19" s="215" t="n">
        <v>1.44</v>
      </c>
    </row>
    <row r="20" s="64" customFormat="true" ht="13.7" hidden="false" customHeight="true" outlineLevel="0" collapsed="false">
      <c r="A20" s="147"/>
      <c r="B20" s="47" t="n">
        <v>15</v>
      </c>
      <c r="C20" s="66" t="n">
        <v>1</v>
      </c>
      <c r="D20" s="50" t="n">
        <v>8</v>
      </c>
      <c r="E20" s="50" t="n">
        <v>15</v>
      </c>
      <c r="F20" s="50" t="n">
        <v>17</v>
      </c>
      <c r="G20" s="50" t="n">
        <v>33</v>
      </c>
      <c r="H20" s="50" t="n">
        <v>4</v>
      </c>
      <c r="I20" s="51" t="n">
        <v>0</v>
      </c>
      <c r="J20" s="52" t="n">
        <f aca="false">SUM(C20:I20)</f>
        <v>78</v>
      </c>
      <c r="K20" s="50" t="n">
        <v>68</v>
      </c>
      <c r="L20" s="55" t="n">
        <v>35</v>
      </c>
      <c r="M20" s="350" t="n">
        <v>7266</v>
      </c>
      <c r="N20" s="99" t="n">
        <v>6980</v>
      </c>
      <c r="O20" s="51" t="n">
        <v>5048</v>
      </c>
      <c r="P20" s="67" t="n">
        <f aca="false">C20/3</f>
        <v>0.333333333333333</v>
      </c>
      <c r="Q20" s="57" t="n">
        <f aca="false">D20/6</f>
        <v>1.33333333333333</v>
      </c>
      <c r="R20" s="57" t="n">
        <f aca="false">E20/5</f>
        <v>3</v>
      </c>
      <c r="S20" s="57" t="n">
        <f aca="false">F20/11</f>
        <v>1.54545454545455</v>
      </c>
      <c r="T20" s="57" t="n">
        <f aca="false">G20/4</f>
        <v>8.25</v>
      </c>
      <c r="U20" s="57" t="n">
        <f aca="false">H20/4</f>
        <v>1</v>
      </c>
      <c r="V20" s="101" t="n">
        <f aca="false">I20/4</f>
        <v>0</v>
      </c>
      <c r="W20" s="59" t="n">
        <f aca="false">J20/37</f>
        <v>2.10810810810811</v>
      </c>
      <c r="X20" s="57" t="n">
        <v>1.83783783783784</v>
      </c>
      <c r="Y20" s="111" t="n">
        <v>0.945945945945946</v>
      </c>
      <c r="Z20" s="351" t="n">
        <v>2.3</v>
      </c>
      <c r="AA20" s="353" t="n">
        <v>2.21</v>
      </c>
      <c r="AB20" s="215" t="n">
        <v>1.59</v>
      </c>
    </row>
    <row r="21" s="64" customFormat="true" ht="13.7" hidden="false" customHeight="true" outlineLevel="0" collapsed="false">
      <c r="A21" s="147"/>
      <c r="B21" s="47" t="n">
        <v>16</v>
      </c>
      <c r="C21" s="66" t="n">
        <v>2</v>
      </c>
      <c r="D21" s="50" t="n">
        <v>7</v>
      </c>
      <c r="E21" s="50" t="n">
        <v>43</v>
      </c>
      <c r="F21" s="50" t="n">
        <v>20</v>
      </c>
      <c r="G21" s="50" t="n">
        <v>52</v>
      </c>
      <c r="H21" s="50" t="n">
        <v>4</v>
      </c>
      <c r="I21" s="51" t="n">
        <v>1</v>
      </c>
      <c r="J21" s="52" t="n">
        <f aca="false">SUM(C21:I21)</f>
        <v>129</v>
      </c>
      <c r="K21" s="50" t="n">
        <v>125</v>
      </c>
      <c r="L21" s="55" t="n">
        <v>29</v>
      </c>
      <c r="M21" s="350" t="n">
        <v>8311</v>
      </c>
      <c r="N21" s="99" t="n">
        <v>9092</v>
      </c>
      <c r="O21" s="51" t="n">
        <v>6712</v>
      </c>
      <c r="P21" s="67" t="n">
        <f aca="false">C21/3</f>
        <v>0.666666666666667</v>
      </c>
      <c r="Q21" s="57" t="n">
        <f aca="false">D21/6</f>
        <v>1.16666666666667</v>
      </c>
      <c r="R21" s="57" t="n">
        <f aca="false">E21/5</f>
        <v>8.6</v>
      </c>
      <c r="S21" s="57" t="n">
        <f aca="false">F21/11</f>
        <v>1.81818181818182</v>
      </c>
      <c r="T21" s="57" t="n">
        <f aca="false">G21/4</f>
        <v>13</v>
      </c>
      <c r="U21" s="57" t="n">
        <f aca="false">H21/4</f>
        <v>1</v>
      </c>
      <c r="V21" s="101" t="n">
        <f aca="false">I21/4</f>
        <v>0.25</v>
      </c>
      <c r="W21" s="59" t="n">
        <f aca="false">J21/37</f>
        <v>3.48648648648649</v>
      </c>
      <c r="X21" s="57" t="n">
        <v>3.37837837837838</v>
      </c>
      <c r="Y21" s="111" t="n">
        <v>0.783783783783784</v>
      </c>
      <c r="Z21" s="351" t="n">
        <v>2.63</v>
      </c>
      <c r="AA21" s="353" t="n">
        <v>2.88</v>
      </c>
      <c r="AB21" s="215" t="n">
        <v>2.13</v>
      </c>
    </row>
    <row r="22" s="64" customFormat="true" ht="13.7" hidden="false" customHeight="true" outlineLevel="0" collapsed="false">
      <c r="A22" s="147"/>
      <c r="B22" s="68" t="n">
        <v>17</v>
      </c>
      <c r="C22" s="69" t="n">
        <v>2</v>
      </c>
      <c r="D22" s="70" t="n">
        <v>16</v>
      </c>
      <c r="E22" s="70" t="n">
        <v>30</v>
      </c>
      <c r="F22" s="70" t="n">
        <v>17</v>
      </c>
      <c r="G22" s="70" t="n">
        <v>42</v>
      </c>
      <c r="H22" s="70" t="n">
        <v>7</v>
      </c>
      <c r="I22" s="71" t="n">
        <v>5</v>
      </c>
      <c r="J22" s="72" t="n">
        <f aca="false">SUM(C22:I22)</f>
        <v>119</v>
      </c>
      <c r="K22" s="70" t="n">
        <v>128</v>
      </c>
      <c r="L22" s="75" t="n">
        <v>70</v>
      </c>
      <c r="M22" s="354" t="n">
        <v>7602</v>
      </c>
      <c r="N22" s="104" t="n">
        <v>10051</v>
      </c>
      <c r="O22" s="71" t="n">
        <v>7482</v>
      </c>
      <c r="P22" s="106" t="n">
        <f aca="false">C22/3</f>
        <v>0.666666666666667</v>
      </c>
      <c r="Q22" s="77" t="n">
        <f aca="false">D22/6</f>
        <v>2.66666666666667</v>
      </c>
      <c r="R22" s="77" t="n">
        <f aca="false">E22/5</f>
        <v>6</v>
      </c>
      <c r="S22" s="77" t="n">
        <f aca="false">F22/11</f>
        <v>1.54545454545455</v>
      </c>
      <c r="T22" s="77" t="n">
        <f aca="false">G22/4</f>
        <v>10.5</v>
      </c>
      <c r="U22" s="77" t="n">
        <f aca="false">H22/4</f>
        <v>1.75</v>
      </c>
      <c r="V22" s="115" t="n">
        <f aca="false">I22/4</f>
        <v>1.25</v>
      </c>
      <c r="W22" s="76" t="n">
        <f aca="false">J22/37</f>
        <v>3.21621621621622</v>
      </c>
      <c r="X22" s="77" t="n">
        <v>3.45945945945946</v>
      </c>
      <c r="Y22" s="117" t="n">
        <v>1.89189189189189</v>
      </c>
      <c r="Z22" s="355" t="n">
        <v>2.41</v>
      </c>
      <c r="AA22" s="356" t="n">
        <v>3.18</v>
      </c>
      <c r="AB22" s="219" t="n">
        <v>2.38</v>
      </c>
    </row>
    <row r="23" s="64" customFormat="true" ht="13.7" hidden="false" customHeight="true" outlineLevel="0" collapsed="false">
      <c r="A23" s="147" t="n">
        <v>5</v>
      </c>
      <c r="B23" s="162" t="n">
        <v>18</v>
      </c>
      <c r="C23" s="149" t="n">
        <v>1</v>
      </c>
      <c r="D23" s="150" t="n">
        <v>5</v>
      </c>
      <c r="E23" s="150" t="n">
        <v>14</v>
      </c>
      <c r="F23" s="150" t="n">
        <v>9</v>
      </c>
      <c r="G23" s="150" t="n">
        <v>23</v>
      </c>
      <c r="H23" s="150" t="n">
        <v>6</v>
      </c>
      <c r="I23" s="151" t="n">
        <v>2</v>
      </c>
      <c r="J23" s="84" t="n">
        <f aca="false">SUM(C23:I23)</f>
        <v>60</v>
      </c>
      <c r="K23" s="150" t="n">
        <v>107</v>
      </c>
      <c r="L23" s="89" t="n">
        <v>49</v>
      </c>
      <c r="M23" s="357" t="n">
        <v>5226</v>
      </c>
      <c r="N23" s="85" t="n">
        <v>9507</v>
      </c>
      <c r="O23" s="151" t="n">
        <v>6096</v>
      </c>
      <c r="P23" s="90" t="n">
        <f aca="false">C23/3</f>
        <v>0.333333333333333</v>
      </c>
      <c r="Q23" s="91" t="n">
        <f aca="false">D23/6</f>
        <v>0.833333333333333</v>
      </c>
      <c r="R23" s="91" t="n">
        <f aca="false">E23/5</f>
        <v>2.8</v>
      </c>
      <c r="S23" s="91" t="n">
        <f aca="false">F23/11</f>
        <v>0.818181818181818</v>
      </c>
      <c r="T23" s="91" t="n">
        <f aca="false">G23/4</f>
        <v>5.75</v>
      </c>
      <c r="U23" s="91" t="n">
        <f aca="false">H23/4</f>
        <v>1.5</v>
      </c>
      <c r="V23" s="92" t="n">
        <f aca="false">I23/4</f>
        <v>0.5</v>
      </c>
      <c r="W23" s="93" t="n">
        <f aca="false">J23/37</f>
        <v>1.62162162162162</v>
      </c>
      <c r="X23" s="91" t="n">
        <v>2.89189189189189</v>
      </c>
      <c r="Y23" s="157" t="n">
        <v>1.32432432432432</v>
      </c>
      <c r="Z23" s="358" t="n">
        <v>1.66</v>
      </c>
      <c r="AA23" s="362" t="n">
        <v>3.05</v>
      </c>
      <c r="AB23" s="222" t="n">
        <v>1.95</v>
      </c>
    </row>
    <row r="24" s="64" customFormat="true" ht="13.7" hidden="false" customHeight="true" outlineLevel="0" collapsed="false">
      <c r="A24" s="147"/>
      <c r="B24" s="47" t="n">
        <v>19</v>
      </c>
      <c r="C24" s="66" t="n">
        <v>4</v>
      </c>
      <c r="D24" s="50" t="n">
        <v>8</v>
      </c>
      <c r="E24" s="50" t="n">
        <v>27</v>
      </c>
      <c r="F24" s="50" t="n">
        <v>20</v>
      </c>
      <c r="G24" s="50" t="n">
        <v>37</v>
      </c>
      <c r="H24" s="50" t="n">
        <v>15</v>
      </c>
      <c r="I24" s="51" t="n">
        <v>1</v>
      </c>
      <c r="J24" s="52" t="n">
        <f aca="false">SUM(C24:I24)</f>
        <v>112</v>
      </c>
      <c r="K24" s="50" t="n">
        <v>84</v>
      </c>
      <c r="L24" s="55" t="n">
        <v>37</v>
      </c>
      <c r="M24" s="350" t="n">
        <v>8083</v>
      </c>
      <c r="N24" s="99" t="n">
        <v>5198</v>
      </c>
      <c r="O24" s="51" t="n">
        <v>5152</v>
      </c>
      <c r="P24" s="67" t="n">
        <f aca="false">C24/3</f>
        <v>1.33333333333333</v>
      </c>
      <c r="Q24" s="57" t="n">
        <f aca="false">D24/6</f>
        <v>1.33333333333333</v>
      </c>
      <c r="R24" s="57" t="n">
        <f aca="false">E24/5</f>
        <v>5.4</v>
      </c>
      <c r="S24" s="57" t="n">
        <f aca="false">F24/11</f>
        <v>1.81818181818182</v>
      </c>
      <c r="T24" s="57" t="n">
        <f aca="false">G24/4</f>
        <v>9.25</v>
      </c>
      <c r="U24" s="57" t="n">
        <f aca="false">H24/4</f>
        <v>3.75</v>
      </c>
      <c r="V24" s="58" t="n">
        <f aca="false">I24/4</f>
        <v>0.25</v>
      </c>
      <c r="W24" s="59" t="n">
        <f aca="false">J24/37</f>
        <v>3.02702702702703</v>
      </c>
      <c r="X24" s="57" t="n">
        <v>2.27027027027027</v>
      </c>
      <c r="Y24" s="111" t="n">
        <v>1</v>
      </c>
      <c r="Z24" s="351" t="n">
        <v>2.56</v>
      </c>
      <c r="AA24" s="353" t="n">
        <v>1.64</v>
      </c>
      <c r="AB24" s="215" t="n">
        <v>1.63</v>
      </c>
    </row>
    <row r="25" s="64" customFormat="true" ht="13.7" hidden="false" customHeight="true" outlineLevel="0" collapsed="false">
      <c r="A25" s="147"/>
      <c r="B25" s="47" t="n">
        <v>20</v>
      </c>
      <c r="C25" s="66" t="n">
        <v>2</v>
      </c>
      <c r="D25" s="50" t="n">
        <v>9</v>
      </c>
      <c r="E25" s="50" t="n">
        <v>16</v>
      </c>
      <c r="F25" s="50" t="n">
        <v>23</v>
      </c>
      <c r="G25" s="50" t="n">
        <v>40</v>
      </c>
      <c r="H25" s="50" t="n">
        <v>8</v>
      </c>
      <c r="I25" s="51" t="n">
        <v>0</v>
      </c>
      <c r="J25" s="52" t="n">
        <f aca="false">SUM(C25:I25)</f>
        <v>98</v>
      </c>
      <c r="K25" s="50" t="n">
        <v>174</v>
      </c>
      <c r="L25" s="55" t="n">
        <v>61</v>
      </c>
      <c r="M25" s="350" t="n">
        <v>8909</v>
      </c>
      <c r="N25" s="99" t="n">
        <v>10858</v>
      </c>
      <c r="O25" s="51" t="n">
        <v>8790</v>
      </c>
      <c r="P25" s="67" t="n">
        <f aca="false">C25/3</f>
        <v>0.666666666666667</v>
      </c>
      <c r="Q25" s="57" t="n">
        <f aca="false">D25/6</f>
        <v>1.5</v>
      </c>
      <c r="R25" s="57" t="n">
        <f aca="false">E25/5</f>
        <v>3.2</v>
      </c>
      <c r="S25" s="57" t="n">
        <f aca="false">F25/11</f>
        <v>2.09090909090909</v>
      </c>
      <c r="T25" s="57" t="n">
        <f aca="false">G25/4</f>
        <v>10</v>
      </c>
      <c r="U25" s="57" t="n">
        <f aca="false">H25/4</f>
        <v>2</v>
      </c>
      <c r="V25" s="58" t="n">
        <f aca="false">I25/4</f>
        <v>0</v>
      </c>
      <c r="W25" s="59" t="n">
        <f aca="false">J25/37</f>
        <v>2.64864864864865</v>
      </c>
      <c r="X25" s="57" t="n">
        <v>4.7027027027027</v>
      </c>
      <c r="Y25" s="111" t="n">
        <v>1.64864864864865</v>
      </c>
      <c r="Z25" s="351" t="n">
        <v>2.82</v>
      </c>
      <c r="AA25" s="353" t="n">
        <v>3.43</v>
      </c>
      <c r="AB25" s="215" t="n">
        <v>2.78</v>
      </c>
    </row>
    <row r="26" s="64" customFormat="true" ht="13.7" hidden="false" customHeight="true" outlineLevel="0" collapsed="false">
      <c r="A26" s="147"/>
      <c r="B26" s="68" t="n">
        <v>21</v>
      </c>
      <c r="C26" s="69" t="n">
        <v>6</v>
      </c>
      <c r="D26" s="70" t="n">
        <v>18</v>
      </c>
      <c r="E26" s="70" t="n">
        <v>29</v>
      </c>
      <c r="F26" s="70" t="n">
        <v>27</v>
      </c>
      <c r="G26" s="70" t="n">
        <v>42</v>
      </c>
      <c r="H26" s="70" t="n">
        <v>13</v>
      </c>
      <c r="I26" s="71" t="n">
        <v>1</v>
      </c>
      <c r="J26" s="72" t="n">
        <f aca="false">SUM(C26:I26)</f>
        <v>136</v>
      </c>
      <c r="K26" s="70" t="n">
        <v>180</v>
      </c>
      <c r="L26" s="75" t="n">
        <v>80</v>
      </c>
      <c r="M26" s="354" t="n">
        <v>9371</v>
      </c>
      <c r="N26" s="104" t="n">
        <v>10748</v>
      </c>
      <c r="O26" s="71" t="n">
        <v>9046</v>
      </c>
      <c r="P26" s="106" t="n">
        <f aca="false">C26/3</f>
        <v>2</v>
      </c>
      <c r="Q26" s="77" t="n">
        <f aca="false">D26/6</f>
        <v>3</v>
      </c>
      <c r="R26" s="77" t="n">
        <f aca="false">E26/5</f>
        <v>5.8</v>
      </c>
      <c r="S26" s="77" t="n">
        <f aca="false">F26/11</f>
        <v>2.45454545454545</v>
      </c>
      <c r="T26" s="77" t="n">
        <f aca="false">G26/4</f>
        <v>10.5</v>
      </c>
      <c r="U26" s="77" t="n">
        <f aca="false">H26/4</f>
        <v>3.25</v>
      </c>
      <c r="V26" s="78" t="n">
        <f aca="false">I26/4</f>
        <v>0.25</v>
      </c>
      <c r="W26" s="76" t="n">
        <f aca="false">J26/37</f>
        <v>3.67567567567568</v>
      </c>
      <c r="X26" s="77" t="n">
        <v>4.86486486486487</v>
      </c>
      <c r="Y26" s="117" t="n">
        <v>2.16216216216216</v>
      </c>
      <c r="Z26" s="355" t="n">
        <v>2.97</v>
      </c>
      <c r="AA26" s="356" t="n">
        <v>3.41</v>
      </c>
      <c r="AB26" s="219" t="n">
        <v>2.87</v>
      </c>
    </row>
    <row r="27" s="64" customFormat="true" ht="13.7" hidden="false" customHeight="true" outlineLevel="0" collapsed="false">
      <c r="A27" s="147" t="n">
        <v>6</v>
      </c>
      <c r="B27" s="47" t="n">
        <v>22</v>
      </c>
      <c r="C27" s="149" t="n">
        <v>0</v>
      </c>
      <c r="D27" s="150" t="n">
        <v>15</v>
      </c>
      <c r="E27" s="150" t="n">
        <v>20</v>
      </c>
      <c r="F27" s="150" t="n">
        <v>34</v>
      </c>
      <c r="G27" s="150" t="n">
        <v>49</v>
      </c>
      <c r="H27" s="150" t="n">
        <v>10</v>
      </c>
      <c r="I27" s="151" t="n">
        <v>1</v>
      </c>
      <c r="J27" s="84" t="n">
        <f aca="false">SUM(C27:I27)</f>
        <v>129</v>
      </c>
      <c r="K27" s="150" t="n">
        <v>219</v>
      </c>
      <c r="L27" s="89" t="n">
        <v>75</v>
      </c>
      <c r="M27" s="357" t="n">
        <v>9229</v>
      </c>
      <c r="N27" s="85" t="n">
        <v>11356</v>
      </c>
      <c r="O27" s="151" t="n">
        <v>9280</v>
      </c>
      <c r="P27" s="90" t="n">
        <f aca="false">C27/3</f>
        <v>0</v>
      </c>
      <c r="Q27" s="91" t="n">
        <f aca="false">D27/6</f>
        <v>2.5</v>
      </c>
      <c r="R27" s="91" t="n">
        <f aca="false">E27/5</f>
        <v>4</v>
      </c>
      <c r="S27" s="91" t="n">
        <f aca="false">F27/11</f>
        <v>3.09090909090909</v>
      </c>
      <c r="T27" s="91" t="n">
        <f aca="false">G27/4</f>
        <v>12.25</v>
      </c>
      <c r="U27" s="91" t="n">
        <f aca="false">H27/4</f>
        <v>2.5</v>
      </c>
      <c r="V27" s="94" t="n">
        <f aca="false">I27/4</f>
        <v>0.25</v>
      </c>
      <c r="W27" s="93" t="n">
        <f aca="false">J27/37</f>
        <v>3.48648648648649</v>
      </c>
      <c r="X27" s="91" t="n">
        <v>5.91891891891892</v>
      </c>
      <c r="Y27" s="157" t="n">
        <v>2.02702702702703</v>
      </c>
      <c r="Z27" s="358" t="n">
        <v>2.92</v>
      </c>
      <c r="AA27" s="362" t="n">
        <v>3.6</v>
      </c>
      <c r="AB27" s="222" t="n">
        <v>2.94</v>
      </c>
    </row>
    <row r="28" s="64" customFormat="true" ht="13.7" hidden="false" customHeight="true" outlineLevel="0" collapsed="false">
      <c r="A28" s="147"/>
      <c r="B28" s="160" t="n">
        <v>23</v>
      </c>
      <c r="C28" s="66" t="n">
        <v>2</v>
      </c>
      <c r="D28" s="50" t="n">
        <v>22</v>
      </c>
      <c r="E28" s="50" t="n">
        <v>37</v>
      </c>
      <c r="F28" s="50" t="n">
        <v>19</v>
      </c>
      <c r="G28" s="50" t="n">
        <v>36</v>
      </c>
      <c r="H28" s="50" t="n">
        <v>11</v>
      </c>
      <c r="I28" s="51" t="n">
        <v>8</v>
      </c>
      <c r="J28" s="52" t="n">
        <f aca="false">SUM(C28:I28)</f>
        <v>135</v>
      </c>
      <c r="K28" s="50" t="n">
        <v>164</v>
      </c>
      <c r="L28" s="363" t="n">
        <v>72</v>
      </c>
      <c r="M28" s="350" t="n">
        <v>9980</v>
      </c>
      <c r="N28" s="99" t="n">
        <v>10718</v>
      </c>
      <c r="O28" s="51" t="n">
        <v>8282</v>
      </c>
      <c r="P28" s="67" t="n">
        <f aca="false">C28/3</f>
        <v>0.666666666666667</v>
      </c>
      <c r="Q28" s="57" t="n">
        <f aca="false">D28/6</f>
        <v>3.66666666666667</v>
      </c>
      <c r="R28" s="57" t="n">
        <f aca="false">E28/5</f>
        <v>7.4</v>
      </c>
      <c r="S28" s="57" t="n">
        <f aca="false">F28/11</f>
        <v>1.72727272727273</v>
      </c>
      <c r="T28" s="57" t="n">
        <f aca="false">G28/4</f>
        <v>9</v>
      </c>
      <c r="U28" s="57" t="n">
        <f aca="false">H28/4</f>
        <v>2.75</v>
      </c>
      <c r="V28" s="101" t="n">
        <f aca="false">I28/4</f>
        <v>2</v>
      </c>
      <c r="W28" s="59" t="n">
        <f aca="false">J28/37</f>
        <v>3.64864864864865</v>
      </c>
      <c r="X28" s="57" t="n">
        <v>4.43243243243243</v>
      </c>
      <c r="Y28" s="111" t="n">
        <v>1.94594594594595</v>
      </c>
      <c r="Z28" s="351" t="n">
        <v>3.16</v>
      </c>
      <c r="AA28" s="360" t="n">
        <v>3.4</v>
      </c>
      <c r="AB28" s="215" t="n">
        <v>2.63</v>
      </c>
    </row>
    <row r="29" s="64" customFormat="true" ht="13.7" hidden="false" customHeight="true" outlineLevel="0" collapsed="false">
      <c r="A29" s="147"/>
      <c r="B29" s="47" t="n">
        <v>24</v>
      </c>
      <c r="C29" s="66" t="n">
        <v>5</v>
      </c>
      <c r="D29" s="50" t="n">
        <v>12</v>
      </c>
      <c r="E29" s="50" t="n">
        <v>27</v>
      </c>
      <c r="F29" s="50" t="n">
        <v>30</v>
      </c>
      <c r="G29" s="50" t="n">
        <v>60</v>
      </c>
      <c r="H29" s="50" t="n">
        <v>13</v>
      </c>
      <c r="I29" s="51" t="n">
        <v>1</v>
      </c>
      <c r="J29" s="52" t="n">
        <f aca="false">SUM(C29:I29)</f>
        <v>148</v>
      </c>
      <c r="K29" s="50" t="n">
        <v>223</v>
      </c>
      <c r="L29" s="55" t="n">
        <v>49</v>
      </c>
      <c r="M29" s="350" t="n">
        <v>8928</v>
      </c>
      <c r="N29" s="99" t="n">
        <v>11526</v>
      </c>
      <c r="O29" s="51" t="n">
        <v>8059</v>
      </c>
      <c r="P29" s="67" t="n">
        <f aca="false">C29/3</f>
        <v>1.66666666666667</v>
      </c>
      <c r="Q29" s="57" t="n">
        <f aca="false">D29/6</f>
        <v>2</v>
      </c>
      <c r="R29" s="57" t="n">
        <f aca="false">E29/5</f>
        <v>5.4</v>
      </c>
      <c r="S29" s="57" t="n">
        <f aca="false">F29/11</f>
        <v>2.72727272727273</v>
      </c>
      <c r="T29" s="57" t="n">
        <f aca="false">G29/4</f>
        <v>15</v>
      </c>
      <c r="U29" s="57" t="n">
        <f aca="false">H29/4</f>
        <v>3.25</v>
      </c>
      <c r="V29" s="101" t="n">
        <f aca="false">I29/4</f>
        <v>0.25</v>
      </c>
      <c r="W29" s="59" t="n">
        <f aca="false">J29/37</f>
        <v>4</v>
      </c>
      <c r="X29" s="57" t="n">
        <v>6.02702702702703</v>
      </c>
      <c r="Y29" s="111" t="n">
        <v>1.32432432432432</v>
      </c>
      <c r="Z29" s="351" t="n">
        <v>2.82</v>
      </c>
      <c r="AA29" s="360" t="n">
        <v>3.65</v>
      </c>
      <c r="AB29" s="215" t="n">
        <v>2.55</v>
      </c>
    </row>
    <row r="30" s="64" customFormat="true" ht="13.7" hidden="false" customHeight="true" outlineLevel="0" collapsed="false">
      <c r="A30" s="147"/>
      <c r="B30" s="47" t="n">
        <v>25</v>
      </c>
      <c r="C30" s="66" t="n">
        <v>0</v>
      </c>
      <c r="D30" s="50" t="n">
        <v>29</v>
      </c>
      <c r="E30" s="50" t="n">
        <v>12</v>
      </c>
      <c r="F30" s="50" t="n">
        <v>23</v>
      </c>
      <c r="G30" s="50" t="n">
        <v>74</v>
      </c>
      <c r="H30" s="50" t="n">
        <v>12</v>
      </c>
      <c r="I30" s="51" t="n">
        <v>2</v>
      </c>
      <c r="J30" s="52" t="n">
        <f aca="false">SUM(C30:I30)</f>
        <v>152</v>
      </c>
      <c r="K30" s="50" t="n">
        <v>193</v>
      </c>
      <c r="L30" s="55" t="n">
        <v>83</v>
      </c>
      <c r="M30" s="350" t="n">
        <v>8687</v>
      </c>
      <c r="N30" s="99" t="n">
        <v>9891</v>
      </c>
      <c r="O30" s="51" t="n">
        <v>7787</v>
      </c>
      <c r="P30" s="67" t="n">
        <f aca="false">C30/3</f>
        <v>0</v>
      </c>
      <c r="Q30" s="57" t="n">
        <f aca="false">D30/6</f>
        <v>4.83333333333333</v>
      </c>
      <c r="R30" s="57" t="n">
        <f aca="false">E30/5</f>
        <v>2.4</v>
      </c>
      <c r="S30" s="57" t="n">
        <f aca="false">F30/11</f>
        <v>2.09090909090909</v>
      </c>
      <c r="T30" s="57" t="n">
        <f aca="false">G30/4</f>
        <v>18.5</v>
      </c>
      <c r="U30" s="57" t="n">
        <f aca="false">H30/4</f>
        <v>3</v>
      </c>
      <c r="V30" s="101" t="n">
        <f aca="false">I30/4</f>
        <v>0.5</v>
      </c>
      <c r="W30" s="59" t="n">
        <f aca="false">J30/37</f>
        <v>4.10810810810811</v>
      </c>
      <c r="X30" s="57" t="n">
        <v>5.21621621621622</v>
      </c>
      <c r="Y30" s="111" t="n">
        <v>2.24324324324324</v>
      </c>
      <c r="Z30" s="351" t="n">
        <v>2.75</v>
      </c>
      <c r="AA30" s="360" t="n">
        <v>3.13</v>
      </c>
      <c r="AB30" s="215" t="n">
        <v>2.47</v>
      </c>
    </row>
    <row r="31" s="64" customFormat="true" ht="13.7" hidden="false" customHeight="true" outlineLevel="0" collapsed="false">
      <c r="A31" s="147"/>
      <c r="B31" s="68" t="n">
        <v>26</v>
      </c>
      <c r="C31" s="69" t="n">
        <v>1</v>
      </c>
      <c r="D31" s="70" t="n">
        <v>24</v>
      </c>
      <c r="E31" s="70" t="n">
        <v>16</v>
      </c>
      <c r="F31" s="70" t="n">
        <v>27</v>
      </c>
      <c r="G31" s="70" t="n">
        <v>66</v>
      </c>
      <c r="H31" s="70" t="n">
        <v>7</v>
      </c>
      <c r="I31" s="71" t="n">
        <v>1</v>
      </c>
      <c r="J31" s="72" t="n">
        <f aca="false">SUM(C31:I31)</f>
        <v>142</v>
      </c>
      <c r="K31" s="70" t="n">
        <v>141</v>
      </c>
      <c r="L31" s="75" t="n">
        <v>87</v>
      </c>
      <c r="M31" s="354" t="n">
        <v>8529</v>
      </c>
      <c r="N31" s="104" t="n">
        <v>9635</v>
      </c>
      <c r="O31" s="71" t="n">
        <v>7459</v>
      </c>
      <c r="P31" s="106" t="n">
        <f aca="false">C31/3</f>
        <v>0.333333333333333</v>
      </c>
      <c r="Q31" s="77" t="n">
        <f aca="false">D31/6</f>
        <v>4</v>
      </c>
      <c r="R31" s="77" t="n">
        <f aca="false">E31/5</f>
        <v>3.2</v>
      </c>
      <c r="S31" s="77" t="n">
        <f aca="false">F31/11</f>
        <v>2.45454545454545</v>
      </c>
      <c r="T31" s="77" t="n">
        <f aca="false">G31/4</f>
        <v>16.5</v>
      </c>
      <c r="U31" s="77" t="n">
        <f aca="false">H31/4</f>
        <v>1.75</v>
      </c>
      <c r="V31" s="115" t="n">
        <f aca="false">I31/4</f>
        <v>0.25</v>
      </c>
      <c r="W31" s="76" t="n">
        <f aca="false">J31/37</f>
        <v>3.83783783783784</v>
      </c>
      <c r="X31" s="77" t="n">
        <v>3.81081081081081</v>
      </c>
      <c r="Y31" s="117" t="n">
        <v>2.35135135135135</v>
      </c>
      <c r="Z31" s="355" t="n">
        <v>2.69</v>
      </c>
      <c r="AA31" s="361" t="n">
        <v>3.05</v>
      </c>
      <c r="AB31" s="219" t="n">
        <v>2.36</v>
      </c>
    </row>
    <row r="32" s="64" customFormat="true" ht="13.7" hidden="false" customHeight="true" outlineLevel="0" collapsed="false">
      <c r="A32" s="147" t="n">
        <v>7</v>
      </c>
      <c r="B32" s="162" t="n">
        <v>27</v>
      </c>
      <c r="C32" s="66" t="n">
        <v>0</v>
      </c>
      <c r="D32" s="50" t="n">
        <v>26</v>
      </c>
      <c r="E32" s="50" t="n">
        <v>16</v>
      </c>
      <c r="F32" s="50" t="n">
        <v>19</v>
      </c>
      <c r="G32" s="50" t="n">
        <v>70</v>
      </c>
      <c r="H32" s="50" t="n">
        <v>3</v>
      </c>
      <c r="I32" s="51" t="n">
        <v>1</v>
      </c>
      <c r="J32" s="52" t="n">
        <f aca="false">SUM(C32:I32)</f>
        <v>135</v>
      </c>
      <c r="K32" s="50" t="n">
        <v>163</v>
      </c>
      <c r="L32" s="55" t="n">
        <v>78</v>
      </c>
      <c r="M32" s="350" t="n">
        <v>8034</v>
      </c>
      <c r="N32" s="99" t="n">
        <v>9416</v>
      </c>
      <c r="O32" s="51" t="n">
        <v>6721</v>
      </c>
      <c r="P32" s="67" t="n">
        <f aca="false">C32/3</f>
        <v>0</v>
      </c>
      <c r="Q32" s="57" t="n">
        <f aca="false">D32/6</f>
        <v>4.33333333333333</v>
      </c>
      <c r="R32" s="57" t="n">
        <f aca="false">E32/5</f>
        <v>3.2</v>
      </c>
      <c r="S32" s="57" t="n">
        <f aca="false">F32/11</f>
        <v>1.72727272727273</v>
      </c>
      <c r="T32" s="57" t="n">
        <f aca="false">G32/4</f>
        <v>17.5</v>
      </c>
      <c r="U32" s="57" t="n">
        <f aca="false">H32/4</f>
        <v>0.75</v>
      </c>
      <c r="V32" s="58" t="n">
        <f aca="false">I32/4</f>
        <v>0.25</v>
      </c>
      <c r="W32" s="59" t="n">
        <f aca="false">J32/37</f>
        <v>3.64864864864865</v>
      </c>
      <c r="X32" s="57" t="n">
        <v>4.40540540540541</v>
      </c>
      <c r="Y32" s="111" t="n">
        <v>2.10810810810811</v>
      </c>
      <c r="Z32" s="351" t="n">
        <v>2.54</v>
      </c>
      <c r="AA32" s="353" t="n">
        <v>2.98</v>
      </c>
      <c r="AB32" s="215" t="n">
        <v>2.13</v>
      </c>
    </row>
    <row r="33" s="64" customFormat="true" ht="13.7" hidden="false" customHeight="true" outlineLevel="0" collapsed="false">
      <c r="A33" s="147"/>
      <c r="B33" s="47" t="n">
        <v>28</v>
      </c>
      <c r="C33" s="66" t="n">
        <v>3</v>
      </c>
      <c r="D33" s="50" t="n">
        <v>15</v>
      </c>
      <c r="E33" s="50" t="n">
        <v>12</v>
      </c>
      <c r="F33" s="50" t="n">
        <v>24</v>
      </c>
      <c r="G33" s="50" t="n">
        <v>32</v>
      </c>
      <c r="H33" s="50" t="n">
        <v>6</v>
      </c>
      <c r="I33" s="51" t="n">
        <v>1</v>
      </c>
      <c r="J33" s="52" t="n">
        <f aca="false">SUM(C33:I33)</f>
        <v>93</v>
      </c>
      <c r="K33" s="50" t="n">
        <v>127</v>
      </c>
      <c r="L33" s="55" t="n">
        <v>94</v>
      </c>
      <c r="M33" s="350" t="n">
        <v>7669</v>
      </c>
      <c r="N33" s="99" t="n">
        <v>9460</v>
      </c>
      <c r="O33" s="51" t="n">
        <v>6282</v>
      </c>
      <c r="P33" s="67" t="n">
        <f aca="false">C33/3</f>
        <v>1</v>
      </c>
      <c r="Q33" s="57" t="n">
        <f aca="false">D33/6</f>
        <v>2.5</v>
      </c>
      <c r="R33" s="57" t="n">
        <f aca="false">E33/5</f>
        <v>2.4</v>
      </c>
      <c r="S33" s="57" t="n">
        <f aca="false">F33/11</f>
        <v>2.18181818181818</v>
      </c>
      <c r="T33" s="57" t="n">
        <f aca="false">G33/4</f>
        <v>8</v>
      </c>
      <c r="U33" s="57" t="n">
        <f aca="false">H33/4</f>
        <v>1.5</v>
      </c>
      <c r="V33" s="58" t="n">
        <f aca="false">I33/4</f>
        <v>0.25</v>
      </c>
      <c r="W33" s="59" t="n">
        <f aca="false">J33/37</f>
        <v>2.51351351351351</v>
      </c>
      <c r="X33" s="57" t="n">
        <v>3.43243243243243</v>
      </c>
      <c r="Y33" s="111" t="n">
        <v>2.54054054054054</v>
      </c>
      <c r="Z33" s="351" t="n">
        <v>2.43</v>
      </c>
      <c r="AA33" s="353" t="n">
        <v>3</v>
      </c>
      <c r="AB33" s="215" t="n">
        <v>1.99</v>
      </c>
    </row>
    <row r="34" s="64" customFormat="true" ht="13.7" hidden="false" customHeight="true" outlineLevel="0" collapsed="false">
      <c r="A34" s="147"/>
      <c r="B34" s="47" t="n">
        <v>29</v>
      </c>
      <c r="C34" s="66" t="n">
        <v>0</v>
      </c>
      <c r="D34" s="50" t="n">
        <v>15</v>
      </c>
      <c r="E34" s="50" t="n">
        <v>13</v>
      </c>
      <c r="F34" s="50" t="n">
        <v>19</v>
      </c>
      <c r="G34" s="50" t="n">
        <v>40</v>
      </c>
      <c r="H34" s="50" t="n">
        <v>6</v>
      </c>
      <c r="I34" s="51" t="n">
        <v>0</v>
      </c>
      <c r="J34" s="52" t="n">
        <f aca="false">SUM(C34:I34)</f>
        <v>93</v>
      </c>
      <c r="K34" s="50" t="n">
        <v>117</v>
      </c>
      <c r="L34" s="55" t="n">
        <v>75</v>
      </c>
      <c r="M34" s="350" t="n">
        <v>5492</v>
      </c>
      <c r="N34" s="99" t="n">
        <v>7829</v>
      </c>
      <c r="O34" s="51" t="n">
        <v>5278</v>
      </c>
      <c r="P34" s="67" t="n">
        <f aca="false">C34/3</f>
        <v>0</v>
      </c>
      <c r="Q34" s="57" t="n">
        <f aca="false">D34/6</f>
        <v>2.5</v>
      </c>
      <c r="R34" s="57" t="n">
        <f aca="false">E34/5</f>
        <v>2.6</v>
      </c>
      <c r="S34" s="57" t="n">
        <f aca="false">F34/11</f>
        <v>1.72727272727273</v>
      </c>
      <c r="T34" s="57" t="n">
        <f aca="false">G34/4</f>
        <v>10</v>
      </c>
      <c r="U34" s="57" t="n">
        <f aca="false">H34/4</f>
        <v>1.5</v>
      </c>
      <c r="V34" s="58" t="n">
        <f aca="false">I34/4</f>
        <v>0</v>
      </c>
      <c r="W34" s="59" t="n">
        <f aca="false">J34/37</f>
        <v>2.51351351351351</v>
      </c>
      <c r="X34" s="57" t="n">
        <v>3.16216216216216</v>
      </c>
      <c r="Y34" s="111" t="n">
        <v>2.02702702702703</v>
      </c>
      <c r="Z34" s="351" t="n">
        <v>1.73</v>
      </c>
      <c r="AA34" s="353" t="n">
        <v>2.49</v>
      </c>
      <c r="AB34" s="215" t="n">
        <v>1.67</v>
      </c>
    </row>
    <row r="35" s="64" customFormat="true" ht="13.7" hidden="false" customHeight="true" outlineLevel="0" collapsed="false">
      <c r="A35" s="147"/>
      <c r="B35" s="68" t="n">
        <v>30</v>
      </c>
      <c r="C35" s="69" t="n">
        <v>3</v>
      </c>
      <c r="D35" s="70" t="n">
        <v>24</v>
      </c>
      <c r="E35" s="70" t="n">
        <v>10</v>
      </c>
      <c r="F35" s="70" t="n">
        <v>15</v>
      </c>
      <c r="G35" s="70" t="n">
        <v>28</v>
      </c>
      <c r="H35" s="70" t="n">
        <v>0</v>
      </c>
      <c r="I35" s="71" t="n">
        <v>0</v>
      </c>
      <c r="J35" s="72" t="n">
        <f aca="false">SUM(C35:I35)</f>
        <v>80</v>
      </c>
      <c r="K35" s="70" t="n">
        <v>78</v>
      </c>
      <c r="L35" s="75" t="n">
        <v>68</v>
      </c>
      <c r="M35" s="354" t="n">
        <v>5588</v>
      </c>
      <c r="N35" s="104" t="n">
        <v>5493</v>
      </c>
      <c r="O35" s="364" t="n">
        <v>3617</v>
      </c>
      <c r="P35" s="106" t="n">
        <f aca="false">C35/3</f>
        <v>1</v>
      </c>
      <c r="Q35" s="77" t="n">
        <f aca="false">D35/6</f>
        <v>4</v>
      </c>
      <c r="R35" s="77" t="n">
        <f aca="false">E35/5</f>
        <v>2</v>
      </c>
      <c r="S35" s="77" t="n">
        <f aca="false">F35/11</f>
        <v>1.36363636363636</v>
      </c>
      <c r="T35" s="77" t="n">
        <f aca="false">G35/4</f>
        <v>7</v>
      </c>
      <c r="U35" s="77" t="n">
        <f aca="false">H35/4</f>
        <v>0</v>
      </c>
      <c r="V35" s="78" t="n">
        <f aca="false">I35/4</f>
        <v>0</v>
      </c>
      <c r="W35" s="76" t="n">
        <f aca="false">J35/37</f>
        <v>2.16216216216216</v>
      </c>
      <c r="X35" s="77" t="n">
        <v>2.10810810810811</v>
      </c>
      <c r="Y35" s="117" t="n">
        <v>1.83783783783784</v>
      </c>
      <c r="Z35" s="355" t="n">
        <v>1.77</v>
      </c>
      <c r="AA35" s="356" t="n">
        <v>1.74</v>
      </c>
      <c r="AB35" s="219" t="n">
        <v>1.15</v>
      </c>
    </row>
    <row r="36" s="64" customFormat="true" ht="13.7" hidden="false" customHeight="true" outlineLevel="0" collapsed="false">
      <c r="A36" s="228" t="n">
        <v>8</v>
      </c>
      <c r="B36" s="160" t="n">
        <v>31</v>
      </c>
      <c r="C36" s="149" t="n">
        <v>1</v>
      </c>
      <c r="D36" s="150" t="n">
        <v>18</v>
      </c>
      <c r="E36" s="150" t="n">
        <v>14</v>
      </c>
      <c r="F36" s="150" t="n">
        <v>19</v>
      </c>
      <c r="G36" s="150" t="n">
        <v>19</v>
      </c>
      <c r="H36" s="150" t="n">
        <v>1</v>
      </c>
      <c r="I36" s="151" t="n">
        <v>1</v>
      </c>
      <c r="J36" s="84" t="n">
        <f aca="false">SUM(C36:I36)</f>
        <v>73</v>
      </c>
      <c r="K36" s="150" t="n">
        <v>78</v>
      </c>
      <c r="L36" s="89" t="n">
        <v>29</v>
      </c>
      <c r="M36" s="357" t="n">
        <v>4850</v>
      </c>
      <c r="N36" s="85" t="n">
        <v>5377</v>
      </c>
      <c r="O36" s="151" t="n">
        <v>3436</v>
      </c>
      <c r="P36" s="90" t="n">
        <f aca="false">C36/3</f>
        <v>0.333333333333333</v>
      </c>
      <c r="Q36" s="91" t="n">
        <f aca="false">D36/6</f>
        <v>3</v>
      </c>
      <c r="R36" s="91" t="n">
        <f aca="false">E36/5</f>
        <v>2.8</v>
      </c>
      <c r="S36" s="91" t="n">
        <f aca="false">F36/11</f>
        <v>1.72727272727273</v>
      </c>
      <c r="T36" s="91" t="n">
        <f aca="false">G36/4</f>
        <v>4.75</v>
      </c>
      <c r="U36" s="91" t="n">
        <f aca="false">H36/4</f>
        <v>0.25</v>
      </c>
      <c r="V36" s="94" t="n">
        <f aca="false">I36/4</f>
        <v>0.25</v>
      </c>
      <c r="W36" s="93" t="n">
        <f aca="false">J36/37</f>
        <v>1.97297297297297</v>
      </c>
      <c r="X36" s="91" t="n">
        <v>2.10810810810811</v>
      </c>
      <c r="Y36" s="157" t="n">
        <v>0.783783783783784</v>
      </c>
      <c r="Z36" s="358" t="n">
        <v>1.54</v>
      </c>
      <c r="AA36" s="362" t="n">
        <v>1.7</v>
      </c>
      <c r="AB36" s="222" t="n">
        <v>1.09</v>
      </c>
    </row>
    <row r="37" s="64" customFormat="true" ht="13.7" hidden="false" customHeight="true" outlineLevel="0" collapsed="false">
      <c r="A37" s="228"/>
      <c r="B37" s="160" t="n">
        <v>32</v>
      </c>
      <c r="C37" s="66" t="n">
        <v>1</v>
      </c>
      <c r="D37" s="50" t="n">
        <v>13</v>
      </c>
      <c r="E37" s="50" t="n">
        <v>4</v>
      </c>
      <c r="F37" s="50" t="n">
        <v>17</v>
      </c>
      <c r="G37" s="50" t="n">
        <v>19</v>
      </c>
      <c r="H37" s="50" t="n">
        <v>2</v>
      </c>
      <c r="I37" s="51" t="n">
        <v>4</v>
      </c>
      <c r="J37" s="52" t="n">
        <f aca="false">SUM(C37:I37)</f>
        <v>60</v>
      </c>
      <c r="K37" s="50" t="n">
        <v>86</v>
      </c>
      <c r="L37" s="55" t="n">
        <v>45</v>
      </c>
      <c r="M37" s="350" t="n">
        <v>3348</v>
      </c>
      <c r="N37" s="99" t="n">
        <v>4628</v>
      </c>
      <c r="O37" s="51" t="n">
        <v>3003</v>
      </c>
      <c r="P37" s="67" t="n">
        <f aca="false">C37/3</f>
        <v>0.333333333333333</v>
      </c>
      <c r="Q37" s="57" t="n">
        <f aca="false">D37/6</f>
        <v>2.16666666666667</v>
      </c>
      <c r="R37" s="57" t="n">
        <f aca="false">E37/5</f>
        <v>0.8</v>
      </c>
      <c r="S37" s="57" t="n">
        <f aca="false">F37/11</f>
        <v>1.54545454545455</v>
      </c>
      <c r="T37" s="57" t="n">
        <f aca="false">G37/4</f>
        <v>4.75</v>
      </c>
      <c r="U37" s="57" t="n">
        <f aca="false">H37/4</f>
        <v>0.5</v>
      </c>
      <c r="V37" s="101" t="n">
        <f aca="false">I37/4</f>
        <v>1</v>
      </c>
      <c r="W37" s="59" t="n">
        <f aca="false">J37/37</f>
        <v>1.62162162162162</v>
      </c>
      <c r="X37" s="57" t="n">
        <v>2.32432432432432</v>
      </c>
      <c r="Y37" s="111" t="n">
        <v>1.21621621621622</v>
      </c>
      <c r="Z37" s="351" t="n">
        <v>1.08</v>
      </c>
      <c r="AA37" s="353" t="n">
        <v>1.47</v>
      </c>
      <c r="AB37" s="215" t="n">
        <v>0.96</v>
      </c>
    </row>
    <row r="38" s="64" customFormat="true" ht="13.7" hidden="false" customHeight="true" outlineLevel="0" collapsed="false">
      <c r="A38" s="228"/>
      <c r="B38" s="160" t="n">
        <v>33</v>
      </c>
      <c r="C38" s="66" t="n">
        <v>1</v>
      </c>
      <c r="D38" s="50" t="n">
        <v>16</v>
      </c>
      <c r="E38" s="50" t="n">
        <v>5</v>
      </c>
      <c r="F38" s="50" t="n">
        <v>14</v>
      </c>
      <c r="G38" s="50" t="n">
        <v>30</v>
      </c>
      <c r="H38" s="50" t="n">
        <v>0</v>
      </c>
      <c r="I38" s="51" t="n">
        <v>1</v>
      </c>
      <c r="J38" s="52" t="n">
        <f aca="false">SUM(C38:I38)</f>
        <v>67</v>
      </c>
      <c r="K38" s="50" t="n">
        <v>46</v>
      </c>
      <c r="L38" s="55" t="n">
        <v>22</v>
      </c>
      <c r="M38" s="350" t="n">
        <v>2984</v>
      </c>
      <c r="N38" s="99" t="n">
        <v>3152</v>
      </c>
      <c r="O38" s="51" t="n">
        <v>1897</v>
      </c>
      <c r="P38" s="67" t="n">
        <f aca="false">C38/3</f>
        <v>0.333333333333333</v>
      </c>
      <c r="Q38" s="57" t="n">
        <f aca="false">D38/6</f>
        <v>2.66666666666667</v>
      </c>
      <c r="R38" s="57" t="n">
        <f aca="false">E38/5</f>
        <v>1</v>
      </c>
      <c r="S38" s="57" t="n">
        <f aca="false">F38/11</f>
        <v>1.27272727272727</v>
      </c>
      <c r="T38" s="57" t="n">
        <f aca="false">G38/4</f>
        <v>7.5</v>
      </c>
      <c r="U38" s="57" t="n">
        <f aca="false">H38/4</f>
        <v>0</v>
      </c>
      <c r="V38" s="101" t="n">
        <f aca="false">I38/4</f>
        <v>0.25</v>
      </c>
      <c r="W38" s="59" t="n">
        <f aca="false">J38/37</f>
        <v>1.81081081081081</v>
      </c>
      <c r="X38" s="57" t="n">
        <v>1.24324324324324</v>
      </c>
      <c r="Y38" s="111" t="n">
        <v>0.594594594594595</v>
      </c>
      <c r="Z38" s="351" t="n">
        <v>0.96</v>
      </c>
      <c r="AA38" s="353" t="n">
        <v>1.03</v>
      </c>
      <c r="AB38" s="215" t="n">
        <v>0.63</v>
      </c>
    </row>
    <row r="39" s="64" customFormat="true" ht="13.7" hidden="false" customHeight="true" outlineLevel="0" collapsed="false">
      <c r="A39" s="228"/>
      <c r="B39" s="160" t="n">
        <v>34</v>
      </c>
      <c r="C39" s="66" t="n">
        <v>1</v>
      </c>
      <c r="D39" s="50" t="n">
        <v>3</v>
      </c>
      <c r="E39" s="50" t="n">
        <v>4</v>
      </c>
      <c r="F39" s="50" t="n">
        <v>9</v>
      </c>
      <c r="G39" s="50" t="n">
        <v>20</v>
      </c>
      <c r="H39" s="50" t="n">
        <v>2</v>
      </c>
      <c r="I39" s="51" t="n">
        <v>1</v>
      </c>
      <c r="J39" s="52" t="n">
        <f aca="false">SUM(C39:I39)</f>
        <v>40</v>
      </c>
      <c r="K39" s="50" t="n">
        <v>53</v>
      </c>
      <c r="L39" s="55" t="n">
        <v>33</v>
      </c>
      <c r="M39" s="350" t="n">
        <v>3510</v>
      </c>
      <c r="N39" s="99" t="n">
        <v>3600</v>
      </c>
      <c r="O39" s="51" t="n">
        <v>2444</v>
      </c>
      <c r="P39" s="67" t="n">
        <f aca="false">C39/3</f>
        <v>0.333333333333333</v>
      </c>
      <c r="Q39" s="57" t="n">
        <f aca="false">D39/6</f>
        <v>0.5</v>
      </c>
      <c r="R39" s="57" t="n">
        <f aca="false">E39/5</f>
        <v>0.8</v>
      </c>
      <c r="S39" s="57" t="n">
        <f aca="false">F39/11</f>
        <v>0.818181818181818</v>
      </c>
      <c r="T39" s="57" t="n">
        <f aca="false">G39/4</f>
        <v>5</v>
      </c>
      <c r="U39" s="57" t="n">
        <f aca="false">H39/4</f>
        <v>0.5</v>
      </c>
      <c r="V39" s="101" t="n">
        <f aca="false">I39/4</f>
        <v>0.25</v>
      </c>
      <c r="W39" s="59" t="n">
        <f aca="false">J39/37</f>
        <v>1.08108108108108</v>
      </c>
      <c r="X39" s="57" t="n">
        <v>1.43243243243243</v>
      </c>
      <c r="Y39" s="111" t="n">
        <v>0.891891891891892</v>
      </c>
      <c r="Z39" s="351" t="n">
        <v>1.12</v>
      </c>
      <c r="AA39" s="353" t="n">
        <v>1.15</v>
      </c>
      <c r="AB39" s="215" t="n">
        <v>0.78</v>
      </c>
    </row>
    <row r="40" s="64" customFormat="true" ht="13.7" hidden="false" customHeight="true" outlineLevel="0" collapsed="false">
      <c r="A40" s="228"/>
      <c r="B40" s="229" t="n">
        <v>35</v>
      </c>
      <c r="C40" s="69" t="n">
        <v>1</v>
      </c>
      <c r="D40" s="70" t="n">
        <v>11</v>
      </c>
      <c r="E40" s="70" t="n">
        <v>3</v>
      </c>
      <c r="F40" s="70" t="n">
        <v>10</v>
      </c>
      <c r="G40" s="70" t="n">
        <v>35</v>
      </c>
      <c r="H40" s="70" t="n">
        <v>0</v>
      </c>
      <c r="I40" s="71" t="n">
        <v>0</v>
      </c>
      <c r="J40" s="72" t="n">
        <f aca="false">SUM(C40:I40)</f>
        <v>60</v>
      </c>
      <c r="K40" s="70" t="n">
        <v>74</v>
      </c>
      <c r="L40" s="75" t="n">
        <v>24</v>
      </c>
      <c r="M40" s="354" t="n">
        <v>3986</v>
      </c>
      <c r="N40" s="104" t="n">
        <v>3894</v>
      </c>
      <c r="O40" s="71" t="n">
        <v>2603</v>
      </c>
      <c r="P40" s="106" t="n">
        <f aca="false">C40/3</f>
        <v>0.333333333333333</v>
      </c>
      <c r="Q40" s="77" t="n">
        <f aca="false">D40/6</f>
        <v>1.83333333333333</v>
      </c>
      <c r="R40" s="77" t="n">
        <f aca="false">E40/5</f>
        <v>0.6</v>
      </c>
      <c r="S40" s="77" t="n">
        <f aca="false">F40/11</f>
        <v>0.909090909090909</v>
      </c>
      <c r="T40" s="77" t="n">
        <f aca="false">G40/4</f>
        <v>8.75</v>
      </c>
      <c r="U40" s="77" t="n">
        <f aca="false">H40/4</f>
        <v>0</v>
      </c>
      <c r="V40" s="115" t="n">
        <f aca="false">I40/4</f>
        <v>0</v>
      </c>
      <c r="W40" s="76" t="n">
        <f aca="false">J40/37</f>
        <v>1.62162162162162</v>
      </c>
      <c r="X40" s="77" t="n">
        <v>2</v>
      </c>
      <c r="Y40" s="117" t="n">
        <v>0.648648648648649</v>
      </c>
      <c r="Z40" s="355" t="n">
        <v>1.26</v>
      </c>
      <c r="AA40" s="356" t="n">
        <v>1.24</v>
      </c>
      <c r="AB40" s="219" t="n">
        <v>0.83</v>
      </c>
    </row>
    <row r="41" s="64" customFormat="true" ht="13.7" hidden="false" customHeight="true" outlineLevel="0" collapsed="false">
      <c r="A41" s="228" t="n">
        <v>9</v>
      </c>
      <c r="B41" s="160" t="s">
        <v>23</v>
      </c>
      <c r="C41" s="66" t="n">
        <v>0</v>
      </c>
      <c r="D41" s="50" t="n">
        <v>14</v>
      </c>
      <c r="E41" s="50" t="n">
        <v>8</v>
      </c>
      <c r="F41" s="50" t="n">
        <v>17</v>
      </c>
      <c r="G41" s="50" t="n">
        <v>33</v>
      </c>
      <c r="H41" s="50" t="n">
        <v>4</v>
      </c>
      <c r="I41" s="51" t="n">
        <v>3</v>
      </c>
      <c r="J41" s="52" t="n">
        <f aca="false">SUM(C41:I41)</f>
        <v>79</v>
      </c>
      <c r="K41" s="50" t="n">
        <v>77</v>
      </c>
      <c r="L41" s="55" t="n">
        <v>38</v>
      </c>
      <c r="M41" s="350" t="n">
        <v>4545</v>
      </c>
      <c r="N41" s="99" t="n">
        <v>4583</v>
      </c>
      <c r="O41" s="51" t="n">
        <v>3118</v>
      </c>
      <c r="P41" s="67" t="n">
        <f aca="false">C41/3</f>
        <v>0</v>
      </c>
      <c r="Q41" s="57" t="n">
        <f aca="false">D41/6</f>
        <v>2.33333333333333</v>
      </c>
      <c r="R41" s="57" t="n">
        <f aca="false">E41/5</f>
        <v>1.6</v>
      </c>
      <c r="S41" s="57" t="n">
        <f aca="false">F41/11</f>
        <v>1.54545454545455</v>
      </c>
      <c r="T41" s="57" t="n">
        <f aca="false">G41/4</f>
        <v>8.25</v>
      </c>
      <c r="U41" s="57" t="n">
        <f aca="false">H41/4</f>
        <v>1</v>
      </c>
      <c r="V41" s="58" t="n">
        <f aca="false">I41/4</f>
        <v>0.75</v>
      </c>
      <c r="W41" s="59" t="n">
        <f aca="false">J41/37</f>
        <v>2.13513513513514</v>
      </c>
      <c r="X41" s="57" t="n">
        <v>2.08108108108108</v>
      </c>
      <c r="Y41" s="111" t="n">
        <v>1.02702702702703</v>
      </c>
      <c r="Z41" s="351" t="n">
        <v>1.44</v>
      </c>
      <c r="AA41" s="353" t="n">
        <v>1.45</v>
      </c>
      <c r="AB41" s="215" t="n">
        <v>0.99</v>
      </c>
    </row>
    <row r="42" s="64" customFormat="true" ht="13.7" hidden="false" customHeight="true" outlineLevel="0" collapsed="false">
      <c r="A42" s="228"/>
      <c r="B42" s="160" t="s">
        <v>24</v>
      </c>
      <c r="C42" s="66" t="n">
        <v>1</v>
      </c>
      <c r="D42" s="50" t="n">
        <v>17</v>
      </c>
      <c r="E42" s="50" t="n">
        <v>5</v>
      </c>
      <c r="F42" s="50" t="n">
        <v>11</v>
      </c>
      <c r="G42" s="50" t="n">
        <v>47</v>
      </c>
      <c r="H42" s="50" t="n">
        <v>0</v>
      </c>
      <c r="I42" s="51" t="n">
        <v>0</v>
      </c>
      <c r="J42" s="52" t="n">
        <f aca="false">SUM(C42:I42)</f>
        <v>81</v>
      </c>
      <c r="K42" s="50" t="n">
        <v>79</v>
      </c>
      <c r="L42" s="55" t="n">
        <v>32</v>
      </c>
      <c r="M42" s="350" t="n">
        <v>5091</v>
      </c>
      <c r="N42" s="99" t="n">
        <v>5079</v>
      </c>
      <c r="O42" s="51" t="n">
        <v>3445</v>
      </c>
      <c r="P42" s="67" t="n">
        <f aca="false">C42/3</f>
        <v>0.333333333333333</v>
      </c>
      <c r="Q42" s="57" t="n">
        <f aca="false">D42/6</f>
        <v>2.83333333333333</v>
      </c>
      <c r="R42" s="57" t="n">
        <f aca="false">E42/5</f>
        <v>1</v>
      </c>
      <c r="S42" s="57" t="n">
        <f aca="false">F42/11</f>
        <v>1</v>
      </c>
      <c r="T42" s="57" t="n">
        <f aca="false">G42/4</f>
        <v>11.75</v>
      </c>
      <c r="U42" s="57" t="n">
        <f aca="false">H42/4</f>
        <v>0</v>
      </c>
      <c r="V42" s="58" t="n">
        <f aca="false">I42/4</f>
        <v>0</v>
      </c>
      <c r="W42" s="59" t="n">
        <f aca="false">J42/37</f>
        <v>2.18918918918919</v>
      </c>
      <c r="X42" s="57" t="n">
        <v>2.13513513513514</v>
      </c>
      <c r="Y42" s="111" t="n">
        <v>0.864864864864865</v>
      </c>
      <c r="Z42" s="351" t="n">
        <v>1.61</v>
      </c>
      <c r="AA42" s="353" t="n">
        <v>1.61</v>
      </c>
      <c r="AB42" s="215" t="n">
        <v>1.09</v>
      </c>
    </row>
    <row r="43" s="64" customFormat="true" ht="13.7" hidden="false" customHeight="true" outlineLevel="0" collapsed="false">
      <c r="A43" s="228"/>
      <c r="B43" s="160" t="s">
        <v>25</v>
      </c>
      <c r="C43" s="66" t="n">
        <v>1</v>
      </c>
      <c r="D43" s="50" t="n">
        <v>3</v>
      </c>
      <c r="E43" s="50" t="n">
        <v>3</v>
      </c>
      <c r="F43" s="50" t="n">
        <v>34</v>
      </c>
      <c r="G43" s="50" t="n">
        <v>37</v>
      </c>
      <c r="H43" s="50" t="n">
        <v>3</v>
      </c>
      <c r="I43" s="51" t="n">
        <v>2</v>
      </c>
      <c r="J43" s="52" t="n">
        <f aca="false">SUM(C43:I43)</f>
        <v>83</v>
      </c>
      <c r="K43" s="50" t="n">
        <v>93</v>
      </c>
      <c r="L43" s="55" t="n">
        <v>24</v>
      </c>
      <c r="M43" s="350" t="n">
        <v>3785</v>
      </c>
      <c r="N43" s="99" t="n">
        <v>5254</v>
      </c>
      <c r="O43" s="51" t="n">
        <v>3119</v>
      </c>
      <c r="P43" s="67" t="n">
        <f aca="false">C43/3</f>
        <v>0.333333333333333</v>
      </c>
      <c r="Q43" s="57" t="n">
        <f aca="false">D43/6</f>
        <v>0.5</v>
      </c>
      <c r="R43" s="57" t="n">
        <f aca="false">E43/5</f>
        <v>0.6</v>
      </c>
      <c r="S43" s="57" t="n">
        <f aca="false">F43/11</f>
        <v>3.09090909090909</v>
      </c>
      <c r="T43" s="57" t="n">
        <f aca="false">G43/4</f>
        <v>9.25</v>
      </c>
      <c r="U43" s="57" t="n">
        <f aca="false">H43/4</f>
        <v>0.75</v>
      </c>
      <c r="V43" s="58" t="n">
        <f aca="false">I43/4</f>
        <v>0.5</v>
      </c>
      <c r="W43" s="59" t="n">
        <f aca="false">J43/37</f>
        <v>2.24324324324324</v>
      </c>
      <c r="X43" s="57" t="n">
        <v>2.51351351351351</v>
      </c>
      <c r="Y43" s="111" t="n">
        <v>0.648648648648649</v>
      </c>
      <c r="Z43" s="351" t="n">
        <v>1.2</v>
      </c>
      <c r="AA43" s="353" t="n">
        <v>1.68</v>
      </c>
      <c r="AB43" s="215" t="n">
        <v>0.99</v>
      </c>
    </row>
    <row r="44" s="64" customFormat="true" ht="13.7" hidden="false" customHeight="true" outlineLevel="0" collapsed="false">
      <c r="A44" s="228"/>
      <c r="B44" s="229" t="s">
        <v>26</v>
      </c>
      <c r="C44" s="69" t="n">
        <v>0</v>
      </c>
      <c r="D44" s="70" t="n">
        <v>19</v>
      </c>
      <c r="E44" s="70" t="n">
        <v>5</v>
      </c>
      <c r="F44" s="70" t="n">
        <v>10</v>
      </c>
      <c r="G44" s="70" t="n">
        <v>46</v>
      </c>
      <c r="H44" s="70" t="n">
        <v>4</v>
      </c>
      <c r="I44" s="71" t="n">
        <v>1</v>
      </c>
      <c r="J44" s="72" t="n">
        <f aca="false">SUM(C44:I44)</f>
        <v>85</v>
      </c>
      <c r="K44" s="70" t="n">
        <v>30</v>
      </c>
      <c r="L44" s="75" t="n">
        <v>37</v>
      </c>
      <c r="M44" s="354" t="n">
        <v>4768</v>
      </c>
      <c r="N44" s="104" t="n">
        <v>2969</v>
      </c>
      <c r="O44" s="71" t="n">
        <v>3728</v>
      </c>
      <c r="P44" s="106" t="n">
        <f aca="false">C44/3</f>
        <v>0</v>
      </c>
      <c r="Q44" s="77" t="n">
        <f aca="false">D44/6</f>
        <v>3.16666666666667</v>
      </c>
      <c r="R44" s="77" t="n">
        <f aca="false">E44/5</f>
        <v>1</v>
      </c>
      <c r="S44" s="77" t="n">
        <f aca="false">F44/11</f>
        <v>0.909090909090909</v>
      </c>
      <c r="T44" s="77" t="n">
        <f aca="false">G44/4</f>
        <v>11.5</v>
      </c>
      <c r="U44" s="77" t="n">
        <f aca="false">H44/4</f>
        <v>1</v>
      </c>
      <c r="V44" s="78" t="n">
        <f aca="false">I44/4</f>
        <v>0.25</v>
      </c>
      <c r="W44" s="76" t="n">
        <f aca="false">J44/37</f>
        <v>2.2972972972973</v>
      </c>
      <c r="X44" s="77" t="n">
        <v>0.810810810810811</v>
      </c>
      <c r="Y44" s="117" t="n">
        <v>1</v>
      </c>
      <c r="Z44" s="355" t="n">
        <v>1.51</v>
      </c>
      <c r="AA44" s="356" t="n">
        <v>0.94</v>
      </c>
      <c r="AB44" s="219" t="n">
        <v>1.18</v>
      </c>
    </row>
    <row r="45" s="64" customFormat="true" ht="13.7" hidden="false" customHeight="true" outlineLevel="0" collapsed="false">
      <c r="A45" s="147" t="n">
        <v>10</v>
      </c>
      <c r="B45" s="148" t="s">
        <v>27</v>
      </c>
      <c r="C45" s="149" t="n">
        <v>0</v>
      </c>
      <c r="D45" s="150" t="n">
        <v>20</v>
      </c>
      <c r="E45" s="150" t="n">
        <v>8</v>
      </c>
      <c r="F45" s="150" t="n">
        <v>15</v>
      </c>
      <c r="G45" s="150" t="n">
        <v>39</v>
      </c>
      <c r="H45" s="150" t="n">
        <v>1</v>
      </c>
      <c r="I45" s="151" t="n">
        <v>2</v>
      </c>
      <c r="J45" s="84" t="n">
        <f aca="false">SUM(C45:I45)</f>
        <v>85</v>
      </c>
      <c r="K45" s="150" t="n">
        <v>95</v>
      </c>
      <c r="L45" s="55" t="n">
        <v>57</v>
      </c>
      <c r="M45" s="350" t="n">
        <v>5129</v>
      </c>
      <c r="N45" s="99" t="n">
        <v>5101</v>
      </c>
      <c r="O45" s="51" t="n">
        <v>3986</v>
      </c>
      <c r="P45" s="67" t="n">
        <f aca="false">C45/3</f>
        <v>0</v>
      </c>
      <c r="Q45" s="57" t="n">
        <f aca="false">D45/6</f>
        <v>3.33333333333333</v>
      </c>
      <c r="R45" s="57" t="n">
        <f aca="false">E45/5</f>
        <v>1.6</v>
      </c>
      <c r="S45" s="57" t="n">
        <f aca="false">F45/11</f>
        <v>1.36363636363636</v>
      </c>
      <c r="T45" s="57" t="n">
        <f aca="false">G45/4</f>
        <v>9.75</v>
      </c>
      <c r="U45" s="57" t="n">
        <f aca="false">H45/4</f>
        <v>0.25</v>
      </c>
      <c r="V45" s="58" t="n">
        <f aca="false">I45/4</f>
        <v>0.5</v>
      </c>
      <c r="W45" s="59" t="n">
        <f aca="false">J45/37</f>
        <v>2.2972972972973</v>
      </c>
      <c r="X45" s="57" t="n">
        <v>2.56756756756757</v>
      </c>
      <c r="Y45" s="111" t="n">
        <v>1.54054054054054</v>
      </c>
      <c r="Z45" s="351" t="n">
        <v>1.63</v>
      </c>
      <c r="AA45" s="360" t="n">
        <v>1.62</v>
      </c>
      <c r="AB45" s="215" t="n">
        <v>1.27</v>
      </c>
    </row>
    <row r="46" s="64" customFormat="true" ht="13.7" hidden="false" customHeight="true" outlineLevel="0" collapsed="false">
      <c r="A46" s="147"/>
      <c r="B46" s="160" t="s">
        <v>28</v>
      </c>
      <c r="C46" s="66" t="n">
        <v>2</v>
      </c>
      <c r="D46" s="50" t="n">
        <v>13</v>
      </c>
      <c r="E46" s="50" t="n">
        <v>6</v>
      </c>
      <c r="F46" s="50" t="n">
        <v>18</v>
      </c>
      <c r="G46" s="50" t="n">
        <v>38</v>
      </c>
      <c r="H46" s="50" t="n">
        <v>2</v>
      </c>
      <c r="I46" s="51" t="n">
        <v>0</v>
      </c>
      <c r="J46" s="52" t="n">
        <f aca="false">SUM(C46:I46)</f>
        <v>79</v>
      </c>
      <c r="K46" s="50" t="n">
        <v>98</v>
      </c>
      <c r="L46" s="55" t="n">
        <v>40</v>
      </c>
      <c r="M46" s="350" t="n">
        <v>4042</v>
      </c>
      <c r="N46" s="99" t="n">
        <v>5675</v>
      </c>
      <c r="O46" s="51" t="n">
        <v>4008</v>
      </c>
      <c r="P46" s="67" t="n">
        <f aca="false">C46/3</f>
        <v>0.666666666666667</v>
      </c>
      <c r="Q46" s="57" t="n">
        <f aca="false">D46/6</f>
        <v>2.16666666666667</v>
      </c>
      <c r="R46" s="57" t="n">
        <f aca="false">E46/5</f>
        <v>1.2</v>
      </c>
      <c r="S46" s="57" t="n">
        <f aca="false">F46/11</f>
        <v>1.63636363636364</v>
      </c>
      <c r="T46" s="57" t="n">
        <f aca="false">G46/4</f>
        <v>9.5</v>
      </c>
      <c r="U46" s="57" t="n">
        <f aca="false">H46/4</f>
        <v>0.5</v>
      </c>
      <c r="V46" s="101" t="n">
        <f aca="false">I46/4</f>
        <v>0</v>
      </c>
      <c r="W46" s="59" t="n">
        <f aca="false">J46/37</f>
        <v>2.13513513513514</v>
      </c>
      <c r="X46" s="57" t="n">
        <v>2.64864864864865</v>
      </c>
      <c r="Y46" s="111" t="n">
        <v>1.08108108108108</v>
      </c>
      <c r="Z46" s="351" t="n">
        <v>1.28</v>
      </c>
      <c r="AA46" s="360" t="n">
        <v>1.8</v>
      </c>
      <c r="AB46" s="215" t="n">
        <v>1.28</v>
      </c>
    </row>
    <row r="47" s="64" customFormat="true" ht="13.7" hidden="false" customHeight="true" outlineLevel="0" collapsed="false">
      <c r="A47" s="147"/>
      <c r="B47" s="160" t="s">
        <v>29</v>
      </c>
      <c r="C47" s="66" t="n">
        <v>1</v>
      </c>
      <c r="D47" s="50" t="n">
        <v>29</v>
      </c>
      <c r="E47" s="50" t="n">
        <v>18</v>
      </c>
      <c r="F47" s="50" t="n">
        <v>12</v>
      </c>
      <c r="G47" s="50" t="n">
        <v>45</v>
      </c>
      <c r="H47" s="50" t="n">
        <v>2</v>
      </c>
      <c r="I47" s="51" t="n">
        <v>0</v>
      </c>
      <c r="J47" s="52" t="n">
        <f aca="false">SUM(C47:I47)</f>
        <v>107</v>
      </c>
      <c r="K47" s="50" t="n">
        <v>88</v>
      </c>
      <c r="L47" s="55" t="n">
        <v>34</v>
      </c>
      <c r="M47" s="350" t="n">
        <v>5444</v>
      </c>
      <c r="N47" s="99" t="n">
        <v>5412</v>
      </c>
      <c r="O47" s="51" t="n">
        <v>3753</v>
      </c>
      <c r="P47" s="67" t="n">
        <f aca="false">C47/3</f>
        <v>0.333333333333333</v>
      </c>
      <c r="Q47" s="57" t="n">
        <f aca="false">D47/6</f>
        <v>4.83333333333333</v>
      </c>
      <c r="R47" s="57" t="n">
        <f aca="false">E47/5</f>
        <v>3.6</v>
      </c>
      <c r="S47" s="57" t="n">
        <f aca="false">F47/11</f>
        <v>1.09090909090909</v>
      </c>
      <c r="T47" s="57" t="n">
        <f aca="false">G47/4</f>
        <v>11.25</v>
      </c>
      <c r="U47" s="57" t="n">
        <f aca="false">H47/4</f>
        <v>0.5</v>
      </c>
      <c r="V47" s="101" t="n">
        <f aca="false">I47/4</f>
        <v>0</v>
      </c>
      <c r="W47" s="59" t="n">
        <f aca="false">J47/37</f>
        <v>2.89189189189189</v>
      </c>
      <c r="X47" s="57" t="n">
        <v>2.37837837837838</v>
      </c>
      <c r="Y47" s="111" t="n">
        <v>0.918918918918919</v>
      </c>
      <c r="Z47" s="351" t="n">
        <v>1.72</v>
      </c>
      <c r="AA47" s="360" t="n">
        <v>1.72</v>
      </c>
      <c r="AB47" s="215" t="n">
        <v>1.19</v>
      </c>
    </row>
    <row r="48" s="64" customFormat="true" ht="13.7" hidden="false" customHeight="true" outlineLevel="0" collapsed="false">
      <c r="A48" s="147"/>
      <c r="B48" s="229" t="s">
        <v>30</v>
      </c>
      <c r="C48" s="69" t="n">
        <v>1</v>
      </c>
      <c r="D48" s="70" t="n">
        <v>31</v>
      </c>
      <c r="E48" s="70" t="n">
        <v>9</v>
      </c>
      <c r="F48" s="70" t="n">
        <v>10</v>
      </c>
      <c r="G48" s="70" t="n">
        <v>28</v>
      </c>
      <c r="H48" s="70" t="n">
        <v>4</v>
      </c>
      <c r="I48" s="71" t="n">
        <v>0</v>
      </c>
      <c r="J48" s="72" t="n">
        <f aca="false">SUM(C48:I48)</f>
        <v>83</v>
      </c>
      <c r="K48" s="70" t="n">
        <v>122</v>
      </c>
      <c r="L48" s="75" t="n">
        <v>62</v>
      </c>
      <c r="M48" s="354" t="n">
        <v>5356</v>
      </c>
      <c r="N48" s="104" t="n">
        <v>6927</v>
      </c>
      <c r="O48" s="71" t="n">
        <v>5261</v>
      </c>
      <c r="P48" s="106" t="n">
        <f aca="false">C48/3</f>
        <v>0.333333333333333</v>
      </c>
      <c r="Q48" s="77" t="n">
        <f aca="false">D48/6</f>
        <v>5.16666666666667</v>
      </c>
      <c r="R48" s="77" t="n">
        <f aca="false">E48/5</f>
        <v>1.8</v>
      </c>
      <c r="S48" s="77" t="n">
        <f aca="false">F48/11</f>
        <v>0.909090909090909</v>
      </c>
      <c r="T48" s="77" t="n">
        <f aca="false">G48/4</f>
        <v>7</v>
      </c>
      <c r="U48" s="77" t="n">
        <f aca="false">H48/4</f>
        <v>1</v>
      </c>
      <c r="V48" s="115" t="n">
        <f aca="false">I48/4</f>
        <v>0</v>
      </c>
      <c r="W48" s="76" t="n">
        <f aca="false">J48/37</f>
        <v>2.24324324324324</v>
      </c>
      <c r="X48" s="77" t="n">
        <v>3.2972972972973</v>
      </c>
      <c r="Y48" s="117" t="n">
        <v>1.67567567567568</v>
      </c>
      <c r="Z48" s="355" t="n">
        <v>1.69</v>
      </c>
      <c r="AA48" s="361" t="n">
        <v>2.19</v>
      </c>
      <c r="AB48" s="219" t="n">
        <v>1.67</v>
      </c>
    </row>
    <row r="49" s="64" customFormat="true" ht="13.7" hidden="false" customHeight="true" outlineLevel="0" collapsed="false">
      <c r="A49" s="228" t="n">
        <v>11</v>
      </c>
      <c r="B49" s="148" t="s">
        <v>31</v>
      </c>
      <c r="C49" s="149" t="n">
        <v>0</v>
      </c>
      <c r="D49" s="150" t="n">
        <v>12</v>
      </c>
      <c r="E49" s="150" t="n">
        <v>15</v>
      </c>
      <c r="F49" s="150" t="n">
        <v>12</v>
      </c>
      <c r="G49" s="150" t="n">
        <v>15</v>
      </c>
      <c r="H49" s="150" t="n">
        <v>2</v>
      </c>
      <c r="I49" s="151" t="n">
        <v>1</v>
      </c>
      <c r="J49" s="84" t="n">
        <f aca="false">SUM(C49:I49)</f>
        <v>57</v>
      </c>
      <c r="K49" s="150" t="n">
        <v>127</v>
      </c>
      <c r="L49" s="89" t="n">
        <v>57</v>
      </c>
      <c r="M49" s="357" t="n">
        <v>5384</v>
      </c>
      <c r="N49" s="85" t="n">
        <v>7185</v>
      </c>
      <c r="O49" s="151" t="n">
        <v>6023</v>
      </c>
      <c r="P49" s="90" t="n">
        <f aca="false">C49/3</f>
        <v>0</v>
      </c>
      <c r="Q49" s="91" t="n">
        <f aca="false">D49/6</f>
        <v>2</v>
      </c>
      <c r="R49" s="91" t="n">
        <f aca="false">E49/5</f>
        <v>3</v>
      </c>
      <c r="S49" s="91" t="n">
        <f aca="false">F49/11</f>
        <v>1.09090909090909</v>
      </c>
      <c r="T49" s="91" t="n">
        <f aca="false">G49/4</f>
        <v>3.75</v>
      </c>
      <c r="U49" s="91" t="n">
        <f aca="false">H49/4</f>
        <v>0.5</v>
      </c>
      <c r="V49" s="92" t="n">
        <f aca="false">I49/4</f>
        <v>0.25</v>
      </c>
      <c r="W49" s="93" t="n">
        <f aca="false">J49/37</f>
        <v>1.54054054054054</v>
      </c>
      <c r="X49" s="91" t="n">
        <v>3.43243243243243</v>
      </c>
      <c r="Y49" s="157" t="n">
        <v>1.54054054054054</v>
      </c>
      <c r="Z49" s="358" t="n">
        <v>1.7</v>
      </c>
      <c r="AA49" s="359" t="n">
        <v>2.28</v>
      </c>
      <c r="AB49" s="222" t="n">
        <v>1.92</v>
      </c>
    </row>
    <row r="50" s="64" customFormat="true" ht="13.7" hidden="false" customHeight="true" outlineLevel="0" collapsed="false">
      <c r="A50" s="228"/>
      <c r="B50" s="160" t="s">
        <v>32</v>
      </c>
      <c r="C50" s="66" t="n">
        <v>3</v>
      </c>
      <c r="D50" s="50" t="n">
        <v>30</v>
      </c>
      <c r="E50" s="50" t="n">
        <v>7</v>
      </c>
      <c r="F50" s="50" t="n">
        <v>17</v>
      </c>
      <c r="G50" s="50" t="n">
        <v>15</v>
      </c>
      <c r="H50" s="50" t="n">
        <v>0</v>
      </c>
      <c r="I50" s="51" t="n">
        <v>2</v>
      </c>
      <c r="J50" s="52" t="n">
        <f aca="false">SUM(C50:I50)</f>
        <v>74</v>
      </c>
      <c r="K50" s="50" t="n">
        <v>138</v>
      </c>
      <c r="L50" s="51" t="n">
        <v>54</v>
      </c>
      <c r="M50" s="350" t="n">
        <v>6222</v>
      </c>
      <c r="N50" s="99" t="n">
        <v>7213</v>
      </c>
      <c r="O50" s="51" t="n">
        <v>5375</v>
      </c>
      <c r="P50" s="67" t="n">
        <f aca="false">C50/3</f>
        <v>1</v>
      </c>
      <c r="Q50" s="57" t="n">
        <f aca="false">D50/6</f>
        <v>5</v>
      </c>
      <c r="R50" s="57" t="n">
        <f aca="false">E50/5</f>
        <v>1.4</v>
      </c>
      <c r="S50" s="57" t="n">
        <f aca="false">F50/11</f>
        <v>1.54545454545455</v>
      </c>
      <c r="T50" s="57" t="n">
        <f aca="false">G50/4</f>
        <v>3.75</v>
      </c>
      <c r="U50" s="57" t="n">
        <f aca="false">H50/4</f>
        <v>0</v>
      </c>
      <c r="V50" s="58" t="n">
        <f aca="false">I50/4</f>
        <v>0.5</v>
      </c>
      <c r="W50" s="59" t="n">
        <f aca="false">J50/37</f>
        <v>2</v>
      </c>
      <c r="X50" s="57" t="n">
        <v>3.72972972972973</v>
      </c>
      <c r="Y50" s="111" t="n">
        <v>1.45945945945946</v>
      </c>
      <c r="Z50" s="351" t="n">
        <v>1.97</v>
      </c>
      <c r="AA50" s="360" t="n">
        <v>2.29</v>
      </c>
      <c r="AB50" s="215" t="n">
        <v>1.71</v>
      </c>
    </row>
    <row r="51" s="64" customFormat="true" ht="13.7" hidden="false" customHeight="true" outlineLevel="0" collapsed="false">
      <c r="A51" s="228"/>
      <c r="B51" s="160" t="s">
        <v>33</v>
      </c>
      <c r="C51" s="66" t="n">
        <v>2</v>
      </c>
      <c r="D51" s="50" t="n">
        <v>24</v>
      </c>
      <c r="E51" s="50" t="n">
        <v>16</v>
      </c>
      <c r="F51" s="50" t="n">
        <v>16</v>
      </c>
      <c r="G51" s="50" t="n">
        <v>12</v>
      </c>
      <c r="H51" s="50" t="n">
        <v>1</v>
      </c>
      <c r="I51" s="51" t="n">
        <v>3</v>
      </c>
      <c r="J51" s="52" t="n">
        <f aca="false">SUM(C51:I51)</f>
        <v>74</v>
      </c>
      <c r="K51" s="50" t="n">
        <v>129</v>
      </c>
      <c r="L51" s="51" t="n">
        <v>73</v>
      </c>
      <c r="M51" s="350" t="n">
        <v>7013</v>
      </c>
      <c r="N51" s="99" t="n">
        <v>8182</v>
      </c>
      <c r="O51" s="51" t="n">
        <v>6858</v>
      </c>
      <c r="P51" s="67" t="n">
        <f aca="false">C51/3</f>
        <v>0.666666666666667</v>
      </c>
      <c r="Q51" s="57" t="n">
        <f aca="false">D51/6</f>
        <v>4</v>
      </c>
      <c r="R51" s="57" t="n">
        <f aca="false">E51/5</f>
        <v>3.2</v>
      </c>
      <c r="S51" s="57" t="n">
        <f aca="false">F51/11</f>
        <v>1.45454545454545</v>
      </c>
      <c r="T51" s="57" t="n">
        <f aca="false">G51/4</f>
        <v>3</v>
      </c>
      <c r="U51" s="57" t="n">
        <f aca="false">H51/4</f>
        <v>0.25</v>
      </c>
      <c r="V51" s="58" t="n">
        <f aca="false">I51/4</f>
        <v>0.75</v>
      </c>
      <c r="W51" s="59" t="n">
        <f aca="false">J51/37</f>
        <v>2</v>
      </c>
      <c r="X51" s="57" t="n">
        <v>3.48648648648649</v>
      </c>
      <c r="Y51" s="111" t="n">
        <v>1.97297297297297</v>
      </c>
      <c r="Z51" s="351" t="n">
        <v>2.22</v>
      </c>
      <c r="AA51" s="360" t="n">
        <v>2.59</v>
      </c>
      <c r="AB51" s="215" t="n">
        <v>2.17</v>
      </c>
    </row>
    <row r="52" s="64" customFormat="true" ht="13.7" hidden="false" customHeight="true" outlineLevel="0" collapsed="false">
      <c r="A52" s="228"/>
      <c r="B52" s="229" t="s">
        <v>34</v>
      </c>
      <c r="C52" s="69" t="n">
        <v>3</v>
      </c>
      <c r="D52" s="70" t="n">
        <v>9</v>
      </c>
      <c r="E52" s="70" t="n">
        <v>12</v>
      </c>
      <c r="F52" s="70" t="n">
        <v>7</v>
      </c>
      <c r="G52" s="70" t="n">
        <v>12</v>
      </c>
      <c r="H52" s="70" t="n">
        <v>2</v>
      </c>
      <c r="I52" s="71" t="n">
        <v>1</v>
      </c>
      <c r="J52" s="72" t="n">
        <f aca="false">SUM(C52:I52)</f>
        <v>46</v>
      </c>
      <c r="K52" s="70" t="n">
        <v>163</v>
      </c>
      <c r="L52" s="71" t="n">
        <v>92</v>
      </c>
      <c r="M52" s="354" t="n">
        <v>6609</v>
      </c>
      <c r="N52" s="104" t="n">
        <v>8746</v>
      </c>
      <c r="O52" s="71" t="n">
        <v>7820</v>
      </c>
      <c r="P52" s="106" t="n">
        <f aca="false">C52/3</f>
        <v>1</v>
      </c>
      <c r="Q52" s="77" t="n">
        <f aca="false">D52/6</f>
        <v>1.5</v>
      </c>
      <c r="R52" s="77" t="n">
        <f aca="false">E52/5</f>
        <v>2.4</v>
      </c>
      <c r="S52" s="77" t="n">
        <f aca="false">F52/11</f>
        <v>0.636363636363636</v>
      </c>
      <c r="T52" s="77" t="n">
        <f aca="false">G52/4</f>
        <v>3</v>
      </c>
      <c r="U52" s="77" t="n">
        <f aca="false">H52/4</f>
        <v>0.5</v>
      </c>
      <c r="V52" s="78" t="n">
        <f aca="false">I52/4</f>
        <v>0.25</v>
      </c>
      <c r="W52" s="76" t="n">
        <f aca="false">J52/37</f>
        <v>1.24324324324324</v>
      </c>
      <c r="X52" s="77" t="n">
        <v>4.40540540540541</v>
      </c>
      <c r="Y52" s="78" t="n">
        <v>2.48648648648649</v>
      </c>
      <c r="Z52" s="355" t="n">
        <v>2.09</v>
      </c>
      <c r="AA52" s="361" t="n">
        <v>2.77</v>
      </c>
      <c r="AB52" s="219" t="n">
        <v>2.49</v>
      </c>
    </row>
    <row r="53" s="64" customFormat="true" ht="13.7" hidden="false" customHeight="true" outlineLevel="0" collapsed="false">
      <c r="A53" s="230"/>
      <c r="B53" s="148" t="s">
        <v>35</v>
      </c>
      <c r="C53" s="149" t="n">
        <v>5</v>
      </c>
      <c r="D53" s="150" t="n">
        <v>20</v>
      </c>
      <c r="E53" s="150" t="n">
        <v>14</v>
      </c>
      <c r="F53" s="150" t="n">
        <v>11</v>
      </c>
      <c r="G53" s="150" t="n">
        <v>14</v>
      </c>
      <c r="H53" s="150" t="n">
        <v>7</v>
      </c>
      <c r="I53" s="151" t="n">
        <v>0</v>
      </c>
      <c r="J53" s="84" t="n">
        <f aca="false">SUM(C53:I53)</f>
        <v>71</v>
      </c>
      <c r="K53" s="150" t="n">
        <v>109</v>
      </c>
      <c r="L53" s="151" t="n">
        <v>94</v>
      </c>
      <c r="M53" s="357" t="n">
        <v>7640</v>
      </c>
      <c r="N53" s="85" t="n">
        <v>7404</v>
      </c>
      <c r="O53" s="151" t="n">
        <v>7575</v>
      </c>
      <c r="P53" s="90" t="n">
        <f aca="false">C53/3</f>
        <v>1.66666666666667</v>
      </c>
      <c r="Q53" s="91" t="n">
        <f aca="false">D53/6</f>
        <v>3.33333333333333</v>
      </c>
      <c r="R53" s="91" t="n">
        <f aca="false">E53/5</f>
        <v>2.8</v>
      </c>
      <c r="S53" s="91" t="n">
        <f aca="false">F53/11</f>
        <v>1</v>
      </c>
      <c r="T53" s="91" t="n">
        <f aca="false">G53/4</f>
        <v>3.5</v>
      </c>
      <c r="U53" s="91" t="n">
        <f aca="false">H53/4</f>
        <v>1.75</v>
      </c>
      <c r="V53" s="94" t="n">
        <f aca="false">I53/4</f>
        <v>0</v>
      </c>
      <c r="W53" s="93" t="n">
        <f aca="false">J53/37</f>
        <v>1.91891891891892</v>
      </c>
      <c r="X53" s="91" t="n">
        <v>2.94594594594595</v>
      </c>
      <c r="Y53" s="94" t="n">
        <v>2.54054054054054</v>
      </c>
      <c r="Z53" s="358" t="n">
        <v>2.41</v>
      </c>
      <c r="AA53" s="359" t="n">
        <v>2.34</v>
      </c>
      <c r="AB53" s="222" t="n">
        <v>2.4</v>
      </c>
    </row>
    <row r="54" s="64" customFormat="true" ht="13.7" hidden="false" customHeight="true" outlineLevel="0" collapsed="false">
      <c r="A54" s="231" t="n">
        <v>12</v>
      </c>
      <c r="B54" s="160" t="s">
        <v>36</v>
      </c>
      <c r="C54" s="66" t="n">
        <v>3</v>
      </c>
      <c r="D54" s="50" t="n">
        <v>20</v>
      </c>
      <c r="E54" s="50" t="n">
        <v>13</v>
      </c>
      <c r="F54" s="50" t="n">
        <v>19</v>
      </c>
      <c r="G54" s="50" t="n">
        <v>21</v>
      </c>
      <c r="H54" s="50" t="n">
        <v>5</v>
      </c>
      <c r="I54" s="51" t="n">
        <v>2</v>
      </c>
      <c r="J54" s="52" t="n">
        <f aca="false">SUM(C54:I54)</f>
        <v>83</v>
      </c>
      <c r="K54" s="50" t="n">
        <v>150</v>
      </c>
      <c r="L54" s="51" t="n">
        <v>126</v>
      </c>
      <c r="M54" s="350" t="n">
        <v>8127</v>
      </c>
      <c r="N54" s="99" t="n">
        <v>9865</v>
      </c>
      <c r="O54" s="51" t="n">
        <v>8922</v>
      </c>
      <c r="P54" s="67" t="n">
        <f aca="false">C54/3</f>
        <v>1</v>
      </c>
      <c r="Q54" s="57" t="n">
        <f aca="false">D54/6</f>
        <v>3.33333333333333</v>
      </c>
      <c r="R54" s="57" t="n">
        <f aca="false">E54/5</f>
        <v>2.6</v>
      </c>
      <c r="S54" s="57" t="n">
        <f aca="false">F54/11</f>
        <v>1.72727272727273</v>
      </c>
      <c r="T54" s="57" t="n">
        <f aca="false">G54/4</f>
        <v>5.25</v>
      </c>
      <c r="U54" s="57" t="n">
        <f aca="false">H54/4</f>
        <v>1.25</v>
      </c>
      <c r="V54" s="101" t="n">
        <f aca="false">I54/4</f>
        <v>0.5</v>
      </c>
      <c r="W54" s="59" t="n">
        <f aca="false">J54/37</f>
        <v>2.24324324324324</v>
      </c>
      <c r="X54" s="57" t="n">
        <v>4.05405405405405</v>
      </c>
      <c r="Y54" s="58" t="n">
        <v>3.40540540540541</v>
      </c>
      <c r="Z54" s="351" t="n">
        <v>2.56</v>
      </c>
      <c r="AA54" s="353" t="n">
        <v>3.12</v>
      </c>
      <c r="AB54" s="215" t="n">
        <v>2.83</v>
      </c>
    </row>
    <row r="55" s="64" customFormat="true" ht="13.7" hidden="false" customHeight="true" outlineLevel="0" collapsed="false">
      <c r="A55" s="231"/>
      <c r="B55" s="160" t="s">
        <v>37</v>
      </c>
      <c r="C55" s="66" t="n">
        <v>2</v>
      </c>
      <c r="D55" s="50" t="n">
        <v>23</v>
      </c>
      <c r="E55" s="50" t="n">
        <v>16</v>
      </c>
      <c r="F55" s="50" t="n">
        <v>12</v>
      </c>
      <c r="G55" s="50" t="n">
        <v>18</v>
      </c>
      <c r="H55" s="50" t="n">
        <v>0</v>
      </c>
      <c r="I55" s="51" t="n">
        <v>2</v>
      </c>
      <c r="J55" s="52" t="n">
        <f aca="false">SUM(C55:I55)</f>
        <v>73</v>
      </c>
      <c r="K55" s="50" t="n">
        <v>172</v>
      </c>
      <c r="L55" s="51" t="n">
        <v>134</v>
      </c>
      <c r="M55" s="350" t="n">
        <v>8432</v>
      </c>
      <c r="N55" s="99" t="n">
        <v>10559</v>
      </c>
      <c r="O55" s="51" t="n">
        <v>9449</v>
      </c>
      <c r="P55" s="67" t="n">
        <f aca="false">C55/3</f>
        <v>0.666666666666667</v>
      </c>
      <c r="Q55" s="57" t="n">
        <f aca="false">D55/6</f>
        <v>3.83333333333333</v>
      </c>
      <c r="R55" s="57" t="n">
        <f aca="false">E55/5</f>
        <v>3.2</v>
      </c>
      <c r="S55" s="57" t="n">
        <f aca="false">F55/11</f>
        <v>1.09090909090909</v>
      </c>
      <c r="T55" s="57" t="n">
        <f aca="false">G55/4</f>
        <v>4.5</v>
      </c>
      <c r="U55" s="57" t="n">
        <f aca="false">H55/4</f>
        <v>0</v>
      </c>
      <c r="V55" s="58" t="n">
        <f aca="false">I55/4</f>
        <v>0.5</v>
      </c>
      <c r="W55" s="59" t="n">
        <f aca="false">J55/37</f>
        <v>1.97297297297297</v>
      </c>
      <c r="X55" s="57" t="n">
        <v>4.64864864864865</v>
      </c>
      <c r="Y55" s="58" t="n">
        <v>3.62162162162162</v>
      </c>
      <c r="Z55" s="351" t="n">
        <v>2.66</v>
      </c>
      <c r="AA55" s="353" t="n">
        <v>3.34</v>
      </c>
      <c r="AB55" s="215" t="n">
        <v>2.99</v>
      </c>
    </row>
    <row r="56" s="64" customFormat="true" ht="13.7" hidden="false" customHeight="true" outlineLevel="0" collapsed="false">
      <c r="A56" s="231"/>
      <c r="B56" s="160" t="s">
        <v>38</v>
      </c>
      <c r="C56" s="66" t="n">
        <v>1</v>
      </c>
      <c r="D56" s="50" t="n">
        <v>15</v>
      </c>
      <c r="E56" s="50" t="n">
        <v>12</v>
      </c>
      <c r="F56" s="50" t="n">
        <v>13</v>
      </c>
      <c r="G56" s="50" t="n">
        <v>19</v>
      </c>
      <c r="H56" s="50" t="n">
        <v>0</v>
      </c>
      <c r="I56" s="51" t="n">
        <v>2</v>
      </c>
      <c r="J56" s="52" t="n">
        <f aca="false">SUM(C56:I56)</f>
        <v>62</v>
      </c>
      <c r="K56" s="50" t="n">
        <v>149</v>
      </c>
      <c r="L56" s="51" t="n">
        <v>115</v>
      </c>
      <c r="M56" s="350" t="n">
        <v>7481</v>
      </c>
      <c r="N56" s="99" t="n">
        <v>11201</v>
      </c>
      <c r="O56" s="51" t="n">
        <v>9089</v>
      </c>
      <c r="P56" s="67" t="n">
        <f aca="false">C56/3</f>
        <v>0.333333333333333</v>
      </c>
      <c r="Q56" s="57" t="n">
        <f aca="false">D56/6</f>
        <v>2.5</v>
      </c>
      <c r="R56" s="57" t="n">
        <f aca="false">E56/5</f>
        <v>2.4</v>
      </c>
      <c r="S56" s="57" t="n">
        <f aca="false">F56/11</f>
        <v>1.18181818181818</v>
      </c>
      <c r="T56" s="57" t="n">
        <f aca="false">G56/4</f>
        <v>4.75</v>
      </c>
      <c r="U56" s="57" t="n">
        <f aca="false">H56/4</f>
        <v>0</v>
      </c>
      <c r="V56" s="58" t="n">
        <f aca="false">I56/4</f>
        <v>0.5</v>
      </c>
      <c r="W56" s="59" t="n">
        <f aca="false">J56/37</f>
        <v>1.67567567567568</v>
      </c>
      <c r="X56" s="57" t="n">
        <v>4.02702702702703</v>
      </c>
      <c r="Y56" s="58" t="n">
        <v>3.10810810810811</v>
      </c>
      <c r="Z56" s="351" t="n">
        <v>2.37</v>
      </c>
      <c r="AA56" s="353" t="n">
        <v>3.54</v>
      </c>
      <c r="AB56" s="215" t="n">
        <v>2.88</v>
      </c>
    </row>
    <row r="57" s="64" customFormat="true" ht="13.5" hidden="false" customHeight="true" outlineLevel="0" collapsed="false">
      <c r="A57" s="231"/>
      <c r="B57" s="160" t="s">
        <v>39</v>
      </c>
      <c r="C57" s="66" t="n">
        <v>5</v>
      </c>
      <c r="D57" s="50" t="n">
        <v>28</v>
      </c>
      <c r="E57" s="50" t="n">
        <v>11</v>
      </c>
      <c r="F57" s="50" t="n">
        <v>8</v>
      </c>
      <c r="G57" s="50" t="n">
        <v>9</v>
      </c>
      <c r="H57" s="50" t="n">
        <v>2</v>
      </c>
      <c r="I57" s="51" t="n">
        <v>1</v>
      </c>
      <c r="J57" s="52" t="n">
        <f aca="false">SUM(C57:I57)</f>
        <v>64</v>
      </c>
      <c r="K57" s="50" t="n">
        <v>155</v>
      </c>
      <c r="L57" s="51" t="n">
        <v>103</v>
      </c>
      <c r="M57" s="350" t="n">
        <v>4817</v>
      </c>
      <c r="N57" s="99" t="n">
        <v>9833</v>
      </c>
      <c r="O57" s="51" t="n">
        <v>7268</v>
      </c>
      <c r="P57" s="67" t="n">
        <f aca="false">C57/3</f>
        <v>1.66666666666667</v>
      </c>
      <c r="Q57" s="57" t="n">
        <f aca="false">D57/6</f>
        <v>4.66666666666667</v>
      </c>
      <c r="R57" s="57" t="n">
        <f aca="false">E57/5</f>
        <v>2.2</v>
      </c>
      <c r="S57" s="57" t="n">
        <f aca="false">F57/11</f>
        <v>0.727272727272727</v>
      </c>
      <c r="T57" s="57" t="n">
        <f aca="false">G57/4</f>
        <v>2.25</v>
      </c>
      <c r="U57" s="57" t="n">
        <f aca="false">H57/4</f>
        <v>0.5</v>
      </c>
      <c r="V57" s="58" t="n">
        <f aca="false">I57/4</f>
        <v>0.25</v>
      </c>
      <c r="W57" s="59" t="n">
        <f aca="false">J57/37</f>
        <v>1.72972972972973</v>
      </c>
      <c r="X57" s="57" t="n">
        <v>4.18918918918919</v>
      </c>
      <c r="Y57" s="58" t="n">
        <v>2.78378378378378</v>
      </c>
      <c r="Z57" s="351" t="n">
        <v>1.54</v>
      </c>
      <c r="AA57" s="353" t="n">
        <v>3.12</v>
      </c>
      <c r="AB57" s="215" t="n">
        <v>2.31</v>
      </c>
    </row>
    <row r="58" s="64" customFormat="true" ht="13.7" hidden="false" customHeight="true" outlineLevel="0" collapsed="false">
      <c r="A58" s="232"/>
      <c r="B58" s="233" t="n">
        <v>53</v>
      </c>
      <c r="C58" s="365"/>
      <c r="D58" s="366"/>
      <c r="E58" s="366"/>
      <c r="F58" s="366"/>
      <c r="G58" s="366"/>
      <c r="H58" s="366"/>
      <c r="I58" s="367"/>
      <c r="J58" s="368" t="n">
        <f aca="false">SUM(C58:I58)</f>
        <v>0</v>
      </c>
      <c r="K58" s="369" t="n">
        <v>76</v>
      </c>
      <c r="L58" s="367" t="n">
        <v>0</v>
      </c>
      <c r="M58" s="368"/>
      <c r="N58" s="370" t="n">
        <v>4029</v>
      </c>
      <c r="O58" s="367"/>
      <c r="P58" s="371" t="n">
        <f aca="false">C58/3</f>
        <v>0</v>
      </c>
      <c r="Q58" s="372" t="n">
        <f aca="false">D58/6</f>
        <v>0</v>
      </c>
      <c r="R58" s="372" t="n">
        <f aca="false">E58/5</f>
        <v>0</v>
      </c>
      <c r="S58" s="372" t="n">
        <f aca="false">F58/11</f>
        <v>0</v>
      </c>
      <c r="T58" s="372" t="n">
        <f aca="false">G58/4</f>
        <v>0</v>
      </c>
      <c r="U58" s="372" t="n">
        <f aca="false">H58/4</f>
        <v>0</v>
      </c>
      <c r="V58" s="373" t="n">
        <f aca="false">I58/4</f>
        <v>0</v>
      </c>
      <c r="W58" s="374" t="n">
        <f aca="false">J58/37</f>
        <v>0</v>
      </c>
      <c r="X58" s="176" t="n">
        <v>2.05405405405405</v>
      </c>
      <c r="Y58" s="373" t="n">
        <v>0</v>
      </c>
      <c r="Z58" s="375"/>
      <c r="AA58" s="376" t="n">
        <v>1.3</v>
      </c>
      <c r="AB58" s="377"/>
    </row>
    <row r="59" s="64" customFormat="true" ht="15.95" hidden="false" customHeight="true" outlineLevel="0" collapsed="false">
      <c r="A59" s="349" t="s">
        <v>20</v>
      </c>
      <c r="B59" s="349"/>
      <c r="C59" s="169" t="n">
        <f aca="false">SUM(C6:C58)</f>
        <v>134</v>
      </c>
      <c r="D59" s="170" t="n">
        <f aca="false">SUM(D6:D58)</f>
        <v>818</v>
      </c>
      <c r="E59" s="170" t="n">
        <f aca="false">SUM(E6:E58)</f>
        <v>739</v>
      </c>
      <c r="F59" s="170" t="n">
        <f aca="false">SUM(F6:F58)</f>
        <v>1144</v>
      </c>
      <c r="G59" s="170" t="n">
        <f aca="false">SUM(G6:G58)</f>
        <v>1938</v>
      </c>
      <c r="H59" s="170" t="n">
        <f aca="false">SUM(H6:H58)</f>
        <v>287</v>
      </c>
      <c r="I59" s="171" t="n">
        <f aca="false">SUM(I6:I58)</f>
        <v>75</v>
      </c>
      <c r="J59" s="169" t="n">
        <f aca="false">SUM(J6:J58)</f>
        <v>5135</v>
      </c>
      <c r="K59" s="170" t="n">
        <f aca="false">SUM(K6:K58)</f>
        <v>6051</v>
      </c>
      <c r="L59" s="171" t="n">
        <f aca="false">SUM(L6:L58)</f>
        <v>3182</v>
      </c>
      <c r="M59" s="172" t="n">
        <f aca="false">SUM(M6:M58)</f>
        <v>367815</v>
      </c>
      <c r="N59" s="378" t="n">
        <f aca="false">SUM(N6:N58)</f>
        <v>401274</v>
      </c>
      <c r="O59" s="171" t="n">
        <f aca="false">SUM(O6:O58)</f>
        <v>304272</v>
      </c>
      <c r="P59" s="122" t="n">
        <f aca="false">SUM(P6:P58)</f>
        <v>44.6666666666667</v>
      </c>
      <c r="Q59" s="123" t="n">
        <f aca="false">SUM(Q6:Q58)</f>
        <v>136.333333333333</v>
      </c>
      <c r="R59" s="123" t="n">
        <f aca="false">SUM(R6:R58)</f>
        <v>147.8</v>
      </c>
      <c r="S59" s="123" t="n">
        <f aca="false">SUM(S6:S58)</f>
        <v>104</v>
      </c>
      <c r="T59" s="123" t="n">
        <f aca="false">SUM(T6:T58)</f>
        <v>484.5</v>
      </c>
      <c r="U59" s="123" t="n">
        <f aca="false">SUM(U6:U58)</f>
        <v>71.75</v>
      </c>
      <c r="V59" s="124" t="n">
        <f aca="false">SUM(V6:V58)</f>
        <v>18.75</v>
      </c>
      <c r="W59" s="379" t="n">
        <f aca="false">SUM(W6:W58)</f>
        <v>138.783783783784</v>
      </c>
      <c r="X59" s="123" t="n">
        <f aca="false">SUM(X6:X58)</f>
        <v>163.540540540541</v>
      </c>
      <c r="Y59" s="380" t="n">
        <f aca="false">SUM(Y6:Y58)</f>
        <v>86</v>
      </c>
      <c r="Z59" s="381" t="n">
        <v>116.54</v>
      </c>
      <c r="AA59" s="123" t="n">
        <v>127.55</v>
      </c>
      <c r="AB59" s="124" t="n">
        <v>96.78</v>
      </c>
    </row>
    <row r="60" customFormat="false" ht="12" hidden="false" customHeight="false" outlineLevel="0" collapsed="false">
      <c r="J60" s="199"/>
    </row>
    <row r="63" customFormat="false" ht="14.25" hidden="false" customHeight="false" outlineLevel="0" collapsed="false"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247"/>
      <c r="AB63" s="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2"/>
    <mergeCell ref="A54:A57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9.87"/>
    <col collapsed="false" customWidth="true" hidden="false" outlineLevel="0" max="15" min="14" style="4" width="9.87"/>
    <col collapsed="false" customWidth="true" hidden="false" outlineLevel="0" max="22" min="16" style="3" width="7.75"/>
    <col collapsed="false" customWidth="true" hidden="false" outlineLevel="0" max="26" min="23" style="3" width="7.87"/>
    <col collapsed="false" customWidth="true" hidden="false" outlineLevel="0" max="28" min="27" style="4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5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3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3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  <c r="AC3" s="18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s">
        <v>8</v>
      </c>
      <c r="K4" s="32" t="s">
        <v>9</v>
      </c>
      <c r="L4" s="33" t="s">
        <v>10</v>
      </c>
      <c r="M4" s="31" t="s">
        <v>8</v>
      </c>
      <c r="N4" s="32" t="s">
        <v>9</v>
      </c>
      <c r="O4" s="33" t="s">
        <v>10</v>
      </c>
      <c r="P4" s="36"/>
      <c r="Q4" s="29"/>
      <c r="R4" s="29"/>
      <c r="S4" s="29"/>
      <c r="T4" s="29"/>
      <c r="U4" s="29"/>
      <c r="V4" s="30"/>
      <c r="W4" s="31" t="s">
        <v>8</v>
      </c>
      <c r="X4" s="32" t="s">
        <v>9</v>
      </c>
      <c r="Y4" s="33" t="s">
        <v>10</v>
      </c>
      <c r="Z4" s="31" t="s">
        <v>8</v>
      </c>
      <c r="AA4" s="32" t="s">
        <v>9</v>
      </c>
      <c r="AB4" s="33" t="s">
        <v>10</v>
      </c>
      <c r="AC4" s="18"/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  <c r="AC5" s="44"/>
    </row>
    <row r="6" s="273" customFormat="true" ht="13.7" hidden="false" customHeight="true" outlineLevel="0" collapsed="false">
      <c r="A6" s="46" t="n">
        <v>9</v>
      </c>
      <c r="B6" s="47" t="n">
        <v>36</v>
      </c>
      <c r="C6" s="382" t="n">
        <v>14</v>
      </c>
      <c r="D6" s="383" t="n">
        <v>57</v>
      </c>
      <c r="E6" s="383" t="n">
        <v>14</v>
      </c>
      <c r="F6" s="383" t="n">
        <v>79</v>
      </c>
      <c r="G6" s="383" t="n">
        <v>5</v>
      </c>
      <c r="H6" s="383" t="n">
        <v>5</v>
      </c>
      <c r="I6" s="384" t="n">
        <v>2</v>
      </c>
      <c r="J6" s="382" t="n">
        <f aca="false">SUM(C6:I6)</f>
        <v>176</v>
      </c>
      <c r="K6" s="383" t="n">
        <v>171</v>
      </c>
      <c r="L6" s="384" t="n">
        <v>154</v>
      </c>
      <c r="M6" s="385" t="n">
        <v>10818</v>
      </c>
      <c r="N6" s="203" t="n">
        <v>10856</v>
      </c>
      <c r="O6" s="321" t="n">
        <v>9673</v>
      </c>
      <c r="P6" s="386" t="n">
        <f aca="false">C6/3</f>
        <v>4.66666666666667</v>
      </c>
      <c r="Q6" s="341" t="n">
        <f aca="false">D6/6</f>
        <v>9.5</v>
      </c>
      <c r="R6" s="341" t="n">
        <f aca="false">E6/5</f>
        <v>2.8</v>
      </c>
      <c r="S6" s="341" t="n">
        <f aca="false">F6/11</f>
        <v>7.18181818181818</v>
      </c>
      <c r="T6" s="341" t="n">
        <f aca="false">G6/4</f>
        <v>1.25</v>
      </c>
      <c r="U6" s="341" t="n">
        <f aca="false">H6/4</f>
        <v>1.25</v>
      </c>
      <c r="V6" s="387" t="n">
        <f aca="false">I6/4</f>
        <v>0.5</v>
      </c>
      <c r="W6" s="209" t="n">
        <f aca="false">J6/37</f>
        <v>4.75675675675676</v>
      </c>
      <c r="X6" s="341" t="n">
        <v>4.62162162162162</v>
      </c>
      <c r="Y6" s="387" t="n">
        <v>4.16216216216216</v>
      </c>
      <c r="Z6" s="351" t="n">
        <v>3.42</v>
      </c>
      <c r="AA6" s="341" t="n">
        <v>3.45</v>
      </c>
      <c r="AB6" s="141" t="n">
        <v>3.07</v>
      </c>
    </row>
    <row r="7" s="273" customFormat="true" ht="13.7" hidden="false" customHeight="true" outlineLevel="0" collapsed="false">
      <c r="A7" s="46"/>
      <c r="B7" s="47" t="n">
        <v>37</v>
      </c>
      <c r="C7" s="267" t="n">
        <v>7</v>
      </c>
      <c r="D7" s="268" t="n">
        <v>40</v>
      </c>
      <c r="E7" s="268" t="n">
        <v>8</v>
      </c>
      <c r="F7" s="268" t="n">
        <v>68</v>
      </c>
      <c r="G7" s="268" t="n">
        <v>13</v>
      </c>
      <c r="H7" s="268" t="n">
        <v>6</v>
      </c>
      <c r="I7" s="269" t="n">
        <v>5</v>
      </c>
      <c r="J7" s="267" t="n">
        <f aca="false">SUM(C7:I7)</f>
        <v>147</v>
      </c>
      <c r="K7" s="268" t="n">
        <v>171</v>
      </c>
      <c r="L7" s="269" t="n">
        <v>176</v>
      </c>
      <c r="M7" s="385" t="n">
        <v>10520</v>
      </c>
      <c r="N7" s="99" t="n">
        <v>10423</v>
      </c>
      <c r="O7" s="271" t="n">
        <v>9613</v>
      </c>
      <c r="P7" s="249" t="n">
        <f aca="false">C7/3</f>
        <v>2.33333333333333</v>
      </c>
      <c r="Q7" s="250" t="n">
        <f aca="false">D7/6</f>
        <v>6.66666666666667</v>
      </c>
      <c r="R7" s="250" t="n">
        <f aca="false">E7/5</f>
        <v>1.6</v>
      </c>
      <c r="S7" s="250" t="n">
        <f aca="false">F7/11</f>
        <v>6.18181818181818</v>
      </c>
      <c r="T7" s="250" t="n">
        <f aca="false">G7/4</f>
        <v>3.25</v>
      </c>
      <c r="U7" s="250" t="n">
        <f aca="false">H7/4</f>
        <v>1.5</v>
      </c>
      <c r="V7" s="251" t="n">
        <f aca="false">I7/4</f>
        <v>1.25</v>
      </c>
      <c r="W7" s="213" t="n">
        <f aca="false">J7/37</f>
        <v>3.97297297297297</v>
      </c>
      <c r="X7" s="250" t="n">
        <v>4.62162162162162</v>
      </c>
      <c r="Y7" s="251" t="n">
        <v>4.75675675675676</v>
      </c>
      <c r="Z7" s="351" t="n">
        <v>3.33</v>
      </c>
      <c r="AA7" s="250" t="n">
        <v>3.31</v>
      </c>
      <c r="AB7" s="62" t="n">
        <v>3.06</v>
      </c>
    </row>
    <row r="8" s="273" customFormat="true" ht="13.7" hidden="false" customHeight="true" outlineLevel="0" collapsed="false">
      <c r="A8" s="46"/>
      <c r="B8" s="47" t="n">
        <v>38</v>
      </c>
      <c r="C8" s="267" t="n">
        <v>7</v>
      </c>
      <c r="D8" s="268" t="n">
        <v>46</v>
      </c>
      <c r="E8" s="268" t="n">
        <v>6</v>
      </c>
      <c r="F8" s="268" t="n">
        <v>58</v>
      </c>
      <c r="G8" s="268" t="n">
        <v>5</v>
      </c>
      <c r="H8" s="268" t="n">
        <v>9</v>
      </c>
      <c r="I8" s="269" t="n">
        <v>4</v>
      </c>
      <c r="J8" s="267" t="n">
        <f aca="false">SUM(C8:I8)</f>
        <v>135</v>
      </c>
      <c r="K8" s="268" t="n">
        <v>142</v>
      </c>
      <c r="L8" s="269" t="n">
        <v>157</v>
      </c>
      <c r="M8" s="385" t="n">
        <v>9898</v>
      </c>
      <c r="N8" s="99" t="n">
        <v>9157</v>
      </c>
      <c r="O8" s="271" t="n">
        <v>8381</v>
      </c>
      <c r="P8" s="249" t="n">
        <f aca="false">C8/3</f>
        <v>2.33333333333333</v>
      </c>
      <c r="Q8" s="250" t="n">
        <f aca="false">D8/6</f>
        <v>7.66666666666667</v>
      </c>
      <c r="R8" s="250" t="n">
        <f aca="false">E8/5</f>
        <v>1.2</v>
      </c>
      <c r="S8" s="250" t="n">
        <f aca="false">F8/11</f>
        <v>5.27272727272727</v>
      </c>
      <c r="T8" s="250" t="n">
        <f aca="false">G8/4</f>
        <v>1.25</v>
      </c>
      <c r="U8" s="250" t="n">
        <f aca="false">H8/4</f>
        <v>2.25</v>
      </c>
      <c r="V8" s="251" t="n">
        <f aca="false">I8/4</f>
        <v>1</v>
      </c>
      <c r="W8" s="213" t="n">
        <f aca="false">J8/37</f>
        <v>3.64864864864865</v>
      </c>
      <c r="X8" s="250" t="n">
        <v>3.83783783783784</v>
      </c>
      <c r="Y8" s="251" t="n">
        <v>4.24324324324324</v>
      </c>
      <c r="Z8" s="351" t="n">
        <v>3.17</v>
      </c>
      <c r="AA8" s="250" t="n">
        <v>2.92</v>
      </c>
      <c r="AB8" s="62" t="n">
        <v>2.68</v>
      </c>
    </row>
    <row r="9" s="273" customFormat="true" ht="13.7" hidden="false" customHeight="true" outlineLevel="0" collapsed="false">
      <c r="A9" s="46"/>
      <c r="B9" s="68" t="n">
        <v>39</v>
      </c>
      <c r="C9" s="274" t="n">
        <v>8</v>
      </c>
      <c r="D9" s="275" t="n">
        <v>22</v>
      </c>
      <c r="E9" s="275" t="n">
        <v>9</v>
      </c>
      <c r="F9" s="275" t="n">
        <v>26</v>
      </c>
      <c r="G9" s="275" t="n">
        <v>12</v>
      </c>
      <c r="H9" s="275" t="n">
        <v>8</v>
      </c>
      <c r="I9" s="276" t="n">
        <v>10</v>
      </c>
      <c r="J9" s="274" t="n">
        <f aca="false">SUM(C9:I9)</f>
        <v>95</v>
      </c>
      <c r="K9" s="275" t="n">
        <v>153</v>
      </c>
      <c r="L9" s="276" t="n">
        <v>166</v>
      </c>
      <c r="M9" s="388" t="n">
        <v>6384</v>
      </c>
      <c r="N9" s="104" t="n">
        <v>9225</v>
      </c>
      <c r="O9" s="278" t="n">
        <v>8279</v>
      </c>
      <c r="P9" s="255" t="n">
        <f aca="false">C9/3</f>
        <v>2.66666666666667</v>
      </c>
      <c r="Q9" s="256" t="n">
        <f aca="false">D9/6</f>
        <v>3.66666666666667</v>
      </c>
      <c r="R9" s="256" t="n">
        <f aca="false">E9/5</f>
        <v>1.8</v>
      </c>
      <c r="S9" s="256" t="n">
        <f aca="false">F9/11</f>
        <v>2.36363636363636</v>
      </c>
      <c r="T9" s="256" t="n">
        <f aca="false">G9/4</f>
        <v>3</v>
      </c>
      <c r="U9" s="256" t="n">
        <f aca="false">H9/4</f>
        <v>2</v>
      </c>
      <c r="V9" s="257" t="n">
        <f aca="false">I9/4</f>
        <v>2.5</v>
      </c>
      <c r="W9" s="217" t="n">
        <f aca="false">J9/37</f>
        <v>2.56756756756757</v>
      </c>
      <c r="X9" s="256" t="n">
        <v>4.13513513513514</v>
      </c>
      <c r="Y9" s="257" t="n">
        <v>4.48648648648649</v>
      </c>
      <c r="Z9" s="355" t="n">
        <v>2.03</v>
      </c>
      <c r="AA9" s="256" t="n">
        <v>2.93</v>
      </c>
      <c r="AB9" s="81" t="n">
        <v>2.63</v>
      </c>
    </row>
    <row r="10" s="65" customFormat="true" ht="13.7" hidden="false" customHeight="true" outlineLevel="0" collapsed="false">
      <c r="A10" s="82" t="n">
        <v>10</v>
      </c>
      <c r="B10" s="83" t="n">
        <v>40</v>
      </c>
      <c r="C10" s="52" t="n">
        <v>9</v>
      </c>
      <c r="D10" s="99" t="n">
        <v>44</v>
      </c>
      <c r="E10" s="99" t="n">
        <v>21</v>
      </c>
      <c r="F10" s="99" t="n">
        <v>65</v>
      </c>
      <c r="G10" s="99" t="n">
        <v>19</v>
      </c>
      <c r="H10" s="99" t="n">
        <v>4</v>
      </c>
      <c r="I10" s="100" t="n">
        <v>3</v>
      </c>
      <c r="J10" s="52" t="n">
        <f aca="false">SUM(C10:I10)</f>
        <v>165</v>
      </c>
      <c r="K10" s="99" t="n">
        <v>134</v>
      </c>
      <c r="L10" s="100" t="n">
        <v>150</v>
      </c>
      <c r="M10" s="385" t="n">
        <v>9882</v>
      </c>
      <c r="N10" s="109" t="n">
        <v>9940</v>
      </c>
      <c r="O10" s="55" t="n">
        <v>9465</v>
      </c>
      <c r="P10" s="67" t="n">
        <f aca="false">C10/3</f>
        <v>3</v>
      </c>
      <c r="Q10" s="57" t="n">
        <f aca="false">D10/6</f>
        <v>7.33333333333333</v>
      </c>
      <c r="R10" s="57" t="n">
        <f aca="false">E10/5</f>
        <v>4.2</v>
      </c>
      <c r="S10" s="57" t="n">
        <f aca="false">F10/11</f>
        <v>5.90909090909091</v>
      </c>
      <c r="T10" s="57" t="n">
        <f aca="false">G10/4</f>
        <v>4.75</v>
      </c>
      <c r="U10" s="57" t="n">
        <f aca="false">H10/4</f>
        <v>1</v>
      </c>
      <c r="V10" s="58" t="n">
        <f aca="false">I10/4</f>
        <v>0.75</v>
      </c>
      <c r="W10" s="59" t="n">
        <f aca="false">J10/37</f>
        <v>4.45945945945946</v>
      </c>
      <c r="X10" s="57" t="n">
        <v>3.62162162162162</v>
      </c>
      <c r="Y10" s="58" t="n">
        <v>4.05405405405405</v>
      </c>
      <c r="Z10" s="351" t="n">
        <v>3.13</v>
      </c>
      <c r="AA10" s="102" t="n">
        <v>3.16</v>
      </c>
      <c r="AB10" s="62" t="n">
        <v>3</v>
      </c>
    </row>
    <row r="11" s="65" customFormat="true" ht="13.7" hidden="false" customHeight="true" outlineLevel="0" collapsed="false">
      <c r="A11" s="82"/>
      <c r="B11" s="98" t="n">
        <v>41</v>
      </c>
      <c r="C11" s="52" t="n">
        <v>9</v>
      </c>
      <c r="D11" s="99" t="n">
        <v>31</v>
      </c>
      <c r="E11" s="99" t="n">
        <v>21</v>
      </c>
      <c r="F11" s="99" t="n">
        <v>62</v>
      </c>
      <c r="G11" s="99" t="n">
        <v>10</v>
      </c>
      <c r="H11" s="99" t="n">
        <v>0</v>
      </c>
      <c r="I11" s="100" t="n">
        <v>6</v>
      </c>
      <c r="J11" s="52" t="n">
        <f aca="false">SUM(C11:I11)</f>
        <v>139</v>
      </c>
      <c r="K11" s="99" t="n">
        <v>147</v>
      </c>
      <c r="L11" s="100" t="n">
        <v>142</v>
      </c>
      <c r="M11" s="385" t="n">
        <v>10339</v>
      </c>
      <c r="N11" s="109" t="n">
        <v>9853</v>
      </c>
      <c r="O11" s="55" t="n">
        <v>9706</v>
      </c>
      <c r="P11" s="67" t="n">
        <f aca="false">C11/3</f>
        <v>3</v>
      </c>
      <c r="Q11" s="57" t="n">
        <f aca="false">D11/6</f>
        <v>5.16666666666667</v>
      </c>
      <c r="R11" s="57" t="n">
        <f aca="false">E11/5</f>
        <v>4.2</v>
      </c>
      <c r="S11" s="57" t="n">
        <f aca="false">F11/11</f>
        <v>5.63636363636364</v>
      </c>
      <c r="T11" s="57" t="n">
        <f aca="false">G11/4</f>
        <v>2.5</v>
      </c>
      <c r="U11" s="57" t="n">
        <f aca="false">H11/4</f>
        <v>0</v>
      </c>
      <c r="V11" s="58" t="n">
        <f aca="false">I11/4</f>
        <v>1.5</v>
      </c>
      <c r="W11" s="59" t="n">
        <f aca="false">J11/37</f>
        <v>3.75675675675676</v>
      </c>
      <c r="X11" s="57" t="n">
        <v>3.97297297297297</v>
      </c>
      <c r="Y11" s="58" t="n">
        <v>3.83783783783784</v>
      </c>
      <c r="Z11" s="351" t="n">
        <v>3.28</v>
      </c>
      <c r="AA11" s="102" t="n">
        <v>3.14</v>
      </c>
      <c r="AB11" s="62" t="n">
        <v>3.08</v>
      </c>
    </row>
    <row r="12" s="65" customFormat="true" ht="13.7" hidden="false" customHeight="true" outlineLevel="0" collapsed="false">
      <c r="A12" s="82"/>
      <c r="B12" s="98" t="n">
        <v>42</v>
      </c>
      <c r="C12" s="52" t="n">
        <v>10</v>
      </c>
      <c r="D12" s="99" t="n">
        <v>44</v>
      </c>
      <c r="E12" s="99" t="n">
        <v>10</v>
      </c>
      <c r="F12" s="99" t="n">
        <v>53</v>
      </c>
      <c r="G12" s="99" t="n">
        <v>6</v>
      </c>
      <c r="H12" s="99" t="n">
        <v>2</v>
      </c>
      <c r="I12" s="100" t="n">
        <v>6</v>
      </c>
      <c r="J12" s="52" t="n">
        <f aca="false">SUM(C12:I12)</f>
        <v>131</v>
      </c>
      <c r="K12" s="99" t="n">
        <v>126</v>
      </c>
      <c r="L12" s="100" t="n">
        <v>158</v>
      </c>
      <c r="M12" s="385" t="n">
        <v>10426</v>
      </c>
      <c r="N12" s="109" t="n">
        <v>9418</v>
      </c>
      <c r="O12" s="55" t="n">
        <v>9185</v>
      </c>
      <c r="P12" s="67" t="n">
        <f aca="false">C12/3</f>
        <v>3.33333333333333</v>
      </c>
      <c r="Q12" s="57" t="n">
        <f aca="false">D12/6</f>
        <v>7.33333333333333</v>
      </c>
      <c r="R12" s="57" t="n">
        <f aca="false">E12/5</f>
        <v>2</v>
      </c>
      <c r="S12" s="57" t="n">
        <f aca="false">F12/11</f>
        <v>4.81818181818182</v>
      </c>
      <c r="T12" s="57" t="n">
        <f aca="false">G12/4</f>
        <v>1.5</v>
      </c>
      <c r="U12" s="57" t="n">
        <f aca="false">H12/4</f>
        <v>0.5</v>
      </c>
      <c r="V12" s="58" t="n">
        <f aca="false">I12/4</f>
        <v>1.5</v>
      </c>
      <c r="W12" s="59" t="n">
        <f aca="false">J12/37</f>
        <v>3.54054054054054</v>
      </c>
      <c r="X12" s="57" t="n">
        <v>3.40540540540541</v>
      </c>
      <c r="Y12" s="58" t="n">
        <v>4.27027027027027</v>
      </c>
      <c r="Z12" s="351" t="n">
        <v>3.3</v>
      </c>
      <c r="AA12" s="102" t="n">
        <v>2.99</v>
      </c>
      <c r="AB12" s="62" t="n">
        <v>2.91</v>
      </c>
    </row>
    <row r="13" s="65" customFormat="true" ht="13.7" hidden="false" customHeight="true" outlineLevel="0" collapsed="false">
      <c r="A13" s="82"/>
      <c r="B13" s="98" t="n">
        <v>43</v>
      </c>
      <c r="C13" s="52" t="n">
        <v>8</v>
      </c>
      <c r="D13" s="99" t="n">
        <v>46</v>
      </c>
      <c r="E13" s="99" t="n">
        <v>22</v>
      </c>
      <c r="F13" s="99" t="n">
        <v>69</v>
      </c>
      <c r="G13" s="99" t="n">
        <v>13</v>
      </c>
      <c r="H13" s="99" t="n">
        <v>12</v>
      </c>
      <c r="I13" s="100" t="n">
        <v>10</v>
      </c>
      <c r="J13" s="52" t="n">
        <f aca="false">SUM(C13:I13)</f>
        <v>180</v>
      </c>
      <c r="K13" s="99" t="n">
        <v>147</v>
      </c>
      <c r="L13" s="100" t="n">
        <v>244</v>
      </c>
      <c r="M13" s="385" t="n">
        <v>13704</v>
      </c>
      <c r="N13" s="109" t="n">
        <v>11447</v>
      </c>
      <c r="O13" s="55" t="n">
        <v>11637</v>
      </c>
      <c r="P13" s="67" t="n">
        <f aca="false">C13/3</f>
        <v>2.66666666666667</v>
      </c>
      <c r="Q13" s="57" t="n">
        <f aca="false">D13/6</f>
        <v>7.66666666666667</v>
      </c>
      <c r="R13" s="57" t="n">
        <f aca="false">E13/5</f>
        <v>4.4</v>
      </c>
      <c r="S13" s="57" t="n">
        <f aca="false">F13/11</f>
        <v>6.27272727272727</v>
      </c>
      <c r="T13" s="57" t="n">
        <f aca="false">G13/4</f>
        <v>3.25</v>
      </c>
      <c r="U13" s="57" t="n">
        <f aca="false">H13/4</f>
        <v>3</v>
      </c>
      <c r="V13" s="58" t="n">
        <f aca="false">I13/4</f>
        <v>2.5</v>
      </c>
      <c r="W13" s="59" t="n">
        <f aca="false">J13/37</f>
        <v>4.86486486486487</v>
      </c>
      <c r="X13" s="57" t="n">
        <v>3.97297297297297</v>
      </c>
      <c r="Y13" s="58" t="n">
        <v>6.5945945945946</v>
      </c>
      <c r="Z13" s="351" t="n">
        <v>4.34</v>
      </c>
      <c r="AA13" s="102" t="n">
        <v>3.63</v>
      </c>
      <c r="AB13" s="62" t="n">
        <v>3.69</v>
      </c>
    </row>
    <row r="14" s="65" customFormat="true" ht="13.7" hidden="false" customHeight="true" outlineLevel="0" collapsed="false">
      <c r="A14" s="82"/>
      <c r="B14" s="103" t="n">
        <v>44</v>
      </c>
      <c r="C14" s="72" t="n">
        <v>4</v>
      </c>
      <c r="D14" s="104" t="n">
        <v>31</v>
      </c>
      <c r="E14" s="104" t="n">
        <v>25</v>
      </c>
      <c r="F14" s="104" t="n">
        <v>93</v>
      </c>
      <c r="G14" s="104" t="n">
        <v>8</v>
      </c>
      <c r="H14" s="104" t="n">
        <v>6</v>
      </c>
      <c r="I14" s="105" t="n">
        <v>8</v>
      </c>
      <c r="J14" s="72" t="n">
        <f aca="false">SUM(C14:I14)</f>
        <v>175</v>
      </c>
      <c r="K14" s="104" t="n">
        <v>163</v>
      </c>
      <c r="L14" s="105" t="n">
        <v>245</v>
      </c>
      <c r="M14" s="388" t="n">
        <v>16030</v>
      </c>
      <c r="N14" s="114" t="n">
        <v>13353</v>
      </c>
      <c r="O14" s="75" t="n">
        <v>12996</v>
      </c>
      <c r="P14" s="106" t="n">
        <f aca="false">C14/3</f>
        <v>1.33333333333333</v>
      </c>
      <c r="Q14" s="77" t="n">
        <f aca="false">D14/6</f>
        <v>5.16666666666667</v>
      </c>
      <c r="R14" s="77" t="n">
        <f aca="false">E14/5</f>
        <v>5</v>
      </c>
      <c r="S14" s="77" t="n">
        <f aca="false">F14/11</f>
        <v>8.45454545454546</v>
      </c>
      <c r="T14" s="77" t="n">
        <f aca="false">G14/4</f>
        <v>2</v>
      </c>
      <c r="U14" s="77" t="n">
        <f aca="false">H14/4</f>
        <v>1.5</v>
      </c>
      <c r="V14" s="78" t="n">
        <f aca="false">I14/4</f>
        <v>2</v>
      </c>
      <c r="W14" s="76" t="n">
        <f aca="false">J14/37</f>
        <v>4.72972972972973</v>
      </c>
      <c r="X14" s="77" t="n">
        <v>4.40540540540541</v>
      </c>
      <c r="Y14" s="78" t="n">
        <v>6.62162162162162</v>
      </c>
      <c r="Z14" s="355" t="n">
        <v>5.08</v>
      </c>
      <c r="AA14" s="295" t="n">
        <v>4.25</v>
      </c>
      <c r="AB14" s="81" t="n">
        <v>4.14</v>
      </c>
    </row>
    <row r="15" s="112" customFormat="true" ht="13.7" hidden="false" customHeight="true" outlineLevel="0" collapsed="false">
      <c r="A15" s="297" t="n">
        <v>11</v>
      </c>
      <c r="B15" s="108" t="n">
        <v>45</v>
      </c>
      <c r="C15" s="53" t="n">
        <v>7</v>
      </c>
      <c r="D15" s="109" t="n">
        <v>28</v>
      </c>
      <c r="E15" s="109" t="n">
        <v>39</v>
      </c>
      <c r="F15" s="109" t="n">
        <v>101</v>
      </c>
      <c r="G15" s="109" t="n">
        <v>16</v>
      </c>
      <c r="H15" s="109" t="n">
        <v>9</v>
      </c>
      <c r="I15" s="55" t="n">
        <v>9</v>
      </c>
      <c r="J15" s="52" t="n">
        <f aca="false">SUM(C15:I15)</f>
        <v>209</v>
      </c>
      <c r="K15" s="109" t="n">
        <v>170</v>
      </c>
      <c r="L15" s="55" t="n">
        <v>283</v>
      </c>
      <c r="M15" s="385" t="n">
        <v>18145</v>
      </c>
      <c r="N15" s="109" t="n">
        <v>13185</v>
      </c>
      <c r="O15" s="55" t="n">
        <v>12988</v>
      </c>
      <c r="P15" s="67" t="n">
        <f aca="false">C15/3</f>
        <v>2.33333333333333</v>
      </c>
      <c r="Q15" s="57" t="n">
        <f aca="false">D15/6</f>
        <v>4.66666666666667</v>
      </c>
      <c r="R15" s="57" t="n">
        <f aca="false">E15/5</f>
        <v>7.8</v>
      </c>
      <c r="S15" s="57" t="n">
        <f aca="false">F15/11</f>
        <v>9.18181818181818</v>
      </c>
      <c r="T15" s="57" t="n">
        <f aca="false">G15/4</f>
        <v>4</v>
      </c>
      <c r="U15" s="57" t="n">
        <f aca="false">H15/4</f>
        <v>2.25</v>
      </c>
      <c r="V15" s="58" t="n">
        <f aca="false">I15/4</f>
        <v>2.25</v>
      </c>
      <c r="W15" s="59" t="n">
        <f aca="false">J15/37</f>
        <v>5.64864864864865</v>
      </c>
      <c r="X15" s="110" t="n">
        <v>4.5945945945946</v>
      </c>
      <c r="Y15" s="111" t="n">
        <v>7.64864864864865</v>
      </c>
      <c r="Z15" s="351" t="n">
        <v>5.75</v>
      </c>
      <c r="AA15" s="102" t="n">
        <v>4.19</v>
      </c>
      <c r="AB15" s="62" t="n">
        <v>4.12</v>
      </c>
    </row>
    <row r="16" s="112" customFormat="true" ht="13.7" hidden="false" customHeight="true" outlineLevel="0" collapsed="false">
      <c r="A16" s="297"/>
      <c r="B16" s="108" t="n">
        <v>46</v>
      </c>
      <c r="C16" s="53" t="n">
        <v>22</v>
      </c>
      <c r="D16" s="109" t="n">
        <v>49</v>
      </c>
      <c r="E16" s="109" t="n">
        <v>33</v>
      </c>
      <c r="F16" s="109" t="n">
        <v>104</v>
      </c>
      <c r="G16" s="109" t="n">
        <v>32</v>
      </c>
      <c r="H16" s="109" t="n">
        <v>41</v>
      </c>
      <c r="I16" s="55" t="n">
        <v>8</v>
      </c>
      <c r="J16" s="52" t="n">
        <f aca="false">SUM(C16:I16)</f>
        <v>289</v>
      </c>
      <c r="K16" s="109" t="n">
        <v>215</v>
      </c>
      <c r="L16" s="55" t="n">
        <v>316</v>
      </c>
      <c r="M16" s="385" t="n">
        <v>21815</v>
      </c>
      <c r="N16" s="109" t="n">
        <v>18366</v>
      </c>
      <c r="O16" s="55" t="n">
        <v>18129</v>
      </c>
      <c r="P16" s="67" t="n">
        <f aca="false">C16/3</f>
        <v>7.33333333333333</v>
      </c>
      <c r="Q16" s="57" t="n">
        <f aca="false">D16/6</f>
        <v>8.16666666666667</v>
      </c>
      <c r="R16" s="57" t="n">
        <f aca="false">E16/5</f>
        <v>6.6</v>
      </c>
      <c r="S16" s="57" t="n">
        <f aca="false">F16/11</f>
        <v>9.45454545454546</v>
      </c>
      <c r="T16" s="57" t="n">
        <f aca="false">G16/4</f>
        <v>8</v>
      </c>
      <c r="U16" s="57" t="n">
        <f aca="false">H16/4</f>
        <v>10.25</v>
      </c>
      <c r="V16" s="58" t="n">
        <f aca="false">I16/4</f>
        <v>2</v>
      </c>
      <c r="W16" s="59" t="n">
        <f aca="false">J16/37</f>
        <v>7.81081081081081</v>
      </c>
      <c r="X16" s="110" t="n">
        <v>5.81081081081081</v>
      </c>
      <c r="Y16" s="111" t="n">
        <v>8.54054054054054</v>
      </c>
      <c r="Z16" s="351" t="n">
        <v>6.91</v>
      </c>
      <c r="AA16" s="102" t="n">
        <v>5.82</v>
      </c>
      <c r="AB16" s="62" t="n">
        <v>5.74</v>
      </c>
    </row>
    <row r="17" s="112" customFormat="true" ht="13.7" hidden="false" customHeight="true" outlineLevel="0" collapsed="false">
      <c r="A17" s="297"/>
      <c r="B17" s="108" t="n">
        <v>47</v>
      </c>
      <c r="C17" s="53" t="n">
        <v>7</v>
      </c>
      <c r="D17" s="109" t="n">
        <v>50</v>
      </c>
      <c r="E17" s="109" t="n">
        <v>67</v>
      </c>
      <c r="F17" s="109" t="n">
        <v>107</v>
      </c>
      <c r="G17" s="109" t="n">
        <v>27</v>
      </c>
      <c r="H17" s="109" t="n">
        <v>22</v>
      </c>
      <c r="I17" s="55" t="n">
        <v>12</v>
      </c>
      <c r="J17" s="52" t="n">
        <f aca="false">SUM(C17:I17)</f>
        <v>292</v>
      </c>
      <c r="K17" s="109" t="n">
        <v>265</v>
      </c>
      <c r="L17" s="55" t="n">
        <v>393</v>
      </c>
      <c r="M17" s="385" t="n">
        <v>22741</v>
      </c>
      <c r="N17" s="109" t="n">
        <v>23537</v>
      </c>
      <c r="O17" s="55" t="n">
        <v>21226</v>
      </c>
      <c r="P17" s="67" t="n">
        <f aca="false">C17/3</f>
        <v>2.33333333333333</v>
      </c>
      <c r="Q17" s="57" t="n">
        <f aca="false">D17/6</f>
        <v>8.33333333333333</v>
      </c>
      <c r="R17" s="57" t="n">
        <f aca="false">E17/5</f>
        <v>13.4</v>
      </c>
      <c r="S17" s="57" t="n">
        <f aca="false">F17/11</f>
        <v>9.72727272727273</v>
      </c>
      <c r="T17" s="57" t="n">
        <f aca="false">G17/4</f>
        <v>6.75</v>
      </c>
      <c r="U17" s="57" t="n">
        <f aca="false">H17/4</f>
        <v>5.5</v>
      </c>
      <c r="V17" s="58" t="n">
        <f aca="false">I17/4</f>
        <v>3</v>
      </c>
      <c r="W17" s="59" t="n">
        <f aca="false">J17/37</f>
        <v>7.89189189189189</v>
      </c>
      <c r="X17" s="110" t="n">
        <v>7.16216216216216</v>
      </c>
      <c r="Y17" s="111" t="n">
        <v>10.6216216216216</v>
      </c>
      <c r="Z17" s="351" t="n">
        <v>7.21</v>
      </c>
      <c r="AA17" s="102" t="n">
        <v>7.49</v>
      </c>
      <c r="AB17" s="62" t="n">
        <v>6.75</v>
      </c>
    </row>
    <row r="18" s="112" customFormat="true" ht="13.7" hidden="false" customHeight="true" outlineLevel="0" collapsed="false">
      <c r="A18" s="297"/>
      <c r="B18" s="113" t="n">
        <v>48</v>
      </c>
      <c r="C18" s="73" t="n">
        <v>8</v>
      </c>
      <c r="D18" s="114" t="n">
        <v>63</v>
      </c>
      <c r="E18" s="114" t="n">
        <v>60</v>
      </c>
      <c r="F18" s="114" t="n">
        <v>107</v>
      </c>
      <c r="G18" s="114" t="n">
        <v>16</v>
      </c>
      <c r="H18" s="114" t="n">
        <v>29</v>
      </c>
      <c r="I18" s="75" t="n">
        <v>19</v>
      </c>
      <c r="J18" s="72" t="n">
        <f aca="false">SUM(C18:I18)</f>
        <v>302</v>
      </c>
      <c r="K18" s="114" t="n">
        <v>281</v>
      </c>
      <c r="L18" s="75" t="n">
        <v>498</v>
      </c>
      <c r="M18" s="388" t="n">
        <v>20418</v>
      </c>
      <c r="N18" s="114" t="n">
        <v>24249</v>
      </c>
      <c r="O18" s="75" t="n">
        <v>32608</v>
      </c>
      <c r="P18" s="106" t="n">
        <f aca="false">C18/3</f>
        <v>2.66666666666667</v>
      </c>
      <c r="Q18" s="77" t="n">
        <f aca="false">D18/6</f>
        <v>10.5</v>
      </c>
      <c r="R18" s="77" t="n">
        <f aca="false">E18/5</f>
        <v>12</v>
      </c>
      <c r="S18" s="77" t="n">
        <f aca="false">F18/11</f>
        <v>9.72727272727273</v>
      </c>
      <c r="T18" s="77" t="n">
        <f aca="false">G18/4</f>
        <v>4</v>
      </c>
      <c r="U18" s="77" t="n">
        <f aca="false">H18/4</f>
        <v>7.25</v>
      </c>
      <c r="V18" s="78" t="n">
        <f aca="false">I18/4</f>
        <v>4.75</v>
      </c>
      <c r="W18" s="76" t="n">
        <f aca="false">J18/37</f>
        <v>8.16216216216216</v>
      </c>
      <c r="X18" s="116" t="n">
        <v>7.5945945945946</v>
      </c>
      <c r="Y18" s="117" t="n">
        <v>13.4594594594595</v>
      </c>
      <c r="Z18" s="355" t="n">
        <v>6.47</v>
      </c>
      <c r="AA18" s="295" t="n">
        <v>7.68</v>
      </c>
      <c r="AB18" s="81" t="n">
        <v>10.34</v>
      </c>
    </row>
    <row r="19" s="112" customFormat="true" ht="13.7" hidden="false" customHeight="true" outlineLevel="0" collapsed="false">
      <c r="A19" s="118" t="n">
        <v>12</v>
      </c>
      <c r="B19" s="108" t="n">
        <v>49</v>
      </c>
      <c r="C19" s="53" t="n">
        <v>16</v>
      </c>
      <c r="D19" s="109" t="n">
        <v>45</v>
      </c>
      <c r="E19" s="109" t="n">
        <v>54</v>
      </c>
      <c r="F19" s="109" t="n">
        <v>193</v>
      </c>
      <c r="G19" s="109" t="n">
        <v>29</v>
      </c>
      <c r="H19" s="109" t="n">
        <v>61</v>
      </c>
      <c r="I19" s="55" t="n">
        <v>12</v>
      </c>
      <c r="J19" s="52" t="n">
        <f aca="false">SUM(C19:I19)</f>
        <v>410</v>
      </c>
      <c r="K19" s="109" t="n">
        <v>358</v>
      </c>
      <c r="L19" s="55" t="n">
        <v>625</v>
      </c>
      <c r="M19" s="385" t="n">
        <v>27438</v>
      </c>
      <c r="N19" s="109" t="n">
        <v>30499</v>
      </c>
      <c r="O19" s="55" t="n">
        <v>41550</v>
      </c>
      <c r="P19" s="67" t="n">
        <f aca="false">C19/3</f>
        <v>5.33333333333333</v>
      </c>
      <c r="Q19" s="57" t="n">
        <f aca="false">D19/6</f>
        <v>7.5</v>
      </c>
      <c r="R19" s="57" t="n">
        <f aca="false">E19/5</f>
        <v>10.8</v>
      </c>
      <c r="S19" s="57" t="n">
        <f aca="false">F19/11</f>
        <v>17.5454545454545</v>
      </c>
      <c r="T19" s="57" t="n">
        <f aca="false">G19/4</f>
        <v>7.25</v>
      </c>
      <c r="U19" s="57" t="n">
        <f aca="false">H19/4</f>
        <v>15.25</v>
      </c>
      <c r="V19" s="58" t="n">
        <f aca="false">I19/4</f>
        <v>3</v>
      </c>
      <c r="W19" s="59" t="n">
        <f aca="false">J19/37</f>
        <v>11.0810810810811</v>
      </c>
      <c r="X19" s="110" t="n">
        <v>9.67567567567568</v>
      </c>
      <c r="Y19" s="111" t="n">
        <v>16.8918918918919</v>
      </c>
      <c r="Z19" s="351" t="n">
        <v>8.69</v>
      </c>
      <c r="AA19" s="102" t="n">
        <v>9.67</v>
      </c>
      <c r="AB19" s="62" t="n">
        <v>13.16</v>
      </c>
    </row>
    <row r="20" s="112" customFormat="true" ht="13.7" hidden="false" customHeight="true" outlineLevel="0" collapsed="false">
      <c r="A20" s="118"/>
      <c r="B20" s="108" t="n">
        <v>50</v>
      </c>
      <c r="C20" s="53" t="n">
        <v>14</v>
      </c>
      <c r="D20" s="109" t="n">
        <v>74</v>
      </c>
      <c r="E20" s="109" t="n">
        <v>62</v>
      </c>
      <c r="F20" s="109" t="n">
        <v>264</v>
      </c>
      <c r="G20" s="109" t="n">
        <v>62</v>
      </c>
      <c r="H20" s="109" t="n">
        <v>48</v>
      </c>
      <c r="I20" s="55" t="n">
        <v>21</v>
      </c>
      <c r="J20" s="52" t="n">
        <f aca="false">SUM(C20:I20)</f>
        <v>545</v>
      </c>
      <c r="K20" s="109" t="n">
        <v>448</v>
      </c>
      <c r="L20" s="55" t="n">
        <v>625</v>
      </c>
      <c r="M20" s="385" t="n">
        <v>32158</v>
      </c>
      <c r="N20" s="109" t="n">
        <v>34191</v>
      </c>
      <c r="O20" s="55" t="n">
        <v>50469</v>
      </c>
      <c r="P20" s="67" t="n">
        <f aca="false">C20/3</f>
        <v>4.66666666666667</v>
      </c>
      <c r="Q20" s="57" t="n">
        <f aca="false">D20/6</f>
        <v>12.3333333333333</v>
      </c>
      <c r="R20" s="57" t="n">
        <f aca="false">E20/5</f>
        <v>12.4</v>
      </c>
      <c r="S20" s="57" t="n">
        <f aca="false">F20/11</f>
        <v>24</v>
      </c>
      <c r="T20" s="57" t="n">
        <f aca="false">G20/4</f>
        <v>15.5</v>
      </c>
      <c r="U20" s="57" t="n">
        <f aca="false">H20/4</f>
        <v>12</v>
      </c>
      <c r="V20" s="58" t="n">
        <f aca="false">I20/4</f>
        <v>5.25</v>
      </c>
      <c r="W20" s="59" t="n">
        <f aca="false">J20/37</f>
        <v>14.7297297297297</v>
      </c>
      <c r="X20" s="110" t="n">
        <v>12.1081081081081</v>
      </c>
      <c r="Y20" s="111" t="n">
        <v>16.8918918918919</v>
      </c>
      <c r="Z20" s="351" t="n">
        <v>10.17</v>
      </c>
      <c r="AA20" s="102" t="n">
        <v>10.83</v>
      </c>
      <c r="AB20" s="62" t="n">
        <v>15.98</v>
      </c>
    </row>
    <row r="21" s="112" customFormat="true" ht="13.5" hidden="false" customHeight="true" outlineLevel="0" collapsed="false">
      <c r="A21" s="118"/>
      <c r="B21" s="108" t="n">
        <v>51</v>
      </c>
      <c r="C21" s="53" t="n">
        <v>17</v>
      </c>
      <c r="D21" s="109" t="n">
        <v>115</v>
      </c>
      <c r="E21" s="109" t="n">
        <v>62</v>
      </c>
      <c r="F21" s="109" t="n">
        <v>277</v>
      </c>
      <c r="G21" s="109" t="n">
        <v>108</v>
      </c>
      <c r="H21" s="109" t="n">
        <v>48</v>
      </c>
      <c r="I21" s="55" t="n">
        <v>15</v>
      </c>
      <c r="J21" s="52" t="n">
        <f aca="false">SUM(C21:I21)</f>
        <v>642</v>
      </c>
      <c r="K21" s="109" t="n">
        <v>477</v>
      </c>
      <c r="L21" s="55" t="n">
        <v>613</v>
      </c>
      <c r="M21" s="385" t="n">
        <v>33861</v>
      </c>
      <c r="N21" s="109" t="n">
        <v>36394</v>
      </c>
      <c r="O21" s="55" t="n">
        <v>56926</v>
      </c>
      <c r="P21" s="67" t="n">
        <f aca="false">C21/3</f>
        <v>5.66666666666667</v>
      </c>
      <c r="Q21" s="57" t="n">
        <f aca="false">D21/6</f>
        <v>19.1666666666667</v>
      </c>
      <c r="R21" s="57" t="n">
        <f aca="false">E21/5</f>
        <v>12.4</v>
      </c>
      <c r="S21" s="57" t="n">
        <f aca="false">F21/11</f>
        <v>25.1818181818182</v>
      </c>
      <c r="T21" s="57" t="n">
        <f aca="false">G21/4</f>
        <v>27</v>
      </c>
      <c r="U21" s="57" t="n">
        <f aca="false">H21/4</f>
        <v>12</v>
      </c>
      <c r="V21" s="58" t="n">
        <f aca="false">I21/4</f>
        <v>3.75</v>
      </c>
      <c r="W21" s="59" t="n">
        <f aca="false">J21/37</f>
        <v>17.3513513513514</v>
      </c>
      <c r="X21" s="110" t="n">
        <v>12.8918918918919</v>
      </c>
      <c r="Y21" s="111" t="n">
        <v>16.5675675675676</v>
      </c>
      <c r="Z21" s="351" t="n">
        <v>10.71</v>
      </c>
      <c r="AA21" s="102" t="n">
        <v>11.54</v>
      </c>
      <c r="AB21" s="62" t="n">
        <v>18.12</v>
      </c>
    </row>
    <row r="22" s="112" customFormat="true" ht="13.5" hidden="false" customHeight="true" outlineLevel="0" collapsed="false">
      <c r="A22" s="118"/>
      <c r="B22" s="108" t="n">
        <v>52</v>
      </c>
      <c r="C22" s="53" t="n">
        <v>15</v>
      </c>
      <c r="D22" s="109" t="n">
        <v>140</v>
      </c>
      <c r="E22" s="109" t="n">
        <v>33</v>
      </c>
      <c r="F22" s="109" t="n">
        <v>258</v>
      </c>
      <c r="G22" s="109" t="n">
        <v>107</v>
      </c>
      <c r="H22" s="109" t="n">
        <v>28</v>
      </c>
      <c r="I22" s="55" t="n">
        <v>34</v>
      </c>
      <c r="J22" s="52" t="n">
        <f aca="false">SUM(C22:I22)</f>
        <v>615</v>
      </c>
      <c r="K22" s="109" t="n">
        <v>555</v>
      </c>
      <c r="L22" s="55" t="n">
        <v>511</v>
      </c>
      <c r="M22" s="385" t="n">
        <v>31931</v>
      </c>
      <c r="N22" s="109" t="n">
        <v>32383</v>
      </c>
      <c r="O22" s="55" t="n">
        <v>43588</v>
      </c>
      <c r="P22" s="67" t="n">
        <f aca="false">C22/3</f>
        <v>5</v>
      </c>
      <c r="Q22" s="57" t="n">
        <f aca="false">D22/6</f>
        <v>23.3333333333333</v>
      </c>
      <c r="R22" s="57" t="n">
        <f aca="false">E22/5</f>
        <v>6.6</v>
      </c>
      <c r="S22" s="57" t="n">
        <f aca="false">F22/11</f>
        <v>23.4545454545455</v>
      </c>
      <c r="T22" s="57" t="n">
        <f aca="false">G22/4</f>
        <v>26.75</v>
      </c>
      <c r="U22" s="57" t="n">
        <f aca="false">H22/4</f>
        <v>7</v>
      </c>
      <c r="V22" s="58" t="n">
        <f aca="false">I22/4</f>
        <v>8.5</v>
      </c>
      <c r="W22" s="59" t="n">
        <f aca="false">J22/37</f>
        <v>16.6216216216216</v>
      </c>
      <c r="X22" s="110" t="n">
        <v>15</v>
      </c>
      <c r="Y22" s="111" t="n">
        <v>13.8108108108108</v>
      </c>
      <c r="Z22" s="351" t="n">
        <v>10.12</v>
      </c>
      <c r="AA22" s="102" t="n">
        <v>10.28</v>
      </c>
      <c r="AB22" s="62" t="n">
        <v>13.89</v>
      </c>
    </row>
    <row r="23" s="112" customFormat="true" ht="13.7" hidden="false" customHeight="true" outlineLevel="0" collapsed="false">
      <c r="A23" s="118"/>
      <c r="B23" s="108" t="n">
        <v>53</v>
      </c>
      <c r="C23" s="53" t="n">
        <v>19</v>
      </c>
      <c r="D23" s="109" t="n">
        <v>57</v>
      </c>
      <c r="E23" s="109" t="n">
        <v>18</v>
      </c>
      <c r="F23" s="109" t="n">
        <v>98</v>
      </c>
      <c r="G23" s="109" t="n">
        <v>18</v>
      </c>
      <c r="H23" s="109" t="n">
        <v>35</v>
      </c>
      <c r="I23" s="55" t="n">
        <v>34</v>
      </c>
      <c r="J23" s="52" t="n">
        <f aca="false">SUM(C23:I23)</f>
        <v>279</v>
      </c>
      <c r="K23" s="119"/>
      <c r="L23" s="367"/>
      <c r="M23" s="389" t="n">
        <v>14015</v>
      </c>
      <c r="N23" s="366"/>
      <c r="O23" s="367"/>
      <c r="P23" s="122" t="n">
        <f aca="false">C23/3</f>
        <v>6.33333333333333</v>
      </c>
      <c r="Q23" s="123" t="n">
        <f aca="false">D23/6</f>
        <v>9.5</v>
      </c>
      <c r="R23" s="123" t="n">
        <f aca="false">E23/5</f>
        <v>3.6</v>
      </c>
      <c r="S23" s="123" t="n">
        <f aca="false">F23/11</f>
        <v>8.90909090909091</v>
      </c>
      <c r="T23" s="123" t="n">
        <f aca="false">G23/4</f>
        <v>4.5</v>
      </c>
      <c r="U23" s="123" t="n">
        <f aca="false">H23/4</f>
        <v>8.75</v>
      </c>
      <c r="V23" s="380" t="n">
        <f aca="false">I23/4</f>
        <v>8.5</v>
      </c>
      <c r="W23" s="379" t="n">
        <f aca="false">J23/37</f>
        <v>7.54054054054054</v>
      </c>
      <c r="X23" s="372"/>
      <c r="Y23" s="373"/>
      <c r="Z23" s="390" t="n">
        <v>4.53</v>
      </c>
      <c r="AA23" s="391"/>
      <c r="AB23" s="377"/>
    </row>
    <row r="24" s="64" customFormat="true" ht="13.7" hidden="false" customHeight="true" outlineLevel="0" collapsed="false">
      <c r="A24" s="46" t="n">
        <v>1</v>
      </c>
      <c r="B24" s="129" t="n">
        <v>1</v>
      </c>
      <c r="C24" s="48" t="n">
        <v>34</v>
      </c>
      <c r="D24" s="49" t="n">
        <v>126</v>
      </c>
      <c r="E24" s="49" t="n">
        <v>41</v>
      </c>
      <c r="F24" s="49" t="n">
        <v>163</v>
      </c>
      <c r="G24" s="49" t="n">
        <v>60</v>
      </c>
      <c r="H24" s="49" t="n">
        <v>27</v>
      </c>
      <c r="I24" s="130" t="n">
        <v>27</v>
      </c>
      <c r="J24" s="131" t="n">
        <f aca="false">SUM(C24:I24)</f>
        <v>478</v>
      </c>
      <c r="K24" s="49" t="n">
        <v>231</v>
      </c>
      <c r="L24" s="130" t="n">
        <v>197</v>
      </c>
      <c r="M24" s="392" t="n">
        <v>24478</v>
      </c>
      <c r="N24" s="298" t="n">
        <v>10283</v>
      </c>
      <c r="O24" s="134" t="n">
        <v>12343</v>
      </c>
      <c r="P24" s="56" t="n">
        <f aca="false">C24/3</f>
        <v>11.3333333333333</v>
      </c>
      <c r="Q24" s="206" t="n">
        <f aca="false">D24/6</f>
        <v>21</v>
      </c>
      <c r="R24" s="206" t="n">
        <f aca="false">E24/5</f>
        <v>8.2</v>
      </c>
      <c r="S24" s="206" t="n">
        <f aca="false">F24/11</f>
        <v>14.8181818181818</v>
      </c>
      <c r="T24" s="206" t="n">
        <f aca="false">G24/4</f>
        <v>15</v>
      </c>
      <c r="U24" s="206" t="n">
        <f aca="false">H24/4</f>
        <v>6.75</v>
      </c>
      <c r="V24" s="322" t="n">
        <f aca="false">I24/4</f>
        <v>6.75</v>
      </c>
      <c r="W24" s="208" t="n">
        <f aca="false">J24/37</f>
        <v>12.9189189189189</v>
      </c>
      <c r="X24" s="206" t="n">
        <v>6.24324324324324</v>
      </c>
      <c r="Y24" s="322" t="n">
        <v>5.32432432432433</v>
      </c>
      <c r="Z24" s="393" t="n">
        <v>7.77</v>
      </c>
      <c r="AA24" s="300" t="n">
        <v>3.48</v>
      </c>
      <c r="AB24" s="141" t="n">
        <v>4.26</v>
      </c>
    </row>
    <row r="25" s="64" customFormat="true" ht="13.7" hidden="false" customHeight="true" outlineLevel="0" collapsed="false">
      <c r="A25" s="46"/>
      <c r="B25" s="47" t="n">
        <v>2</v>
      </c>
      <c r="C25" s="66" t="n">
        <v>46</v>
      </c>
      <c r="D25" s="50" t="n">
        <v>116</v>
      </c>
      <c r="E25" s="50" t="n">
        <v>32</v>
      </c>
      <c r="F25" s="50" t="n">
        <v>148</v>
      </c>
      <c r="G25" s="50" t="n">
        <v>41</v>
      </c>
      <c r="H25" s="50" t="n">
        <v>31</v>
      </c>
      <c r="I25" s="51" t="n">
        <v>19</v>
      </c>
      <c r="J25" s="52" t="n">
        <f aca="false">SUM(C25:I25)</f>
        <v>433</v>
      </c>
      <c r="K25" s="50" t="n">
        <v>415</v>
      </c>
      <c r="L25" s="51" t="n">
        <v>457</v>
      </c>
      <c r="M25" s="385" t="n">
        <v>24367</v>
      </c>
      <c r="N25" s="109" t="n">
        <v>25904</v>
      </c>
      <c r="O25" s="55" t="n">
        <v>34615</v>
      </c>
      <c r="P25" s="67" t="n">
        <f aca="false">C25/3</f>
        <v>15.3333333333333</v>
      </c>
      <c r="Q25" s="57" t="n">
        <f aca="false">D25/6</f>
        <v>19.3333333333333</v>
      </c>
      <c r="R25" s="57" t="n">
        <f aca="false">E25/5</f>
        <v>6.4</v>
      </c>
      <c r="S25" s="57" t="n">
        <f aca="false">F25/11</f>
        <v>13.4545454545455</v>
      </c>
      <c r="T25" s="57" t="n">
        <f aca="false">G25/4</f>
        <v>10.25</v>
      </c>
      <c r="U25" s="57" t="n">
        <f aca="false">H25/4</f>
        <v>7.75</v>
      </c>
      <c r="V25" s="58" t="n">
        <f aca="false">I25/4</f>
        <v>4.75</v>
      </c>
      <c r="W25" s="59" t="n">
        <f aca="false">J25/37</f>
        <v>11.7027027027027</v>
      </c>
      <c r="X25" s="57" t="n">
        <v>11.2162162162162</v>
      </c>
      <c r="Y25" s="58" t="n">
        <v>12.3513513513514</v>
      </c>
      <c r="Z25" s="351" t="n">
        <v>7.71</v>
      </c>
      <c r="AA25" s="102" t="n">
        <v>8.22</v>
      </c>
      <c r="AB25" s="62" t="n">
        <v>10.99</v>
      </c>
    </row>
    <row r="26" s="64" customFormat="true" ht="13.7" hidden="false" customHeight="true" outlineLevel="0" collapsed="false">
      <c r="A26" s="46"/>
      <c r="B26" s="47" t="n">
        <v>3</v>
      </c>
      <c r="C26" s="66" t="n">
        <v>71</v>
      </c>
      <c r="D26" s="50" t="n">
        <v>141</v>
      </c>
      <c r="E26" s="50" t="n">
        <v>32</v>
      </c>
      <c r="F26" s="50" t="n">
        <v>169</v>
      </c>
      <c r="G26" s="50" t="n">
        <v>40</v>
      </c>
      <c r="H26" s="50" t="n">
        <v>48</v>
      </c>
      <c r="I26" s="51" t="n">
        <v>10</v>
      </c>
      <c r="J26" s="52" t="n">
        <f aca="false">SUM(C26:I26)</f>
        <v>511</v>
      </c>
      <c r="K26" s="50" t="n">
        <v>383</v>
      </c>
      <c r="L26" s="51" t="n">
        <v>407</v>
      </c>
      <c r="M26" s="385" t="n">
        <v>25600</v>
      </c>
      <c r="N26" s="109" t="n">
        <v>23395</v>
      </c>
      <c r="O26" s="55" t="n">
        <v>32567</v>
      </c>
      <c r="P26" s="67" t="n">
        <f aca="false">C26/3</f>
        <v>23.6666666666667</v>
      </c>
      <c r="Q26" s="57" t="n">
        <f aca="false">D26/6</f>
        <v>23.5</v>
      </c>
      <c r="R26" s="57" t="n">
        <f aca="false">E26/5</f>
        <v>6.4</v>
      </c>
      <c r="S26" s="57" t="n">
        <f aca="false">F26/11</f>
        <v>15.3636363636364</v>
      </c>
      <c r="T26" s="57" t="n">
        <f aca="false">G26/4</f>
        <v>10</v>
      </c>
      <c r="U26" s="57" t="n">
        <f aca="false">H26/4</f>
        <v>12</v>
      </c>
      <c r="V26" s="58" t="n">
        <f aca="false">I26/4</f>
        <v>2.5</v>
      </c>
      <c r="W26" s="59" t="n">
        <f aca="false">J26/37</f>
        <v>13.8108108108108</v>
      </c>
      <c r="X26" s="57" t="n">
        <v>10.3513513513514</v>
      </c>
      <c r="Y26" s="58" t="n">
        <v>11</v>
      </c>
      <c r="Z26" s="351" t="n">
        <v>8.11</v>
      </c>
      <c r="AA26" s="102" t="n">
        <v>7.4</v>
      </c>
      <c r="AB26" s="62" t="n">
        <v>10.32</v>
      </c>
    </row>
    <row r="27" s="64" customFormat="true" ht="13.7" hidden="false" customHeight="true" outlineLevel="0" collapsed="false">
      <c r="A27" s="46"/>
      <c r="B27" s="68" t="n">
        <v>4</v>
      </c>
      <c r="C27" s="69" t="n">
        <v>37</v>
      </c>
      <c r="D27" s="70" t="n">
        <v>125</v>
      </c>
      <c r="E27" s="70" t="n">
        <v>34</v>
      </c>
      <c r="F27" s="70" t="n">
        <v>158</v>
      </c>
      <c r="G27" s="70" t="n">
        <v>42</v>
      </c>
      <c r="H27" s="70" t="n">
        <v>62</v>
      </c>
      <c r="I27" s="71" t="n">
        <v>10</v>
      </c>
      <c r="J27" s="72" t="n">
        <f aca="false">SUM(C27:I27)</f>
        <v>468</v>
      </c>
      <c r="K27" s="70" t="n">
        <v>457</v>
      </c>
      <c r="L27" s="71" t="n">
        <v>511</v>
      </c>
      <c r="M27" s="388" t="n">
        <v>24585</v>
      </c>
      <c r="N27" s="114" t="n">
        <v>25649</v>
      </c>
      <c r="O27" s="75" t="n">
        <v>38174</v>
      </c>
      <c r="P27" s="106" t="n">
        <f aca="false">C27/3</f>
        <v>12.3333333333333</v>
      </c>
      <c r="Q27" s="77" t="n">
        <f aca="false">D27/6</f>
        <v>20.8333333333333</v>
      </c>
      <c r="R27" s="77" t="n">
        <f aca="false">E27/5</f>
        <v>6.8</v>
      </c>
      <c r="S27" s="77" t="n">
        <f aca="false">F27/11</f>
        <v>14.3636363636364</v>
      </c>
      <c r="T27" s="77" t="n">
        <f aca="false">G27/4</f>
        <v>10.5</v>
      </c>
      <c r="U27" s="77" t="n">
        <f aca="false">H27/4</f>
        <v>15.5</v>
      </c>
      <c r="V27" s="78" t="n">
        <f aca="false">I27/4</f>
        <v>2.5</v>
      </c>
      <c r="W27" s="76" t="n">
        <f aca="false">J27/37</f>
        <v>12.6486486486487</v>
      </c>
      <c r="X27" s="77" t="n">
        <v>12.3513513513514</v>
      </c>
      <c r="Y27" s="78" t="n">
        <v>13.8108108108108</v>
      </c>
      <c r="Z27" s="355" t="n">
        <v>7.78</v>
      </c>
      <c r="AA27" s="295" t="n">
        <v>8.12</v>
      </c>
      <c r="AB27" s="81" t="n">
        <v>12.1</v>
      </c>
    </row>
    <row r="28" s="64" customFormat="true" ht="13.7" hidden="false" customHeight="true" outlineLevel="0" collapsed="false">
      <c r="A28" s="147" t="n">
        <v>2</v>
      </c>
      <c r="B28" s="148" t="n">
        <v>5</v>
      </c>
      <c r="C28" s="149" t="n">
        <v>56</v>
      </c>
      <c r="D28" s="150" t="n">
        <v>154</v>
      </c>
      <c r="E28" s="150" t="n">
        <v>53</v>
      </c>
      <c r="F28" s="150" t="n">
        <v>181</v>
      </c>
      <c r="G28" s="150" t="n">
        <v>30</v>
      </c>
      <c r="H28" s="150" t="n">
        <v>43</v>
      </c>
      <c r="I28" s="151" t="n">
        <v>16</v>
      </c>
      <c r="J28" s="84" t="n">
        <f aca="false">SUM(C28:I28)</f>
        <v>533</v>
      </c>
      <c r="K28" s="150" t="n">
        <v>368</v>
      </c>
      <c r="L28" s="151" t="n">
        <v>510</v>
      </c>
      <c r="M28" s="394" t="n">
        <v>23924</v>
      </c>
      <c r="N28" s="224" t="n">
        <v>23992</v>
      </c>
      <c r="O28" s="89" t="n">
        <v>33005</v>
      </c>
      <c r="P28" s="90" t="n">
        <f aca="false">C28/3</f>
        <v>18.6666666666667</v>
      </c>
      <c r="Q28" s="91" t="n">
        <f aca="false">D28/6</f>
        <v>25.6666666666667</v>
      </c>
      <c r="R28" s="91" t="n">
        <f aca="false">E28/5</f>
        <v>10.6</v>
      </c>
      <c r="S28" s="91" t="n">
        <f aca="false">F28/11</f>
        <v>16.4545454545455</v>
      </c>
      <c r="T28" s="91" t="n">
        <f aca="false">G28/4</f>
        <v>7.5</v>
      </c>
      <c r="U28" s="91" t="n">
        <f aca="false">H28/4</f>
        <v>10.75</v>
      </c>
      <c r="V28" s="94" t="n">
        <f aca="false">I28/4</f>
        <v>4</v>
      </c>
      <c r="W28" s="93" t="n">
        <f aca="false">J28/37</f>
        <v>14.4054054054054</v>
      </c>
      <c r="X28" s="91" t="n">
        <v>9.94594594594595</v>
      </c>
      <c r="Y28" s="94" t="n">
        <v>13.7837837837838</v>
      </c>
      <c r="Z28" s="358" t="n">
        <v>7.57</v>
      </c>
      <c r="AA28" s="167" t="n">
        <v>7.59</v>
      </c>
      <c r="AB28" s="97" t="n">
        <v>10.45</v>
      </c>
    </row>
    <row r="29" s="64" customFormat="true" ht="13.7" hidden="false" customHeight="true" outlineLevel="0" collapsed="false">
      <c r="A29" s="147"/>
      <c r="B29" s="47" t="n">
        <v>6</v>
      </c>
      <c r="C29" s="66" t="n">
        <v>21</v>
      </c>
      <c r="D29" s="50" t="n">
        <v>144</v>
      </c>
      <c r="E29" s="50" t="n">
        <v>66</v>
      </c>
      <c r="F29" s="50" t="n">
        <v>181</v>
      </c>
      <c r="G29" s="50" t="n">
        <v>32</v>
      </c>
      <c r="H29" s="50" t="n">
        <v>30</v>
      </c>
      <c r="I29" s="51" t="n">
        <v>20</v>
      </c>
      <c r="J29" s="52" t="n">
        <f aca="false">SUM(C29:I29)</f>
        <v>494</v>
      </c>
      <c r="K29" s="50" t="n">
        <v>454</v>
      </c>
      <c r="L29" s="51" t="n">
        <v>426</v>
      </c>
      <c r="M29" s="385" t="n">
        <v>21259</v>
      </c>
      <c r="N29" s="109" t="n">
        <v>22870</v>
      </c>
      <c r="O29" s="55" t="n">
        <v>26055</v>
      </c>
      <c r="P29" s="67" t="n">
        <f aca="false">C29/3</f>
        <v>7</v>
      </c>
      <c r="Q29" s="57" t="n">
        <f aca="false">D29/6</f>
        <v>24</v>
      </c>
      <c r="R29" s="57" t="n">
        <f aca="false">E29/5</f>
        <v>13.2</v>
      </c>
      <c r="S29" s="57" t="n">
        <f aca="false">F29/11</f>
        <v>16.4545454545455</v>
      </c>
      <c r="T29" s="57" t="n">
        <f aca="false">G29/4</f>
        <v>8</v>
      </c>
      <c r="U29" s="57" t="n">
        <f aca="false">H29/4</f>
        <v>7.5</v>
      </c>
      <c r="V29" s="58" t="n">
        <f aca="false">I29/4</f>
        <v>5</v>
      </c>
      <c r="W29" s="59" t="n">
        <f aca="false">J29/37</f>
        <v>13.3513513513514</v>
      </c>
      <c r="X29" s="57" t="n">
        <v>12.2702702702703</v>
      </c>
      <c r="Y29" s="58" t="n">
        <v>11.5135135135135</v>
      </c>
      <c r="Z29" s="351" t="n">
        <v>6.72</v>
      </c>
      <c r="AA29" s="102" t="n">
        <v>7.24</v>
      </c>
      <c r="AB29" s="62" t="n">
        <v>8.25</v>
      </c>
    </row>
    <row r="30" s="64" customFormat="true" ht="13.7" hidden="false" customHeight="true" outlineLevel="0" collapsed="false">
      <c r="A30" s="147"/>
      <c r="B30" s="47" t="n">
        <v>7</v>
      </c>
      <c r="C30" s="66" t="n">
        <v>36</v>
      </c>
      <c r="D30" s="50" t="n">
        <v>105</v>
      </c>
      <c r="E30" s="50" t="n">
        <v>55</v>
      </c>
      <c r="F30" s="50" t="n">
        <v>153</v>
      </c>
      <c r="G30" s="50" t="n">
        <v>46</v>
      </c>
      <c r="H30" s="50" t="n">
        <v>29</v>
      </c>
      <c r="I30" s="51" t="n">
        <v>20</v>
      </c>
      <c r="J30" s="52" t="n">
        <f aca="false">SUM(C30:I30)</f>
        <v>444</v>
      </c>
      <c r="K30" s="50" t="n">
        <v>364</v>
      </c>
      <c r="L30" s="51" t="n">
        <v>348</v>
      </c>
      <c r="M30" s="385" t="n">
        <v>21075</v>
      </c>
      <c r="N30" s="109" t="n">
        <v>21361</v>
      </c>
      <c r="O30" s="55" t="n">
        <v>19651</v>
      </c>
      <c r="P30" s="67" t="n">
        <f aca="false">C30/3</f>
        <v>12</v>
      </c>
      <c r="Q30" s="57" t="n">
        <f aca="false">D30/6</f>
        <v>17.5</v>
      </c>
      <c r="R30" s="57" t="n">
        <f aca="false">E30/5</f>
        <v>11</v>
      </c>
      <c r="S30" s="57" t="n">
        <f aca="false">F30/11</f>
        <v>13.9090909090909</v>
      </c>
      <c r="T30" s="57" t="n">
        <f aca="false">G30/4</f>
        <v>11.5</v>
      </c>
      <c r="U30" s="57" t="n">
        <f aca="false">H30/4</f>
        <v>7.25</v>
      </c>
      <c r="V30" s="58" t="n">
        <f aca="false">I30/4</f>
        <v>5</v>
      </c>
      <c r="W30" s="59" t="n">
        <f aca="false">J30/37</f>
        <v>12</v>
      </c>
      <c r="X30" s="57" t="n">
        <v>9.83783783783784</v>
      </c>
      <c r="Y30" s="58" t="n">
        <v>9.40540540540541</v>
      </c>
      <c r="Z30" s="351" t="n">
        <v>6.66</v>
      </c>
      <c r="AA30" s="102" t="n">
        <v>6.77</v>
      </c>
      <c r="AB30" s="62" t="n">
        <v>6.23</v>
      </c>
    </row>
    <row r="31" s="64" customFormat="true" ht="13.7" hidden="false" customHeight="true" outlineLevel="0" collapsed="false">
      <c r="A31" s="147"/>
      <c r="B31" s="68" t="n">
        <v>8</v>
      </c>
      <c r="C31" s="69" t="n">
        <v>28</v>
      </c>
      <c r="D31" s="70" t="n">
        <v>91</v>
      </c>
      <c r="E31" s="70" t="n">
        <v>63</v>
      </c>
      <c r="F31" s="70" t="n">
        <v>139</v>
      </c>
      <c r="G31" s="70" t="n">
        <v>41</v>
      </c>
      <c r="H31" s="70" t="n">
        <v>25</v>
      </c>
      <c r="I31" s="71" t="n">
        <v>14</v>
      </c>
      <c r="J31" s="72" t="n">
        <f aca="false">SUM(C31:I31)</f>
        <v>401</v>
      </c>
      <c r="K31" s="70" t="n">
        <v>406</v>
      </c>
      <c r="L31" s="71" t="n">
        <v>380</v>
      </c>
      <c r="M31" s="388" t="n">
        <v>19992</v>
      </c>
      <c r="N31" s="114" t="n">
        <v>23858</v>
      </c>
      <c r="O31" s="75" t="n">
        <v>20639</v>
      </c>
      <c r="P31" s="106" t="n">
        <f aca="false">C31/3</f>
        <v>9.33333333333333</v>
      </c>
      <c r="Q31" s="77" t="n">
        <f aca="false">D31/6</f>
        <v>15.1666666666667</v>
      </c>
      <c r="R31" s="77" t="n">
        <f aca="false">E31/5</f>
        <v>12.6</v>
      </c>
      <c r="S31" s="77" t="n">
        <f aca="false">F31/11</f>
        <v>12.6363636363636</v>
      </c>
      <c r="T31" s="77" t="n">
        <f aca="false">G31/4</f>
        <v>10.25</v>
      </c>
      <c r="U31" s="77" t="n">
        <f aca="false">H31/4</f>
        <v>6.25</v>
      </c>
      <c r="V31" s="78" t="n">
        <f aca="false">I31/4</f>
        <v>3.5</v>
      </c>
      <c r="W31" s="76" t="n">
        <f aca="false">J31/37</f>
        <v>10.8378378378378</v>
      </c>
      <c r="X31" s="77" t="n">
        <v>10.972972972973</v>
      </c>
      <c r="Y31" s="78" t="n">
        <v>10.2702702702703</v>
      </c>
      <c r="Z31" s="355" t="n">
        <v>6.33</v>
      </c>
      <c r="AA31" s="295" t="n">
        <v>7.56</v>
      </c>
      <c r="AB31" s="81" t="n">
        <v>6.53</v>
      </c>
    </row>
    <row r="32" s="64" customFormat="true" ht="13.7" hidden="false" customHeight="true" outlineLevel="0" collapsed="false">
      <c r="A32" s="147" t="n">
        <v>3</v>
      </c>
      <c r="B32" s="47" t="n">
        <v>9</v>
      </c>
      <c r="C32" s="149" t="n">
        <v>29</v>
      </c>
      <c r="D32" s="150" t="n">
        <v>110</v>
      </c>
      <c r="E32" s="150" t="n">
        <v>53</v>
      </c>
      <c r="F32" s="150" t="n">
        <v>169</v>
      </c>
      <c r="G32" s="150" t="n">
        <v>38</v>
      </c>
      <c r="H32" s="150" t="n">
        <v>27</v>
      </c>
      <c r="I32" s="151" t="n">
        <v>13</v>
      </c>
      <c r="J32" s="84" t="n">
        <f aca="false">SUM(C32:I32)</f>
        <v>439</v>
      </c>
      <c r="K32" s="150" t="n">
        <v>398</v>
      </c>
      <c r="L32" s="151" t="n">
        <v>412</v>
      </c>
      <c r="M32" s="394" t="n">
        <v>20540</v>
      </c>
      <c r="N32" s="224" t="n">
        <v>24753</v>
      </c>
      <c r="O32" s="89" t="n">
        <v>21477</v>
      </c>
      <c r="P32" s="90" t="n">
        <f aca="false">C32/3</f>
        <v>9.66666666666667</v>
      </c>
      <c r="Q32" s="91" t="n">
        <f aca="false">D32/6</f>
        <v>18.3333333333333</v>
      </c>
      <c r="R32" s="91" t="n">
        <f aca="false">E32/5</f>
        <v>10.6</v>
      </c>
      <c r="S32" s="91" t="n">
        <f aca="false">F32/11</f>
        <v>15.3636363636364</v>
      </c>
      <c r="T32" s="91" t="n">
        <f aca="false">G32/4</f>
        <v>9.5</v>
      </c>
      <c r="U32" s="91" t="n">
        <f aca="false">H32/4</f>
        <v>6.75</v>
      </c>
      <c r="V32" s="94" t="n">
        <f aca="false">I32/4</f>
        <v>3.25</v>
      </c>
      <c r="W32" s="93" t="n">
        <f aca="false">J32/37</f>
        <v>11.8648648648649</v>
      </c>
      <c r="X32" s="91" t="n">
        <v>10.7567567567568</v>
      </c>
      <c r="Y32" s="94" t="n">
        <v>11.1351351351351</v>
      </c>
      <c r="Z32" s="358" t="n">
        <v>6.5</v>
      </c>
      <c r="AA32" s="167" t="n">
        <v>7.84</v>
      </c>
      <c r="AB32" s="97" t="n">
        <v>6.8</v>
      </c>
    </row>
    <row r="33" s="64" customFormat="true" ht="13.7" hidden="false" customHeight="true" outlineLevel="0" collapsed="false">
      <c r="A33" s="147"/>
      <c r="B33" s="160" t="n">
        <v>10</v>
      </c>
      <c r="C33" s="66" t="n">
        <v>17</v>
      </c>
      <c r="D33" s="50" t="n">
        <v>97</v>
      </c>
      <c r="E33" s="50" t="n">
        <v>41</v>
      </c>
      <c r="F33" s="50" t="n">
        <v>144</v>
      </c>
      <c r="G33" s="50" t="n">
        <v>36</v>
      </c>
      <c r="H33" s="50" t="n">
        <v>17</v>
      </c>
      <c r="I33" s="51" t="n">
        <v>14</v>
      </c>
      <c r="J33" s="52" t="n">
        <f aca="false">SUM(C33:I33)</f>
        <v>366</v>
      </c>
      <c r="K33" s="50" t="n">
        <v>414</v>
      </c>
      <c r="L33" s="51" t="n">
        <v>385</v>
      </c>
      <c r="M33" s="385" t="n">
        <v>19860</v>
      </c>
      <c r="N33" s="109" t="n">
        <v>25555</v>
      </c>
      <c r="O33" s="55" t="n">
        <v>20658</v>
      </c>
      <c r="P33" s="67" t="n">
        <f aca="false">C33/3</f>
        <v>5.66666666666667</v>
      </c>
      <c r="Q33" s="57" t="n">
        <f aca="false">D33/6</f>
        <v>16.1666666666667</v>
      </c>
      <c r="R33" s="57" t="n">
        <f aca="false">E33/5</f>
        <v>8.2</v>
      </c>
      <c r="S33" s="57" t="n">
        <f aca="false">F33/11</f>
        <v>13.0909090909091</v>
      </c>
      <c r="T33" s="57" t="n">
        <f aca="false">G33/4</f>
        <v>9</v>
      </c>
      <c r="U33" s="57" t="n">
        <f aca="false">H33/4</f>
        <v>4.25</v>
      </c>
      <c r="V33" s="58" t="n">
        <f aca="false">I33/4</f>
        <v>3.5</v>
      </c>
      <c r="W33" s="59" t="n">
        <f aca="false">J33/37</f>
        <v>9.89189189189189</v>
      </c>
      <c r="X33" s="57" t="n">
        <v>11.1891891891892</v>
      </c>
      <c r="Y33" s="58" t="n">
        <v>10.4054054054054</v>
      </c>
      <c r="Z33" s="351" t="n">
        <v>6.28</v>
      </c>
      <c r="AA33" s="102" t="n">
        <v>8.1</v>
      </c>
      <c r="AB33" s="62" t="n">
        <v>6.54</v>
      </c>
    </row>
    <row r="34" s="64" customFormat="true" ht="13.7" hidden="false" customHeight="true" outlineLevel="0" collapsed="false">
      <c r="A34" s="147"/>
      <c r="B34" s="47" t="n">
        <v>11</v>
      </c>
      <c r="C34" s="66" t="n">
        <v>13</v>
      </c>
      <c r="D34" s="50" t="n">
        <v>46</v>
      </c>
      <c r="E34" s="50" t="n">
        <v>37</v>
      </c>
      <c r="F34" s="50" t="n">
        <v>118</v>
      </c>
      <c r="G34" s="50" t="n">
        <v>33</v>
      </c>
      <c r="H34" s="50" t="n">
        <v>24</v>
      </c>
      <c r="I34" s="51" t="n">
        <v>26</v>
      </c>
      <c r="J34" s="52" t="n">
        <f aca="false">SUM(C34:I34)</f>
        <v>297</v>
      </c>
      <c r="K34" s="50" t="n">
        <v>448</v>
      </c>
      <c r="L34" s="51" t="n">
        <v>386</v>
      </c>
      <c r="M34" s="385" t="n">
        <v>18843</v>
      </c>
      <c r="N34" s="109" t="n">
        <v>25951</v>
      </c>
      <c r="O34" s="55" t="n">
        <v>21287</v>
      </c>
      <c r="P34" s="67" t="n">
        <f aca="false">C34/3</f>
        <v>4.33333333333333</v>
      </c>
      <c r="Q34" s="57" t="n">
        <f aca="false">D34/6</f>
        <v>7.66666666666667</v>
      </c>
      <c r="R34" s="57" t="n">
        <f aca="false">E34/5</f>
        <v>7.4</v>
      </c>
      <c r="S34" s="57" t="n">
        <f aca="false">F34/11</f>
        <v>10.7272727272727</v>
      </c>
      <c r="T34" s="57" t="n">
        <f aca="false">G34/4</f>
        <v>8.25</v>
      </c>
      <c r="U34" s="57" t="n">
        <f aca="false">H34/4</f>
        <v>6</v>
      </c>
      <c r="V34" s="58" t="n">
        <f aca="false">I34/4</f>
        <v>6.5</v>
      </c>
      <c r="W34" s="59" t="n">
        <f aca="false">J34/37</f>
        <v>8.02702702702703</v>
      </c>
      <c r="X34" s="57" t="n">
        <v>12.1081081081081</v>
      </c>
      <c r="Y34" s="58" t="n">
        <v>10.4324324324324</v>
      </c>
      <c r="Z34" s="351" t="n">
        <v>5.97</v>
      </c>
      <c r="AA34" s="102" t="n">
        <v>8.24</v>
      </c>
      <c r="AB34" s="62" t="n">
        <v>6.74</v>
      </c>
    </row>
    <row r="35" s="64" customFormat="true" ht="13.7" hidden="false" customHeight="true" outlineLevel="0" collapsed="false">
      <c r="A35" s="147"/>
      <c r="B35" s="47" t="n">
        <v>12</v>
      </c>
      <c r="C35" s="66" t="n">
        <v>18</v>
      </c>
      <c r="D35" s="50" t="n">
        <v>42</v>
      </c>
      <c r="E35" s="50" t="n">
        <v>39</v>
      </c>
      <c r="F35" s="50" t="n">
        <v>106</v>
      </c>
      <c r="G35" s="50" t="n">
        <v>34</v>
      </c>
      <c r="H35" s="50" t="n">
        <v>18</v>
      </c>
      <c r="I35" s="51" t="n">
        <v>24</v>
      </c>
      <c r="J35" s="52" t="n">
        <f aca="false">SUM(C35:I35)</f>
        <v>281</v>
      </c>
      <c r="K35" s="50" t="n">
        <v>364</v>
      </c>
      <c r="L35" s="51" t="n">
        <v>345</v>
      </c>
      <c r="M35" s="385" t="n">
        <v>15419</v>
      </c>
      <c r="N35" s="109" t="n">
        <v>23058</v>
      </c>
      <c r="O35" s="55" t="n">
        <v>18615</v>
      </c>
      <c r="P35" s="67" t="n">
        <f aca="false">C35/3</f>
        <v>6</v>
      </c>
      <c r="Q35" s="57" t="n">
        <f aca="false">D35/6</f>
        <v>7</v>
      </c>
      <c r="R35" s="57" t="n">
        <f aca="false">E35/5</f>
        <v>7.8</v>
      </c>
      <c r="S35" s="57" t="n">
        <f aca="false">F35/11</f>
        <v>9.63636363636364</v>
      </c>
      <c r="T35" s="57" t="n">
        <f aca="false">G35/4</f>
        <v>8.5</v>
      </c>
      <c r="U35" s="57" t="n">
        <f aca="false">H35/4</f>
        <v>4.5</v>
      </c>
      <c r="V35" s="58" t="n">
        <f aca="false">I35/4</f>
        <v>6</v>
      </c>
      <c r="W35" s="59" t="n">
        <f aca="false">J35/37</f>
        <v>7.5945945945946</v>
      </c>
      <c r="X35" s="57" t="n">
        <v>9.83783783783784</v>
      </c>
      <c r="Y35" s="58" t="n">
        <v>9.32432432432433</v>
      </c>
      <c r="Z35" s="351" t="n">
        <v>4.88</v>
      </c>
      <c r="AA35" s="102" t="n">
        <v>7.32</v>
      </c>
      <c r="AB35" s="62" t="n">
        <v>5.89</v>
      </c>
    </row>
    <row r="36" s="64" customFormat="true" ht="13.7" hidden="false" customHeight="true" outlineLevel="0" collapsed="false">
      <c r="A36" s="147"/>
      <c r="B36" s="68" t="n">
        <v>13</v>
      </c>
      <c r="C36" s="69" t="n">
        <v>13</v>
      </c>
      <c r="D36" s="70" t="n">
        <v>51</v>
      </c>
      <c r="E36" s="70" t="n">
        <v>41</v>
      </c>
      <c r="F36" s="70" t="n">
        <v>83</v>
      </c>
      <c r="G36" s="70" t="n">
        <v>33</v>
      </c>
      <c r="H36" s="70" t="n">
        <v>35</v>
      </c>
      <c r="I36" s="395" t="n">
        <v>28</v>
      </c>
      <c r="J36" s="72" t="n">
        <f aca="false">SUM(C36:I36)</f>
        <v>284</v>
      </c>
      <c r="K36" s="70" t="n">
        <v>283</v>
      </c>
      <c r="L36" s="71" t="n">
        <v>358</v>
      </c>
      <c r="M36" s="388" t="n">
        <v>17551</v>
      </c>
      <c r="N36" s="114" t="n">
        <v>20892</v>
      </c>
      <c r="O36" s="75" t="n">
        <v>17941</v>
      </c>
      <c r="P36" s="106" t="n">
        <f aca="false">C36/3</f>
        <v>4.33333333333333</v>
      </c>
      <c r="Q36" s="77" t="n">
        <f aca="false">D36/6</f>
        <v>8.5</v>
      </c>
      <c r="R36" s="77" t="n">
        <f aca="false">E36/5</f>
        <v>8.2</v>
      </c>
      <c r="S36" s="77" t="n">
        <f aca="false">F36/11</f>
        <v>7.54545454545455</v>
      </c>
      <c r="T36" s="77" t="n">
        <f aca="false">G36/4</f>
        <v>8.25</v>
      </c>
      <c r="U36" s="77" t="n">
        <f aca="false">H36/4</f>
        <v>8.75</v>
      </c>
      <c r="V36" s="78" t="n">
        <f aca="false">I36/4</f>
        <v>7</v>
      </c>
      <c r="W36" s="76" t="n">
        <f aca="false">J36/37</f>
        <v>7.67567567567568</v>
      </c>
      <c r="X36" s="77" t="n">
        <v>7.64864864864865</v>
      </c>
      <c r="Y36" s="78" t="n">
        <v>9.67567567567568</v>
      </c>
      <c r="Z36" s="355" t="n">
        <v>5.56</v>
      </c>
      <c r="AA36" s="295" t="n">
        <v>6.63</v>
      </c>
      <c r="AB36" s="81" t="n">
        <v>5.69</v>
      </c>
    </row>
    <row r="37" s="64" customFormat="true" ht="13.7" hidden="false" customHeight="true" outlineLevel="0" collapsed="false">
      <c r="A37" s="147" t="n">
        <v>4</v>
      </c>
      <c r="B37" s="162" t="n">
        <v>14</v>
      </c>
      <c r="C37" s="66" t="n">
        <v>20</v>
      </c>
      <c r="D37" s="50" t="n">
        <v>55</v>
      </c>
      <c r="E37" s="50" t="n">
        <v>16</v>
      </c>
      <c r="F37" s="50" t="n">
        <v>109</v>
      </c>
      <c r="G37" s="50" t="n">
        <v>30</v>
      </c>
      <c r="H37" s="50" t="n">
        <v>13</v>
      </c>
      <c r="I37" s="51" t="n">
        <v>13</v>
      </c>
      <c r="J37" s="52" t="n">
        <f aca="false">SUM(C37:I37)</f>
        <v>256</v>
      </c>
      <c r="K37" s="50" t="n">
        <v>255</v>
      </c>
      <c r="L37" s="51" t="n">
        <v>404</v>
      </c>
      <c r="M37" s="385" t="n">
        <v>16908</v>
      </c>
      <c r="N37" s="109" t="n">
        <v>19472</v>
      </c>
      <c r="O37" s="55" t="n">
        <v>16074</v>
      </c>
      <c r="P37" s="67" t="n">
        <f aca="false">C37/3</f>
        <v>6.66666666666667</v>
      </c>
      <c r="Q37" s="57" t="n">
        <f aca="false">D37/6</f>
        <v>9.16666666666667</v>
      </c>
      <c r="R37" s="57" t="n">
        <f aca="false">E37/5</f>
        <v>3.2</v>
      </c>
      <c r="S37" s="57" t="n">
        <f aca="false">F37/11</f>
        <v>9.90909090909091</v>
      </c>
      <c r="T37" s="57" t="n">
        <f aca="false">G37/4</f>
        <v>7.5</v>
      </c>
      <c r="U37" s="57" t="n">
        <f aca="false">H37/4</f>
        <v>3.25</v>
      </c>
      <c r="V37" s="58" t="n">
        <f aca="false">I37/4</f>
        <v>3.25</v>
      </c>
      <c r="W37" s="59" t="n">
        <f aca="false">J37/37</f>
        <v>6.91891891891892</v>
      </c>
      <c r="X37" s="57" t="n">
        <v>6.89189189189189</v>
      </c>
      <c r="Y37" s="58" t="n">
        <v>10.9189189189189</v>
      </c>
      <c r="Z37" s="351" t="n">
        <v>5.36</v>
      </c>
      <c r="AA37" s="102" t="n">
        <v>6.17</v>
      </c>
      <c r="AB37" s="62" t="n">
        <v>5.09</v>
      </c>
    </row>
    <row r="38" s="64" customFormat="true" ht="13.7" hidden="false" customHeight="true" outlineLevel="0" collapsed="false">
      <c r="A38" s="147"/>
      <c r="B38" s="47" t="n">
        <v>15</v>
      </c>
      <c r="C38" s="66" t="n">
        <v>24</v>
      </c>
      <c r="D38" s="50" t="n">
        <v>65</v>
      </c>
      <c r="E38" s="50" t="n">
        <v>13</v>
      </c>
      <c r="F38" s="50" t="n">
        <v>98</v>
      </c>
      <c r="G38" s="50" t="n">
        <v>34</v>
      </c>
      <c r="H38" s="50" t="n">
        <v>32</v>
      </c>
      <c r="I38" s="51" t="n">
        <v>16</v>
      </c>
      <c r="J38" s="52" t="n">
        <f aca="false">SUM(C38:I38)</f>
        <v>282</v>
      </c>
      <c r="K38" s="50" t="n">
        <v>239</v>
      </c>
      <c r="L38" s="51" t="n">
        <v>402</v>
      </c>
      <c r="M38" s="385" t="n">
        <v>18391</v>
      </c>
      <c r="N38" s="109" t="n">
        <v>18540</v>
      </c>
      <c r="O38" s="55" t="n">
        <v>18284</v>
      </c>
      <c r="P38" s="67" t="n">
        <f aca="false">C38/3</f>
        <v>8</v>
      </c>
      <c r="Q38" s="57" t="n">
        <f aca="false">D38/6</f>
        <v>10.8333333333333</v>
      </c>
      <c r="R38" s="57" t="n">
        <f aca="false">E38/5</f>
        <v>2.6</v>
      </c>
      <c r="S38" s="57" t="n">
        <f aca="false">F38/11</f>
        <v>8.90909090909091</v>
      </c>
      <c r="T38" s="57" t="n">
        <f aca="false">G38/4</f>
        <v>8.5</v>
      </c>
      <c r="U38" s="57" t="n">
        <f aca="false">H38/4</f>
        <v>8</v>
      </c>
      <c r="V38" s="58" t="n">
        <f aca="false">I38/4</f>
        <v>4</v>
      </c>
      <c r="W38" s="59" t="n">
        <f aca="false">J38/37</f>
        <v>7.62162162162162</v>
      </c>
      <c r="X38" s="57" t="n">
        <v>6.45945945945946</v>
      </c>
      <c r="Y38" s="58" t="n">
        <v>10.8648648648649</v>
      </c>
      <c r="Z38" s="351" t="n">
        <v>5.83</v>
      </c>
      <c r="AA38" s="102" t="n">
        <v>5.87</v>
      </c>
      <c r="AB38" s="62" t="n">
        <v>5.76</v>
      </c>
    </row>
    <row r="39" s="64" customFormat="true" ht="13.7" hidden="false" customHeight="true" outlineLevel="0" collapsed="false">
      <c r="A39" s="147"/>
      <c r="B39" s="47" t="n">
        <v>16</v>
      </c>
      <c r="C39" s="66" t="n">
        <v>9</v>
      </c>
      <c r="D39" s="50" t="n">
        <v>59</v>
      </c>
      <c r="E39" s="50" t="n">
        <v>18</v>
      </c>
      <c r="F39" s="50" t="n">
        <v>93</v>
      </c>
      <c r="G39" s="50" t="n">
        <v>35</v>
      </c>
      <c r="H39" s="50" t="n">
        <v>25</v>
      </c>
      <c r="I39" s="51" t="n">
        <v>14</v>
      </c>
      <c r="J39" s="52" t="n">
        <f aca="false">SUM(C39:I39)</f>
        <v>253</v>
      </c>
      <c r="K39" s="50" t="n">
        <v>285</v>
      </c>
      <c r="L39" s="51" t="n">
        <v>518</v>
      </c>
      <c r="M39" s="385" t="n">
        <v>20660</v>
      </c>
      <c r="N39" s="109" t="n">
        <v>21637</v>
      </c>
      <c r="O39" s="55" t="n">
        <v>24035</v>
      </c>
      <c r="P39" s="67" t="n">
        <f aca="false">C39/3</f>
        <v>3</v>
      </c>
      <c r="Q39" s="57" t="n">
        <f aca="false">D39/6</f>
        <v>9.83333333333333</v>
      </c>
      <c r="R39" s="57" t="n">
        <f aca="false">E39/5</f>
        <v>3.6</v>
      </c>
      <c r="S39" s="57" t="n">
        <f aca="false">F39/11</f>
        <v>8.45454545454546</v>
      </c>
      <c r="T39" s="57" t="n">
        <f aca="false">G39/4</f>
        <v>8.75</v>
      </c>
      <c r="U39" s="57" t="n">
        <f aca="false">H39/4</f>
        <v>6.25</v>
      </c>
      <c r="V39" s="58" t="n">
        <f aca="false">I39/4</f>
        <v>3.5</v>
      </c>
      <c r="W39" s="59" t="n">
        <f aca="false">J39/37</f>
        <v>6.83783783783784</v>
      </c>
      <c r="X39" s="57" t="n">
        <v>7.7027027027027</v>
      </c>
      <c r="Y39" s="58" t="n">
        <v>14</v>
      </c>
      <c r="Z39" s="351" t="n">
        <v>6.54</v>
      </c>
      <c r="AA39" s="102" t="n">
        <v>6.84</v>
      </c>
      <c r="AB39" s="62" t="n">
        <v>7.62</v>
      </c>
    </row>
    <row r="40" s="64" customFormat="true" ht="13.7" hidden="false" customHeight="true" outlineLevel="0" collapsed="false">
      <c r="A40" s="147"/>
      <c r="B40" s="68" t="n">
        <v>17</v>
      </c>
      <c r="C40" s="69" t="n">
        <v>9</v>
      </c>
      <c r="D40" s="70" t="n">
        <v>65</v>
      </c>
      <c r="E40" s="70" t="n">
        <v>21</v>
      </c>
      <c r="F40" s="70" t="n">
        <v>91</v>
      </c>
      <c r="G40" s="70" t="n">
        <v>26</v>
      </c>
      <c r="H40" s="70" t="n">
        <v>22</v>
      </c>
      <c r="I40" s="71" t="n">
        <v>9</v>
      </c>
      <c r="J40" s="72" t="n">
        <f aca="false">SUM(C40:I40)</f>
        <v>243</v>
      </c>
      <c r="K40" s="70" t="n">
        <v>286</v>
      </c>
      <c r="L40" s="71" t="n">
        <v>521</v>
      </c>
      <c r="M40" s="388" t="n">
        <v>18910</v>
      </c>
      <c r="N40" s="114" t="n">
        <v>22788</v>
      </c>
      <c r="O40" s="75" t="n">
        <v>27162</v>
      </c>
      <c r="P40" s="106" t="n">
        <f aca="false">C40/3</f>
        <v>3</v>
      </c>
      <c r="Q40" s="77" t="n">
        <f aca="false">D40/6</f>
        <v>10.8333333333333</v>
      </c>
      <c r="R40" s="77" t="n">
        <f aca="false">E40/5</f>
        <v>4.2</v>
      </c>
      <c r="S40" s="77" t="n">
        <f aca="false">F40/11</f>
        <v>8.27272727272727</v>
      </c>
      <c r="T40" s="77" t="n">
        <f aca="false">G40/4</f>
        <v>6.5</v>
      </c>
      <c r="U40" s="77" t="n">
        <f aca="false">H40/4</f>
        <v>5.5</v>
      </c>
      <c r="V40" s="78" t="n">
        <f aca="false">I40/4</f>
        <v>2.25</v>
      </c>
      <c r="W40" s="76" t="n">
        <f aca="false">J40/37</f>
        <v>6.56756756756757</v>
      </c>
      <c r="X40" s="77" t="n">
        <v>7.72972972972973</v>
      </c>
      <c r="Y40" s="78" t="n">
        <v>14.0810810810811</v>
      </c>
      <c r="Z40" s="355" t="n">
        <v>6.01</v>
      </c>
      <c r="AA40" s="295" t="n">
        <v>7.22</v>
      </c>
      <c r="AB40" s="81" t="n">
        <v>8.63</v>
      </c>
    </row>
    <row r="41" s="64" customFormat="true" ht="13.7" hidden="false" customHeight="true" outlineLevel="0" collapsed="false">
      <c r="A41" s="147" t="n">
        <v>5</v>
      </c>
      <c r="B41" s="162" t="n">
        <v>18</v>
      </c>
      <c r="C41" s="149" t="n">
        <v>9</v>
      </c>
      <c r="D41" s="150" t="n">
        <v>37</v>
      </c>
      <c r="E41" s="150" t="n">
        <v>17</v>
      </c>
      <c r="F41" s="150" t="n">
        <v>61</v>
      </c>
      <c r="G41" s="150" t="n">
        <v>28</v>
      </c>
      <c r="H41" s="150" t="n">
        <v>11</v>
      </c>
      <c r="I41" s="151" t="n">
        <v>10</v>
      </c>
      <c r="J41" s="84" t="n">
        <f aca="false">SUM(C41:I41)</f>
        <v>173</v>
      </c>
      <c r="K41" s="150" t="n">
        <v>289</v>
      </c>
      <c r="L41" s="151" t="n">
        <v>458</v>
      </c>
      <c r="M41" s="394" t="n">
        <v>13825</v>
      </c>
      <c r="N41" s="224" t="n">
        <v>20671</v>
      </c>
      <c r="O41" s="89" t="n">
        <v>22642</v>
      </c>
      <c r="P41" s="90" t="n">
        <f aca="false">C41/3</f>
        <v>3</v>
      </c>
      <c r="Q41" s="91" t="n">
        <f aca="false">D41/6</f>
        <v>6.16666666666667</v>
      </c>
      <c r="R41" s="91" t="n">
        <f aca="false">E41/5</f>
        <v>3.4</v>
      </c>
      <c r="S41" s="91" t="n">
        <f aca="false">F41/11</f>
        <v>5.54545454545455</v>
      </c>
      <c r="T41" s="91" t="n">
        <f aca="false">G41/4</f>
        <v>7</v>
      </c>
      <c r="U41" s="91" t="n">
        <f aca="false">H41/4</f>
        <v>2.75</v>
      </c>
      <c r="V41" s="94" t="n">
        <f aca="false">I41/4</f>
        <v>2.5</v>
      </c>
      <c r="W41" s="93" t="n">
        <f aca="false">J41/37</f>
        <v>4.67567567567568</v>
      </c>
      <c r="X41" s="91" t="n">
        <v>7.81081081081081</v>
      </c>
      <c r="Y41" s="94" t="n">
        <v>12.3783783783784</v>
      </c>
      <c r="Z41" s="358" t="n">
        <v>4.39</v>
      </c>
      <c r="AA41" s="167" t="n">
        <v>6.62</v>
      </c>
      <c r="AB41" s="97" t="n">
        <v>7.26</v>
      </c>
    </row>
    <row r="42" s="64" customFormat="true" ht="13.7" hidden="false" customHeight="true" outlineLevel="0" collapsed="false">
      <c r="A42" s="147"/>
      <c r="B42" s="47" t="n">
        <v>19</v>
      </c>
      <c r="C42" s="66" t="n">
        <v>13</v>
      </c>
      <c r="D42" s="50" t="n">
        <v>32</v>
      </c>
      <c r="E42" s="50" t="n">
        <v>28</v>
      </c>
      <c r="F42" s="50" t="n">
        <v>120</v>
      </c>
      <c r="G42" s="50" t="n">
        <v>15</v>
      </c>
      <c r="H42" s="50" t="n">
        <v>11</v>
      </c>
      <c r="I42" s="51" t="n">
        <v>7</v>
      </c>
      <c r="J42" s="52" t="n">
        <f aca="false">SUM(C42:I42)</f>
        <v>226</v>
      </c>
      <c r="K42" s="50" t="n">
        <v>173</v>
      </c>
      <c r="L42" s="51" t="n">
        <v>491</v>
      </c>
      <c r="M42" s="385" t="n">
        <v>18591</v>
      </c>
      <c r="N42" s="109" t="n">
        <v>12934</v>
      </c>
      <c r="O42" s="55" t="n">
        <v>20093</v>
      </c>
      <c r="P42" s="67" t="n">
        <f aca="false">C42/3</f>
        <v>4.33333333333333</v>
      </c>
      <c r="Q42" s="57" t="n">
        <f aca="false">D42/6</f>
        <v>5.33333333333333</v>
      </c>
      <c r="R42" s="57" t="n">
        <f aca="false">E42/5</f>
        <v>5.6</v>
      </c>
      <c r="S42" s="57" t="n">
        <f aca="false">F42/11</f>
        <v>10.9090909090909</v>
      </c>
      <c r="T42" s="57" t="n">
        <f aca="false">G42/4</f>
        <v>3.75</v>
      </c>
      <c r="U42" s="57" t="n">
        <f aca="false">H42/4</f>
        <v>2.75</v>
      </c>
      <c r="V42" s="58" t="n">
        <f aca="false">I42/4</f>
        <v>1.75</v>
      </c>
      <c r="W42" s="59" t="n">
        <f aca="false">J42/37</f>
        <v>6.10810810810811</v>
      </c>
      <c r="X42" s="57" t="n">
        <v>4.67567567567568</v>
      </c>
      <c r="Y42" s="58" t="n">
        <v>13.2702702702703</v>
      </c>
      <c r="Z42" s="351" t="n">
        <v>5.88</v>
      </c>
      <c r="AA42" s="102" t="n">
        <v>4.09</v>
      </c>
      <c r="AB42" s="62" t="n">
        <v>6.37</v>
      </c>
    </row>
    <row r="43" s="64" customFormat="true" ht="13.7" hidden="false" customHeight="true" outlineLevel="0" collapsed="false">
      <c r="A43" s="147"/>
      <c r="B43" s="47" t="n">
        <v>20</v>
      </c>
      <c r="C43" s="66" t="n">
        <v>19</v>
      </c>
      <c r="D43" s="50" t="n">
        <v>65</v>
      </c>
      <c r="E43" s="50" t="n">
        <v>25</v>
      </c>
      <c r="F43" s="50" t="n">
        <v>88</v>
      </c>
      <c r="G43" s="50" t="n">
        <v>18</v>
      </c>
      <c r="H43" s="50" t="n">
        <v>17</v>
      </c>
      <c r="I43" s="51" t="n">
        <v>3</v>
      </c>
      <c r="J43" s="52" t="n">
        <f aca="false">SUM(C43:I43)</f>
        <v>235</v>
      </c>
      <c r="K43" s="50" t="n">
        <v>285</v>
      </c>
      <c r="L43" s="51" t="n">
        <v>578</v>
      </c>
      <c r="M43" s="385" t="n">
        <v>19634</v>
      </c>
      <c r="N43" s="109" t="n">
        <v>21420</v>
      </c>
      <c r="O43" s="55" t="n">
        <v>27665</v>
      </c>
      <c r="P43" s="67" t="n">
        <f aca="false">C43/3</f>
        <v>6.33333333333333</v>
      </c>
      <c r="Q43" s="57" t="n">
        <f aca="false">D43/6</f>
        <v>10.8333333333333</v>
      </c>
      <c r="R43" s="57" t="n">
        <f aca="false">E43/5</f>
        <v>5</v>
      </c>
      <c r="S43" s="57" t="n">
        <f aca="false">F43/11</f>
        <v>8</v>
      </c>
      <c r="T43" s="57" t="n">
        <f aca="false">G43/4</f>
        <v>4.5</v>
      </c>
      <c r="U43" s="57" t="n">
        <f aca="false">H43/4</f>
        <v>4.25</v>
      </c>
      <c r="V43" s="58" t="n">
        <f aca="false">I43/4</f>
        <v>0.75</v>
      </c>
      <c r="W43" s="59" t="n">
        <f aca="false">J43/37</f>
        <v>6.35135135135135</v>
      </c>
      <c r="X43" s="57" t="n">
        <v>7.7027027027027</v>
      </c>
      <c r="Y43" s="58" t="n">
        <v>15.6216216216216</v>
      </c>
      <c r="Z43" s="351" t="n">
        <v>6.21</v>
      </c>
      <c r="AA43" s="102" t="n">
        <v>6.77</v>
      </c>
      <c r="AB43" s="62" t="n">
        <v>8.75</v>
      </c>
    </row>
    <row r="44" s="64" customFormat="true" ht="13.7" hidden="false" customHeight="true" outlineLevel="0" collapsed="false">
      <c r="A44" s="147"/>
      <c r="B44" s="68" t="n">
        <v>21</v>
      </c>
      <c r="C44" s="69" t="n">
        <v>19</v>
      </c>
      <c r="D44" s="70" t="n">
        <v>54</v>
      </c>
      <c r="E44" s="70" t="n">
        <v>20</v>
      </c>
      <c r="F44" s="70" t="n">
        <v>103</v>
      </c>
      <c r="G44" s="70" t="n">
        <v>23</v>
      </c>
      <c r="H44" s="70" t="n">
        <v>19</v>
      </c>
      <c r="I44" s="71" t="n">
        <v>9</v>
      </c>
      <c r="J44" s="72" t="n">
        <f aca="false">SUM(C44:I44)</f>
        <v>247</v>
      </c>
      <c r="K44" s="70" t="n">
        <v>316</v>
      </c>
      <c r="L44" s="71" t="n">
        <v>568</v>
      </c>
      <c r="M44" s="388" t="n">
        <v>19914</v>
      </c>
      <c r="N44" s="114" t="n">
        <v>21987</v>
      </c>
      <c r="O44" s="75" t="n">
        <v>27947</v>
      </c>
      <c r="P44" s="106" t="n">
        <f aca="false">C44/3</f>
        <v>6.33333333333333</v>
      </c>
      <c r="Q44" s="77" t="n">
        <f aca="false">D44/6</f>
        <v>9</v>
      </c>
      <c r="R44" s="77" t="n">
        <f aca="false">E44/5</f>
        <v>4</v>
      </c>
      <c r="S44" s="77" t="n">
        <f aca="false">F44/11</f>
        <v>9.36363636363636</v>
      </c>
      <c r="T44" s="77" t="n">
        <f aca="false">G44/4</f>
        <v>5.75</v>
      </c>
      <c r="U44" s="77" t="n">
        <f aca="false">H44/4</f>
        <v>4.75</v>
      </c>
      <c r="V44" s="78" t="n">
        <f aca="false">I44/4</f>
        <v>2.25</v>
      </c>
      <c r="W44" s="76" t="n">
        <f aca="false">J44/37</f>
        <v>6.67567567567568</v>
      </c>
      <c r="X44" s="77" t="n">
        <v>8.54054054054054</v>
      </c>
      <c r="Y44" s="78" t="n">
        <v>15.3513513513514</v>
      </c>
      <c r="Z44" s="355" t="n">
        <v>6.3</v>
      </c>
      <c r="AA44" s="295" t="n">
        <v>6.97</v>
      </c>
      <c r="AB44" s="81" t="n">
        <v>8.85</v>
      </c>
    </row>
    <row r="45" s="64" customFormat="true" ht="13.5" hidden="false" customHeight="true" outlineLevel="0" collapsed="false">
      <c r="A45" s="147" t="n">
        <v>6</v>
      </c>
      <c r="B45" s="47" t="n">
        <v>22</v>
      </c>
      <c r="C45" s="149" t="n">
        <v>27</v>
      </c>
      <c r="D45" s="150" t="n">
        <v>66</v>
      </c>
      <c r="E45" s="150" t="n">
        <v>25</v>
      </c>
      <c r="F45" s="150" t="n">
        <v>96</v>
      </c>
      <c r="G45" s="150" t="n">
        <v>21</v>
      </c>
      <c r="H45" s="150" t="n">
        <v>13</v>
      </c>
      <c r="I45" s="151" t="n">
        <v>14</v>
      </c>
      <c r="J45" s="84" t="n">
        <f aca="false">SUM(C45:I45)</f>
        <v>262</v>
      </c>
      <c r="K45" s="150" t="n">
        <v>357</v>
      </c>
      <c r="L45" s="151" t="n">
        <v>568</v>
      </c>
      <c r="M45" s="394" t="n">
        <v>18821</v>
      </c>
      <c r="N45" s="224" t="n">
        <v>22662</v>
      </c>
      <c r="O45" s="89" t="n">
        <v>25582</v>
      </c>
      <c r="P45" s="90" t="n">
        <f aca="false">C45/3</f>
        <v>9</v>
      </c>
      <c r="Q45" s="91" t="n">
        <f aca="false">D45/6</f>
        <v>11</v>
      </c>
      <c r="R45" s="91" t="n">
        <f aca="false">E45/5</f>
        <v>5</v>
      </c>
      <c r="S45" s="91" t="n">
        <f aca="false">F45/11</f>
        <v>8.72727272727273</v>
      </c>
      <c r="T45" s="91" t="n">
        <f aca="false">G45/4</f>
        <v>5.25</v>
      </c>
      <c r="U45" s="91" t="n">
        <f aca="false">H45/4</f>
        <v>3.25</v>
      </c>
      <c r="V45" s="94" t="n">
        <f aca="false">I45/4</f>
        <v>3.5</v>
      </c>
      <c r="W45" s="93" t="n">
        <f aca="false">J45/37</f>
        <v>7.08108108108108</v>
      </c>
      <c r="X45" s="91" t="n">
        <v>9.64864864864865</v>
      </c>
      <c r="Y45" s="94" t="n">
        <v>15.3513513513514</v>
      </c>
      <c r="Z45" s="358" t="n">
        <v>5.95</v>
      </c>
      <c r="AA45" s="167" t="n">
        <v>7.18</v>
      </c>
      <c r="AB45" s="97" t="n">
        <v>8.1</v>
      </c>
    </row>
    <row r="46" s="64" customFormat="true" ht="13.7" hidden="false" customHeight="true" outlineLevel="0" collapsed="false">
      <c r="A46" s="147"/>
      <c r="B46" s="160" t="n">
        <v>23</v>
      </c>
      <c r="C46" s="66" t="n">
        <v>29</v>
      </c>
      <c r="D46" s="50" t="n">
        <v>95</v>
      </c>
      <c r="E46" s="50" t="n">
        <v>34</v>
      </c>
      <c r="F46" s="50" t="n">
        <v>97</v>
      </c>
      <c r="G46" s="50" t="n">
        <v>15</v>
      </c>
      <c r="H46" s="50" t="n">
        <v>25</v>
      </c>
      <c r="I46" s="51" t="n">
        <v>8</v>
      </c>
      <c r="J46" s="52" t="n">
        <f aca="false">SUM(C46:I46)</f>
        <v>303</v>
      </c>
      <c r="K46" s="50" t="n">
        <v>353</v>
      </c>
      <c r="L46" s="51" t="n">
        <v>535</v>
      </c>
      <c r="M46" s="385" t="n">
        <v>19865</v>
      </c>
      <c r="N46" s="109" t="n">
        <v>20589</v>
      </c>
      <c r="O46" s="55" t="n">
        <v>20985</v>
      </c>
      <c r="P46" s="67" t="n">
        <f aca="false">C46/3</f>
        <v>9.66666666666667</v>
      </c>
      <c r="Q46" s="57" t="n">
        <f aca="false">D46/6</f>
        <v>15.8333333333333</v>
      </c>
      <c r="R46" s="57" t="n">
        <f aca="false">E46/5</f>
        <v>6.8</v>
      </c>
      <c r="S46" s="57" t="n">
        <f aca="false">F46/11</f>
        <v>8.81818181818182</v>
      </c>
      <c r="T46" s="57" t="n">
        <f aca="false">G46/4</f>
        <v>3.75</v>
      </c>
      <c r="U46" s="57" t="n">
        <f aca="false">H46/4</f>
        <v>6.25</v>
      </c>
      <c r="V46" s="58" t="n">
        <f aca="false">I46/4</f>
        <v>2</v>
      </c>
      <c r="W46" s="59" t="n">
        <f aca="false">J46/37</f>
        <v>8.18918918918919</v>
      </c>
      <c r="X46" s="57" t="n">
        <v>9.54054054054054</v>
      </c>
      <c r="Y46" s="58" t="n">
        <v>14.4594594594595</v>
      </c>
      <c r="Z46" s="351" t="n">
        <v>6.28</v>
      </c>
      <c r="AA46" s="102" t="n">
        <v>6.53</v>
      </c>
      <c r="AB46" s="62" t="n">
        <v>6.66</v>
      </c>
    </row>
    <row r="47" s="64" customFormat="true" ht="13.7" hidden="false" customHeight="true" outlineLevel="0" collapsed="false">
      <c r="A47" s="147"/>
      <c r="B47" s="47" t="n">
        <v>24</v>
      </c>
      <c r="C47" s="66" t="n">
        <v>25</v>
      </c>
      <c r="D47" s="50" t="n">
        <v>68</v>
      </c>
      <c r="E47" s="50" t="n">
        <v>30</v>
      </c>
      <c r="F47" s="50" t="n">
        <v>107</v>
      </c>
      <c r="G47" s="50" t="n">
        <v>13</v>
      </c>
      <c r="H47" s="50" t="n">
        <v>7</v>
      </c>
      <c r="I47" s="51" t="n">
        <v>6</v>
      </c>
      <c r="J47" s="52" t="n">
        <f aca="false">SUM(C47:I47)</f>
        <v>256</v>
      </c>
      <c r="K47" s="50" t="n">
        <v>480</v>
      </c>
      <c r="L47" s="51" t="n">
        <v>352</v>
      </c>
      <c r="M47" s="385" t="n">
        <v>18459</v>
      </c>
      <c r="N47" s="109" t="n">
        <v>22482</v>
      </c>
      <c r="O47" s="55" t="n">
        <v>18354</v>
      </c>
      <c r="P47" s="67" t="n">
        <f aca="false">C47/3</f>
        <v>8.33333333333333</v>
      </c>
      <c r="Q47" s="57" t="n">
        <f aca="false">D47/6</f>
        <v>11.3333333333333</v>
      </c>
      <c r="R47" s="57" t="n">
        <f aca="false">E47/5</f>
        <v>6</v>
      </c>
      <c r="S47" s="57" t="n">
        <f aca="false">F47/11</f>
        <v>9.72727272727273</v>
      </c>
      <c r="T47" s="57" t="n">
        <f aca="false">G47/4</f>
        <v>3.25</v>
      </c>
      <c r="U47" s="57" t="n">
        <f aca="false">H47/4</f>
        <v>1.75</v>
      </c>
      <c r="V47" s="58" t="n">
        <f aca="false">I47/4</f>
        <v>1.5</v>
      </c>
      <c r="W47" s="59" t="n">
        <f aca="false">J47/37</f>
        <v>6.91891891891892</v>
      </c>
      <c r="X47" s="57" t="n">
        <v>12.972972972973</v>
      </c>
      <c r="Y47" s="58" t="n">
        <v>9.51351351351351</v>
      </c>
      <c r="Z47" s="351" t="n">
        <v>5.84</v>
      </c>
      <c r="AA47" s="102" t="n">
        <v>7.13</v>
      </c>
      <c r="AB47" s="62" t="n">
        <v>5.81</v>
      </c>
    </row>
    <row r="48" s="64" customFormat="true" ht="13.7" hidden="false" customHeight="true" outlineLevel="0" collapsed="false">
      <c r="A48" s="147"/>
      <c r="B48" s="47" t="n">
        <v>25</v>
      </c>
      <c r="C48" s="66" t="n">
        <v>25</v>
      </c>
      <c r="D48" s="50" t="n">
        <v>69</v>
      </c>
      <c r="E48" s="50" t="n">
        <v>15</v>
      </c>
      <c r="F48" s="50" t="n">
        <v>136</v>
      </c>
      <c r="G48" s="50" t="n">
        <v>26</v>
      </c>
      <c r="H48" s="50" t="n">
        <v>8</v>
      </c>
      <c r="I48" s="51" t="n">
        <v>7</v>
      </c>
      <c r="J48" s="52" t="n">
        <f aca="false">SUM(C48:I48)</f>
        <v>286</v>
      </c>
      <c r="K48" s="50" t="n">
        <v>396</v>
      </c>
      <c r="L48" s="51" t="n">
        <v>362</v>
      </c>
      <c r="M48" s="385" t="n">
        <v>17168</v>
      </c>
      <c r="N48" s="109" t="n">
        <v>19598</v>
      </c>
      <c r="O48" s="55" t="n">
        <v>17296</v>
      </c>
      <c r="P48" s="67" t="n">
        <f aca="false">C48/3</f>
        <v>8.33333333333333</v>
      </c>
      <c r="Q48" s="57" t="n">
        <f aca="false">D48/6</f>
        <v>11.5</v>
      </c>
      <c r="R48" s="57" t="n">
        <f aca="false">E48/5</f>
        <v>3</v>
      </c>
      <c r="S48" s="57" t="n">
        <f aca="false">F48/11</f>
        <v>12.3636363636364</v>
      </c>
      <c r="T48" s="57" t="n">
        <f aca="false">G48/4</f>
        <v>6.5</v>
      </c>
      <c r="U48" s="57" t="n">
        <f aca="false">H48/4</f>
        <v>2</v>
      </c>
      <c r="V48" s="58" t="n">
        <f aca="false">I48/4</f>
        <v>1.75</v>
      </c>
      <c r="W48" s="59" t="n">
        <f aca="false">J48/37</f>
        <v>7.72972972972973</v>
      </c>
      <c r="X48" s="57" t="n">
        <v>10.7027027027027</v>
      </c>
      <c r="Y48" s="58" t="n">
        <v>9.78378378378378</v>
      </c>
      <c r="Z48" s="351" t="n">
        <v>5.43</v>
      </c>
      <c r="AA48" s="102" t="n">
        <v>6.21</v>
      </c>
      <c r="AB48" s="62" t="n">
        <v>5.48</v>
      </c>
    </row>
    <row r="49" s="64" customFormat="true" ht="13.7" hidden="false" customHeight="true" outlineLevel="0" collapsed="false">
      <c r="A49" s="147"/>
      <c r="B49" s="68" t="n">
        <v>26</v>
      </c>
      <c r="C49" s="69" t="n">
        <v>16</v>
      </c>
      <c r="D49" s="70" t="n">
        <v>53</v>
      </c>
      <c r="E49" s="70" t="n">
        <v>26</v>
      </c>
      <c r="F49" s="70" t="n">
        <v>131</v>
      </c>
      <c r="G49" s="70" t="n">
        <v>39</v>
      </c>
      <c r="H49" s="70" t="n">
        <v>16</v>
      </c>
      <c r="I49" s="71" t="n">
        <v>4</v>
      </c>
      <c r="J49" s="72" t="n">
        <f aca="false">SUM(C49:I49)</f>
        <v>285</v>
      </c>
      <c r="K49" s="70" t="n">
        <v>409</v>
      </c>
      <c r="L49" s="71" t="n">
        <v>327</v>
      </c>
      <c r="M49" s="388" t="n">
        <v>15836</v>
      </c>
      <c r="N49" s="114" t="n">
        <v>18337</v>
      </c>
      <c r="O49" s="75" t="n">
        <v>15808</v>
      </c>
      <c r="P49" s="106" t="n">
        <f aca="false">C49/3</f>
        <v>5.33333333333333</v>
      </c>
      <c r="Q49" s="77" t="n">
        <f aca="false">D49/6</f>
        <v>8.83333333333333</v>
      </c>
      <c r="R49" s="77" t="n">
        <f aca="false">E49/5</f>
        <v>5.2</v>
      </c>
      <c r="S49" s="77" t="n">
        <f aca="false">F49/11</f>
        <v>11.9090909090909</v>
      </c>
      <c r="T49" s="77" t="n">
        <f aca="false">G49/4</f>
        <v>9.75</v>
      </c>
      <c r="U49" s="77" t="n">
        <f aca="false">H49/4</f>
        <v>4</v>
      </c>
      <c r="V49" s="78" t="n">
        <f aca="false">I49/4</f>
        <v>1</v>
      </c>
      <c r="W49" s="76" t="n">
        <f aca="false">J49/37</f>
        <v>7.7027027027027</v>
      </c>
      <c r="X49" s="77" t="n">
        <v>11.0540540540541</v>
      </c>
      <c r="Y49" s="78" t="n">
        <v>8.83783783783784</v>
      </c>
      <c r="Z49" s="355" t="n">
        <v>5</v>
      </c>
      <c r="AA49" s="295" t="n">
        <v>5.81</v>
      </c>
      <c r="AB49" s="81" t="n">
        <v>5.01</v>
      </c>
    </row>
    <row r="50" s="64" customFormat="true" ht="13.7" hidden="false" customHeight="true" outlineLevel="0" collapsed="false">
      <c r="A50" s="147" t="n">
        <v>7</v>
      </c>
      <c r="B50" s="162" t="n">
        <v>27</v>
      </c>
      <c r="C50" s="66" t="n">
        <v>8</v>
      </c>
      <c r="D50" s="50" t="n">
        <v>71</v>
      </c>
      <c r="E50" s="50" t="n">
        <v>23</v>
      </c>
      <c r="F50" s="50" t="n">
        <v>118</v>
      </c>
      <c r="G50" s="50" t="n">
        <v>36</v>
      </c>
      <c r="H50" s="50" t="n">
        <v>11</v>
      </c>
      <c r="I50" s="51" t="n">
        <v>4</v>
      </c>
      <c r="J50" s="52" t="n">
        <f aca="false">SUM(C50:I50)</f>
        <v>271</v>
      </c>
      <c r="K50" s="50" t="n">
        <v>340</v>
      </c>
      <c r="L50" s="51" t="n">
        <v>288</v>
      </c>
      <c r="M50" s="385" t="n">
        <v>14432</v>
      </c>
      <c r="N50" s="109" t="n">
        <v>16702</v>
      </c>
      <c r="O50" s="55" t="n">
        <v>14613</v>
      </c>
      <c r="P50" s="67" t="n">
        <f aca="false">C50/3</f>
        <v>2.66666666666667</v>
      </c>
      <c r="Q50" s="57" t="n">
        <f aca="false">D50/6</f>
        <v>11.8333333333333</v>
      </c>
      <c r="R50" s="57" t="n">
        <f aca="false">E50/5</f>
        <v>4.6</v>
      </c>
      <c r="S50" s="57" t="n">
        <f aca="false">F50/11</f>
        <v>10.7272727272727</v>
      </c>
      <c r="T50" s="57" t="n">
        <f aca="false">G50/4</f>
        <v>9</v>
      </c>
      <c r="U50" s="57" t="n">
        <f aca="false">H50/4</f>
        <v>2.75</v>
      </c>
      <c r="V50" s="58" t="n">
        <f aca="false">I50/4</f>
        <v>1</v>
      </c>
      <c r="W50" s="59" t="n">
        <f aca="false">J50/37</f>
        <v>7.32432432432433</v>
      </c>
      <c r="X50" s="57" t="n">
        <v>9.18918918918919</v>
      </c>
      <c r="Y50" s="58" t="n">
        <v>7.78378378378378</v>
      </c>
      <c r="Z50" s="351" t="n">
        <v>4.55</v>
      </c>
      <c r="AA50" s="102" t="n">
        <v>5.29</v>
      </c>
      <c r="AB50" s="62" t="n">
        <v>4.62</v>
      </c>
    </row>
    <row r="51" s="64" customFormat="true" ht="13.7" hidden="false" customHeight="true" outlineLevel="0" collapsed="false">
      <c r="A51" s="147"/>
      <c r="B51" s="47" t="n">
        <v>28</v>
      </c>
      <c r="C51" s="66" t="n">
        <v>9</v>
      </c>
      <c r="D51" s="50" t="n">
        <v>72</v>
      </c>
      <c r="E51" s="50" t="n">
        <v>18</v>
      </c>
      <c r="F51" s="50" t="n">
        <v>123</v>
      </c>
      <c r="G51" s="50" t="n">
        <v>17</v>
      </c>
      <c r="H51" s="50" t="n">
        <v>8</v>
      </c>
      <c r="I51" s="51" t="n">
        <v>3</v>
      </c>
      <c r="J51" s="52" t="n">
        <f aca="false">SUM(C51:I51)</f>
        <v>250</v>
      </c>
      <c r="K51" s="50" t="n">
        <v>366</v>
      </c>
      <c r="L51" s="51" t="n">
        <v>242</v>
      </c>
      <c r="M51" s="385" t="n">
        <v>14112</v>
      </c>
      <c r="N51" s="109" t="n">
        <v>16065</v>
      </c>
      <c r="O51" s="55" t="n">
        <v>13549</v>
      </c>
      <c r="P51" s="67" t="n">
        <f aca="false">C51/3</f>
        <v>3</v>
      </c>
      <c r="Q51" s="57" t="n">
        <f aca="false">D51/6</f>
        <v>12</v>
      </c>
      <c r="R51" s="57" t="n">
        <f aca="false">E51/5</f>
        <v>3.6</v>
      </c>
      <c r="S51" s="57" t="n">
        <f aca="false">F51/11</f>
        <v>11.1818181818182</v>
      </c>
      <c r="T51" s="57" t="n">
        <f aca="false">G51/4</f>
        <v>4.25</v>
      </c>
      <c r="U51" s="57" t="n">
        <f aca="false">H51/4</f>
        <v>2</v>
      </c>
      <c r="V51" s="58" t="n">
        <f aca="false">I51/4</f>
        <v>0.75</v>
      </c>
      <c r="W51" s="59" t="n">
        <f aca="false">J51/37</f>
        <v>6.75675675675676</v>
      </c>
      <c r="X51" s="57" t="n">
        <v>9.89189189189189</v>
      </c>
      <c r="Y51" s="58" t="n">
        <v>6.54054054054054</v>
      </c>
      <c r="Z51" s="351" t="n">
        <v>4.47</v>
      </c>
      <c r="AA51" s="102" t="n">
        <v>5.09</v>
      </c>
      <c r="AB51" s="62" t="n">
        <v>4.29</v>
      </c>
    </row>
    <row r="52" s="64" customFormat="true" ht="13.7" hidden="false" customHeight="true" outlineLevel="0" collapsed="false">
      <c r="A52" s="147"/>
      <c r="B52" s="47" t="n">
        <v>29</v>
      </c>
      <c r="C52" s="66" t="n">
        <v>12</v>
      </c>
      <c r="D52" s="50" t="n">
        <v>55</v>
      </c>
      <c r="E52" s="50" t="n">
        <v>17</v>
      </c>
      <c r="F52" s="50" t="n">
        <v>86</v>
      </c>
      <c r="G52" s="50" t="n">
        <v>19</v>
      </c>
      <c r="H52" s="50" t="n">
        <v>5</v>
      </c>
      <c r="I52" s="51" t="n">
        <v>11</v>
      </c>
      <c r="J52" s="52" t="n">
        <f aca="false">SUM(C52:I52)</f>
        <v>205</v>
      </c>
      <c r="K52" s="50" t="n">
        <v>286</v>
      </c>
      <c r="L52" s="51" t="n">
        <v>283</v>
      </c>
      <c r="M52" s="385" t="n">
        <v>11135</v>
      </c>
      <c r="N52" s="109" t="n">
        <v>13932</v>
      </c>
      <c r="O52" s="55" t="n">
        <v>12318</v>
      </c>
      <c r="P52" s="67" t="n">
        <f aca="false">C52/3</f>
        <v>4</v>
      </c>
      <c r="Q52" s="57" t="n">
        <f aca="false">D52/6</f>
        <v>9.16666666666667</v>
      </c>
      <c r="R52" s="57" t="n">
        <f aca="false">E52/5</f>
        <v>3.4</v>
      </c>
      <c r="S52" s="57" t="n">
        <f aca="false">F52/11</f>
        <v>7.81818181818182</v>
      </c>
      <c r="T52" s="57" t="n">
        <f aca="false">G52/4</f>
        <v>4.75</v>
      </c>
      <c r="U52" s="57" t="n">
        <f aca="false">H52/4</f>
        <v>1.25</v>
      </c>
      <c r="V52" s="58" t="n">
        <f aca="false">I52/4</f>
        <v>2.75</v>
      </c>
      <c r="W52" s="59" t="n">
        <f aca="false">J52/37</f>
        <v>5.54054054054054</v>
      </c>
      <c r="X52" s="57" t="n">
        <v>7.72972972972973</v>
      </c>
      <c r="Y52" s="58" t="n">
        <v>7.64864864864865</v>
      </c>
      <c r="Z52" s="351" t="n">
        <v>3.52</v>
      </c>
      <c r="AA52" s="102" t="n">
        <v>4.42</v>
      </c>
      <c r="AB52" s="62" t="n">
        <v>3.91</v>
      </c>
    </row>
    <row r="53" s="64" customFormat="true" ht="13.7" hidden="false" customHeight="true" outlineLevel="0" collapsed="false">
      <c r="A53" s="147"/>
      <c r="B53" s="68" t="n">
        <v>30</v>
      </c>
      <c r="C53" s="69" t="n">
        <v>12</v>
      </c>
      <c r="D53" s="70" t="n">
        <v>77</v>
      </c>
      <c r="E53" s="70" t="n">
        <v>10</v>
      </c>
      <c r="F53" s="70" t="n">
        <v>83</v>
      </c>
      <c r="G53" s="70" t="n">
        <v>16</v>
      </c>
      <c r="H53" s="70" t="n">
        <v>9</v>
      </c>
      <c r="I53" s="71" t="n">
        <v>8</v>
      </c>
      <c r="J53" s="72" t="n">
        <f aca="false">SUM(C53:I53)</f>
        <v>215</v>
      </c>
      <c r="K53" s="70" t="n">
        <v>203</v>
      </c>
      <c r="L53" s="71" t="n">
        <v>175</v>
      </c>
      <c r="M53" s="388" t="n">
        <v>11826</v>
      </c>
      <c r="N53" s="114" t="n">
        <v>10832</v>
      </c>
      <c r="O53" s="396" t="n">
        <v>10134</v>
      </c>
      <c r="P53" s="106" t="n">
        <f aca="false">C53/3</f>
        <v>4</v>
      </c>
      <c r="Q53" s="77" t="n">
        <f aca="false">D53/6</f>
        <v>12.8333333333333</v>
      </c>
      <c r="R53" s="77" t="n">
        <f aca="false">E53/5</f>
        <v>2</v>
      </c>
      <c r="S53" s="77" t="n">
        <f aca="false">F53/11</f>
        <v>7.54545454545455</v>
      </c>
      <c r="T53" s="77" t="n">
        <f aca="false">G53/4</f>
        <v>4</v>
      </c>
      <c r="U53" s="77" t="n">
        <f aca="false">H53/4</f>
        <v>2.25</v>
      </c>
      <c r="V53" s="78" t="n">
        <f aca="false">I53/4</f>
        <v>2</v>
      </c>
      <c r="W53" s="76" t="n">
        <f aca="false">J53/37</f>
        <v>5.81081081081081</v>
      </c>
      <c r="X53" s="77" t="n">
        <v>5.48648648648649</v>
      </c>
      <c r="Y53" s="78" t="n">
        <v>4.72972972972973</v>
      </c>
      <c r="Z53" s="355" t="n">
        <v>3.74</v>
      </c>
      <c r="AA53" s="295" t="n">
        <v>3.44</v>
      </c>
      <c r="AB53" s="81" t="n">
        <v>3.21</v>
      </c>
    </row>
    <row r="54" s="64" customFormat="true" ht="13.7" hidden="false" customHeight="true" outlineLevel="0" collapsed="false">
      <c r="A54" s="302" t="n">
        <v>8</v>
      </c>
      <c r="B54" s="47" t="n">
        <v>31</v>
      </c>
      <c r="C54" s="149" t="n">
        <v>15</v>
      </c>
      <c r="D54" s="150" t="n">
        <v>72</v>
      </c>
      <c r="E54" s="150" t="n">
        <v>9</v>
      </c>
      <c r="F54" s="150" t="n">
        <v>96</v>
      </c>
      <c r="G54" s="150" t="n">
        <v>14</v>
      </c>
      <c r="H54" s="150" t="n">
        <v>7</v>
      </c>
      <c r="I54" s="151" t="n">
        <v>9</v>
      </c>
      <c r="J54" s="84" t="n">
        <f aca="false">SUM(C54:I54)</f>
        <v>222</v>
      </c>
      <c r="K54" s="150" t="n">
        <v>196</v>
      </c>
      <c r="L54" s="151" t="n">
        <v>180</v>
      </c>
      <c r="M54" s="394" t="n">
        <v>11340</v>
      </c>
      <c r="N54" s="224" t="n">
        <v>11345</v>
      </c>
      <c r="O54" s="89" t="n">
        <v>10802</v>
      </c>
      <c r="P54" s="90" t="n">
        <f aca="false">C54/3</f>
        <v>5</v>
      </c>
      <c r="Q54" s="91" t="n">
        <f aca="false">D54/6</f>
        <v>12</v>
      </c>
      <c r="R54" s="91" t="n">
        <f aca="false">E54/5</f>
        <v>1.8</v>
      </c>
      <c r="S54" s="91" t="n">
        <f aca="false">F54/11</f>
        <v>8.72727272727273</v>
      </c>
      <c r="T54" s="91" t="n">
        <f aca="false">G54/4</f>
        <v>3.5</v>
      </c>
      <c r="U54" s="91" t="n">
        <f aca="false">H54/4</f>
        <v>1.75</v>
      </c>
      <c r="V54" s="94" t="n">
        <f aca="false">I54/4</f>
        <v>2.25</v>
      </c>
      <c r="W54" s="93" t="n">
        <f aca="false">J54/37</f>
        <v>6</v>
      </c>
      <c r="X54" s="91" t="n">
        <v>5.2972972972973</v>
      </c>
      <c r="Y54" s="94" t="n">
        <v>4.86486486486487</v>
      </c>
      <c r="Z54" s="358" t="n">
        <v>3.59</v>
      </c>
      <c r="AA54" s="167" t="n">
        <v>3.6</v>
      </c>
      <c r="AB54" s="97" t="n">
        <v>3.42</v>
      </c>
    </row>
    <row r="55" s="64" customFormat="true" ht="13.7" hidden="false" customHeight="true" outlineLevel="0" collapsed="false">
      <c r="A55" s="302"/>
      <c r="B55" s="160" t="n">
        <v>32</v>
      </c>
      <c r="C55" s="66" t="n">
        <v>14</v>
      </c>
      <c r="D55" s="50" t="n">
        <v>38</v>
      </c>
      <c r="E55" s="50" t="n">
        <v>13</v>
      </c>
      <c r="F55" s="50" t="n">
        <v>71</v>
      </c>
      <c r="G55" s="50" t="n">
        <v>11</v>
      </c>
      <c r="H55" s="50" t="n">
        <v>16</v>
      </c>
      <c r="I55" s="51" t="n">
        <v>12</v>
      </c>
      <c r="J55" s="52" t="n">
        <f aca="false">SUM(C55:I55)</f>
        <v>175</v>
      </c>
      <c r="K55" s="50" t="n">
        <v>215</v>
      </c>
      <c r="L55" s="51" t="n">
        <v>208</v>
      </c>
      <c r="M55" s="385" t="n">
        <v>9034</v>
      </c>
      <c r="N55" s="109" t="n">
        <v>10740</v>
      </c>
      <c r="O55" s="55" t="n">
        <v>10303</v>
      </c>
      <c r="P55" s="67" t="n">
        <f aca="false">C55/3</f>
        <v>4.66666666666667</v>
      </c>
      <c r="Q55" s="57" t="n">
        <f aca="false">D55/6</f>
        <v>6.33333333333333</v>
      </c>
      <c r="R55" s="57" t="n">
        <f aca="false">E55/5</f>
        <v>2.6</v>
      </c>
      <c r="S55" s="57" t="n">
        <f aca="false">F55/11</f>
        <v>6.45454545454545</v>
      </c>
      <c r="T55" s="57" t="n">
        <f aca="false">G55/4</f>
        <v>2.75</v>
      </c>
      <c r="U55" s="57" t="n">
        <f aca="false">H55/4</f>
        <v>4</v>
      </c>
      <c r="V55" s="58" t="n">
        <f aca="false">I55/4</f>
        <v>3</v>
      </c>
      <c r="W55" s="59" t="n">
        <f aca="false">J55/37</f>
        <v>4.72972972972973</v>
      </c>
      <c r="X55" s="57" t="n">
        <v>5.81081081081081</v>
      </c>
      <c r="Y55" s="58" t="n">
        <v>5.62162162162162</v>
      </c>
      <c r="Z55" s="351" t="n">
        <v>2.92</v>
      </c>
      <c r="AA55" s="102" t="n">
        <v>3.41</v>
      </c>
      <c r="AB55" s="62" t="n">
        <v>3.3</v>
      </c>
    </row>
    <row r="56" s="64" customFormat="true" ht="13.7" hidden="false" customHeight="true" outlineLevel="0" collapsed="false">
      <c r="A56" s="302"/>
      <c r="B56" s="47" t="n">
        <v>33</v>
      </c>
      <c r="C56" s="66" t="n">
        <v>19</v>
      </c>
      <c r="D56" s="50" t="n">
        <v>53</v>
      </c>
      <c r="E56" s="50" t="n">
        <v>11</v>
      </c>
      <c r="F56" s="50" t="n">
        <v>70</v>
      </c>
      <c r="G56" s="50" t="n">
        <v>22</v>
      </c>
      <c r="H56" s="50" t="n">
        <v>12</v>
      </c>
      <c r="I56" s="51" t="n">
        <v>10</v>
      </c>
      <c r="J56" s="52" t="n">
        <f aca="false">SUM(C56:I56)</f>
        <v>197</v>
      </c>
      <c r="K56" s="50" t="n">
        <v>180</v>
      </c>
      <c r="L56" s="51" t="n">
        <v>166</v>
      </c>
      <c r="M56" s="385" t="n">
        <v>9238</v>
      </c>
      <c r="N56" s="109" t="n">
        <v>7592</v>
      </c>
      <c r="O56" s="55" t="n">
        <v>7404</v>
      </c>
      <c r="P56" s="67" t="n">
        <f aca="false">C56/3</f>
        <v>6.33333333333333</v>
      </c>
      <c r="Q56" s="57" t="n">
        <f aca="false">D56/6</f>
        <v>8.83333333333333</v>
      </c>
      <c r="R56" s="57" t="n">
        <f aca="false">E56/5</f>
        <v>2.2</v>
      </c>
      <c r="S56" s="57" t="n">
        <f aca="false">F56/11</f>
        <v>6.36363636363636</v>
      </c>
      <c r="T56" s="57" t="n">
        <f aca="false">G56/4</f>
        <v>5.5</v>
      </c>
      <c r="U56" s="57" t="n">
        <f aca="false">H56/4</f>
        <v>3</v>
      </c>
      <c r="V56" s="58" t="n">
        <f aca="false">I56/4</f>
        <v>2.5</v>
      </c>
      <c r="W56" s="59" t="n">
        <f aca="false">J56/37</f>
        <v>5.32432432432433</v>
      </c>
      <c r="X56" s="57" t="n">
        <v>4.86486486486487</v>
      </c>
      <c r="Y56" s="58" t="n">
        <v>4.48648648648649</v>
      </c>
      <c r="Z56" s="351" t="n">
        <v>2.99</v>
      </c>
      <c r="AA56" s="102" t="n">
        <v>2.49</v>
      </c>
      <c r="AB56" s="62" t="n">
        <v>2.45</v>
      </c>
    </row>
    <row r="57" s="64" customFormat="true" ht="13.7" hidden="false" customHeight="true" outlineLevel="0" collapsed="false">
      <c r="A57" s="302"/>
      <c r="B57" s="47" t="n">
        <v>34</v>
      </c>
      <c r="C57" s="66" t="n">
        <v>9</v>
      </c>
      <c r="D57" s="50" t="n">
        <v>67</v>
      </c>
      <c r="E57" s="50" t="n">
        <v>19</v>
      </c>
      <c r="F57" s="50" t="n">
        <v>55</v>
      </c>
      <c r="G57" s="50" t="n">
        <v>16</v>
      </c>
      <c r="H57" s="50" t="n">
        <v>9</v>
      </c>
      <c r="I57" s="51" t="n">
        <v>8</v>
      </c>
      <c r="J57" s="52" t="n">
        <f aca="false">SUM(C57:I57)</f>
        <v>183</v>
      </c>
      <c r="K57" s="50" t="n">
        <v>181</v>
      </c>
      <c r="L57" s="51" t="n">
        <v>181</v>
      </c>
      <c r="M57" s="385" t="n">
        <v>11024</v>
      </c>
      <c r="N57" s="109" t="n">
        <v>9872</v>
      </c>
      <c r="O57" s="55" t="n">
        <v>10124</v>
      </c>
      <c r="P57" s="67" t="n">
        <f aca="false">C57/3</f>
        <v>3</v>
      </c>
      <c r="Q57" s="57" t="n">
        <f aca="false">D57/6</f>
        <v>11.1666666666667</v>
      </c>
      <c r="R57" s="57" t="n">
        <f aca="false">E57/5</f>
        <v>3.8</v>
      </c>
      <c r="S57" s="57" t="n">
        <f aca="false">F57/11</f>
        <v>5</v>
      </c>
      <c r="T57" s="57" t="n">
        <f aca="false">G57/4</f>
        <v>4</v>
      </c>
      <c r="U57" s="57" t="n">
        <f aca="false">H57/4</f>
        <v>2.25</v>
      </c>
      <c r="V57" s="58" t="n">
        <f aca="false">I57/4</f>
        <v>2</v>
      </c>
      <c r="W57" s="59" t="n">
        <f aca="false">J57/37</f>
        <v>4.94594594594595</v>
      </c>
      <c r="X57" s="57" t="n">
        <v>4.89189189189189</v>
      </c>
      <c r="Y57" s="58" t="n">
        <v>4.89189189189189</v>
      </c>
      <c r="Z57" s="351" t="n">
        <v>3.51</v>
      </c>
      <c r="AA57" s="102" t="n">
        <v>3.17</v>
      </c>
      <c r="AB57" s="62" t="n">
        <v>3.24</v>
      </c>
    </row>
    <row r="58" s="64" customFormat="true" ht="13.7" hidden="false" customHeight="true" outlineLevel="0" collapsed="false">
      <c r="A58" s="302"/>
      <c r="B58" s="168" t="n">
        <v>35</v>
      </c>
      <c r="C58" s="69" t="n">
        <v>9</v>
      </c>
      <c r="D58" s="70" t="n">
        <v>60</v>
      </c>
      <c r="E58" s="70" t="n">
        <v>32</v>
      </c>
      <c r="F58" s="70" t="n">
        <v>71</v>
      </c>
      <c r="G58" s="70" t="n">
        <v>15</v>
      </c>
      <c r="H58" s="70" t="n">
        <v>11</v>
      </c>
      <c r="I58" s="71" t="n">
        <v>28</v>
      </c>
      <c r="J58" s="72" t="n">
        <f aca="false">SUM(C58:I58)</f>
        <v>226</v>
      </c>
      <c r="K58" s="70" t="n">
        <v>171</v>
      </c>
      <c r="L58" s="71" t="n">
        <v>178</v>
      </c>
      <c r="M58" s="385" t="n">
        <v>12321</v>
      </c>
      <c r="N58" s="114" t="n">
        <v>9671</v>
      </c>
      <c r="O58" s="75" t="n">
        <v>10402</v>
      </c>
      <c r="P58" s="67" t="n">
        <f aca="false">C58/3</f>
        <v>3</v>
      </c>
      <c r="Q58" s="57" t="n">
        <f aca="false">D58/6</f>
        <v>10</v>
      </c>
      <c r="R58" s="57" t="n">
        <f aca="false">E58/5</f>
        <v>6.4</v>
      </c>
      <c r="S58" s="57" t="n">
        <f aca="false">F58/11</f>
        <v>6.45454545454545</v>
      </c>
      <c r="T58" s="57" t="n">
        <f aca="false">G58/4</f>
        <v>3.75</v>
      </c>
      <c r="U58" s="57" t="n">
        <f aca="false">H58/4</f>
        <v>2.75</v>
      </c>
      <c r="V58" s="58" t="n">
        <f aca="false">I58/4</f>
        <v>7</v>
      </c>
      <c r="W58" s="59" t="n">
        <f aca="false">J58/37</f>
        <v>6.10810810810811</v>
      </c>
      <c r="X58" s="77" t="n">
        <v>4.62162162162162</v>
      </c>
      <c r="Y58" s="78" t="n">
        <v>4.81081081081081</v>
      </c>
      <c r="Z58" s="351" t="n">
        <v>3.9</v>
      </c>
      <c r="AA58" s="295" t="n">
        <v>3.08</v>
      </c>
      <c r="AB58" s="81" t="n">
        <v>3.3</v>
      </c>
    </row>
    <row r="59" s="64" customFormat="true" ht="15.95" hidden="false" customHeight="true" outlineLevel="0" collapsed="false">
      <c r="A59" s="182" t="s">
        <v>20</v>
      </c>
      <c r="B59" s="182"/>
      <c r="C59" s="183" t="n">
        <f aca="false">SUM(C6:C58)</f>
        <v>971</v>
      </c>
      <c r="D59" s="184" t="n">
        <f aca="false">SUM(D6:D58)</f>
        <v>3678</v>
      </c>
      <c r="E59" s="184" t="n">
        <f aca="false">SUM(E6:E58)</f>
        <v>1591</v>
      </c>
      <c r="F59" s="184" t="n">
        <f aca="false">SUM(F6:F58)</f>
        <v>6097</v>
      </c>
      <c r="G59" s="184" t="n">
        <f aca="false">SUM(G6:G58)</f>
        <v>1501</v>
      </c>
      <c r="H59" s="184" t="n">
        <f aca="false">SUM(H6:H58)</f>
        <v>1096</v>
      </c>
      <c r="I59" s="185" t="n">
        <f aca="false">SUM(I6:I58)</f>
        <v>672</v>
      </c>
      <c r="J59" s="183" t="n">
        <f aca="false">SUM(J6:J58)</f>
        <v>15606</v>
      </c>
      <c r="K59" s="184" t="n">
        <v>15369</v>
      </c>
      <c r="L59" s="185" t="n">
        <v>18563</v>
      </c>
      <c r="M59" s="240" t="n">
        <f aca="false">SUM(M6:M58)</f>
        <v>939460</v>
      </c>
      <c r="N59" s="304" t="n">
        <v>973865</v>
      </c>
      <c r="O59" s="189" t="n">
        <v>1065022</v>
      </c>
      <c r="P59" s="190" t="n">
        <f aca="false">SUM(P6:P58)</f>
        <v>323.666666666667</v>
      </c>
      <c r="Q59" s="191" t="n">
        <f aca="false">SUM(Q6:Q58)</f>
        <v>613</v>
      </c>
      <c r="R59" s="191" t="n">
        <f aca="false">SUM(R6:R58)</f>
        <v>318.2</v>
      </c>
      <c r="S59" s="191" t="n">
        <f aca="false">SUM(S6:S58)</f>
        <v>554.272727272727</v>
      </c>
      <c r="T59" s="191" t="n">
        <f aca="false">SUM(T6:T58)</f>
        <v>375.25</v>
      </c>
      <c r="U59" s="191" t="n">
        <f aca="false">SUM(U6:U58)</f>
        <v>274</v>
      </c>
      <c r="V59" s="192" t="n">
        <f aca="false">SUM(V6:V58)</f>
        <v>168</v>
      </c>
      <c r="W59" s="328" t="n">
        <f aca="false">SUM(W6:W58)</f>
        <v>421.783783783784</v>
      </c>
      <c r="X59" s="191" t="n">
        <v>415.378378378378</v>
      </c>
      <c r="Y59" s="192" t="n">
        <v>501.702702702703</v>
      </c>
      <c r="Z59" s="193" t="n">
        <f aca="false">SUM(Z6:Z58)</f>
        <v>297.69</v>
      </c>
      <c r="AA59" s="310" t="n">
        <v>309.19</v>
      </c>
      <c r="AB59" s="197" t="n">
        <v>338.28</v>
      </c>
    </row>
    <row r="61" customFormat="false" ht="14.25" hidden="false" customHeight="false" outlineLevel="0" collapsed="false">
      <c r="K61" s="7"/>
      <c r="L61" s="7"/>
      <c r="M61" s="7"/>
      <c r="N61" s="8"/>
      <c r="O61" s="8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8"/>
    </row>
    <row r="62" customFormat="false" ht="14.25" hidden="false" customHeight="false" outlineLevel="0" collapsed="false">
      <c r="K62" s="7"/>
      <c r="L62" s="7"/>
      <c r="M62" s="7"/>
      <c r="N62" s="8"/>
      <c r="O62" s="8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200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4"/>
    <mergeCell ref="A15:A18"/>
    <mergeCell ref="A19:A23"/>
    <mergeCell ref="A24:A27"/>
    <mergeCell ref="A28:A31"/>
    <mergeCell ref="A32:A36"/>
    <mergeCell ref="A37:A40"/>
    <mergeCell ref="A41:A44"/>
    <mergeCell ref="A45:A49"/>
    <mergeCell ref="A50:A53"/>
    <mergeCell ref="A54:A58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9.87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3" customFormat="true" ht="24.95" hidden="false" customHeight="true" outlineLevel="0" collapsed="false">
      <c r="A1" s="5" t="s">
        <v>5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6</v>
      </c>
      <c r="K4" s="32" t="n">
        <v>2015</v>
      </c>
      <c r="L4" s="33" t="n">
        <v>2014</v>
      </c>
      <c r="M4" s="31" t="n">
        <v>2016</v>
      </c>
      <c r="N4" s="32" t="n">
        <v>2015</v>
      </c>
      <c r="O4" s="33" t="n">
        <v>2014</v>
      </c>
      <c r="P4" s="36"/>
      <c r="Q4" s="29"/>
      <c r="R4" s="29"/>
      <c r="S4" s="29"/>
      <c r="T4" s="29"/>
      <c r="U4" s="29"/>
      <c r="V4" s="30"/>
      <c r="W4" s="31" t="n">
        <v>2016</v>
      </c>
      <c r="X4" s="32" t="n">
        <v>2015</v>
      </c>
      <c r="Y4" s="33" t="n">
        <v>2014</v>
      </c>
      <c r="Z4" s="31" t="n">
        <v>2016</v>
      </c>
      <c r="AA4" s="32" t="n">
        <v>2015</v>
      </c>
      <c r="AB4" s="33" t="n">
        <v>2014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338" t="n">
        <v>1</v>
      </c>
      <c r="C6" s="131" t="n">
        <v>34</v>
      </c>
      <c r="D6" s="203" t="n">
        <v>126</v>
      </c>
      <c r="E6" s="203" t="n">
        <v>41</v>
      </c>
      <c r="F6" s="203" t="n">
        <v>163</v>
      </c>
      <c r="G6" s="203" t="n">
        <v>60</v>
      </c>
      <c r="H6" s="203" t="n">
        <v>27</v>
      </c>
      <c r="I6" s="204" t="n">
        <v>27</v>
      </c>
      <c r="J6" s="131" t="n">
        <f aca="false">SUM(C6:I6)</f>
        <v>478</v>
      </c>
      <c r="K6" s="203" t="n">
        <v>231</v>
      </c>
      <c r="L6" s="321" t="n">
        <v>197</v>
      </c>
      <c r="M6" s="350" t="n">
        <v>24478</v>
      </c>
      <c r="N6" s="203" t="n">
        <v>10283</v>
      </c>
      <c r="O6" s="130" t="n">
        <v>12343</v>
      </c>
      <c r="P6" s="56" t="n">
        <f aca="false">C6/3</f>
        <v>11.3333333333333</v>
      </c>
      <c r="Q6" s="206" t="n">
        <f aca="false">D6/6</f>
        <v>21</v>
      </c>
      <c r="R6" s="206" t="n">
        <f aca="false">E6/5</f>
        <v>8.2</v>
      </c>
      <c r="S6" s="206" t="n">
        <f aca="false">F6/11</f>
        <v>14.8181818181818</v>
      </c>
      <c r="T6" s="206" t="n">
        <f aca="false">G6/4</f>
        <v>15</v>
      </c>
      <c r="U6" s="206" t="n">
        <f aca="false">H6/4</f>
        <v>6.75</v>
      </c>
      <c r="V6" s="322" t="n">
        <f aca="false">I6/4</f>
        <v>6.75</v>
      </c>
      <c r="W6" s="208" t="n">
        <f aca="false">J6/37</f>
        <v>12.9189189189189</v>
      </c>
      <c r="X6" s="206" t="n">
        <v>6.24324324324324</v>
      </c>
      <c r="Y6" s="137" t="n">
        <v>5.32432432432433</v>
      </c>
      <c r="Z6" s="397" t="n">
        <v>7.77</v>
      </c>
      <c r="AA6" s="341" t="n">
        <v>3.48</v>
      </c>
      <c r="AB6" s="211" t="n">
        <v>4.26</v>
      </c>
    </row>
    <row r="7" s="65" customFormat="true" ht="13.7" hidden="false" customHeight="true" outlineLevel="0" collapsed="false">
      <c r="A7" s="46"/>
      <c r="B7" s="160" t="n">
        <v>2</v>
      </c>
      <c r="C7" s="52" t="n">
        <v>46</v>
      </c>
      <c r="D7" s="99" t="n">
        <v>116</v>
      </c>
      <c r="E7" s="99" t="n">
        <v>32</v>
      </c>
      <c r="F7" s="99" t="n">
        <v>148</v>
      </c>
      <c r="G7" s="99" t="n">
        <v>41</v>
      </c>
      <c r="H7" s="99" t="n">
        <v>31</v>
      </c>
      <c r="I7" s="100" t="n">
        <v>19</v>
      </c>
      <c r="J7" s="52" t="n">
        <f aca="false">SUM(C7:I7)</f>
        <v>433</v>
      </c>
      <c r="K7" s="99" t="n">
        <v>415</v>
      </c>
      <c r="L7" s="271" t="n">
        <v>457</v>
      </c>
      <c r="M7" s="350" t="n">
        <v>24367</v>
      </c>
      <c r="N7" s="99" t="n">
        <v>25904</v>
      </c>
      <c r="O7" s="51" t="n">
        <v>34615</v>
      </c>
      <c r="P7" s="67" t="n">
        <f aca="false">C7/3</f>
        <v>15.3333333333333</v>
      </c>
      <c r="Q7" s="57" t="n">
        <f aca="false">D7/6</f>
        <v>19.3333333333333</v>
      </c>
      <c r="R7" s="57" t="n">
        <f aca="false">E7/5</f>
        <v>6.4</v>
      </c>
      <c r="S7" s="57" t="n">
        <f aca="false">F7/11</f>
        <v>13.4545454545455</v>
      </c>
      <c r="T7" s="57" t="n">
        <f aca="false">G7/4</f>
        <v>10.25</v>
      </c>
      <c r="U7" s="57" t="n">
        <f aca="false">H7/4</f>
        <v>7.75</v>
      </c>
      <c r="V7" s="58" t="n">
        <f aca="false">I7/4</f>
        <v>4.75</v>
      </c>
      <c r="W7" s="59" t="n">
        <f aca="false">J7/37</f>
        <v>11.7027027027027</v>
      </c>
      <c r="X7" s="57" t="n">
        <v>11.2162162162162</v>
      </c>
      <c r="Y7" s="111" t="n">
        <v>12.3513513513514</v>
      </c>
      <c r="Z7" s="397" t="n">
        <v>7.71</v>
      </c>
      <c r="AA7" s="250" t="n">
        <v>8.22</v>
      </c>
      <c r="AB7" s="215" t="n">
        <v>10.99</v>
      </c>
    </row>
    <row r="8" s="65" customFormat="true" ht="13.7" hidden="false" customHeight="true" outlineLevel="0" collapsed="false">
      <c r="A8" s="46"/>
      <c r="B8" s="160" t="n">
        <v>3</v>
      </c>
      <c r="C8" s="52" t="n">
        <v>71</v>
      </c>
      <c r="D8" s="99" t="n">
        <v>141</v>
      </c>
      <c r="E8" s="99" t="n">
        <v>32</v>
      </c>
      <c r="F8" s="99" t="n">
        <v>169</v>
      </c>
      <c r="G8" s="99" t="n">
        <v>40</v>
      </c>
      <c r="H8" s="99" t="n">
        <v>48</v>
      </c>
      <c r="I8" s="100" t="n">
        <v>10</v>
      </c>
      <c r="J8" s="52" t="n">
        <f aca="false">SUM(C8:I8)</f>
        <v>511</v>
      </c>
      <c r="K8" s="99" t="n">
        <v>383</v>
      </c>
      <c r="L8" s="271" t="n">
        <v>407</v>
      </c>
      <c r="M8" s="350" t="n">
        <v>25600</v>
      </c>
      <c r="N8" s="99" t="n">
        <v>23395</v>
      </c>
      <c r="O8" s="51" t="n">
        <v>32567</v>
      </c>
      <c r="P8" s="67" t="n">
        <f aca="false">C8/3</f>
        <v>23.6666666666667</v>
      </c>
      <c r="Q8" s="57" t="n">
        <f aca="false">D8/6</f>
        <v>23.5</v>
      </c>
      <c r="R8" s="57" t="n">
        <f aca="false">E8/5</f>
        <v>6.4</v>
      </c>
      <c r="S8" s="57" t="n">
        <f aca="false">F8/11</f>
        <v>15.3636363636364</v>
      </c>
      <c r="T8" s="57" t="n">
        <f aca="false">G8/4</f>
        <v>10</v>
      </c>
      <c r="U8" s="57" t="n">
        <f aca="false">H8/4</f>
        <v>12</v>
      </c>
      <c r="V8" s="58" t="n">
        <f aca="false">I8/4</f>
        <v>2.5</v>
      </c>
      <c r="W8" s="59" t="n">
        <f aca="false">J8/37</f>
        <v>13.8108108108108</v>
      </c>
      <c r="X8" s="57" t="n">
        <v>10.3513513513514</v>
      </c>
      <c r="Y8" s="111" t="n">
        <v>11</v>
      </c>
      <c r="Z8" s="397" t="n">
        <v>8.11</v>
      </c>
      <c r="AA8" s="250" t="n">
        <v>7.4</v>
      </c>
      <c r="AB8" s="215" t="n">
        <v>10.32</v>
      </c>
    </row>
    <row r="9" s="65" customFormat="true" ht="13.7" hidden="false" customHeight="true" outlineLevel="0" collapsed="false">
      <c r="A9" s="46"/>
      <c r="B9" s="229" t="n">
        <v>4</v>
      </c>
      <c r="C9" s="72" t="n">
        <v>37</v>
      </c>
      <c r="D9" s="104" t="n">
        <v>125</v>
      </c>
      <c r="E9" s="104" t="n">
        <v>34</v>
      </c>
      <c r="F9" s="104" t="n">
        <v>158</v>
      </c>
      <c r="G9" s="104" t="n">
        <v>42</v>
      </c>
      <c r="H9" s="104" t="n">
        <v>62</v>
      </c>
      <c r="I9" s="105" t="n">
        <v>10</v>
      </c>
      <c r="J9" s="72" t="n">
        <f aca="false">SUM(C9:I9)</f>
        <v>468</v>
      </c>
      <c r="K9" s="104" t="n">
        <v>457</v>
      </c>
      <c r="L9" s="278" t="n">
        <v>511</v>
      </c>
      <c r="M9" s="354" t="n">
        <v>24585</v>
      </c>
      <c r="N9" s="104" t="n">
        <v>25649</v>
      </c>
      <c r="O9" s="71" t="n">
        <v>38174</v>
      </c>
      <c r="P9" s="106" t="n">
        <f aca="false">C9/3</f>
        <v>12.3333333333333</v>
      </c>
      <c r="Q9" s="77" t="n">
        <f aca="false">D9/6</f>
        <v>20.8333333333333</v>
      </c>
      <c r="R9" s="77" t="n">
        <f aca="false">E9/5</f>
        <v>6.8</v>
      </c>
      <c r="S9" s="77" t="n">
        <f aca="false">F9/11</f>
        <v>14.3636363636364</v>
      </c>
      <c r="T9" s="77" t="n">
        <f aca="false">G9/4</f>
        <v>10.5</v>
      </c>
      <c r="U9" s="77" t="n">
        <f aca="false">H9/4</f>
        <v>15.5</v>
      </c>
      <c r="V9" s="78" t="n">
        <f aca="false">I9/4</f>
        <v>2.5</v>
      </c>
      <c r="W9" s="76" t="n">
        <f aca="false">J9/37</f>
        <v>12.6486486486487</v>
      </c>
      <c r="X9" s="77" t="n">
        <v>12.3513513513514</v>
      </c>
      <c r="Y9" s="117" t="n">
        <v>13.8108108108108</v>
      </c>
      <c r="Z9" s="398" t="n">
        <v>7.78</v>
      </c>
      <c r="AA9" s="256" t="n">
        <v>8.12</v>
      </c>
      <c r="AB9" s="219" t="n">
        <v>12.1</v>
      </c>
    </row>
    <row r="10" s="65" customFormat="true" ht="13.7" hidden="false" customHeight="true" outlineLevel="0" collapsed="false">
      <c r="A10" s="147" t="n">
        <v>2</v>
      </c>
      <c r="B10" s="148" t="n">
        <v>5</v>
      </c>
      <c r="C10" s="52" t="n">
        <v>56</v>
      </c>
      <c r="D10" s="99" t="n">
        <v>154</v>
      </c>
      <c r="E10" s="99" t="n">
        <v>53</v>
      </c>
      <c r="F10" s="99" t="n">
        <v>181</v>
      </c>
      <c r="G10" s="99" t="n">
        <v>30</v>
      </c>
      <c r="H10" s="99" t="n">
        <v>43</v>
      </c>
      <c r="I10" s="100" t="n">
        <v>16</v>
      </c>
      <c r="J10" s="52" t="n">
        <f aca="false">SUM(C10:I10)</f>
        <v>533</v>
      </c>
      <c r="K10" s="99" t="n">
        <v>368</v>
      </c>
      <c r="L10" s="271" t="n">
        <v>510</v>
      </c>
      <c r="M10" s="350" t="n">
        <v>23924</v>
      </c>
      <c r="N10" s="99" t="n">
        <v>23992</v>
      </c>
      <c r="O10" s="51" t="n">
        <v>33005</v>
      </c>
      <c r="P10" s="67" t="n">
        <f aca="false">C10/3</f>
        <v>18.6666666666667</v>
      </c>
      <c r="Q10" s="57" t="n">
        <f aca="false">D10/6</f>
        <v>25.6666666666667</v>
      </c>
      <c r="R10" s="57" t="n">
        <f aca="false">E10/5</f>
        <v>10.6</v>
      </c>
      <c r="S10" s="57" t="n">
        <f aca="false">F10/11</f>
        <v>16.4545454545455</v>
      </c>
      <c r="T10" s="57" t="n">
        <f aca="false">G10/4</f>
        <v>7.5</v>
      </c>
      <c r="U10" s="57" t="n">
        <f aca="false">H10/4</f>
        <v>10.75</v>
      </c>
      <c r="V10" s="58" t="n">
        <f aca="false">I10/4</f>
        <v>4</v>
      </c>
      <c r="W10" s="59" t="n">
        <f aca="false">J10/37</f>
        <v>14.4054054054054</v>
      </c>
      <c r="X10" s="57" t="n">
        <v>9.94594594594595</v>
      </c>
      <c r="Y10" s="111" t="n">
        <v>13.7837837837838</v>
      </c>
      <c r="Z10" s="397" t="n">
        <v>7.57</v>
      </c>
      <c r="AA10" s="250" t="n">
        <v>7.59</v>
      </c>
      <c r="AB10" s="215" t="n">
        <v>10.45</v>
      </c>
    </row>
    <row r="11" s="112" customFormat="true" ht="13.7" hidden="false" customHeight="true" outlineLevel="0" collapsed="false">
      <c r="A11" s="147"/>
      <c r="B11" s="160" t="n">
        <v>6</v>
      </c>
      <c r="C11" s="53" t="n">
        <v>21</v>
      </c>
      <c r="D11" s="109" t="n">
        <v>144</v>
      </c>
      <c r="E11" s="109" t="n">
        <v>66</v>
      </c>
      <c r="F11" s="109" t="n">
        <v>181</v>
      </c>
      <c r="G11" s="109" t="n">
        <v>32</v>
      </c>
      <c r="H11" s="109" t="n">
        <v>30</v>
      </c>
      <c r="I11" s="55" t="n">
        <v>20</v>
      </c>
      <c r="J11" s="52" t="n">
        <f aca="false">SUM(C11:I11)</f>
        <v>494</v>
      </c>
      <c r="K11" s="109" t="n">
        <v>454</v>
      </c>
      <c r="L11" s="55" t="n">
        <v>426</v>
      </c>
      <c r="M11" s="350" t="n">
        <v>21259</v>
      </c>
      <c r="N11" s="284" t="n">
        <v>22870</v>
      </c>
      <c r="O11" s="55" t="n">
        <v>26055</v>
      </c>
      <c r="P11" s="67" t="n">
        <f aca="false">C11/3</f>
        <v>7</v>
      </c>
      <c r="Q11" s="57" t="n">
        <f aca="false">D11/6</f>
        <v>24</v>
      </c>
      <c r="R11" s="57" t="n">
        <f aca="false">E11/5</f>
        <v>13.2</v>
      </c>
      <c r="S11" s="57" t="n">
        <f aca="false">F11/11</f>
        <v>16.4545454545455</v>
      </c>
      <c r="T11" s="57" t="n">
        <f aca="false">G11/4</f>
        <v>8</v>
      </c>
      <c r="U11" s="57" t="n">
        <f aca="false">H11/4</f>
        <v>7.5</v>
      </c>
      <c r="V11" s="101" t="n">
        <f aca="false">I11/4</f>
        <v>5</v>
      </c>
      <c r="W11" s="59" t="n">
        <f aca="false">J11/37</f>
        <v>13.3513513513514</v>
      </c>
      <c r="X11" s="110" t="n">
        <v>12.2702702702703</v>
      </c>
      <c r="Y11" s="111" t="n">
        <v>11.5135135135135</v>
      </c>
      <c r="Z11" s="397" t="n">
        <v>6.72</v>
      </c>
      <c r="AA11" s="102" t="n">
        <v>7.24</v>
      </c>
      <c r="AB11" s="62" t="n">
        <v>8.25</v>
      </c>
    </row>
    <row r="12" s="112" customFormat="true" ht="13.7" hidden="false" customHeight="true" outlineLevel="0" collapsed="false">
      <c r="A12" s="147"/>
      <c r="B12" s="160" t="n">
        <v>7</v>
      </c>
      <c r="C12" s="53" t="n">
        <v>36</v>
      </c>
      <c r="D12" s="109" t="n">
        <v>105</v>
      </c>
      <c r="E12" s="109" t="n">
        <v>55</v>
      </c>
      <c r="F12" s="109" t="n">
        <v>153</v>
      </c>
      <c r="G12" s="109" t="n">
        <v>46</v>
      </c>
      <c r="H12" s="109" t="n">
        <v>29</v>
      </c>
      <c r="I12" s="55" t="n">
        <v>20</v>
      </c>
      <c r="J12" s="52" t="n">
        <f aca="false">SUM(C12:I12)</f>
        <v>444</v>
      </c>
      <c r="K12" s="109" t="n">
        <v>364</v>
      </c>
      <c r="L12" s="55" t="n">
        <v>348</v>
      </c>
      <c r="M12" s="350" t="n">
        <v>21075</v>
      </c>
      <c r="N12" s="284" t="n">
        <v>21361</v>
      </c>
      <c r="O12" s="55" t="n">
        <v>19651</v>
      </c>
      <c r="P12" s="67" t="n">
        <f aca="false">C12/3</f>
        <v>12</v>
      </c>
      <c r="Q12" s="57" t="n">
        <f aca="false">D12/6</f>
        <v>17.5</v>
      </c>
      <c r="R12" s="57" t="n">
        <f aca="false">E12/5</f>
        <v>11</v>
      </c>
      <c r="S12" s="57" t="n">
        <f aca="false">F12/11</f>
        <v>13.9090909090909</v>
      </c>
      <c r="T12" s="57" t="n">
        <f aca="false">G12/4</f>
        <v>11.5</v>
      </c>
      <c r="U12" s="57" t="n">
        <f aca="false">H12/4</f>
        <v>7.25</v>
      </c>
      <c r="V12" s="101" t="n">
        <f aca="false">I12/4</f>
        <v>5</v>
      </c>
      <c r="W12" s="59" t="n">
        <f aca="false">J12/37</f>
        <v>12</v>
      </c>
      <c r="X12" s="110" t="n">
        <v>9.83783783783784</v>
      </c>
      <c r="Y12" s="111" t="n">
        <v>9.40540540540541</v>
      </c>
      <c r="Z12" s="397" t="n">
        <v>6.66</v>
      </c>
      <c r="AA12" s="102" t="n">
        <v>6.77</v>
      </c>
      <c r="AB12" s="62" t="n">
        <v>6.23</v>
      </c>
    </row>
    <row r="13" s="112" customFormat="true" ht="13.7" hidden="false" customHeight="true" outlineLevel="0" collapsed="false">
      <c r="A13" s="147"/>
      <c r="B13" s="229" t="n">
        <v>8</v>
      </c>
      <c r="C13" s="73" t="n">
        <v>28</v>
      </c>
      <c r="D13" s="114" t="n">
        <v>91</v>
      </c>
      <c r="E13" s="114" t="n">
        <v>63</v>
      </c>
      <c r="F13" s="114" t="n">
        <v>139</v>
      </c>
      <c r="G13" s="114" t="n">
        <v>41</v>
      </c>
      <c r="H13" s="114" t="n">
        <v>25</v>
      </c>
      <c r="I13" s="75" t="n">
        <v>14</v>
      </c>
      <c r="J13" s="72" t="n">
        <f aca="false">SUM(C13:I13)</f>
        <v>401</v>
      </c>
      <c r="K13" s="114" t="n">
        <v>406</v>
      </c>
      <c r="L13" s="75" t="n">
        <v>380</v>
      </c>
      <c r="M13" s="354" t="n">
        <v>19992</v>
      </c>
      <c r="N13" s="293" t="n">
        <v>23858</v>
      </c>
      <c r="O13" s="75" t="n">
        <v>20639</v>
      </c>
      <c r="P13" s="106" t="n">
        <f aca="false">C13/3</f>
        <v>9.33333333333333</v>
      </c>
      <c r="Q13" s="77" t="n">
        <f aca="false">D13/6</f>
        <v>15.1666666666667</v>
      </c>
      <c r="R13" s="77" t="n">
        <f aca="false">E13/5</f>
        <v>12.6</v>
      </c>
      <c r="S13" s="77" t="n">
        <f aca="false">F13/11</f>
        <v>12.6363636363636</v>
      </c>
      <c r="T13" s="77" t="n">
        <f aca="false">G13/4</f>
        <v>10.25</v>
      </c>
      <c r="U13" s="77" t="n">
        <f aca="false">H13/4</f>
        <v>6.25</v>
      </c>
      <c r="V13" s="115" t="n">
        <f aca="false">I13/4</f>
        <v>3.5</v>
      </c>
      <c r="W13" s="76" t="n">
        <f aca="false">J13/37</f>
        <v>10.8378378378378</v>
      </c>
      <c r="X13" s="116" t="n">
        <v>10.972972972973</v>
      </c>
      <c r="Y13" s="117" t="n">
        <v>10.2702702702703</v>
      </c>
      <c r="Z13" s="398" t="n">
        <v>6.33</v>
      </c>
      <c r="AA13" s="295" t="n">
        <v>7.56</v>
      </c>
      <c r="AB13" s="81" t="n">
        <v>6.53</v>
      </c>
    </row>
    <row r="14" s="112" customFormat="true" ht="13.7" hidden="false" customHeight="true" outlineLevel="0" collapsed="false">
      <c r="A14" s="147" t="n">
        <v>3</v>
      </c>
      <c r="B14" s="160" t="n">
        <v>9</v>
      </c>
      <c r="C14" s="53" t="n">
        <v>29</v>
      </c>
      <c r="D14" s="109" t="n">
        <v>110</v>
      </c>
      <c r="E14" s="109" t="n">
        <v>53</v>
      </c>
      <c r="F14" s="109" t="n">
        <v>169</v>
      </c>
      <c r="G14" s="109" t="n">
        <v>38</v>
      </c>
      <c r="H14" s="109" t="n">
        <v>27</v>
      </c>
      <c r="I14" s="55" t="n">
        <v>13</v>
      </c>
      <c r="J14" s="52" t="n">
        <f aca="false">SUM(C14:I14)</f>
        <v>439</v>
      </c>
      <c r="K14" s="109" t="n">
        <v>398</v>
      </c>
      <c r="L14" s="55" t="n">
        <v>412</v>
      </c>
      <c r="M14" s="350" t="n">
        <v>20540</v>
      </c>
      <c r="N14" s="284" t="n">
        <v>24753</v>
      </c>
      <c r="O14" s="55" t="n">
        <v>21477</v>
      </c>
      <c r="P14" s="67" t="n">
        <f aca="false">C14/3</f>
        <v>9.66666666666667</v>
      </c>
      <c r="Q14" s="57" t="n">
        <f aca="false">D14/6</f>
        <v>18.3333333333333</v>
      </c>
      <c r="R14" s="57" t="n">
        <f aca="false">E14/5</f>
        <v>10.6</v>
      </c>
      <c r="S14" s="57" t="n">
        <f aca="false">F14/11</f>
        <v>15.3636363636364</v>
      </c>
      <c r="T14" s="57" t="n">
        <f aca="false">G14/4</f>
        <v>9.5</v>
      </c>
      <c r="U14" s="57" t="n">
        <f aca="false">H14/4</f>
        <v>6.75</v>
      </c>
      <c r="V14" s="101" t="n">
        <f aca="false">I14/4</f>
        <v>3.25</v>
      </c>
      <c r="W14" s="59" t="n">
        <f aca="false">J14/37</f>
        <v>11.8648648648649</v>
      </c>
      <c r="X14" s="110" t="n">
        <v>10.7567567567568</v>
      </c>
      <c r="Y14" s="111" t="n">
        <v>11.1351351351351</v>
      </c>
      <c r="Z14" s="397" t="n">
        <v>6.5</v>
      </c>
      <c r="AA14" s="102" t="n">
        <v>7.84</v>
      </c>
      <c r="AB14" s="62" t="n">
        <v>6.8</v>
      </c>
    </row>
    <row r="15" s="112" customFormat="true" ht="13.7" hidden="false" customHeight="true" outlineLevel="0" collapsed="false">
      <c r="A15" s="147"/>
      <c r="B15" s="160" t="n">
        <v>10</v>
      </c>
      <c r="C15" s="53" t="n">
        <v>17</v>
      </c>
      <c r="D15" s="109" t="n">
        <v>97</v>
      </c>
      <c r="E15" s="109" t="n">
        <v>41</v>
      </c>
      <c r="F15" s="109" t="n">
        <v>144</v>
      </c>
      <c r="G15" s="109" t="n">
        <v>36</v>
      </c>
      <c r="H15" s="109" t="n">
        <v>17</v>
      </c>
      <c r="I15" s="55" t="n">
        <v>14</v>
      </c>
      <c r="J15" s="52" t="n">
        <f aca="false">SUM(C15:I15)</f>
        <v>366</v>
      </c>
      <c r="K15" s="109" t="n">
        <v>414</v>
      </c>
      <c r="L15" s="55" t="n">
        <v>385</v>
      </c>
      <c r="M15" s="350" t="n">
        <v>19860</v>
      </c>
      <c r="N15" s="284" t="n">
        <v>25555</v>
      </c>
      <c r="O15" s="55" t="n">
        <v>20658</v>
      </c>
      <c r="P15" s="67" t="n">
        <f aca="false">C15/3</f>
        <v>5.66666666666667</v>
      </c>
      <c r="Q15" s="57" t="n">
        <f aca="false">D15/6</f>
        <v>16.1666666666667</v>
      </c>
      <c r="R15" s="57" t="n">
        <f aca="false">E15/5</f>
        <v>8.2</v>
      </c>
      <c r="S15" s="57" t="n">
        <f aca="false">F15/11</f>
        <v>13.0909090909091</v>
      </c>
      <c r="T15" s="57" t="n">
        <f aca="false">G15/4</f>
        <v>9</v>
      </c>
      <c r="U15" s="57" t="n">
        <f aca="false">H15/4</f>
        <v>4.25</v>
      </c>
      <c r="V15" s="58" t="n">
        <f aca="false">I15/4</f>
        <v>3.5</v>
      </c>
      <c r="W15" s="59" t="n">
        <f aca="false">J15/37</f>
        <v>9.89189189189189</v>
      </c>
      <c r="X15" s="110" t="n">
        <v>11.1891891891892</v>
      </c>
      <c r="Y15" s="111" t="n">
        <v>10.4054054054054</v>
      </c>
      <c r="Z15" s="397" t="n">
        <v>6.28</v>
      </c>
      <c r="AA15" s="102" t="n">
        <v>8.1</v>
      </c>
      <c r="AB15" s="62" t="n">
        <v>6.54</v>
      </c>
    </row>
    <row r="16" s="112" customFormat="true" ht="13.7" hidden="false" customHeight="true" outlineLevel="0" collapsed="false">
      <c r="A16" s="147"/>
      <c r="B16" s="160" t="n">
        <v>11</v>
      </c>
      <c r="C16" s="53" t="n">
        <v>13</v>
      </c>
      <c r="D16" s="109" t="n">
        <v>46</v>
      </c>
      <c r="E16" s="109" t="n">
        <v>37</v>
      </c>
      <c r="F16" s="109" t="n">
        <v>118</v>
      </c>
      <c r="G16" s="109" t="n">
        <v>33</v>
      </c>
      <c r="H16" s="109" t="n">
        <v>24</v>
      </c>
      <c r="I16" s="55" t="n">
        <v>26</v>
      </c>
      <c r="J16" s="52" t="n">
        <f aca="false">SUM(C16:I16)</f>
        <v>297</v>
      </c>
      <c r="K16" s="109" t="n">
        <v>448</v>
      </c>
      <c r="L16" s="55" t="n">
        <v>386</v>
      </c>
      <c r="M16" s="350" t="n">
        <v>18843</v>
      </c>
      <c r="N16" s="284" t="n">
        <v>25951</v>
      </c>
      <c r="O16" s="55" t="n">
        <v>21287</v>
      </c>
      <c r="P16" s="67" t="n">
        <f aca="false">C16/3</f>
        <v>4.33333333333333</v>
      </c>
      <c r="Q16" s="57" t="n">
        <f aca="false">D16/6</f>
        <v>7.66666666666667</v>
      </c>
      <c r="R16" s="57" t="n">
        <f aca="false">E16/5</f>
        <v>7.4</v>
      </c>
      <c r="S16" s="57" t="n">
        <f aca="false">F16/11</f>
        <v>10.7272727272727</v>
      </c>
      <c r="T16" s="57" t="n">
        <f aca="false">G16/4</f>
        <v>8.25</v>
      </c>
      <c r="U16" s="57" t="n">
        <f aca="false">H16/4</f>
        <v>6</v>
      </c>
      <c r="V16" s="58" t="n">
        <f aca="false">I16/4</f>
        <v>6.5</v>
      </c>
      <c r="W16" s="59" t="n">
        <f aca="false">J16/37</f>
        <v>8.02702702702703</v>
      </c>
      <c r="X16" s="110" t="n">
        <v>12.1081081081081</v>
      </c>
      <c r="Y16" s="111" t="n">
        <v>10.4324324324324</v>
      </c>
      <c r="Z16" s="397" t="n">
        <v>5.97</v>
      </c>
      <c r="AA16" s="102" t="n">
        <v>8.24</v>
      </c>
      <c r="AB16" s="62" t="n">
        <v>6.74</v>
      </c>
    </row>
    <row r="17" s="112" customFormat="true" ht="13.7" hidden="false" customHeight="true" outlineLevel="0" collapsed="false">
      <c r="A17" s="147"/>
      <c r="B17" s="160" t="n">
        <v>12</v>
      </c>
      <c r="C17" s="53" t="n">
        <v>18</v>
      </c>
      <c r="D17" s="109" t="n">
        <v>42</v>
      </c>
      <c r="E17" s="109" t="n">
        <v>39</v>
      </c>
      <c r="F17" s="109" t="n">
        <v>106</v>
      </c>
      <c r="G17" s="109" t="n">
        <v>34</v>
      </c>
      <c r="H17" s="109" t="n">
        <v>18</v>
      </c>
      <c r="I17" s="55" t="n">
        <v>24</v>
      </c>
      <c r="J17" s="52" t="n">
        <f aca="false">SUM(C17:I17)</f>
        <v>281</v>
      </c>
      <c r="K17" s="109" t="n">
        <v>364</v>
      </c>
      <c r="L17" s="55" t="n">
        <v>345</v>
      </c>
      <c r="M17" s="350" t="n">
        <v>15419</v>
      </c>
      <c r="N17" s="284" t="n">
        <v>23058</v>
      </c>
      <c r="O17" s="55" t="n">
        <v>18615</v>
      </c>
      <c r="P17" s="67" t="n">
        <f aca="false">C17/3</f>
        <v>6</v>
      </c>
      <c r="Q17" s="57" t="n">
        <f aca="false">D17/6</f>
        <v>7</v>
      </c>
      <c r="R17" s="57" t="n">
        <f aca="false">E17/5</f>
        <v>7.8</v>
      </c>
      <c r="S17" s="57" t="n">
        <f aca="false">F17/11</f>
        <v>9.63636363636364</v>
      </c>
      <c r="T17" s="57" t="n">
        <f aca="false">G17/4</f>
        <v>8.5</v>
      </c>
      <c r="U17" s="57" t="n">
        <f aca="false">H17/4</f>
        <v>4.5</v>
      </c>
      <c r="V17" s="58" t="n">
        <f aca="false">I17/4</f>
        <v>6</v>
      </c>
      <c r="W17" s="59" t="n">
        <f aca="false">J17/37</f>
        <v>7.5945945945946</v>
      </c>
      <c r="X17" s="110" t="n">
        <v>9.83783783783784</v>
      </c>
      <c r="Y17" s="111" t="n">
        <v>9.32432432432433</v>
      </c>
      <c r="Z17" s="397" t="n">
        <v>4.88</v>
      </c>
      <c r="AA17" s="102" t="n">
        <v>7.32</v>
      </c>
      <c r="AB17" s="62" t="n">
        <v>5.89</v>
      </c>
    </row>
    <row r="18" s="112" customFormat="true" ht="13.7" hidden="false" customHeight="true" outlineLevel="0" collapsed="false">
      <c r="A18" s="147"/>
      <c r="B18" s="229" t="n">
        <v>13</v>
      </c>
      <c r="C18" s="73" t="n">
        <v>13</v>
      </c>
      <c r="D18" s="114" t="n">
        <v>51</v>
      </c>
      <c r="E18" s="114" t="n">
        <v>41</v>
      </c>
      <c r="F18" s="114" t="n">
        <v>83</v>
      </c>
      <c r="G18" s="114" t="n">
        <v>33</v>
      </c>
      <c r="H18" s="114" t="n">
        <v>35</v>
      </c>
      <c r="I18" s="75" t="n">
        <v>28</v>
      </c>
      <c r="J18" s="72" t="n">
        <f aca="false">SUM(C18:I18)</f>
        <v>284</v>
      </c>
      <c r="K18" s="114" t="n">
        <v>283</v>
      </c>
      <c r="L18" s="75" t="n">
        <v>358</v>
      </c>
      <c r="M18" s="354" t="n">
        <v>17551</v>
      </c>
      <c r="N18" s="293" t="n">
        <v>20892</v>
      </c>
      <c r="O18" s="75" t="n">
        <v>17941</v>
      </c>
      <c r="P18" s="106" t="n">
        <f aca="false">C18/3</f>
        <v>4.33333333333333</v>
      </c>
      <c r="Q18" s="77" t="n">
        <f aca="false">D18/6</f>
        <v>8.5</v>
      </c>
      <c r="R18" s="77" t="n">
        <f aca="false">E18/5</f>
        <v>8.2</v>
      </c>
      <c r="S18" s="77" t="n">
        <f aca="false">F18/11</f>
        <v>7.54545454545455</v>
      </c>
      <c r="T18" s="77" t="n">
        <f aca="false">G18/4</f>
        <v>8.25</v>
      </c>
      <c r="U18" s="77" t="n">
        <f aca="false">H18/4</f>
        <v>8.75</v>
      </c>
      <c r="V18" s="78" t="n">
        <f aca="false">I18/4</f>
        <v>7</v>
      </c>
      <c r="W18" s="76" t="n">
        <f aca="false">J18/37</f>
        <v>7.67567567567568</v>
      </c>
      <c r="X18" s="116" t="n">
        <v>7.64864864864865</v>
      </c>
      <c r="Y18" s="117" t="n">
        <v>9.67567567567568</v>
      </c>
      <c r="Z18" s="398" t="n">
        <v>5.56</v>
      </c>
      <c r="AA18" s="295" t="n">
        <v>6.63</v>
      </c>
      <c r="AB18" s="81" t="n">
        <v>5.69</v>
      </c>
    </row>
    <row r="19" s="64" customFormat="true" ht="13.7" hidden="false" customHeight="true" outlineLevel="0" collapsed="false">
      <c r="A19" s="147" t="n">
        <v>4</v>
      </c>
      <c r="B19" s="148" t="n">
        <v>14</v>
      </c>
      <c r="C19" s="66" t="n">
        <v>20</v>
      </c>
      <c r="D19" s="50" t="n">
        <v>55</v>
      </c>
      <c r="E19" s="50" t="n">
        <v>16</v>
      </c>
      <c r="F19" s="50" t="n">
        <v>109</v>
      </c>
      <c r="G19" s="50" t="n">
        <v>30</v>
      </c>
      <c r="H19" s="50" t="n">
        <v>13</v>
      </c>
      <c r="I19" s="51" t="n">
        <v>13</v>
      </c>
      <c r="J19" s="52" t="n">
        <f aca="false">SUM(C19:I19)</f>
        <v>256</v>
      </c>
      <c r="K19" s="50" t="n">
        <v>255</v>
      </c>
      <c r="L19" s="55" t="n">
        <v>404</v>
      </c>
      <c r="M19" s="350" t="n">
        <v>16908</v>
      </c>
      <c r="N19" s="99" t="n">
        <v>19472</v>
      </c>
      <c r="O19" s="51" t="n">
        <v>16074</v>
      </c>
      <c r="P19" s="67" t="n">
        <f aca="false">C19/3</f>
        <v>6.66666666666667</v>
      </c>
      <c r="Q19" s="57" t="n">
        <f aca="false">D19/6</f>
        <v>9.16666666666667</v>
      </c>
      <c r="R19" s="57" t="n">
        <f aca="false">E19/5</f>
        <v>3.2</v>
      </c>
      <c r="S19" s="57" t="n">
        <f aca="false">F19/11</f>
        <v>9.90909090909091</v>
      </c>
      <c r="T19" s="57" t="n">
        <f aca="false">G19/4</f>
        <v>7.5</v>
      </c>
      <c r="U19" s="57" t="n">
        <f aca="false">H19/4</f>
        <v>3.25</v>
      </c>
      <c r="V19" s="101" t="n">
        <f aca="false">I19/4</f>
        <v>3.25</v>
      </c>
      <c r="W19" s="59" t="n">
        <f aca="false">J19/37</f>
        <v>6.91891891891892</v>
      </c>
      <c r="X19" s="57" t="n">
        <v>6.89189189189189</v>
      </c>
      <c r="Y19" s="111" t="n">
        <v>10.9189189189189</v>
      </c>
      <c r="Z19" s="397" t="n">
        <v>5.36</v>
      </c>
      <c r="AA19" s="250" t="n">
        <v>6.17</v>
      </c>
      <c r="AB19" s="215" t="n">
        <v>5.09</v>
      </c>
    </row>
    <row r="20" s="64" customFormat="true" ht="13.7" hidden="false" customHeight="true" outlineLevel="0" collapsed="false">
      <c r="A20" s="147"/>
      <c r="B20" s="160" t="n">
        <v>15</v>
      </c>
      <c r="C20" s="66" t="n">
        <v>24</v>
      </c>
      <c r="D20" s="50" t="n">
        <v>65</v>
      </c>
      <c r="E20" s="50" t="n">
        <v>13</v>
      </c>
      <c r="F20" s="50" t="n">
        <v>98</v>
      </c>
      <c r="G20" s="50" t="n">
        <v>34</v>
      </c>
      <c r="H20" s="50" t="n">
        <v>32</v>
      </c>
      <c r="I20" s="51" t="n">
        <v>16</v>
      </c>
      <c r="J20" s="52" t="n">
        <f aca="false">SUM(C20:I20)</f>
        <v>282</v>
      </c>
      <c r="K20" s="50" t="n">
        <v>239</v>
      </c>
      <c r="L20" s="55" t="n">
        <v>402</v>
      </c>
      <c r="M20" s="350" t="n">
        <v>18391</v>
      </c>
      <c r="N20" s="99" t="n">
        <v>18540</v>
      </c>
      <c r="O20" s="51" t="n">
        <v>18284</v>
      </c>
      <c r="P20" s="67" t="n">
        <f aca="false">C20/3</f>
        <v>8</v>
      </c>
      <c r="Q20" s="57" t="n">
        <f aca="false">D20/6</f>
        <v>10.8333333333333</v>
      </c>
      <c r="R20" s="57" t="n">
        <f aca="false">E20/5</f>
        <v>2.6</v>
      </c>
      <c r="S20" s="57" t="n">
        <f aca="false">F20/11</f>
        <v>8.90909090909091</v>
      </c>
      <c r="T20" s="57" t="n">
        <f aca="false">G20/4</f>
        <v>8.5</v>
      </c>
      <c r="U20" s="57" t="n">
        <f aca="false">H20/4</f>
        <v>8</v>
      </c>
      <c r="V20" s="101" t="n">
        <f aca="false">I20/4</f>
        <v>4</v>
      </c>
      <c r="W20" s="59" t="n">
        <f aca="false">J20/37</f>
        <v>7.62162162162162</v>
      </c>
      <c r="X20" s="57" t="n">
        <v>6.45945945945946</v>
      </c>
      <c r="Y20" s="111" t="n">
        <v>10.8648648648649</v>
      </c>
      <c r="Z20" s="397" t="n">
        <v>5.83</v>
      </c>
      <c r="AA20" s="250" t="n">
        <v>5.87</v>
      </c>
      <c r="AB20" s="215" t="n">
        <v>5.76</v>
      </c>
    </row>
    <row r="21" s="64" customFormat="true" ht="13.7" hidden="false" customHeight="true" outlineLevel="0" collapsed="false">
      <c r="A21" s="147"/>
      <c r="B21" s="160" t="n">
        <v>16</v>
      </c>
      <c r="C21" s="66" t="n">
        <v>9</v>
      </c>
      <c r="D21" s="50" t="n">
        <v>59</v>
      </c>
      <c r="E21" s="50" t="n">
        <v>18</v>
      </c>
      <c r="F21" s="50" t="n">
        <v>93</v>
      </c>
      <c r="G21" s="50" t="n">
        <v>35</v>
      </c>
      <c r="H21" s="50" t="n">
        <v>25</v>
      </c>
      <c r="I21" s="51" t="n">
        <v>14</v>
      </c>
      <c r="J21" s="52" t="n">
        <f aca="false">SUM(C21:I21)</f>
        <v>253</v>
      </c>
      <c r="K21" s="50" t="n">
        <v>285</v>
      </c>
      <c r="L21" s="55" t="n">
        <v>518</v>
      </c>
      <c r="M21" s="350" t="n">
        <v>20660</v>
      </c>
      <c r="N21" s="99" t="n">
        <v>21637</v>
      </c>
      <c r="O21" s="51" t="n">
        <v>24035</v>
      </c>
      <c r="P21" s="67" t="n">
        <f aca="false">C21/3</f>
        <v>3</v>
      </c>
      <c r="Q21" s="57" t="n">
        <f aca="false">D21/6</f>
        <v>9.83333333333333</v>
      </c>
      <c r="R21" s="57" t="n">
        <f aca="false">E21/5</f>
        <v>3.6</v>
      </c>
      <c r="S21" s="57" t="n">
        <f aca="false">F21/11</f>
        <v>8.45454545454546</v>
      </c>
      <c r="T21" s="57" t="n">
        <f aca="false">G21/4</f>
        <v>8.75</v>
      </c>
      <c r="U21" s="57" t="n">
        <f aca="false">H21/4</f>
        <v>6.25</v>
      </c>
      <c r="V21" s="101" t="n">
        <f aca="false">I21/4</f>
        <v>3.5</v>
      </c>
      <c r="W21" s="59" t="n">
        <f aca="false">J21/37</f>
        <v>6.83783783783784</v>
      </c>
      <c r="X21" s="57" t="n">
        <v>7.7027027027027</v>
      </c>
      <c r="Y21" s="111" t="n">
        <v>14</v>
      </c>
      <c r="Z21" s="397" t="n">
        <v>6.54</v>
      </c>
      <c r="AA21" s="250" t="n">
        <v>6.84</v>
      </c>
      <c r="AB21" s="215" t="n">
        <v>7.62</v>
      </c>
    </row>
    <row r="22" s="64" customFormat="true" ht="13.7" hidden="false" customHeight="true" outlineLevel="0" collapsed="false">
      <c r="A22" s="147"/>
      <c r="B22" s="229" t="n">
        <v>17</v>
      </c>
      <c r="C22" s="69" t="n">
        <v>9</v>
      </c>
      <c r="D22" s="70" t="n">
        <v>65</v>
      </c>
      <c r="E22" s="70" t="n">
        <v>21</v>
      </c>
      <c r="F22" s="70" t="n">
        <v>91</v>
      </c>
      <c r="G22" s="70" t="n">
        <v>26</v>
      </c>
      <c r="H22" s="70" t="n">
        <v>22</v>
      </c>
      <c r="I22" s="71" t="n">
        <v>9</v>
      </c>
      <c r="J22" s="72" t="n">
        <f aca="false">SUM(C22:I22)</f>
        <v>243</v>
      </c>
      <c r="K22" s="70" t="n">
        <v>286</v>
      </c>
      <c r="L22" s="75" t="n">
        <v>521</v>
      </c>
      <c r="M22" s="354" t="n">
        <v>18910</v>
      </c>
      <c r="N22" s="104" t="n">
        <v>22788</v>
      </c>
      <c r="O22" s="71" t="n">
        <v>27162</v>
      </c>
      <c r="P22" s="106" t="n">
        <f aca="false">C22/3</f>
        <v>3</v>
      </c>
      <c r="Q22" s="77" t="n">
        <f aca="false">D22/6</f>
        <v>10.8333333333333</v>
      </c>
      <c r="R22" s="77" t="n">
        <f aca="false">E22/5</f>
        <v>4.2</v>
      </c>
      <c r="S22" s="77" t="n">
        <f aca="false">F22/11</f>
        <v>8.27272727272727</v>
      </c>
      <c r="T22" s="77" t="n">
        <f aca="false">G22/4</f>
        <v>6.5</v>
      </c>
      <c r="U22" s="77" t="n">
        <f aca="false">H22/4</f>
        <v>5.5</v>
      </c>
      <c r="V22" s="115" t="n">
        <f aca="false">I22/4</f>
        <v>2.25</v>
      </c>
      <c r="W22" s="76" t="n">
        <f aca="false">J22/37</f>
        <v>6.56756756756757</v>
      </c>
      <c r="X22" s="77" t="n">
        <v>7.72972972972973</v>
      </c>
      <c r="Y22" s="117" t="n">
        <v>14.0810810810811</v>
      </c>
      <c r="Z22" s="398" t="n">
        <v>6.01</v>
      </c>
      <c r="AA22" s="256" t="n">
        <v>7.22</v>
      </c>
      <c r="AB22" s="219" t="n">
        <v>8.63</v>
      </c>
    </row>
    <row r="23" s="64" customFormat="true" ht="13.7" hidden="false" customHeight="true" outlineLevel="0" collapsed="false">
      <c r="A23" s="147" t="n">
        <v>5</v>
      </c>
      <c r="B23" s="148" t="n">
        <v>18</v>
      </c>
      <c r="C23" s="66" t="n">
        <v>9</v>
      </c>
      <c r="D23" s="50" t="n">
        <v>37</v>
      </c>
      <c r="E23" s="50" t="n">
        <v>17</v>
      </c>
      <c r="F23" s="50" t="n">
        <v>61</v>
      </c>
      <c r="G23" s="50" t="n">
        <v>28</v>
      </c>
      <c r="H23" s="50" t="n">
        <v>11</v>
      </c>
      <c r="I23" s="51" t="n">
        <v>10</v>
      </c>
      <c r="J23" s="52" t="n">
        <f aca="false">SUM(C23:I23)</f>
        <v>173</v>
      </c>
      <c r="K23" s="50" t="n">
        <v>289</v>
      </c>
      <c r="L23" s="55" t="n">
        <v>458</v>
      </c>
      <c r="M23" s="350" t="n">
        <v>13825</v>
      </c>
      <c r="N23" s="99" t="n">
        <v>20671</v>
      </c>
      <c r="O23" s="51" t="n">
        <v>22642</v>
      </c>
      <c r="P23" s="67" t="n">
        <f aca="false">C23/3</f>
        <v>3</v>
      </c>
      <c r="Q23" s="57" t="n">
        <f aca="false">D23/6</f>
        <v>6.16666666666667</v>
      </c>
      <c r="R23" s="57" t="n">
        <f aca="false">E23/5</f>
        <v>3.4</v>
      </c>
      <c r="S23" s="57" t="n">
        <f aca="false">F23/11</f>
        <v>5.54545454545455</v>
      </c>
      <c r="T23" s="57" t="n">
        <f aca="false">G23/4</f>
        <v>7</v>
      </c>
      <c r="U23" s="57" t="n">
        <f aca="false">H23/4</f>
        <v>2.75</v>
      </c>
      <c r="V23" s="101" t="n">
        <f aca="false">I23/4</f>
        <v>2.5</v>
      </c>
      <c r="W23" s="59" t="n">
        <f aca="false">J23/37</f>
        <v>4.67567567567568</v>
      </c>
      <c r="X23" s="57" t="n">
        <v>7.81081081081081</v>
      </c>
      <c r="Y23" s="111" t="n">
        <v>12.3783783783784</v>
      </c>
      <c r="Z23" s="397" t="n">
        <v>4.39</v>
      </c>
      <c r="AA23" s="250" t="n">
        <v>6.62</v>
      </c>
      <c r="AB23" s="215" t="n">
        <v>7.26</v>
      </c>
    </row>
    <row r="24" s="64" customFormat="true" ht="13.7" hidden="false" customHeight="true" outlineLevel="0" collapsed="false">
      <c r="A24" s="147"/>
      <c r="B24" s="160" t="n">
        <v>19</v>
      </c>
      <c r="C24" s="66" t="n">
        <v>13</v>
      </c>
      <c r="D24" s="50" t="n">
        <v>32</v>
      </c>
      <c r="E24" s="50" t="n">
        <v>28</v>
      </c>
      <c r="F24" s="50" t="n">
        <v>120</v>
      </c>
      <c r="G24" s="50" t="n">
        <v>15</v>
      </c>
      <c r="H24" s="50" t="n">
        <v>11</v>
      </c>
      <c r="I24" s="51" t="n">
        <v>7</v>
      </c>
      <c r="J24" s="52" t="n">
        <f aca="false">SUM(C24:I24)</f>
        <v>226</v>
      </c>
      <c r="K24" s="50" t="n">
        <v>173</v>
      </c>
      <c r="L24" s="55" t="n">
        <v>491</v>
      </c>
      <c r="M24" s="350" t="n">
        <v>18591</v>
      </c>
      <c r="N24" s="99" t="n">
        <v>12934</v>
      </c>
      <c r="O24" s="51" t="n">
        <v>20093</v>
      </c>
      <c r="P24" s="67" t="n">
        <f aca="false">C24/3</f>
        <v>4.33333333333333</v>
      </c>
      <c r="Q24" s="57" t="n">
        <f aca="false">D24/6</f>
        <v>5.33333333333333</v>
      </c>
      <c r="R24" s="57" t="n">
        <f aca="false">E24/5</f>
        <v>5.6</v>
      </c>
      <c r="S24" s="57" t="n">
        <f aca="false">F24/11</f>
        <v>10.9090909090909</v>
      </c>
      <c r="T24" s="57" t="n">
        <f aca="false">G24/4</f>
        <v>3.75</v>
      </c>
      <c r="U24" s="57" t="n">
        <f aca="false">H24/4</f>
        <v>2.75</v>
      </c>
      <c r="V24" s="58" t="n">
        <f aca="false">I24/4</f>
        <v>1.75</v>
      </c>
      <c r="W24" s="59" t="n">
        <f aca="false">J24/37</f>
        <v>6.10810810810811</v>
      </c>
      <c r="X24" s="57" t="n">
        <v>4.67567567567568</v>
      </c>
      <c r="Y24" s="111" t="n">
        <v>13.2702702702703</v>
      </c>
      <c r="Z24" s="397" t="n">
        <v>5.88</v>
      </c>
      <c r="AA24" s="250" t="n">
        <v>4.09</v>
      </c>
      <c r="AB24" s="215" t="n">
        <v>6.37</v>
      </c>
    </row>
    <row r="25" s="64" customFormat="true" ht="13.7" hidden="false" customHeight="true" outlineLevel="0" collapsed="false">
      <c r="A25" s="147"/>
      <c r="B25" s="160" t="n">
        <v>20</v>
      </c>
      <c r="C25" s="66" t="n">
        <v>19</v>
      </c>
      <c r="D25" s="50" t="n">
        <v>65</v>
      </c>
      <c r="E25" s="50" t="n">
        <v>25</v>
      </c>
      <c r="F25" s="50" t="n">
        <v>88</v>
      </c>
      <c r="G25" s="50" t="n">
        <v>18</v>
      </c>
      <c r="H25" s="50" t="n">
        <v>17</v>
      </c>
      <c r="I25" s="51" t="n">
        <v>3</v>
      </c>
      <c r="J25" s="52" t="n">
        <f aca="false">SUM(C25:I25)</f>
        <v>235</v>
      </c>
      <c r="K25" s="50" t="n">
        <v>285</v>
      </c>
      <c r="L25" s="55" t="n">
        <v>578</v>
      </c>
      <c r="M25" s="350" t="n">
        <v>19634</v>
      </c>
      <c r="N25" s="99" t="n">
        <v>21420</v>
      </c>
      <c r="O25" s="51" t="n">
        <v>27665</v>
      </c>
      <c r="P25" s="67" t="n">
        <f aca="false">C25/3</f>
        <v>6.33333333333333</v>
      </c>
      <c r="Q25" s="57" t="n">
        <f aca="false">D25/6</f>
        <v>10.8333333333333</v>
      </c>
      <c r="R25" s="57" t="n">
        <f aca="false">E25/5</f>
        <v>5</v>
      </c>
      <c r="S25" s="57" t="n">
        <f aca="false">F25/11</f>
        <v>8</v>
      </c>
      <c r="T25" s="57" t="n">
        <f aca="false">G25/4</f>
        <v>4.5</v>
      </c>
      <c r="U25" s="57" t="n">
        <f aca="false">H25/4</f>
        <v>4.25</v>
      </c>
      <c r="V25" s="58" t="n">
        <f aca="false">I25/4</f>
        <v>0.75</v>
      </c>
      <c r="W25" s="59" t="n">
        <f aca="false">J25/37</f>
        <v>6.35135135135135</v>
      </c>
      <c r="X25" s="57" t="n">
        <v>7.7027027027027</v>
      </c>
      <c r="Y25" s="111" t="n">
        <v>15.6216216216216</v>
      </c>
      <c r="Z25" s="397" t="n">
        <v>6.21</v>
      </c>
      <c r="AA25" s="250" t="n">
        <v>6.77</v>
      </c>
      <c r="AB25" s="215" t="n">
        <v>8.75</v>
      </c>
    </row>
    <row r="26" s="64" customFormat="true" ht="13.7" hidden="false" customHeight="true" outlineLevel="0" collapsed="false">
      <c r="A26" s="147"/>
      <c r="B26" s="229" t="n">
        <v>21</v>
      </c>
      <c r="C26" s="69" t="n">
        <v>19</v>
      </c>
      <c r="D26" s="70" t="n">
        <v>54</v>
      </c>
      <c r="E26" s="70" t="n">
        <v>20</v>
      </c>
      <c r="F26" s="70" t="n">
        <v>103</v>
      </c>
      <c r="G26" s="70" t="n">
        <v>23</v>
      </c>
      <c r="H26" s="70" t="n">
        <v>19</v>
      </c>
      <c r="I26" s="71" t="n">
        <v>9</v>
      </c>
      <c r="J26" s="72" t="n">
        <f aca="false">SUM(C26:I26)</f>
        <v>247</v>
      </c>
      <c r="K26" s="70" t="n">
        <v>316</v>
      </c>
      <c r="L26" s="75" t="n">
        <v>568</v>
      </c>
      <c r="M26" s="354" t="n">
        <v>19914</v>
      </c>
      <c r="N26" s="104" t="n">
        <v>21987</v>
      </c>
      <c r="O26" s="71" t="n">
        <v>27947</v>
      </c>
      <c r="P26" s="106" t="n">
        <f aca="false">C26/3</f>
        <v>6.33333333333333</v>
      </c>
      <c r="Q26" s="77" t="n">
        <f aca="false">D26/6</f>
        <v>9</v>
      </c>
      <c r="R26" s="77" t="n">
        <f aca="false">E26/5</f>
        <v>4</v>
      </c>
      <c r="S26" s="77" t="n">
        <f aca="false">F26/11</f>
        <v>9.36363636363636</v>
      </c>
      <c r="T26" s="77" t="n">
        <f aca="false">G26/4</f>
        <v>5.75</v>
      </c>
      <c r="U26" s="77" t="n">
        <f aca="false">H26/4</f>
        <v>4.75</v>
      </c>
      <c r="V26" s="78" t="n">
        <f aca="false">I26/4</f>
        <v>2.25</v>
      </c>
      <c r="W26" s="76" t="n">
        <f aca="false">J26/37</f>
        <v>6.67567567567568</v>
      </c>
      <c r="X26" s="77" t="n">
        <v>8.54054054054054</v>
      </c>
      <c r="Y26" s="117" t="n">
        <v>15.3513513513514</v>
      </c>
      <c r="Z26" s="398" t="n">
        <v>6.3</v>
      </c>
      <c r="AA26" s="256" t="n">
        <v>6.97</v>
      </c>
      <c r="AB26" s="219" t="n">
        <v>8.85</v>
      </c>
    </row>
    <row r="27" s="64" customFormat="true" ht="13.7" hidden="false" customHeight="true" outlineLevel="0" collapsed="false">
      <c r="A27" s="147" t="n">
        <v>6</v>
      </c>
      <c r="B27" s="160" t="n">
        <v>22</v>
      </c>
      <c r="C27" s="66" t="n">
        <v>27</v>
      </c>
      <c r="D27" s="50" t="n">
        <v>66</v>
      </c>
      <c r="E27" s="50" t="n">
        <v>25</v>
      </c>
      <c r="F27" s="50" t="n">
        <v>96</v>
      </c>
      <c r="G27" s="50" t="n">
        <v>21</v>
      </c>
      <c r="H27" s="50" t="n">
        <v>13</v>
      </c>
      <c r="I27" s="51" t="n">
        <v>14</v>
      </c>
      <c r="J27" s="52" t="n">
        <f aca="false">SUM(C27:I27)</f>
        <v>262</v>
      </c>
      <c r="K27" s="50" t="n">
        <v>357</v>
      </c>
      <c r="L27" s="55" t="n">
        <v>568</v>
      </c>
      <c r="M27" s="350" t="n">
        <v>18821</v>
      </c>
      <c r="N27" s="99" t="n">
        <v>22662</v>
      </c>
      <c r="O27" s="51" t="n">
        <v>25582</v>
      </c>
      <c r="P27" s="67" t="n">
        <f aca="false">C27/3</f>
        <v>9</v>
      </c>
      <c r="Q27" s="57" t="n">
        <f aca="false">D27/6</f>
        <v>11</v>
      </c>
      <c r="R27" s="57" t="n">
        <f aca="false">E27/5</f>
        <v>5</v>
      </c>
      <c r="S27" s="57" t="n">
        <f aca="false">F27/11</f>
        <v>8.72727272727273</v>
      </c>
      <c r="T27" s="57" t="n">
        <f aca="false">G27/4</f>
        <v>5.25</v>
      </c>
      <c r="U27" s="57" t="n">
        <f aca="false">H27/4</f>
        <v>3.25</v>
      </c>
      <c r="V27" s="58" t="n">
        <f aca="false">I27/4</f>
        <v>3.5</v>
      </c>
      <c r="W27" s="59" t="n">
        <f aca="false">J27/37</f>
        <v>7.08108108108108</v>
      </c>
      <c r="X27" s="57" t="n">
        <v>9.64864864864865</v>
      </c>
      <c r="Y27" s="111" t="n">
        <v>15.3513513513514</v>
      </c>
      <c r="Z27" s="397" t="n">
        <v>5.95</v>
      </c>
      <c r="AA27" s="250" t="n">
        <v>7.18</v>
      </c>
      <c r="AB27" s="215" t="n">
        <v>8.1</v>
      </c>
    </row>
    <row r="28" s="64" customFormat="true" ht="13.7" hidden="false" customHeight="true" outlineLevel="0" collapsed="false">
      <c r="A28" s="147"/>
      <c r="B28" s="160" t="n">
        <v>23</v>
      </c>
      <c r="C28" s="66" t="n">
        <v>29</v>
      </c>
      <c r="D28" s="50" t="n">
        <v>95</v>
      </c>
      <c r="E28" s="50" t="n">
        <v>34</v>
      </c>
      <c r="F28" s="50" t="n">
        <v>97</v>
      </c>
      <c r="G28" s="50" t="n">
        <v>15</v>
      </c>
      <c r="H28" s="50" t="n">
        <v>25</v>
      </c>
      <c r="I28" s="51" t="n">
        <v>8</v>
      </c>
      <c r="J28" s="52" t="n">
        <f aca="false">SUM(C28:I28)</f>
        <v>303</v>
      </c>
      <c r="K28" s="50" t="n">
        <v>353</v>
      </c>
      <c r="L28" s="55" t="n">
        <v>535</v>
      </c>
      <c r="M28" s="350" t="n">
        <v>19865</v>
      </c>
      <c r="N28" s="99" t="n">
        <v>20589</v>
      </c>
      <c r="O28" s="51" t="n">
        <v>20985</v>
      </c>
      <c r="P28" s="67" t="n">
        <f aca="false">C28/3</f>
        <v>9.66666666666667</v>
      </c>
      <c r="Q28" s="57" t="n">
        <f aca="false">D28/6</f>
        <v>15.8333333333333</v>
      </c>
      <c r="R28" s="57" t="n">
        <f aca="false">E28/5</f>
        <v>6.8</v>
      </c>
      <c r="S28" s="57" t="n">
        <f aca="false">F28/11</f>
        <v>8.81818181818182</v>
      </c>
      <c r="T28" s="57" t="n">
        <f aca="false">G28/4</f>
        <v>3.75</v>
      </c>
      <c r="U28" s="57" t="n">
        <f aca="false">H28/4</f>
        <v>6.25</v>
      </c>
      <c r="V28" s="101" t="n">
        <f aca="false">I28/4</f>
        <v>2</v>
      </c>
      <c r="W28" s="59" t="n">
        <f aca="false">J28/37</f>
        <v>8.18918918918919</v>
      </c>
      <c r="X28" s="57" t="n">
        <v>9.54054054054054</v>
      </c>
      <c r="Y28" s="111" t="n">
        <v>14.4594594594595</v>
      </c>
      <c r="Z28" s="397" t="n">
        <v>6.28</v>
      </c>
      <c r="AA28" s="250" t="n">
        <v>6.53</v>
      </c>
      <c r="AB28" s="215" t="n">
        <v>6.66</v>
      </c>
    </row>
    <row r="29" s="64" customFormat="true" ht="13.7" hidden="false" customHeight="true" outlineLevel="0" collapsed="false">
      <c r="A29" s="147"/>
      <c r="B29" s="160" t="n">
        <v>24</v>
      </c>
      <c r="C29" s="66" t="n">
        <v>25</v>
      </c>
      <c r="D29" s="50" t="n">
        <v>68</v>
      </c>
      <c r="E29" s="50" t="n">
        <v>30</v>
      </c>
      <c r="F29" s="50" t="n">
        <v>107</v>
      </c>
      <c r="G29" s="50" t="n">
        <v>13</v>
      </c>
      <c r="H29" s="50" t="n">
        <v>7</v>
      </c>
      <c r="I29" s="51" t="n">
        <v>6</v>
      </c>
      <c r="J29" s="52" t="n">
        <f aca="false">SUM(C29:I29)</f>
        <v>256</v>
      </c>
      <c r="K29" s="50" t="n">
        <v>480</v>
      </c>
      <c r="L29" s="55" t="n">
        <v>352</v>
      </c>
      <c r="M29" s="350" t="n">
        <v>18459</v>
      </c>
      <c r="N29" s="99" t="n">
        <v>22482</v>
      </c>
      <c r="O29" s="51" t="n">
        <v>18354</v>
      </c>
      <c r="P29" s="67" t="n">
        <f aca="false">C29/3</f>
        <v>8.33333333333333</v>
      </c>
      <c r="Q29" s="57" t="n">
        <f aca="false">D29/6</f>
        <v>11.3333333333333</v>
      </c>
      <c r="R29" s="57" t="n">
        <f aca="false">E29/5</f>
        <v>6</v>
      </c>
      <c r="S29" s="57" t="n">
        <f aca="false">F29/11</f>
        <v>9.72727272727273</v>
      </c>
      <c r="T29" s="57" t="n">
        <f aca="false">G29/4</f>
        <v>3.25</v>
      </c>
      <c r="U29" s="57" t="n">
        <f aca="false">H29/4</f>
        <v>1.75</v>
      </c>
      <c r="V29" s="101" t="n">
        <f aca="false">I29/4</f>
        <v>1.5</v>
      </c>
      <c r="W29" s="59" t="n">
        <f aca="false">J29/37</f>
        <v>6.91891891891892</v>
      </c>
      <c r="X29" s="57" t="n">
        <v>12.972972972973</v>
      </c>
      <c r="Y29" s="111" t="n">
        <v>9.51351351351351</v>
      </c>
      <c r="Z29" s="397" t="n">
        <v>5.84</v>
      </c>
      <c r="AA29" s="250" t="n">
        <v>7.13</v>
      </c>
      <c r="AB29" s="215" t="n">
        <v>5.81</v>
      </c>
    </row>
    <row r="30" s="64" customFormat="true" ht="13.7" hidden="false" customHeight="true" outlineLevel="0" collapsed="false">
      <c r="A30" s="147"/>
      <c r="B30" s="160" t="n">
        <v>25</v>
      </c>
      <c r="C30" s="66" t="n">
        <v>25</v>
      </c>
      <c r="D30" s="50" t="n">
        <v>69</v>
      </c>
      <c r="E30" s="50" t="n">
        <v>15</v>
      </c>
      <c r="F30" s="50" t="n">
        <v>136</v>
      </c>
      <c r="G30" s="50" t="n">
        <v>26</v>
      </c>
      <c r="H30" s="50" t="n">
        <v>8</v>
      </c>
      <c r="I30" s="51" t="n">
        <v>7</v>
      </c>
      <c r="J30" s="52" t="n">
        <f aca="false">SUM(C30:I30)</f>
        <v>286</v>
      </c>
      <c r="K30" s="50" t="n">
        <v>396</v>
      </c>
      <c r="L30" s="55" t="n">
        <v>362</v>
      </c>
      <c r="M30" s="350" t="n">
        <v>17168</v>
      </c>
      <c r="N30" s="99" t="n">
        <v>19598</v>
      </c>
      <c r="O30" s="51" t="n">
        <v>17296</v>
      </c>
      <c r="P30" s="67" t="n">
        <f aca="false">C30/3</f>
        <v>8.33333333333333</v>
      </c>
      <c r="Q30" s="57" t="n">
        <f aca="false">D30/6</f>
        <v>11.5</v>
      </c>
      <c r="R30" s="57" t="n">
        <f aca="false">E30/5</f>
        <v>3</v>
      </c>
      <c r="S30" s="57" t="n">
        <f aca="false">F30/11</f>
        <v>12.3636363636364</v>
      </c>
      <c r="T30" s="57" t="n">
        <f aca="false">G30/4</f>
        <v>6.5</v>
      </c>
      <c r="U30" s="57" t="n">
        <f aca="false">H30/4</f>
        <v>2</v>
      </c>
      <c r="V30" s="101" t="n">
        <f aca="false">I30/4</f>
        <v>1.75</v>
      </c>
      <c r="W30" s="59" t="n">
        <f aca="false">J30/37</f>
        <v>7.72972972972973</v>
      </c>
      <c r="X30" s="57" t="n">
        <v>10.7027027027027</v>
      </c>
      <c r="Y30" s="111" t="n">
        <v>9.78378378378378</v>
      </c>
      <c r="Z30" s="397" t="n">
        <v>5.43</v>
      </c>
      <c r="AA30" s="250" t="n">
        <v>6.21</v>
      </c>
      <c r="AB30" s="215" t="n">
        <v>5.48</v>
      </c>
    </row>
    <row r="31" s="64" customFormat="true" ht="13.7" hidden="false" customHeight="true" outlineLevel="0" collapsed="false">
      <c r="A31" s="147"/>
      <c r="B31" s="229" t="n">
        <v>26</v>
      </c>
      <c r="C31" s="69" t="n">
        <v>16</v>
      </c>
      <c r="D31" s="70" t="n">
        <v>53</v>
      </c>
      <c r="E31" s="70" t="n">
        <v>26</v>
      </c>
      <c r="F31" s="70" t="n">
        <v>131</v>
      </c>
      <c r="G31" s="70" t="n">
        <v>39</v>
      </c>
      <c r="H31" s="70" t="n">
        <v>16</v>
      </c>
      <c r="I31" s="71" t="n">
        <v>4</v>
      </c>
      <c r="J31" s="72" t="n">
        <f aca="false">SUM(C31:I31)</f>
        <v>285</v>
      </c>
      <c r="K31" s="70" t="n">
        <v>409</v>
      </c>
      <c r="L31" s="75" t="n">
        <v>327</v>
      </c>
      <c r="M31" s="354" t="n">
        <v>15836</v>
      </c>
      <c r="N31" s="104" t="n">
        <v>18337</v>
      </c>
      <c r="O31" s="71" t="n">
        <v>15808</v>
      </c>
      <c r="P31" s="106" t="n">
        <f aca="false">C31/3</f>
        <v>5.33333333333333</v>
      </c>
      <c r="Q31" s="77" t="n">
        <f aca="false">D31/6</f>
        <v>8.83333333333333</v>
      </c>
      <c r="R31" s="77" t="n">
        <f aca="false">E31/5</f>
        <v>5.2</v>
      </c>
      <c r="S31" s="77" t="n">
        <f aca="false">F31/11</f>
        <v>11.9090909090909</v>
      </c>
      <c r="T31" s="77" t="n">
        <f aca="false">G31/4</f>
        <v>9.75</v>
      </c>
      <c r="U31" s="77" t="n">
        <f aca="false">H31/4</f>
        <v>4</v>
      </c>
      <c r="V31" s="115" t="n">
        <f aca="false">I31/4</f>
        <v>1</v>
      </c>
      <c r="W31" s="76" t="n">
        <f aca="false">J31/37</f>
        <v>7.7027027027027</v>
      </c>
      <c r="X31" s="77" t="n">
        <v>11.0540540540541</v>
      </c>
      <c r="Y31" s="117" t="n">
        <v>8.83783783783784</v>
      </c>
      <c r="Z31" s="398" t="n">
        <v>5</v>
      </c>
      <c r="AA31" s="256" t="n">
        <v>5.81</v>
      </c>
      <c r="AB31" s="219" t="n">
        <v>5.01</v>
      </c>
    </row>
    <row r="32" s="64" customFormat="true" ht="13.7" hidden="false" customHeight="true" outlineLevel="0" collapsed="false">
      <c r="A32" s="147" t="n">
        <v>7</v>
      </c>
      <c r="B32" s="148" t="n">
        <v>27</v>
      </c>
      <c r="C32" s="66" t="n">
        <v>8</v>
      </c>
      <c r="D32" s="50" t="n">
        <v>71</v>
      </c>
      <c r="E32" s="50" t="n">
        <v>23</v>
      </c>
      <c r="F32" s="50" t="n">
        <v>118</v>
      </c>
      <c r="G32" s="50" t="n">
        <v>36</v>
      </c>
      <c r="H32" s="50" t="n">
        <v>11</v>
      </c>
      <c r="I32" s="51" t="n">
        <v>4</v>
      </c>
      <c r="J32" s="52" t="n">
        <f aca="false">SUM(C32:I32)</f>
        <v>271</v>
      </c>
      <c r="K32" s="50" t="n">
        <v>340</v>
      </c>
      <c r="L32" s="55" t="n">
        <v>288</v>
      </c>
      <c r="M32" s="350" t="n">
        <v>14432</v>
      </c>
      <c r="N32" s="99" t="n">
        <v>16702</v>
      </c>
      <c r="O32" s="51" t="n">
        <v>14613</v>
      </c>
      <c r="P32" s="67" t="n">
        <f aca="false">C32/3</f>
        <v>2.66666666666667</v>
      </c>
      <c r="Q32" s="57" t="n">
        <f aca="false">D32/6</f>
        <v>11.8333333333333</v>
      </c>
      <c r="R32" s="57" t="n">
        <f aca="false">E32/5</f>
        <v>4.6</v>
      </c>
      <c r="S32" s="57" t="n">
        <f aca="false">F32/11</f>
        <v>10.7272727272727</v>
      </c>
      <c r="T32" s="57" t="n">
        <f aca="false">G32/4</f>
        <v>9</v>
      </c>
      <c r="U32" s="57" t="n">
        <f aca="false">H32/4</f>
        <v>2.75</v>
      </c>
      <c r="V32" s="58" t="n">
        <f aca="false">I32/4</f>
        <v>1</v>
      </c>
      <c r="W32" s="59" t="n">
        <f aca="false">J32/37</f>
        <v>7.32432432432433</v>
      </c>
      <c r="X32" s="57" t="n">
        <v>9.18918918918919</v>
      </c>
      <c r="Y32" s="111" t="n">
        <v>7.78378378378378</v>
      </c>
      <c r="Z32" s="397" t="n">
        <v>4.55</v>
      </c>
      <c r="AA32" s="250" t="n">
        <v>5.29</v>
      </c>
      <c r="AB32" s="215" t="n">
        <v>4.62</v>
      </c>
    </row>
    <row r="33" s="64" customFormat="true" ht="13.7" hidden="false" customHeight="true" outlineLevel="0" collapsed="false">
      <c r="A33" s="147"/>
      <c r="B33" s="160" t="n">
        <v>28</v>
      </c>
      <c r="C33" s="66" t="n">
        <v>9</v>
      </c>
      <c r="D33" s="50" t="n">
        <v>72</v>
      </c>
      <c r="E33" s="50" t="n">
        <v>18</v>
      </c>
      <c r="F33" s="50" t="n">
        <v>123</v>
      </c>
      <c r="G33" s="50" t="n">
        <v>17</v>
      </c>
      <c r="H33" s="50" t="n">
        <v>8</v>
      </c>
      <c r="I33" s="51" t="n">
        <v>3</v>
      </c>
      <c r="J33" s="52" t="n">
        <f aca="false">SUM(C33:I33)</f>
        <v>250</v>
      </c>
      <c r="K33" s="50" t="n">
        <v>366</v>
      </c>
      <c r="L33" s="55" t="n">
        <v>242</v>
      </c>
      <c r="M33" s="350" t="n">
        <v>14112</v>
      </c>
      <c r="N33" s="99" t="n">
        <v>16065</v>
      </c>
      <c r="O33" s="51" t="n">
        <v>13549</v>
      </c>
      <c r="P33" s="67" t="n">
        <f aca="false">C33/3</f>
        <v>3</v>
      </c>
      <c r="Q33" s="57" t="n">
        <f aca="false">D33/6</f>
        <v>12</v>
      </c>
      <c r="R33" s="57" t="n">
        <f aca="false">E33/5</f>
        <v>3.6</v>
      </c>
      <c r="S33" s="57" t="n">
        <f aca="false">F33/11</f>
        <v>11.1818181818182</v>
      </c>
      <c r="T33" s="57" t="n">
        <f aca="false">G33/4</f>
        <v>4.25</v>
      </c>
      <c r="U33" s="57" t="n">
        <f aca="false">H33/4</f>
        <v>2</v>
      </c>
      <c r="V33" s="58" t="n">
        <f aca="false">I33/4</f>
        <v>0.75</v>
      </c>
      <c r="W33" s="59" t="n">
        <f aca="false">J33/37</f>
        <v>6.75675675675676</v>
      </c>
      <c r="X33" s="57" t="n">
        <v>9.89189189189189</v>
      </c>
      <c r="Y33" s="111" t="n">
        <v>6.54054054054054</v>
      </c>
      <c r="Z33" s="397" t="n">
        <v>4.47</v>
      </c>
      <c r="AA33" s="250" t="n">
        <v>5.09</v>
      </c>
      <c r="AB33" s="215" t="n">
        <v>4.29</v>
      </c>
    </row>
    <row r="34" s="64" customFormat="true" ht="13.7" hidden="false" customHeight="true" outlineLevel="0" collapsed="false">
      <c r="A34" s="147"/>
      <c r="B34" s="160" t="n">
        <v>29</v>
      </c>
      <c r="C34" s="66" t="n">
        <v>12</v>
      </c>
      <c r="D34" s="50" t="n">
        <v>55</v>
      </c>
      <c r="E34" s="50" t="n">
        <v>17</v>
      </c>
      <c r="F34" s="50" t="n">
        <v>86</v>
      </c>
      <c r="G34" s="50" t="n">
        <v>19</v>
      </c>
      <c r="H34" s="50" t="n">
        <v>5</v>
      </c>
      <c r="I34" s="51" t="n">
        <v>11</v>
      </c>
      <c r="J34" s="52" t="n">
        <f aca="false">SUM(C34:I34)</f>
        <v>205</v>
      </c>
      <c r="K34" s="50" t="n">
        <v>286</v>
      </c>
      <c r="L34" s="55" t="n">
        <v>283</v>
      </c>
      <c r="M34" s="350" t="n">
        <v>11135</v>
      </c>
      <c r="N34" s="99" t="n">
        <v>13932</v>
      </c>
      <c r="O34" s="51" t="n">
        <v>12318</v>
      </c>
      <c r="P34" s="67" t="n">
        <f aca="false">C34/3</f>
        <v>4</v>
      </c>
      <c r="Q34" s="57" t="n">
        <f aca="false">D34/6</f>
        <v>9.16666666666667</v>
      </c>
      <c r="R34" s="57" t="n">
        <f aca="false">E34/5</f>
        <v>3.4</v>
      </c>
      <c r="S34" s="57" t="n">
        <f aca="false">F34/11</f>
        <v>7.81818181818182</v>
      </c>
      <c r="T34" s="57" t="n">
        <f aca="false">G34/4</f>
        <v>4.75</v>
      </c>
      <c r="U34" s="57" t="n">
        <f aca="false">H34/4</f>
        <v>1.25</v>
      </c>
      <c r="V34" s="58" t="n">
        <f aca="false">I34/4</f>
        <v>2.75</v>
      </c>
      <c r="W34" s="59" t="n">
        <f aca="false">J34/37</f>
        <v>5.54054054054054</v>
      </c>
      <c r="X34" s="57" t="n">
        <v>7.72972972972973</v>
      </c>
      <c r="Y34" s="111" t="n">
        <v>7.64864864864865</v>
      </c>
      <c r="Z34" s="397" t="n">
        <v>3.52</v>
      </c>
      <c r="AA34" s="250" t="n">
        <v>4.42</v>
      </c>
      <c r="AB34" s="215" t="n">
        <v>3.91</v>
      </c>
    </row>
    <row r="35" s="64" customFormat="true" ht="13.7" hidden="false" customHeight="true" outlineLevel="0" collapsed="false">
      <c r="A35" s="147"/>
      <c r="B35" s="229" t="n">
        <v>30</v>
      </c>
      <c r="C35" s="69" t="n">
        <v>12</v>
      </c>
      <c r="D35" s="70" t="n">
        <v>77</v>
      </c>
      <c r="E35" s="70" t="n">
        <v>10</v>
      </c>
      <c r="F35" s="70" t="n">
        <v>83</v>
      </c>
      <c r="G35" s="70" t="n">
        <v>16</v>
      </c>
      <c r="H35" s="70" t="n">
        <v>9</v>
      </c>
      <c r="I35" s="71" t="n">
        <v>8</v>
      </c>
      <c r="J35" s="72" t="n">
        <f aca="false">SUM(C35:I35)</f>
        <v>215</v>
      </c>
      <c r="K35" s="70" t="n">
        <v>203</v>
      </c>
      <c r="L35" s="75" t="n">
        <v>175</v>
      </c>
      <c r="M35" s="354" t="n">
        <v>11826</v>
      </c>
      <c r="N35" s="104" t="n">
        <v>10832</v>
      </c>
      <c r="O35" s="71" t="n">
        <v>10134</v>
      </c>
      <c r="P35" s="106" t="n">
        <f aca="false">C35/3</f>
        <v>4</v>
      </c>
      <c r="Q35" s="77" t="n">
        <f aca="false">D35/6</f>
        <v>12.8333333333333</v>
      </c>
      <c r="R35" s="77" t="n">
        <f aca="false">E35/5</f>
        <v>2</v>
      </c>
      <c r="S35" s="77" t="n">
        <f aca="false">F35/11</f>
        <v>7.54545454545455</v>
      </c>
      <c r="T35" s="77" t="n">
        <f aca="false">G35/4</f>
        <v>4</v>
      </c>
      <c r="U35" s="77" t="n">
        <f aca="false">H35/4</f>
        <v>2.25</v>
      </c>
      <c r="V35" s="115" t="n">
        <f aca="false">I35/4</f>
        <v>2</v>
      </c>
      <c r="W35" s="76" t="n">
        <f aca="false">J35/37</f>
        <v>5.81081081081081</v>
      </c>
      <c r="X35" s="77" t="n">
        <v>5.48648648648649</v>
      </c>
      <c r="Y35" s="117" t="n">
        <v>4.72972972972973</v>
      </c>
      <c r="Z35" s="398" t="n">
        <v>3.74</v>
      </c>
      <c r="AA35" s="256" t="n">
        <v>3.44</v>
      </c>
      <c r="AB35" s="219" t="n">
        <v>3.21</v>
      </c>
    </row>
    <row r="36" s="64" customFormat="true" ht="13.7" hidden="false" customHeight="true" outlineLevel="0" collapsed="false">
      <c r="A36" s="228" t="n">
        <v>8</v>
      </c>
      <c r="B36" s="160" t="n">
        <v>31</v>
      </c>
      <c r="C36" s="66" t="n">
        <v>15</v>
      </c>
      <c r="D36" s="50" t="n">
        <v>72</v>
      </c>
      <c r="E36" s="50" t="n">
        <v>9</v>
      </c>
      <c r="F36" s="50" t="n">
        <v>96</v>
      </c>
      <c r="G36" s="50" t="n">
        <v>14</v>
      </c>
      <c r="H36" s="50" t="n">
        <v>7</v>
      </c>
      <c r="I36" s="51" t="n">
        <v>9</v>
      </c>
      <c r="J36" s="52" t="n">
        <f aca="false">SUM(C36:I36)</f>
        <v>222</v>
      </c>
      <c r="K36" s="50" t="n">
        <v>196</v>
      </c>
      <c r="L36" s="55" t="n">
        <v>180</v>
      </c>
      <c r="M36" s="350" t="n">
        <v>11340</v>
      </c>
      <c r="N36" s="99" t="n">
        <v>11345</v>
      </c>
      <c r="O36" s="51" t="n">
        <v>10802</v>
      </c>
      <c r="P36" s="67" t="n">
        <f aca="false">C36/3</f>
        <v>5</v>
      </c>
      <c r="Q36" s="57" t="n">
        <f aca="false">D36/6</f>
        <v>12</v>
      </c>
      <c r="R36" s="57" t="n">
        <f aca="false">E36/5</f>
        <v>1.8</v>
      </c>
      <c r="S36" s="57" t="n">
        <f aca="false">F36/11</f>
        <v>8.72727272727273</v>
      </c>
      <c r="T36" s="57" t="n">
        <f aca="false">G36/4</f>
        <v>3.5</v>
      </c>
      <c r="U36" s="57" t="n">
        <f aca="false">H36/4</f>
        <v>1.75</v>
      </c>
      <c r="V36" s="58" t="n">
        <f aca="false">I36/4</f>
        <v>2.25</v>
      </c>
      <c r="W36" s="59" t="n">
        <f aca="false">J36/37</f>
        <v>6</v>
      </c>
      <c r="X36" s="57" t="n">
        <v>5.2972972972973</v>
      </c>
      <c r="Y36" s="111" t="n">
        <v>4.86486486486487</v>
      </c>
      <c r="Z36" s="397" t="n">
        <v>3.59</v>
      </c>
      <c r="AA36" s="250" t="n">
        <v>3.6</v>
      </c>
      <c r="AB36" s="215" t="n">
        <v>3.42</v>
      </c>
    </row>
    <row r="37" s="64" customFormat="true" ht="13.7" hidden="false" customHeight="true" outlineLevel="0" collapsed="false">
      <c r="A37" s="228"/>
      <c r="B37" s="160" t="n">
        <v>32</v>
      </c>
      <c r="C37" s="66" t="n">
        <v>14</v>
      </c>
      <c r="D37" s="50" t="n">
        <v>38</v>
      </c>
      <c r="E37" s="50" t="n">
        <v>13</v>
      </c>
      <c r="F37" s="50" t="n">
        <v>71</v>
      </c>
      <c r="G37" s="50" t="n">
        <v>11</v>
      </c>
      <c r="H37" s="50" t="n">
        <v>16</v>
      </c>
      <c r="I37" s="51" t="n">
        <v>12</v>
      </c>
      <c r="J37" s="52" t="n">
        <f aca="false">SUM(C37:I37)</f>
        <v>175</v>
      </c>
      <c r="K37" s="50" t="n">
        <v>215</v>
      </c>
      <c r="L37" s="55" t="n">
        <v>208</v>
      </c>
      <c r="M37" s="350" t="n">
        <v>9034</v>
      </c>
      <c r="N37" s="99" t="n">
        <v>10740</v>
      </c>
      <c r="O37" s="51" t="n">
        <v>10303</v>
      </c>
      <c r="P37" s="67" t="n">
        <f aca="false">C37/3</f>
        <v>4.66666666666667</v>
      </c>
      <c r="Q37" s="57" t="n">
        <f aca="false">D37/6</f>
        <v>6.33333333333333</v>
      </c>
      <c r="R37" s="57" t="n">
        <f aca="false">E37/5</f>
        <v>2.6</v>
      </c>
      <c r="S37" s="57" t="n">
        <f aca="false">F37/11</f>
        <v>6.45454545454545</v>
      </c>
      <c r="T37" s="57" t="n">
        <f aca="false">G37/4</f>
        <v>2.75</v>
      </c>
      <c r="U37" s="57" t="n">
        <f aca="false">H37/4</f>
        <v>4</v>
      </c>
      <c r="V37" s="101" t="n">
        <f aca="false">I37/4</f>
        <v>3</v>
      </c>
      <c r="W37" s="59" t="n">
        <f aca="false">J37/37</f>
        <v>4.72972972972973</v>
      </c>
      <c r="X37" s="57" t="n">
        <v>5.81081081081081</v>
      </c>
      <c r="Y37" s="111" t="n">
        <v>5.62162162162162</v>
      </c>
      <c r="Z37" s="397" t="n">
        <v>2.92</v>
      </c>
      <c r="AA37" s="250" t="n">
        <v>3.41</v>
      </c>
      <c r="AB37" s="215" t="n">
        <v>3.3</v>
      </c>
    </row>
    <row r="38" s="64" customFormat="true" ht="13.7" hidden="false" customHeight="true" outlineLevel="0" collapsed="false">
      <c r="A38" s="228"/>
      <c r="B38" s="160" t="n">
        <v>33</v>
      </c>
      <c r="C38" s="66" t="n">
        <v>19</v>
      </c>
      <c r="D38" s="50" t="n">
        <v>53</v>
      </c>
      <c r="E38" s="50" t="n">
        <v>11</v>
      </c>
      <c r="F38" s="50" t="n">
        <v>70</v>
      </c>
      <c r="G38" s="50" t="n">
        <v>22</v>
      </c>
      <c r="H38" s="50" t="n">
        <v>12</v>
      </c>
      <c r="I38" s="51" t="n">
        <v>10</v>
      </c>
      <c r="J38" s="52" t="n">
        <f aca="false">SUM(C38:I38)</f>
        <v>197</v>
      </c>
      <c r="K38" s="50" t="n">
        <v>180</v>
      </c>
      <c r="L38" s="55" t="n">
        <v>166</v>
      </c>
      <c r="M38" s="350" t="n">
        <v>9238</v>
      </c>
      <c r="N38" s="99" t="n">
        <v>7592</v>
      </c>
      <c r="O38" s="51" t="n">
        <v>7404</v>
      </c>
      <c r="P38" s="67" t="n">
        <f aca="false">C38/3</f>
        <v>6.33333333333333</v>
      </c>
      <c r="Q38" s="57" t="n">
        <f aca="false">D38/6</f>
        <v>8.83333333333333</v>
      </c>
      <c r="R38" s="57" t="n">
        <f aca="false">E38/5</f>
        <v>2.2</v>
      </c>
      <c r="S38" s="57" t="n">
        <f aca="false">F38/11</f>
        <v>6.36363636363636</v>
      </c>
      <c r="T38" s="57" t="n">
        <f aca="false">G38/4</f>
        <v>5.5</v>
      </c>
      <c r="U38" s="57" t="n">
        <f aca="false">H38/4</f>
        <v>3</v>
      </c>
      <c r="V38" s="101" t="n">
        <f aca="false">I38/4</f>
        <v>2.5</v>
      </c>
      <c r="W38" s="59" t="n">
        <f aca="false">J38/37</f>
        <v>5.32432432432433</v>
      </c>
      <c r="X38" s="57" t="n">
        <v>4.86486486486487</v>
      </c>
      <c r="Y38" s="111" t="n">
        <v>4.48648648648649</v>
      </c>
      <c r="Z38" s="397" t="n">
        <v>2.99</v>
      </c>
      <c r="AA38" s="250" t="n">
        <v>2.49</v>
      </c>
      <c r="AB38" s="215" t="n">
        <v>2.45</v>
      </c>
    </row>
    <row r="39" s="64" customFormat="true" ht="13.7" hidden="false" customHeight="true" outlineLevel="0" collapsed="false">
      <c r="A39" s="228"/>
      <c r="B39" s="160" t="n">
        <v>34</v>
      </c>
      <c r="C39" s="66" t="n">
        <v>9</v>
      </c>
      <c r="D39" s="50" t="n">
        <v>67</v>
      </c>
      <c r="E39" s="50" t="n">
        <v>19</v>
      </c>
      <c r="F39" s="50" t="n">
        <v>55</v>
      </c>
      <c r="G39" s="50" t="n">
        <v>16</v>
      </c>
      <c r="H39" s="50" t="n">
        <v>9</v>
      </c>
      <c r="I39" s="51" t="n">
        <v>8</v>
      </c>
      <c r="J39" s="52" t="n">
        <f aca="false">SUM(C39:I39)</f>
        <v>183</v>
      </c>
      <c r="K39" s="50" t="n">
        <v>181</v>
      </c>
      <c r="L39" s="55" t="n">
        <v>181</v>
      </c>
      <c r="M39" s="350" t="n">
        <v>11024</v>
      </c>
      <c r="N39" s="99" t="n">
        <v>9872</v>
      </c>
      <c r="O39" s="51" t="n">
        <v>10124</v>
      </c>
      <c r="P39" s="67" t="n">
        <f aca="false">C39/3</f>
        <v>3</v>
      </c>
      <c r="Q39" s="57" t="n">
        <f aca="false">D39/6</f>
        <v>11.1666666666667</v>
      </c>
      <c r="R39" s="57" t="n">
        <f aca="false">E39/5</f>
        <v>3.8</v>
      </c>
      <c r="S39" s="57" t="n">
        <f aca="false">F39/11</f>
        <v>5</v>
      </c>
      <c r="T39" s="57" t="n">
        <f aca="false">G39/4</f>
        <v>4</v>
      </c>
      <c r="U39" s="57" t="n">
        <f aca="false">H39/4</f>
        <v>2.25</v>
      </c>
      <c r="V39" s="101" t="n">
        <f aca="false">I39/4</f>
        <v>2</v>
      </c>
      <c r="W39" s="59" t="n">
        <f aca="false">J39/37</f>
        <v>4.94594594594595</v>
      </c>
      <c r="X39" s="57" t="n">
        <v>4.89189189189189</v>
      </c>
      <c r="Y39" s="111" t="n">
        <v>4.89189189189189</v>
      </c>
      <c r="Z39" s="397" t="n">
        <v>3.51</v>
      </c>
      <c r="AA39" s="250" t="n">
        <v>3.17</v>
      </c>
      <c r="AB39" s="215" t="n">
        <v>3.24</v>
      </c>
    </row>
    <row r="40" s="64" customFormat="true" ht="13.7" hidden="false" customHeight="true" outlineLevel="0" collapsed="false">
      <c r="A40" s="228"/>
      <c r="B40" s="229" t="n">
        <v>35</v>
      </c>
      <c r="C40" s="69" t="n">
        <v>9</v>
      </c>
      <c r="D40" s="70" t="n">
        <v>60</v>
      </c>
      <c r="E40" s="70" t="n">
        <v>32</v>
      </c>
      <c r="F40" s="70" t="n">
        <v>71</v>
      </c>
      <c r="G40" s="70" t="n">
        <v>15</v>
      </c>
      <c r="H40" s="70" t="n">
        <v>11</v>
      </c>
      <c r="I40" s="71" t="n">
        <v>28</v>
      </c>
      <c r="J40" s="72" t="n">
        <f aca="false">SUM(C40:I40)</f>
        <v>226</v>
      </c>
      <c r="K40" s="70" t="n">
        <v>171</v>
      </c>
      <c r="L40" s="75" t="n">
        <v>178</v>
      </c>
      <c r="M40" s="354" t="n">
        <v>12321</v>
      </c>
      <c r="N40" s="104" t="n">
        <v>9671</v>
      </c>
      <c r="O40" s="71" t="n">
        <v>10402</v>
      </c>
      <c r="P40" s="106" t="n">
        <f aca="false">C40/3</f>
        <v>3</v>
      </c>
      <c r="Q40" s="77" t="n">
        <f aca="false">D40/6</f>
        <v>10</v>
      </c>
      <c r="R40" s="77" t="n">
        <f aca="false">E40/5</f>
        <v>6.4</v>
      </c>
      <c r="S40" s="77" t="n">
        <f aca="false">F40/11</f>
        <v>6.45454545454545</v>
      </c>
      <c r="T40" s="77" t="n">
        <f aca="false">G40/4</f>
        <v>3.75</v>
      </c>
      <c r="U40" s="77" t="n">
        <f aca="false">H40/4</f>
        <v>2.75</v>
      </c>
      <c r="V40" s="115" t="n">
        <f aca="false">I40/4</f>
        <v>7</v>
      </c>
      <c r="W40" s="76" t="n">
        <f aca="false">J40/37</f>
        <v>6.10810810810811</v>
      </c>
      <c r="X40" s="77" t="n">
        <v>4.62162162162162</v>
      </c>
      <c r="Y40" s="117" t="n">
        <v>4.81081081081081</v>
      </c>
      <c r="Z40" s="398" t="n">
        <v>3.9</v>
      </c>
      <c r="AA40" s="256" t="n">
        <v>3.08</v>
      </c>
      <c r="AB40" s="219" t="n">
        <v>3.3</v>
      </c>
    </row>
    <row r="41" s="64" customFormat="true" ht="13.7" hidden="false" customHeight="true" outlineLevel="0" collapsed="false">
      <c r="A41" s="228" t="n">
        <v>9</v>
      </c>
      <c r="B41" s="160" t="s">
        <v>23</v>
      </c>
      <c r="C41" s="66" t="n">
        <v>11</v>
      </c>
      <c r="D41" s="50" t="n">
        <v>68</v>
      </c>
      <c r="E41" s="50" t="n">
        <v>37</v>
      </c>
      <c r="F41" s="50" t="n">
        <v>90</v>
      </c>
      <c r="G41" s="50" t="n">
        <v>18</v>
      </c>
      <c r="H41" s="50" t="n">
        <v>17</v>
      </c>
      <c r="I41" s="51" t="n">
        <v>20</v>
      </c>
      <c r="J41" s="52" t="n">
        <f aca="false">SUM(C41:I41)</f>
        <v>261</v>
      </c>
      <c r="K41" s="50" t="n">
        <v>176</v>
      </c>
      <c r="L41" s="55" t="n">
        <v>171</v>
      </c>
      <c r="M41" s="350" t="n">
        <v>11894</v>
      </c>
      <c r="N41" s="99" t="n">
        <v>10818</v>
      </c>
      <c r="O41" s="51" t="n">
        <v>10856</v>
      </c>
      <c r="P41" s="67" t="n">
        <f aca="false">C41/3</f>
        <v>3.66666666666667</v>
      </c>
      <c r="Q41" s="57" t="n">
        <f aca="false">D41/6</f>
        <v>11.3333333333333</v>
      </c>
      <c r="R41" s="57" t="n">
        <f aca="false">E41/5</f>
        <v>7.4</v>
      </c>
      <c r="S41" s="57" t="n">
        <f aca="false">F41/11</f>
        <v>8.18181818181818</v>
      </c>
      <c r="T41" s="57" t="n">
        <f aca="false">G41/4</f>
        <v>4.5</v>
      </c>
      <c r="U41" s="57" t="n">
        <f aca="false">H41/4</f>
        <v>4.25</v>
      </c>
      <c r="V41" s="58" t="n">
        <f aca="false">I41/4</f>
        <v>5</v>
      </c>
      <c r="W41" s="59" t="n">
        <f aca="false">J41/37</f>
        <v>7.05405405405405</v>
      </c>
      <c r="X41" s="57" t="n">
        <v>4.75675675675676</v>
      </c>
      <c r="Y41" s="111" t="n">
        <v>4.62162162162162</v>
      </c>
      <c r="Z41" s="397" t="n">
        <v>3.77</v>
      </c>
      <c r="AA41" s="250" t="n">
        <v>3.42</v>
      </c>
      <c r="AB41" s="215" t="n">
        <v>3.45</v>
      </c>
    </row>
    <row r="42" s="64" customFormat="true" ht="13.7" hidden="false" customHeight="true" outlineLevel="0" collapsed="false">
      <c r="A42" s="228"/>
      <c r="B42" s="160" t="s">
        <v>24</v>
      </c>
      <c r="C42" s="66" t="n">
        <v>10</v>
      </c>
      <c r="D42" s="50" t="n">
        <v>63</v>
      </c>
      <c r="E42" s="50" t="n">
        <v>10</v>
      </c>
      <c r="F42" s="50" t="n">
        <v>79</v>
      </c>
      <c r="G42" s="50" t="n">
        <v>15</v>
      </c>
      <c r="H42" s="50" t="n">
        <v>7</v>
      </c>
      <c r="I42" s="51" t="n">
        <v>11</v>
      </c>
      <c r="J42" s="52" t="n">
        <f aca="false">SUM(C42:I42)</f>
        <v>195</v>
      </c>
      <c r="K42" s="50" t="n">
        <v>147</v>
      </c>
      <c r="L42" s="55" t="n">
        <v>171</v>
      </c>
      <c r="M42" s="350" t="n">
        <v>11826</v>
      </c>
      <c r="N42" s="99" t="n">
        <v>10520</v>
      </c>
      <c r="O42" s="51" t="n">
        <v>10423</v>
      </c>
      <c r="P42" s="67" t="n">
        <f aca="false">C42/3</f>
        <v>3.33333333333333</v>
      </c>
      <c r="Q42" s="57" t="n">
        <f aca="false">D42/6</f>
        <v>10.5</v>
      </c>
      <c r="R42" s="57" t="n">
        <f aca="false">E42/5</f>
        <v>2</v>
      </c>
      <c r="S42" s="57" t="n">
        <f aca="false">F42/11</f>
        <v>7.18181818181818</v>
      </c>
      <c r="T42" s="57" t="n">
        <f aca="false">G42/4</f>
        <v>3.75</v>
      </c>
      <c r="U42" s="57" t="n">
        <f aca="false">H42/4</f>
        <v>1.75</v>
      </c>
      <c r="V42" s="58" t="n">
        <f aca="false">I42/4</f>
        <v>2.75</v>
      </c>
      <c r="W42" s="59" t="n">
        <f aca="false">J42/37</f>
        <v>5.27027027027027</v>
      </c>
      <c r="X42" s="57" t="n">
        <v>3.97297297297297</v>
      </c>
      <c r="Y42" s="111" t="n">
        <v>4.62162162162162</v>
      </c>
      <c r="Z42" s="397" t="n">
        <v>3.75</v>
      </c>
      <c r="AA42" s="250" t="n">
        <v>3.33</v>
      </c>
      <c r="AB42" s="215" t="n">
        <v>3.31</v>
      </c>
    </row>
    <row r="43" s="64" customFormat="true" ht="13.7" hidden="false" customHeight="true" outlineLevel="0" collapsed="false">
      <c r="A43" s="228"/>
      <c r="B43" s="160" t="s">
        <v>25</v>
      </c>
      <c r="C43" s="66" t="n">
        <v>9</v>
      </c>
      <c r="D43" s="50" t="n">
        <v>45</v>
      </c>
      <c r="E43" s="50" t="n">
        <v>21</v>
      </c>
      <c r="F43" s="50" t="n">
        <v>58</v>
      </c>
      <c r="G43" s="50" t="n">
        <v>8</v>
      </c>
      <c r="H43" s="50" t="n">
        <v>12</v>
      </c>
      <c r="I43" s="51" t="n">
        <v>16</v>
      </c>
      <c r="J43" s="52" t="n">
        <f aca="false">SUM(C43:I43)</f>
        <v>169</v>
      </c>
      <c r="K43" s="50" t="n">
        <v>135</v>
      </c>
      <c r="L43" s="55" t="n">
        <v>142</v>
      </c>
      <c r="M43" s="350" t="n">
        <v>9293</v>
      </c>
      <c r="N43" s="99" t="n">
        <v>9898</v>
      </c>
      <c r="O43" s="51" t="n">
        <v>9157</v>
      </c>
      <c r="P43" s="67" t="n">
        <f aca="false">C43/3</f>
        <v>3</v>
      </c>
      <c r="Q43" s="57" t="n">
        <f aca="false">D43/6</f>
        <v>7.5</v>
      </c>
      <c r="R43" s="57" t="n">
        <f aca="false">E43/5</f>
        <v>4.2</v>
      </c>
      <c r="S43" s="57" t="n">
        <f aca="false">F43/11</f>
        <v>5.27272727272727</v>
      </c>
      <c r="T43" s="57" t="n">
        <f aca="false">G43/4</f>
        <v>2</v>
      </c>
      <c r="U43" s="57" t="n">
        <f aca="false">H43/4</f>
        <v>3</v>
      </c>
      <c r="V43" s="58" t="n">
        <f aca="false">I43/4</f>
        <v>4</v>
      </c>
      <c r="W43" s="59" t="n">
        <f aca="false">J43/37</f>
        <v>4.56756756756757</v>
      </c>
      <c r="X43" s="57" t="n">
        <v>3.64864864864865</v>
      </c>
      <c r="Y43" s="111" t="n">
        <v>3.83783783783784</v>
      </c>
      <c r="Z43" s="397" t="n">
        <v>2.95</v>
      </c>
      <c r="AA43" s="250" t="n">
        <v>3.17</v>
      </c>
      <c r="AB43" s="215" t="n">
        <v>2.92</v>
      </c>
    </row>
    <row r="44" s="64" customFormat="true" ht="13.7" hidden="false" customHeight="true" outlineLevel="0" collapsed="false">
      <c r="A44" s="228"/>
      <c r="B44" s="229" t="s">
        <v>26</v>
      </c>
      <c r="C44" s="69" t="n">
        <v>14</v>
      </c>
      <c r="D44" s="70" t="n">
        <v>55</v>
      </c>
      <c r="E44" s="70" t="n">
        <v>33</v>
      </c>
      <c r="F44" s="70" t="n">
        <v>82</v>
      </c>
      <c r="G44" s="70" t="n">
        <v>15</v>
      </c>
      <c r="H44" s="70" t="n">
        <v>9</v>
      </c>
      <c r="I44" s="71" t="n">
        <v>14</v>
      </c>
      <c r="J44" s="72" t="n">
        <f aca="false">SUM(C44:I44)</f>
        <v>222</v>
      </c>
      <c r="K44" s="70" t="n">
        <v>95</v>
      </c>
      <c r="L44" s="75" t="n">
        <v>153</v>
      </c>
      <c r="M44" s="354" t="n">
        <v>11508</v>
      </c>
      <c r="N44" s="104" t="n">
        <v>6384</v>
      </c>
      <c r="O44" s="71" t="n">
        <v>9225</v>
      </c>
      <c r="P44" s="106" t="n">
        <f aca="false">C44/3</f>
        <v>4.66666666666667</v>
      </c>
      <c r="Q44" s="77" t="n">
        <f aca="false">D44/6</f>
        <v>9.16666666666667</v>
      </c>
      <c r="R44" s="77" t="n">
        <f aca="false">E44/5</f>
        <v>6.6</v>
      </c>
      <c r="S44" s="77" t="n">
        <f aca="false">F44/11</f>
        <v>7.45454545454545</v>
      </c>
      <c r="T44" s="77" t="n">
        <f aca="false">G44/4</f>
        <v>3.75</v>
      </c>
      <c r="U44" s="77" t="n">
        <f aca="false">H44/4</f>
        <v>2.25</v>
      </c>
      <c r="V44" s="78" t="n">
        <f aca="false">I44/4</f>
        <v>3.5</v>
      </c>
      <c r="W44" s="76" t="n">
        <f aca="false">J44/37</f>
        <v>6</v>
      </c>
      <c r="X44" s="77" t="n">
        <v>2.56756756756757</v>
      </c>
      <c r="Y44" s="117" t="n">
        <v>4.13513513513514</v>
      </c>
      <c r="Z44" s="398" t="n">
        <v>3.64</v>
      </c>
      <c r="AA44" s="256" t="n">
        <v>2.03</v>
      </c>
      <c r="AB44" s="219" t="n">
        <v>2.93</v>
      </c>
    </row>
    <row r="45" s="64" customFormat="true" ht="13.7" hidden="false" customHeight="true" outlineLevel="0" collapsed="false">
      <c r="A45" s="147" t="n">
        <v>10</v>
      </c>
      <c r="B45" s="148" t="s">
        <v>27</v>
      </c>
      <c r="C45" s="149" t="n">
        <v>14</v>
      </c>
      <c r="D45" s="150" t="n">
        <v>53</v>
      </c>
      <c r="E45" s="150" t="n">
        <v>18</v>
      </c>
      <c r="F45" s="150" t="n">
        <v>113</v>
      </c>
      <c r="G45" s="150" t="n">
        <v>12</v>
      </c>
      <c r="H45" s="150" t="n">
        <v>5</v>
      </c>
      <c r="I45" s="151" t="n">
        <v>4</v>
      </c>
      <c r="J45" s="84" t="n">
        <f aca="false">SUM(C45:I45)</f>
        <v>219</v>
      </c>
      <c r="K45" s="150" t="n">
        <v>165</v>
      </c>
      <c r="L45" s="55" t="n">
        <v>134</v>
      </c>
      <c r="M45" s="350" t="n">
        <v>11759</v>
      </c>
      <c r="N45" s="99" t="n">
        <v>9882</v>
      </c>
      <c r="O45" s="51" t="n">
        <v>9940</v>
      </c>
      <c r="P45" s="67" t="n">
        <f aca="false">C45/3</f>
        <v>4.66666666666667</v>
      </c>
      <c r="Q45" s="57" t="n">
        <f aca="false">D45/6</f>
        <v>8.83333333333333</v>
      </c>
      <c r="R45" s="57" t="n">
        <f aca="false">E45/5</f>
        <v>3.6</v>
      </c>
      <c r="S45" s="57" t="n">
        <f aca="false">F45/11</f>
        <v>10.2727272727273</v>
      </c>
      <c r="T45" s="57" t="n">
        <f aca="false">G45/4</f>
        <v>3</v>
      </c>
      <c r="U45" s="57" t="n">
        <f aca="false">H45/4</f>
        <v>1.25</v>
      </c>
      <c r="V45" s="58" t="n">
        <f aca="false">I45/4</f>
        <v>1</v>
      </c>
      <c r="W45" s="59" t="n">
        <f aca="false">J45/37</f>
        <v>5.91891891891892</v>
      </c>
      <c r="X45" s="57" t="n">
        <v>4.45945945945946</v>
      </c>
      <c r="Y45" s="111" t="n">
        <v>3.62162162162162</v>
      </c>
      <c r="Z45" s="397" t="n">
        <v>3.73</v>
      </c>
      <c r="AA45" s="250" t="n">
        <v>3.13</v>
      </c>
      <c r="AB45" s="222" t="n">
        <v>3.16</v>
      </c>
    </row>
    <row r="46" s="64" customFormat="true" ht="13.7" hidden="false" customHeight="true" outlineLevel="0" collapsed="false">
      <c r="A46" s="147"/>
      <c r="B46" s="160" t="s">
        <v>28</v>
      </c>
      <c r="C46" s="66" t="n">
        <v>11</v>
      </c>
      <c r="D46" s="50" t="n">
        <v>53</v>
      </c>
      <c r="E46" s="50" t="n">
        <v>27</v>
      </c>
      <c r="F46" s="50" t="n">
        <v>97</v>
      </c>
      <c r="G46" s="50" t="n">
        <v>11</v>
      </c>
      <c r="H46" s="50" t="n">
        <v>10</v>
      </c>
      <c r="I46" s="51" t="n">
        <v>7</v>
      </c>
      <c r="J46" s="52" t="n">
        <f aca="false">SUM(C46:I46)</f>
        <v>216</v>
      </c>
      <c r="K46" s="50" t="n">
        <v>139</v>
      </c>
      <c r="L46" s="55" t="n">
        <v>147</v>
      </c>
      <c r="M46" s="350" t="n">
        <v>10881</v>
      </c>
      <c r="N46" s="99" t="n">
        <v>10339</v>
      </c>
      <c r="O46" s="51" t="n">
        <v>9853</v>
      </c>
      <c r="P46" s="67" t="n">
        <f aca="false">C46/3</f>
        <v>3.66666666666667</v>
      </c>
      <c r="Q46" s="57" t="n">
        <f aca="false">D46/6</f>
        <v>8.83333333333333</v>
      </c>
      <c r="R46" s="57" t="n">
        <f aca="false">E46/5</f>
        <v>5.4</v>
      </c>
      <c r="S46" s="57" t="n">
        <f aca="false">F46/11</f>
        <v>8.81818181818182</v>
      </c>
      <c r="T46" s="57" t="n">
        <f aca="false">G46/4</f>
        <v>2.75</v>
      </c>
      <c r="U46" s="57" t="n">
        <f aca="false">H46/4</f>
        <v>2.5</v>
      </c>
      <c r="V46" s="101" t="n">
        <f aca="false">I46/4</f>
        <v>1.75</v>
      </c>
      <c r="W46" s="59" t="n">
        <f aca="false">J46/37</f>
        <v>5.83783783783784</v>
      </c>
      <c r="X46" s="57" t="n">
        <v>3.75675675675676</v>
      </c>
      <c r="Y46" s="111" t="n">
        <v>3.97297297297297</v>
      </c>
      <c r="Z46" s="397" t="n">
        <v>3.44</v>
      </c>
      <c r="AA46" s="250" t="n">
        <v>3.28</v>
      </c>
      <c r="AB46" s="215" t="n">
        <v>3.14</v>
      </c>
    </row>
    <row r="47" s="64" customFormat="true" ht="13.7" hidden="false" customHeight="true" outlineLevel="0" collapsed="false">
      <c r="A47" s="147"/>
      <c r="B47" s="160" t="s">
        <v>29</v>
      </c>
      <c r="C47" s="66" t="n">
        <v>8</v>
      </c>
      <c r="D47" s="50" t="n">
        <v>66</v>
      </c>
      <c r="E47" s="50" t="n">
        <v>29</v>
      </c>
      <c r="F47" s="50" t="n">
        <v>81</v>
      </c>
      <c r="G47" s="50" t="n">
        <v>12</v>
      </c>
      <c r="H47" s="50" t="n">
        <v>9</v>
      </c>
      <c r="I47" s="51" t="n">
        <v>12</v>
      </c>
      <c r="J47" s="52" t="n">
        <f aca="false">SUM(C47:I47)</f>
        <v>217</v>
      </c>
      <c r="K47" s="50" t="n">
        <v>131</v>
      </c>
      <c r="L47" s="55" t="n">
        <v>126</v>
      </c>
      <c r="M47" s="350" t="n">
        <v>13795</v>
      </c>
      <c r="N47" s="99" t="n">
        <v>10426</v>
      </c>
      <c r="O47" s="51" t="n">
        <v>9418</v>
      </c>
      <c r="P47" s="67" t="n">
        <f aca="false">C47/3</f>
        <v>2.66666666666667</v>
      </c>
      <c r="Q47" s="57" t="n">
        <f aca="false">D47/6</f>
        <v>11</v>
      </c>
      <c r="R47" s="57" t="n">
        <f aca="false">E47/5</f>
        <v>5.8</v>
      </c>
      <c r="S47" s="57" t="n">
        <f aca="false">F47/11</f>
        <v>7.36363636363636</v>
      </c>
      <c r="T47" s="57" t="n">
        <f aca="false">G47/4</f>
        <v>3</v>
      </c>
      <c r="U47" s="57" t="n">
        <f aca="false">H47/4</f>
        <v>2.25</v>
      </c>
      <c r="V47" s="101" t="n">
        <f aca="false">I47/4</f>
        <v>3</v>
      </c>
      <c r="W47" s="59" t="n">
        <f aca="false">J47/37</f>
        <v>5.86486486486487</v>
      </c>
      <c r="X47" s="57" t="n">
        <v>3.54054054054054</v>
      </c>
      <c r="Y47" s="111" t="n">
        <v>3.40540540540541</v>
      </c>
      <c r="Z47" s="397" t="n">
        <v>4.37</v>
      </c>
      <c r="AA47" s="250" t="n">
        <v>3.3</v>
      </c>
      <c r="AB47" s="215" t="n">
        <v>2.99</v>
      </c>
    </row>
    <row r="48" s="64" customFormat="true" ht="13.7" hidden="false" customHeight="true" outlineLevel="0" collapsed="false">
      <c r="A48" s="147"/>
      <c r="B48" s="229" t="s">
        <v>30</v>
      </c>
      <c r="C48" s="69" t="n">
        <v>12</v>
      </c>
      <c r="D48" s="70" t="n">
        <v>51</v>
      </c>
      <c r="E48" s="70" t="n">
        <v>68</v>
      </c>
      <c r="F48" s="70" t="n">
        <v>101</v>
      </c>
      <c r="G48" s="70" t="n">
        <v>26</v>
      </c>
      <c r="H48" s="70" t="n">
        <v>5</v>
      </c>
      <c r="I48" s="71" t="n">
        <v>10</v>
      </c>
      <c r="J48" s="72" t="n">
        <f aca="false">SUM(C48:I48)</f>
        <v>273</v>
      </c>
      <c r="K48" s="70" t="n">
        <v>180</v>
      </c>
      <c r="L48" s="75" t="n">
        <v>147</v>
      </c>
      <c r="M48" s="354" t="n">
        <v>16675</v>
      </c>
      <c r="N48" s="104" t="n">
        <v>13704</v>
      </c>
      <c r="O48" s="71" t="n">
        <v>11447</v>
      </c>
      <c r="P48" s="106" t="n">
        <f aca="false">C48/3</f>
        <v>4</v>
      </c>
      <c r="Q48" s="77" t="n">
        <f aca="false">D48/6</f>
        <v>8.5</v>
      </c>
      <c r="R48" s="77" t="n">
        <f aca="false">E48/5</f>
        <v>13.6</v>
      </c>
      <c r="S48" s="77" t="n">
        <f aca="false">F48/11</f>
        <v>9.18181818181818</v>
      </c>
      <c r="T48" s="77" t="n">
        <f aca="false">G48/4</f>
        <v>6.5</v>
      </c>
      <c r="U48" s="77" t="n">
        <f aca="false">H48/4</f>
        <v>1.25</v>
      </c>
      <c r="V48" s="115" t="n">
        <f aca="false">I48/4</f>
        <v>2.5</v>
      </c>
      <c r="W48" s="76" t="n">
        <f aca="false">J48/37</f>
        <v>7.37837837837838</v>
      </c>
      <c r="X48" s="77" t="n">
        <v>4.86486486486487</v>
      </c>
      <c r="Y48" s="117" t="n">
        <v>3.97297297297297</v>
      </c>
      <c r="Z48" s="398" t="n">
        <v>5.27</v>
      </c>
      <c r="AA48" s="256" t="n">
        <v>4.34</v>
      </c>
      <c r="AB48" s="219" t="n">
        <v>3.63</v>
      </c>
    </row>
    <row r="49" s="64" customFormat="true" ht="13.7" hidden="false" customHeight="true" outlineLevel="0" collapsed="false">
      <c r="A49" s="228" t="n">
        <v>11</v>
      </c>
      <c r="B49" s="148" t="s">
        <v>31</v>
      </c>
      <c r="C49" s="66" t="n">
        <v>17</v>
      </c>
      <c r="D49" s="50" t="n">
        <v>50</v>
      </c>
      <c r="E49" s="50" t="n">
        <v>61</v>
      </c>
      <c r="F49" s="50" t="n">
        <v>112</v>
      </c>
      <c r="G49" s="50" t="n">
        <v>15</v>
      </c>
      <c r="H49" s="50" t="n">
        <v>10</v>
      </c>
      <c r="I49" s="51" t="n">
        <v>11</v>
      </c>
      <c r="J49" s="52" t="n">
        <f aca="false">SUM(C49:I49)</f>
        <v>276</v>
      </c>
      <c r="K49" s="50" t="n">
        <v>175</v>
      </c>
      <c r="L49" s="55" t="n">
        <v>163</v>
      </c>
      <c r="M49" s="350" t="n">
        <v>20288</v>
      </c>
      <c r="N49" s="99" t="n">
        <v>16030</v>
      </c>
      <c r="O49" s="51" t="n">
        <v>13353</v>
      </c>
      <c r="P49" s="67" t="n">
        <f aca="false">C49/3</f>
        <v>5.66666666666667</v>
      </c>
      <c r="Q49" s="57" t="n">
        <f aca="false">D49/6</f>
        <v>8.33333333333333</v>
      </c>
      <c r="R49" s="57" t="n">
        <f aca="false">E49/5</f>
        <v>12.2</v>
      </c>
      <c r="S49" s="57" t="n">
        <f aca="false">F49/11</f>
        <v>10.1818181818182</v>
      </c>
      <c r="T49" s="57" t="n">
        <f aca="false">G49/4</f>
        <v>3.75</v>
      </c>
      <c r="U49" s="57" t="n">
        <f aca="false">H49/4</f>
        <v>2.5</v>
      </c>
      <c r="V49" s="101" t="n">
        <f aca="false">I49/4</f>
        <v>2.75</v>
      </c>
      <c r="W49" s="59" t="n">
        <f aca="false">J49/37</f>
        <v>7.45945945945946</v>
      </c>
      <c r="X49" s="57" t="n">
        <v>4.72972972972973</v>
      </c>
      <c r="Y49" s="111" t="n">
        <v>4.40540540540541</v>
      </c>
      <c r="Z49" s="397" t="n">
        <v>6.41</v>
      </c>
      <c r="AA49" s="250" t="n">
        <v>5.08</v>
      </c>
      <c r="AB49" s="215" t="n">
        <v>4.25</v>
      </c>
    </row>
    <row r="50" s="64" customFormat="true" ht="13.7" hidden="false" customHeight="true" outlineLevel="0" collapsed="false">
      <c r="A50" s="228"/>
      <c r="B50" s="160" t="s">
        <v>32</v>
      </c>
      <c r="C50" s="66" t="n">
        <v>13</v>
      </c>
      <c r="D50" s="50" t="n">
        <v>48</v>
      </c>
      <c r="E50" s="50" t="n">
        <v>112</v>
      </c>
      <c r="F50" s="50" t="n">
        <v>138</v>
      </c>
      <c r="G50" s="50" t="n">
        <v>23</v>
      </c>
      <c r="H50" s="50" t="n">
        <v>16</v>
      </c>
      <c r="I50" s="51" t="n">
        <v>7</v>
      </c>
      <c r="J50" s="52" t="n">
        <f aca="false">SUM(C50:I50)</f>
        <v>357</v>
      </c>
      <c r="K50" s="50" t="n">
        <v>209</v>
      </c>
      <c r="L50" s="51" t="n">
        <v>170</v>
      </c>
      <c r="M50" s="350" t="n">
        <v>29838</v>
      </c>
      <c r="N50" s="99" t="n">
        <v>18145</v>
      </c>
      <c r="O50" s="51" t="n">
        <v>13185</v>
      </c>
      <c r="P50" s="67" t="n">
        <f aca="false">C50/3</f>
        <v>4.33333333333333</v>
      </c>
      <c r="Q50" s="57" t="n">
        <f aca="false">D50/6</f>
        <v>8</v>
      </c>
      <c r="R50" s="57" t="n">
        <f aca="false">E50/5</f>
        <v>22.4</v>
      </c>
      <c r="S50" s="57" t="n">
        <f aca="false">F50/11</f>
        <v>12.5454545454545</v>
      </c>
      <c r="T50" s="57" t="n">
        <f aca="false">G50/4</f>
        <v>5.75</v>
      </c>
      <c r="U50" s="57" t="n">
        <f aca="false">H50/4</f>
        <v>4</v>
      </c>
      <c r="V50" s="58" t="n">
        <f aca="false">I50/4</f>
        <v>1.75</v>
      </c>
      <c r="W50" s="59" t="n">
        <f aca="false">J50/37</f>
        <v>9.64864864864865</v>
      </c>
      <c r="X50" s="57" t="n">
        <v>5.64864864864865</v>
      </c>
      <c r="Y50" s="111" t="n">
        <v>4.5945945945946</v>
      </c>
      <c r="Z50" s="397" t="n">
        <v>9.43</v>
      </c>
      <c r="AA50" s="250" t="n">
        <v>5.75</v>
      </c>
      <c r="AB50" s="215" t="n">
        <v>4.19</v>
      </c>
    </row>
    <row r="51" s="64" customFormat="true" ht="13.7" hidden="false" customHeight="true" outlineLevel="0" collapsed="false">
      <c r="A51" s="228"/>
      <c r="B51" s="160" t="s">
        <v>33</v>
      </c>
      <c r="C51" s="66" t="n">
        <v>19</v>
      </c>
      <c r="D51" s="50" t="n">
        <v>73</v>
      </c>
      <c r="E51" s="50" t="n">
        <v>78</v>
      </c>
      <c r="F51" s="50" t="n">
        <v>178</v>
      </c>
      <c r="G51" s="50" t="n">
        <v>56</v>
      </c>
      <c r="H51" s="50" t="n">
        <v>15</v>
      </c>
      <c r="I51" s="51" t="n">
        <v>12</v>
      </c>
      <c r="J51" s="52" t="n">
        <f aca="false">SUM(C51:I51)</f>
        <v>431</v>
      </c>
      <c r="K51" s="50" t="n">
        <v>289</v>
      </c>
      <c r="L51" s="51" t="n">
        <v>215</v>
      </c>
      <c r="M51" s="350" t="n">
        <v>41547</v>
      </c>
      <c r="N51" s="99" t="n">
        <v>21815</v>
      </c>
      <c r="O51" s="51" t="n">
        <v>18366</v>
      </c>
      <c r="P51" s="67" t="n">
        <f aca="false">C51/3</f>
        <v>6.33333333333333</v>
      </c>
      <c r="Q51" s="57" t="n">
        <f aca="false">D51/6</f>
        <v>12.1666666666667</v>
      </c>
      <c r="R51" s="57" t="n">
        <f aca="false">E51/5</f>
        <v>15.6</v>
      </c>
      <c r="S51" s="57" t="n">
        <f aca="false">F51/11</f>
        <v>16.1818181818182</v>
      </c>
      <c r="T51" s="57" t="n">
        <f aca="false">G51/4</f>
        <v>14</v>
      </c>
      <c r="U51" s="57" t="n">
        <f aca="false">H51/4</f>
        <v>3.75</v>
      </c>
      <c r="V51" s="58" t="n">
        <f aca="false">I51/4</f>
        <v>3</v>
      </c>
      <c r="W51" s="59" t="n">
        <f aca="false">J51/37</f>
        <v>11.6486486486487</v>
      </c>
      <c r="X51" s="57" t="n">
        <v>7.81081081081081</v>
      </c>
      <c r="Y51" s="111" t="n">
        <v>5.81081081081081</v>
      </c>
      <c r="Z51" s="397" t="n">
        <v>13.13</v>
      </c>
      <c r="AA51" s="250" t="n">
        <v>6.91</v>
      </c>
      <c r="AB51" s="215" t="n">
        <v>5.82</v>
      </c>
    </row>
    <row r="52" s="64" customFormat="true" ht="13.7" hidden="false" customHeight="true" outlineLevel="0" collapsed="false">
      <c r="A52" s="228"/>
      <c r="B52" s="229" t="s">
        <v>34</v>
      </c>
      <c r="C52" s="69" t="n">
        <v>11</v>
      </c>
      <c r="D52" s="70" t="n">
        <v>56</v>
      </c>
      <c r="E52" s="70" t="n">
        <v>80</v>
      </c>
      <c r="F52" s="70" t="n">
        <v>163</v>
      </c>
      <c r="G52" s="70" t="n">
        <v>38</v>
      </c>
      <c r="H52" s="70" t="n">
        <v>21</v>
      </c>
      <c r="I52" s="71" t="n">
        <v>24</v>
      </c>
      <c r="J52" s="72" t="n">
        <f aca="false">SUM(C52:I52)</f>
        <v>393</v>
      </c>
      <c r="K52" s="70" t="n">
        <v>292</v>
      </c>
      <c r="L52" s="71" t="n">
        <v>265</v>
      </c>
      <c r="M52" s="354" t="n">
        <v>40746</v>
      </c>
      <c r="N52" s="104" t="n">
        <v>22741</v>
      </c>
      <c r="O52" s="71" t="n">
        <v>23537</v>
      </c>
      <c r="P52" s="106" t="n">
        <f aca="false">C52/3</f>
        <v>3.66666666666667</v>
      </c>
      <c r="Q52" s="77" t="n">
        <f aca="false">D52/6</f>
        <v>9.33333333333333</v>
      </c>
      <c r="R52" s="77" t="n">
        <f aca="false">E52/5</f>
        <v>16</v>
      </c>
      <c r="S52" s="77" t="n">
        <f aca="false">F52/11</f>
        <v>14.8181818181818</v>
      </c>
      <c r="T52" s="77" t="n">
        <f aca="false">G52/4</f>
        <v>9.5</v>
      </c>
      <c r="U52" s="77" t="n">
        <f aca="false">H52/4</f>
        <v>5.25</v>
      </c>
      <c r="V52" s="78" t="n">
        <f aca="false">I52/4</f>
        <v>6</v>
      </c>
      <c r="W52" s="76" t="n">
        <f aca="false">J52/37</f>
        <v>10.6216216216216</v>
      </c>
      <c r="X52" s="77" t="n">
        <v>7.89189189189189</v>
      </c>
      <c r="Y52" s="78" t="n">
        <v>7.16216216216216</v>
      </c>
      <c r="Z52" s="398" t="n">
        <v>12.86</v>
      </c>
      <c r="AA52" s="256" t="n">
        <v>7.21</v>
      </c>
      <c r="AB52" s="219" t="n">
        <v>7.49</v>
      </c>
    </row>
    <row r="53" s="64" customFormat="true" ht="13.7" hidden="false" customHeight="true" outlineLevel="0" collapsed="false">
      <c r="A53" s="230"/>
      <c r="B53" s="148" t="s">
        <v>35</v>
      </c>
      <c r="C53" s="66" t="n">
        <v>26</v>
      </c>
      <c r="D53" s="50" t="n">
        <v>82</v>
      </c>
      <c r="E53" s="50" t="n">
        <v>83</v>
      </c>
      <c r="F53" s="50" t="n">
        <v>211</v>
      </c>
      <c r="G53" s="50" t="n">
        <v>54</v>
      </c>
      <c r="H53" s="50" t="n">
        <v>36</v>
      </c>
      <c r="I53" s="51" t="n">
        <v>18</v>
      </c>
      <c r="J53" s="52" t="n">
        <f aca="false">SUM(C53:I53)</f>
        <v>510</v>
      </c>
      <c r="K53" s="50" t="n">
        <v>302</v>
      </c>
      <c r="L53" s="51" t="n">
        <v>281</v>
      </c>
      <c r="M53" s="350" t="n">
        <v>55049</v>
      </c>
      <c r="N53" s="99" t="n">
        <v>20418</v>
      </c>
      <c r="O53" s="51" t="n">
        <v>24249</v>
      </c>
      <c r="P53" s="67" t="n">
        <f aca="false">C53/3</f>
        <v>8.66666666666667</v>
      </c>
      <c r="Q53" s="57" t="n">
        <f aca="false">D53/6</f>
        <v>13.6666666666667</v>
      </c>
      <c r="R53" s="57" t="n">
        <f aca="false">E53/5</f>
        <v>16.6</v>
      </c>
      <c r="S53" s="57" t="n">
        <f aca="false">F53/11</f>
        <v>19.1818181818182</v>
      </c>
      <c r="T53" s="57" t="n">
        <f aca="false">G53/4</f>
        <v>13.5</v>
      </c>
      <c r="U53" s="57" t="n">
        <f aca="false">H53/4</f>
        <v>9</v>
      </c>
      <c r="V53" s="58" t="n">
        <f aca="false">I53/4</f>
        <v>4.5</v>
      </c>
      <c r="W53" s="59" t="n">
        <f aca="false">J53/37</f>
        <v>13.7837837837838</v>
      </c>
      <c r="X53" s="57" t="n">
        <v>8.16216216216216</v>
      </c>
      <c r="Y53" s="58" t="n">
        <v>7.5945945945946</v>
      </c>
      <c r="Z53" s="397" t="n">
        <v>17.39</v>
      </c>
      <c r="AA53" s="250" t="n">
        <v>6.47</v>
      </c>
      <c r="AB53" s="215" t="n">
        <v>7.68</v>
      </c>
    </row>
    <row r="54" s="64" customFormat="true" ht="13.7" hidden="false" customHeight="true" outlineLevel="0" collapsed="false">
      <c r="A54" s="231" t="n">
        <v>12</v>
      </c>
      <c r="B54" s="160" t="s">
        <v>36</v>
      </c>
      <c r="C54" s="66" t="n">
        <v>31</v>
      </c>
      <c r="D54" s="50" t="n">
        <v>115</v>
      </c>
      <c r="E54" s="50" t="n">
        <v>95</v>
      </c>
      <c r="F54" s="50" t="n">
        <v>310</v>
      </c>
      <c r="G54" s="50" t="n">
        <v>82</v>
      </c>
      <c r="H54" s="50" t="n">
        <v>57</v>
      </c>
      <c r="I54" s="51" t="n">
        <v>28</v>
      </c>
      <c r="J54" s="52" t="n">
        <f aca="false">SUM(C54:I54)</f>
        <v>718</v>
      </c>
      <c r="K54" s="50" t="n">
        <v>410</v>
      </c>
      <c r="L54" s="51" t="n">
        <v>358</v>
      </c>
      <c r="M54" s="350" t="n">
        <v>61612</v>
      </c>
      <c r="N54" s="99" t="n">
        <v>27438</v>
      </c>
      <c r="O54" s="51" t="n">
        <v>30499</v>
      </c>
      <c r="P54" s="67" t="n">
        <f aca="false">C54/3</f>
        <v>10.3333333333333</v>
      </c>
      <c r="Q54" s="57" t="n">
        <f aca="false">D54/6</f>
        <v>19.1666666666667</v>
      </c>
      <c r="R54" s="57" t="n">
        <f aca="false">E54/5</f>
        <v>19</v>
      </c>
      <c r="S54" s="57" t="n">
        <f aca="false">F54/11</f>
        <v>28.1818181818182</v>
      </c>
      <c r="T54" s="57" t="n">
        <f aca="false">G54/4</f>
        <v>20.5</v>
      </c>
      <c r="U54" s="57" t="n">
        <f aca="false">H54/4</f>
        <v>14.25</v>
      </c>
      <c r="V54" s="101" t="n">
        <f aca="false">I54/4</f>
        <v>7</v>
      </c>
      <c r="W54" s="59" t="n">
        <f aca="false">J54/37</f>
        <v>19.4054054054054</v>
      </c>
      <c r="X54" s="57" t="n">
        <v>11.0810810810811</v>
      </c>
      <c r="Y54" s="58" t="n">
        <v>9.67567567567568</v>
      </c>
      <c r="Z54" s="397" t="n">
        <v>19.44</v>
      </c>
      <c r="AA54" s="250" t="n">
        <v>8.69</v>
      </c>
      <c r="AB54" s="215" t="n">
        <v>9.67</v>
      </c>
    </row>
    <row r="55" s="64" customFormat="true" ht="13.7" hidden="false" customHeight="true" outlineLevel="0" collapsed="false">
      <c r="A55" s="231"/>
      <c r="B55" s="160" t="s">
        <v>37</v>
      </c>
      <c r="C55" s="66" t="n">
        <v>55</v>
      </c>
      <c r="D55" s="50" t="n">
        <v>189</v>
      </c>
      <c r="E55" s="50" t="n">
        <v>81</v>
      </c>
      <c r="F55" s="50" t="n">
        <v>386</v>
      </c>
      <c r="G55" s="50" t="n">
        <v>88</v>
      </c>
      <c r="H55" s="50" t="n">
        <v>88</v>
      </c>
      <c r="I55" s="51" t="n">
        <v>22</v>
      </c>
      <c r="J55" s="52" t="n">
        <f aca="false">SUM(C55:I55)</f>
        <v>909</v>
      </c>
      <c r="K55" s="50" t="n">
        <v>545</v>
      </c>
      <c r="L55" s="51" t="n">
        <v>448</v>
      </c>
      <c r="M55" s="350" t="n">
        <v>66318</v>
      </c>
      <c r="N55" s="99" t="n">
        <v>32158</v>
      </c>
      <c r="O55" s="51" t="n">
        <v>34191</v>
      </c>
      <c r="P55" s="67" t="n">
        <f aca="false">C55/3</f>
        <v>18.3333333333333</v>
      </c>
      <c r="Q55" s="57" t="n">
        <f aca="false">D55/6</f>
        <v>31.5</v>
      </c>
      <c r="R55" s="57" t="n">
        <f aca="false">E55/5</f>
        <v>16.2</v>
      </c>
      <c r="S55" s="57" t="n">
        <f aca="false">F55/11</f>
        <v>35.0909090909091</v>
      </c>
      <c r="T55" s="57" t="n">
        <f aca="false">G55/4</f>
        <v>22</v>
      </c>
      <c r="U55" s="57" t="n">
        <f aca="false">H55/4</f>
        <v>22</v>
      </c>
      <c r="V55" s="58" t="n">
        <f aca="false">I55/4</f>
        <v>5.5</v>
      </c>
      <c r="W55" s="59" t="n">
        <f aca="false">J55/37</f>
        <v>24.5675675675676</v>
      </c>
      <c r="X55" s="57" t="n">
        <v>14.7297297297297</v>
      </c>
      <c r="Y55" s="58" t="n">
        <v>12.1081081081081</v>
      </c>
      <c r="Z55" s="397" t="n">
        <v>20.96</v>
      </c>
      <c r="AA55" s="250" t="n">
        <v>10.17</v>
      </c>
      <c r="AB55" s="215" t="n">
        <v>10.83</v>
      </c>
    </row>
    <row r="56" s="64" customFormat="true" ht="13.7" hidden="false" customHeight="true" outlineLevel="0" collapsed="false">
      <c r="A56" s="231"/>
      <c r="B56" s="160" t="s">
        <v>38</v>
      </c>
      <c r="C56" s="66" t="n">
        <v>29</v>
      </c>
      <c r="D56" s="50" t="n">
        <v>165</v>
      </c>
      <c r="E56" s="50" t="n">
        <v>81</v>
      </c>
      <c r="F56" s="50" t="n">
        <v>356</v>
      </c>
      <c r="G56" s="50" t="n">
        <v>66</v>
      </c>
      <c r="H56" s="50" t="n">
        <v>134</v>
      </c>
      <c r="I56" s="51" t="n">
        <v>33</v>
      </c>
      <c r="J56" s="52" t="n">
        <f aca="false">SUM(C56:I56)</f>
        <v>864</v>
      </c>
      <c r="K56" s="50" t="n">
        <v>642</v>
      </c>
      <c r="L56" s="51" t="n">
        <v>477</v>
      </c>
      <c r="M56" s="350" t="n">
        <v>54613</v>
      </c>
      <c r="N56" s="99" t="n">
        <v>33861</v>
      </c>
      <c r="O56" s="51" t="n">
        <v>36394</v>
      </c>
      <c r="P56" s="67" t="n">
        <f aca="false">C56/3</f>
        <v>9.66666666666667</v>
      </c>
      <c r="Q56" s="57" t="n">
        <f aca="false">D56/6</f>
        <v>27.5</v>
      </c>
      <c r="R56" s="57" t="n">
        <f aca="false">E56/5</f>
        <v>16.2</v>
      </c>
      <c r="S56" s="57" t="n">
        <f aca="false">F56/11</f>
        <v>32.3636363636364</v>
      </c>
      <c r="T56" s="57" t="n">
        <f aca="false">G56/4</f>
        <v>16.5</v>
      </c>
      <c r="U56" s="57" t="n">
        <f aca="false">H56/4</f>
        <v>33.5</v>
      </c>
      <c r="V56" s="58" t="n">
        <f aca="false">I56/4</f>
        <v>8.25</v>
      </c>
      <c r="W56" s="59" t="n">
        <f aca="false">J56/37</f>
        <v>23.3513513513514</v>
      </c>
      <c r="X56" s="57" t="n">
        <v>17.3513513513514</v>
      </c>
      <c r="Y56" s="58" t="n">
        <v>12.8918918918919</v>
      </c>
      <c r="Z56" s="397" t="n">
        <v>17.29</v>
      </c>
      <c r="AA56" s="250" t="n">
        <v>10.71</v>
      </c>
      <c r="AB56" s="215" t="n">
        <v>11.54</v>
      </c>
    </row>
    <row r="57" s="64" customFormat="true" ht="12.75" hidden="false" customHeight="false" outlineLevel="0" collapsed="false">
      <c r="A57" s="231"/>
      <c r="B57" s="160" t="s">
        <v>39</v>
      </c>
      <c r="C57" s="66" t="n">
        <v>21</v>
      </c>
      <c r="D57" s="50" t="n">
        <v>131</v>
      </c>
      <c r="E57" s="50" t="n">
        <v>53</v>
      </c>
      <c r="F57" s="50" t="n">
        <v>191</v>
      </c>
      <c r="G57" s="50" t="n">
        <v>30</v>
      </c>
      <c r="H57" s="50" t="n">
        <v>100</v>
      </c>
      <c r="I57" s="51" t="n">
        <v>20</v>
      </c>
      <c r="J57" s="52" t="n">
        <f aca="false">SUM(C57:I57)</f>
        <v>546</v>
      </c>
      <c r="K57" s="50" t="n">
        <v>615</v>
      </c>
      <c r="L57" s="51" t="n">
        <v>555</v>
      </c>
      <c r="M57" s="350" t="n">
        <v>30221</v>
      </c>
      <c r="N57" s="99" t="n">
        <v>31931</v>
      </c>
      <c r="O57" s="51" t="n">
        <v>32383</v>
      </c>
      <c r="P57" s="67" t="n">
        <f aca="false">C57/3</f>
        <v>7</v>
      </c>
      <c r="Q57" s="57" t="n">
        <f aca="false">D57/6</f>
        <v>21.8333333333333</v>
      </c>
      <c r="R57" s="57" t="n">
        <f aca="false">E57/5</f>
        <v>10.6</v>
      </c>
      <c r="S57" s="57" t="n">
        <f aca="false">F57/11</f>
        <v>17.3636363636364</v>
      </c>
      <c r="T57" s="57" t="n">
        <f aca="false">G57/4</f>
        <v>7.5</v>
      </c>
      <c r="U57" s="57" t="n">
        <f aca="false">H57/4</f>
        <v>25</v>
      </c>
      <c r="V57" s="58" t="n">
        <f aca="false">I57/4</f>
        <v>5</v>
      </c>
      <c r="W57" s="59" t="n">
        <f aca="false">J57/37</f>
        <v>14.7567567567568</v>
      </c>
      <c r="X57" s="57" t="n">
        <v>16.6216216216216</v>
      </c>
      <c r="Y57" s="58" t="n">
        <v>15</v>
      </c>
      <c r="Z57" s="397" t="n">
        <v>9.69</v>
      </c>
      <c r="AA57" s="250" t="n">
        <v>10.12</v>
      </c>
      <c r="AB57" s="215" t="n">
        <v>10.28</v>
      </c>
    </row>
    <row r="58" s="64" customFormat="true" ht="13.7" hidden="false" customHeight="true" outlineLevel="0" collapsed="false">
      <c r="A58" s="232"/>
      <c r="B58" s="233" t="n">
        <v>53</v>
      </c>
      <c r="C58" s="234"/>
      <c r="D58" s="119"/>
      <c r="E58" s="119"/>
      <c r="F58" s="119"/>
      <c r="G58" s="119"/>
      <c r="H58" s="119"/>
      <c r="I58" s="120"/>
      <c r="J58" s="235" t="n">
        <f aca="false">SUM(C58:I58)</f>
        <v>0</v>
      </c>
      <c r="K58" s="109" t="n">
        <v>279</v>
      </c>
      <c r="L58" s="120" t="n">
        <v>0</v>
      </c>
      <c r="M58" s="399"/>
      <c r="N58" s="109" t="n">
        <v>14015</v>
      </c>
      <c r="O58" s="120"/>
      <c r="P58" s="236" t="n">
        <f aca="false">C58/3</f>
        <v>0</v>
      </c>
      <c r="Q58" s="125" t="n">
        <f aca="false">D58/6</f>
        <v>0</v>
      </c>
      <c r="R58" s="125" t="n">
        <f aca="false">E58/5</f>
        <v>0</v>
      </c>
      <c r="S58" s="125" t="n">
        <f aca="false">F58/11</f>
        <v>0</v>
      </c>
      <c r="T58" s="125" t="n">
        <f aca="false">G58/4</f>
        <v>0</v>
      </c>
      <c r="U58" s="125" t="n">
        <f aca="false">H58/4</f>
        <v>0</v>
      </c>
      <c r="V58" s="126" t="n">
        <f aca="false">I58/4</f>
        <v>0</v>
      </c>
      <c r="W58" s="237" t="n">
        <f aca="false">J58/37</f>
        <v>0</v>
      </c>
      <c r="X58" s="110" t="n">
        <v>7.54054054054054</v>
      </c>
      <c r="Y58" s="126" t="n">
        <v>0</v>
      </c>
      <c r="Z58" s="348"/>
      <c r="AA58" s="102" t="n">
        <v>4.53</v>
      </c>
      <c r="AB58" s="128"/>
    </row>
    <row r="59" s="64" customFormat="true" ht="15.95" hidden="false" customHeight="true" outlineLevel="0" collapsed="false">
      <c r="A59" s="349" t="s">
        <v>20</v>
      </c>
      <c r="B59" s="349"/>
      <c r="C59" s="183" t="n">
        <f aca="false">SUM(C6:C58)</f>
        <v>1081</v>
      </c>
      <c r="D59" s="184" t="n">
        <f aca="false">SUM(D6:D58)</f>
        <v>4059</v>
      </c>
      <c r="E59" s="184" t="n">
        <f aca="false">SUM(E6:E58)</f>
        <v>1994</v>
      </c>
      <c r="F59" s="184" t="n">
        <f aca="false">SUM(F6:F58)</f>
        <v>6761</v>
      </c>
      <c r="G59" s="184" t="n">
        <f aca="false">SUM(G6:G58)</f>
        <v>1564</v>
      </c>
      <c r="H59" s="184" t="n">
        <f aca="false">SUM(H6:H58)</f>
        <v>1274</v>
      </c>
      <c r="I59" s="185" t="n">
        <f aca="false">SUM(I6:I58)</f>
        <v>723</v>
      </c>
      <c r="J59" s="186" t="n">
        <f aca="false">SUM(J6:J58)</f>
        <v>17456</v>
      </c>
      <c r="K59" s="184" t="n">
        <v>16172</v>
      </c>
      <c r="L59" s="185" t="n">
        <v>17230</v>
      </c>
      <c r="M59" s="400" t="n">
        <f aca="false">SUM(M6:M58)</f>
        <v>1116800</v>
      </c>
      <c r="N59" s="184" t="n">
        <v>987912</v>
      </c>
      <c r="O59" s="185" t="n">
        <v>1005079</v>
      </c>
      <c r="P59" s="190" t="n">
        <f aca="false">SUM(P6:P58)</f>
        <v>360.333333333333</v>
      </c>
      <c r="Q59" s="191" t="n">
        <f aca="false">SUM(Q6:Q58)</f>
        <v>676.5</v>
      </c>
      <c r="R59" s="191" t="n">
        <f aca="false">SUM(R6:R58)</f>
        <v>398.8</v>
      </c>
      <c r="S59" s="191" t="n">
        <f aca="false">SUM(S6:S58)</f>
        <v>614.636363636364</v>
      </c>
      <c r="T59" s="191" t="n">
        <f aca="false">SUM(T6:T58)</f>
        <v>391</v>
      </c>
      <c r="U59" s="191" t="n">
        <f aca="false">SUM(U6:U58)</f>
        <v>318.5</v>
      </c>
      <c r="V59" s="194" t="n">
        <f aca="false">SUM(V6:V58)</f>
        <v>180.75</v>
      </c>
      <c r="W59" s="328" t="n">
        <f aca="false">SUM(W6:W58)</f>
        <v>471.783783783784</v>
      </c>
      <c r="X59" s="191" t="n">
        <v>437.081081081081</v>
      </c>
      <c r="Y59" s="192" t="n">
        <v>465.675675675676</v>
      </c>
      <c r="Z59" s="193" t="n">
        <v>353.87</v>
      </c>
      <c r="AA59" s="191" t="n">
        <v>314.02</v>
      </c>
      <c r="AB59" s="194" t="n">
        <v>319.68</v>
      </c>
    </row>
    <row r="60" customFormat="false" ht="12" hidden="false" customHeight="false" outlineLevel="0" collapsed="false">
      <c r="J60" s="199"/>
    </row>
    <row r="62" customFormat="false" ht="14.25" hidden="false" customHeight="false" outlineLevel="0" collapsed="false"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247"/>
    </row>
    <row r="63" customFormat="false" ht="14.25" hidden="false" customHeight="false" outlineLevel="0" collapsed="false"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2"/>
    <mergeCell ref="A54:A57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13" width="3.62"/>
    <col collapsed="false" customWidth="true" hidden="false" outlineLevel="0" max="2" min="2" style="314" width="4.62"/>
    <col collapsed="false" customWidth="true" hidden="false" outlineLevel="0" max="9" min="3" style="4" width="6.74"/>
    <col collapsed="false" customWidth="true" hidden="false" outlineLevel="0" max="12" min="10" style="4" width="7.37"/>
    <col collapsed="false" customWidth="true" hidden="false" outlineLevel="0" max="13" min="13" style="4" width="8.86"/>
    <col collapsed="false" customWidth="true" hidden="false" outlineLevel="0" max="15" min="14" style="4" width="8.75"/>
    <col collapsed="false" customWidth="true" hidden="false" outlineLevel="0" max="22" min="16" style="4" width="7.75"/>
    <col collapsed="false" customWidth="true" hidden="false" outlineLevel="0" max="28" min="23" style="4" width="7.87"/>
    <col collapsed="false" customWidth="true" hidden="false" outlineLevel="0" max="29" min="29" style="313" width="9.12"/>
    <col collapsed="false" customWidth="true" hidden="false" outlineLevel="0" max="30" min="30" style="313" width="9.62"/>
    <col collapsed="false" customWidth="true" hidden="false" outlineLevel="0" max="32" min="31" style="313" width="9.12"/>
    <col collapsed="false" customWidth="false" hidden="false" outlineLevel="0" max="257" min="33" style="313" width="8.99"/>
  </cols>
  <sheetData>
    <row r="1" s="403" customFormat="true" ht="24.95" hidden="false" customHeight="true" outlineLevel="0" collapsed="false">
      <c r="A1" s="401" t="s">
        <v>59</v>
      </c>
      <c r="B1" s="402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408" customFormat="true" ht="18" hidden="false" customHeight="true" outlineLevel="0" collapsed="false">
      <c r="A2" s="404"/>
      <c r="B2" s="405"/>
      <c r="C2" s="406" t="s">
        <v>1</v>
      </c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7" t="s">
        <v>2</v>
      </c>
      <c r="Q2" s="407"/>
      <c r="R2" s="407"/>
      <c r="S2" s="407"/>
      <c r="T2" s="407"/>
      <c r="U2" s="407"/>
      <c r="V2" s="407"/>
      <c r="W2" s="407"/>
      <c r="X2" s="407"/>
      <c r="Y2" s="407"/>
      <c r="Z2" s="407"/>
      <c r="AA2" s="407"/>
      <c r="AB2" s="407"/>
    </row>
    <row r="3" s="408" customFormat="true" ht="18" hidden="false" customHeight="true" outlineLevel="0" collapsed="false">
      <c r="A3" s="409"/>
      <c r="B3" s="410"/>
      <c r="C3" s="411" t="s">
        <v>3</v>
      </c>
      <c r="D3" s="411"/>
      <c r="E3" s="411"/>
      <c r="F3" s="411"/>
      <c r="G3" s="411"/>
      <c r="H3" s="411"/>
      <c r="I3" s="411"/>
      <c r="J3" s="24" t="s">
        <v>4</v>
      </c>
      <c r="K3" s="24"/>
      <c r="L3" s="24"/>
      <c r="M3" s="337" t="s">
        <v>5</v>
      </c>
      <c r="N3" s="337"/>
      <c r="O3" s="337"/>
      <c r="P3" s="412" t="s">
        <v>3</v>
      </c>
      <c r="Q3" s="412"/>
      <c r="R3" s="412"/>
      <c r="S3" s="412"/>
      <c r="T3" s="412"/>
      <c r="U3" s="412"/>
      <c r="V3" s="412"/>
      <c r="W3" s="413" t="s">
        <v>6</v>
      </c>
      <c r="X3" s="413"/>
      <c r="Y3" s="413"/>
      <c r="Z3" s="414" t="s">
        <v>7</v>
      </c>
      <c r="AA3" s="414"/>
      <c r="AB3" s="414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s">
        <v>8</v>
      </c>
      <c r="K4" s="32" t="s">
        <v>9</v>
      </c>
      <c r="L4" s="33" t="s">
        <v>10</v>
      </c>
      <c r="M4" s="31" t="s">
        <v>8</v>
      </c>
      <c r="N4" s="32" t="s">
        <v>9</v>
      </c>
      <c r="O4" s="33" t="s">
        <v>10</v>
      </c>
      <c r="P4" s="36"/>
      <c r="Q4" s="29"/>
      <c r="R4" s="29"/>
      <c r="S4" s="29"/>
      <c r="T4" s="29"/>
      <c r="U4" s="29"/>
      <c r="V4" s="30"/>
      <c r="W4" s="31" t="s">
        <v>8</v>
      </c>
      <c r="X4" s="32" t="s">
        <v>9</v>
      </c>
      <c r="Y4" s="33" t="s">
        <v>10</v>
      </c>
      <c r="Z4" s="31" t="s">
        <v>8</v>
      </c>
      <c r="AA4" s="32" t="s">
        <v>9</v>
      </c>
      <c r="AB4" s="33" t="s">
        <v>10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416" customFormat="true" ht="13.7" hidden="false" customHeight="true" outlineLevel="0" collapsed="false">
      <c r="A6" s="46" t="n">
        <v>9</v>
      </c>
      <c r="B6" s="47" t="n">
        <v>36</v>
      </c>
      <c r="C6" s="53" t="n">
        <v>0</v>
      </c>
      <c r="D6" s="109" t="n">
        <v>1</v>
      </c>
      <c r="E6" s="109" t="n">
        <v>3</v>
      </c>
      <c r="F6" s="109" t="n">
        <v>0</v>
      </c>
      <c r="G6" s="109" t="n">
        <v>0</v>
      </c>
      <c r="H6" s="109" t="n">
        <v>0</v>
      </c>
      <c r="I6" s="55" t="n">
        <v>1</v>
      </c>
      <c r="J6" s="342" t="n">
        <f aca="false">SUM(C6:I6)</f>
        <v>5</v>
      </c>
      <c r="K6" s="109" t="n">
        <v>20</v>
      </c>
      <c r="L6" s="55" t="n">
        <v>6</v>
      </c>
      <c r="M6" s="52" t="n">
        <v>770</v>
      </c>
      <c r="N6" s="109" t="n">
        <v>1408</v>
      </c>
      <c r="O6" s="55" t="n">
        <v>1536</v>
      </c>
      <c r="P6" s="142" t="n">
        <f aca="false">C6/3</f>
        <v>0</v>
      </c>
      <c r="Q6" s="110" t="n">
        <f aca="false">D6/6</f>
        <v>0.166666666666667</v>
      </c>
      <c r="R6" s="110" t="n">
        <f aca="false">E6/5</f>
        <v>0.6</v>
      </c>
      <c r="S6" s="110" t="n">
        <f aca="false">F6/11</f>
        <v>0</v>
      </c>
      <c r="T6" s="110" t="n">
        <f aca="false">G6/4</f>
        <v>0</v>
      </c>
      <c r="U6" s="110" t="n">
        <f aca="false">H6/4</f>
        <v>0</v>
      </c>
      <c r="V6" s="111" t="n">
        <f aca="false">I6/4</f>
        <v>0.25</v>
      </c>
      <c r="W6" s="143" t="n">
        <f aca="false">SUM(J6/37)</f>
        <v>0.135135135135135</v>
      </c>
      <c r="X6" s="110" t="n">
        <v>0.540540540540541</v>
      </c>
      <c r="Y6" s="111" t="n">
        <v>0.162162162162162</v>
      </c>
      <c r="Z6" s="415" t="n">
        <v>0.24</v>
      </c>
      <c r="AA6" s="102" t="n">
        <v>0.45</v>
      </c>
      <c r="AB6" s="62" t="n">
        <v>0.49</v>
      </c>
    </row>
    <row r="7" s="416" customFormat="true" ht="13.7" hidden="false" customHeight="true" outlineLevel="0" collapsed="false">
      <c r="A7" s="46"/>
      <c r="B7" s="47" t="n">
        <v>37</v>
      </c>
      <c r="C7" s="53" t="n">
        <v>0</v>
      </c>
      <c r="D7" s="109" t="n">
        <v>1</v>
      </c>
      <c r="E7" s="109" t="n">
        <v>2</v>
      </c>
      <c r="F7" s="109" t="n">
        <v>4</v>
      </c>
      <c r="G7" s="109" t="n">
        <v>1</v>
      </c>
      <c r="H7" s="109" t="n">
        <v>0</v>
      </c>
      <c r="I7" s="55" t="n">
        <v>1</v>
      </c>
      <c r="J7" s="342" t="n">
        <f aca="false">SUM(C7:I7)</f>
        <v>9</v>
      </c>
      <c r="K7" s="109" t="n">
        <v>31</v>
      </c>
      <c r="L7" s="55" t="n">
        <v>17</v>
      </c>
      <c r="M7" s="52" t="n">
        <v>762</v>
      </c>
      <c r="N7" s="109" t="n">
        <v>1590</v>
      </c>
      <c r="O7" s="55" t="n">
        <v>1426</v>
      </c>
      <c r="P7" s="142" t="n">
        <f aca="false">C7/3</f>
        <v>0</v>
      </c>
      <c r="Q7" s="110" t="n">
        <f aca="false">D7/6</f>
        <v>0.166666666666667</v>
      </c>
      <c r="R7" s="110" t="n">
        <f aca="false">E7/5</f>
        <v>0.4</v>
      </c>
      <c r="S7" s="110" t="n">
        <f aca="false">F7/11</f>
        <v>0.363636363636364</v>
      </c>
      <c r="T7" s="110" t="n">
        <f aca="false">G7/4</f>
        <v>0.25</v>
      </c>
      <c r="U7" s="110" t="n">
        <f aca="false">H7/4</f>
        <v>0</v>
      </c>
      <c r="V7" s="111" t="n">
        <f aca="false">I7/4</f>
        <v>0.25</v>
      </c>
      <c r="W7" s="143" t="n">
        <f aca="false">SUM(J7/37)</f>
        <v>0.243243243243243</v>
      </c>
      <c r="X7" s="110" t="n">
        <v>0.837837837837838</v>
      </c>
      <c r="Y7" s="111" t="n">
        <v>0.45945945945946</v>
      </c>
      <c r="Z7" s="417" t="n">
        <v>0.24</v>
      </c>
      <c r="AA7" s="102" t="n">
        <v>0.51</v>
      </c>
      <c r="AB7" s="62" t="n">
        <v>0.45</v>
      </c>
    </row>
    <row r="8" s="416" customFormat="true" ht="13.7" hidden="false" customHeight="true" outlineLevel="0" collapsed="false">
      <c r="A8" s="46"/>
      <c r="B8" s="47" t="n">
        <v>38</v>
      </c>
      <c r="C8" s="53" t="n">
        <v>0</v>
      </c>
      <c r="D8" s="109" t="n">
        <v>1</v>
      </c>
      <c r="E8" s="109" t="n">
        <v>1</v>
      </c>
      <c r="F8" s="109" t="n">
        <v>3</v>
      </c>
      <c r="G8" s="109" t="n">
        <v>0</v>
      </c>
      <c r="H8" s="109" t="n">
        <v>0</v>
      </c>
      <c r="I8" s="55" t="n">
        <v>0</v>
      </c>
      <c r="J8" s="342" t="n">
        <f aca="false">SUM(C8:I8)</f>
        <v>5</v>
      </c>
      <c r="K8" s="109" t="n">
        <v>18</v>
      </c>
      <c r="L8" s="55" t="n">
        <v>30</v>
      </c>
      <c r="M8" s="52" t="n">
        <v>889</v>
      </c>
      <c r="N8" s="109" t="n">
        <v>1478</v>
      </c>
      <c r="O8" s="55" t="n">
        <v>1522</v>
      </c>
      <c r="P8" s="142" t="n">
        <f aca="false">C8/3</f>
        <v>0</v>
      </c>
      <c r="Q8" s="110" t="n">
        <f aca="false">D8/6</f>
        <v>0.166666666666667</v>
      </c>
      <c r="R8" s="110" t="n">
        <f aca="false">E8/5</f>
        <v>0.2</v>
      </c>
      <c r="S8" s="110" t="n">
        <f aca="false">F8/11</f>
        <v>0.272727272727273</v>
      </c>
      <c r="T8" s="110" t="n">
        <f aca="false">G8/4</f>
        <v>0</v>
      </c>
      <c r="U8" s="110" t="n">
        <f aca="false">H8/4</f>
        <v>0</v>
      </c>
      <c r="V8" s="111" t="n">
        <f aca="false">I8/4</f>
        <v>0</v>
      </c>
      <c r="W8" s="143" t="n">
        <f aca="false">SUM(J8/37)</f>
        <v>0.135135135135135</v>
      </c>
      <c r="X8" s="110" t="n">
        <v>0.486486486486487</v>
      </c>
      <c r="Y8" s="111" t="n">
        <v>0.810810810810811</v>
      </c>
      <c r="Z8" s="417" t="n">
        <v>0.28</v>
      </c>
      <c r="AA8" s="102" t="n">
        <v>0.47</v>
      </c>
      <c r="AB8" s="62" t="n">
        <v>0.49</v>
      </c>
    </row>
    <row r="9" s="416" customFormat="true" ht="13.7" hidden="false" customHeight="true" outlineLevel="0" collapsed="false">
      <c r="A9" s="46"/>
      <c r="B9" s="68" t="n">
        <v>39</v>
      </c>
      <c r="C9" s="73" t="n">
        <v>0</v>
      </c>
      <c r="D9" s="114" t="n">
        <v>1</v>
      </c>
      <c r="E9" s="114" t="n">
        <v>1</v>
      </c>
      <c r="F9" s="114" t="n">
        <v>1</v>
      </c>
      <c r="G9" s="114" t="n">
        <v>1</v>
      </c>
      <c r="H9" s="114" t="n">
        <v>1</v>
      </c>
      <c r="I9" s="75" t="n">
        <v>2</v>
      </c>
      <c r="J9" s="343" t="n">
        <f aca="false">SUM(C9:I9)</f>
        <v>7</v>
      </c>
      <c r="K9" s="114" t="n">
        <v>33</v>
      </c>
      <c r="L9" s="75" t="n">
        <v>9</v>
      </c>
      <c r="M9" s="72" t="n">
        <v>778</v>
      </c>
      <c r="N9" s="114" t="n">
        <v>1776</v>
      </c>
      <c r="O9" s="75" t="n">
        <v>1390</v>
      </c>
      <c r="P9" s="144" t="n">
        <f aca="false">C9/3</f>
        <v>0</v>
      </c>
      <c r="Q9" s="116" t="n">
        <f aca="false">D9/6</f>
        <v>0.166666666666667</v>
      </c>
      <c r="R9" s="116" t="n">
        <f aca="false">E9/5</f>
        <v>0.2</v>
      </c>
      <c r="S9" s="116" t="n">
        <f aca="false">F9/11</f>
        <v>0.0909090909090909</v>
      </c>
      <c r="T9" s="116" t="n">
        <f aca="false">G9/4</f>
        <v>0.25</v>
      </c>
      <c r="U9" s="116" t="n">
        <f aca="false">H9/4</f>
        <v>0.25</v>
      </c>
      <c r="V9" s="117" t="n">
        <f aca="false">I9/4</f>
        <v>0.5</v>
      </c>
      <c r="W9" s="146" t="n">
        <f aca="false">SUM(J9/37)</f>
        <v>0.189189189189189</v>
      </c>
      <c r="X9" s="116" t="n">
        <v>0.891891891891892</v>
      </c>
      <c r="Y9" s="117" t="n">
        <v>0.243243243243243</v>
      </c>
      <c r="Z9" s="418" t="n">
        <v>0.25</v>
      </c>
      <c r="AA9" s="295" t="n">
        <v>0.56</v>
      </c>
      <c r="AB9" s="81" t="n">
        <v>0.44</v>
      </c>
    </row>
    <row r="10" s="421" customFormat="true" ht="13.7" hidden="false" customHeight="true" outlineLevel="0" collapsed="false">
      <c r="A10" s="82" t="n">
        <v>10</v>
      </c>
      <c r="B10" s="83" t="n">
        <v>40</v>
      </c>
      <c r="C10" s="87" t="n">
        <v>1</v>
      </c>
      <c r="D10" s="224" t="n">
        <v>4</v>
      </c>
      <c r="E10" s="224" t="n">
        <v>0</v>
      </c>
      <c r="F10" s="224" t="n">
        <v>1</v>
      </c>
      <c r="G10" s="224" t="n">
        <v>1</v>
      </c>
      <c r="H10" s="224" t="n">
        <v>0</v>
      </c>
      <c r="I10" s="89" t="n">
        <v>3</v>
      </c>
      <c r="J10" s="419" t="n">
        <f aca="false">SUM(C10:I10)</f>
        <v>10</v>
      </c>
      <c r="K10" s="224" t="n">
        <v>22</v>
      </c>
      <c r="L10" s="89" t="n">
        <v>10</v>
      </c>
      <c r="M10" s="84" t="n">
        <v>984</v>
      </c>
      <c r="N10" s="224" t="n">
        <v>1855</v>
      </c>
      <c r="O10" s="89" t="n">
        <v>1608</v>
      </c>
      <c r="P10" s="153" t="n">
        <f aca="false">C10/3</f>
        <v>0.333333333333333</v>
      </c>
      <c r="Q10" s="154" t="n">
        <f aca="false">D10/6</f>
        <v>0.666666666666667</v>
      </c>
      <c r="R10" s="154" t="n">
        <f aca="false">E10/5</f>
        <v>0</v>
      </c>
      <c r="S10" s="154" t="n">
        <f aca="false">F10/11</f>
        <v>0.0909090909090909</v>
      </c>
      <c r="T10" s="154" t="n">
        <f aca="false">G10/4</f>
        <v>0.25</v>
      </c>
      <c r="U10" s="154" t="n">
        <f aca="false">H10/4</f>
        <v>0</v>
      </c>
      <c r="V10" s="157" t="n">
        <f aca="false">I10/4</f>
        <v>0.75</v>
      </c>
      <c r="W10" s="143" t="n">
        <f aca="false">SUM(J10/37)</f>
        <v>0.27027027027027</v>
      </c>
      <c r="X10" s="154" t="n">
        <v>0.594594594594595</v>
      </c>
      <c r="Y10" s="157" t="n">
        <v>0.27027027027027</v>
      </c>
      <c r="Z10" s="417" t="n">
        <v>0.31</v>
      </c>
      <c r="AA10" s="167" t="n">
        <v>0.59</v>
      </c>
      <c r="AB10" s="97" t="n">
        <v>0.51</v>
      </c>
      <c r="AC10" s="420"/>
    </row>
    <row r="11" s="421" customFormat="true" ht="13.5" hidden="false" customHeight="true" outlineLevel="0" collapsed="false">
      <c r="A11" s="82"/>
      <c r="B11" s="98" t="n">
        <v>41</v>
      </c>
      <c r="C11" s="53" t="n">
        <v>1</v>
      </c>
      <c r="D11" s="109" t="n">
        <v>4</v>
      </c>
      <c r="E11" s="109" t="n">
        <v>0</v>
      </c>
      <c r="F11" s="109" t="n">
        <v>0</v>
      </c>
      <c r="G11" s="109" t="n">
        <v>1</v>
      </c>
      <c r="H11" s="109" t="n">
        <v>0</v>
      </c>
      <c r="I11" s="55" t="n">
        <v>0</v>
      </c>
      <c r="J11" s="342" t="n">
        <f aca="false">SUM(C11:I11)</f>
        <v>6</v>
      </c>
      <c r="K11" s="109" t="n">
        <v>28</v>
      </c>
      <c r="L11" s="55" t="n">
        <v>21</v>
      </c>
      <c r="M11" s="52" t="n">
        <v>844</v>
      </c>
      <c r="N11" s="109" t="n">
        <v>1970</v>
      </c>
      <c r="O11" s="55" t="n">
        <v>1788</v>
      </c>
      <c r="P11" s="142" t="n">
        <f aca="false">C11/3</f>
        <v>0.333333333333333</v>
      </c>
      <c r="Q11" s="110" t="n">
        <f aca="false">D11/6</f>
        <v>0.666666666666667</v>
      </c>
      <c r="R11" s="110" t="n">
        <f aca="false">E11/5</f>
        <v>0</v>
      </c>
      <c r="S11" s="110" t="n">
        <f aca="false">F11/11</f>
        <v>0</v>
      </c>
      <c r="T11" s="110" t="n">
        <f aca="false">G11/4</f>
        <v>0.25</v>
      </c>
      <c r="U11" s="110" t="n">
        <f aca="false">H11/4</f>
        <v>0</v>
      </c>
      <c r="V11" s="158" t="n">
        <f aca="false">I11/4</f>
        <v>0</v>
      </c>
      <c r="W11" s="143" t="n">
        <f aca="false">SUM(J11/37)</f>
        <v>0.162162162162162</v>
      </c>
      <c r="X11" s="110" t="n">
        <v>0.756756756756757</v>
      </c>
      <c r="Y11" s="111" t="n">
        <v>0.567567567567568</v>
      </c>
      <c r="Z11" s="417" t="n">
        <v>0.27</v>
      </c>
      <c r="AA11" s="102" t="n">
        <v>0.63</v>
      </c>
      <c r="AB11" s="62" t="n">
        <v>0.57</v>
      </c>
      <c r="AC11" s="420"/>
    </row>
    <row r="12" s="421" customFormat="true" ht="13.7" hidden="false" customHeight="true" outlineLevel="0" collapsed="false">
      <c r="A12" s="82"/>
      <c r="B12" s="98" t="n">
        <v>42</v>
      </c>
      <c r="C12" s="53" t="n">
        <v>0</v>
      </c>
      <c r="D12" s="109" t="n">
        <v>3</v>
      </c>
      <c r="E12" s="109" t="n">
        <v>0</v>
      </c>
      <c r="F12" s="109" t="n">
        <v>2</v>
      </c>
      <c r="G12" s="109" t="n">
        <v>0</v>
      </c>
      <c r="H12" s="109" t="n">
        <v>0</v>
      </c>
      <c r="I12" s="55" t="n">
        <v>1</v>
      </c>
      <c r="J12" s="342" t="n">
        <f aca="false">SUM(C12:I12)</f>
        <v>6</v>
      </c>
      <c r="K12" s="109" t="n">
        <v>16</v>
      </c>
      <c r="L12" s="55" t="n">
        <v>28</v>
      </c>
      <c r="M12" s="52" t="n">
        <v>1054</v>
      </c>
      <c r="N12" s="109" t="n">
        <v>1999</v>
      </c>
      <c r="O12" s="55" t="n">
        <v>1747</v>
      </c>
      <c r="P12" s="142" t="n">
        <f aca="false">C12/3</f>
        <v>0</v>
      </c>
      <c r="Q12" s="110" t="n">
        <f aca="false">D12/6</f>
        <v>0.5</v>
      </c>
      <c r="R12" s="110" t="n">
        <f aca="false">E12/5</f>
        <v>0</v>
      </c>
      <c r="S12" s="110" t="n">
        <f aca="false">F12/11</f>
        <v>0.181818181818182</v>
      </c>
      <c r="T12" s="110" t="n">
        <f aca="false">G12/4</f>
        <v>0</v>
      </c>
      <c r="U12" s="110" t="n">
        <f aca="false">H12/4</f>
        <v>0</v>
      </c>
      <c r="V12" s="158" t="n">
        <f aca="false">I12/4</f>
        <v>0.25</v>
      </c>
      <c r="W12" s="143" t="n">
        <f aca="false">SUM(J12/37)</f>
        <v>0.162162162162162</v>
      </c>
      <c r="X12" s="110" t="n">
        <v>0.432432432432432</v>
      </c>
      <c r="Y12" s="111" t="n">
        <v>0.756756756756757</v>
      </c>
      <c r="Z12" s="417" t="n">
        <v>0.33</v>
      </c>
      <c r="AA12" s="102" t="n">
        <v>0.63</v>
      </c>
      <c r="AB12" s="62" t="n">
        <v>0.55</v>
      </c>
      <c r="AC12" s="420"/>
    </row>
    <row r="13" s="421" customFormat="true" ht="13.7" hidden="false" customHeight="true" outlineLevel="0" collapsed="false">
      <c r="A13" s="82"/>
      <c r="B13" s="98" t="n">
        <v>43</v>
      </c>
      <c r="C13" s="53" t="n">
        <v>3</v>
      </c>
      <c r="D13" s="109" t="n">
        <v>1</v>
      </c>
      <c r="E13" s="292" t="n">
        <v>2</v>
      </c>
      <c r="F13" s="109" t="n">
        <v>0</v>
      </c>
      <c r="G13" s="292" t="n">
        <v>2</v>
      </c>
      <c r="H13" s="109" t="n">
        <v>0</v>
      </c>
      <c r="I13" s="292" t="n">
        <v>0</v>
      </c>
      <c r="J13" s="422" t="n">
        <f aca="false">SUM(C13:I13)</f>
        <v>8</v>
      </c>
      <c r="K13" s="109" t="n">
        <v>23</v>
      </c>
      <c r="L13" s="292" t="n">
        <v>25</v>
      </c>
      <c r="M13" s="52" t="n">
        <v>1119</v>
      </c>
      <c r="N13" s="109" t="n">
        <v>2387</v>
      </c>
      <c r="O13" s="292" t="n">
        <v>1704</v>
      </c>
      <c r="P13" s="423" t="n">
        <f aca="false">C13/3</f>
        <v>1</v>
      </c>
      <c r="Q13" s="110" t="n">
        <f aca="false">D13/6</f>
        <v>0.166666666666667</v>
      </c>
      <c r="R13" s="289" t="n">
        <f aca="false">E13/5</f>
        <v>0.4</v>
      </c>
      <c r="S13" s="110" t="n">
        <f aca="false">F13/11</f>
        <v>0</v>
      </c>
      <c r="T13" s="289" t="n">
        <f aca="false">G13/4</f>
        <v>0.5</v>
      </c>
      <c r="U13" s="110" t="n">
        <f aca="false">H13/4</f>
        <v>0</v>
      </c>
      <c r="V13" s="289" t="n">
        <f aca="false">I13/4</f>
        <v>0</v>
      </c>
      <c r="W13" s="143" t="n">
        <f aca="false">SUM(J13/37)</f>
        <v>0.216216216216216</v>
      </c>
      <c r="X13" s="110" t="n">
        <v>0.621621621621622</v>
      </c>
      <c r="Y13" s="289" t="n">
        <v>0.675675675675676</v>
      </c>
      <c r="Z13" s="417" t="n">
        <v>0.35</v>
      </c>
      <c r="AA13" s="102" t="n">
        <v>0.76</v>
      </c>
      <c r="AB13" s="62" t="n">
        <v>0.54</v>
      </c>
      <c r="AC13" s="420"/>
    </row>
    <row r="14" s="421" customFormat="true" ht="13.7" hidden="false" customHeight="true" outlineLevel="0" collapsed="false">
      <c r="A14" s="82"/>
      <c r="B14" s="103" t="n">
        <v>44</v>
      </c>
      <c r="C14" s="73" t="n">
        <v>1</v>
      </c>
      <c r="D14" s="114" t="n">
        <v>3</v>
      </c>
      <c r="E14" s="114" t="n">
        <v>1</v>
      </c>
      <c r="F14" s="114" t="n">
        <v>4</v>
      </c>
      <c r="G14" s="114" t="n">
        <v>1</v>
      </c>
      <c r="H14" s="114" t="n">
        <v>0</v>
      </c>
      <c r="I14" s="75" t="n">
        <v>1</v>
      </c>
      <c r="J14" s="343" t="n">
        <f aca="false">SUM(C14:I14)</f>
        <v>11</v>
      </c>
      <c r="K14" s="114" t="n">
        <v>24</v>
      </c>
      <c r="L14" s="75" t="n">
        <v>47</v>
      </c>
      <c r="M14" s="72" t="n">
        <v>1297</v>
      </c>
      <c r="N14" s="114" t="n">
        <v>2661</v>
      </c>
      <c r="O14" s="75" t="n">
        <v>2649</v>
      </c>
      <c r="P14" s="144" t="n">
        <f aca="false">C14/3</f>
        <v>0.333333333333333</v>
      </c>
      <c r="Q14" s="116" t="n">
        <f aca="false">D14/6</f>
        <v>0.5</v>
      </c>
      <c r="R14" s="116" t="n">
        <f aca="false">E14/5</f>
        <v>0.2</v>
      </c>
      <c r="S14" s="116" t="n">
        <f aca="false">F14/11</f>
        <v>0.363636363636364</v>
      </c>
      <c r="T14" s="116" t="n">
        <f aca="false">G14/4</f>
        <v>0.25</v>
      </c>
      <c r="U14" s="116" t="n">
        <f aca="false">H14/4</f>
        <v>0</v>
      </c>
      <c r="V14" s="145" t="n">
        <f aca="false">I14/4</f>
        <v>0.25</v>
      </c>
      <c r="W14" s="146" t="n">
        <f aca="false">SUM(J14/37)</f>
        <v>0.297297297297297</v>
      </c>
      <c r="X14" s="116" t="n">
        <v>0.648648648648649</v>
      </c>
      <c r="Y14" s="117" t="n">
        <v>1.27027027027027</v>
      </c>
      <c r="Z14" s="418" t="n">
        <v>0.41</v>
      </c>
      <c r="AA14" s="295" t="n">
        <v>0.85</v>
      </c>
      <c r="AB14" s="81" t="n">
        <v>0.84</v>
      </c>
      <c r="AC14" s="420"/>
    </row>
    <row r="15" s="112" customFormat="true" ht="13.7" hidden="false" customHeight="true" outlineLevel="0" collapsed="false">
      <c r="A15" s="107" t="n">
        <v>11</v>
      </c>
      <c r="B15" s="108" t="n">
        <v>45</v>
      </c>
      <c r="C15" s="53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4</v>
      </c>
      <c r="I15" s="55" t="n">
        <v>0</v>
      </c>
      <c r="J15" s="342" t="n">
        <f aca="false">SUM(C15:I15)</f>
        <v>4</v>
      </c>
      <c r="K15" s="109" t="n">
        <v>21</v>
      </c>
      <c r="L15" s="55" t="n">
        <v>36</v>
      </c>
      <c r="M15" s="52" t="n">
        <v>1401</v>
      </c>
      <c r="N15" s="109" t="n">
        <v>3064</v>
      </c>
      <c r="O15" s="55" t="n">
        <v>2656</v>
      </c>
      <c r="P15" s="142" t="n">
        <f aca="false">C15/3</f>
        <v>0</v>
      </c>
      <c r="Q15" s="110" t="n">
        <f aca="false">D15/6</f>
        <v>0</v>
      </c>
      <c r="R15" s="110" t="n">
        <f aca="false">E15/5</f>
        <v>0</v>
      </c>
      <c r="S15" s="110" t="n">
        <f aca="false">F15/11</f>
        <v>0</v>
      </c>
      <c r="T15" s="110" t="n">
        <f aca="false">G15/4</f>
        <v>0</v>
      </c>
      <c r="U15" s="110" t="n">
        <f aca="false">H15/4</f>
        <v>1</v>
      </c>
      <c r="V15" s="111" t="n">
        <f aca="false">I15/4</f>
        <v>0</v>
      </c>
      <c r="W15" s="143" t="n">
        <f aca="false">SUM(J15/37)</f>
        <v>0.108108108108108</v>
      </c>
      <c r="X15" s="110" t="n">
        <v>0.567567567567568</v>
      </c>
      <c r="Y15" s="111" t="n">
        <v>0.972972972972973</v>
      </c>
      <c r="Z15" s="417" t="n">
        <v>0.44</v>
      </c>
      <c r="AA15" s="102" t="n">
        <v>0.97</v>
      </c>
      <c r="AB15" s="62" t="n">
        <v>0.84</v>
      </c>
    </row>
    <row r="16" s="112" customFormat="true" ht="13.7" hidden="false" customHeight="true" outlineLevel="0" collapsed="false">
      <c r="A16" s="107"/>
      <c r="B16" s="108" t="n">
        <v>46</v>
      </c>
      <c r="C16" s="53" t="n">
        <v>0</v>
      </c>
      <c r="D16" s="109" t="n">
        <v>3</v>
      </c>
      <c r="E16" s="109" t="n">
        <v>3</v>
      </c>
      <c r="F16" s="109" t="n">
        <v>4</v>
      </c>
      <c r="G16" s="109" t="n">
        <v>1</v>
      </c>
      <c r="H16" s="109" t="n">
        <v>0</v>
      </c>
      <c r="I16" s="55" t="n">
        <v>0</v>
      </c>
      <c r="J16" s="342" t="n">
        <f aca="false">SUM(C16:I16)</f>
        <v>11</v>
      </c>
      <c r="K16" s="109" t="n">
        <v>27</v>
      </c>
      <c r="L16" s="55" t="n">
        <v>52</v>
      </c>
      <c r="M16" s="52" t="n">
        <v>1736</v>
      </c>
      <c r="N16" s="109" t="n">
        <v>3176</v>
      </c>
      <c r="O16" s="55" t="n">
        <v>3328</v>
      </c>
      <c r="P16" s="142" t="n">
        <f aca="false">C16/3</f>
        <v>0</v>
      </c>
      <c r="Q16" s="110" t="n">
        <f aca="false">D16/6</f>
        <v>0.5</v>
      </c>
      <c r="R16" s="110" t="n">
        <f aca="false">E16/5</f>
        <v>0.6</v>
      </c>
      <c r="S16" s="110" t="n">
        <f aca="false">F16/11</f>
        <v>0.363636363636364</v>
      </c>
      <c r="T16" s="110" t="n">
        <f aca="false">G16/4</f>
        <v>0.25</v>
      </c>
      <c r="U16" s="110" t="n">
        <f aca="false">H16/4</f>
        <v>0</v>
      </c>
      <c r="V16" s="111" t="n">
        <f aca="false">I16/4</f>
        <v>0</v>
      </c>
      <c r="W16" s="143" t="n">
        <f aca="false">SUM(J16/37)</f>
        <v>0.297297297297297</v>
      </c>
      <c r="X16" s="110" t="n">
        <v>0.72972972972973</v>
      </c>
      <c r="Y16" s="111" t="n">
        <v>1.40540540540541</v>
      </c>
      <c r="Z16" s="417" t="n">
        <v>0.55</v>
      </c>
      <c r="AA16" s="102" t="n">
        <v>1.01</v>
      </c>
      <c r="AB16" s="62" t="n">
        <v>1.05</v>
      </c>
    </row>
    <row r="17" s="112" customFormat="true" ht="13.7" hidden="false" customHeight="true" outlineLevel="0" collapsed="false">
      <c r="A17" s="107"/>
      <c r="B17" s="108" t="n">
        <v>47</v>
      </c>
      <c r="C17" s="53" t="n">
        <v>0</v>
      </c>
      <c r="D17" s="109" t="n">
        <v>3</v>
      </c>
      <c r="E17" s="109" t="n">
        <v>1</v>
      </c>
      <c r="F17" s="109" t="n">
        <v>3</v>
      </c>
      <c r="G17" s="109" t="n">
        <v>0</v>
      </c>
      <c r="H17" s="109" t="n">
        <v>4</v>
      </c>
      <c r="I17" s="55" t="n">
        <v>2</v>
      </c>
      <c r="J17" s="342" t="n">
        <f aca="false">SUM(C17:I17)</f>
        <v>13</v>
      </c>
      <c r="K17" s="109" t="n">
        <v>26</v>
      </c>
      <c r="L17" s="55" t="n">
        <v>57</v>
      </c>
      <c r="M17" s="52" t="n">
        <v>1913</v>
      </c>
      <c r="N17" s="109" t="n">
        <v>3457</v>
      </c>
      <c r="O17" s="55" t="n">
        <v>3636</v>
      </c>
      <c r="P17" s="142" t="n">
        <f aca="false">C17/3</f>
        <v>0</v>
      </c>
      <c r="Q17" s="110" t="n">
        <f aca="false">D17/6</f>
        <v>0.5</v>
      </c>
      <c r="R17" s="110" t="n">
        <f aca="false">E17/5</f>
        <v>0.2</v>
      </c>
      <c r="S17" s="110" t="n">
        <f aca="false">F17/11</f>
        <v>0.272727272727273</v>
      </c>
      <c r="T17" s="110" t="n">
        <f aca="false">G17/4</f>
        <v>0</v>
      </c>
      <c r="U17" s="110" t="n">
        <f aca="false">H17/4</f>
        <v>1</v>
      </c>
      <c r="V17" s="111" t="n">
        <f aca="false">I17/4</f>
        <v>0.5</v>
      </c>
      <c r="W17" s="143" t="n">
        <f aca="false">SUM(J17/37)</f>
        <v>0.351351351351351</v>
      </c>
      <c r="X17" s="110" t="n">
        <v>0.702702702702703</v>
      </c>
      <c r="Y17" s="111" t="n">
        <v>1.54054054054054</v>
      </c>
      <c r="Z17" s="417" t="n">
        <v>0.61</v>
      </c>
      <c r="AA17" s="102" t="n">
        <v>1.1</v>
      </c>
      <c r="AB17" s="62" t="n">
        <v>1.16</v>
      </c>
    </row>
    <row r="18" s="112" customFormat="true" ht="13.7" hidden="false" customHeight="true" outlineLevel="0" collapsed="false">
      <c r="A18" s="107"/>
      <c r="B18" s="113" t="n">
        <v>48</v>
      </c>
      <c r="C18" s="73" t="n">
        <v>2</v>
      </c>
      <c r="D18" s="114" t="n">
        <v>1</v>
      </c>
      <c r="E18" s="114" t="n">
        <v>3</v>
      </c>
      <c r="F18" s="114" t="n">
        <v>4</v>
      </c>
      <c r="G18" s="114" t="n">
        <v>0</v>
      </c>
      <c r="H18" s="114" t="n">
        <v>3</v>
      </c>
      <c r="I18" s="75" t="n">
        <v>0</v>
      </c>
      <c r="J18" s="343" t="n">
        <f aca="false">SUM(C18:I18)</f>
        <v>13</v>
      </c>
      <c r="K18" s="114" t="n">
        <v>56</v>
      </c>
      <c r="L18" s="75" t="n">
        <v>52</v>
      </c>
      <c r="M18" s="72" t="n">
        <v>2046</v>
      </c>
      <c r="N18" s="114" t="n">
        <v>3701</v>
      </c>
      <c r="O18" s="75" t="n">
        <v>5184</v>
      </c>
      <c r="P18" s="144" t="n">
        <f aca="false">C18/3</f>
        <v>0.666666666666667</v>
      </c>
      <c r="Q18" s="116" t="n">
        <f aca="false">D18/6</f>
        <v>0.166666666666667</v>
      </c>
      <c r="R18" s="116" t="n">
        <f aca="false">E18/5</f>
        <v>0.6</v>
      </c>
      <c r="S18" s="116" t="n">
        <f aca="false">F18/11</f>
        <v>0.363636363636364</v>
      </c>
      <c r="T18" s="116" t="n">
        <f aca="false">G18/4</f>
        <v>0</v>
      </c>
      <c r="U18" s="116" t="n">
        <f aca="false">H18/4</f>
        <v>0.75</v>
      </c>
      <c r="V18" s="117" t="n">
        <f aca="false">I18/4</f>
        <v>0</v>
      </c>
      <c r="W18" s="146" t="n">
        <f aca="false">SUM(J18/37)</f>
        <v>0.351351351351351</v>
      </c>
      <c r="X18" s="116" t="n">
        <v>1.51351351351351</v>
      </c>
      <c r="Y18" s="117" t="n">
        <v>1.40540540540541</v>
      </c>
      <c r="Z18" s="418" t="n">
        <v>0.65</v>
      </c>
      <c r="AA18" s="295" t="n">
        <v>1.17</v>
      </c>
      <c r="AB18" s="81" t="n">
        <v>1.64</v>
      </c>
    </row>
    <row r="19" s="112" customFormat="true" ht="13.7" hidden="false" customHeight="true" outlineLevel="0" collapsed="false">
      <c r="A19" s="118" t="n">
        <v>12</v>
      </c>
      <c r="B19" s="108" t="n">
        <v>49</v>
      </c>
      <c r="C19" s="53" t="n">
        <v>0</v>
      </c>
      <c r="D19" s="109" t="n">
        <v>1</v>
      </c>
      <c r="E19" s="109" t="n">
        <v>1</v>
      </c>
      <c r="F19" s="109" t="n">
        <v>2</v>
      </c>
      <c r="G19" s="109" t="n">
        <v>0</v>
      </c>
      <c r="H19" s="109" t="n">
        <v>5</v>
      </c>
      <c r="I19" s="55" t="n">
        <v>1</v>
      </c>
      <c r="J19" s="342" t="n">
        <f aca="false">SUM(C19:I19)</f>
        <v>10</v>
      </c>
      <c r="K19" s="109" t="n">
        <v>41</v>
      </c>
      <c r="L19" s="55" t="n">
        <v>80</v>
      </c>
      <c r="M19" s="52" t="n">
        <v>2348</v>
      </c>
      <c r="N19" s="109" t="n">
        <v>3858</v>
      </c>
      <c r="O19" s="55" t="n">
        <v>5318</v>
      </c>
      <c r="P19" s="142" t="n">
        <f aca="false">C19/3</f>
        <v>0</v>
      </c>
      <c r="Q19" s="110" t="n">
        <f aca="false">D19/6</f>
        <v>0.166666666666667</v>
      </c>
      <c r="R19" s="110" t="n">
        <f aca="false">E19/5</f>
        <v>0.2</v>
      </c>
      <c r="S19" s="110" t="n">
        <f aca="false">F19/11</f>
        <v>0.181818181818182</v>
      </c>
      <c r="T19" s="110" t="n">
        <f aca="false">G19/4</f>
        <v>0</v>
      </c>
      <c r="U19" s="110" t="n">
        <f aca="false">H19/4</f>
        <v>1.25</v>
      </c>
      <c r="V19" s="158" t="n">
        <f aca="false">I19/4</f>
        <v>0.25</v>
      </c>
      <c r="W19" s="143" t="n">
        <f aca="false">SUM(J19/37)</f>
        <v>0.27027027027027</v>
      </c>
      <c r="X19" s="110" t="n">
        <v>1.10810810810811</v>
      </c>
      <c r="Y19" s="111" t="n">
        <v>2.16216216216216</v>
      </c>
      <c r="Z19" s="417" t="n">
        <v>0.74</v>
      </c>
      <c r="AA19" s="102" t="n">
        <v>1.22</v>
      </c>
      <c r="AB19" s="62" t="n">
        <v>1.68</v>
      </c>
    </row>
    <row r="20" s="112" customFormat="true" ht="13.7" hidden="false" customHeight="true" outlineLevel="0" collapsed="false">
      <c r="A20" s="118"/>
      <c r="B20" s="108" t="n">
        <v>50</v>
      </c>
      <c r="C20" s="53" t="n">
        <v>1</v>
      </c>
      <c r="D20" s="109" t="n">
        <v>3</v>
      </c>
      <c r="E20" s="109" t="n">
        <v>2</v>
      </c>
      <c r="F20" s="109" t="n">
        <v>8</v>
      </c>
      <c r="G20" s="109" t="n">
        <v>0</v>
      </c>
      <c r="H20" s="109" t="n">
        <v>0</v>
      </c>
      <c r="I20" s="55" t="n">
        <v>0</v>
      </c>
      <c r="J20" s="342" t="n">
        <f aca="false">SUM(C20:I20)</f>
        <v>14</v>
      </c>
      <c r="K20" s="109" t="n">
        <v>42</v>
      </c>
      <c r="L20" s="55" t="n">
        <v>105</v>
      </c>
      <c r="M20" s="52" t="n">
        <v>2226</v>
      </c>
      <c r="N20" s="109" t="n">
        <v>3943</v>
      </c>
      <c r="O20" s="55" t="n">
        <v>5870</v>
      </c>
      <c r="P20" s="142" t="n">
        <f aca="false">C20/3</f>
        <v>0.333333333333333</v>
      </c>
      <c r="Q20" s="110" t="n">
        <f aca="false">D20/6</f>
        <v>0.5</v>
      </c>
      <c r="R20" s="110" t="n">
        <f aca="false">E20/5</f>
        <v>0.4</v>
      </c>
      <c r="S20" s="110" t="n">
        <f aca="false">F20/11</f>
        <v>0.727272727272727</v>
      </c>
      <c r="T20" s="110" t="n">
        <f aca="false">G20/4</f>
        <v>0</v>
      </c>
      <c r="U20" s="110" t="n">
        <f aca="false">H20/4</f>
        <v>0</v>
      </c>
      <c r="V20" s="111" t="n">
        <f aca="false">I20/4</f>
        <v>0</v>
      </c>
      <c r="W20" s="143" t="n">
        <f aca="false">SUM(J20/37)</f>
        <v>0.378378378378378</v>
      </c>
      <c r="X20" s="110" t="n">
        <v>1.13513513513514</v>
      </c>
      <c r="Y20" s="111" t="n">
        <v>2.83783783783784</v>
      </c>
      <c r="Z20" s="417" t="n">
        <v>0.7</v>
      </c>
      <c r="AA20" s="102" t="n">
        <v>1.25</v>
      </c>
      <c r="AB20" s="62" t="n">
        <v>1.86</v>
      </c>
    </row>
    <row r="21" s="112" customFormat="true" ht="13.5" hidden="false" customHeight="true" outlineLevel="0" collapsed="false">
      <c r="A21" s="118"/>
      <c r="B21" s="108" t="n">
        <v>51</v>
      </c>
      <c r="C21" s="53" t="n">
        <v>1</v>
      </c>
      <c r="D21" s="109" t="n">
        <v>1</v>
      </c>
      <c r="E21" s="109" t="n">
        <v>2</v>
      </c>
      <c r="F21" s="109" t="n">
        <v>10</v>
      </c>
      <c r="G21" s="109" t="n">
        <v>1</v>
      </c>
      <c r="H21" s="109" t="n">
        <v>4</v>
      </c>
      <c r="I21" s="55" t="n">
        <v>1</v>
      </c>
      <c r="J21" s="342" t="n">
        <f aca="false">SUM(C21:I21)</f>
        <v>20</v>
      </c>
      <c r="K21" s="109" t="n">
        <v>39</v>
      </c>
      <c r="L21" s="55" t="n">
        <v>75</v>
      </c>
      <c r="M21" s="52" t="n">
        <v>2759</v>
      </c>
      <c r="N21" s="109" t="n">
        <v>3998</v>
      </c>
      <c r="O21" s="55" t="n">
        <v>6299</v>
      </c>
      <c r="P21" s="142" t="n">
        <f aca="false">C21/3</f>
        <v>0.333333333333333</v>
      </c>
      <c r="Q21" s="110" t="n">
        <f aca="false">D21/6</f>
        <v>0.166666666666667</v>
      </c>
      <c r="R21" s="110" t="n">
        <f aca="false">E21/5</f>
        <v>0.4</v>
      </c>
      <c r="S21" s="110" t="n">
        <f aca="false">F21/11</f>
        <v>0.909090909090909</v>
      </c>
      <c r="T21" s="110" t="n">
        <f aca="false">G21/4</f>
        <v>0.25</v>
      </c>
      <c r="U21" s="110" t="n">
        <f aca="false">H21/4</f>
        <v>1</v>
      </c>
      <c r="V21" s="111" t="n">
        <f aca="false">I21/4</f>
        <v>0.25</v>
      </c>
      <c r="W21" s="143" t="n">
        <f aca="false">SUM(J21/37)</f>
        <v>0.540540540540541</v>
      </c>
      <c r="X21" s="110" t="n">
        <v>1.05405405405405</v>
      </c>
      <c r="Y21" s="111" t="n">
        <v>2.02702702702703</v>
      </c>
      <c r="Z21" s="417" t="n">
        <v>0.87</v>
      </c>
      <c r="AA21" s="102" t="n">
        <v>1.27</v>
      </c>
      <c r="AB21" s="62" t="n">
        <v>2</v>
      </c>
    </row>
    <row r="22" s="112" customFormat="true" ht="13.5" hidden="false" customHeight="true" outlineLevel="0" collapsed="false">
      <c r="A22" s="118"/>
      <c r="B22" s="108" t="n">
        <v>52</v>
      </c>
      <c r="C22" s="53" t="n">
        <v>1</v>
      </c>
      <c r="D22" s="109" t="n">
        <v>3</v>
      </c>
      <c r="E22" s="109" t="n">
        <v>3</v>
      </c>
      <c r="F22" s="109" t="n">
        <v>7</v>
      </c>
      <c r="G22" s="109" t="n">
        <v>1</v>
      </c>
      <c r="H22" s="109" t="n">
        <v>2</v>
      </c>
      <c r="I22" s="55" t="n">
        <v>0</v>
      </c>
      <c r="J22" s="342" t="n">
        <f aca="false">SUM(C22:I22)</f>
        <v>17</v>
      </c>
      <c r="K22" s="109" t="n">
        <v>19</v>
      </c>
      <c r="L22" s="55" t="n">
        <v>86</v>
      </c>
      <c r="M22" s="52" t="n">
        <v>2445</v>
      </c>
      <c r="N22" s="109" t="n">
        <v>3455</v>
      </c>
      <c r="O22" s="55" t="n">
        <v>6173</v>
      </c>
      <c r="P22" s="142" t="n">
        <f aca="false">C22/3</f>
        <v>0.333333333333333</v>
      </c>
      <c r="Q22" s="110" t="n">
        <f aca="false">D22/6</f>
        <v>0.5</v>
      </c>
      <c r="R22" s="110" t="n">
        <f aca="false">E22/5</f>
        <v>0.6</v>
      </c>
      <c r="S22" s="110" t="n">
        <f aca="false">F22/11</f>
        <v>0.636363636363636</v>
      </c>
      <c r="T22" s="110" t="n">
        <f aca="false">G22/4</f>
        <v>0.25</v>
      </c>
      <c r="U22" s="110" t="n">
        <f aca="false">H22/4</f>
        <v>0.5</v>
      </c>
      <c r="V22" s="111" t="n">
        <f aca="false">I22/4</f>
        <v>0</v>
      </c>
      <c r="W22" s="143" t="n">
        <f aca="false">SUM(J22/37)</f>
        <v>0.45945945945946</v>
      </c>
      <c r="X22" s="110" t="n">
        <v>0.513513513513514</v>
      </c>
      <c r="Y22" s="111" t="n">
        <v>2.32432432432432</v>
      </c>
      <c r="Z22" s="417" t="n">
        <v>0.77</v>
      </c>
      <c r="AA22" s="102" t="n">
        <v>1.1</v>
      </c>
      <c r="AB22" s="62" t="n">
        <v>1.97</v>
      </c>
    </row>
    <row r="23" s="112" customFormat="true" ht="13.7" hidden="false" customHeight="true" outlineLevel="0" collapsed="false">
      <c r="A23" s="118"/>
      <c r="B23" s="108" t="n">
        <v>53</v>
      </c>
      <c r="C23" s="53" t="n">
        <v>5</v>
      </c>
      <c r="D23" s="109" t="n">
        <v>2</v>
      </c>
      <c r="E23" s="109" t="n">
        <v>2</v>
      </c>
      <c r="F23" s="109" t="n">
        <v>3</v>
      </c>
      <c r="G23" s="109" t="n">
        <v>1</v>
      </c>
      <c r="H23" s="109" t="n">
        <v>3</v>
      </c>
      <c r="I23" s="55" t="n">
        <v>1</v>
      </c>
      <c r="J23" s="342" t="n">
        <f aca="false">SUM(C23:I23)</f>
        <v>17</v>
      </c>
      <c r="K23" s="119"/>
      <c r="L23" s="367"/>
      <c r="M23" s="172" t="n">
        <v>1479</v>
      </c>
      <c r="N23" s="366"/>
      <c r="O23" s="367"/>
      <c r="P23" s="424" t="n">
        <f aca="false">C23/3</f>
        <v>1.66666666666667</v>
      </c>
      <c r="Q23" s="176" t="n">
        <f aca="false">D23/6</f>
        <v>0.333333333333333</v>
      </c>
      <c r="R23" s="176" t="n">
        <f aca="false">E23/5</f>
        <v>0.4</v>
      </c>
      <c r="S23" s="176" t="n">
        <f aca="false">F23/11</f>
        <v>0.272727272727273</v>
      </c>
      <c r="T23" s="176" t="n">
        <f aca="false">G23/4</f>
        <v>0.25</v>
      </c>
      <c r="U23" s="176" t="n">
        <f aca="false">H23/4</f>
        <v>0.75</v>
      </c>
      <c r="V23" s="177" t="n">
        <f aca="false">I23/4</f>
        <v>0.25</v>
      </c>
      <c r="W23" s="178" t="n">
        <f aca="false">SUM(J23/37)</f>
        <v>0.45945945945946</v>
      </c>
      <c r="X23" s="372"/>
      <c r="Y23" s="373"/>
      <c r="Z23" s="425" t="n">
        <v>0.48</v>
      </c>
      <c r="AA23" s="391"/>
      <c r="AB23" s="128"/>
    </row>
    <row r="24" s="421" customFormat="true" ht="13.7" hidden="false" customHeight="true" outlineLevel="0" collapsed="false">
      <c r="A24" s="46" t="n">
        <v>1</v>
      </c>
      <c r="B24" s="338" t="n">
        <v>1</v>
      </c>
      <c r="C24" s="339" t="n">
        <v>0</v>
      </c>
      <c r="D24" s="426" t="n">
        <v>1</v>
      </c>
      <c r="E24" s="426" t="n">
        <v>3</v>
      </c>
      <c r="F24" s="426" t="n">
        <v>11</v>
      </c>
      <c r="G24" s="426" t="n">
        <v>2</v>
      </c>
      <c r="H24" s="426" t="n">
        <v>4</v>
      </c>
      <c r="I24" s="321" t="n">
        <v>0</v>
      </c>
      <c r="J24" s="339" t="n">
        <f aca="false">SUM(C24:I24)</f>
        <v>21</v>
      </c>
      <c r="K24" s="426" t="n">
        <v>31</v>
      </c>
      <c r="L24" s="271" t="n">
        <v>38</v>
      </c>
      <c r="M24" s="52" t="n">
        <v>2768</v>
      </c>
      <c r="N24" s="109" t="n">
        <v>1692</v>
      </c>
      <c r="O24" s="55" t="n">
        <v>3628</v>
      </c>
      <c r="P24" s="142" t="n">
        <f aca="false">C24/3</f>
        <v>0</v>
      </c>
      <c r="Q24" s="110" t="n">
        <f aca="false">D24/6</f>
        <v>0.166666666666667</v>
      </c>
      <c r="R24" s="110" t="n">
        <f aca="false">E24/5</f>
        <v>0.6</v>
      </c>
      <c r="S24" s="110" t="n">
        <f aca="false">F24/11</f>
        <v>1</v>
      </c>
      <c r="T24" s="110" t="n">
        <f aca="false">G24/4</f>
        <v>0.5</v>
      </c>
      <c r="U24" s="110" t="n">
        <f aca="false">H24/4</f>
        <v>1</v>
      </c>
      <c r="V24" s="111" t="n">
        <f aca="false">I24/4</f>
        <v>0</v>
      </c>
      <c r="W24" s="143" t="n">
        <f aca="false">SUM(J24/37)</f>
        <v>0.567567567567568</v>
      </c>
      <c r="X24" s="110" t="n">
        <v>0.837837837837838</v>
      </c>
      <c r="Y24" s="111" t="n">
        <v>1.02702702702703</v>
      </c>
      <c r="Z24" s="213" t="n">
        <v>0.88</v>
      </c>
      <c r="AA24" s="102" t="n">
        <v>0.57</v>
      </c>
      <c r="AB24" s="141" t="n">
        <v>1.25</v>
      </c>
    </row>
    <row r="25" s="421" customFormat="true" ht="13.7" hidden="false" customHeight="true" outlineLevel="0" collapsed="false">
      <c r="A25" s="46"/>
      <c r="B25" s="160" t="n">
        <v>2</v>
      </c>
      <c r="C25" s="342" t="n">
        <v>2</v>
      </c>
      <c r="D25" s="284" t="n">
        <v>0</v>
      </c>
      <c r="E25" s="284" t="n">
        <v>1</v>
      </c>
      <c r="F25" s="284" t="n">
        <v>9</v>
      </c>
      <c r="G25" s="284" t="n">
        <v>3</v>
      </c>
      <c r="H25" s="284" t="n">
        <v>0</v>
      </c>
      <c r="I25" s="271" t="n">
        <v>0</v>
      </c>
      <c r="J25" s="342" t="n">
        <f aca="false">SUM(C25:I25)</f>
        <v>15</v>
      </c>
      <c r="K25" s="284" t="n">
        <v>28</v>
      </c>
      <c r="L25" s="271" t="n">
        <v>89</v>
      </c>
      <c r="M25" s="52" t="n">
        <v>1494</v>
      </c>
      <c r="N25" s="109" t="n">
        <v>3473</v>
      </c>
      <c r="O25" s="55" t="n">
        <v>6854</v>
      </c>
      <c r="P25" s="142" t="n">
        <f aca="false">C25/3</f>
        <v>0.666666666666667</v>
      </c>
      <c r="Q25" s="110" t="n">
        <f aca="false">D25/6</f>
        <v>0</v>
      </c>
      <c r="R25" s="110" t="n">
        <f aca="false">E25/5</f>
        <v>0.2</v>
      </c>
      <c r="S25" s="110" t="n">
        <f aca="false">F25/11</f>
        <v>0.818181818181818</v>
      </c>
      <c r="T25" s="110" t="n">
        <f aca="false">G25/4</f>
        <v>0.75</v>
      </c>
      <c r="U25" s="110" t="n">
        <f aca="false">H25/4</f>
        <v>0</v>
      </c>
      <c r="V25" s="111" t="n">
        <f aca="false">I25/4</f>
        <v>0</v>
      </c>
      <c r="W25" s="143" t="n">
        <f aca="false">SUM(J25/37)</f>
        <v>0.405405405405405</v>
      </c>
      <c r="X25" s="110" t="n">
        <v>0.756756756756757</v>
      </c>
      <c r="Y25" s="111" t="n">
        <v>2.40540540540541</v>
      </c>
      <c r="Z25" s="213" t="n">
        <v>0.47</v>
      </c>
      <c r="AA25" s="102" t="n">
        <v>1.1</v>
      </c>
      <c r="AB25" s="62" t="n">
        <v>2.18</v>
      </c>
    </row>
    <row r="26" s="421" customFormat="true" ht="13.7" hidden="false" customHeight="true" outlineLevel="0" collapsed="false">
      <c r="A26" s="46"/>
      <c r="B26" s="160" t="n">
        <v>3</v>
      </c>
      <c r="C26" s="342" t="n">
        <v>0</v>
      </c>
      <c r="D26" s="284" t="n">
        <v>1</v>
      </c>
      <c r="E26" s="284" t="n">
        <v>1</v>
      </c>
      <c r="F26" s="284" t="n">
        <v>2</v>
      </c>
      <c r="G26" s="284" t="n">
        <v>1</v>
      </c>
      <c r="H26" s="284" t="n">
        <v>0</v>
      </c>
      <c r="I26" s="271" t="n">
        <v>1</v>
      </c>
      <c r="J26" s="342" t="n">
        <f aca="false">SUM(C26:I26)</f>
        <v>6</v>
      </c>
      <c r="K26" s="284" t="n">
        <v>12</v>
      </c>
      <c r="L26" s="271" t="n">
        <v>62</v>
      </c>
      <c r="M26" s="52" t="n">
        <v>1503</v>
      </c>
      <c r="N26" s="109" t="n">
        <v>1634</v>
      </c>
      <c r="O26" s="55" t="n">
        <v>3471</v>
      </c>
      <c r="P26" s="142" t="n">
        <f aca="false">C26/3</f>
        <v>0</v>
      </c>
      <c r="Q26" s="110" t="n">
        <f aca="false">D26/6</f>
        <v>0.166666666666667</v>
      </c>
      <c r="R26" s="110" t="n">
        <f aca="false">E26/5</f>
        <v>0.2</v>
      </c>
      <c r="S26" s="110" t="n">
        <f aca="false">F26/11</f>
        <v>0.181818181818182</v>
      </c>
      <c r="T26" s="110" t="n">
        <f aca="false">G26/4</f>
        <v>0.25</v>
      </c>
      <c r="U26" s="110" t="n">
        <f aca="false">H26/4</f>
        <v>0</v>
      </c>
      <c r="V26" s="111" t="n">
        <f aca="false">I26/4</f>
        <v>0.25</v>
      </c>
      <c r="W26" s="143" t="n">
        <f aca="false">SUM(J26/37)</f>
        <v>0.162162162162162</v>
      </c>
      <c r="X26" s="110" t="n">
        <v>0.324324324324324</v>
      </c>
      <c r="Y26" s="111" t="n">
        <v>1.67567567567568</v>
      </c>
      <c r="Z26" s="213" t="n">
        <v>0.48</v>
      </c>
      <c r="AA26" s="102" t="n">
        <v>0.52</v>
      </c>
      <c r="AB26" s="62" t="n">
        <v>1.1</v>
      </c>
    </row>
    <row r="27" s="421" customFormat="true" ht="13.7" hidden="false" customHeight="true" outlineLevel="0" collapsed="false">
      <c r="A27" s="46"/>
      <c r="B27" s="229" t="n">
        <v>4</v>
      </c>
      <c r="C27" s="343" t="n">
        <v>0</v>
      </c>
      <c r="D27" s="293" t="n">
        <v>1</v>
      </c>
      <c r="E27" s="293" t="n">
        <v>1</v>
      </c>
      <c r="F27" s="293" t="n">
        <v>2</v>
      </c>
      <c r="G27" s="293" t="n">
        <v>5</v>
      </c>
      <c r="H27" s="293" t="n">
        <v>2</v>
      </c>
      <c r="I27" s="278" t="n">
        <v>0</v>
      </c>
      <c r="J27" s="343" t="n">
        <f aca="false">SUM(C27:I27)</f>
        <v>11</v>
      </c>
      <c r="K27" s="293" t="n">
        <v>12</v>
      </c>
      <c r="L27" s="278" t="n">
        <v>70</v>
      </c>
      <c r="M27" s="72" t="n">
        <v>1226</v>
      </c>
      <c r="N27" s="114" t="n">
        <v>1896</v>
      </c>
      <c r="O27" s="75" t="n">
        <v>4581</v>
      </c>
      <c r="P27" s="144" t="n">
        <f aca="false">C27/3</f>
        <v>0</v>
      </c>
      <c r="Q27" s="116" t="n">
        <f aca="false">D27/6</f>
        <v>0.166666666666667</v>
      </c>
      <c r="R27" s="116" t="n">
        <f aca="false">E27/5</f>
        <v>0.2</v>
      </c>
      <c r="S27" s="116" t="n">
        <f aca="false">F27/11</f>
        <v>0.181818181818182</v>
      </c>
      <c r="T27" s="116" t="n">
        <f aca="false">G27/4</f>
        <v>1.25</v>
      </c>
      <c r="U27" s="116" t="n">
        <f aca="false">H27/4</f>
        <v>0.5</v>
      </c>
      <c r="V27" s="117" t="n">
        <f aca="false">I27/4</f>
        <v>0</v>
      </c>
      <c r="W27" s="146" t="n">
        <f aca="false">SUM(J27/37)</f>
        <v>0.297297297297297</v>
      </c>
      <c r="X27" s="116" t="n">
        <v>0.324324324324324</v>
      </c>
      <c r="Y27" s="117" t="n">
        <v>1.89189189189189</v>
      </c>
      <c r="Z27" s="217" t="n">
        <v>0.39</v>
      </c>
      <c r="AA27" s="295" t="n">
        <v>0.6</v>
      </c>
      <c r="AB27" s="81" t="n">
        <v>1.45</v>
      </c>
    </row>
    <row r="28" s="421" customFormat="true" ht="13.7" hidden="false" customHeight="true" outlineLevel="0" collapsed="false">
      <c r="A28" s="147" t="n">
        <v>2</v>
      </c>
      <c r="B28" s="160" t="n">
        <v>5</v>
      </c>
      <c r="C28" s="342" t="n">
        <v>2</v>
      </c>
      <c r="D28" s="284" t="n">
        <v>0</v>
      </c>
      <c r="E28" s="284" t="n">
        <v>0</v>
      </c>
      <c r="F28" s="284" t="n">
        <v>1</v>
      </c>
      <c r="G28" s="284" t="n">
        <v>3</v>
      </c>
      <c r="H28" s="284" t="n">
        <v>0</v>
      </c>
      <c r="I28" s="271" t="n">
        <v>0</v>
      </c>
      <c r="J28" s="342" t="n">
        <f aca="false">SUM(C28:I28)</f>
        <v>6</v>
      </c>
      <c r="K28" s="284" t="n">
        <v>12</v>
      </c>
      <c r="L28" s="271" t="n">
        <v>35</v>
      </c>
      <c r="M28" s="52" t="n">
        <v>1253</v>
      </c>
      <c r="N28" s="109" t="n">
        <v>1403</v>
      </c>
      <c r="O28" s="55" t="n">
        <v>2963</v>
      </c>
      <c r="P28" s="142" t="n">
        <f aca="false">C28/3</f>
        <v>0.666666666666667</v>
      </c>
      <c r="Q28" s="110" t="n">
        <f aca="false">D28/6</f>
        <v>0</v>
      </c>
      <c r="R28" s="110" t="n">
        <f aca="false">E28/5</f>
        <v>0</v>
      </c>
      <c r="S28" s="110" t="n">
        <f aca="false">F28/11</f>
        <v>0.0909090909090909</v>
      </c>
      <c r="T28" s="110" t="n">
        <f aca="false">G28/4</f>
        <v>0.75</v>
      </c>
      <c r="U28" s="110" t="n">
        <f aca="false">H28/4</f>
        <v>0</v>
      </c>
      <c r="V28" s="111" t="n">
        <f aca="false">I28/4</f>
        <v>0</v>
      </c>
      <c r="W28" s="143" t="n">
        <f aca="false">SUM(J28/37)</f>
        <v>0.162162162162162</v>
      </c>
      <c r="X28" s="110" t="n">
        <v>0.324324324324324</v>
      </c>
      <c r="Y28" s="111" t="n">
        <v>0.945945945945946</v>
      </c>
      <c r="Z28" s="213" t="n">
        <v>0.4</v>
      </c>
      <c r="AA28" s="102" t="n">
        <v>0.44</v>
      </c>
      <c r="AB28" s="62" t="n">
        <v>0.94</v>
      </c>
    </row>
    <row r="29" s="112" customFormat="true" ht="13.7" hidden="false" customHeight="true" outlineLevel="0" collapsed="false">
      <c r="A29" s="147"/>
      <c r="B29" s="160" t="n">
        <v>6</v>
      </c>
      <c r="C29" s="53" t="n">
        <v>0</v>
      </c>
      <c r="D29" s="109" t="n">
        <v>0</v>
      </c>
      <c r="E29" s="109" t="n">
        <v>1</v>
      </c>
      <c r="F29" s="109" t="n">
        <v>0</v>
      </c>
      <c r="G29" s="109" t="n">
        <v>4</v>
      </c>
      <c r="H29" s="109" t="n">
        <v>1</v>
      </c>
      <c r="I29" s="55" t="n">
        <v>0</v>
      </c>
      <c r="J29" s="342" t="n">
        <f aca="false">SUM(C29:I29)</f>
        <v>6</v>
      </c>
      <c r="K29" s="109" t="n">
        <v>12</v>
      </c>
      <c r="L29" s="55" t="n">
        <v>69</v>
      </c>
      <c r="M29" s="52" t="n">
        <v>1169</v>
      </c>
      <c r="N29" s="109" t="n">
        <v>1609</v>
      </c>
      <c r="O29" s="55" t="n">
        <v>3661</v>
      </c>
      <c r="P29" s="142" t="n">
        <f aca="false">C29/3</f>
        <v>0</v>
      </c>
      <c r="Q29" s="110" t="n">
        <f aca="false">D29/6</f>
        <v>0</v>
      </c>
      <c r="R29" s="110" t="n">
        <f aca="false">E29/5</f>
        <v>0.2</v>
      </c>
      <c r="S29" s="110" t="n">
        <f aca="false">F29/11</f>
        <v>0</v>
      </c>
      <c r="T29" s="110" t="n">
        <f aca="false">G29/4</f>
        <v>1</v>
      </c>
      <c r="U29" s="110" t="n">
        <f aca="false">H29/4</f>
        <v>0.25</v>
      </c>
      <c r="V29" s="158" t="n">
        <f aca="false">I29/4</f>
        <v>0</v>
      </c>
      <c r="W29" s="143" t="n">
        <f aca="false">SUM(J29/37)</f>
        <v>0.162162162162162</v>
      </c>
      <c r="X29" s="110" t="n">
        <v>0.324324324324324</v>
      </c>
      <c r="Y29" s="111" t="n">
        <v>1.86486486486487</v>
      </c>
      <c r="Z29" s="213" t="n">
        <v>0.37</v>
      </c>
      <c r="AA29" s="102" t="n">
        <v>0.51</v>
      </c>
      <c r="AB29" s="62" t="n">
        <v>1.16</v>
      </c>
    </row>
    <row r="30" s="112" customFormat="true" ht="13.7" hidden="false" customHeight="true" outlineLevel="0" collapsed="false">
      <c r="A30" s="147"/>
      <c r="B30" s="160" t="n">
        <v>7</v>
      </c>
      <c r="C30" s="53" t="n">
        <v>1</v>
      </c>
      <c r="D30" s="109" t="n">
        <v>1</v>
      </c>
      <c r="E30" s="109" t="n">
        <v>0</v>
      </c>
      <c r="F30" s="109" t="n">
        <v>4</v>
      </c>
      <c r="G30" s="109" t="n">
        <v>1</v>
      </c>
      <c r="H30" s="109" t="n">
        <v>1</v>
      </c>
      <c r="I30" s="55" t="n">
        <v>0</v>
      </c>
      <c r="J30" s="342" t="n">
        <f aca="false">SUM(C30:I30)</f>
        <v>8</v>
      </c>
      <c r="K30" s="109" t="n">
        <v>9</v>
      </c>
      <c r="L30" s="55" t="n">
        <v>52</v>
      </c>
      <c r="M30" s="52" t="n">
        <v>1255</v>
      </c>
      <c r="N30" s="109" t="n">
        <v>1476</v>
      </c>
      <c r="O30" s="55" t="n">
        <v>3338</v>
      </c>
      <c r="P30" s="142" t="n">
        <f aca="false">C30/3</f>
        <v>0.333333333333333</v>
      </c>
      <c r="Q30" s="110" t="n">
        <f aca="false">D30/6</f>
        <v>0.166666666666667</v>
      </c>
      <c r="R30" s="110" t="n">
        <f aca="false">E30/5</f>
        <v>0</v>
      </c>
      <c r="S30" s="110" t="n">
        <f aca="false">F30/11</f>
        <v>0.363636363636364</v>
      </c>
      <c r="T30" s="110" t="n">
        <f aca="false">G30/4</f>
        <v>0.25</v>
      </c>
      <c r="U30" s="110" t="n">
        <f aca="false">H30/4</f>
        <v>0.25</v>
      </c>
      <c r="V30" s="158" t="n">
        <f aca="false">I30/4</f>
        <v>0</v>
      </c>
      <c r="W30" s="143" t="n">
        <f aca="false">SUM(J30/37)</f>
        <v>0.216216216216216</v>
      </c>
      <c r="X30" s="110" t="n">
        <v>0.243243243243243</v>
      </c>
      <c r="Y30" s="111" t="n">
        <v>1.40540540540541</v>
      </c>
      <c r="Z30" s="213" t="n">
        <v>0.4</v>
      </c>
      <c r="AA30" s="102" t="n">
        <v>0.47</v>
      </c>
      <c r="AB30" s="62" t="n">
        <v>1.06</v>
      </c>
    </row>
    <row r="31" s="112" customFormat="true" ht="13.7" hidden="false" customHeight="true" outlineLevel="0" collapsed="false">
      <c r="A31" s="147"/>
      <c r="B31" s="229" t="n">
        <v>8</v>
      </c>
      <c r="C31" s="73" t="n">
        <v>0</v>
      </c>
      <c r="D31" s="114" t="n">
        <v>0</v>
      </c>
      <c r="E31" s="114" t="n">
        <v>2</v>
      </c>
      <c r="F31" s="114" t="n">
        <v>3</v>
      </c>
      <c r="G31" s="114" t="n">
        <v>1</v>
      </c>
      <c r="H31" s="114" t="n">
        <v>0</v>
      </c>
      <c r="I31" s="75" t="n">
        <v>0</v>
      </c>
      <c r="J31" s="343" t="n">
        <f aca="false">SUM(C31:I31)</f>
        <v>6</v>
      </c>
      <c r="K31" s="114" t="n">
        <v>16</v>
      </c>
      <c r="L31" s="75" t="n">
        <v>65</v>
      </c>
      <c r="M31" s="72" t="n">
        <v>1063</v>
      </c>
      <c r="N31" s="114" t="n">
        <v>1593</v>
      </c>
      <c r="O31" s="75" t="n">
        <v>3522</v>
      </c>
      <c r="P31" s="144" t="n">
        <f aca="false">C31/3</f>
        <v>0</v>
      </c>
      <c r="Q31" s="116" t="n">
        <f aca="false">D31/6</f>
        <v>0</v>
      </c>
      <c r="R31" s="116" t="n">
        <f aca="false">E31/5</f>
        <v>0.4</v>
      </c>
      <c r="S31" s="116" t="n">
        <f aca="false">F31/11</f>
        <v>0.272727272727273</v>
      </c>
      <c r="T31" s="116" t="n">
        <f aca="false">G31/4</f>
        <v>0.25</v>
      </c>
      <c r="U31" s="116" t="n">
        <f aca="false">H31/4</f>
        <v>0</v>
      </c>
      <c r="V31" s="145" t="n">
        <f aca="false">I31/4</f>
        <v>0</v>
      </c>
      <c r="W31" s="146" t="n">
        <f aca="false">SUM(J31/37)</f>
        <v>0.162162162162162</v>
      </c>
      <c r="X31" s="116" t="n">
        <v>0.432432432432432</v>
      </c>
      <c r="Y31" s="117" t="n">
        <v>1.75675675675676</v>
      </c>
      <c r="Z31" s="217" t="n">
        <v>0.34</v>
      </c>
      <c r="AA31" s="295" t="n">
        <v>0.51</v>
      </c>
      <c r="AB31" s="81" t="n">
        <v>1.11</v>
      </c>
    </row>
    <row r="32" s="112" customFormat="true" ht="13.7" hidden="false" customHeight="true" outlineLevel="0" collapsed="false">
      <c r="A32" s="147" t="n">
        <v>3</v>
      </c>
      <c r="B32" s="160" t="n">
        <v>9</v>
      </c>
      <c r="C32" s="53" t="n">
        <v>0</v>
      </c>
      <c r="D32" s="109" t="n">
        <v>0</v>
      </c>
      <c r="E32" s="109" t="n">
        <v>1</v>
      </c>
      <c r="F32" s="109" t="n">
        <v>2</v>
      </c>
      <c r="G32" s="109" t="n">
        <v>4</v>
      </c>
      <c r="H32" s="109" t="n">
        <v>0</v>
      </c>
      <c r="I32" s="55" t="n">
        <v>0</v>
      </c>
      <c r="J32" s="342" t="n">
        <f aca="false">SUM(C32:I32)</f>
        <v>7</v>
      </c>
      <c r="K32" s="109" t="n">
        <v>8</v>
      </c>
      <c r="L32" s="55" t="n">
        <v>60</v>
      </c>
      <c r="M32" s="52" t="n">
        <v>1094</v>
      </c>
      <c r="N32" s="109" t="n">
        <v>1427</v>
      </c>
      <c r="O32" s="55" t="n">
        <v>3165</v>
      </c>
      <c r="P32" s="142" t="n">
        <f aca="false">C32/3</f>
        <v>0</v>
      </c>
      <c r="Q32" s="110" t="n">
        <f aca="false">D32/6</f>
        <v>0</v>
      </c>
      <c r="R32" s="110" t="n">
        <f aca="false">E32/5</f>
        <v>0.2</v>
      </c>
      <c r="S32" s="110" t="n">
        <f aca="false">F32/11</f>
        <v>0.181818181818182</v>
      </c>
      <c r="T32" s="110" t="n">
        <f aca="false">G32/4</f>
        <v>1</v>
      </c>
      <c r="U32" s="110" t="n">
        <f aca="false">H32/4</f>
        <v>0</v>
      </c>
      <c r="V32" s="158" t="n">
        <f aca="false">I32/4</f>
        <v>0</v>
      </c>
      <c r="W32" s="143" t="n">
        <f aca="false">SUM(J32/37)</f>
        <v>0.189189189189189</v>
      </c>
      <c r="X32" s="110" t="n">
        <v>0.216216216216216</v>
      </c>
      <c r="Y32" s="111" t="n">
        <v>1.62162162162162</v>
      </c>
      <c r="Z32" s="213" t="n">
        <v>0.35</v>
      </c>
      <c r="AA32" s="102" t="n">
        <v>0.45</v>
      </c>
      <c r="AB32" s="62" t="n">
        <v>1</v>
      </c>
    </row>
    <row r="33" s="112" customFormat="true" ht="13.7" hidden="false" customHeight="true" outlineLevel="0" collapsed="false">
      <c r="A33" s="147"/>
      <c r="B33" s="160" t="n">
        <v>10</v>
      </c>
      <c r="C33" s="53" t="n">
        <v>0</v>
      </c>
      <c r="D33" s="109" t="n">
        <v>1</v>
      </c>
      <c r="E33" s="109" t="n">
        <v>2</v>
      </c>
      <c r="F33" s="109" t="n">
        <v>0</v>
      </c>
      <c r="G33" s="109" t="n">
        <v>0</v>
      </c>
      <c r="H33" s="109" t="n">
        <v>0</v>
      </c>
      <c r="I33" s="55" t="n">
        <v>0</v>
      </c>
      <c r="J33" s="342" t="n">
        <f aca="false">SUM(C33:I33)</f>
        <v>3</v>
      </c>
      <c r="K33" s="109" t="n">
        <v>19</v>
      </c>
      <c r="L33" s="55" t="n">
        <v>51</v>
      </c>
      <c r="M33" s="52" t="n">
        <v>1020</v>
      </c>
      <c r="N33" s="109" t="n">
        <v>1630</v>
      </c>
      <c r="O33" s="55" t="n">
        <v>3258</v>
      </c>
      <c r="P33" s="142" t="n">
        <f aca="false">C33/3</f>
        <v>0</v>
      </c>
      <c r="Q33" s="110" t="n">
        <f aca="false">D33/6</f>
        <v>0.166666666666667</v>
      </c>
      <c r="R33" s="110" t="n">
        <f aca="false">E33/5</f>
        <v>0.4</v>
      </c>
      <c r="S33" s="110" t="n">
        <f aca="false">F33/11</f>
        <v>0</v>
      </c>
      <c r="T33" s="110" t="n">
        <f aca="false">G33/4</f>
        <v>0</v>
      </c>
      <c r="U33" s="110" t="n">
        <f aca="false">H33/4</f>
        <v>0</v>
      </c>
      <c r="V33" s="111" t="n">
        <f aca="false">I33/4</f>
        <v>0</v>
      </c>
      <c r="W33" s="143" t="n">
        <f aca="false">SUM(J33/37)</f>
        <v>0.0810810810810811</v>
      </c>
      <c r="X33" s="110" t="n">
        <v>0.513513513513514</v>
      </c>
      <c r="Y33" s="111" t="n">
        <v>1.37837837837838</v>
      </c>
      <c r="Z33" s="213" t="n">
        <v>0.32</v>
      </c>
      <c r="AA33" s="102" t="n">
        <v>0.52</v>
      </c>
      <c r="AB33" s="62" t="n">
        <v>1.03</v>
      </c>
    </row>
    <row r="34" s="112" customFormat="true" ht="13.7" hidden="false" customHeight="true" outlineLevel="0" collapsed="false">
      <c r="A34" s="147"/>
      <c r="B34" s="160" t="n">
        <v>11</v>
      </c>
      <c r="C34" s="53" t="n">
        <v>0</v>
      </c>
      <c r="D34" s="109" t="n">
        <v>1</v>
      </c>
      <c r="E34" s="109" t="n">
        <v>6</v>
      </c>
      <c r="F34" s="109" t="n">
        <v>1</v>
      </c>
      <c r="G34" s="109" t="n">
        <v>0</v>
      </c>
      <c r="H34" s="109" t="n">
        <v>0</v>
      </c>
      <c r="I34" s="55" t="n">
        <v>0</v>
      </c>
      <c r="J34" s="342" t="n">
        <f aca="false">SUM(C34:I34)</f>
        <v>8</v>
      </c>
      <c r="K34" s="109" t="n">
        <v>9</v>
      </c>
      <c r="L34" s="55" t="n">
        <v>56</v>
      </c>
      <c r="M34" s="52" t="n">
        <v>1043</v>
      </c>
      <c r="N34" s="109" t="n">
        <v>1623</v>
      </c>
      <c r="O34" s="55" t="n">
        <v>3020</v>
      </c>
      <c r="P34" s="142" t="n">
        <f aca="false">C34/3</f>
        <v>0</v>
      </c>
      <c r="Q34" s="110" t="n">
        <f aca="false">D34/6</f>
        <v>0.166666666666667</v>
      </c>
      <c r="R34" s="110" t="n">
        <f aca="false">E34/5</f>
        <v>1.2</v>
      </c>
      <c r="S34" s="110" t="n">
        <f aca="false">F34/11</f>
        <v>0.0909090909090909</v>
      </c>
      <c r="T34" s="110" t="n">
        <f aca="false">G34/4</f>
        <v>0</v>
      </c>
      <c r="U34" s="110" t="n">
        <f aca="false">H34/4</f>
        <v>0</v>
      </c>
      <c r="V34" s="111" t="n">
        <f aca="false">I34/4</f>
        <v>0</v>
      </c>
      <c r="W34" s="143" t="n">
        <f aca="false">SUM(J34/37)</f>
        <v>0.216216216216216</v>
      </c>
      <c r="X34" s="110" t="n">
        <v>0.243243243243243</v>
      </c>
      <c r="Y34" s="111" t="n">
        <v>1.51351351351351</v>
      </c>
      <c r="Z34" s="213" t="n">
        <v>0.33</v>
      </c>
      <c r="AA34" s="102" t="n">
        <v>0.52</v>
      </c>
      <c r="AB34" s="62" t="n">
        <v>0.96</v>
      </c>
    </row>
    <row r="35" s="112" customFormat="true" ht="13.7" hidden="false" customHeight="true" outlineLevel="0" collapsed="false">
      <c r="A35" s="147"/>
      <c r="B35" s="160" t="n">
        <v>12</v>
      </c>
      <c r="C35" s="53" t="n">
        <v>0</v>
      </c>
      <c r="D35" s="109" t="n">
        <v>2</v>
      </c>
      <c r="E35" s="109" t="n">
        <v>3</v>
      </c>
      <c r="F35" s="109" t="n">
        <v>1</v>
      </c>
      <c r="G35" s="109" t="n">
        <v>0</v>
      </c>
      <c r="H35" s="109" t="n">
        <v>3</v>
      </c>
      <c r="I35" s="55" t="n">
        <v>0</v>
      </c>
      <c r="J35" s="342" t="n">
        <f aca="false">SUM(C35:I35)</f>
        <v>9</v>
      </c>
      <c r="K35" s="109" t="n">
        <v>10</v>
      </c>
      <c r="L35" s="55" t="n">
        <v>48</v>
      </c>
      <c r="M35" s="52" t="n">
        <v>1016</v>
      </c>
      <c r="N35" s="109" t="n">
        <v>1534</v>
      </c>
      <c r="O35" s="55" t="n">
        <v>2781</v>
      </c>
      <c r="P35" s="142" t="n">
        <f aca="false">C35/3</f>
        <v>0</v>
      </c>
      <c r="Q35" s="110" t="n">
        <f aca="false">D35/6</f>
        <v>0.333333333333333</v>
      </c>
      <c r="R35" s="110" t="n">
        <f aca="false">E35/5</f>
        <v>0.6</v>
      </c>
      <c r="S35" s="110" t="n">
        <f aca="false">F35/11</f>
        <v>0.0909090909090909</v>
      </c>
      <c r="T35" s="110" t="n">
        <f aca="false">G35/4</f>
        <v>0</v>
      </c>
      <c r="U35" s="110" t="n">
        <f aca="false">H35/4</f>
        <v>0.75</v>
      </c>
      <c r="V35" s="111" t="n">
        <f aca="false">I35/4</f>
        <v>0</v>
      </c>
      <c r="W35" s="143" t="n">
        <f aca="false">SUM(J35/37)</f>
        <v>0.243243243243243</v>
      </c>
      <c r="X35" s="110" t="n">
        <v>0.27027027027027</v>
      </c>
      <c r="Y35" s="111" t="n">
        <v>1.2972972972973</v>
      </c>
      <c r="Z35" s="213" t="n">
        <v>0.32</v>
      </c>
      <c r="AA35" s="102" t="n">
        <v>0.49</v>
      </c>
      <c r="AB35" s="62" t="n">
        <v>0.88</v>
      </c>
    </row>
    <row r="36" s="112" customFormat="true" ht="13.7" hidden="false" customHeight="true" outlineLevel="0" collapsed="false">
      <c r="A36" s="147"/>
      <c r="B36" s="229" t="n">
        <v>13</v>
      </c>
      <c r="C36" s="73" t="n">
        <v>0</v>
      </c>
      <c r="D36" s="114" t="n">
        <v>0</v>
      </c>
      <c r="E36" s="114" t="n">
        <v>1</v>
      </c>
      <c r="F36" s="114" t="n">
        <v>2</v>
      </c>
      <c r="G36" s="114" t="n">
        <v>0</v>
      </c>
      <c r="H36" s="114" t="n">
        <v>2</v>
      </c>
      <c r="I36" s="75" t="n">
        <v>0</v>
      </c>
      <c r="J36" s="343" t="n">
        <f aca="false">SUM(C36:I36)</f>
        <v>5</v>
      </c>
      <c r="K36" s="114" t="n">
        <v>9</v>
      </c>
      <c r="L36" s="75" t="n">
        <v>51</v>
      </c>
      <c r="M36" s="72" t="n">
        <v>1164</v>
      </c>
      <c r="N36" s="114" t="n">
        <v>1667</v>
      </c>
      <c r="O36" s="75" t="n">
        <v>3196</v>
      </c>
      <c r="P36" s="144" t="n">
        <f aca="false">C36/3</f>
        <v>0</v>
      </c>
      <c r="Q36" s="116" t="n">
        <f aca="false">D36/6</f>
        <v>0</v>
      </c>
      <c r="R36" s="116" t="n">
        <f aca="false">E36/5</f>
        <v>0.2</v>
      </c>
      <c r="S36" s="116" t="n">
        <f aca="false">F36/11</f>
        <v>0.181818181818182</v>
      </c>
      <c r="T36" s="116" t="n">
        <f aca="false">G36/4</f>
        <v>0</v>
      </c>
      <c r="U36" s="116" t="n">
        <f aca="false">H36/4</f>
        <v>0.5</v>
      </c>
      <c r="V36" s="117" t="n">
        <f aca="false">I36/4</f>
        <v>0</v>
      </c>
      <c r="W36" s="146" t="n">
        <f aca="false">SUM(J36/37)</f>
        <v>0.135135135135135</v>
      </c>
      <c r="X36" s="116" t="n">
        <v>0.243243243243243</v>
      </c>
      <c r="Y36" s="117" t="n">
        <v>1.37837837837838</v>
      </c>
      <c r="Z36" s="217" t="n">
        <v>0.37</v>
      </c>
      <c r="AA36" s="295" t="n">
        <v>0.53</v>
      </c>
      <c r="AB36" s="81" t="n">
        <v>1.01</v>
      </c>
    </row>
    <row r="37" s="112" customFormat="true" ht="13.7" hidden="false" customHeight="true" outlineLevel="0" collapsed="false">
      <c r="A37" s="147" t="n">
        <v>4</v>
      </c>
      <c r="B37" s="148" t="n">
        <v>14</v>
      </c>
      <c r="C37" s="53" t="n">
        <v>0</v>
      </c>
      <c r="D37" s="109" t="n">
        <v>0</v>
      </c>
      <c r="E37" s="109" t="n">
        <v>1</v>
      </c>
      <c r="F37" s="109" t="n">
        <v>5</v>
      </c>
      <c r="G37" s="109" t="n">
        <v>1</v>
      </c>
      <c r="H37" s="109" t="n">
        <v>4</v>
      </c>
      <c r="I37" s="55" t="n">
        <v>0</v>
      </c>
      <c r="J37" s="342" t="n">
        <f aca="false">SUM(C37:I37)</f>
        <v>11</v>
      </c>
      <c r="K37" s="109" t="n">
        <v>18</v>
      </c>
      <c r="L37" s="55" t="n">
        <v>46</v>
      </c>
      <c r="M37" s="52" t="n">
        <v>1090</v>
      </c>
      <c r="N37" s="109" t="n">
        <v>1681</v>
      </c>
      <c r="O37" s="55" t="n">
        <v>3048</v>
      </c>
      <c r="P37" s="142" t="n">
        <f aca="false">C37/3</f>
        <v>0</v>
      </c>
      <c r="Q37" s="110" t="n">
        <f aca="false">D37/6</f>
        <v>0</v>
      </c>
      <c r="R37" s="110" t="n">
        <f aca="false">E37/5</f>
        <v>0.2</v>
      </c>
      <c r="S37" s="110" t="n">
        <f aca="false">F37/11</f>
        <v>0.454545454545455</v>
      </c>
      <c r="T37" s="110" t="n">
        <f aca="false">G37/4</f>
        <v>0.25</v>
      </c>
      <c r="U37" s="110" t="n">
        <f aca="false">H37/4</f>
        <v>1</v>
      </c>
      <c r="V37" s="158" t="n">
        <f aca="false">I37/4</f>
        <v>0</v>
      </c>
      <c r="W37" s="143" t="n">
        <f aca="false">SUM(J37/37)</f>
        <v>0.297297297297297</v>
      </c>
      <c r="X37" s="110" t="n">
        <v>0.486486486486487</v>
      </c>
      <c r="Y37" s="111" t="n">
        <v>1.24324324324324</v>
      </c>
      <c r="Z37" s="213" t="n">
        <v>0.35</v>
      </c>
      <c r="AA37" s="102" t="n">
        <v>0.53</v>
      </c>
      <c r="AB37" s="62" t="n">
        <v>0.97</v>
      </c>
    </row>
    <row r="38" s="112" customFormat="true" ht="13.7" hidden="false" customHeight="true" outlineLevel="0" collapsed="false">
      <c r="A38" s="147"/>
      <c r="B38" s="160" t="n">
        <v>15</v>
      </c>
      <c r="C38" s="53" t="n">
        <v>0</v>
      </c>
      <c r="D38" s="109" t="n">
        <v>0</v>
      </c>
      <c r="E38" s="109" t="n">
        <v>3</v>
      </c>
      <c r="F38" s="109" t="n">
        <v>2</v>
      </c>
      <c r="G38" s="109" t="n">
        <v>0</v>
      </c>
      <c r="H38" s="109" t="n">
        <v>5</v>
      </c>
      <c r="I38" s="55" t="n">
        <v>0</v>
      </c>
      <c r="J38" s="342" t="n">
        <f aca="false">SUM(C38:I38)</f>
        <v>10</v>
      </c>
      <c r="K38" s="109" t="n">
        <v>7</v>
      </c>
      <c r="L38" s="55" t="n">
        <v>46</v>
      </c>
      <c r="M38" s="52" t="n">
        <v>965</v>
      </c>
      <c r="N38" s="109" t="n">
        <v>1452</v>
      </c>
      <c r="O38" s="55" t="n">
        <v>2887</v>
      </c>
      <c r="P38" s="142" t="n">
        <f aca="false">C38/3</f>
        <v>0</v>
      </c>
      <c r="Q38" s="110" t="n">
        <f aca="false">D38/6</f>
        <v>0</v>
      </c>
      <c r="R38" s="110" t="n">
        <f aca="false">E38/5</f>
        <v>0.6</v>
      </c>
      <c r="S38" s="110" t="n">
        <f aca="false">F38/11</f>
        <v>0.181818181818182</v>
      </c>
      <c r="T38" s="110" t="n">
        <f aca="false">G38/4</f>
        <v>0</v>
      </c>
      <c r="U38" s="110" t="n">
        <f aca="false">H38/4</f>
        <v>1.25</v>
      </c>
      <c r="V38" s="158" t="n">
        <f aca="false">I38/4</f>
        <v>0</v>
      </c>
      <c r="W38" s="143" t="n">
        <f aca="false">SUM(J38/37)</f>
        <v>0.27027027027027</v>
      </c>
      <c r="X38" s="110" t="n">
        <v>0.189189189189189</v>
      </c>
      <c r="Y38" s="111" t="n">
        <v>1.24324324324324</v>
      </c>
      <c r="Z38" s="213" t="n">
        <v>0.31</v>
      </c>
      <c r="AA38" s="102" t="n">
        <v>0.46</v>
      </c>
      <c r="AB38" s="62" t="n">
        <v>0.91</v>
      </c>
    </row>
    <row r="39" s="112" customFormat="true" ht="13.7" hidden="false" customHeight="true" outlineLevel="0" collapsed="false">
      <c r="A39" s="147"/>
      <c r="B39" s="160" t="n">
        <v>16</v>
      </c>
      <c r="C39" s="53" t="n">
        <v>0</v>
      </c>
      <c r="D39" s="109" t="n">
        <v>9</v>
      </c>
      <c r="E39" s="109" t="n">
        <v>2</v>
      </c>
      <c r="F39" s="109" t="n">
        <v>2</v>
      </c>
      <c r="G39" s="109" t="n">
        <v>2</v>
      </c>
      <c r="H39" s="109" t="n">
        <v>4</v>
      </c>
      <c r="I39" s="55" t="n">
        <v>0</v>
      </c>
      <c r="J39" s="342" t="n">
        <f aca="false">SUM(C39:I39)</f>
        <v>19</v>
      </c>
      <c r="K39" s="109" t="n">
        <v>11</v>
      </c>
      <c r="L39" s="55" t="n">
        <v>31</v>
      </c>
      <c r="M39" s="52" t="n">
        <v>1114</v>
      </c>
      <c r="N39" s="109" t="n">
        <v>1278</v>
      </c>
      <c r="O39" s="55" t="n">
        <v>2779</v>
      </c>
      <c r="P39" s="142" t="n">
        <f aca="false">C39/3</f>
        <v>0</v>
      </c>
      <c r="Q39" s="110" t="n">
        <f aca="false">D39/6</f>
        <v>1.5</v>
      </c>
      <c r="R39" s="110" t="n">
        <f aca="false">E39/5</f>
        <v>0.4</v>
      </c>
      <c r="S39" s="110" t="n">
        <f aca="false">F39/11</f>
        <v>0.181818181818182</v>
      </c>
      <c r="T39" s="110" t="n">
        <f aca="false">G39/4</f>
        <v>0.5</v>
      </c>
      <c r="U39" s="110" t="n">
        <f aca="false">H39/4</f>
        <v>1</v>
      </c>
      <c r="V39" s="158" t="n">
        <f aca="false">I39/4</f>
        <v>0</v>
      </c>
      <c r="W39" s="143" t="n">
        <f aca="false">SUM(J39/37)</f>
        <v>0.513513513513514</v>
      </c>
      <c r="X39" s="110" t="n">
        <v>0.297297297297297</v>
      </c>
      <c r="Y39" s="111" t="n">
        <v>0.837837837837838</v>
      </c>
      <c r="Z39" s="213" t="n">
        <v>0.35</v>
      </c>
      <c r="AA39" s="102" t="n">
        <v>0.4</v>
      </c>
      <c r="AB39" s="62" t="n">
        <v>0.88</v>
      </c>
    </row>
    <row r="40" s="112" customFormat="true" ht="13.7" hidden="false" customHeight="true" outlineLevel="0" collapsed="false">
      <c r="A40" s="147"/>
      <c r="B40" s="229" t="n">
        <v>17</v>
      </c>
      <c r="C40" s="73" t="n">
        <v>0</v>
      </c>
      <c r="D40" s="114" t="n">
        <v>2</v>
      </c>
      <c r="E40" s="114" t="n">
        <v>1</v>
      </c>
      <c r="F40" s="114" t="n">
        <v>5</v>
      </c>
      <c r="G40" s="114" t="n">
        <v>3</v>
      </c>
      <c r="H40" s="114" t="n">
        <v>7</v>
      </c>
      <c r="I40" s="75" t="n">
        <v>0</v>
      </c>
      <c r="J40" s="343" t="n">
        <f aca="false">SUM(C40:I40)</f>
        <v>18</v>
      </c>
      <c r="K40" s="114" t="n">
        <v>8</v>
      </c>
      <c r="L40" s="75" t="n">
        <v>31</v>
      </c>
      <c r="M40" s="72" t="n">
        <v>1123</v>
      </c>
      <c r="N40" s="114" t="n">
        <v>1451</v>
      </c>
      <c r="O40" s="75" t="n">
        <v>2919</v>
      </c>
      <c r="P40" s="144" t="n">
        <f aca="false">C40/3</f>
        <v>0</v>
      </c>
      <c r="Q40" s="116" t="n">
        <f aca="false">D40/6</f>
        <v>0.333333333333333</v>
      </c>
      <c r="R40" s="116" t="n">
        <f aca="false">E40/5</f>
        <v>0.2</v>
      </c>
      <c r="S40" s="116" t="n">
        <f aca="false">F40/11</f>
        <v>0.454545454545455</v>
      </c>
      <c r="T40" s="116" t="n">
        <f aca="false">G40/4</f>
        <v>0.75</v>
      </c>
      <c r="U40" s="116" t="n">
        <f aca="false">H40/4</f>
        <v>1.75</v>
      </c>
      <c r="V40" s="145" t="n">
        <f aca="false">I40/4</f>
        <v>0</v>
      </c>
      <c r="W40" s="146" t="n">
        <f aca="false">SUM(J40/37)</f>
        <v>0.486486486486487</v>
      </c>
      <c r="X40" s="116" t="n">
        <v>0.216216216216216</v>
      </c>
      <c r="Y40" s="117" t="n">
        <v>0.837837837837838</v>
      </c>
      <c r="Z40" s="217" t="n">
        <v>0.36</v>
      </c>
      <c r="AA40" s="295" t="n">
        <v>0.46</v>
      </c>
      <c r="AB40" s="81" t="n">
        <v>0.93</v>
      </c>
    </row>
    <row r="41" s="112" customFormat="true" ht="13.7" hidden="false" customHeight="true" outlineLevel="0" collapsed="false">
      <c r="A41" s="147" t="n">
        <v>5</v>
      </c>
      <c r="B41" s="148" t="n">
        <v>18</v>
      </c>
      <c r="C41" s="53" t="n">
        <v>0</v>
      </c>
      <c r="D41" s="109" t="n">
        <v>3</v>
      </c>
      <c r="E41" s="109" t="n">
        <v>6</v>
      </c>
      <c r="F41" s="109" t="n">
        <v>1</v>
      </c>
      <c r="G41" s="109" t="n">
        <v>4</v>
      </c>
      <c r="H41" s="109" t="n">
        <v>0</v>
      </c>
      <c r="I41" s="55" t="n">
        <v>1</v>
      </c>
      <c r="J41" s="342" t="n">
        <f aca="false">SUM(C41:I41)</f>
        <v>15</v>
      </c>
      <c r="K41" s="109" t="n">
        <v>11</v>
      </c>
      <c r="L41" s="55" t="n">
        <v>44</v>
      </c>
      <c r="M41" s="52" t="n">
        <v>1210</v>
      </c>
      <c r="N41" s="109" t="n">
        <v>1569</v>
      </c>
      <c r="O41" s="55" t="n">
        <v>3270</v>
      </c>
      <c r="P41" s="142" t="n">
        <f aca="false">C41/3</f>
        <v>0</v>
      </c>
      <c r="Q41" s="110" t="n">
        <f aca="false">D41/6</f>
        <v>0.5</v>
      </c>
      <c r="R41" s="110" t="n">
        <f aca="false">E41/5</f>
        <v>1.2</v>
      </c>
      <c r="S41" s="110" t="n">
        <f aca="false">F41/11</f>
        <v>0.0909090909090909</v>
      </c>
      <c r="T41" s="110" t="n">
        <f aca="false">G41/4</f>
        <v>1</v>
      </c>
      <c r="U41" s="110" t="n">
        <f aca="false">H41/4</f>
        <v>0</v>
      </c>
      <c r="V41" s="158" t="n">
        <f aca="false">I41/4</f>
        <v>0.25</v>
      </c>
      <c r="W41" s="143" t="n">
        <f aca="false">SUM(J41/37)</f>
        <v>0.405405405405405</v>
      </c>
      <c r="X41" s="110" t="n">
        <v>0.297297297297297</v>
      </c>
      <c r="Y41" s="111" t="n">
        <v>1.18918918918919</v>
      </c>
      <c r="Z41" s="213" t="n">
        <v>0.38</v>
      </c>
      <c r="AA41" s="102" t="n">
        <v>0.5</v>
      </c>
      <c r="AB41" s="62" t="n">
        <v>1.05</v>
      </c>
    </row>
    <row r="42" s="112" customFormat="true" ht="13.7" hidden="false" customHeight="true" outlineLevel="0" collapsed="false">
      <c r="A42" s="147"/>
      <c r="B42" s="160" t="n">
        <v>19</v>
      </c>
      <c r="C42" s="53" t="n">
        <v>0</v>
      </c>
      <c r="D42" s="109" t="n">
        <v>2</v>
      </c>
      <c r="E42" s="109" t="n">
        <v>2</v>
      </c>
      <c r="F42" s="109" t="n">
        <v>9</v>
      </c>
      <c r="G42" s="109" t="n">
        <v>2</v>
      </c>
      <c r="H42" s="109" t="n">
        <v>6</v>
      </c>
      <c r="I42" s="55" t="n">
        <v>0</v>
      </c>
      <c r="J42" s="342" t="n">
        <f aca="false">SUM(C42:I42)</f>
        <v>21</v>
      </c>
      <c r="K42" s="109" t="n">
        <v>6</v>
      </c>
      <c r="L42" s="55" t="n">
        <v>53</v>
      </c>
      <c r="M42" s="52" t="n">
        <v>1617</v>
      </c>
      <c r="N42" s="109" t="n">
        <v>1408</v>
      </c>
      <c r="O42" s="55" t="n">
        <v>3896</v>
      </c>
      <c r="P42" s="142" t="n">
        <f aca="false">C42/3</f>
        <v>0</v>
      </c>
      <c r="Q42" s="110" t="n">
        <f aca="false">D42/6</f>
        <v>0.333333333333333</v>
      </c>
      <c r="R42" s="110" t="n">
        <f aca="false">E42/5</f>
        <v>0.4</v>
      </c>
      <c r="S42" s="110" t="n">
        <f aca="false">F42/11</f>
        <v>0.818181818181818</v>
      </c>
      <c r="T42" s="110" t="n">
        <f aca="false">G42/4</f>
        <v>0.5</v>
      </c>
      <c r="U42" s="110" t="n">
        <f aca="false">H42/4</f>
        <v>1.5</v>
      </c>
      <c r="V42" s="111" t="n">
        <f aca="false">I42/4</f>
        <v>0</v>
      </c>
      <c r="W42" s="143" t="n">
        <f aca="false">SUM(J42/37)</f>
        <v>0.567567567567568</v>
      </c>
      <c r="X42" s="110" t="n">
        <v>0.162162162162162</v>
      </c>
      <c r="Y42" s="111" t="n">
        <v>1.43243243243243</v>
      </c>
      <c r="Z42" s="213" t="n">
        <v>0.51</v>
      </c>
      <c r="AA42" s="102" t="n">
        <v>0.45</v>
      </c>
      <c r="AB42" s="62" t="n">
        <v>1.23</v>
      </c>
    </row>
    <row r="43" s="112" customFormat="true" ht="13.7" hidden="false" customHeight="true" outlineLevel="0" collapsed="false">
      <c r="A43" s="147"/>
      <c r="B43" s="160" t="n">
        <v>20</v>
      </c>
      <c r="C43" s="53" t="n">
        <v>0</v>
      </c>
      <c r="D43" s="109" t="n">
        <v>1</v>
      </c>
      <c r="E43" s="109" t="n">
        <v>4</v>
      </c>
      <c r="F43" s="109" t="n">
        <v>0</v>
      </c>
      <c r="G43" s="109" t="n">
        <v>3</v>
      </c>
      <c r="H43" s="109" t="n">
        <v>1</v>
      </c>
      <c r="I43" s="55" t="n">
        <v>2</v>
      </c>
      <c r="J43" s="342" t="n">
        <f aca="false">SUM(C43:I43)</f>
        <v>11</v>
      </c>
      <c r="K43" s="109" t="n">
        <v>16</v>
      </c>
      <c r="L43" s="55" t="n">
        <v>51</v>
      </c>
      <c r="M43" s="52" t="n">
        <v>1155</v>
      </c>
      <c r="N43" s="109" t="n">
        <v>1584</v>
      </c>
      <c r="O43" s="55" t="n">
        <v>4004</v>
      </c>
      <c r="P43" s="142" t="n">
        <f aca="false">C43/3</f>
        <v>0</v>
      </c>
      <c r="Q43" s="110" t="n">
        <f aca="false">D43/6</f>
        <v>0.166666666666667</v>
      </c>
      <c r="R43" s="110" t="n">
        <f aca="false">E43/5</f>
        <v>0.8</v>
      </c>
      <c r="S43" s="110" t="n">
        <f aca="false">F43/11</f>
        <v>0</v>
      </c>
      <c r="T43" s="110" t="n">
        <f aca="false">G43/4</f>
        <v>0.75</v>
      </c>
      <c r="U43" s="110" t="n">
        <f aca="false">H43/4</f>
        <v>0.25</v>
      </c>
      <c r="V43" s="111" t="n">
        <f aca="false">I43/4</f>
        <v>0.5</v>
      </c>
      <c r="W43" s="143" t="n">
        <f aca="false">SUM(J43/37)</f>
        <v>0.297297297297297</v>
      </c>
      <c r="X43" s="110" t="n">
        <v>0.432432432432432</v>
      </c>
      <c r="Y43" s="111" t="n">
        <v>1.37837837837838</v>
      </c>
      <c r="Z43" s="213" t="n">
        <v>0.37</v>
      </c>
      <c r="AA43" s="102" t="n">
        <v>0.5</v>
      </c>
      <c r="AB43" s="62" t="n">
        <v>1.27</v>
      </c>
    </row>
    <row r="44" s="112" customFormat="true" ht="13.7" hidden="false" customHeight="true" outlineLevel="0" collapsed="false">
      <c r="A44" s="147"/>
      <c r="B44" s="229" t="n">
        <v>21</v>
      </c>
      <c r="C44" s="73" t="n">
        <v>0</v>
      </c>
      <c r="D44" s="114" t="n">
        <v>1</v>
      </c>
      <c r="E44" s="114" t="n">
        <v>0</v>
      </c>
      <c r="F44" s="114" t="n">
        <v>8</v>
      </c>
      <c r="G44" s="114" t="n">
        <v>0</v>
      </c>
      <c r="H44" s="114" t="n">
        <v>4</v>
      </c>
      <c r="I44" s="75" t="n">
        <v>0</v>
      </c>
      <c r="J44" s="343" t="n">
        <f aca="false">SUM(C44:I44)</f>
        <v>13</v>
      </c>
      <c r="K44" s="114" t="n">
        <v>6</v>
      </c>
      <c r="L44" s="75" t="n">
        <v>47</v>
      </c>
      <c r="M44" s="72" t="n">
        <v>1771</v>
      </c>
      <c r="N44" s="114" t="n">
        <v>1278</v>
      </c>
      <c r="O44" s="75" t="n">
        <v>3620</v>
      </c>
      <c r="P44" s="144" t="n">
        <f aca="false">C44/3</f>
        <v>0</v>
      </c>
      <c r="Q44" s="116" t="n">
        <f aca="false">D44/6</f>
        <v>0.166666666666667</v>
      </c>
      <c r="R44" s="116" t="n">
        <f aca="false">E44/5</f>
        <v>0</v>
      </c>
      <c r="S44" s="116" t="n">
        <f aca="false">F44/11</f>
        <v>0.727272727272727</v>
      </c>
      <c r="T44" s="116" t="n">
        <f aca="false">G44/4</f>
        <v>0</v>
      </c>
      <c r="U44" s="116" t="n">
        <f aca="false">H44/4</f>
        <v>1</v>
      </c>
      <c r="V44" s="117" t="n">
        <f aca="false">I44/4</f>
        <v>0</v>
      </c>
      <c r="W44" s="146" t="n">
        <f aca="false">SUM(J44/37)</f>
        <v>0.351351351351351</v>
      </c>
      <c r="X44" s="116" t="n">
        <v>0.162162162162162</v>
      </c>
      <c r="Y44" s="117" t="n">
        <v>1.27027027027027</v>
      </c>
      <c r="Z44" s="217" t="n">
        <v>0.56</v>
      </c>
      <c r="AA44" s="295" t="n">
        <v>0.41</v>
      </c>
      <c r="AB44" s="81" t="n">
        <v>1.15</v>
      </c>
    </row>
    <row r="45" s="112" customFormat="true" ht="13.7" hidden="false" customHeight="true" outlineLevel="0" collapsed="false">
      <c r="A45" s="147" t="n">
        <v>6</v>
      </c>
      <c r="B45" s="160" t="n">
        <v>22</v>
      </c>
      <c r="C45" s="53" t="n">
        <v>0</v>
      </c>
      <c r="D45" s="109" t="n">
        <v>1</v>
      </c>
      <c r="E45" s="109" t="n">
        <v>3</v>
      </c>
      <c r="F45" s="109" t="n">
        <v>11</v>
      </c>
      <c r="G45" s="109" t="n">
        <v>8</v>
      </c>
      <c r="H45" s="109" t="n">
        <v>2</v>
      </c>
      <c r="I45" s="55" t="n">
        <v>1</v>
      </c>
      <c r="J45" s="342" t="n">
        <f aca="false">SUM(C45:I45)</f>
        <v>26</v>
      </c>
      <c r="K45" s="109" t="n">
        <v>15</v>
      </c>
      <c r="L45" s="55" t="n">
        <v>66</v>
      </c>
      <c r="M45" s="52" t="n">
        <v>1349</v>
      </c>
      <c r="N45" s="109" t="n">
        <v>1672</v>
      </c>
      <c r="O45" s="55" t="n">
        <v>4251</v>
      </c>
      <c r="P45" s="142" t="n">
        <f aca="false">C45/3</f>
        <v>0</v>
      </c>
      <c r="Q45" s="110" t="n">
        <f aca="false">D45/6</f>
        <v>0.166666666666667</v>
      </c>
      <c r="R45" s="110" t="n">
        <f aca="false">E45/5</f>
        <v>0.6</v>
      </c>
      <c r="S45" s="110" t="n">
        <f aca="false">F45/11</f>
        <v>1</v>
      </c>
      <c r="T45" s="110" t="n">
        <f aca="false">G45/4</f>
        <v>2</v>
      </c>
      <c r="U45" s="110" t="n">
        <f aca="false">H45/4</f>
        <v>0.5</v>
      </c>
      <c r="V45" s="111" t="n">
        <f aca="false">I45/4</f>
        <v>0.25</v>
      </c>
      <c r="W45" s="143" t="n">
        <f aca="false">SUM(J45/37)</f>
        <v>0.702702702702703</v>
      </c>
      <c r="X45" s="110" t="n">
        <v>0.405405405405405</v>
      </c>
      <c r="Y45" s="111" t="n">
        <v>1.78378378378378</v>
      </c>
      <c r="Z45" s="213" t="n">
        <v>0.43</v>
      </c>
      <c r="AA45" s="102" t="n">
        <v>0.53</v>
      </c>
      <c r="AB45" s="62" t="n">
        <v>1.35</v>
      </c>
    </row>
    <row r="46" s="112" customFormat="true" ht="13.7" hidden="false" customHeight="true" outlineLevel="0" collapsed="false">
      <c r="A46" s="147"/>
      <c r="B46" s="160" t="n">
        <v>23</v>
      </c>
      <c r="C46" s="53" t="n">
        <v>0</v>
      </c>
      <c r="D46" s="109" t="n">
        <v>6</v>
      </c>
      <c r="E46" s="109" t="n">
        <v>1</v>
      </c>
      <c r="F46" s="109" t="n">
        <v>13</v>
      </c>
      <c r="G46" s="109" t="n">
        <v>2</v>
      </c>
      <c r="H46" s="109" t="n">
        <v>0</v>
      </c>
      <c r="I46" s="55" t="n">
        <v>0</v>
      </c>
      <c r="J46" s="342" t="n">
        <f aca="false">SUM(C46:I46)</f>
        <v>22</v>
      </c>
      <c r="K46" s="109" t="n">
        <v>12</v>
      </c>
      <c r="L46" s="55" t="n">
        <v>67</v>
      </c>
      <c r="M46" s="52" t="n">
        <v>1410</v>
      </c>
      <c r="N46" s="109" t="n">
        <v>1535</v>
      </c>
      <c r="O46" s="55" t="n">
        <v>4259</v>
      </c>
      <c r="P46" s="142" t="n">
        <f aca="false">C46/3</f>
        <v>0</v>
      </c>
      <c r="Q46" s="110" t="n">
        <f aca="false">D46/6</f>
        <v>1</v>
      </c>
      <c r="R46" s="110" t="n">
        <f aca="false">E46/5</f>
        <v>0.2</v>
      </c>
      <c r="S46" s="110" t="n">
        <f aca="false">F46/11</f>
        <v>1.18181818181818</v>
      </c>
      <c r="T46" s="110" t="n">
        <f aca="false">G46/4</f>
        <v>0.5</v>
      </c>
      <c r="U46" s="110" t="n">
        <f aca="false">H46/4</f>
        <v>0</v>
      </c>
      <c r="V46" s="158" t="n">
        <f aca="false">I46/4</f>
        <v>0</v>
      </c>
      <c r="W46" s="143" t="n">
        <f aca="false">SUM(J46/37)</f>
        <v>0.594594594594595</v>
      </c>
      <c r="X46" s="110" t="n">
        <v>0.324324324324324</v>
      </c>
      <c r="Y46" s="111" t="n">
        <v>1.81081081081081</v>
      </c>
      <c r="Z46" s="213" t="n">
        <v>0.45</v>
      </c>
      <c r="AA46" s="102" t="n">
        <v>0.49</v>
      </c>
      <c r="AB46" s="62" t="n">
        <v>1.35</v>
      </c>
    </row>
    <row r="47" s="112" customFormat="true" ht="13.7" hidden="false" customHeight="true" outlineLevel="0" collapsed="false">
      <c r="A47" s="147"/>
      <c r="B47" s="160" t="n">
        <v>24</v>
      </c>
      <c r="C47" s="53" t="n">
        <v>0</v>
      </c>
      <c r="D47" s="109" t="n">
        <v>2</v>
      </c>
      <c r="E47" s="109" t="n">
        <v>5</v>
      </c>
      <c r="F47" s="109" t="n">
        <v>15</v>
      </c>
      <c r="G47" s="109" t="n">
        <v>3</v>
      </c>
      <c r="H47" s="109" t="n">
        <v>2</v>
      </c>
      <c r="I47" s="55" t="n">
        <v>1</v>
      </c>
      <c r="J47" s="342" t="n">
        <f aca="false">SUM(C47:I47)</f>
        <v>28</v>
      </c>
      <c r="K47" s="109" t="n">
        <v>12</v>
      </c>
      <c r="L47" s="55" t="n">
        <v>46</v>
      </c>
      <c r="M47" s="52" t="n">
        <v>1520</v>
      </c>
      <c r="N47" s="109" t="n">
        <v>1331</v>
      </c>
      <c r="O47" s="55" t="n">
        <v>4039</v>
      </c>
      <c r="P47" s="142" t="n">
        <f aca="false">C47/3</f>
        <v>0</v>
      </c>
      <c r="Q47" s="110" t="n">
        <f aca="false">D47/6</f>
        <v>0.333333333333333</v>
      </c>
      <c r="R47" s="110" t="n">
        <f aca="false">E47/5</f>
        <v>1</v>
      </c>
      <c r="S47" s="110" t="n">
        <f aca="false">F47/11</f>
        <v>1.36363636363636</v>
      </c>
      <c r="T47" s="110" t="n">
        <f aca="false">G47/4</f>
        <v>0.75</v>
      </c>
      <c r="U47" s="110" t="n">
        <f aca="false">H47/4</f>
        <v>0.5</v>
      </c>
      <c r="V47" s="158" t="n">
        <f aca="false">I47/4</f>
        <v>0.25</v>
      </c>
      <c r="W47" s="143" t="n">
        <f aca="false">SUM(J47/37)</f>
        <v>0.756756756756757</v>
      </c>
      <c r="X47" s="110" t="n">
        <v>0.324324324324324</v>
      </c>
      <c r="Y47" s="111" t="n">
        <v>1.24324324324324</v>
      </c>
      <c r="Z47" s="213" t="n">
        <v>0.48</v>
      </c>
      <c r="AA47" s="102" t="n">
        <v>0.42</v>
      </c>
      <c r="AB47" s="62" t="n">
        <v>1.28</v>
      </c>
    </row>
    <row r="48" s="112" customFormat="true" ht="13.7" hidden="false" customHeight="true" outlineLevel="0" collapsed="false">
      <c r="A48" s="147"/>
      <c r="B48" s="160" t="n">
        <v>25</v>
      </c>
      <c r="C48" s="53" t="n">
        <v>0</v>
      </c>
      <c r="D48" s="109" t="n">
        <v>2</v>
      </c>
      <c r="E48" s="109" t="n">
        <v>1</v>
      </c>
      <c r="F48" s="109" t="n">
        <v>7</v>
      </c>
      <c r="G48" s="109" t="n">
        <v>5</v>
      </c>
      <c r="H48" s="109" t="n">
        <v>1</v>
      </c>
      <c r="I48" s="55" t="n">
        <v>0</v>
      </c>
      <c r="J48" s="342" t="n">
        <f aca="false">SUM(C48:I48)</f>
        <v>16</v>
      </c>
      <c r="K48" s="109" t="n">
        <v>10</v>
      </c>
      <c r="L48" s="55" t="n">
        <v>80</v>
      </c>
      <c r="M48" s="52" t="n">
        <v>1385</v>
      </c>
      <c r="N48" s="109" t="n">
        <v>1432</v>
      </c>
      <c r="O48" s="55" t="n">
        <v>3587</v>
      </c>
      <c r="P48" s="142" t="n">
        <f aca="false">C48/3</f>
        <v>0</v>
      </c>
      <c r="Q48" s="110" t="n">
        <f aca="false">D48/6</f>
        <v>0.333333333333333</v>
      </c>
      <c r="R48" s="110" t="n">
        <f aca="false">E48/5</f>
        <v>0.2</v>
      </c>
      <c r="S48" s="110" t="n">
        <f aca="false">F48/11</f>
        <v>0.636363636363636</v>
      </c>
      <c r="T48" s="110" t="n">
        <f aca="false">G48/4</f>
        <v>1.25</v>
      </c>
      <c r="U48" s="110" t="n">
        <f aca="false">H48/4</f>
        <v>0.25</v>
      </c>
      <c r="V48" s="158" t="n">
        <f aca="false">I48/4</f>
        <v>0</v>
      </c>
      <c r="W48" s="143" t="n">
        <f aca="false">SUM(J48/37)</f>
        <v>0.432432432432432</v>
      </c>
      <c r="X48" s="110" t="n">
        <v>0.27027027027027</v>
      </c>
      <c r="Y48" s="111" t="n">
        <v>2.16216216216216</v>
      </c>
      <c r="Z48" s="213" t="n">
        <v>0.44</v>
      </c>
      <c r="AA48" s="102" t="n">
        <v>0.45</v>
      </c>
      <c r="AB48" s="62" t="n">
        <v>1.14</v>
      </c>
    </row>
    <row r="49" s="112" customFormat="true" ht="13.7" hidden="false" customHeight="true" outlineLevel="0" collapsed="false">
      <c r="A49" s="147"/>
      <c r="B49" s="229" t="n">
        <v>26</v>
      </c>
      <c r="C49" s="73" t="n">
        <v>0</v>
      </c>
      <c r="D49" s="114" t="n">
        <v>0</v>
      </c>
      <c r="E49" s="114" t="n">
        <v>4</v>
      </c>
      <c r="F49" s="114" t="n">
        <v>15</v>
      </c>
      <c r="G49" s="114" t="n">
        <v>1</v>
      </c>
      <c r="H49" s="114" t="n">
        <v>4</v>
      </c>
      <c r="I49" s="75" t="n">
        <v>0</v>
      </c>
      <c r="J49" s="343" t="n">
        <f aca="false">SUM(C49:I49)</f>
        <v>24</v>
      </c>
      <c r="K49" s="114" t="n">
        <v>20</v>
      </c>
      <c r="L49" s="75" t="n">
        <v>59</v>
      </c>
      <c r="M49" s="72" t="n">
        <v>1413</v>
      </c>
      <c r="N49" s="114" t="n">
        <v>1412</v>
      </c>
      <c r="O49" s="75" t="n">
        <v>3247</v>
      </c>
      <c r="P49" s="144" t="n">
        <f aca="false">C49/3</f>
        <v>0</v>
      </c>
      <c r="Q49" s="116" t="n">
        <f aca="false">D49/6</f>
        <v>0</v>
      </c>
      <c r="R49" s="116" t="n">
        <f aca="false">E49/5</f>
        <v>0.8</v>
      </c>
      <c r="S49" s="116" t="n">
        <f aca="false">F49/11</f>
        <v>1.36363636363636</v>
      </c>
      <c r="T49" s="116" t="n">
        <f aca="false">G49/4</f>
        <v>0.25</v>
      </c>
      <c r="U49" s="116" t="n">
        <f aca="false">H49/4</f>
        <v>1</v>
      </c>
      <c r="V49" s="145" t="n">
        <f aca="false">I49/4</f>
        <v>0</v>
      </c>
      <c r="W49" s="146" t="n">
        <f aca="false">SUM(J49/37)</f>
        <v>0.648648648648649</v>
      </c>
      <c r="X49" s="116" t="n">
        <v>0.540540540540541</v>
      </c>
      <c r="Y49" s="117" t="n">
        <v>1.59459459459459</v>
      </c>
      <c r="Z49" s="217" t="n">
        <v>0.45</v>
      </c>
      <c r="AA49" s="295" t="n">
        <v>0.45</v>
      </c>
      <c r="AB49" s="81" t="n">
        <v>1.03</v>
      </c>
    </row>
    <row r="50" s="112" customFormat="true" ht="13.7" hidden="false" customHeight="true" outlineLevel="0" collapsed="false">
      <c r="A50" s="147" t="n">
        <v>7</v>
      </c>
      <c r="B50" s="148" t="n">
        <v>27</v>
      </c>
      <c r="C50" s="53" t="n">
        <v>0</v>
      </c>
      <c r="D50" s="109" t="n">
        <v>1</v>
      </c>
      <c r="E50" s="109" t="n">
        <v>2</v>
      </c>
      <c r="F50" s="109" t="n">
        <v>5</v>
      </c>
      <c r="G50" s="109" t="n">
        <v>4</v>
      </c>
      <c r="H50" s="109" t="n">
        <v>0</v>
      </c>
      <c r="I50" s="55" t="n">
        <v>0</v>
      </c>
      <c r="J50" s="342" t="n">
        <f aca="false">SUM(C50:I50)</f>
        <v>12</v>
      </c>
      <c r="K50" s="109" t="n">
        <v>12</v>
      </c>
      <c r="L50" s="55" t="n">
        <v>67</v>
      </c>
      <c r="M50" s="52" t="n">
        <v>1215</v>
      </c>
      <c r="N50" s="109" t="n">
        <v>1268</v>
      </c>
      <c r="O50" s="55" t="n">
        <v>3024</v>
      </c>
      <c r="P50" s="142" t="n">
        <f aca="false">C50/3</f>
        <v>0</v>
      </c>
      <c r="Q50" s="110" t="n">
        <f aca="false">D50/6</f>
        <v>0.166666666666667</v>
      </c>
      <c r="R50" s="110" t="n">
        <f aca="false">E50/5</f>
        <v>0.4</v>
      </c>
      <c r="S50" s="110" t="n">
        <f aca="false">F50/11</f>
        <v>0.454545454545455</v>
      </c>
      <c r="T50" s="110" t="n">
        <f aca="false">G50/4</f>
        <v>1</v>
      </c>
      <c r="U50" s="110" t="n">
        <f aca="false">H50/4</f>
        <v>0</v>
      </c>
      <c r="V50" s="111" t="n">
        <f aca="false">I50/4</f>
        <v>0</v>
      </c>
      <c r="W50" s="143" t="n">
        <f aca="false">SUM(J50/37)</f>
        <v>0.324324324324324</v>
      </c>
      <c r="X50" s="110" t="n">
        <v>0.324324324324324</v>
      </c>
      <c r="Y50" s="111" t="n">
        <v>1.81081081081081</v>
      </c>
      <c r="Z50" s="213" t="n">
        <v>0.38</v>
      </c>
      <c r="AA50" s="102" t="n">
        <v>0.4</v>
      </c>
      <c r="AB50" s="62" t="n">
        <v>0.96</v>
      </c>
    </row>
    <row r="51" s="112" customFormat="true" ht="13.7" hidden="false" customHeight="true" outlineLevel="0" collapsed="false">
      <c r="A51" s="147"/>
      <c r="B51" s="160" t="n">
        <v>28</v>
      </c>
      <c r="C51" s="53" t="n">
        <v>3</v>
      </c>
      <c r="D51" s="109" t="n">
        <v>0</v>
      </c>
      <c r="E51" s="109" t="n">
        <v>1</v>
      </c>
      <c r="F51" s="109" t="n">
        <v>6</v>
      </c>
      <c r="G51" s="109" t="n">
        <v>1</v>
      </c>
      <c r="H51" s="109" t="n">
        <v>2</v>
      </c>
      <c r="I51" s="55" t="n">
        <v>0</v>
      </c>
      <c r="J51" s="342" t="n">
        <f aca="false">SUM(C51:I51)</f>
        <v>13</v>
      </c>
      <c r="K51" s="109" t="n">
        <v>15</v>
      </c>
      <c r="L51" s="55" t="n">
        <v>61</v>
      </c>
      <c r="M51" s="52" t="n">
        <v>1219</v>
      </c>
      <c r="N51" s="109" t="n">
        <v>1307</v>
      </c>
      <c r="O51" s="55" t="n">
        <v>2641</v>
      </c>
      <c r="P51" s="142" t="n">
        <f aca="false">C51/3</f>
        <v>1</v>
      </c>
      <c r="Q51" s="110" t="n">
        <f aca="false">D51/6</f>
        <v>0</v>
      </c>
      <c r="R51" s="110" t="n">
        <f aca="false">E51/5</f>
        <v>0.2</v>
      </c>
      <c r="S51" s="110" t="n">
        <f aca="false">F51/11</f>
        <v>0.545454545454545</v>
      </c>
      <c r="T51" s="110" t="n">
        <f aca="false">G51/4</f>
        <v>0.25</v>
      </c>
      <c r="U51" s="110" t="n">
        <f aca="false">H51/4</f>
        <v>0.5</v>
      </c>
      <c r="V51" s="111" t="n">
        <f aca="false">I51/4</f>
        <v>0</v>
      </c>
      <c r="W51" s="143" t="n">
        <f aca="false">SUM(J51/37)</f>
        <v>0.351351351351351</v>
      </c>
      <c r="X51" s="110" t="n">
        <v>0.405405405405405</v>
      </c>
      <c r="Y51" s="111" t="n">
        <v>1.64864864864865</v>
      </c>
      <c r="Z51" s="213" t="n">
        <v>0.39</v>
      </c>
      <c r="AA51" s="102" t="n">
        <v>0.41</v>
      </c>
      <c r="AB51" s="62" t="n">
        <v>0.84</v>
      </c>
    </row>
    <row r="52" s="112" customFormat="true" ht="13.7" hidden="false" customHeight="true" outlineLevel="0" collapsed="false">
      <c r="A52" s="147"/>
      <c r="B52" s="160" t="n">
        <v>29</v>
      </c>
      <c r="C52" s="53" t="n">
        <v>1</v>
      </c>
      <c r="D52" s="109" t="n">
        <v>3</v>
      </c>
      <c r="E52" s="109" t="n">
        <v>0</v>
      </c>
      <c r="F52" s="109" t="n">
        <v>2</v>
      </c>
      <c r="G52" s="109" t="n">
        <v>0</v>
      </c>
      <c r="H52" s="109" t="n">
        <v>0</v>
      </c>
      <c r="I52" s="55" t="n">
        <v>0</v>
      </c>
      <c r="J52" s="342" t="n">
        <f aca="false">SUM(C52:I52)</f>
        <v>6</v>
      </c>
      <c r="K52" s="109" t="n">
        <v>16</v>
      </c>
      <c r="L52" s="55" t="n">
        <v>53</v>
      </c>
      <c r="M52" s="52" t="n">
        <v>1006</v>
      </c>
      <c r="N52" s="109" t="n">
        <v>1252</v>
      </c>
      <c r="O52" s="55" t="n">
        <v>2444</v>
      </c>
      <c r="P52" s="142" t="n">
        <f aca="false">C52/3</f>
        <v>0.333333333333333</v>
      </c>
      <c r="Q52" s="110" t="n">
        <f aca="false">D52/6</f>
        <v>0.5</v>
      </c>
      <c r="R52" s="110" t="n">
        <f aca="false">E52/5</f>
        <v>0</v>
      </c>
      <c r="S52" s="110" t="n">
        <f aca="false">F52/11</f>
        <v>0.181818181818182</v>
      </c>
      <c r="T52" s="110" t="n">
        <f aca="false">G52/4</f>
        <v>0</v>
      </c>
      <c r="U52" s="110" t="n">
        <f aca="false">H52/4</f>
        <v>0</v>
      </c>
      <c r="V52" s="111" t="n">
        <f aca="false">I52/4</f>
        <v>0</v>
      </c>
      <c r="W52" s="143" t="n">
        <f aca="false">SUM(J52/37)</f>
        <v>0.162162162162162</v>
      </c>
      <c r="X52" s="110" t="n">
        <v>0.432432432432432</v>
      </c>
      <c r="Y52" s="111" t="n">
        <v>1.43243243243243</v>
      </c>
      <c r="Z52" s="213" t="n">
        <v>0.32</v>
      </c>
      <c r="AA52" s="102" t="n">
        <v>0.4</v>
      </c>
      <c r="AB52" s="62" t="n">
        <v>0.77</v>
      </c>
    </row>
    <row r="53" s="112" customFormat="true" ht="13.7" hidden="false" customHeight="true" outlineLevel="0" collapsed="false">
      <c r="A53" s="147"/>
      <c r="B53" s="229" t="n">
        <v>30</v>
      </c>
      <c r="C53" s="73" t="n">
        <v>0</v>
      </c>
      <c r="D53" s="114" t="n">
        <v>0</v>
      </c>
      <c r="E53" s="114" t="n">
        <v>1</v>
      </c>
      <c r="F53" s="114" t="n">
        <v>6</v>
      </c>
      <c r="G53" s="114" t="n">
        <v>3</v>
      </c>
      <c r="H53" s="114" t="n">
        <v>0</v>
      </c>
      <c r="I53" s="75" t="n">
        <v>2</v>
      </c>
      <c r="J53" s="343" t="n">
        <f aca="false">SUM(C53:I53)</f>
        <v>12</v>
      </c>
      <c r="K53" s="114" t="n">
        <v>18</v>
      </c>
      <c r="L53" s="75" t="n">
        <v>39</v>
      </c>
      <c r="M53" s="72" t="n">
        <v>985</v>
      </c>
      <c r="N53" s="114" t="n">
        <v>1084</v>
      </c>
      <c r="O53" s="75" t="n">
        <v>2184</v>
      </c>
      <c r="P53" s="144" t="n">
        <f aca="false">C53/3</f>
        <v>0</v>
      </c>
      <c r="Q53" s="116" t="n">
        <f aca="false">D53/6</f>
        <v>0</v>
      </c>
      <c r="R53" s="116" t="n">
        <f aca="false">E53/5</f>
        <v>0.2</v>
      </c>
      <c r="S53" s="116" t="n">
        <f aca="false">F53/11</f>
        <v>0.545454545454545</v>
      </c>
      <c r="T53" s="116" t="n">
        <f aca="false">G53/4</f>
        <v>0.75</v>
      </c>
      <c r="U53" s="116" t="n">
        <f aca="false">H53/4</f>
        <v>0</v>
      </c>
      <c r="V53" s="117" t="n">
        <f aca="false">I53/4</f>
        <v>0.5</v>
      </c>
      <c r="W53" s="146" t="n">
        <f aca="false">SUM(J53/37)</f>
        <v>0.324324324324324</v>
      </c>
      <c r="X53" s="116" t="n">
        <v>0.486486486486487</v>
      </c>
      <c r="Y53" s="117" t="n">
        <v>1.05405405405405</v>
      </c>
      <c r="Z53" s="217" t="n">
        <v>0.31</v>
      </c>
      <c r="AA53" s="295" t="n">
        <v>0.34</v>
      </c>
      <c r="AB53" s="81" t="n">
        <v>0.69</v>
      </c>
    </row>
    <row r="54" s="112" customFormat="true" ht="13.7" hidden="false" customHeight="true" outlineLevel="0" collapsed="false">
      <c r="A54" s="166" t="n">
        <v>8</v>
      </c>
      <c r="B54" s="160" t="n">
        <v>31</v>
      </c>
      <c r="C54" s="53" t="n">
        <v>0</v>
      </c>
      <c r="D54" s="109" t="n">
        <v>2</v>
      </c>
      <c r="E54" s="109" t="n">
        <v>0</v>
      </c>
      <c r="F54" s="109" t="n">
        <v>2</v>
      </c>
      <c r="G54" s="109" t="n">
        <v>1</v>
      </c>
      <c r="H54" s="109" t="n">
        <v>0</v>
      </c>
      <c r="I54" s="55" t="n">
        <v>0</v>
      </c>
      <c r="J54" s="342" t="n">
        <f aca="false">SUM(C54:I54)</f>
        <v>5</v>
      </c>
      <c r="K54" s="109" t="n">
        <v>6</v>
      </c>
      <c r="L54" s="55" t="n">
        <v>34</v>
      </c>
      <c r="M54" s="52" t="n">
        <v>876</v>
      </c>
      <c r="N54" s="109" t="n">
        <v>943</v>
      </c>
      <c r="O54" s="55" t="n">
        <v>2027</v>
      </c>
      <c r="P54" s="142" t="n">
        <f aca="false">C54/3</f>
        <v>0</v>
      </c>
      <c r="Q54" s="110" t="n">
        <f aca="false">D54/6</f>
        <v>0.333333333333333</v>
      </c>
      <c r="R54" s="110" t="n">
        <f aca="false">E54/5</f>
        <v>0</v>
      </c>
      <c r="S54" s="110" t="n">
        <f aca="false">F54/11</f>
        <v>0.181818181818182</v>
      </c>
      <c r="T54" s="110" t="n">
        <f aca="false">G54/4</f>
        <v>0.25</v>
      </c>
      <c r="U54" s="110" t="n">
        <f aca="false">H54/4</f>
        <v>0</v>
      </c>
      <c r="V54" s="111" t="n">
        <f aca="false">I54/4</f>
        <v>0</v>
      </c>
      <c r="W54" s="143" t="n">
        <f aca="false">SUM(J54/37)</f>
        <v>0.135135135135135</v>
      </c>
      <c r="X54" s="110" t="n">
        <v>0.162162162162162</v>
      </c>
      <c r="Y54" s="111" t="n">
        <v>0.918918918918919</v>
      </c>
      <c r="Z54" s="213" t="n">
        <v>0.28</v>
      </c>
      <c r="AA54" s="102" t="n">
        <v>0.3</v>
      </c>
      <c r="AB54" s="62" t="n">
        <v>0.64</v>
      </c>
    </row>
    <row r="55" s="112" customFormat="true" ht="13.7" hidden="false" customHeight="true" outlineLevel="0" collapsed="false">
      <c r="A55" s="166"/>
      <c r="B55" s="160" t="n">
        <v>32</v>
      </c>
      <c r="C55" s="53" t="n">
        <v>0</v>
      </c>
      <c r="D55" s="109" t="n">
        <v>1</v>
      </c>
      <c r="E55" s="109" t="n">
        <v>3</v>
      </c>
      <c r="F55" s="109" t="n">
        <v>5</v>
      </c>
      <c r="G55" s="109" t="n">
        <v>5</v>
      </c>
      <c r="H55" s="109" t="n">
        <v>0</v>
      </c>
      <c r="I55" s="55" t="n">
        <v>1</v>
      </c>
      <c r="J55" s="342" t="n">
        <f aca="false">SUM(C55:I55)</f>
        <v>15</v>
      </c>
      <c r="K55" s="109" t="n">
        <v>22</v>
      </c>
      <c r="L55" s="55" t="n">
        <v>31</v>
      </c>
      <c r="M55" s="52" t="n">
        <v>824</v>
      </c>
      <c r="N55" s="109" t="n">
        <v>932</v>
      </c>
      <c r="O55" s="55" t="n">
        <v>1775</v>
      </c>
      <c r="P55" s="142" t="n">
        <f aca="false">C55/3</f>
        <v>0</v>
      </c>
      <c r="Q55" s="110" t="n">
        <f aca="false">D55/6</f>
        <v>0.166666666666667</v>
      </c>
      <c r="R55" s="110" t="n">
        <f aca="false">E55/5</f>
        <v>0.6</v>
      </c>
      <c r="S55" s="110" t="n">
        <f aca="false">F55/11</f>
        <v>0.454545454545455</v>
      </c>
      <c r="T55" s="110" t="n">
        <f aca="false">G55/4</f>
        <v>1.25</v>
      </c>
      <c r="U55" s="110" t="n">
        <f aca="false">H55/4</f>
        <v>0</v>
      </c>
      <c r="V55" s="158" t="n">
        <f aca="false">I55/4</f>
        <v>0.25</v>
      </c>
      <c r="W55" s="143" t="n">
        <f aca="false">SUM(J55/37)</f>
        <v>0.405405405405405</v>
      </c>
      <c r="X55" s="110" t="n">
        <v>0.594594594594595</v>
      </c>
      <c r="Y55" s="111" t="n">
        <v>0.837837837837838</v>
      </c>
      <c r="Z55" s="213" t="n">
        <v>0.27</v>
      </c>
      <c r="AA55" s="102" t="n">
        <v>0.3</v>
      </c>
      <c r="AB55" s="62" t="n">
        <v>0.57</v>
      </c>
    </row>
    <row r="56" s="112" customFormat="true" ht="13.7" hidden="false" customHeight="true" outlineLevel="0" collapsed="false">
      <c r="A56" s="166"/>
      <c r="B56" s="160" t="n">
        <v>33</v>
      </c>
      <c r="C56" s="53" t="n">
        <v>0</v>
      </c>
      <c r="D56" s="109" t="n">
        <v>2</v>
      </c>
      <c r="E56" s="109" t="n">
        <v>3</v>
      </c>
      <c r="F56" s="109" t="n">
        <v>3</v>
      </c>
      <c r="G56" s="109" t="n">
        <v>0</v>
      </c>
      <c r="H56" s="109" t="n">
        <v>0</v>
      </c>
      <c r="I56" s="55" t="n">
        <v>0</v>
      </c>
      <c r="J56" s="342" t="n">
        <f aca="false">SUM(C56:I56)</f>
        <v>8</v>
      </c>
      <c r="K56" s="109" t="n">
        <v>8</v>
      </c>
      <c r="L56" s="55" t="n">
        <v>23</v>
      </c>
      <c r="M56" s="52" t="n">
        <v>799</v>
      </c>
      <c r="N56" s="109" t="n">
        <v>677</v>
      </c>
      <c r="O56" s="55" t="n">
        <v>1474</v>
      </c>
      <c r="P56" s="142" t="n">
        <f aca="false">C56/3</f>
        <v>0</v>
      </c>
      <c r="Q56" s="110" t="n">
        <f aca="false">D56/6</f>
        <v>0.333333333333333</v>
      </c>
      <c r="R56" s="110" t="n">
        <f aca="false">E56/5</f>
        <v>0.6</v>
      </c>
      <c r="S56" s="110" t="n">
        <f aca="false">F56/11</f>
        <v>0.272727272727273</v>
      </c>
      <c r="T56" s="110" t="n">
        <f aca="false">G56/4</f>
        <v>0</v>
      </c>
      <c r="U56" s="110" t="n">
        <f aca="false">H56/4</f>
        <v>0</v>
      </c>
      <c r="V56" s="158" t="n">
        <f aca="false">I56/4</f>
        <v>0</v>
      </c>
      <c r="W56" s="143" t="n">
        <f aca="false">SUM(J56/37)</f>
        <v>0.216216216216216</v>
      </c>
      <c r="X56" s="110" t="n">
        <v>0.216216216216216</v>
      </c>
      <c r="Y56" s="111" t="n">
        <v>0.621621621621622</v>
      </c>
      <c r="Z56" s="213" t="n">
        <v>0.26</v>
      </c>
      <c r="AA56" s="102" t="n">
        <v>0.22</v>
      </c>
      <c r="AB56" s="62" t="n">
        <v>0.49</v>
      </c>
    </row>
    <row r="57" s="112" customFormat="true" ht="13.7" hidden="false" customHeight="true" outlineLevel="0" collapsed="false">
      <c r="A57" s="166"/>
      <c r="B57" s="160" t="n">
        <v>34</v>
      </c>
      <c r="C57" s="53" t="n">
        <v>1</v>
      </c>
      <c r="D57" s="109" t="n">
        <v>2</v>
      </c>
      <c r="E57" s="109" t="n">
        <v>0</v>
      </c>
      <c r="F57" s="109" t="n">
        <v>3</v>
      </c>
      <c r="G57" s="109" t="n">
        <v>0</v>
      </c>
      <c r="H57" s="109" t="n">
        <v>0</v>
      </c>
      <c r="I57" s="55" t="n">
        <v>0</v>
      </c>
      <c r="J57" s="342" t="n">
        <f aca="false">SUM(C57:I57)</f>
        <v>6</v>
      </c>
      <c r="K57" s="109" t="n">
        <v>25</v>
      </c>
      <c r="L57" s="55" t="n">
        <v>29</v>
      </c>
      <c r="M57" s="52" t="n">
        <v>782</v>
      </c>
      <c r="N57" s="109" t="n">
        <v>819</v>
      </c>
      <c r="O57" s="55" t="n">
        <v>1750</v>
      </c>
      <c r="P57" s="142" t="n">
        <f aca="false">C57/3</f>
        <v>0.333333333333333</v>
      </c>
      <c r="Q57" s="110" t="n">
        <f aca="false">D57/6</f>
        <v>0.333333333333333</v>
      </c>
      <c r="R57" s="110" t="n">
        <f aca="false">E57/5</f>
        <v>0</v>
      </c>
      <c r="S57" s="110" t="n">
        <f aca="false">F57/11</f>
        <v>0.272727272727273</v>
      </c>
      <c r="T57" s="110" t="n">
        <f aca="false">G57/4</f>
        <v>0</v>
      </c>
      <c r="U57" s="110" t="n">
        <f aca="false">H57/4</f>
        <v>0</v>
      </c>
      <c r="V57" s="158" t="n">
        <f aca="false">I57/4</f>
        <v>0</v>
      </c>
      <c r="W57" s="143" t="n">
        <f aca="false">SUM(J57/37)</f>
        <v>0.162162162162162</v>
      </c>
      <c r="X57" s="110" t="n">
        <v>0.675675675675676</v>
      </c>
      <c r="Y57" s="111" t="n">
        <v>0.783783783783784</v>
      </c>
      <c r="Z57" s="213" t="n">
        <v>0.25</v>
      </c>
      <c r="AA57" s="102" t="n">
        <v>0.26</v>
      </c>
      <c r="AB57" s="62" t="n">
        <v>0.56</v>
      </c>
    </row>
    <row r="58" s="112" customFormat="true" ht="13.7" hidden="false" customHeight="true" outlineLevel="0" collapsed="false">
      <c r="A58" s="166"/>
      <c r="B58" s="233" t="n">
        <v>35</v>
      </c>
      <c r="C58" s="73" t="n">
        <v>0</v>
      </c>
      <c r="D58" s="114" t="n">
        <v>0</v>
      </c>
      <c r="E58" s="114" t="n">
        <v>3</v>
      </c>
      <c r="F58" s="114" t="n">
        <v>1</v>
      </c>
      <c r="G58" s="114" t="n">
        <v>0</v>
      </c>
      <c r="H58" s="114" t="n">
        <v>0</v>
      </c>
      <c r="I58" s="75" t="n">
        <v>0</v>
      </c>
      <c r="J58" s="343" t="n">
        <f aca="false">SUM(C58:I58)</f>
        <v>4</v>
      </c>
      <c r="K58" s="114" t="n">
        <v>10</v>
      </c>
      <c r="L58" s="75" t="n">
        <v>36</v>
      </c>
      <c r="M58" s="52" t="n">
        <v>690</v>
      </c>
      <c r="N58" s="114" t="n">
        <v>742</v>
      </c>
      <c r="O58" s="75" t="n">
        <v>1327</v>
      </c>
      <c r="P58" s="144" t="n">
        <f aca="false">C58/3</f>
        <v>0</v>
      </c>
      <c r="Q58" s="116" t="n">
        <f aca="false">D58/6</f>
        <v>0</v>
      </c>
      <c r="R58" s="116" t="n">
        <f aca="false">E58/5</f>
        <v>0.6</v>
      </c>
      <c r="S58" s="116" t="n">
        <f aca="false">F58/11</f>
        <v>0.0909090909090909</v>
      </c>
      <c r="T58" s="116" t="n">
        <f aca="false">G58/4</f>
        <v>0</v>
      </c>
      <c r="U58" s="116" t="n">
        <f aca="false">H58/4</f>
        <v>0</v>
      </c>
      <c r="V58" s="145" t="n">
        <f aca="false">I58/4</f>
        <v>0</v>
      </c>
      <c r="W58" s="143" t="n">
        <f aca="false">SUM(J58/37)</f>
        <v>0.108108108108108</v>
      </c>
      <c r="X58" s="116" t="n">
        <v>0.27027027027027</v>
      </c>
      <c r="Y58" s="117" t="n">
        <v>0.972972972972973</v>
      </c>
      <c r="Z58" s="213" t="n">
        <v>0.22</v>
      </c>
      <c r="AA58" s="295" t="n">
        <v>0.24</v>
      </c>
      <c r="AB58" s="81" t="n">
        <v>0.42</v>
      </c>
    </row>
    <row r="59" s="112" customFormat="true" ht="15.95" hidden="false" customHeight="true" outlineLevel="0" collapsed="false">
      <c r="A59" s="427" t="s">
        <v>20</v>
      </c>
      <c r="B59" s="427"/>
      <c r="C59" s="187" t="n">
        <f aca="false">SUM(C6:C58)</f>
        <v>26</v>
      </c>
      <c r="D59" s="304" t="n">
        <f aca="false">SUM(D6:D58)</f>
        <v>84</v>
      </c>
      <c r="E59" s="304" t="n">
        <f aca="false">SUM(E6:E58)</f>
        <v>95</v>
      </c>
      <c r="F59" s="304" t="n">
        <f aca="false">SUM(F6:F58)</f>
        <v>220</v>
      </c>
      <c r="G59" s="304" t="n">
        <f aca="false">SUM(G6:G58)</f>
        <v>83</v>
      </c>
      <c r="H59" s="304" t="n">
        <f aca="false">SUM(H6:H58)</f>
        <v>81</v>
      </c>
      <c r="I59" s="428" t="n">
        <f aca="false">SUM(I6:I58)</f>
        <v>23</v>
      </c>
      <c r="J59" s="305" t="n">
        <f aca="false">SUM(J6:J58)</f>
        <v>612</v>
      </c>
      <c r="K59" s="304" t="n">
        <f aca="false">SUM(K6:K58)</f>
        <v>957</v>
      </c>
      <c r="L59" s="189" t="n">
        <f aca="false">SUM(L6:L58)</f>
        <v>2522</v>
      </c>
      <c r="M59" s="305" t="n">
        <f aca="false">SUM(M6:M58)</f>
        <v>69436</v>
      </c>
      <c r="N59" s="304" t="n">
        <v>96540</v>
      </c>
      <c r="O59" s="189" t="n">
        <v>165724</v>
      </c>
      <c r="P59" s="309" t="n">
        <f aca="false">SUM(P6:P58)</f>
        <v>8.66666666666667</v>
      </c>
      <c r="Q59" s="310" t="n">
        <f aca="false">SUM(Q6:Q58)</f>
        <v>14</v>
      </c>
      <c r="R59" s="310" t="n">
        <f aca="false">SUM(R6:R58)</f>
        <v>19</v>
      </c>
      <c r="S59" s="310" t="n">
        <f aca="false">SUM(S6:S58)</f>
        <v>20</v>
      </c>
      <c r="T59" s="310" t="n">
        <f aca="false">SUM(T6:T58)</f>
        <v>20.75</v>
      </c>
      <c r="U59" s="310" t="n">
        <f aca="false">SUM(U6:U58)</f>
        <v>20.25</v>
      </c>
      <c r="V59" s="197" t="n">
        <f aca="false">SUM(V6:V58)</f>
        <v>5.75</v>
      </c>
      <c r="W59" s="195" t="n">
        <f aca="false">SUM(W6:W58)</f>
        <v>16.5405405405405</v>
      </c>
      <c r="X59" s="310" t="n">
        <v>25.8648648648649</v>
      </c>
      <c r="Y59" s="311" t="n">
        <v>68.1621621621622</v>
      </c>
      <c r="Z59" s="429" t="n">
        <f aca="false">SUM(Z6:Z58)</f>
        <v>22.03</v>
      </c>
      <c r="AA59" s="310" t="n">
        <v>30.69</v>
      </c>
      <c r="AB59" s="197" t="n">
        <v>52.69</v>
      </c>
    </row>
    <row r="60" s="430" customFormat="true" ht="13.7" hidden="false" customHeight="true" outlineLevel="0" collapsed="false">
      <c r="B60" s="431"/>
      <c r="C60" s="432"/>
      <c r="D60" s="432"/>
      <c r="E60" s="432"/>
      <c r="F60" s="432"/>
      <c r="G60" s="432"/>
      <c r="H60" s="432"/>
      <c r="I60" s="432"/>
      <c r="K60" s="432"/>
      <c r="N60" s="199"/>
      <c r="O60" s="432"/>
      <c r="P60" s="199"/>
      <c r="R60" s="432"/>
      <c r="S60" s="432"/>
      <c r="T60" s="432"/>
      <c r="U60" s="432"/>
      <c r="V60" s="432"/>
      <c r="W60" s="432"/>
      <c r="X60" s="432"/>
      <c r="Y60" s="432"/>
      <c r="Z60" s="432"/>
      <c r="AA60" s="432"/>
      <c r="AB60" s="432"/>
    </row>
    <row r="61" customFormat="false" ht="12" hidden="false" customHeight="false" outlineLevel="0" collapsed="false">
      <c r="J61" s="199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4"/>
    <mergeCell ref="A15:A18"/>
    <mergeCell ref="A19:A23"/>
    <mergeCell ref="A24:A27"/>
    <mergeCell ref="A28:A31"/>
    <mergeCell ref="A32:A36"/>
    <mergeCell ref="A37:A40"/>
    <mergeCell ref="A41:A44"/>
    <mergeCell ref="A45:A49"/>
    <mergeCell ref="A50:A53"/>
    <mergeCell ref="A54:A58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47:10Z</dcterms:created>
  <dc:creator>MATE3</dc:creator>
  <dc:description/>
  <dc:language>en-US</dc:language>
  <cp:lastModifiedBy>ehimeken</cp:lastModifiedBy>
  <cp:lastPrinted>2017-12-15T00:00:05Z</cp:lastPrinted>
  <dcterms:modified xsi:type="dcterms:W3CDTF">2017-12-21T05:17:15Z</dcterms:modified>
  <cp:revision>0</cp:revision>
  <dc:subject/>
  <dc:title/>
</cp:coreProperties>
</file>