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,2-新登録患者 (男女)" sheetId="1" state="visible" r:id="rId2"/>
    <sheet name="3,4,5,6-新登録患者-年次推移" sheetId="2" state="visible" r:id="rId3"/>
    <sheet name="7-新登録-結核病類" sheetId="3" state="visible" r:id="rId4"/>
    <sheet name="8-新登録肺結核-職業、菌情報" sheetId="4" state="visible" r:id="rId5"/>
    <sheet name="9-新登録-発見方法別" sheetId="5" state="visible" r:id="rId6"/>
    <sheet name="10-新登録-発見遅れ期間別" sheetId="6" state="visible" r:id="rId7"/>
    <sheet name="11-新登録-化療内容" sheetId="7" state="visible" r:id="rId8"/>
    <sheet name="12,13-年末現在登録者 (男女)" sheetId="8" state="visible" r:id="rId9"/>
  </sheets>
  <definedNames>
    <definedName function="false" hidden="false" localSheetId="2" name="_xlnm.Print_Area" vbProcedure="false">'7-新登録-結核病類'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70"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 新登録患者数－保健所別 </t>
    </r>
  </si>
  <si>
    <t xml:space="preserve">活　　動　　性　　結　　核</t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別掲</t>
    </r>
    <r>
      <rPr>
        <sz val="9.5"/>
        <rFont val="ＭＳ ゴシック"/>
        <family val="3"/>
        <charset val="128"/>
      </rPr>
      <t xml:space="preserve">)
</t>
    </r>
    <r>
      <rPr>
        <sz val="9.5"/>
        <rFont val="Noto Sans"/>
        <family val="2"/>
      </rPr>
      <t xml:space="preserve">潜在性
結　核
感染症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中　　予</t>
  </si>
  <si>
    <t xml:space="preserve">八 幡 浜</t>
  </si>
  <si>
    <t xml:space="preserve">宇 和 島</t>
  </si>
  <si>
    <r>
      <rPr>
        <sz val="9.5"/>
        <rFont val="ＭＳ Ｐゴシック"/>
        <family val="3"/>
        <charset val="128"/>
      </rPr>
      <t xml:space="preserve">*</t>
    </r>
    <r>
      <rPr>
        <sz val="9.5"/>
        <rFont val="Noto Sans"/>
        <family val="2"/>
      </rPr>
      <t xml:space="preserve">潜在性結核感染症：結核の無症状病原体保有者のうち医療を必要とするもの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 新登録患者数－性、年齢階級別 </t>
    </r>
  </si>
  <si>
    <t xml:space="preserve">男　</t>
  </si>
  <si>
    <t xml:space="preserve">女　</t>
  </si>
  <si>
    <r>
      <rPr>
        <sz val="9.5"/>
        <rFont val="ＭＳ Ｐゴシック"/>
        <family val="3"/>
        <charset val="128"/>
      </rPr>
      <t xml:space="preserve">0-4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10</t>
    </r>
    <r>
      <rPr>
        <sz val="9.5"/>
        <rFont val="Noto Sans"/>
        <family val="2"/>
      </rPr>
      <t xml:space="preserve">未満</t>
    </r>
  </si>
  <si>
    <r>
      <rPr>
        <sz val="9.5"/>
        <rFont val="ＭＳ Ｐゴシック"/>
        <family val="3"/>
        <charset val="128"/>
      </rPr>
      <t xml:space="preserve">5-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0-14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80</t>
    </r>
    <r>
      <rPr>
        <sz val="9.5"/>
        <rFont val="Noto Sans"/>
        <family val="2"/>
      </rPr>
      <t xml:space="preserve">以上</t>
    </r>
  </si>
  <si>
    <r>
      <rPr>
        <sz val="9.5"/>
        <rFont val="ＭＳ Ｐゴシック"/>
        <family val="3"/>
        <charset val="128"/>
      </rPr>
      <t xml:space="preserve">15-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-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-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-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-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-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-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t xml:space="preserve">活動性結核</t>
  </si>
  <si>
    <t xml:space="preserve">（別掲）</t>
  </si>
  <si>
    <t xml:space="preserve">肺結核活動性</t>
  </si>
  <si>
    <t xml:space="preserve">肺　外
結　核
活動性</t>
  </si>
  <si>
    <t xml:space="preserve">潜在性
結　核
感染症</t>
  </si>
  <si>
    <t xml:space="preserve">喀痰塗抹陽性</t>
  </si>
  <si>
    <t xml:space="preserve">その他の
結 核 菌
陽　　性</t>
  </si>
  <si>
    <t xml:space="preserve">菌陰性
・
その他</t>
  </si>
  <si>
    <t xml:space="preserve">初回治療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09</t>
    </r>
    <r>
      <rPr>
        <sz val="9.5"/>
        <rFont val="Noto Sans"/>
        <family val="2"/>
      </rPr>
      <t xml:space="preserve">年 新登録患者数－性、年齢階級別 </t>
    </r>
  </si>
  <si>
    <t xml:space="preserve">愛媛県</t>
  </si>
  <si>
    <t xml:space="preserve">総数</t>
  </si>
  <si>
    <t xml:space="preserve">男</t>
  </si>
  <si>
    <t xml:space="preserve">女</t>
  </si>
  <si>
    <t xml:space="preserve">（再掲）</t>
  </si>
  <si>
    <t xml:space="preserve">外国国籍（最近５年以内入国）</t>
  </si>
  <si>
    <t xml:space="preserve">外国国籍（その他・時期不明）</t>
  </si>
  <si>
    <t xml:space="preserve">０～４歳</t>
  </si>
  <si>
    <t xml:space="preserve">５～９歳</t>
  </si>
  <si>
    <r>
      <rPr>
        <sz val="9.5"/>
        <rFont val="ＭＳ ゴシック"/>
        <family val="3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14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34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35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44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45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54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60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74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80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84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85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89</t>
    </r>
    <r>
      <rPr>
        <sz val="9.5"/>
        <rFont val="Noto Sans"/>
        <family val="2"/>
      </rPr>
      <t xml:space="preserve">歳</t>
    </r>
  </si>
  <si>
    <r>
      <rPr>
        <sz val="9.5"/>
        <rFont val="ＭＳ ゴシック"/>
        <family val="3"/>
        <charset val="128"/>
      </rPr>
      <t xml:space="preserve">90</t>
    </r>
    <r>
      <rPr>
        <sz val="9.5"/>
        <rFont val="Noto Sans"/>
        <family val="2"/>
      </rPr>
      <t xml:space="preserve">歳以上</t>
    </r>
  </si>
  <si>
    <t xml:space="preserve">年齢不詳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3</t>
    </r>
    <r>
      <rPr>
        <sz val="9.5"/>
        <rFont val="Noto Sans"/>
        <family val="2"/>
      </rPr>
      <t xml:space="preserve">　新登録結核患者数及び罹患率の年次推移－保健所別</t>
    </r>
  </si>
  <si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1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0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09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08</t>
    </r>
    <r>
      <rPr>
        <sz val="9.5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16</t>
  </si>
  <si>
    <t xml:space="preserve">西    条</t>
  </si>
  <si>
    <t xml:space="preserve">32</t>
  </si>
  <si>
    <t xml:space="preserve">今    治</t>
  </si>
  <si>
    <t xml:space="preserve">19</t>
  </si>
  <si>
    <t xml:space="preserve">58</t>
  </si>
  <si>
    <t xml:space="preserve">25</t>
  </si>
  <si>
    <t xml:space="preserve">22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4</t>
    </r>
    <r>
      <rPr>
        <sz val="9.5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6</t>
  </si>
  <si>
    <t xml:space="preserve">3.2</t>
  </si>
  <si>
    <t xml:space="preserve">30-39</t>
  </si>
  <si>
    <t xml:space="preserve">40-49</t>
  </si>
  <si>
    <t xml:space="preserve">5</t>
  </si>
  <si>
    <t xml:space="preserve">2.7</t>
  </si>
  <si>
    <t xml:space="preserve">50-59</t>
  </si>
  <si>
    <t xml:space="preserve">8.5</t>
  </si>
  <si>
    <t xml:space="preserve">60-69</t>
  </si>
  <si>
    <t xml:space="preserve">21</t>
  </si>
  <si>
    <t xml:space="preserve">11.2</t>
  </si>
  <si>
    <t xml:space="preserve">70-79</t>
  </si>
  <si>
    <t xml:space="preserve">47</t>
  </si>
  <si>
    <t xml:space="preserve">25.0</t>
  </si>
  <si>
    <t xml:space="preserve">80-</t>
  </si>
  <si>
    <t xml:space="preserve">87</t>
  </si>
  <si>
    <t xml:space="preserve">46.3</t>
  </si>
  <si>
    <r>
      <rPr>
        <sz val="9.5"/>
        <rFont val="Noto Sans"/>
        <family val="2"/>
      </rPr>
      <t xml:space="preserve">小数点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位を四捨五入して掲載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5</t>
    </r>
    <r>
      <rPr>
        <sz val="9.5"/>
        <rFont val="Noto Sans"/>
        <family val="2"/>
      </rPr>
      <t xml:space="preserve">　新登録喀痰塗抹陽性患者数及び罹患率の年次推移－保健所別</t>
    </r>
  </si>
  <si>
    <t xml:space="preserve">69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6</t>
    </r>
    <r>
      <rPr>
        <sz val="9.5"/>
        <rFont val="Noto Sans"/>
        <family val="2"/>
      </rPr>
      <t xml:space="preserve">　新登録喀痰塗抹陽性患者数及び構成率の年次推移－年齢階級別</t>
    </r>
  </si>
  <si>
    <t xml:space="preserve">2</t>
  </si>
  <si>
    <t xml:space="preserve">2.9</t>
  </si>
  <si>
    <t xml:space="preserve">1</t>
  </si>
  <si>
    <t xml:space="preserve">1.4</t>
  </si>
  <si>
    <t xml:space="preserve">8</t>
  </si>
  <si>
    <t xml:space="preserve">11.6</t>
  </si>
  <si>
    <t xml:space="preserve">20</t>
  </si>
  <si>
    <t xml:space="preserve">29.0</t>
  </si>
  <si>
    <t xml:space="preserve">34</t>
  </si>
  <si>
    <t xml:space="preserve">49.3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 新登録患者数－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気管支結核</t>
  </si>
  <si>
    <t xml:space="preserve">咽頭・
喉　頭
結　核</t>
  </si>
  <si>
    <t xml:space="preserve">粟　粒
結　核</t>
  </si>
  <si>
    <t xml:space="preserve">結核性胸膜炎</t>
  </si>
  <si>
    <t xml:space="preserve">肺　門
リンパ
節結核</t>
  </si>
  <si>
    <t xml:space="preserve">他の
リンパ
節結核</t>
  </si>
  <si>
    <t xml:space="preserve">結核性髄膜炎</t>
  </si>
  <si>
    <t xml:space="preserve">腸結核</t>
  </si>
  <si>
    <t xml:space="preserve">脊　椎
結　核</t>
  </si>
  <si>
    <t xml:space="preserve">腎・尿路結核</t>
  </si>
  <si>
    <t xml:space="preserve">皮　膚　結　核</t>
  </si>
  <si>
    <t xml:space="preserve">結核性
腹膜炎</t>
  </si>
  <si>
    <t xml:space="preserve">その他
の臓器
の結核</t>
  </si>
  <si>
    <t xml:space="preserve">合計数</t>
  </si>
  <si>
    <t xml:space="preserve">注：結核病類は重複あり</t>
  </si>
  <si>
    <r>
      <rPr>
        <sz val="11"/>
        <rFont val="Noto Sans"/>
        <family val="2"/>
      </rPr>
      <t xml:space="preserve">表６　平成２４年新登録患者数　－　結核病類、性、年齢階級別　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ゴシック"/>
        <family val="3"/>
        <charset val="128"/>
      </rPr>
      <t xml:space="preserve">&lt;&lt;NESID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ゴシック"/>
        <family val="3"/>
        <charset val="128"/>
      </rPr>
      <t xml:space="preserve">KTLI2103</t>
    </r>
    <r>
      <rPr>
        <sz val="11"/>
        <color rgb="FFFF0000"/>
        <rFont val="Noto Sans"/>
        <family val="2"/>
      </rPr>
      <t xml:space="preserve">より</t>
    </r>
    <r>
      <rPr>
        <sz val="11"/>
        <color rgb="FFFF0000"/>
        <rFont val="ＭＳ ゴシック"/>
        <family val="3"/>
        <charset val="128"/>
      </rPr>
      <t xml:space="preserve">&gt;&gt;</t>
    </r>
  </si>
  <si>
    <t xml:space="preserve">重複計上を認める</t>
  </si>
  <si>
    <t xml:space="preserve">咽頭・喉頭結核</t>
  </si>
  <si>
    <t xml:space="preserve">粟粒結核</t>
  </si>
  <si>
    <t xml:space="preserve">結核性膿胸</t>
  </si>
  <si>
    <t xml:space="preserve">肺門リンパ節結核</t>
  </si>
  <si>
    <t xml:space="preserve">他のリンパ節結核</t>
  </si>
  <si>
    <t xml:space="preserve">脊椎結核</t>
  </si>
  <si>
    <t xml:space="preserve">他の骨・関節結核</t>
  </si>
  <si>
    <t xml:space="preserve">性器結核</t>
  </si>
  <si>
    <t xml:space="preserve">皮膚結核</t>
  </si>
  <si>
    <t xml:space="preserve">眼の結核</t>
  </si>
  <si>
    <t xml:space="preserve">耳の結核</t>
  </si>
  <si>
    <t xml:space="preserve">結核性腹膜炎</t>
  </si>
  <si>
    <t xml:space="preserve">結核性心膜炎</t>
  </si>
  <si>
    <t xml:space="preserve">その他の臓器の結核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 新登録肺結核患者数－職業、菌情報、保健所別</t>
    </r>
  </si>
  <si>
    <t xml:space="preserve">接客業等</t>
  </si>
  <si>
    <t xml:space="preserve">看護師・保健師</t>
  </si>
  <si>
    <t xml:space="preserve">医師</t>
  </si>
  <si>
    <t xml:space="preserve">その他の医療職</t>
  </si>
  <si>
    <t xml:space="preserve">喀 痰
塗 抹
陽 性</t>
  </si>
  <si>
    <t xml:space="preserve">その他</t>
  </si>
  <si>
    <t xml:space="preserve">教員・保母</t>
  </si>
  <si>
    <t xml:space="preserve">小中学生等児童</t>
  </si>
  <si>
    <t xml:space="preserve">高校生以上の
生徒学生等</t>
  </si>
  <si>
    <t xml:space="preserve">その他
常用勤労者</t>
  </si>
  <si>
    <t xml:space="preserve">その他
臨時雇・日雇</t>
  </si>
  <si>
    <t xml:space="preserve">その他
自営業・自由業</t>
  </si>
  <si>
    <t xml:space="preserve">家事従事者</t>
  </si>
  <si>
    <t xml:space="preserve">乳幼児</t>
  </si>
  <si>
    <t xml:space="preserve">無職・その他</t>
  </si>
  <si>
    <t xml:space="preserve">不明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 新登録患者数－発見方法別</t>
    </r>
  </si>
  <si>
    <t xml:space="preserve"> 愛媛県 総数</t>
  </si>
  <si>
    <t xml:space="preserve"> 健康診断</t>
  </si>
  <si>
    <t xml:space="preserve">個別健康診断</t>
  </si>
  <si>
    <t xml:space="preserve">定期健康診断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接触者健康診断</t>
  </si>
  <si>
    <t xml:space="preserve">家族健診</t>
  </si>
  <si>
    <t xml:space="preserve">その他の集団検診</t>
  </si>
  <si>
    <t xml:space="preserve"> 医療機関</t>
  </si>
  <si>
    <t xml:space="preserve">受診</t>
  </si>
  <si>
    <t xml:space="preserve">他疾患入院中</t>
  </si>
  <si>
    <t xml:space="preserve">他疾患通院中</t>
  </si>
  <si>
    <t xml:space="preserve"> その他</t>
  </si>
  <si>
    <t xml:space="preserve"> 不明</t>
  </si>
  <si>
    <t xml:space="preserve"> 登録中の健康診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 新登録有症状肺結核患者数－発見の遅れの期間別</t>
    </r>
  </si>
  <si>
    <t xml:space="preserve">KTLI2115</t>
  </si>
  <si>
    <t xml:space="preserve"> 発病～初診の期間</t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以上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以上</t>
    </r>
  </si>
  <si>
    <t xml:space="preserve">不明・該当せず</t>
  </si>
  <si>
    <t xml:space="preserve"> 初診～診断の期間</t>
  </si>
  <si>
    <t xml:space="preserve"> 発病～診断の期間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KTLI2118</t>
  </si>
  <si>
    <t xml:space="preserve">総 数</t>
  </si>
  <si>
    <t xml:space="preserve"> 愛媛県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と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または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単独</t>
    </r>
  </si>
  <si>
    <t xml:space="preserve">その他単独</t>
  </si>
  <si>
    <t xml:space="preserve">不明・化療なし</t>
  </si>
  <si>
    <t xml:space="preserve"> 四国中央</t>
  </si>
  <si>
    <t xml:space="preserve"> 西条</t>
  </si>
  <si>
    <t xml:space="preserve"> 今治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：イソニアジド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：リファンピシン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：ピラジナミド、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：エタンブトール、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：ストレプトマイシン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 松山市</t>
  </si>
  <si>
    <t xml:space="preserve"> 中予</t>
  </si>
  <si>
    <t xml:space="preserve"> 八幡浜</t>
  </si>
  <si>
    <t xml:space="preserve"> 宇和島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 年末現在登録者数－保健所別</t>
    </r>
  </si>
  <si>
    <t xml:space="preserve">KTLI2131</t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 年末現在登録者数－性、年齢階級別</t>
    </r>
  </si>
  <si>
    <t xml:space="preserve">↓　いつのデータかわからないので、更新していません。</t>
  </si>
  <si>
    <t xml:space="preserve">不活動性
結核</t>
  </si>
  <si>
    <t xml:space="preserve">活動性
不明</t>
  </si>
  <si>
    <t xml:space="preserve">潜在性結核感染症</t>
  </si>
  <si>
    <t xml:space="preserve">登録時
菌陰性
・
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0.0_);[RED]\(0.0\)"/>
    <numFmt numFmtId="169" formatCode="0.0_ "/>
    <numFmt numFmtId="170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.5"/>
      <color rgb="FFFF0000"/>
      <name val="ＭＳ Ｐゴシック"/>
      <family val="3"/>
      <charset val="128"/>
    </font>
    <font>
      <sz val="9.5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1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11" min="3" style="1" width="8.12"/>
    <col collapsed="false" customWidth="true" hidden="false" outlineLevel="0" max="13" min="12" style="1" width="7.75"/>
    <col collapsed="false" customWidth="false" hidden="false" outlineLevel="0" max="257" min="14" style="1" width="8.99"/>
  </cols>
  <sheetData>
    <row r="1" s="3" customFormat="true" ht="17.1" hidden="false" customHeight="true" outlineLevel="0" collapsed="false">
      <c r="B1" s="4" t="s">
        <v>0</v>
      </c>
      <c r="D1" s="5"/>
      <c r="E1" s="5"/>
      <c r="F1" s="5"/>
      <c r="G1" s="5"/>
      <c r="H1" s="5"/>
      <c r="I1" s="5"/>
      <c r="J1" s="5"/>
      <c r="K1" s="5"/>
    </row>
    <row r="2" s="3" customFormat="true" ht="1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8" t="s">
        <v>2</v>
      </c>
    </row>
    <row r="3" s="3" customFormat="true" ht="14.1" hidden="false" customHeight="true" outlineLevel="0" collapsed="false">
      <c r="B3" s="6"/>
      <c r="C3" s="9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8"/>
    </row>
    <row r="4" s="3" customFormat="true" ht="14.1" hidden="false" customHeight="true" outlineLevel="0" collapsed="false">
      <c r="B4" s="6"/>
      <c r="C4" s="9"/>
      <c r="D4" s="12" t="s">
        <v>3</v>
      </c>
      <c r="E4" s="13" t="s">
        <v>6</v>
      </c>
      <c r="F4" s="13"/>
      <c r="G4" s="13"/>
      <c r="H4" s="14" t="s">
        <v>7</v>
      </c>
      <c r="I4" s="14" t="s">
        <v>8</v>
      </c>
      <c r="J4" s="11"/>
      <c r="K4" s="8"/>
    </row>
    <row r="5" s="15" customFormat="true" ht="14.1" hidden="false" customHeight="true" outlineLevel="0" collapsed="false">
      <c r="B5" s="16"/>
      <c r="C5" s="9"/>
      <c r="D5" s="9"/>
      <c r="E5" s="12" t="s">
        <v>3</v>
      </c>
      <c r="F5" s="14" t="s">
        <v>9</v>
      </c>
      <c r="G5" s="12" t="s">
        <v>10</v>
      </c>
      <c r="H5" s="14"/>
      <c r="I5" s="14"/>
      <c r="J5" s="11"/>
      <c r="K5" s="8"/>
    </row>
    <row r="6" s="17" customFormat="true" ht="14.1" hidden="false" customHeight="true" outlineLevel="0" collapsed="false">
      <c r="B6" s="18"/>
      <c r="C6" s="9"/>
      <c r="D6" s="9"/>
      <c r="E6" s="12"/>
      <c r="F6" s="12"/>
      <c r="G6" s="12"/>
      <c r="H6" s="14"/>
      <c r="I6" s="14"/>
      <c r="J6" s="11"/>
      <c r="K6" s="13" t="s">
        <v>11</v>
      </c>
    </row>
    <row r="7" s="15" customFormat="true" ht="15" hidden="false" customHeight="true" outlineLevel="0" collapsed="false">
      <c r="B7" s="19" t="s">
        <v>12</v>
      </c>
      <c r="C7" s="20" t="n">
        <f aca="false">SUM(C8:C14)</f>
        <v>188</v>
      </c>
      <c r="D7" s="20" t="n">
        <f aca="false">SUM(E7+H7+I7)</f>
        <v>143</v>
      </c>
      <c r="E7" s="20" t="n">
        <f aca="false">SUM(E8:E14)</f>
        <v>69</v>
      </c>
      <c r="F7" s="20" t="n">
        <v>67</v>
      </c>
      <c r="G7" s="20" t="n">
        <v>2</v>
      </c>
      <c r="H7" s="20" t="n">
        <f aca="false">SUM(H8:H14)</f>
        <v>47</v>
      </c>
      <c r="I7" s="20" t="n">
        <f aca="false">SUM(I8:I14)</f>
        <v>27</v>
      </c>
      <c r="J7" s="20" t="n">
        <f aca="false">SUM(J8:J14)</f>
        <v>45</v>
      </c>
      <c r="K7" s="20" t="n">
        <f aca="false">SUM(K8:K14)</f>
        <v>46</v>
      </c>
      <c r="L7" s="21"/>
    </row>
    <row r="8" s="15" customFormat="true" ht="14.1" hidden="false" customHeight="true" outlineLevel="0" collapsed="false">
      <c r="B8" s="22" t="s">
        <v>13</v>
      </c>
      <c r="C8" s="23" t="n">
        <v>16</v>
      </c>
      <c r="D8" s="24" t="n">
        <f aca="false">SUM(E8+H8+I8)</f>
        <v>11</v>
      </c>
      <c r="E8" s="25" t="n">
        <v>7</v>
      </c>
      <c r="F8" s="26" t="n">
        <v>7</v>
      </c>
      <c r="G8" s="25" t="n">
        <v>0</v>
      </c>
      <c r="H8" s="26" t="n">
        <v>1</v>
      </c>
      <c r="I8" s="26" t="n">
        <v>3</v>
      </c>
      <c r="J8" s="25" t="n">
        <v>5</v>
      </c>
      <c r="K8" s="26" t="n">
        <v>1</v>
      </c>
    </row>
    <row r="9" s="15" customFormat="true" ht="14.1" hidden="false" customHeight="true" outlineLevel="0" collapsed="false">
      <c r="B9" s="22" t="s">
        <v>14</v>
      </c>
      <c r="C9" s="23" t="n">
        <v>32</v>
      </c>
      <c r="D9" s="26" t="n">
        <f aca="false">SUM(E9+H9+I9)</f>
        <v>25</v>
      </c>
      <c r="E9" s="25" t="n">
        <v>9</v>
      </c>
      <c r="F9" s="26" t="n">
        <v>7</v>
      </c>
      <c r="G9" s="25" t="n">
        <v>2</v>
      </c>
      <c r="H9" s="26" t="n">
        <v>8</v>
      </c>
      <c r="I9" s="26" t="n">
        <v>8</v>
      </c>
      <c r="J9" s="25" t="n">
        <v>7</v>
      </c>
      <c r="K9" s="26" t="n">
        <v>11</v>
      </c>
    </row>
    <row r="10" s="15" customFormat="true" ht="14.1" hidden="false" customHeight="true" outlineLevel="0" collapsed="false">
      <c r="B10" s="27" t="s">
        <v>15</v>
      </c>
      <c r="C10" s="28" t="n">
        <v>19</v>
      </c>
      <c r="D10" s="29" t="n">
        <f aca="false">SUM(E10+H10+I10)</f>
        <v>17</v>
      </c>
      <c r="E10" s="30" t="n">
        <v>10</v>
      </c>
      <c r="F10" s="29" t="n">
        <v>10</v>
      </c>
      <c r="G10" s="30"/>
      <c r="H10" s="29" t="n">
        <v>4</v>
      </c>
      <c r="I10" s="29" t="n">
        <v>3</v>
      </c>
      <c r="J10" s="30" t="n">
        <v>2</v>
      </c>
      <c r="K10" s="29" t="n">
        <v>4</v>
      </c>
    </row>
    <row r="11" s="15" customFormat="true" ht="14.1" hidden="false" customHeight="true" outlineLevel="0" collapsed="false">
      <c r="B11" s="22" t="s">
        <v>16</v>
      </c>
      <c r="C11" s="23" t="n">
        <v>58</v>
      </c>
      <c r="D11" s="24" t="n">
        <f aca="false">SUM(E11+H11+I11)</f>
        <v>41</v>
      </c>
      <c r="E11" s="25" t="n">
        <v>23</v>
      </c>
      <c r="F11" s="26" t="n">
        <v>23</v>
      </c>
      <c r="G11" s="25" t="n">
        <v>0</v>
      </c>
      <c r="H11" s="26" t="n">
        <v>14</v>
      </c>
      <c r="I11" s="26" t="n">
        <v>4</v>
      </c>
      <c r="J11" s="25" t="n">
        <v>17</v>
      </c>
      <c r="K11" s="26" t="n">
        <v>22</v>
      </c>
    </row>
    <row r="12" s="15" customFormat="true" ht="14.1" hidden="false" customHeight="true" outlineLevel="0" collapsed="false">
      <c r="B12" s="27" t="s">
        <v>17</v>
      </c>
      <c r="C12" s="28" t="n">
        <v>16</v>
      </c>
      <c r="D12" s="29" t="n">
        <f aca="false">SUM(E12+H12+I12)</f>
        <v>12</v>
      </c>
      <c r="E12" s="30" t="n">
        <v>4</v>
      </c>
      <c r="F12" s="29" t="n">
        <v>4</v>
      </c>
      <c r="G12" s="30"/>
      <c r="H12" s="29" t="n">
        <v>4</v>
      </c>
      <c r="I12" s="29" t="n">
        <v>4</v>
      </c>
      <c r="J12" s="30" t="n">
        <v>4</v>
      </c>
      <c r="K12" s="29" t="n">
        <v>2</v>
      </c>
    </row>
    <row r="13" s="15" customFormat="true" ht="14.1" hidden="false" customHeight="true" outlineLevel="0" collapsed="false">
      <c r="B13" s="31" t="s">
        <v>18</v>
      </c>
      <c r="C13" s="32" t="n">
        <v>25</v>
      </c>
      <c r="D13" s="26" t="n">
        <f aca="false">SUM(E13+H13+I13)</f>
        <v>18</v>
      </c>
      <c r="E13" s="33" t="n">
        <v>5</v>
      </c>
      <c r="F13" s="24" t="n">
        <v>5</v>
      </c>
      <c r="G13" s="24"/>
      <c r="H13" s="24" t="n">
        <v>11</v>
      </c>
      <c r="I13" s="24" t="n">
        <v>2</v>
      </c>
      <c r="J13" s="24" t="n">
        <v>7</v>
      </c>
      <c r="K13" s="24" t="n">
        <v>1</v>
      </c>
    </row>
    <row r="14" s="15" customFormat="true" ht="14.1" hidden="false" customHeight="true" outlineLevel="0" collapsed="false">
      <c r="B14" s="34" t="s">
        <v>19</v>
      </c>
      <c r="C14" s="28" t="n">
        <v>22</v>
      </c>
      <c r="D14" s="29" t="n">
        <f aca="false">SUM(E14+H14+I14)</f>
        <v>19</v>
      </c>
      <c r="E14" s="35" t="n">
        <v>11</v>
      </c>
      <c r="F14" s="29" t="n">
        <v>11</v>
      </c>
      <c r="G14" s="29"/>
      <c r="H14" s="29" t="n">
        <v>5</v>
      </c>
      <c r="I14" s="29" t="n">
        <v>3</v>
      </c>
      <c r="J14" s="29" t="n">
        <v>3</v>
      </c>
      <c r="K14" s="29" t="n">
        <v>5</v>
      </c>
    </row>
    <row r="15" s="36" customFormat="true" ht="15" hidden="false" customHeight="true" outlineLevel="0" collapsed="false">
      <c r="B15" s="37" t="s">
        <v>20</v>
      </c>
      <c r="C15" s="25"/>
      <c r="D15" s="25"/>
      <c r="E15" s="25"/>
      <c r="F15" s="25"/>
      <c r="G15" s="25"/>
      <c r="H15" s="25"/>
      <c r="I15" s="25"/>
      <c r="J15" s="25"/>
      <c r="K15" s="38"/>
    </row>
    <row r="16" s="15" customFormat="true" ht="24.75" hidden="false" customHeight="true" outlineLevel="0" collapsed="false">
      <c r="B16" s="39"/>
      <c r="C16" s="25"/>
      <c r="D16" s="25"/>
      <c r="E16" s="25"/>
      <c r="F16" s="25"/>
      <c r="G16" s="25"/>
      <c r="H16" s="25"/>
      <c r="I16" s="25"/>
      <c r="J16" s="25"/>
      <c r="K16" s="25"/>
      <c r="N16" s="40"/>
    </row>
    <row r="17" s="3" customFormat="true" ht="17.1" hidden="false" customHeight="true" outlineLevel="0" collapsed="false">
      <c r="B17" s="4" t="s">
        <v>21</v>
      </c>
      <c r="D17" s="5"/>
      <c r="E17" s="5"/>
      <c r="F17" s="5"/>
      <c r="G17" s="5"/>
      <c r="H17" s="5"/>
      <c r="I17" s="5"/>
      <c r="J17" s="5"/>
      <c r="K17" s="5"/>
    </row>
    <row r="18" s="3" customFormat="true" ht="15" hidden="false" customHeight="true" outlineLevel="0" collapsed="false">
      <c r="B18" s="5"/>
      <c r="C18" s="41" t="s">
        <v>1</v>
      </c>
      <c r="D18" s="41"/>
      <c r="E18" s="41"/>
      <c r="F18" s="41"/>
      <c r="G18" s="41"/>
      <c r="H18" s="41"/>
      <c r="I18" s="41"/>
      <c r="J18" s="41"/>
      <c r="K18" s="42" t="s">
        <v>2</v>
      </c>
    </row>
    <row r="19" s="3" customFormat="true" ht="14.1" hidden="false" customHeight="true" outlineLevel="0" collapsed="false">
      <c r="B19" s="5"/>
      <c r="C19" s="9" t="s">
        <v>3</v>
      </c>
      <c r="D19" s="10" t="s">
        <v>4</v>
      </c>
      <c r="E19" s="10"/>
      <c r="F19" s="10"/>
      <c r="G19" s="10"/>
      <c r="H19" s="10"/>
      <c r="I19" s="10"/>
      <c r="J19" s="11" t="s">
        <v>5</v>
      </c>
      <c r="K19" s="42"/>
    </row>
    <row r="20" s="3" customFormat="true" ht="14.1" hidden="false" customHeight="true" outlineLevel="0" collapsed="false">
      <c r="B20" s="5"/>
      <c r="C20" s="9"/>
      <c r="D20" s="12" t="s">
        <v>3</v>
      </c>
      <c r="E20" s="13" t="s">
        <v>6</v>
      </c>
      <c r="F20" s="13"/>
      <c r="G20" s="13"/>
      <c r="H20" s="14" t="s">
        <v>7</v>
      </c>
      <c r="I20" s="14" t="s">
        <v>8</v>
      </c>
      <c r="J20" s="11"/>
      <c r="K20" s="42"/>
    </row>
    <row r="21" s="15" customFormat="true" ht="14.1" hidden="false" customHeight="true" outlineLevel="0" collapsed="false">
      <c r="B21" s="43"/>
      <c r="C21" s="9"/>
      <c r="D21" s="9"/>
      <c r="E21" s="12" t="s">
        <v>3</v>
      </c>
      <c r="F21" s="14" t="s">
        <v>9</v>
      </c>
      <c r="G21" s="12" t="s">
        <v>10</v>
      </c>
      <c r="H21" s="14"/>
      <c r="I21" s="14"/>
      <c r="J21" s="11"/>
      <c r="K21" s="42"/>
    </row>
    <row r="22" s="17" customFormat="true" ht="14.1" hidden="false" customHeight="true" outlineLevel="0" collapsed="false">
      <c r="B22" s="44"/>
      <c r="C22" s="9"/>
      <c r="D22" s="9"/>
      <c r="E22" s="12"/>
      <c r="F22" s="12"/>
      <c r="G22" s="12"/>
      <c r="H22" s="14"/>
      <c r="I22" s="14"/>
      <c r="J22" s="11"/>
      <c r="K22" s="45" t="s">
        <v>11</v>
      </c>
    </row>
    <row r="23" s="15" customFormat="true" ht="13.5" hidden="false" customHeight="true" outlineLevel="0" collapsed="false">
      <c r="B23" s="46" t="s">
        <v>12</v>
      </c>
      <c r="C23" s="32" t="n">
        <f aca="false">SUM(D23,J23)</f>
        <v>188</v>
      </c>
      <c r="D23" s="32" t="n">
        <f aca="false">SUM(E23,H23:I23)</f>
        <v>143</v>
      </c>
      <c r="E23" s="32" t="n">
        <f aca="false">SUM(E24:E25)</f>
        <v>69</v>
      </c>
      <c r="F23" s="24" t="n">
        <v>67</v>
      </c>
      <c r="G23" s="33" t="n">
        <v>2</v>
      </c>
      <c r="H23" s="33" t="n">
        <v>47</v>
      </c>
      <c r="I23" s="33" t="n">
        <v>27</v>
      </c>
      <c r="J23" s="47" t="n">
        <v>45</v>
      </c>
      <c r="K23" s="24" t="n">
        <v>46</v>
      </c>
    </row>
    <row r="24" s="15" customFormat="true" ht="13.5" hidden="false" customHeight="true" outlineLevel="0" collapsed="false">
      <c r="B24" s="48" t="s">
        <v>22</v>
      </c>
      <c r="C24" s="23" t="n">
        <f aca="false">SUM(D24,J24)</f>
        <v>96</v>
      </c>
      <c r="D24" s="23" t="n">
        <f aca="false">SUM(E24,H24:I24)</f>
        <v>79</v>
      </c>
      <c r="E24" s="23" t="n">
        <v>46</v>
      </c>
      <c r="F24" s="26" t="n">
        <v>44</v>
      </c>
      <c r="G24" s="49" t="n">
        <v>2</v>
      </c>
      <c r="H24" s="49" t="n">
        <v>20</v>
      </c>
      <c r="I24" s="49" t="n">
        <v>13</v>
      </c>
      <c r="J24" s="25" t="n">
        <v>17</v>
      </c>
      <c r="K24" s="26" t="n">
        <v>22</v>
      </c>
    </row>
    <row r="25" s="15" customFormat="true" ht="13.5" hidden="false" customHeight="true" outlineLevel="0" collapsed="false">
      <c r="B25" s="50" t="s">
        <v>23</v>
      </c>
      <c r="C25" s="51" t="n">
        <f aca="false">SUM(D25,J25)</f>
        <v>92</v>
      </c>
      <c r="D25" s="51" t="n">
        <f aca="false">SUM(E25,H25:I25)</f>
        <v>64</v>
      </c>
      <c r="E25" s="51" t="n">
        <v>23</v>
      </c>
      <c r="F25" s="52" t="n">
        <v>23</v>
      </c>
      <c r="G25" s="53" t="n">
        <v>0</v>
      </c>
      <c r="H25" s="53" t="n">
        <v>27</v>
      </c>
      <c r="I25" s="53" t="n">
        <v>14</v>
      </c>
      <c r="J25" s="54" t="n">
        <v>28</v>
      </c>
      <c r="K25" s="52" t="n">
        <v>24</v>
      </c>
    </row>
    <row r="26" s="15" customFormat="true" ht="12" hidden="false" customHeight="true" outlineLevel="0" collapsed="false">
      <c r="B26" s="55" t="s">
        <v>24</v>
      </c>
      <c r="C26" s="23"/>
      <c r="D26" s="23"/>
      <c r="E26" s="23" t="n">
        <f aca="false">SUM(F26:G26)</f>
        <v>0</v>
      </c>
      <c r="F26" s="26"/>
      <c r="G26" s="49"/>
      <c r="H26" s="49"/>
      <c r="I26" s="49"/>
      <c r="J26" s="25"/>
      <c r="K26" s="26" t="n">
        <v>2</v>
      </c>
      <c r="N26" s="15" t="s">
        <v>25</v>
      </c>
      <c r="O26" s="56" t="n">
        <f aca="false">C26+K26+C29+K29</f>
        <v>2</v>
      </c>
    </row>
    <row r="27" s="15" customFormat="true" ht="12" hidden="false" customHeight="true" outlineLevel="0" collapsed="false">
      <c r="B27" s="57" t="s">
        <v>22</v>
      </c>
      <c r="C27" s="23" t="n">
        <f aca="false">SUM(D27,J27)</f>
        <v>0</v>
      </c>
      <c r="D27" s="23" t="n">
        <f aca="false">SUM(E27,H27:I27)</f>
        <v>0</v>
      </c>
      <c r="E27" s="23" t="n">
        <f aca="false">SUM(F27:G27)</f>
        <v>0</v>
      </c>
      <c r="F27" s="26"/>
      <c r="G27" s="49"/>
      <c r="H27" s="49"/>
      <c r="I27" s="49"/>
      <c r="J27" s="25"/>
      <c r="K27" s="26" t="n">
        <v>2</v>
      </c>
      <c r="N27" s="15" t="n">
        <v>10</v>
      </c>
      <c r="O27" s="56" t="n">
        <f aca="false">C32+K32+C35+K35</f>
        <v>0</v>
      </c>
    </row>
    <row r="28" s="15" customFormat="true" ht="12" hidden="false" customHeight="true" outlineLevel="0" collapsed="false">
      <c r="B28" s="58" t="s">
        <v>23</v>
      </c>
      <c r="C28" s="59" t="n">
        <f aca="false">SUM(D28,J28)</f>
        <v>0</v>
      </c>
      <c r="D28" s="59" t="n">
        <f aca="false">SUM(E28,H28:I28)</f>
        <v>0</v>
      </c>
      <c r="E28" s="59" t="n">
        <f aca="false">SUM(F28:G28)</f>
        <v>0</v>
      </c>
      <c r="F28" s="60"/>
      <c r="G28" s="61"/>
      <c r="H28" s="61"/>
      <c r="I28" s="61"/>
      <c r="J28" s="62"/>
      <c r="K28" s="60"/>
      <c r="N28" s="15" t="n">
        <v>20</v>
      </c>
      <c r="O28" s="56" t="n">
        <f aca="false">C38+K38</f>
        <v>10</v>
      </c>
    </row>
    <row r="29" s="15" customFormat="true" ht="12" hidden="false" customHeight="true" outlineLevel="0" collapsed="false">
      <c r="B29" s="63" t="s">
        <v>26</v>
      </c>
      <c r="C29" s="32" t="n">
        <f aca="false">SUM(D29,J29)</f>
        <v>0</v>
      </c>
      <c r="D29" s="32" t="n">
        <f aca="false">SUM(E29,H29:I29)</f>
        <v>0</v>
      </c>
      <c r="E29" s="32" t="n">
        <f aca="false">SUM(F29:G29)</f>
        <v>0</v>
      </c>
      <c r="F29" s="24"/>
      <c r="G29" s="33"/>
      <c r="H29" s="33"/>
      <c r="I29" s="33"/>
      <c r="J29" s="47"/>
      <c r="K29" s="24"/>
      <c r="N29" s="15" t="n">
        <v>30</v>
      </c>
      <c r="O29" s="56" t="n">
        <f aca="false">C41+K41</f>
        <v>9</v>
      </c>
    </row>
    <row r="30" s="15" customFormat="true" ht="12" hidden="false" customHeight="true" outlineLevel="0" collapsed="false">
      <c r="B30" s="57" t="s">
        <v>22</v>
      </c>
      <c r="C30" s="23" t="n">
        <f aca="false">SUM(D30,J30)</f>
        <v>0</v>
      </c>
      <c r="D30" s="23" t="n">
        <f aca="false">SUM(E30,H30:I30)</f>
        <v>0</v>
      </c>
      <c r="E30" s="23" t="n">
        <f aca="false">SUM(F30:G30)</f>
        <v>0</v>
      </c>
      <c r="F30" s="26"/>
      <c r="G30" s="49"/>
      <c r="H30" s="49"/>
      <c r="I30" s="49"/>
      <c r="J30" s="25"/>
      <c r="K30" s="26"/>
      <c r="N30" s="15" t="n">
        <v>40</v>
      </c>
      <c r="O30" s="56" t="n">
        <f aca="false">C44+K44</f>
        <v>17</v>
      </c>
    </row>
    <row r="31" s="15" customFormat="true" ht="12" hidden="false" customHeight="true" outlineLevel="0" collapsed="false">
      <c r="B31" s="58" t="s">
        <v>23</v>
      </c>
      <c r="C31" s="59" t="n">
        <f aca="false">SUM(D31,J31)</f>
        <v>0</v>
      </c>
      <c r="D31" s="59" t="n">
        <f aca="false">SUM(E31,H31:I31)</f>
        <v>0</v>
      </c>
      <c r="E31" s="59" t="n">
        <f aca="false">SUM(F31:G31)</f>
        <v>0</v>
      </c>
      <c r="F31" s="60"/>
      <c r="G31" s="61"/>
      <c r="H31" s="61"/>
      <c r="I31" s="61"/>
      <c r="J31" s="62"/>
      <c r="K31" s="60"/>
      <c r="N31" s="15" t="n">
        <v>50</v>
      </c>
      <c r="O31" s="56" t="n">
        <f aca="false">C47+K47</f>
        <v>32</v>
      </c>
    </row>
    <row r="32" s="15" customFormat="true" ht="12" hidden="false" customHeight="true" outlineLevel="0" collapsed="false">
      <c r="B32" s="63" t="s">
        <v>27</v>
      </c>
      <c r="C32" s="32" t="n">
        <f aca="false">SUM(D32,J32)</f>
        <v>0</v>
      </c>
      <c r="D32" s="32" t="n">
        <f aca="false">SUM(E32,H32:I32)</f>
        <v>0</v>
      </c>
      <c r="E32" s="32" t="n">
        <f aca="false">SUM(F32:G32)</f>
        <v>0</v>
      </c>
      <c r="F32" s="24"/>
      <c r="G32" s="33"/>
      <c r="H32" s="33"/>
      <c r="I32" s="33"/>
      <c r="J32" s="47"/>
      <c r="K32" s="24"/>
      <c r="N32" s="15" t="n">
        <v>60</v>
      </c>
      <c r="O32" s="56" t="n">
        <f aca="false">C50+K50</f>
        <v>26</v>
      </c>
    </row>
    <row r="33" s="15" customFormat="true" ht="12" hidden="false" customHeight="true" outlineLevel="0" collapsed="false">
      <c r="B33" s="57" t="s">
        <v>22</v>
      </c>
      <c r="C33" s="23" t="n">
        <f aca="false">SUM(D33,J33)</f>
        <v>0</v>
      </c>
      <c r="D33" s="23" t="n">
        <f aca="false">SUM(E33,H33:I33)</f>
        <v>0</v>
      </c>
      <c r="E33" s="23" t="n">
        <f aca="false">SUM(F33:G33)</f>
        <v>0</v>
      </c>
      <c r="F33" s="26"/>
      <c r="G33" s="49"/>
      <c r="H33" s="49"/>
      <c r="I33" s="49"/>
      <c r="J33" s="25"/>
      <c r="K33" s="26"/>
      <c r="N33" s="15" t="n">
        <v>70</v>
      </c>
      <c r="O33" s="56" t="n">
        <f aca="false">C53+K53</f>
        <v>50</v>
      </c>
    </row>
    <row r="34" s="15" customFormat="true" ht="12" hidden="false" customHeight="true" outlineLevel="0" collapsed="false">
      <c r="B34" s="58" t="s">
        <v>23</v>
      </c>
      <c r="C34" s="59" t="n">
        <f aca="false">SUM(D34,J34)</f>
        <v>0</v>
      </c>
      <c r="D34" s="59" t="n">
        <f aca="false">SUM(E34,H34:I34)</f>
        <v>0</v>
      </c>
      <c r="E34" s="59" t="n">
        <f aca="false">SUM(F34:G34)</f>
        <v>0</v>
      </c>
      <c r="F34" s="60"/>
      <c r="G34" s="61"/>
      <c r="H34" s="61"/>
      <c r="I34" s="61"/>
      <c r="J34" s="62"/>
      <c r="K34" s="60"/>
      <c r="N34" s="15" t="s">
        <v>28</v>
      </c>
      <c r="O34" s="56" t="n">
        <f aca="false">C56+K56</f>
        <v>88</v>
      </c>
    </row>
    <row r="35" s="15" customFormat="true" ht="12" hidden="false" customHeight="true" outlineLevel="0" collapsed="false">
      <c r="B35" s="63" t="s">
        <v>29</v>
      </c>
      <c r="C35" s="32" t="n">
        <f aca="false">SUM(D35,J35)</f>
        <v>0</v>
      </c>
      <c r="D35" s="32" t="n">
        <f aca="false">SUM(E35,H35:I35)</f>
        <v>0</v>
      </c>
      <c r="E35" s="32" t="n">
        <f aca="false">SUM(F35:G35)</f>
        <v>0</v>
      </c>
      <c r="F35" s="24"/>
      <c r="G35" s="33"/>
      <c r="H35" s="33"/>
      <c r="I35" s="33"/>
      <c r="J35" s="47"/>
      <c r="K35" s="24"/>
    </row>
    <row r="36" s="15" customFormat="true" ht="12" hidden="false" customHeight="true" outlineLevel="0" collapsed="false">
      <c r="B36" s="57" t="s">
        <v>22</v>
      </c>
      <c r="C36" s="23" t="n">
        <f aca="false">SUM(D36,J36)</f>
        <v>0</v>
      </c>
      <c r="D36" s="23" t="n">
        <f aca="false">SUM(E36,H36:I36)</f>
        <v>0</v>
      </c>
      <c r="E36" s="23" t="n">
        <f aca="false">SUM(F36:G36)</f>
        <v>0</v>
      </c>
      <c r="F36" s="26"/>
      <c r="G36" s="49"/>
      <c r="H36" s="49"/>
      <c r="I36" s="49"/>
      <c r="J36" s="25"/>
      <c r="K36" s="26"/>
    </row>
    <row r="37" s="15" customFormat="true" ht="12" hidden="false" customHeight="true" outlineLevel="0" collapsed="false">
      <c r="B37" s="58" t="s">
        <v>23</v>
      </c>
      <c r="C37" s="59" t="n">
        <f aca="false">SUM(D37,J37)</f>
        <v>0</v>
      </c>
      <c r="D37" s="59" t="n">
        <f aca="false">SUM(E37,H37:I37)</f>
        <v>0</v>
      </c>
      <c r="E37" s="59" t="n">
        <f aca="false">SUM(F37:G37)</f>
        <v>0</v>
      </c>
      <c r="F37" s="60"/>
      <c r="G37" s="61"/>
      <c r="H37" s="61"/>
      <c r="I37" s="61"/>
      <c r="J37" s="62"/>
      <c r="K37" s="60"/>
    </row>
    <row r="38" s="15" customFormat="true" ht="12" hidden="false" customHeight="true" outlineLevel="0" collapsed="false">
      <c r="B38" s="63" t="s">
        <v>30</v>
      </c>
      <c r="C38" s="32" t="n">
        <v>6</v>
      </c>
      <c r="D38" s="32" t="n">
        <v>5</v>
      </c>
      <c r="E38" s="32" t="n">
        <v>2</v>
      </c>
      <c r="F38" s="24" t="n">
        <v>2</v>
      </c>
      <c r="G38" s="33"/>
      <c r="H38" s="33"/>
      <c r="I38" s="33" t="n">
        <v>3</v>
      </c>
      <c r="J38" s="47" t="n">
        <v>1</v>
      </c>
      <c r="K38" s="24" t="n">
        <v>4</v>
      </c>
    </row>
    <row r="39" s="15" customFormat="true" ht="12" hidden="false" customHeight="true" outlineLevel="0" collapsed="false">
      <c r="B39" s="57" t="s">
        <v>22</v>
      </c>
      <c r="C39" s="23" t="n">
        <f aca="false">SUM(D39,J39)</f>
        <v>4</v>
      </c>
      <c r="D39" s="23" t="n">
        <f aca="false">SUM(E39,H39:I39)</f>
        <v>3</v>
      </c>
      <c r="E39" s="23" t="n">
        <f aca="false">SUM(F39:G39)</f>
        <v>1</v>
      </c>
      <c r="F39" s="26" t="n">
        <v>1</v>
      </c>
      <c r="G39" s="49"/>
      <c r="H39" s="49"/>
      <c r="I39" s="49" t="n">
        <v>2</v>
      </c>
      <c r="J39" s="25" t="n">
        <v>1</v>
      </c>
      <c r="K39" s="26" t="n">
        <v>1</v>
      </c>
    </row>
    <row r="40" s="15" customFormat="true" ht="12" hidden="false" customHeight="true" outlineLevel="0" collapsed="false">
      <c r="B40" s="58" t="s">
        <v>23</v>
      </c>
      <c r="C40" s="59" t="n">
        <f aca="false">SUM(D40,J40)</f>
        <v>2</v>
      </c>
      <c r="D40" s="59" t="n">
        <f aca="false">SUM(E40,H40:I40)</f>
        <v>2</v>
      </c>
      <c r="E40" s="59" t="n">
        <f aca="false">SUM(F40:G40)</f>
        <v>1</v>
      </c>
      <c r="F40" s="60" t="n">
        <v>1</v>
      </c>
      <c r="G40" s="61"/>
      <c r="H40" s="61"/>
      <c r="I40" s="61" t="n">
        <v>1</v>
      </c>
      <c r="J40" s="62"/>
      <c r="K40" s="60" t="n">
        <v>3</v>
      </c>
    </row>
    <row r="41" s="15" customFormat="true" ht="12" hidden="false" customHeight="true" outlineLevel="0" collapsed="false">
      <c r="B41" s="63" t="s">
        <v>31</v>
      </c>
      <c r="C41" s="32" t="n">
        <v>6</v>
      </c>
      <c r="D41" s="32" t="n">
        <v>6</v>
      </c>
      <c r="E41" s="32" t="n">
        <v>2</v>
      </c>
      <c r="F41" s="24" t="n">
        <v>2</v>
      </c>
      <c r="G41" s="33"/>
      <c r="H41" s="33" t="n">
        <v>2</v>
      </c>
      <c r="I41" s="33" t="n">
        <v>2</v>
      </c>
      <c r="J41" s="47"/>
      <c r="K41" s="64" t="n">
        <v>3</v>
      </c>
    </row>
    <row r="42" s="15" customFormat="true" ht="12" hidden="false" customHeight="true" outlineLevel="0" collapsed="false">
      <c r="B42" s="57" t="s">
        <v>22</v>
      </c>
      <c r="C42" s="23" t="n">
        <f aca="false">SUM(D42,J42)</f>
        <v>4</v>
      </c>
      <c r="D42" s="23" t="n">
        <f aca="false">SUM(E42,H42:I42)</f>
        <v>4</v>
      </c>
      <c r="E42" s="23" t="n">
        <f aca="false">SUM(F42:G42)</f>
        <v>2</v>
      </c>
      <c r="F42" s="26" t="n">
        <v>2</v>
      </c>
      <c r="G42" s="49"/>
      <c r="H42" s="49" t="n">
        <v>1</v>
      </c>
      <c r="I42" s="49" t="n">
        <v>1</v>
      </c>
      <c r="J42" s="25"/>
      <c r="K42" s="65" t="n">
        <v>1</v>
      </c>
    </row>
    <row r="43" s="15" customFormat="true" ht="12" hidden="false" customHeight="true" outlineLevel="0" collapsed="false">
      <c r="B43" s="66" t="s">
        <v>23</v>
      </c>
      <c r="C43" s="51" t="n">
        <f aca="false">SUM(D43,J43)</f>
        <v>2</v>
      </c>
      <c r="D43" s="51" t="n">
        <f aca="false">SUM(E43,H43:I43)</f>
        <v>2</v>
      </c>
      <c r="E43" s="51" t="n">
        <f aca="false">SUM(F43:G43)</f>
        <v>0</v>
      </c>
      <c r="F43" s="52"/>
      <c r="G43" s="53"/>
      <c r="H43" s="53" t="n">
        <v>1</v>
      </c>
      <c r="I43" s="53" t="n">
        <v>1</v>
      </c>
      <c r="J43" s="54"/>
      <c r="K43" s="67" t="n">
        <v>2</v>
      </c>
    </row>
    <row r="44" s="15" customFormat="true" ht="12" hidden="false" customHeight="true" outlineLevel="0" collapsed="false">
      <c r="B44" s="55" t="s">
        <v>32</v>
      </c>
      <c r="C44" s="23" t="n">
        <v>5</v>
      </c>
      <c r="D44" s="23" t="n">
        <v>4</v>
      </c>
      <c r="E44" s="23" t="n">
        <v>1</v>
      </c>
      <c r="F44" s="26" t="n">
        <v>1</v>
      </c>
      <c r="G44" s="49"/>
      <c r="H44" s="49" t="n">
        <v>1</v>
      </c>
      <c r="I44" s="49" t="n">
        <v>2</v>
      </c>
      <c r="J44" s="25" t="n">
        <v>1</v>
      </c>
      <c r="K44" s="65" t="n">
        <v>12</v>
      </c>
    </row>
    <row r="45" s="15" customFormat="true" ht="12" hidden="false" customHeight="true" outlineLevel="0" collapsed="false">
      <c r="B45" s="57" t="s">
        <v>22</v>
      </c>
      <c r="C45" s="23" t="n">
        <f aca="false">SUM(D45,J45)</f>
        <v>2</v>
      </c>
      <c r="D45" s="23" t="n">
        <f aca="false">SUM(E45,H45:I45)</f>
        <v>1</v>
      </c>
      <c r="E45" s="23" t="n">
        <f aca="false">SUM(F45:G45)</f>
        <v>1</v>
      </c>
      <c r="F45" s="26" t="n">
        <v>1</v>
      </c>
      <c r="G45" s="49"/>
      <c r="H45" s="49"/>
      <c r="I45" s="49"/>
      <c r="J45" s="25" t="n">
        <v>1</v>
      </c>
      <c r="K45" s="65" t="n">
        <v>3</v>
      </c>
    </row>
    <row r="46" s="15" customFormat="true" ht="12" hidden="false" customHeight="true" outlineLevel="0" collapsed="false">
      <c r="B46" s="66" t="s">
        <v>23</v>
      </c>
      <c r="C46" s="51" t="n">
        <f aca="false">SUM(D46,J46)</f>
        <v>3</v>
      </c>
      <c r="D46" s="51" t="n">
        <f aca="false">SUM(E46,H46:I46)</f>
        <v>3</v>
      </c>
      <c r="E46" s="51" t="n">
        <f aca="false">SUM(F46:G46)</f>
        <v>0</v>
      </c>
      <c r="F46" s="52"/>
      <c r="G46" s="53"/>
      <c r="H46" s="53" t="n">
        <v>1</v>
      </c>
      <c r="I46" s="53" t="n">
        <v>2</v>
      </c>
      <c r="J46" s="54"/>
      <c r="K46" s="67" t="n">
        <v>9</v>
      </c>
    </row>
    <row r="47" s="15" customFormat="true" ht="12" hidden="false" customHeight="true" outlineLevel="0" collapsed="false">
      <c r="B47" s="55" t="s">
        <v>33</v>
      </c>
      <c r="C47" s="23" t="n">
        <v>16</v>
      </c>
      <c r="D47" s="23" t="n">
        <v>12</v>
      </c>
      <c r="E47" s="23" t="n">
        <v>2</v>
      </c>
      <c r="F47" s="26" t="n">
        <v>2</v>
      </c>
      <c r="G47" s="49"/>
      <c r="H47" s="49" t="n">
        <v>3</v>
      </c>
      <c r="I47" s="49" t="n">
        <v>7</v>
      </c>
      <c r="J47" s="25" t="n">
        <v>4</v>
      </c>
      <c r="K47" s="65" t="n">
        <v>16</v>
      </c>
    </row>
    <row r="48" s="15" customFormat="true" ht="12" hidden="false" customHeight="true" outlineLevel="0" collapsed="false">
      <c r="B48" s="57" t="s">
        <v>22</v>
      </c>
      <c r="C48" s="23" t="n">
        <f aca="false">SUM(D48,J48)</f>
        <v>11</v>
      </c>
      <c r="D48" s="23" t="n">
        <f aca="false">SUM(E48,H48:I48)</f>
        <v>9</v>
      </c>
      <c r="E48" s="23" t="n">
        <f aca="false">SUM(F48:G48)</f>
        <v>2</v>
      </c>
      <c r="F48" s="26" t="n">
        <v>2</v>
      </c>
      <c r="G48" s="49"/>
      <c r="H48" s="49" t="n">
        <v>3</v>
      </c>
      <c r="I48" s="49" t="n">
        <v>4</v>
      </c>
      <c r="J48" s="25" t="n">
        <v>2</v>
      </c>
      <c r="K48" s="65" t="n">
        <v>9</v>
      </c>
    </row>
    <row r="49" s="15" customFormat="true" ht="12" hidden="false" customHeight="true" outlineLevel="0" collapsed="false">
      <c r="B49" s="66" t="s">
        <v>23</v>
      </c>
      <c r="C49" s="51" t="n">
        <f aca="false">SUM(D49,J49)</f>
        <v>5</v>
      </c>
      <c r="D49" s="51" t="n">
        <f aca="false">SUM(E49,H49:I49)</f>
        <v>3</v>
      </c>
      <c r="E49" s="51" t="n">
        <f aca="false">SUM(F49:G49)</f>
        <v>0</v>
      </c>
      <c r="F49" s="52"/>
      <c r="G49" s="53"/>
      <c r="H49" s="53"/>
      <c r="I49" s="53" t="n">
        <v>3</v>
      </c>
      <c r="J49" s="54" t="n">
        <v>2</v>
      </c>
      <c r="K49" s="67" t="n">
        <v>7</v>
      </c>
    </row>
    <row r="50" s="15" customFormat="true" ht="12" hidden="false" customHeight="true" outlineLevel="0" collapsed="false">
      <c r="B50" s="55" t="s">
        <v>34</v>
      </c>
      <c r="C50" s="23" t="n">
        <v>21</v>
      </c>
      <c r="D50" s="23" t="n">
        <v>16</v>
      </c>
      <c r="E50" s="23" t="n">
        <v>8</v>
      </c>
      <c r="F50" s="26" t="n">
        <v>8</v>
      </c>
      <c r="G50" s="49"/>
      <c r="H50" s="49" t="n">
        <v>5</v>
      </c>
      <c r="I50" s="49" t="n">
        <v>3</v>
      </c>
      <c r="J50" s="25" t="n">
        <v>5</v>
      </c>
      <c r="K50" s="65" t="n">
        <v>5</v>
      </c>
    </row>
    <row r="51" s="15" customFormat="true" ht="12" hidden="false" customHeight="true" outlineLevel="0" collapsed="false">
      <c r="B51" s="57" t="s">
        <v>22</v>
      </c>
      <c r="C51" s="23" t="n">
        <f aca="false">SUM(D51,J51)</f>
        <v>11</v>
      </c>
      <c r="D51" s="23" t="n">
        <f aca="false">SUM(E51,H51:I51)</f>
        <v>8</v>
      </c>
      <c r="E51" s="23" t="n">
        <f aca="false">SUM(F51:G51)</f>
        <v>5</v>
      </c>
      <c r="F51" s="26" t="n">
        <v>5</v>
      </c>
      <c r="G51" s="49"/>
      <c r="H51" s="49" t="n">
        <v>2</v>
      </c>
      <c r="I51" s="49" t="n">
        <v>1</v>
      </c>
      <c r="J51" s="25" t="n">
        <v>3</v>
      </c>
      <c r="K51" s="65" t="n">
        <v>3</v>
      </c>
    </row>
    <row r="52" s="15" customFormat="true" ht="12" hidden="false" customHeight="true" outlineLevel="0" collapsed="false">
      <c r="B52" s="66" t="s">
        <v>23</v>
      </c>
      <c r="C52" s="51" t="n">
        <f aca="false">SUM(D52,J52)</f>
        <v>10</v>
      </c>
      <c r="D52" s="51" t="n">
        <f aca="false">SUM(E52,H52:I52)</f>
        <v>8</v>
      </c>
      <c r="E52" s="51" t="n">
        <f aca="false">SUM(F52:G52)</f>
        <v>3</v>
      </c>
      <c r="F52" s="52" t="n">
        <v>3</v>
      </c>
      <c r="G52" s="53"/>
      <c r="H52" s="53" t="n">
        <v>3</v>
      </c>
      <c r="I52" s="53" t="n">
        <v>2</v>
      </c>
      <c r="J52" s="54" t="n">
        <v>2</v>
      </c>
      <c r="K52" s="67" t="n">
        <v>2</v>
      </c>
    </row>
    <row r="53" s="15" customFormat="true" ht="12" hidden="false" customHeight="true" outlineLevel="0" collapsed="false">
      <c r="B53" s="55" t="s">
        <v>35</v>
      </c>
      <c r="C53" s="23" t="n">
        <v>47</v>
      </c>
      <c r="D53" s="23" t="n">
        <v>38</v>
      </c>
      <c r="E53" s="23" t="n">
        <v>20</v>
      </c>
      <c r="F53" s="26" t="n">
        <v>20</v>
      </c>
      <c r="G53" s="49"/>
      <c r="H53" s="49" t="n">
        <v>12</v>
      </c>
      <c r="I53" s="49" t="n">
        <v>6</v>
      </c>
      <c r="J53" s="25" t="n">
        <v>9</v>
      </c>
      <c r="K53" s="65" t="n">
        <v>3</v>
      </c>
    </row>
    <row r="54" s="15" customFormat="true" ht="12" hidden="false" customHeight="true" outlineLevel="0" collapsed="false">
      <c r="B54" s="57" t="s">
        <v>22</v>
      </c>
      <c r="C54" s="23" t="n">
        <f aca="false">SUM(D54,J54)</f>
        <v>31</v>
      </c>
      <c r="D54" s="23" t="n">
        <f aca="false">SUM(E54,H54:I54)</f>
        <v>28</v>
      </c>
      <c r="E54" s="23" t="n">
        <f aca="false">SUM(F54:G54)</f>
        <v>17</v>
      </c>
      <c r="F54" s="26" t="n">
        <v>17</v>
      </c>
      <c r="G54" s="49"/>
      <c r="H54" s="49" t="n">
        <v>9</v>
      </c>
      <c r="I54" s="49" t="n">
        <v>2</v>
      </c>
      <c r="J54" s="25" t="n">
        <v>3</v>
      </c>
      <c r="K54" s="65" t="n">
        <v>2</v>
      </c>
    </row>
    <row r="55" s="15" customFormat="true" ht="12" hidden="false" customHeight="true" outlineLevel="0" collapsed="false">
      <c r="B55" s="66" t="s">
        <v>23</v>
      </c>
      <c r="C55" s="51" t="n">
        <f aca="false">SUM(D55,J55)</f>
        <v>16</v>
      </c>
      <c r="D55" s="51" t="n">
        <f aca="false">SUM(E55,H55:I55)</f>
        <v>10</v>
      </c>
      <c r="E55" s="51" t="n">
        <f aca="false">SUM(F55:G55)</f>
        <v>3</v>
      </c>
      <c r="F55" s="52" t="n">
        <v>3</v>
      </c>
      <c r="G55" s="53"/>
      <c r="H55" s="53" t="n">
        <v>3</v>
      </c>
      <c r="I55" s="53" t="n">
        <v>4</v>
      </c>
      <c r="J55" s="54" t="n">
        <v>6</v>
      </c>
      <c r="K55" s="67" t="n">
        <v>1</v>
      </c>
    </row>
    <row r="56" s="15" customFormat="true" ht="12" hidden="false" customHeight="true" outlineLevel="0" collapsed="false">
      <c r="B56" s="63" t="s">
        <v>36</v>
      </c>
      <c r="C56" s="32" t="n">
        <v>87</v>
      </c>
      <c r="D56" s="32" t="n">
        <v>62</v>
      </c>
      <c r="E56" s="32" t="n">
        <v>34</v>
      </c>
      <c r="F56" s="24" t="n">
        <v>32</v>
      </c>
      <c r="G56" s="33" t="n">
        <v>2</v>
      </c>
      <c r="H56" s="33" t="n">
        <v>24</v>
      </c>
      <c r="I56" s="33" t="n">
        <v>4</v>
      </c>
      <c r="J56" s="47" t="n">
        <v>25</v>
      </c>
      <c r="K56" s="64" t="n">
        <v>1</v>
      </c>
    </row>
    <row r="57" s="15" customFormat="true" ht="12" hidden="false" customHeight="true" outlineLevel="0" collapsed="false">
      <c r="B57" s="57" t="s">
        <v>22</v>
      </c>
      <c r="C57" s="23" t="n">
        <f aca="false">SUM(D57,J57)</f>
        <v>33</v>
      </c>
      <c r="D57" s="23" t="n">
        <f aca="false">SUM(E57,H57:I57)</f>
        <v>26</v>
      </c>
      <c r="E57" s="23" t="n">
        <f aca="false">SUM(F57:G57)</f>
        <v>18</v>
      </c>
      <c r="F57" s="26" t="n">
        <v>16</v>
      </c>
      <c r="G57" s="49" t="n">
        <v>2</v>
      </c>
      <c r="H57" s="49" t="n">
        <v>5</v>
      </c>
      <c r="I57" s="49" t="n">
        <v>3</v>
      </c>
      <c r="J57" s="25" t="n">
        <v>7</v>
      </c>
      <c r="K57" s="65" t="n">
        <v>1</v>
      </c>
    </row>
    <row r="58" s="15" customFormat="true" ht="12.95" hidden="false" customHeight="true" outlineLevel="0" collapsed="false">
      <c r="B58" s="66" t="s">
        <v>23</v>
      </c>
      <c r="C58" s="51" t="n">
        <f aca="false">SUM(D58,J58)</f>
        <v>54</v>
      </c>
      <c r="D58" s="51" t="n">
        <f aca="false">SUM(E58,H58:I58)</f>
        <v>36</v>
      </c>
      <c r="E58" s="51" t="n">
        <f aca="false">SUM(F58:G58)</f>
        <v>16</v>
      </c>
      <c r="F58" s="52" t="n">
        <v>16</v>
      </c>
      <c r="G58" s="53"/>
      <c r="H58" s="53" t="n">
        <v>19</v>
      </c>
      <c r="I58" s="53" t="n">
        <v>1</v>
      </c>
      <c r="J58" s="54" t="n">
        <v>18</v>
      </c>
      <c r="K58" s="67"/>
    </row>
    <row r="60" customFormat="false" ht="12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  <c r="K60" s="68"/>
      <c r="O60" s="69"/>
      <c r="P60" s="69"/>
      <c r="Q60" s="70" t="s">
        <v>37</v>
      </c>
      <c r="R60" s="69"/>
      <c r="S60" s="69"/>
      <c r="T60" s="69"/>
      <c r="U60" s="69"/>
      <c r="V60" s="69"/>
      <c r="W60" s="69"/>
      <c r="X60" s="69"/>
      <c r="Y60" s="70" t="s">
        <v>38</v>
      </c>
      <c r="Z60" s="69"/>
    </row>
    <row r="61" customFormat="false" ht="13.5" hidden="false" customHeight="true" outlineLevel="0" collapsed="false">
      <c r="C61" s="68"/>
      <c r="D61" s="68"/>
      <c r="E61" s="68"/>
      <c r="F61" s="68"/>
      <c r="G61" s="68"/>
      <c r="H61" s="68"/>
      <c r="I61" s="68"/>
      <c r="J61" s="68"/>
      <c r="K61" s="68"/>
      <c r="O61" s="69"/>
      <c r="P61" s="69"/>
      <c r="Q61" s="70" t="s">
        <v>3</v>
      </c>
      <c r="R61" s="70" t="s">
        <v>39</v>
      </c>
      <c r="S61" s="69"/>
      <c r="T61" s="69"/>
      <c r="U61" s="69"/>
      <c r="V61" s="69"/>
      <c r="W61" s="69"/>
      <c r="X61" s="71" t="s">
        <v>40</v>
      </c>
      <c r="Y61" s="71" t="s">
        <v>41</v>
      </c>
      <c r="Z61" s="69"/>
    </row>
    <row r="62" customFormat="false" ht="13.5" hidden="false" customHeight="true" outlineLevel="0" collapsed="false">
      <c r="C62" s="68"/>
      <c r="D62" s="68"/>
      <c r="E62" s="68"/>
      <c r="F62" s="68"/>
      <c r="G62" s="68"/>
      <c r="H62" s="68"/>
      <c r="I62" s="68"/>
      <c r="J62" s="68"/>
      <c r="K62" s="68"/>
      <c r="O62" s="69"/>
      <c r="P62" s="69"/>
      <c r="Q62" s="69"/>
      <c r="R62" s="70" t="s">
        <v>3</v>
      </c>
      <c r="S62" s="70" t="s">
        <v>42</v>
      </c>
      <c r="T62" s="69"/>
      <c r="U62" s="69"/>
      <c r="V62" s="71" t="s">
        <v>43</v>
      </c>
      <c r="W62" s="71" t="s">
        <v>44</v>
      </c>
      <c r="X62" s="69"/>
      <c r="Y62" s="69"/>
      <c r="Z62" s="69"/>
    </row>
    <row r="63" customFormat="false" ht="12" hidden="false" customHeight="false" outlineLevel="0" collapsed="false">
      <c r="O63" s="69"/>
      <c r="P63" s="69"/>
      <c r="Q63" s="69"/>
      <c r="R63" s="69"/>
      <c r="S63" s="70" t="s">
        <v>3</v>
      </c>
      <c r="T63" s="70" t="s">
        <v>45</v>
      </c>
      <c r="U63" s="70" t="s">
        <v>10</v>
      </c>
      <c r="V63" s="69"/>
      <c r="W63" s="69"/>
      <c r="X63" s="69"/>
      <c r="Y63" s="70" t="s">
        <v>11</v>
      </c>
      <c r="Z63" s="69"/>
    </row>
    <row r="64" customFormat="false" ht="12" hidden="false" customHeight="false" outlineLevel="0" collapsed="false">
      <c r="B64" s="4" t="s">
        <v>46</v>
      </c>
      <c r="C64" s="3"/>
      <c r="D64" s="72"/>
      <c r="E64" s="72"/>
      <c r="F64" s="72"/>
      <c r="G64" s="72"/>
      <c r="H64" s="72"/>
      <c r="I64" s="72"/>
      <c r="J64" s="72"/>
      <c r="K64" s="72"/>
      <c r="O64" s="70" t="s">
        <v>47</v>
      </c>
      <c r="P64" s="70" t="s">
        <v>48</v>
      </c>
      <c r="Q64" s="69" t="n">
        <v>189</v>
      </c>
      <c r="R64" s="69" t="n">
        <v>142</v>
      </c>
      <c r="S64" s="69" t="n">
        <v>77</v>
      </c>
      <c r="T64" s="69" t="n">
        <v>67</v>
      </c>
      <c r="U64" s="69" t="n">
        <v>10</v>
      </c>
      <c r="V64" s="69" t="n">
        <v>42</v>
      </c>
      <c r="W64" s="69" t="n">
        <v>23</v>
      </c>
      <c r="X64" s="69" t="n">
        <v>47</v>
      </c>
      <c r="Y64" s="69" t="n">
        <v>23</v>
      </c>
      <c r="Z64" s="69"/>
    </row>
    <row r="65" customFormat="false" ht="12" hidden="false" customHeight="true" outlineLevel="0" collapsed="false">
      <c r="B65" s="5"/>
      <c r="C65" s="73" t="s">
        <v>1</v>
      </c>
      <c r="D65" s="73"/>
      <c r="E65" s="73"/>
      <c r="F65" s="73"/>
      <c r="G65" s="73"/>
      <c r="H65" s="73"/>
      <c r="I65" s="73"/>
      <c r="J65" s="73"/>
      <c r="K65" s="74" t="s">
        <v>2</v>
      </c>
      <c r="O65" s="69"/>
      <c r="P65" s="70" t="s">
        <v>49</v>
      </c>
      <c r="Q65" s="69" t="n">
        <v>106</v>
      </c>
      <c r="R65" s="69" t="n">
        <v>84</v>
      </c>
      <c r="S65" s="69" t="n">
        <v>47</v>
      </c>
      <c r="T65" s="69" t="n">
        <v>38</v>
      </c>
      <c r="U65" s="69" t="n">
        <v>9</v>
      </c>
      <c r="V65" s="69" t="n">
        <v>23</v>
      </c>
      <c r="W65" s="69" t="n">
        <v>14</v>
      </c>
      <c r="X65" s="69" t="n">
        <v>22</v>
      </c>
      <c r="Y65" s="69" t="n">
        <v>9</v>
      </c>
      <c r="Z65" s="69"/>
    </row>
    <row r="66" customFormat="false" ht="12" hidden="false" customHeight="true" outlineLevel="0" collapsed="false">
      <c r="B66" s="5"/>
      <c r="C66" s="75" t="s">
        <v>3</v>
      </c>
      <c r="D66" s="76" t="s">
        <v>4</v>
      </c>
      <c r="E66" s="76"/>
      <c r="F66" s="76"/>
      <c r="G66" s="76"/>
      <c r="H66" s="76"/>
      <c r="I66" s="76"/>
      <c r="J66" s="77" t="s">
        <v>5</v>
      </c>
      <c r="K66" s="74"/>
      <c r="O66" s="69"/>
      <c r="P66" s="70" t="s">
        <v>50</v>
      </c>
      <c r="Q66" s="69" t="n">
        <v>83</v>
      </c>
      <c r="R66" s="69" t="n">
        <v>58</v>
      </c>
      <c r="S66" s="69" t="n">
        <v>30</v>
      </c>
      <c r="T66" s="69" t="n">
        <v>29</v>
      </c>
      <c r="U66" s="69" t="n">
        <v>1</v>
      </c>
      <c r="V66" s="69" t="n">
        <v>19</v>
      </c>
      <c r="W66" s="69" t="n">
        <v>9</v>
      </c>
      <c r="X66" s="69" t="n">
        <v>25</v>
      </c>
      <c r="Y66" s="69" t="n">
        <v>14</v>
      </c>
      <c r="Z66" s="69"/>
    </row>
    <row r="67" customFormat="false" ht="12" hidden="false" customHeight="true" outlineLevel="0" collapsed="false">
      <c r="B67" s="5"/>
      <c r="C67" s="75"/>
      <c r="D67" s="78" t="s">
        <v>3</v>
      </c>
      <c r="E67" s="79" t="s">
        <v>6</v>
      </c>
      <c r="F67" s="79"/>
      <c r="G67" s="79"/>
      <c r="H67" s="80" t="s">
        <v>7</v>
      </c>
      <c r="I67" s="81" t="s">
        <v>8</v>
      </c>
      <c r="J67" s="77"/>
      <c r="K67" s="74"/>
      <c r="O67" s="70" t="s">
        <v>51</v>
      </c>
      <c r="P67" s="70" t="s">
        <v>52</v>
      </c>
      <c r="Q67" s="69" t="n">
        <v>3</v>
      </c>
      <c r="R67" s="69" t="n">
        <v>2</v>
      </c>
      <c r="S67" s="69" t="n">
        <v>1</v>
      </c>
      <c r="T67" s="69" t="n">
        <v>1</v>
      </c>
      <c r="U67" s="69" t="n">
        <v>0</v>
      </c>
      <c r="V67" s="69" t="n">
        <v>0</v>
      </c>
      <c r="W67" s="69" t="n">
        <v>1</v>
      </c>
      <c r="X67" s="69" t="n">
        <v>1</v>
      </c>
      <c r="Y67" s="69" t="n">
        <v>0</v>
      </c>
      <c r="Z67" s="69"/>
    </row>
    <row r="68" customFormat="false" ht="12" hidden="false" customHeight="true" outlineLevel="0" collapsed="false">
      <c r="B68" s="43"/>
      <c r="C68" s="75"/>
      <c r="D68" s="78"/>
      <c r="E68" s="78" t="s">
        <v>3</v>
      </c>
      <c r="F68" s="80" t="s">
        <v>9</v>
      </c>
      <c r="G68" s="78" t="s">
        <v>10</v>
      </c>
      <c r="H68" s="80"/>
      <c r="I68" s="81"/>
      <c r="J68" s="77"/>
      <c r="K68" s="74"/>
      <c r="O68" s="69"/>
      <c r="P68" s="70" t="s">
        <v>53</v>
      </c>
      <c r="Q68" s="69" t="n">
        <v>3</v>
      </c>
      <c r="R68" s="69" t="n">
        <v>1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1</v>
      </c>
      <c r="X68" s="69" t="n">
        <v>2</v>
      </c>
      <c r="Y68" s="69" t="n">
        <v>0</v>
      </c>
      <c r="Z68" s="69"/>
    </row>
    <row r="69" customFormat="false" ht="12" hidden="false" customHeight="false" outlineLevel="0" collapsed="false">
      <c r="B69" s="44"/>
      <c r="C69" s="75"/>
      <c r="D69" s="78"/>
      <c r="E69" s="78"/>
      <c r="F69" s="78"/>
      <c r="G69" s="78"/>
      <c r="H69" s="80"/>
      <c r="I69" s="81"/>
      <c r="J69" s="77"/>
      <c r="K69" s="82" t="s">
        <v>11</v>
      </c>
      <c r="O69" s="70" t="s">
        <v>54</v>
      </c>
      <c r="P69" s="69"/>
      <c r="Q69" s="69" t="n">
        <v>0</v>
      </c>
      <c r="R69" s="69" t="n">
        <v>0</v>
      </c>
      <c r="S69" s="69" t="n">
        <v>0</v>
      </c>
      <c r="T69" s="69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3</v>
      </c>
      <c r="Z69" s="69"/>
    </row>
    <row r="70" customFormat="false" ht="12" hidden="false" customHeight="false" outlineLevel="0" collapsed="false">
      <c r="B70" s="12" t="s">
        <v>12</v>
      </c>
      <c r="C70" s="83" t="n">
        <f aca="false">Q64</f>
        <v>189</v>
      </c>
      <c r="D70" s="83" t="n">
        <f aca="false">R64</f>
        <v>142</v>
      </c>
      <c r="E70" s="83" t="n">
        <f aca="false">S64</f>
        <v>77</v>
      </c>
      <c r="F70" s="83" t="n">
        <f aca="false">T64</f>
        <v>67</v>
      </c>
      <c r="G70" s="83" t="n">
        <f aca="false">U64</f>
        <v>10</v>
      </c>
      <c r="H70" s="83" t="n">
        <f aca="false">V64</f>
        <v>42</v>
      </c>
      <c r="I70" s="83" t="n">
        <f aca="false">W64</f>
        <v>23</v>
      </c>
      <c r="J70" s="83" t="n">
        <f aca="false">X64</f>
        <v>47</v>
      </c>
      <c r="K70" s="24" t="n">
        <f aca="false">Y64</f>
        <v>23</v>
      </c>
      <c r="O70" s="69"/>
      <c r="P70" s="70" t="s">
        <v>49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1</v>
      </c>
      <c r="Z70" s="69"/>
    </row>
    <row r="71" customFormat="false" ht="12" hidden="false" customHeight="false" outlineLevel="0" collapsed="false">
      <c r="B71" s="84" t="s">
        <v>22</v>
      </c>
      <c r="C71" s="83" t="n">
        <f aca="false">Q65</f>
        <v>106</v>
      </c>
      <c r="D71" s="83" t="n">
        <f aca="false">R65</f>
        <v>84</v>
      </c>
      <c r="E71" s="83" t="n">
        <f aca="false">S65</f>
        <v>47</v>
      </c>
      <c r="F71" s="83" t="n">
        <f aca="false">T65</f>
        <v>38</v>
      </c>
      <c r="G71" s="83" t="n">
        <f aca="false">U65</f>
        <v>9</v>
      </c>
      <c r="H71" s="83" t="n">
        <f aca="false">V65</f>
        <v>23</v>
      </c>
      <c r="I71" s="83" t="n">
        <f aca="false">W65</f>
        <v>14</v>
      </c>
      <c r="J71" s="83" t="n">
        <f aca="false">X65</f>
        <v>22</v>
      </c>
      <c r="K71" s="24" t="n">
        <f aca="false">Y65</f>
        <v>9</v>
      </c>
      <c r="O71" s="69"/>
      <c r="P71" s="70" t="s">
        <v>5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2</v>
      </c>
      <c r="Z71" s="69"/>
    </row>
    <row r="72" customFormat="false" ht="12" hidden="false" customHeight="false" outlineLevel="0" collapsed="false">
      <c r="B72" s="85" t="s">
        <v>23</v>
      </c>
      <c r="C72" s="86" t="n">
        <f aca="false">Q66</f>
        <v>83</v>
      </c>
      <c r="D72" s="86" t="n">
        <f aca="false">R66</f>
        <v>58</v>
      </c>
      <c r="E72" s="86" t="n">
        <f aca="false">S66</f>
        <v>30</v>
      </c>
      <c r="F72" s="86" t="n">
        <f aca="false">T66</f>
        <v>29</v>
      </c>
      <c r="G72" s="86" t="n">
        <f aca="false">U66</f>
        <v>1</v>
      </c>
      <c r="H72" s="86" t="n">
        <f aca="false">V66</f>
        <v>19</v>
      </c>
      <c r="I72" s="86" t="n">
        <f aca="false">W66</f>
        <v>9</v>
      </c>
      <c r="J72" s="86" t="n">
        <f aca="false">X66</f>
        <v>25</v>
      </c>
      <c r="K72" s="87" t="n">
        <f aca="false">Y66</f>
        <v>14</v>
      </c>
      <c r="O72" s="70" t="s">
        <v>55</v>
      </c>
      <c r="P72" s="69"/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/>
    </row>
    <row r="73" customFormat="false" ht="12" hidden="false" customHeight="false" outlineLevel="0" collapsed="false">
      <c r="B73" s="88" t="s">
        <v>24</v>
      </c>
      <c r="C73" s="89" t="n">
        <f aca="false">Q69</f>
        <v>0</v>
      </c>
      <c r="D73" s="89" t="n">
        <f aca="false">R69</f>
        <v>0</v>
      </c>
      <c r="E73" s="89" t="n">
        <f aca="false">S69</f>
        <v>0</v>
      </c>
      <c r="F73" s="89" t="n">
        <f aca="false">T69</f>
        <v>0</v>
      </c>
      <c r="G73" s="89" t="n">
        <f aca="false">U69</f>
        <v>0</v>
      </c>
      <c r="H73" s="89" t="n">
        <f aca="false">V69</f>
        <v>0</v>
      </c>
      <c r="I73" s="89" t="n">
        <f aca="false">W69</f>
        <v>0</v>
      </c>
      <c r="J73" s="89" t="n">
        <f aca="false">X69</f>
        <v>0</v>
      </c>
      <c r="K73" s="26" t="n">
        <f aca="false">Y69</f>
        <v>3</v>
      </c>
      <c r="O73" s="69"/>
      <c r="P73" s="70" t="s">
        <v>49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/>
    </row>
    <row r="74" customFormat="false" ht="12" hidden="false" customHeight="false" outlineLevel="0" collapsed="false">
      <c r="B74" s="90" t="s">
        <v>22</v>
      </c>
      <c r="C74" s="89" t="n">
        <f aca="false">Q70</f>
        <v>0</v>
      </c>
      <c r="D74" s="89" t="n">
        <f aca="false">R70</f>
        <v>0</v>
      </c>
      <c r="E74" s="89" t="n">
        <f aca="false">S70</f>
        <v>0</v>
      </c>
      <c r="F74" s="89" t="n">
        <f aca="false">T70</f>
        <v>0</v>
      </c>
      <c r="G74" s="89" t="n">
        <f aca="false">U70</f>
        <v>0</v>
      </c>
      <c r="H74" s="89" t="n">
        <f aca="false">V70</f>
        <v>0</v>
      </c>
      <c r="I74" s="89" t="n">
        <f aca="false">W70</f>
        <v>0</v>
      </c>
      <c r="J74" s="89" t="n">
        <f aca="false">X70</f>
        <v>0</v>
      </c>
      <c r="K74" s="26" t="n">
        <f aca="false">Y70</f>
        <v>1</v>
      </c>
      <c r="O74" s="69"/>
      <c r="P74" s="70" t="s">
        <v>5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/>
    </row>
    <row r="75" customFormat="false" ht="12" hidden="false" customHeight="false" outlineLevel="0" collapsed="false">
      <c r="B75" s="90" t="s">
        <v>23</v>
      </c>
      <c r="C75" s="89" t="n">
        <f aca="false">Q71</f>
        <v>0</v>
      </c>
      <c r="D75" s="89" t="n">
        <f aca="false">R71</f>
        <v>0</v>
      </c>
      <c r="E75" s="89" t="n">
        <f aca="false">S71</f>
        <v>0</v>
      </c>
      <c r="F75" s="89" t="n">
        <f aca="false">T71</f>
        <v>0</v>
      </c>
      <c r="G75" s="89" t="n">
        <f aca="false">U71</f>
        <v>0</v>
      </c>
      <c r="H75" s="89" t="n">
        <f aca="false">V71</f>
        <v>0</v>
      </c>
      <c r="I75" s="89" t="n">
        <f aca="false">W71</f>
        <v>0</v>
      </c>
      <c r="J75" s="89" t="n">
        <f aca="false">X71</f>
        <v>0</v>
      </c>
      <c r="K75" s="26" t="n">
        <f aca="false">Y71</f>
        <v>2</v>
      </c>
      <c r="O75" s="69" t="s">
        <v>56</v>
      </c>
      <c r="P75" s="69"/>
      <c r="Q75" s="69" t="n">
        <v>0</v>
      </c>
      <c r="R75" s="69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1</v>
      </c>
      <c r="Z75" s="69"/>
    </row>
    <row r="76" customFormat="false" ht="12" hidden="false" customHeight="false" outlineLevel="0" collapsed="false">
      <c r="B76" s="91" t="s">
        <v>26</v>
      </c>
      <c r="C76" s="89" t="n">
        <f aca="false">Q72</f>
        <v>0</v>
      </c>
      <c r="D76" s="89" t="n">
        <f aca="false">R72</f>
        <v>0</v>
      </c>
      <c r="E76" s="89" t="n">
        <f aca="false">S72</f>
        <v>0</v>
      </c>
      <c r="F76" s="89" t="n">
        <f aca="false">T72</f>
        <v>0</v>
      </c>
      <c r="G76" s="89" t="n">
        <f aca="false">U72</f>
        <v>0</v>
      </c>
      <c r="H76" s="89" t="n">
        <f aca="false">V72</f>
        <v>0</v>
      </c>
      <c r="I76" s="89" t="n">
        <f aca="false">W72</f>
        <v>0</v>
      </c>
      <c r="J76" s="89" t="n">
        <f aca="false">X72</f>
        <v>0</v>
      </c>
      <c r="K76" s="26" t="n">
        <f aca="false">Y72</f>
        <v>0</v>
      </c>
      <c r="O76" s="69"/>
      <c r="P76" s="70" t="s">
        <v>49</v>
      </c>
      <c r="Q76" s="69" t="n">
        <v>0</v>
      </c>
      <c r="R76" s="69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1</v>
      </c>
      <c r="Z76" s="69"/>
    </row>
    <row r="77" customFormat="false" ht="12" hidden="false" customHeight="false" outlineLevel="0" collapsed="false">
      <c r="B77" s="90" t="s">
        <v>22</v>
      </c>
      <c r="C77" s="89" t="n">
        <f aca="false">Q73</f>
        <v>0</v>
      </c>
      <c r="D77" s="89" t="n">
        <f aca="false">R73</f>
        <v>0</v>
      </c>
      <c r="E77" s="89" t="n">
        <f aca="false">S73</f>
        <v>0</v>
      </c>
      <c r="F77" s="89" t="n">
        <f aca="false">T73</f>
        <v>0</v>
      </c>
      <c r="G77" s="89" t="n">
        <f aca="false">U73</f>
        <v>0</v>
      </c>
      <c r="H77" s="89" t="n">
        <f aca="false">V73</f>
        <v>0</v>
      </c>
      <c r="I77" s="89" t="n">
        <f aca="false">W73</f>
        <v>0</v>
      </c>
      <c r="J77" s="89" t="n">
        <f aca="false">X73</f>
        <v>0</v>
      </c>
      <c r="K77" s="26" t="n">
        <f aca="false">Y73</f>
        <v>0</v>
      </c>
      <c r="O77" s="69"/>
      <c r="P77" s="70" t="s">
        <v>50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/>
    </row>
    <row r="78" customFormat="false" ht="12" hidden="false" customHeight="false" outlineLevel="0" collapsed="false">
      <c r="B78" s="90" t="s">
        <v>23</v>
      </c>
      <c r="C78" s="89" t="n">
        <f aca="false">Q74</f>
        <v>0</v>
      </c>
      <c r="D78" s="89" t="n">
        <f aca="false">R74</f>
        <v>0</v>
      </c>
      <c r="E78" s="89" t="n">
        <f aca="false">S74</f>
        <v>0</v>
      </c>
      <c r="F78" s="89" t="n">
        <f aca="false">T74</f>
        <v>0</v>
      </c>
      <c r="G78" s="89" t="n">
        <f aca="false">U74</f>
        <v>0</v>
      </c>
      <c r="H78" s="89" t="n">
        <f aca="false">V74</f>
        <v>0</v>
      </c>
      <c r="I78" s="89" t="n">
        <f aca="false">W74</f>
        <v>0</v>
      </c>
      <c r="J78" s="89" t="n">
        <f aca="false">X74</f>
        <v>0</v>
      </c>
      <c r="K78" s="26" t="n">
        <f aca="false">Y74</f>
        <v>0</v>
      </c>
      <c r="O78" s="69" t="s">
        <v>57</v>
      </c>
      <c r="P78" s="69"/>
      <c r="Q78" s="69" t="n">
        <v>1</v>
      </c>
      <c r="R78" s="69" t="n">
        <v>1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1</v>
      </c>
      <c r="X78" s="69" t="n">
        <v>0</v>
      </c>
      <c r="Y78" s="69" t="n">
        <v>3</v>
      </c>
      <c r="Z78" s="69"/>
    </row>
    <row r="79" customFormat="false" ht="12" hidden="false" customHeight="false" outlineLevel="0" collapsed="false">
      <c r="B79" s="91" t="s">
        <v>27</v>
      </c>
      <c r="C79" s="89" t="n">
        <f aca="false">Q75</f>
        <v>0</v>
      </c>
      <c r="D79" s="89" t="n">
        <f aca="false">R75</f>
        <v>0</v>
      </c>
      <c r="E79" s="89" t="n">
        <f aca="false">S75</f>
        <v>0</v>
      </c>
      <c r="F79" s="89" t="n">
        <f aca="false">T75</f>
        <v>0</v>
      </c>
      <c r="G79" s="89" t="n">
        <f aca="false">U75</f>
        <v>0</v>
      </c>
      <c r="H79" s="89" t="n">
        <f aca="false">V75</f>
        <v>0</v>
      </c>
      <c r="I79" s="89" t="n">
        <f aca="false">W75</f>
        <v>0</v>
      </c>
      <c r="J79" s="89" t="n">
        <f aca="false">X75</f>
        <v>0</v>
      </c>
      <c r="K79" s="26" t="n">
        <f aca="false">Y75</f>
        <v>1</v>
      </c>
      <c r="O79" s="69"/>
      <c r="P79" s="70" t="s">
        <v>49</v>
      </c>
      <c r="Q79" s="69" t="n">
        <v>1</v>
      </c>
      <c r="R79" s="69" t="n">
        <v>1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1</v>
      </c>
      <c r="X79" s="69" t="n">
        <v>0</v>
      </c>
      <c r="Y79" s="69" t="n">
        <v>3</v>
      </c>
      <c r="Z79" s="69"/>
    </row>
    <row r="80" customFormat="false" ht="12" hidden="false" customHeight="false" outlineLevel="0" collapsed="false">
      <c r="B80" s="90" t="s">
        <v>22</v>
      </c>
      <c r="C80" s="89" t="n">
        <f aca="false">Q76</f>
        <v>0</v>
      </c>
      <c r="D80" s="89" t="n">
        <f aca="false">R76</f>
        <v>0</v>
      </c>
      <c r="E80" s="89" t="n">
        <f aca="false">S76</f>
        <v>0</v>
      </c>
      <c r="F80" s="89" t="n">
        <f aca="false">T76</f>
        <v>0</v>
      </c>
      <c r="G80" s="89" t="n">
        <f aca="false">U76</f>
        <v>0</v>
      </c>
      <c r="H80" s="89" t="n">
        <f aca="false">V76</f>
        <v>0</v>
      </c>
      <c r="I80" s="89" t="n">
        <f aca="false">W76</f>
        <v>0</v>
      </c>
      <c r="J80" s="89" t="n">
        <f aca="false">X76</f>
        <v>0</v>
      </c>
      <c r="K80" s="26" t="n">
        <f aca="false">Y76</f>
        <v>1</v>
      </c>
      <c r="O80" s="69"/>
      <c r="P80" s="70" t="s">
        <v>50</v>
      </c>
      <c r="Q80" s="69" t="n">
        <v>0</v>
      </c>
      <c r="R80" s="69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/>
    </row>
    <row r="81" customFormat="false" ht="12" hidden="false" customHeight="false" outlineLevel="0" collapsed="false">
      <c r="B81" s="92" t="s">
        <v>23</v>
      </c>
      <c r="C81" s="89" t="n">
        <f aca="false">Q77</f>
        <v>0</v>
      </c>
      <c r="D81" s="89" t="n">
        <f aca="false">R77</f>
        <v>0</v>
      </c>
      <c r="E81" s="89" t="n">
        <f aca="false">S77</f>
        <v>0</v>
      </c>
      <c r="F81" s="89" t="n">
        <f aca="false">T77</f>
        <v>0</v>
      </c>
      <c r="G81" s="89" t="n">
        <f aca="false">U77</f>
        <v>0</v>
      </c>
      <c r="H81" s="89" t="n">
        <f aca="false">V77</f>
        <v>0</v>
      </c>
      <c r="I81" s="89" t="n">
        <f aca="false">W77</f>
        <v>0</v>
      </c>
      <c r="J81" s="89" t="n">
        <f aca="false">X77</f>
        <v>0</v>
      </c>
      <c r="K81" s="26" t="n">
        <f aca="false">Y77</f>
        <v>0</v>
      </c>
      <c r="O81" s="69" t="s">
        <v>58</v>
      </c>
      <c r="P81" s="69"/>
      <c r="Q81" s="69" t="n">
        <v>6</v>
      </c>
      <c r="R81" s="69" t="n">
        <v>4</v>
      </c>
      <c r="S81" s="69" t="n">
        <v>2</v>
      </c>
      <c r="T81" s="69" t="n">
        <v>2</v>
      </c>
      <c r="U81" s="69" t="n">
        <v>0</v>
      </c>
      <c r="V81" s="69" t="n">
        <v>1</v>
      </c>
      <c r="W81" s="69" t="n">
        <v>1</v>
      </c>
      <c r="X81" s="69" t="n">
        <v>2</v>
      </c>
      <c r="Y81" s="69" t="n">
        <v>2</v>
      </c>
      <c r="Z81" s="69"/>
    </row>
    <row r="82" customFormat="false" ht="12" hidden="false" customHeight="false" outlineLevel="0" collapsed="false">
      <c r="B82" s="88" t="s">
        <v>29</v>
      </c>
      <c r="C82" s="89" t="n">
        <f aca="false">Q78</f>
        <v>1</v>
      </c>
      <c r="D82" s="89" t="n">
        <f aca="false">R78</f>
        <v>1</v>
      </c>
      <c r="E82" s="89" t="n">
        <f aca="false">S78</f>
        <v>0</v>
      </c>
      <c r="F82" s="89" t="n">
        <f aca="false">T78</f>
        <v>0</v>
      </c>
      <c r="G82" s="89" t="n">
        <f aca="false">U78</f>
        <v>0</v>
      </c>
      <c r="H82" s="89" t="n">
        <f aca="false">V78</f>
        <v>0</v>
      </c>
      <c r="I82" s="89" t="n">
        <f aca="false">W78</f>
        <v>1</v>
      </c>
      <c r="J82" s="89" t="n">
        <f aca="false">X78</f>
        <v>0</v>
      </c>
      <c r="K82" s="26" t="n">
        <f aca="false">Y78</f>
        <v>3</v>
      </c>
      <c r="O82" s="69"/>
      <c r="P82" s="70" t="s">
        <v>49</v>
      </c>
      <c r="Q82" s="69" t="n">
        <v>3</v>
      </c>
      <c r="R82" s="69" t="n">
        <v>2</v>
      </c>
      <c r="S82" s="69" t="n">
        <v>1</v>
      </c>
      <c r="T82" s="69" t="n">
        <v>1</v>
      </c>
      <c r="U82" s="69" t="n">
        <v>0</v>
      </c>
      <c r="V82" s="69" t="n">
        <v>1</v>
      </c>
      <c r="W82" s="69" t="n">
        <v>0</v>
      </c>
      <c r="X82" s="69" t="n">
        <v>1</v>
      </c>
      <c r="Y82" s="69" t="n">
        <v>0</v>
      </c>
      <c r="Z82" s="69"/>
    </row>
    <row r="83" customFormat="false" ht="12" hidden="false" customHeight="false" outlineLevel="0" collapsed="false">
      <c r="B83" s="90" t="s">
        <v>22</v>
      </c>
      <c r="C83" s="89" t="n">
        <f aca="false">Q79</f>
        <v>1</v>
      </c>
      <c r="D83" s="89" t="n">
        <f aca="false">R79</f>
        <v>1</v>
      </c>
      <c r="E83" s="89" t="n">
        <f aca="false">S79</f>
        <v>0</v>
      </c>
      <c r="F83" s="89" t="n">
        <f aca="false">T79</f>
        <v>0</v>
      </c>
      <c r="G83" s="89" t="n">
        <f aca="false">U79</f>
        <v>0</v>
      </c>
      <c r="H83" s="89" t="n">
        <f aca="false">V79</f>
        <v>0</v>
      </c>
      <c r="I83" s="89" t="n">
        <f aca="false">W79</f>
        <v>1</v>
      </c>
      <c r="J83" s="89" t="n">
        <f aca="false">X79</f>
        <v>0</v>
      </c>
      <c r="K83" s="26" t="n">
        <f aca="false">Y79</f>
        <v>3</v>
      </c>
      <c r="O83" s="69"/>
      <c r="P83" s="70" t="s">
        <v>50</v>
      </c>
      <c r="Q83" s="69" t="n">
        <v>3</v>
      </c>
      <c r="R83" s="69" t="n">
        <v>2</v>
      </c>
      <c r="S83" s="69" t="n">
        <v>1</v>
      </c>
      <c r="T83" s="69" t="n">
        <v>1</v>
      </c>
      <c r="U83" s="69" t="n">
        <v>0</v>
      </c>
      <c r="V83" s="69" t="n">
        <v>0</v>
      </c>
      <c r="W83" s="69" t="n">
        <v>1</v>
      </c>
      <c r="X83" s="69" t="n">
        <v>1</v>
      </c>
      <c r="Y83" s="69" t="n">
        <v>2</v>
      </c>
      <c r="Z83" s="69"/>
    </row>
    <row r="84" customFormat="false" ht="12" hidden="false" customHeight="false" outlineLevel="0" collapsed="false">
      <c r="B84" s="90" t="s">
        <v>23</v>
      </c>
      <c r="C84" s="89" t="n">
        <f aca="false">Q80</f>
        <v>0</v>
      </c>
      <c r="D84" s="89" t="n">
        <f aca="false">R80</f>
        <v>0</v>
      </c>
      <c r="E84" s="89" t="n">
        <f aca="false">S80</f>
        <v>0</v>
      </c>
      <c r="F84" s="89" t="n">
        <f aca="false">T80</f>
        <v>0</v>
      </c>
      <c r="G84" s="89" t="n">
        <f aca="false">U80</f>
        <v>0</v>
      </c>
      <c r="H84" s="89" t="n">
        <f aca="false">V80</f>
        <v>0</v>
      </c>
      <c r="I84" s="89" t="n">
        <f aca="false">W80</f>
        <v>0</v>
      </c>
      <c r="J84" s="89" t="n">
        <f aca="false">X80</f>
        <v>0</v>
      </c>
      <c r="K84" s="26" t="n">
        <f aca="false">Y80</f>
        <v>0</v>
      </c>
      <c r="O84" s="69" t="s">
        <v>59</v>
      </c>
      <c r="P84" s="69"/>
      <c r="Q84" s="69" t="n">
        <v>4</v>
      </c>
      <c r="R84" s="69" t="n">
        <v>3</v>
      </c>
      <c r="S84" s="69" t="n">
        <v>0</v>
      </c>
      <c r="T84" s="69" t="n">
        <v>0</v>
      </c>
      <c r="U84" s="69" t="n">
        <v>0</v>
      </c>
      <c r="V84" s="69" t="n">
        <v>0</v>
      </c>
      <c r="W84" s="69" t="n">
        <v>3</v>
      </c>
      <c r="X84" s="69" t="n">
        <v>1</v>
      </c>
      <c r="Y84" s="69" t="n">
        <v>1</v>
      </c>
      <c r="Z84" s="69"/>
    </row>
    <row r="85" customFormat="false" ht="12" hidden="false" customHeight="false" outlineLevel="0" collapsed="false">
      <c r="B85" s="91" t="s">
        <v>30</v>
      </c>
      <c r="C85" s="93" t="n">
        <f aca="false">Q81+Q84</f>
        <v>10</v>
      </c>
      <c r="D85" s="93" t="n">
        <f aca="false">R81+R84</f>
        <v>7</v>
      </c>
      <c r="E85" s="93" t="n">
        <f aca="false">S81+S84</f>
        <v>2</v>
      </c>
      <c r="F85" s="93" t="n">
        <f aca="false">T81+T84</f>
        <v>2</v>
      </c>
      <c r="G85" s="93" t="n">
        <f aca="false">U81+U84</f>
        <v>0</v>
      </c>
      <c r="H85" s="93" t="n">
        <f aca="false">V81+V84</f>
        <v>1</v>
      </c>
      <c r="I85" s="93" t="n">
        <f aca="false">W81+W84</f>
        <v>4</v>
      </c>
      <c r="J85" s="93" t="n">
        <f aca="false">X81+X84</f>
        <v>3</v>
      </c>
      <c r="K85" s="94" t="n">
        <f aca="false">Y81+Y84</f>
        <v>3</v>
      </c>
      <c r="O85" s="69"/>
      <c r="P85" s="70" t="s">
        <v>49</v>
      </c>
      <c r="Q85" s="69" t="n">
        <v>1</v>
      </c>
      <c r="R85" s="69" t="n">
        <v>1</v>
      </c>
      <c r="S85" s="69" t="n">
        <v>0</v>
      </c>
      <c r="T85" s="69" t="n">
        <v>0</v>
      </c>
      <c r="U85" s="69" t="n">
        <v>0</v>
      </c>
      <c r="V85" s="69" t="n">
        <v>0</v>
      </c>
      <c r="W85" s="69" t="n">
        <v>1</v>
      </c>
      <c r="X85" s="69" t="n">
        <v>0</v>
      </c>
      <c r="Y85" s="69" t="n">
        <v>0</v>
      </c>
      <c r="Z85" s="69"/>
    </row>
    <row r="86" customFormat="false" ht="12" hidden="false" customHeight="false" outlineLevel="0" collapsed="false">
      <c r="B86" s="90" t="s">
        <v>22</v>
      </c>
      <c r="C86" s="93" t="n">
        <f aca="false">Q82+Q85</f>
        <v>4</v>
      </c>
      <c r="D86" s="93" t="n">
        <f aca="false">R82+R85</f>
        <v>3</v>
      </c>
      <c r="E86" s="93" t="n">
        <f aca="false">S82+S85</f>
        <v>1</v>
      </c>
      <c r="F86" s="93" t="n">
        <f aca="false">T82+T85</f>
        <v>1</v>
      </c>
      <c r="G86" s="93" t="n">
        <f aca="false">U82+U85</f>
        <v>0</v>
      </c>
      <c r="H86" s="93" t="n">
        <f aca="false">V82+V85</f>
        <v>1</v>
      </c>
      <c r="I86" s="93" t="n">
        <f aca="false">W82+W85</f>
        <v>1</v>
      </c>
      <c r="J86" s="93" t="n">
        <f aca="false">X82+X85</f>
        <v>1</v>
      </c>
      <c r="K86" s="94" t="n">
        <f aca="false">Y82+Y85</f>
        <v>0</v>
      </c>
      <c r="O86" s="69"/>
      <c r="P86" s="70" t="s">
        <v>50</v>
      </c>
      <c r="Q86" s="69" t="n">
        <v>3</v>
      </c>
      <c r="R86" s="69" t="n">
        <v>2</v>
      </c>
      <c r="S86" s="69" t="n">
        <v>0</v>
      </c>
      <c r="T86" s="69" t="n">
        <v>0</v>
      </c>
      <c r="U86" s="69" t="n">
        <v>0</v>
      </c>
      <c r="V86" s="69" t="n">
        <v>0</v>
      </c>
      <c r="W86" s="69" t="n">
        <v>2</v>
      </c>
      <c r="X86" s="69" t="n">
        <v>1</v>
      </c>
      <c r="Y86" s="69" t="n">
        <v>1</v>
      </c>
      <c r="Z86" s="69"/>
    </row>
    <row r="87" customFormat="false" ht="12" hidden="false" customHeight="false" outlineLevel="0" collapsed="false">
      <c r="B87" s="92" t="s">
        <v>23</v>
      </c>
      <c r="C87" s="93" t="n">
        <f aca="false">Q83+Q86</f>
        <v>6</v>
      </c>
      <c r="D87" s="93" t="n">
        <f aca="false">R83+R86</f>
        <v>4</v>
      </c>
      <c r="E87" s="93" t="n">
        <f aca="false">S83+S86</f>
        <v>1</v>
      </c>
      <c r="F87" s="93" t="n">
        <f aca="false">T83+T86</f>
        <v>1</v>
      </c>
      <c r="G87" s="93" t="n">
        <f aca="false">U83+U86</f>
        <v>0</v>
      </c>
      <c r="H87" s="93" t="n">
        <f aca="false">V83+V86</f>
        <v>0</v>
      </c>
      <c r="I87" s="93" t="n">
        <f aca="false">W83+W86</f>
        <v>3</v>
      </c>
      <c r="J87" s="93" t="n">
        <f aca="false">X83+X86</f>
        <v>2</v>
      </c>
      <c r="K87" s="94" t="n">
        <f aca="false">Y83+Y86</f>
        <v>3</v>
      </c>
      <c r="O87" s="69" t="s">
        <v>60</v>
      </c>
      <c r="P87" s="69"/>
      <c r="Q87" s="69" t="n">
        <v>5</v>
      </c>
      <c r="R87" s="69" t="n">
        <v>3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3</v>
      </c>
      <c r="X87" s="69" t="n">
        <v>2</v>
      </c>
      <c r="Y87" s="69" t="n">
        <v>0</v>
      </c>
      <c r="Z87" s="69"/>
    </row>
    <row r="88" customFormat="false" ht="12" hidden="false" customHeight="false" outlineLevel="0" collapsed="false">
      <c r="B88" s="88" t="s">
        <v>31</v>
      </c>
      <c r="C88" s="93" t="n">
        <f aca="false">Q87+Q90</f>
        <v>11</v>
      </c>
      <c r="D88" s="93" t="n">
        <f aca="false">R87+R90</f>
        <v>9</v>
      </c>
      <c r="E88" s="93" t="n">
        <f aca="false">S87+S90</f>
        <v>1</v>
      </c>
      <c r="F88" s="93" t="n">
        <f aca="false">T87+T90</f>
        <v>1</v>
      </c>
      <c r="G88" s="93" t="n">
        <f aca="false">U87+U90</f>
        <v>0</v>
      </c>
      <c r="H88" s="93" t="n">
        <f aca="false">V87+V90</f>
        <v>1</v>
      </c>
      <c r="I88" s="93" t="n">
        <f aca="false">W87+W90</f>
        <v>7</v>
      </c>
      <c r="J88" s="93" t="n">
        <f aca="false">X87+X90</f>
        <v>2</v>
      </c>
      <c r="K88" s="94" t="n">
        <f aca="false">Y87+Y90</f>
        <v>1</v>
      </c>
      <c r="O88" s="69"/>
      <c r="P88" s="70" t="s">
        <v>49</v>
      </c>
      <c r="Q88" s="69" t="n">
        <v>3</v>
      </c>
      <c r="R88" s="69" t="n">
        <v>3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3</v>
      </c>
      <c r="X88" s="69" t="n">
        <v>0</v>
      </c>
      <c r="Y88" s="69" t="n">
        <v>0</v>
      </c>
      <c r="Z88" s="69"/>
    </row>
    <row r="89" customFormat="false" ht="12" hidden="false" customHeight="false" outlineLevel="0" collapsed="false">
      <c r="B89" s="90" t="s">
        <v>22</v>
      </c>
      <c r="C89" s="93" t="n">
        <f aca="false">Q88+Q91</f>
        <v>8</v>
      </c>
      <c r="D89" s="93" t="n">
        <f aca="false">R88+R91</f>
        <v>8</v>
      </c>
      <c r="E89" s="93" t="n">
        <f aca="false">S88+S91</f>
        <v>1</v>
      </c>
      <c r="F89" s="93" t="n">
        <f aca="false">T88+T91</f>
        <v>1</v>
      </c>
      <c r="G89" s="93" t="n">
        <f aca="false">U88+U91</f>
        <v>0</v>
      </c>
      <c r="H89" s="93" t="n">
        <f aca="false">V88+V91</f>
        <v>1</v>
      </c>
      <c r="I89" s="93" t="n">
        <f aca="false">W88+W91</f>
        <v>6</v>
      </c>
      <c r="J89" s="93" t="n">
        <f aca="false">X88+X91</f>
        <v>0</v>
      </c>
      <c r="K89" s="94" t="n">
        <f aca="false">Y88+Y91</f>
        <v>0</v>
      </c>
      <c r="O89" s="69"/>
      <c r="P89" s="70" t="s">
        <v>50</v>
      </c>
      <c r="Q89" s="69" t="n">
        <v>2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2</v>
      </c>
      <c r="Y89" s="69" t="n">
        <v>0</v>
      </c>
      <c r="Z89" s="69"/>
    </row>
    <row r="90" customFormat="false" ht="12" hidden="false" customHeight="false" outlineLevel="0" collapsed="false">
      <c r="B90" s="90" t="s">
        <v>23</v>
      </c>
      <c r="C90" s="93" t="n">
        <f aca="false">Q89+Q92</f>
        <v>3</v>
      </c>
      <c r="D90" s="93" t="n">
        <f aca="false">R89+R92</f>
        <v>1</v>
      </c>
      <c r="E90" s="93" t="n">
        <f aca="false">S89+S92</f>
        <v>0</v>
      </c>
      <c r="F90" s="93" t="n">
        <f aca="false">T89+T92</f>
        <v>0</v>
      </c>
      <c r="G90" s="93" t="n">
        <f aca="false">U89+U92</f>
        <v>0</v>
      </c>
      <c r="H90" s="93" t="n">
        <f aca="false">V89+V92</f>
        <v>0</v>
      </c>
      <c r="I90" s="93" t="n">
        <f aca="false">W89+W92</f>
        <v>1</v>
      </c>
      <c r="J90" s="93" t="n">
        <f aca="false">X89+X92</f>
        <v>2</v>
      </c>
      <c r="K90" s="94" t="n">
        <f aca="false">Y89+Y92</f>
        <v>1</v>
      </c>
      <c r="O90" s="69" t="s">
        <v>61</v>
      </c>
      <c r="P90" s="69"/>
      <c r="Q90" s="69" t="n">
        <v>6</v>
      </c>
      <c r="R90" s="69" t="n">
        <v>6</v>
      </c>
      <c r="S90" s="69" t="n">
        <v>1</v>
      </c>
      <c r="T90" s="69" t="n">
        <v>1</v>
      </c>
      <c r="U90" s="69" t="n">
        <v>0</v>
      </c>
      <c r="V90" s="69" t="n">
        <v>1</v>
      </c>
      <c r="W90" s="69" t="n">
        <v>4</v>
      </c>
      <c r="X90" s="69" t="n">
        <v>0</v>
      </c>
      <c r="Y90" s="69" t="n">
        <v>1</v>
      </c>
      <c r="Z90" s="69"/>
    </row>
    <row r="91" customFormat="false" ht="12" hidden="false" customHeight="false" outlineLevel="0" collapsed="false">
      <c r="B91" s="91" t="s">
        <v>32</v>
      </c>
      <c r="C91" s="93" t="n">
        <f aca="false">Q93+Q96</f>
        <v>5</v>
      </c>
      <c r="D91" s="93" t="n">
        <f aca="false">R93+R96</f>
        <v>2</v>
      </c>
      <c r="E91" s="93" t="n">
        <f aca="false">S93+S96</f>
        <v>1</v>
      </c>
      <c r="F91" s="93" t="n">
        <f aca="false">T93+T96</f>
        <v>1</v>
      </c>
      <c r="G91" s="93" t="n">
        <f aca="false">U93+U96</f>
        <v>0</v>
      </c>
      <c r="H91" s="93" t="n">
        <f aca="false">V93+V96</f>
        <v>1</v>
      </c>
      <c r="I91" s="93" t="n">
        <f aca="false">W93+W96</f>
        <v>0</v>
      </c>
      <c r="J91" s="93" t="n">
        <f aca="false">X93+X96</f>
        <v>3</v>
      </c>
      <c r="K91" s="94" t="n">
        <f aca="false">Y93+Y96</f>
        <v>3</v>
      </c>
      <c r="O91" s="69"/>
      <c r="P91" s="70" t="s">
        <v>49</v>
      </c>
      <c r="Q91" s="69" t="n">
        <v>5</v>
      </c>
      <c r="R91" s="69" t="n">
        <v>5</v>
      </c>
      <c r="S91" s="69" t="n">
        <v>1</v>
      </c>
      <c r="T91" s="69" t="n">
        <v>1</v>
      </c>
      <c r="U91" s="69" t="n">
        <v>0</v>
      </c>
      <c r="V91" s="69" t="n">
        <v>1</v>
      </c>
      <c r="W91" s="69" t="n">
        <v>3</v>
      </c>
      <c r="X91" s="69" t="n">
        <v>0</v>
      </c>
      <c r="Y91" s="69" t="n">
        <v>0</v>
      </c>
      <c r="Z91" s="69"/>
    </row>
    <row r="92" customFormat="false" ht="12" hidden="false" customHeight="false" outlineLevel="0" collapsed="false">
      <c r="B92" s="90" t="s">
        <v>22</v>
      </c>
      <c r="C92" s="93" t="n">
        <f aca="false">Q94+Q97</f>
        <v>1</v>
      </c>
      <c r="D92" s="93" t="n">
        <f aca="false">R94+R97</f>
        <v>0</v>
      </c>
      <c r="E92" s="93" t="n">
        <f aca="false">S94+S97</f>
        <v>0</v>
      </c>
      <c r="F92" s="93" t="n">
        <f aca="false">T94+T97</f>
        <v>0</v>
      </c>
      <c r="G92" s="93" t="n">
        <f aca="false">U94+U97</f>
        <v>0</v>
      </c>
      <c r="H92" s="93" t="n">
        <f aca="false">V94+V97</f>
        <v>0</v>
      </c>
      <c r="I92" s="93" t="n">
        <f aca="false">W94+W97</f>
        <v>0</v>
      </c>
      <c r="J92" s="93" t="n">
        <f aca="false">X94+X97</f>
        <v>1</v>
      </c>
      <c r="K92" s="94" t="n">
        <f aca="false">Y94+Y97</f>
        <v>1</v>
      </c>
      <c r="O92" s="69"/>
      <c r="P92" s="70" t="s">
        <v>50</v>
      </c>
      <c r="Q92" s="69" t="n">
        <v>1</v>
      </c>
      <c r="R92" s="69" t="n">
        <v>1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1</v>
      </c>
      <c r="X92" s="69" t="n">
        <v>0</v>
      </c>
      <c r="Y92" s="69" t="n">
        <v>1</v>
      </c>
      <c r="Z92" s="69"/>
    </row>
    <row r="93" customFormat="false" ht="12" hidden="false" customHeight="false" outlineLevel="0" collapsed="false">
      <c r="B93" s="92" t="s">
        <v>23</v>
      </c>
      <c r="C93" s="93" t="n">
        <f aca="false">Q95+Q98</f>
        <v>4</v>
      </c>
      <c r="D93" s="93" t="n">
        <f aca="false">R95+R98</f>
        <v>2</v>
      </c>
      <c r="E93" s="93" t="n">
        <f aca="false">S95+S98</f>
        <v>1</v>
      </c>
      <c r="F93" s="93" t="n">
        <f aca="false">T95+T98</f>
        <v>1</v>
      </c>
      <c r="G93" s="93" t="n">
        <f aca="false">U95+U98</f>
        <v>0</v>
      </c>
      <c r="H93" s="93" t="n">
        <f aca="false">V95+V98</f>
        <v>1</v>
      </c>
      <c r="I93" s="93" t="n">
        <f aca="false">W95+W98</f>
        <v>0</v>
      </c>
      <c r="J93" s="93" t="n">
        <f aca="false">X95+X98</f>
        <v>2</v>
      </c>
      <c r="K93" s="94" t="n">
        <f aca="false">Y95+Y98</f>
        <v>2</v>
      </c>
      <c r="O93" s="69" t="s">
        <v>62</v>
      </c>
      <c r="P93" s="69"/>
      <c r="Q93" s="69" t="n">
        <v>1</v>
      </c>
      <c r="R93" s="69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1</v>
      </c>
      <c r="Y93" s="69" t="n">
        <v>1</v>
      </c>
      <c r="Z93" s="69"/>
    </row>
    <row r="94" customFormat="false" ht="12" hidden="false" customHeight="false" outlineLevel="0" collapsed="false">
      <c r="B94" s="88" t="s">
        <v>33</v>
      </c>
      <c r="C94" s="93" t="n">
        <f aca="false">Q99+Q102</f>
        <v>13</v>
      </c>
      <c r="D94" s="93" t="n">
        <f aca="false">R99+R102</f>
        <v>10</v>
      </c>
      <c r="E94" s="93" t="n">
        <f aca="false">S99+S102</f>
        <v>2</v>
      </c>
      <c r="F94" s="93" t="n">
        <f aca="false">T99+T102</f>
        <v>2</v>
      </c>
      <c r="G94" s="93" t="n">
        <f aca="false">U99+U102</f>
        <v>0</v>
      </c>
      <c r="H94" s="93" t="n">
        <f aca="false">V99+V102</f>
        <v>5</v>
      </c>
      <c r="I94" s="93" t="n">
        <f aca="false">W99+W102</f>
        <v>3</v>
      </c>
      <c r="J94" s="93" t="n">
        <f aca="false">X99+X102</f>
        <v>3</v>
      </c>
      <c r="K94" s="94" t="n">
        <f aca="false">Y99+Y102</f>
        <v>4</v>
      </c>
      <c r="O94" s="69"/>
      <c r="P94" s="70" t="s">
        <v>49</v>
      </c>
      <c r="Q94" s="69" t="n">
        <v>0</v>
      </c>
      <c r="R94" s="69" t="n">
        <v>0</v>
      </c>
      <c r="S94" s="69" t="n">
        <v>0</v>
      </c>
      <c r="T94" s="69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1</v>
      </c>
      <c r="Z94" s="69"/>
    </row>
    <row r="95" customFormat="false" ht="12" hidden="false" customHeight="false" outlineLevel="0" collapsed="false">
      <c r="B95" s="90" t="s">
        <v>22</v>
      </c>
      <c r="C95" s="93" t="n">
        <f aca="false">Q100+Q103</f>
        <v>9</v>
      </c>
      <c r="D95" s="93" t="n">
        <f aca="false">R100+R103</f>
        <v>6</v>
      </c>
      <c r="E95" s="93" t="n">
        <f aca="false">S100+S103</f>
        <v>1</v>
      </c>
      <c r="F95" s="93" t="n">
        <f aca="false">T100+T103</f>
        <v>1</v>
      </c>
      <c r="G95" s="93" t="n">
        <f aca="false">U100+U103</f>
        <v>0</v>
      </c>
      <c r="H95" s="93" t="n">
        <f aca="false">V100+V103</f>
        <v>3</v>
      </c>
      <c r="I95" s="93" t="n">
        <f aca="false">W100+W103</f>
        <v>2</v>
      </c>
      <c r="J95" s="93" t="n">
        <f aca="false">X100+X103</f>
        <v>3</v>
      </c>
      <c r="K95" s="94" t="n">
        <f aca="false">Y100+Y103</f>
        <v>3</v>
      </c>
      <c r="O95" s="69"/>
      <c r="P95" s="70" t="s">
        <v>50</v>
      </c>
      <c r="Q95" s="69" t="n">
        <v>1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1</v>
      </c>
      <c r="Y95" s="69" t="n">
        <v>0</v>
      </c>
      <c r="Z95" s="69"/>
    </row>
    <row r="96" customFormat="false" ht="12" hidden="false" customHeight="false" outlineLevel="0" collapsed="false">
      <c r="B96" s="90" t="s">
        <v>23</v>
      </c>
      <c r="C96" s="93" t="n">
        <f aca="false">Q101+Q104</f>
        <v>4</v>
      </c>
      <c r="D96" s="93" t="n">
        <f aca="false">R101+R104</f>
        <v>4</v>
      </c>
      <c r="E96" s="93" t="n">
        <f aca="false">S101+S104</f>
        <v>1</v>
      </c>
      <c r="F96" s="93" t="n">
        <f aca="false">T101+T104</f>
        <v>1</v>
      </c>
      <c r="G96" s="93" t="n">
        <f aca="false">U101+U104</f>
        <v>0</v>
      </c>
      <c r="H96" s="93" t="n">
        <f aca="false">V101+V104</f>
        <v>2</v>
      </c>
      <c r="I96" s="93" t="n">
        <f aca="false">W101+W104</f>
        <v>1</v>
      </c>
      <c r="J96" s="93" t="n">
        <f aca="false">X101+X104</f>
        <v>0</v>
      </c>
      <c r="K96" s="94" t="n">
        <f aca="false">Y101+Y104</f>
        <v>1</v>
      </c>
      <c r="O96" s="69" t="s">
        <v>63</v>
      </c>
      <c r="P96" s="69"/>
      <c r="Q96" s="69" t="n">
        <v>4</v>
      </c>
      <c r="R96" s="69" t="n">
        <v>2</v>
      </c>
      <c r="S96" s="69" t="n">
        <v>1</v>
      </c>
      <c r="T96" s="69" t="n">
        <v>1</v>
      </c>
      <c r="U96" s="69" t="n">
        <v>0</v>
      </c>
      <c r="V96" s="69" t="n">
        <v>1</v>
      </c>
      <c r="W96" s="69" t="n">
        <v>0</v>
      </c>
      <c r="X96" s="69" t="n">
        <v>2</v>
      </c>
      <c r="Y96" s="69" t="n">
        <v>2</v>
      </c>
      <c r="Z96" s="69"/>
    </row>
    <row r="97" customFormat="false" ht="12" hidden="false" customHeight="false" outlineLevel="0" collapsed="false">
      <c r="B97" s="91" t="s">
        <v>34</v>
      </c>
      <c r="C97" s="93" t="n">
        <f aca="false">Q105+Q108</f>
        <v>28</v>
      </c>
      <c r="D97" s="93" t="n">
        <f aca="false">R105+R108</f>
        <v>22</v>
      </c>
      <c r="E97" s="93" t="n">
        <f aca="false">S105+S108</f>
        <v>15</v>
      </c>
      <c r="F97" s="93" t="n">
        <f aca="false">T105+T108</f>
        <v>13</v>
      </c>
      <c r="G97" s="93" t="n">
        <f aca="false">U105+U108</f>
        <v>2</v>
      </c>
      <c r="H97" s="93" t="n">
        <f aca="false">V105+V108</f>
        <v>6</v>
      </c>
      <c r="I97" s="93" t="n">
        <f aca="false">W105+W108</f>
        <v>1</v>
      </c>
      <c r="J97" s="93" t="n">
        <f aca="false">X105+X108</f>
        <v>6</v>
      </c>
      <c r="K97" s="94" t="n">
        <f aca="false">Y105+Y108</f>
        <v>3</v>
      </c>
      <c r="O97" s="69"/>
      <c r="P97" s="70" t="s">
        <v>49</v>
      </c>
      <c r="Q97" s="69" t="n">
        <v>1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1</v>
      </c>
      <c r="Y97" s="69" t="n">
        <v>0</v>
      </c>
      <c r="Z97" s="69"/>
    </row>
    <row r="98" customFormat="false" ht="12" hidden="false" customHeight="false" outlineLevel="0" collapsed="false">
      <c r="B98" s="90" t="s">
        <v>22</v>
      </c>
      <c r="C98" s="93" t="n">
        <f aca="false">Q106+Q109</f>
        <v>21</v>
      </c>
      <c r="D98" s="93" t="n">
        <f aca="false">R106+R109</f>
        <v>17</v>
      </c>
      <c r="E98" s="93" t="n">
        <f aca="false">S106+S109</f>
        <v>12</v>
      </c>
      <c r="F98" s="93" t="n">
        <f aca="false">T106+T109</f>
        <v>10</v>
      </c>
      <c r="G98" s="93" t="n">
        <f aca="false">U106+U109</f>
        <v>2</v>
      </c>
      <c r="H98" s="93" t="n">
        <f aca="false">V106+V109</f>
        <v>5</v>
      </c>
      <c r="I98" s="93" t="n">
        <f aca="false">W106+W109</f>
        <v>0</v>
      </c>
      <c r="J98" s="93" t="n">
        <f aca="false">X106+X109</f>
        <v>4</v>
      </c>
      <c r="K98" s="94" t="n">
        <f aca="false">Y106+Y109</f>
        <v>0</v>
      </c>
      <c r="O98" s="69"/>
      <c r="P98" s="70" t="s">
        <v>50</v>
      </c>
      <c r="Q98" s="69" t="n">
        <v>3</v>
      </c>
      <c r="R98" s="69" t="n">
        <v>2</v>
      </c>
      <c r="S98" s="69" t="n">
        <v>1</v>
      </c>
      <c r="T98" s="69" t="n">
        <v>1</v>
      </c>
      <c r="U98" s="69" t="n">
        <v>0</v>
      </c>
      <c r="V98" s="69" t="n">
        <v>1</v>
      </c>
      <c r="W98" s="69" t="n">
        <v>0</v>
      </c>
      <c r="X98" s="69" t="n">
        <v>1</v>
      </c>
      <c r="Y98" s="69" t="n">
        <v>2</v>
      </c>
      <c r="Z98" s="69"/>
    </row>
    <row r="99" customFormat="false" ht="12" hidden="false" customHeight="false" outlineLevel="0" collapsed="false">
      <c r="B99" s="92" t="s">
        <v>23</v>
      </c>
      <c r="C99" s="93" t="n">
        <f aca="false">Q107+Q110</f>
        <v>7</v>
      </c>
      <c r="D99" s="93" t="n">
        <f aca="false">R107+R110</f>
        <v>5</v>
      </c>
      <c r="E99" s="93" t="n">
        <f aca="false">S107+S110</f>
        <v>3</v>
      </c>
      <c r="F99" s="93" t="n">
        <f aca="false">T107+T110</f>
        <v>3</v>
      </c>
      <c r="G99" s="93" t="n">
        <f aca="false">U107+U110</f>
        <v>0</v>
      </c>
      <c r="H99" s="93" t="n">
        <f aca="false">V107+V110</f>
        <v>1</v>
      </c>
      <c r="I99" s="93" t="n">
        <f aca="false">W107+W110</f>
        <v>1</v>
      </c>
      <c r="J99" s="93" t="n">
        <f aca="false">X107+X110</f>
        <v>2</v>
      </c>
      <c r="K99" s="94" t="n">
        <f aca="false">Y107+Y110</f>
        <v>3</v>
      </c>
      <c r="O99" s="69" t="s">
        <v>64</v>
      </c>
      <c r="P99" s="69"/>
      <c r="Q99" s="69" t="n">
        <v>7</v>
      </c>
      <c r="R99" s="69" t="n">
        <v>6</v>
      </c>
      <c r="S99" s="69" t="n">
        <v>1</v>
      </c>
      <c r="T99" s="69" t="n">
        <v>1</v>
      </c>
      <c r="U99" s="69" t="n">
        <v>0</v>
      </c>
      <c r="V99" s="69" t="n">
        <v>4</v>
      </c>
      <c r="W99" s="69" t="n">
        <v>1</v>
      </c>
      <c r="X99" s="69" t="n">
        <v>1</v>
      </c>
      <c r="Y99" s="69" t="n">
        <v>2</v>
      </c>
      <c r="Z99" s="69"/>
    </row>
    <row r="100" customFormat="false" ht="12" hidden="false" customHeight="false" outlineLevel="0" collapsed="false">
      <c r="B100" s="88" t="s">
        <v>35</v>
      </c>
      <c r="C100" s="93" t="n">
        <f aca="false">Q111+Q114</f>
        <v>40</v>
      </c>
      <c r="D100" s="93" t="n">
        <f aca="false">R111+R114</f>
        <v>30</v>
      </c>
      <c r="E100" s="93" t="n">
        <f aca="false">S111+S114</f>
        <v>16</v>
      </c>
      <c r="F100" s="93" t="n">
        <f aca="false">T111+T114</f>
        <v>13</v>
      </c>
      <c r="G100" s="93" t="n">
        <f aca="false">U111+U114</f>
        <v>3</v>
      </c>
      <c r="H100" s="93" t="n">
        <f aca="false">V111+V114</f>
        <v>11</v>
      </c>
      <c r="I100" s="93" t="n">
        <f aca="false">W111+W114</f>
        <v>3</v>
      </c>
      <c r="J100" s="93" t="n">
        <f aca="false">X111+X114</f>
        <v>10</v>
      </c>
      <c r="K100" s="94" t="n">
        <f aca="false">Y111+Y114</f>
        <v>1</v>
      </c>
      <c r="O100" s="69"/>
      <c r="P100" s="70" t="s">
        <v>49</v>
      </c>
      <c r="Q100" s="69" t="n">
        <v>4</v>
      </c>
      <c r="R100" s="69" t="n">
        <v>3</v>
      </c>
      <c r="S100" s="69" t="n">
        <v>0</v>
      </c>
      <c r="T100" s="69" t="n">
        <v>0</v>
      </c>
      <c r="U100" s="69" t="n">
        <v>0</v>
      </c>
      <c r="V100" s="69" t="n">
        <v>2</v>
      </c>
      <c r="W100" s="69" t="n">
        <v>1</v>
      </c>
      <c r="X100" s="69" t="n">
        <v>1</v>
      </c>
      <c r="Y100" s="69" t="n">
        <v>1</v>
      </c>
      <c r="Z100" s="69"/>
    </row>
    <row r="101" customFormat="false" ht="12" hidden="false" customHeight="false" outlineLevel="0" collapsed="false">
      <c r="B101" s="90" t="s">
        <v>22</v>
      </c>
      <c r="C101" s="93" t="n">
        <f aca="false">Q112+Q115</f>
        <v>24</v>
      </c>
      <c r="D101" s="93" t="n">
        <f aca="false">R112+R115</f>
        <v>18</v>
      </c>
      <c r="E101" s="93" t="n">
        <f aca="false">S112+S115</f>
        <v>10</v>
      </c>
      <c r="F101" s="93" t="n">
        <f aca="false">T112+T115</f>
        <v>7</v>
      </c>
      <c r="G101" s="93" t="n">
        <f aca="false">U112+U115</f>
        <v>3</v>
      </c>
      <c r="H101" s="93" t="n">
        <f aca="false">V112+V115</f>
        <v>6</v>
      </c>
      <c r="I101" s="93" t="n">
        <f aca="false">W112+W115</f>
        <v>2</v>
      </c>
      <c r="J101" s="93" t="n">
        <f aca="false">X112+X115</f>
        <v>6</v>
      </c>
      <c r="K101" s="94" t="n">
        <f aca="false">Y112+Y115</f>
        <v>0</v>
      </c>
      <c r="O101" s="69"/>
      <c r="P101" s="70" t="s">
        <v>50</v>
      </c>
      <c r="Q101" s="69" t="n">
        <v>3</v>
      </c>
      <c r="R101" s="69" t="n">
        <v>3</v>
      </c>
      <c r="S101" s="69" t="n">
        <v>1</v>
      </c>
      <c r="T101" s="69" t="n">
        <v>1</v>
      </c>
      <c r="U101" s="69" t="n">
        <v>0</v>
      </c>
      <c r="V101" s="69" t="n">
        <v>2</v>
      </c>
      <c r="W101" s="69" t="n">
        <v>0</v>
      </c>
      <c r="X101" s="69" t="n">
        <v>0</v>
      </c>
      <c r="Y101" s="69" t="n">
        <v>1</v>
      </c>
      <c r="Z101" s="69"/>
    </row>
    <row r="102" customFormat="false" ht="12" hidden="false" customHeight="false" outlineLevel="0" collapsed="false">
      <c r="B102" s="90" t="s">
        <v>23</v>
      </c>
      <c r="C102" s="93" t="n">
        <f aca="false">Q113+Q116</f>
        <v>16</v>
      </c>
      <c r="D102" s="93" t="n">
        <f aca="false">R113+R116</f>
        <v>12</v>
      </c>
      <c r="E102" s="93" t="n">
        <f aca="false">S113+S116</f>
        <v>6</v>
      </c>
      <c r="F102" s="93" t="n">
        <f aca="false">T113+T116</f>
        <v>6</v>
      </c>
      <c r="G102" s="93" t="n">
        <f aca="false">U113+U116</f>
        <v>0</v>
      </c>
      <c r="H102" s="93" t="n">
        <f aca="false">V113+V116</f>
        <v>5</v>
      </c>
      <c r="I102" s="93" t="n">
        <f aca="false">W113+W116</f>
        <v>1</v>
      </c>
      <c r="J102" s="93" t="n">
        <f aca="false">X113+X116</f>
        <v>4</v>
      </c>
      <c r="K102" s="94" t="n">
        <f aca="false">Y113+Y116</f>
        <v>1</v>
      </c>
      <c r="O102" s="69" t="s">
        <v>65</v>
      </c>
      <c r="P102" s="69"/>
      <c r="Q102" s="69" t="n">
        <v>6</v>
      </c>
      <c r="R102" s="69" t="n">
        <v>4</v>
      </c>
      <c r="S102" s="69" t="n">
        <v>1</v>
      </c>
      <c r="T102" s="69" t="n">
        <v>1</v>
      </c>
      <c r="U102" s="69" t="n">
        <v>0</v>
      </c>
      <c r="V102" s="69" t="n">
        <v>1</v>
      </c>
      <c r="W102" s="69" t="n">
        <v>2</v>
      </c>
      <c r="X102" s="69" t="n">
        <v>2</v>
      </c>
      <c r="Y102" s="69" t="n">
        <v>2</v>
      </c>
      <c r="Z102" s="69"/>
    </row>
    <row r="103" customFormat="false" ht="12" hidden="false" customHeight="false" outlineLevel="0" collapsed="false">
      <c r="B103" s="91" t="s">
        <v>36</v>
      </c>
      <c r="C103" s="93" t="n">
        <f aca="false">Q117+Q120+Q123</f>
        <v>81</v>
      </c>
      <c r="D103" s="93" t="n">
        <f aca="false">R117+R120+R123</f>
        <v>61</v>
      </c>
      <c r="E103" s="93" t="n">
        <f aca="false">S117+S120+S123</f>
        <v>40</v>
      </c>
      <c r="F103" s="93" t="n">
        <f aca="false">T117+T120+T123</f>
        <v>35</v>
      </c>
      <c r="G103" s="93" t="n">
        <f aca="false">U117+U120+U123</f>
        <v>5</v>
      </c>
      <c r="H103" s="93" t="n">
        <f aca="false">V117+V120+V123</f>
        <v>17</v>
      </c>
      <c r="I103" s="93" t="n">
        <f aca="false">W117+W120+W123</f>
        <v>4</v>
      </c>
      <c r="J103" s="93" t="n">
        <f aca="false">X117+X120+X123</f>
        <v>20</v>
      </c>
      <c r="K103" s="94" t="n">
        <f aca="false">Y117+Y120+Y123</f>
        <v>1</v>
      </c>
      <c r="O103" s="69"/>
      <c r="P103" s="70" t="s">
        <v>49</v>
      </c>
      <c r="Q103" s="69" t="n">
        <v>5</v>
      </c>
      <c r="R103" s="69" t="n">
        <v>3</v>
      </c>
      <c r="S103" s="69" t="n">
        <v>1</v>
      </c>
      <c r="T103" s="69" t="n">
        <v>1</v>
      </c>
      <c r="U103" s="69" t="n">
        <v>0</v>
      </c>
      <c r="V103" s="69" t="n">
        <v>1</v>
      </c>
      <c r="W103" s="69" t="n">
        <v>1</v>
      </c>
      <c r="X103" s="69" t="n">
        <v>2</v>
      </c>
      <c r="Y103" s="69" t="n">
        <v>2</v>
      </c>
      <c r="Z103" s="69"/>
    </row>
    <row r="104" customFormat="false" ht="12" hidden="false" customHeight="false" outlineLevel="0" collapsed="false">
      <c r="B104" s="90" t="s">
        <v>22</v>
      </c>
      <c r="C104" s="93" t="n">
        <f aca="false">Q118+Q121+Q124</f>
        <v>38</v>
      </c>
      <c r="D104" s="93" t="n">
        <f aca="false">R118+R121+R124</f>
        <v>31</v>
      </c>
      <c r="E104" s="93" t="n">
        <f aca="false">S118+S121+S124</f>
        <v>22</v>
      </c>
      <c r="F104" s="93" t="n">
        <f aca="false">T118+T121+T124</f>
        <v>18</v>
      </c>
      <c r="G104" s="93" t="n">
        <f aca="false">U118+U121+U124</f>
        <v>4</v>
      </c>
      <c r="H104" s="93" t="n">
        <f aca="false">V118+V121+V124</f>
        <v>7</v>
      </c>
      <c r="I104" s="93" t="n">
        <f aca="false">W118+W121+W124</f>
        <v>2</v>
      </c>
      <c r="J104" s="93" t="n">
        <f aca="false">X118+X121+X124</f>
        <v>7</v>
      </c>
      <c r="K104" s="94" t="n">
        <f aca="false">Y118+Y121+Y124</f>
        <v>0</v>
      </c>
      <c r="O104" s="69"/>
      <c r="P104" s="70" t="s">
        <v>50</v>
      </c>
      <c r="Q104" s="69" t="n">
        <v>1</v>
      </c>
      <c r="R104" s="69" t="n">
        <v>1</v>
      </c>
      <c r="S104" s="69" t="n">
        <v>0</v>
      </c>
      <c r="T104" s="69" t="n">
        <v>0</v>
      </c>
      <c r="U104" s="69" t="n">
        <v>0</v>
      </c>
      <c r="V104" s="69" t="n">
        <v>0</v>
      </c>
      <c r="W104" s="69" t="n">
        <v>1</v>
      </c>
      <c r="X104" s="69" t="n">
        <v>0</v>
      </c>
      <c r="Y104" s="69" t="n">
        <v>0</v>
      </c>
      <c r="Z104" s="69"/>
    </row>
    <row r="105" customFormat="false" ht="12" hidden="false" customHeight="false" outlineLevel="0" collapsed="false">
      <c r="B105" s="95" t="s">
        <v>23</v>
      </c>
      <c r="C105" s="96" t="n">
        <f aca="false">Q119+Q122+Q125</f>
        <v>43</v>
      </c>
      <c r="D105" s="96" t="n">
        <f aca="false">R119+R122+R125</f>
        <v>30</v>
      </c>
      <c r="E105" s="96" t="n">
        <f aca="false">S119+S122+S125</f>
        <v>18</v>
      </c>
      <c r="F105" s="96" t="n">
        <f aca="false">T119+T122+T125</f>
        <v>17</v>
      </c>
      <c r="G105" s="96" t="n">
        <f aca="false">U119+U122+U125</f>
        <v>1</v>
      </c>
      <c r="H105" s="96" t="n">
        <f aca="false">V119+V122+V125</f>
        <v>10</v>
      </c>
      <c r="I105" s="96" t="n">
        <f aca="false">W119+W122+W125</f>
        <v>2</v>
      </c>
      <c r="J105" s="96" t="n">
        <f aca="false">X119+X122+X125</f>
        <v>13</v>
      </c>
      <c r="K105" s="97" t="n">
        <f aca="false">Y119+Y122+Y125</f>
        <v>1</v>
      </c>
      <c r="O105" s="69" t="s">
        <v>66</v>
      </c>
      <c r="P105" s="69"/>
      <c r="Q105" s="69" t="n">
        <v>18</v>
      </c>
      <c r="R105" s="69" t="n">
        <v>14</v>
      </c>
      <c r="S105" s="69" t="n">
        <v>9</v>
      </c>
      <c r="T105" s="69" t="n">
        <v>8</v>
      </c>
      <c r="U105" s="69" t="n">
        <v>1</v>
      </c>
      <c r="V105" s="69" t="n">
        <v>4</v>
      </c>
      <c r="W105" s="69" t="n">
        <v>1</v>
      </c>
      <c r="X105" s="69" t="n">
        <v>4</v>
      </c>
      <c r="Y105" s="69" t="n">
        <v>3</v>
      </c>
      <c r="Z105" s="69"/>
    </row>
    <row r="106" customFormat="false" ht="12" hidden="false" customHeight="false" outlineLevel="0" collapsed="false">
      <c r="O106" s="69"/>
      <c r="P106" s="70" t="s">
        <v>49</v>
      </c>
      <c r="Q106" s="69" t="n">
        <v>13</v>
      </c>
      <c r="R106" s="69" t="n">
        <v>9</v>
      </c>
      <c r="S106" s="69" t="n">
        <v>6</v>
      </c>
      <c r="T106" s="69" t="n">
        <v>5</v>
      </c>
      <c r="U106" s="69" t="n">
        <v>1</v>
      </c>
      <c r="V106" s="69" t="n">
        <v>3</v>
      </c>
      <c r="W106" s="69" t="n">
        <v>0</v>
      </c>
      <c r="X106" s="69" t="n">
        <v>4</v>
      </c>
      <c r="Y106" s="69" t="n">
        <v>0</v>
      </c>
      <c r="Z106" s="69"/>
    </row>
    <row r="107" customFormat="false" ht="12" hidden="false" customHeight="false" outlineLevel="0" collapsed="false">
      <c r="O107" s="69"/>
      <c r="P107" s="70" t="s">
        <v>50</v>
      </c>
      <c r="Q107" s="69" t="n">
        <v>5</v>
      </c>
      <c r="R107" s="69" t="n">
        <v>5</v>
      </c>
      <c r="S107" s="69" t="n">
        <v>3</v>
      </c>
      <c r="T107" s="69" t="n">
        <v>3</v>
      </c>
      <c r="U107" s="69" t="n">
        <v>0</v>
      </c>
      <c r="V107" s="69" t="n">
        <v>1</v>
      </c>
      <c r="W107" s="69" t="n">
        <v>1</v>
      </c>
      <c r="X107" s="69" t="n">
        <v>0</v>
      </c>
      <c r="Y107" s="69" t="n">
        <v>3</v>
      </c>
      <c r="Z107" s="69"/>
    </row>
    <row r="108" customFormat="false" ht="12" hidden="false" customHeight="false" outlineLevel="0" collapsed="false">
      <c r="O108" s="69" t="s">
        <v>67</v>
      </c>
      <c r="P108" s="69"/>
      <c r="Q108" s="69" t="n">
        <v>10</v>
      </c>
      <c r="R108" s="69" t="n">
        <v>8</v>
      </c>
      <c r="S108" s="69" t="n">
        <v>6</v>
      </c>
      <c r="T108" s="69" t="n">
        <v>5</v>
      </c>
      <c r="U108" s="69" t="n">
        <v>1</v>
      </c>
      <c r="V108" s="69" t="n">
        <v>2</v>
      </c>
      <c r="W108" s="69" t="n">
        <v>0</v>
      </c>
      <c r="X108" s="69" t="n">
        <v>2</v>
      </c>
      <c r="Y108" s="69" t="n">
        <v>0</v>
      </c>
      <c r="Z108" s="69"/>
    </row>
    <row r="109" customFormat="false" ht="12" hidden="false" customHeight="false" outlineLevel="0" collapsed="false">
      <c r="O109" s="69"/>
      <c r="P109" s="70" t="s">
        <v>49</v>
      </c>
      <c r="Q109" s="69" t="n">
        <v>8</v>
      </c>
      <c r="R109" s="69" t="n">
        <v>8</v>
      </c>
      <c r="S109" s="69" t="n">
        <v>6</v>
      </c>
      <c r="T109" s="69" t="n">
        <v>5</v>
      </c>
      <c r="U109" s="69" t="n">
        <v>1</v>
      </c>
      <c r="V109" s="69" t="n">
        <v>2</v>
      </c>
      <c r="W109" s="69" t="n">
        <v>0</v>
      </c>
      <c r="X109" s="69" t="n">
        <v>0</v>
      </c>
      <c r="Y109" s="69" t="n">
        <v>0</v>
      </c>
      <c r="Z109" s="69"/>
    </row>
    <row r="110" customFormat="false" ht="12" hidden="false" customHeight="false" outlineLevel="0" collapsed="false">
      <c r="O110" s="69"/>
      <c r="P110" s="70" t="s">
        <v>50</v>
      </c>
      <c r="Q110" s="69" t="n">
        <v>2</v>
      </c>
      <c r="R110" s="69" t="n">
        <v>0</v>
      </c>
      <c r="S110" s="69" t="n">
        <v>0</v>
      </c>
      <c r="T110" s="69" t="n">
        <v>0</v>
      </c>
      <c r="U110" s="69" t="n">
        <v>0</v>
      </c>
      <c r="V110" s="69" t="n">
        <v>0</v>
      </c>
      <c r="W110" s="69" t="n">
        <v>0</v>
      </c>
      <c r="X110" s="69" t="n">
        <v>2</v>
      </c>
      <c r="Y110" s="69" t="n">
        <v>0</v>
      </c>
      <c r="Z110" s="69"/>
    </row>
    <row r="111" customFormat="false" ht="12" hidden="false" customHeight="false" outlineLevel="0" collapsed="false">
      <c r="O111" s="69" t="s">
        <v>68</v>
      </c>
      <c r="P111" s="69"/>
      <c r="Q111" s="69" t="n">
        <v>15</v>
      </c>
      <c r="R111" s="69" t="n">
        <v>13</v>
      </c>
      <c r="S111" s="69" t="n">
        <v>7</v>
      </c>
      <c r="T111" s="69" t="n">
        <v>6</v>
      </c>
      <c r="U111" s="69" t="n">
        <v>1</v>
      </c>
      <c r="V111" s="69" t="n">
        <v>4</v>
      </c>
      <c r="W111" s="69" t="n">
        <v>2</v>
      </c>
      <c r="X111" s="69" t="n">
        <v>2</v>
      </c>
      <c r="Y111" s="69" t="n">
        <v>1</v>
      </c>
      <c r="Z111" s="69"/>
    </row>
    <row r="112" customFormat="false" ht="12" hidden="false" customHeight="false" outlineLevel="0" collapsed="false">
      <c r="O112" s="69"/>
      <c r="P112" s="70" t="s">
        <v>49</v>
      </c>
      <c r="Q112" s="69" t="n">
        <v>8</v>
      </c>
      <c r="R112" s="69" t="n">
        <v>7</v>
      </c>
      <c r="S112" s="69" t="n">
        <v>5</v>
      </c>
      <c r="T112" s="69" t="n">
        <v>4</v>
      </c>
      <c r="U112" s="69" t="n">
        <v>1</v>
      </c>
      <c r="V112" s="69" t="n">
        <v>1</v>
      </c>
      <c r="W112" s="69" t="n">
        <v>1</v>
      </c>
      <c r="X112" s="69" t="n">
        <v>1</v>
      </c>
      <c r="Y112" s="69" t="n">
        <v>0</v>
      </c>
      <c r="Z112" s="69"/>
    </row>
    <row r="113" customFormat="false" ht="12" hidden="false" customHeight="false" outlineLevel="0" collapsed="false">
      <c r="O113" s="69"/>
      <c r="P113" s="70" t="s">
        <v>50</v>
      </c>
      <c r="Q113" s="69" t="n">
        <v>7</v>
      </c>
      <c r="R113" s="69" t="n">
        <v>6</v>
      </c>
      <c r="S113" s="69" t="n">
        <v>2</v>
      </c>
      <c r="T113" s="69" t="n">
        <v>2</v>
      </c>
      <c r="U113" s="69" t="n">
        <v>0</v>
      </c>
      <c r="V113" s="69" t="n">
        <v>3</v>
      </c>
      <c r="W113" s="69" t="n">
        <v>1</v>
      </c>
      <c r="X113" s="69" t="n">
        <v>1</v>
      </c>
      <c r="Y113" s="69" t="n">
        <v>1</v>
      </c>
      <c r="Z113" s="69"/>
    </row>
    <row r="114" customFormat="false" ht="12" hidden="false" customHeight="false" outlineLevel="0" collapsed="false">
      <c r="O114" s="69" t="s">
        <v>69</v>
      </c>
      <c r="P114" s="69"/>
      <c r="Q114" s="69" t="n">
        <v>25</v>
      </c>
      <c r="R114" s="69" t="n">
        <v>17</v>
      </c>
      <c r="S114" s="69" t="n">
        <v>9</v>
      </c>
      <c r="T114" s="69" t="n">
        <v>7</v>
      </c>
      <c r="U114" s="69" t="n">
        <v>2</v>
      </c>
      <c r="V114" s="69" t="n">
        <v>7</v>
      </c>
      <c r="W114" s="69" t="n">
        <v>1</v>
      </c>
      <c r="X114" s="69" t="n">
        <v>8</v>
      </c>
      <c r="Y114" s="69" t="n">
        <v>0</v>
      </c>
      <c r="Z114" s="69"/>
    </row>
    <row r="115" customFormat="false" ht="12" hidden="false" customHeight="false" outlineLevel="0" collapsed="false">
      <c r="O115" s="69"/>
      <c r="P115" s="70" t="s">
        <v>49</v>
      </c>
      <c r="Q115" s="69" t="n">
        <v>16</v>
      </c>
      <c r="R115" s="69" t="n">
        <v>11</v>
      </c>
      <c r="S115" s="69" t="n">
        <v>5</v>
      </c>
      <c r="T115" s="69" t="n">
        <v>3</v>
      </c>
      <c r="U115" s="69" t="n">
        <v>2</v>
      </c>
      <c r="V115" s="69" t="n">
        <v>5</v>
      </c>
      <c r="W115" s="69" t="n">
        <v>1</v>
      </c>
      <c r="X115" s="69" t="n">
        <v>5</v>
      </c>
      <c r="Y115" s="69" t="n">
        <v>0</v>
      </c>
      <c r="Z115" s="69"/>
    </row>
    <row r="116" customFormat="false" ht="12" hidden="false" customHeight="false" outlineLevel="0" collapsed="false">
      <c r="O116" s="69"/>
      <c r="P116" s="70" t="s">
        <v>50</v>
      </c>
      <c r="Q116" s="69" t="n">
        <v>9</v>
      </c>
      <c r="R116" s="69" t="n">
        <v>6</v>
      </c>
      <c r="S116" s="69" t="n">
        <v>4</v>
      </c>
      <c r="T116" s="69" t="n">
        <v>4</v>
      </c>
      <c r="U116" s="69" t="n">
        <v>0</v>
      </c>
      <c r="V116" s="69" t="n">
        <v>2</v>
      </c>
      <c r="W116" s="69" t="n">
        <v>0</v>
      </c>
      <c r="X116" s="69" t="n">
        <v>3</v>
      </c>
      <c r="Y116" s="69" t="n">
        <v>0</v>
      </c>
      <c r="Z116" s="69"/>
    </row>
    <row r="117" customFormat="false" ht="12" hidden="false" customHeight="false" outlineLevel="0" collapsed="false">
      <c r="O117" s="69" t="s">
        <v>70</v>
      </c>
      <c r="P117" s="69"/>
      <c r="Q117" s="69" t="n">
        <v>35</v>
      </c>
      <c r="R117" s="69" t="n">
        <v>26</v>
      </c>
      <c r="S117" s="69" t="n">
        <v>20</v>
      </c>
      <c r="T117" s="69" t="n">
        <v>18</v>
      </c>
      <c r="U117" s="69" t="n">
        <v>2</v>
      </c>
      <c r="V117" s="69" t="n">
        <v>4</v>
      </c>
      <c r="W117" s="69" t="n">
        <v>2</v>
      </c>
      <c r="X117" s="69" t="n">
        <v>9</v>
      </c>
      <c r="Y117" s="69" t="n">
        <v>1</v>
      </c>
      <c r="Z117" s="69"/>
    </row>
    <row r="118" customFormat="false" ht="12" hidden="false" customHeight="false" outlineLevel="0" collapsed="false">
      <c r="O118" s="69"/>
      <c r="P118" s="70" t="s">
        <v>49</v>
      </c>
      <c r="Q118" s="69" t="n">
        <v>17</v>
      </c>
      <c r="R118" s="69" t="n">
        <v>15</v>
      </c>
      <c r="S118" s="69" t="n">
        <v>13</v>
      </c>
      <c r="T118" s="69" t="n">
        <v>11</v>
      </c>
      <c r="U118" s="69" t="n">
        <v>2</v>
      </c>
      <c r="V118" s="69" t="n">
        <v>1</v>
      </c>
      <c r="W118" s="69" t="n">
        <v>1</v>
      </c>
      <c r="X118" s="69" t="n">
        <v>2</v>
      </c>
      <c r="Y118" s="69" t="n">
        <v>0</v>
      </c>
      <c r="Z118" s="69"/>
    </row>
    <row r="119" customFormat="false" ht="12" hidden="false" customHeight="false" outlineLevel="0" collapsed="false">
      <c r="O119" s="69"/>
      <c r="P119" s="70" t="s">
        <v>50</v>
      </c>
      <c r="Q119" s="69" t="n">
        <v>18</v>
      </c>
      <c r="R119" s="69" t="n">
        <v>11</v>
      </c>
      <c r="S119" s="69" t="n">
        <v>7</v>
      </c>
      <c r="T119" s="69" t="n">
        <v>7</v>
      </c>
      <c r="U119" s="69" t="n">
        <v>0</v>
      </c>
      <c r="V119" s="69" t="n">
        <v>3</v>
      </c>
      <c r="W119" s="69" t="n">
        <v>1</v>
      </c>
      <c r="X119" s="69" t="n">
        <v>7</v>
      </c>
      <c r="Y119" s="69" t="n">
        <v>1</v>
      </c>
      <c r="Z119" s="69"/>
    </row>
    <row r="120" customFormat="false" ht="12" hidden="false" customHeight="false" outlineLevel="0" collapsed="false">
      <c r="O120" s="69" t="s">
        <v>71</v>
      </c>
      <c r="P120" s="69"/>
      <c r="Q120" s="69" t="n">
        <v>28</v>
      </c>
      <c r="R120" s="69" t="n">
        <v>20</v>
      </c>
      <c r="S120" s="69" t="n">
        <v>12</v>
      </c>
      <c r="T120" s="69" t="n">
        <v>10</v>
      </c>
      <c r="U120" s="69" t="n">
        <v>2</v>
      </c>
      <c r="V120" s="69" t="n">
        <v>7</v>
      </c>
      <c r="W120" s="69" t="n">
        <v>1</v>
      </c>
      <c r="X120" s="69" t="n">
        <v>8</v>
      </c>
      <c r="Y120" s="69" t="n">
        <v>0</v>
      </c>
      <c r="Z120" s="69"/>
    </row>
    <row r="121" customFormat="false" ht="12" hidden="false" customHeight="false" outlineLevel="0" collapsed="false">
      <c r="O121" s="69"/>
      <c r="P121" s="70" t="s">
        <v>49</v>
      </c>
      <c r="Q121" s="69" t="n">
        <v>13</v>
      </c>
      <c r="R121" s="69" t="n">
        <v>9</v>
      </c>
      <c r="S121" s="69" t="n">
        <v>5</v>
      </c>
      <c r="T121" s="69" t="n">
        <v>4</v>
      </c>
      <c r="U121" s="69" t="n">
        <v>1</v>
      </c>
      <c r="V121" s="69" t="n">
        <v>3</v>
      </c>
      <c r="W121" s="69" t="n">
        <v>1</v>
      </c>
      <c r="X121" s="69" t="n">
        <v>4</v>
      </c>
      <c r="Y121" s="69" t="n">
        <v>0</v>
      </c>
      <c r="Z121" s="69"/>
    </row>
    <row r="122" customFormat="false" ht="12" hidden="false" customHeight="false" outlineLevel="0" collapsed="false">
      <c r="O122" s="69"/>
      <c r="P122" s="70" t="s">
        <v>50</v>
      </c>
      <c r="Q122" s="69" t="n">
        <v>15</v>
      </c>
      <c r="R122" s="69" t="n">
        <v>11</v>
      </c>
      <c r="S122" s="69" t="n">
        <v>7</v>
      </c>
      <c r="T122" s="69" t="n">
        <v>6</v>
      </c>
      <c r="U122" s="69" t="n">
        <v>1</v>
      </c>
      <c r="V122" s="69" t="n">
        <v>4</v>
      </c>
      <c r="W122" s="69" t="n">
        <v>0</v>
      </c>
      <c r="X122" s="69" t="n">
        <v>4</v>
      </c>
      <c r="Y122" s="69" t="n">
        <v>0</v>
      </c>
      <c r="Z122" s="69"/>
    </row>
    <row r="123" customFormat="false" ht="12" hidden="false" customHeight="false" outlineLevel="0" collapsed="false">
      <c r="O123" s="69" t="s">
        <v>72</v>
      </c>
      <c r="P123" s="69"/>
      <c r="Q123" s="69" t="n">
        <v>18</v>
      </c>
      <c r="R123" s="69" t="n">
        <v>15</v>
      </c>
      <c r="S123" s="69" t="n">
        <v>8</v>
      </c>
      <c r="T123" s="69" t="n">
        <v>7</v>
      </c>
      <c r="U123" s="69" t="n">
        <v>1</v>
      </c>
      <c r="V123" s="69" t="n">
        <v>6</v>
      </c>
      <c r="W123" s="69" t="n">
        <v>1</v>
      </c>
      <c r="X123" s="69" t="n">
        <v>3</v>
      </c>
      <c r="Y123" s="69" t="n">
        <v>0</v>
      </c>
      <c r="Z123" s="69"/>
    </row>
    <row r="124" customFormat="false" ht="12" hidden="false" customHeight="false" outlineLevel="0" collapsed="false">
      <c r="O124" s="69"/>
      <c r="P124" s="70" t="s">
        <v>49</v>
      </c>
      <c r="Q124" s="69" t="n">
        <v>8</v>
      </c>
      <c r="R124" s="69" t="n">
        <v>7</v>
      </c>
      <c r="S124" s="69" t="n">
        <v>4</v>
      </c>
      <c r="T124" s="69" t="n">
        <v>3</v>
      </c>
      <c r="U124" s="69" t="n">
        <v>1</v>
      </c>
      <c r="V124" s="69" t="n">
        <v>3</v>
      </c>
      <c r="W124" s="69" t="n">
        <v>0</v>
      </c>
      <c r="X124" s="69" t="n">
        <v>1</v>
      </c>
      <c r="Y124" s="69" t="n">
        <v>0</v>
      </c>
      <c r="Z124" s="69"/>
    </row>
    <row r="125" customFormat="false" ht="12" hidden="false" customHeight="false" outlineLevel="0" collapsed="false">
      <c r="O125" s="69"/>
      <c r="P125" s="70" t="s">
        <v>50</v>
      </c>
      <c r="Q125" s="69" t="n">
        <v>10</v>
      </c>
      <c r="R125" s="69" t="n">
        <v>8</v>
      </c>
      <c r="S125" s="69" t="n">
        <v>4</v>
      </c>
      <c r="T125" s="69" t="n">
        <v>4</v>
      </c>
      <c r="U125" s="69" t="n">
        <v>0</v>
      </c>
      <c r="V125" s="69" t="n">
        <v>3</v>
      </c>
      <c r="W125" s="69" t="n">
        <v>1</v>
      </c>
      <c r="X125" s="69" t="n">
        <v>2</v>
      </c>
      <c r="Y125" s="69" t="n">
        <v>0</v>
      </c>
      <c r="Z125" s="69"/>
    </row>
    <row r="126" customFormat="false" ht="12" hidden="false" customHeight="false" outlineLevel="0" collapsed="false">
      <c r="O126" s="70" t="s">
        <v>73</v>
      </c>
      <c r="P126" s="69"/>
      <c r="Q126" s="69" t="n">
        <v>0</v>
      </c>
      <c r="R126" s="69" t="n">
        <v>0</v>
      </c>
      <c r="S126" s="69" t="n">
        <v>0</v>
      </c>
      <c r="T126" s="69" t="n">
        <v>0</v>
      </c>
      <c r="U126" s="69" t="n">
        <v>0</v>
      </c>
      <c r="V126" s="69" t="n">
        <v>0</v>
      </c>
      <c r="W126" s="69" t="n">
        <v>0</v>
      </c>
      <c r="X126" s="69" t="n">
        <v>0</v>
      </c>
      <c r="Y126" s="69" t="n">
        <v>0</v>
      </c>
      <c r="Z126" s="69"/>
    </row>
    <row r="127" customFormat="false" ht="12" hidden="false" customHeight="false" outlineLevel="0" collapsed="false">
      <c r="O127" s="69"/>
      <c r="P127" s="70" t="s">
        <v>49</v>
      </c>
      <c r="Q127" s="69" t="n">
        <v>0</v>
      </c>
      <c r="R127" s="69" t="n">
        <v>0</v>
      </c>
      <c r="S127" s="69" t="n">
        <v>0</v>
      </c>
      <c r="T127" s="69" t="n">
        <v>0</v>
      </c>
      <c r="U127" s="69" t="n">
        <v>0</v>
      </c>
      <c r="V127" s="69" t="n">
        <v>0</v>
      </c>
      <c r="W127" s="69" t="n">
        <v>0</v>
      </c>
      <c r="X127" s="69" t="n">
        <v>0</v>
      </c>
      <c r="Y127" s="69" t="n">
        <v>0</v>
      </c>
      <c r="Z127" s="69"/>
    </row>
    <row r="128" customFormat="false" ht="12" hidden="false" customHeight="false" outlineLevel="0" collapsed="false">
      <c r="O128" s="69"/>
      <c r="P128" s="70" t="s">
        <v>50</v>
      </c>
      <c r="Q128" s="69" t="n">
        <v>0</v>
      </c>
      <c r="R128" s="69" t="n">
        <v>0</v>
      </c>
      <c r="S128" s="69" t="n">
        <v>0</v>
      </c>
      <c r="T128" s="69" t="n">
        <v>0</v>
      </c>
      <c r="U128" s="69" t="n">
        <v>0</v>
      </c>
      <c r="V128" s="69" t="n">
        <v>0</v>
      </c>
      <c r="W128" s="69" t="n">
        <v>0</v>
      </c>
      <c r="X128" s="69" t="n">
        <v>0</v>
      </c>
      <c r="Y128" s="69" t="n">
        <v>0</v>
      </c>
      <c r="Z128" s="69"/>
    </row>
  </sheetData>
  <mergeCells count="36">
    <mergeCell ref="C2:J2"/>
    <mergeCell ref="K2:K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18:J18"/>
    <mergeCell ref="K18:K21"/>
    <mergeCell ref="C19:C22"/>
    <mergeCell ref="D19:I19"/>
    <mergeCell ref="J19:J22"/>
    <mergeCell ref="D20:D22"/>
    <mergeCell ref="E20:G20"/>
    <mergeCell ref="H20:H22"/>
    <mergeCell ref="I20:I22"/>
    <mergeCell ref="E21:E22"/>
    <mergeCell ref="F21:F22"/>
    <mergeCell ref="G21:G22"/>
    <mergeCell ref="C65:J65"/>
    <mergeCell ref="K65:K68"/>
    <mergeCell ref="C66:C69"/>
    <mergeCell ref="D66:I66"/>
    <mergeCell ref="J66:J69"/>
    <mergeCell ref="D67:D69"/>
    <mergeCell ref="E67:G67"/>
    <mergeCell ref="H67:H69"/>
    <mergeCell ref="I67:I69"/>
    <mergeCell ref="E68:E69"/>
    <mergeCell ref="F68:F69"/>
    <mergeCell ref="G68:G69"/>
  </mergeCells>
  <printOptions headings="false" gridLines="false" gridLinesSet="true" horizontalCentered="true" verticalCentered="false"/>
  <pageMargins left="0.85" right="0.708333333333333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C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3.62"/>
    <col collapsed="false" customWidth="true" hidden="false" outlineLevel="0" max="2" min="2" style="98" width="10.12"/>
    <col collapsed="false" customWidth="true" hidden="false" outlineLevel="0" max="16" min="3" style="98" width="6.25"/>
    <col collapsed="false" customWidth="false" hidden="false" outlineLevel="0" max="257" min="17" style="98" width="8.99"/>
  </cols>
  <sheetData>
    <row r="1" s="99" customFormat="true" ht="17.1" hidden="false" customHeight="true" outlineLevel="0" collapsed="false">
      <c r="B1" s="100" t="s">
        <v>74</v>
      </c>
      <c r="C1" s="100"/>
      <c r="D1" s="100"/>
    </row>
    <row r="2" s="99" customFormat="true" ht="13.5" hidden="false" customHeight="true" outlineLevel="0" collapsed="false">
      <c r="B2" s="63"/>
      <c r="C2" s="101" t="s">
        <v>75</v>
      </c>
      <c r="D2" s="101"/>
      <c r="E2" s="101" t="s">
        <v>76</v>
      </c>
      <c r="F2" s="101"/>
      <c r="G2" s="102" t="s">
        <v>77</v>
      </c>
      <c r="H2" s="102"/>
      <c r="I2" s="101" t="s">
        <v>78</v>
      </c>
      <c r="J2" s="101"/>
      <c r="K2" s="102" t="s">
        <v>79</v>
      </c>
      <c r="L2" s="102"/>
      <c r="M2" s="101" t="s">
        <v>80</v>
      </c>
      <c r="N2" s="101"/>
      <c r="O2" s="103" t="s">
        <v>81</v>
      </c>
      <c r="P2" s="103"/>
    </row>
    <row r="3" s="99" customFormat="true" ht="13.5" hidden="false" customHeight="true" outlineLevel="0" collapsed="false">
      <c r="B3" s="104" t="s">
        <v>82</v>
      </c>
      <c r="C3" s="105" t="s">
        <v>83</v>
      </c>
      <c r="D3" s="105" t="s">
        <v>84</v>
      </c>
      <c r="E3" s="105" t="s">
        <v>83</v>
      </c>
      <c r="F3" s="105" t="s">
        <v>84</v>
      </c>
      <c r="G3" s="106" t="s">
        <v>83</v>
      </c>
      <c r="H3" s="46" t="s">
        <v>84</v>
      </c>
      <c r="I3" s="105" t="s">
        <v>83</v>
      </c>
      <c r="J3" s="105" t="s">
        <v>84</v>
      </c>
      <c r="K3" s="106" t="s">
        <v>83</v>
      </c>
      <c r="L3" s="46" t="s">
        <v>84</v>
      </c>
      <c r="M3" s="105" t="s">
        <v>83</v>
      </c>
      <c r="N3" s="105" t="s">
        <v>84</v>
      </c>
      <c r="O3" s="106" t="s">
        <v>83</v>
      </c>
      <c r="P3" s="105" t="s">
        <v>84</v>
      </c>
    </row>
    <row r="4" s="107" customFormat="true" ht="13.5" hidden="false" customHeight="true" outlineLevel="0" collapsed="false">
      <c r="B4" s="108" t="s">
        <v>12</v>
      </c>
      <c r="C4" s="109" t="n">
        <v>188</v>
      </c>
      <c r="D4" s="110" t="n">
        <v>13.5</v>
      </c>
      <c r="E4" s="111" t="n">
        <v>171</v>
      </c>
      <c r="F4" s="112" t="n">
        <v>12.2</v>
      </c>
      <c r="G4" s="113" t="n">
        <v>189</v>
      </c>
      <c r="H4" s="114" t="n">
        <v>13.3569282174649</v>
      </c>
      <c r="I4" s="111" t="n">
        <v>218</v>
      </c>
      <c r="J4" s="112" t="n">
        <v>15.3145273747177</v>
      </c>
      <c r="K4" s="113" t="n">
        <v>276</v>
      </c>
      <c r="L4" s="114" t="n">
        <v>19.2877913172793</v>
      </c>
      <c r="M4" s="111" t="n">
        <v>232</v>
      </c>
      <c r="N4" s="112" t="n">
        <v>16.1</v>
      </c>
      <c r="O4" s="113" t="n">
        <v>220</v>
      </c>
      <c r="P4" s="112" t="n">
        <v>15.2324190189214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99" customFormat="true" ht="13.35" hidden="false" customHeight="true" outlineLevel="0" collapsed="false">
      <c r="B5" s="22" t="s">
        <v>13</v>
      </c>
      <c r="C5" s="115" t="s">
        <v>85</v>
      </c>
      <c r="D5" s="116" t="n">
        <v>18.2</v>
      </c>
      <c r="E5" s="117" t="n">
        <v>5</v>
      </c>
      <c r="F5" s="118" t="n">
        <v>5.64480621380268</v>
      </c>
      <c r="G5" s="119" t="n">
        <v>14</v>
      </c>
      <c r="H5" s="120" t="n">
        <v>15.7155044676934</v>
      </c>
      <c r="I5" s="117" t="n">
        <v>14</v>
      </c>
      <c r="J5" s="118" t="n">
        <v>15.6178534376011</v>
      </c>
      <c r="K5" s="119" t="n">
        <v>10</v>
      </c>
      <c r="L5" s="120" t="n">
        <v>11.1620846309257</v>
      </c>
      <c r="M5" s="121" t="n">
        <v>8</v>
      </c>
      <c r="N5" s="122" t="n">
        <v>8.8</v>
      </c>
      <c r="O5" s="123" t="n">
        <v>15</v>
      </c>
      <c r="P5" s="122" t="n">
        <v>16.4513369453158</v>
      </c>
    </row>
    <row r="6" s="99" customFormat="true" ht="13.35" hidden="false" customHeight="true" outlineLevel="0" collapsed="false">
      <c r="B6" s="22" t="s">
        <v>86</v>
      </c>
      <c r="C6" s="115" t="s">
        <v>87</v>
      </c>
      <c r="D6" s="116" t="n">
        <v>14</v>
      </c>
      <c r="E6" s="117" t="n">
        <v>32</v>
      </c>
      <c r="F6" s="118" t="n">
        <v>13.893833742912</v>
      </c>
      <c r="G6" s="119" t="n">
        <v>29</v>
      </c>
      <c r="H6" s="120" t="n">
        <v>12.5005388163283</v>
      </c>
      <c r="I6" s="117" t="n">
        <v>24</v>
      </c>
      <c r="J6" s="118" t="n">
        <v>10.2977332114768</v>
      </c>
      <c r="K6" s="119" t="n">
        <v>43</v>
      </c>
      <c r="L6" s="120" t="n">
        <v>18.3825101103806</v>
      </c>
      <c r="M6" s="121" t="n">
        <v>28</v>
      </c>
      <c r="N6" s="122" t="n">
        <v>11.9</v>
      </c>
      <c r="O6" s="123" t="n">
        <v>32</v>
      </c>
      <c r="P6" s="122" t="n">
        <v>13.6009894719841</v>
      </c>
    </row>
    <row r="7" s="99" customFormat="true" ht="13.35" hidden="false" customHeight="true" outlineLevel="0" collapsed="false">
      <c r="B7" s="22" t="s">
        <v>88</v>
      </c>
      <c r="C7" s="115" t="s">
        <v>89</v>
      </c>
      <c r="D7" s="116" t="n">
        <v>11.4</v>
      </c>
      <c r="E7" s="117" t="n">
        <v>16</v>
      </c>
      <c r="F7" s="118" t="n">
        <v>9.4732853353543</v>
      </c>
      <c r="G7" s="119" t="n">
        <v>21</v>
      </c>
      <c r="H7" s="120" t="n">
        <v>12.2811326713218</v>
      </c>
      <c r="I7" s="117" t="n">
        <v>11</v>
      </c>
      <c r="J7" s="118" t="n">
        <v>6.37197258893246</v>
      </c>
      <c r="K7" s="119" t="n">
        <v>33</v>
      </c>
      <c r="L7" s="120" t="n">
        <v>18.9462443376565</v>
      </c>
      <c r="M7" s="121" t="n">
        <v>17</v>
      </c>
      <c r="N7" s="122" t="n">
        <v>9.6</v>
      </c>
      <c r="O7" s="123" t="n">
        <v>28</v>
      </c>
      <c r="P7" s="122" t="n">
        <v>15.7667423094899</v>
      </c>
    </row>
    <row r="8" s="99" customFormat="true" ht="13.35" hidden="false" customHeight="true" outlineLevel="0" collapsed="false">
      <c r="B8" s="124" t="s">
        <v>16</v>
      </c>
      <c r="C8" s="125" t="s">
        <v>90</v>
      </c>
      <c r="D8" s="126" t="n">
        <v>11.2</v>
      </c>
      <c r="E8" s="127" t="n">
        <v>67</v>
      </c>
      <c r="F8" s="128" t="n">
        <v>12.9674825858322</v>
      </c>
      <c r="G8" s="129" t="n">
        <v>59</v>
      </c>
      <c r="H8" s="130" t="n">
        <v>11.4112197433443</v>
      </c>
      <c r="I8" s="127" t="n">
        <v>83</v>
      </c>
      <c r="J8" s="128" t="n">
        <v>16.0509918739436</v>
      </c>
      <c r="K8" s="129" t="n">
        <v>98</v>
      </c>
      <c r="L8" s="130" t="n">
        <v>18.9522866514017</v>
      </c>
      <c r="M8" s="131" t="n">
        <v>84</v>
      </c>
      <c r="N8" s="132" t="n">
        <v>16.3</v>
      </c>
      <c r="O8" s="133" t="n">
        <v>82</v>
      </c>
      <c r="P8" s="132" t="n">
        <v>15.9222682630359</v>
      </c>
    </row>
    <row r="9" s="99" customFormat="true" ht="13.35" hidden="false" customHeight="true" outlineLevel="0" collapsed="false">
      <c r="B9" s="27" t="s">
        <v>17</v>
      </c>
      <c r="C9" s="134" t="s">
        <v>85</v>
      </c>
      <c r="D9" s="135" t="n">
        <v>12.1</v>
      </c>
      <c r="E9" s="136" t="n">
        <v>16</v>
      </c>
      <c r="F9" s="137" t="n">
        <v>12.0742870510818</v>
      </c>
      <c r="G9" s="138" t="n">
        <v>17</v>
      </c>
      <c r="H9" s="139" t="n">
        <v>12.7341777841033</v>
      </c>
      <c r="I9" s="136" t="n">
        <v>21</v>
      </c>
      <c r="J9" s="137" t="n">
        <v>15.6169823528099</v>
      </c>
      <c r="K9" s="138" t="n">
        <v>20</v>
      </c>
      <c r="L9" s="139" t="n">
        <v>14.7826215501057</v>
      </c>
      <c r="M9" s="140" t="n">
        <v>25</v>
      </c>
      <c r="N9" s="141" t="n">
        <v>18.3</v>
      </c>
      <c r="O9" s="142" t="n">
        <v>14</v>
      </c>
      <c r="P9" s="141" t="n">
        <v>10.2019252490363</v>
      </c>
    </row>
    <row r="10" s="99" customFormat="true" ht="13.35" hidden="false" customHeight="true" outlineLevel="0" collapsed="false">
      <c r="B10" s="22" t="s">
        <v>18</v>
      </c>
      <c r="C10" s="115" t="s">
        <v>91</v>
      </c>
      <c r="D10" s="116" t="n">
        <v>17</v>
      </c>
      <c r="E10" s="117" t="n">
        <v>12</v>
      </c>
      <c r="F10" s="118" t="n">
        <v>8.02600425378225</v>
      </c>
      <c r="G10" s="119" t="n">
        <v>21</v>
      </c>
      <c r="H10" s="120" t="n">
        <v>13.8229737824264</v>
      </c>
      <c r="I10" s="117" t="n">
        <v>29</v>
      </c>
      <c r="J10" s="118" t="n">
        <v>18.8097940651857</v>
      </c>
      <c r="K10" s="119" t="n">
        <v>40</v>
      </c>
      <c r="L10" s="120" t="n">
        <v>25.5424579507286</v>
      </c>
      <c r="M10" s="121" t="n">
        <v>39</v>
      </c>
      <c r="N10" s="122" t="n">
        <v>24.6</v>
      </c>
      <c r="O10" s="123" t="n">
        <v>29</v>
      </c>
      <c r="P10" s="122" t="n">
        <v>18.0104087741743</v>
      </c>
    </row>
    <row r="11" s="99" customFormat="true" ht="13.35" hidden="false" customHeight="true" outlineLevel="0" collapsed="false">
      <c r="B11" s="27" t="s">
        <v>19</v>
      </c>
      <c r="C11" s="134" t="s">
        <v>92</v>
      </c>
      <c r="D11" s="135" t="n">
        <v>18.9</v>
      </c>
      <c r="E11" s="136" t="n">
        <v>23</v>
      </c>
      <c r="F11" s="137" t="n">
        <v>19.4001147137218</v>
      </c>
      <c r="G11" s="138" t="n">
        <v>28</v>
      </c>
      <c r="H11" s="139" t="n">
        <v>23.2417222116159</v>
      </c>
      <c r="I11" s="136" t="n">
        <v>36</v>
      </c>
      <c r="J11" s="137" t="n">
        <v>29.4103230233812</v>
      </c>
      <c r="K11" s="138" t="n">
        <v>32</v>
      </c>
      <c r="L11" s="139" t="n">
        <v>25.7464457836172</v>
      </c>
      <c r="M11" s="140" t="n">
        <v>31</v>
      </c>
      <c r="N11" s="141" t="n">
        <v>24.8</v>
      </c>
      <c r="O11" s="142" t="n">
        <v>20</v>
      </c>
      <c r="P11" s="141" t="n">
        <v>15.7486515217135</v>
      </c>
    </row>
    <row r="12" s="143" customFormat="true" ht="12" hidden="false" customHeight="false" outlineLevel="0" collapsed="false">
      <c r="B12" s="144"/>
      <c r="C12" s="144"/>
      <c r="D12" s="144"/>
      <c r="E12" s="119"/>
      <c r="F12" s="145"/>
      <c r="G12" s="119"/>
      <c r="H12" s="145"/>
      <c r="I12" s="119"/>
      <c r="J12" s="145"/>
      <c r="K12" s="119"/>
      <c r="L12" s="145"/>
      <c r="M12" s="119"/>
      <c r="N12" s="145"/>
      <c r="O12" s="119"/>
      <c r="P12" s="145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</row>
    <row r="13" s="99" customFormat="true" ht="17.1" hidden="false" customHeight="true" outlineLevel="0" collapsed="false">
      <c r="B13" s="100" t="s">
        <v>93</v>
      </c>
      <c r="C13" s="100"/>
      <c r="D13" s="100"/>
    </row>
    <row r="14" s="99" customFormat="true" ht="13.5" hidden="false" customHeight="true" outlineLevel="0" collapsed="false">
      <c r="B14" s="146"/>
      <c r="C14" s="101" t="s">
        <v>75</v>
      </c>
      <c r="D14" s="101"/>
      <c r="E14" s="101" t="s">
        <v>76</v>
      </c>
      <c r="F14" s="101"/>
      <c r="G14" s="102" t="s">
        <v>77</v>
      </c>
      <c r="H14" s="102"/>
      <c r="I14" s="101" t="s">
        <v>78</v>
      </c>
      <c r="J14" s="101"/>
      <c r="K14" s="102" t="s">
        <v>79</v>
      </c>
      <c r="L14" s="102"/>
      <c r="M14" s="101" t="s">
        <v>80</v>
      </c>
      <c r="N14" s="101"/>
      <c r="O14" s="103" t="s">
        <v>81</v>
      </c>
      <c r="P14" s="103"/>
    </row>
    <row r="15" s="99" customFormat="true" ht="13.5" hidden="false" customHeight="true" outlineLevel="0" collapsed="false">
      <c r="B15" s="147" t="s">
        <v>94</v>
      </c>
      <c r="C15" s="148" t="s">
        <v>83</v>
      </c>
      <c r="D15" s="149" t="s">
        <v>95</v>
      </c>
      <c r="E15" s="148" t="s">
        <v>83</v>
      </c>
      <c r="F15" s="149" t="s">
        <v>95</v>
      </c>
      <c r="G15" s="150" t="s">
        <v>83</v>
      </c>
      <c r="H15" s="151" t="s">
        <v>95</v>
      </c>
      <c r="I15" s="148" t="s">
        <v>83</v>
      </c>
      <c r="J15" s="149" t="s">
        <v>95</v>
      </c>
      <c r="K15" s="150" t="s">
        <v>83</v>
      </c>
      <c r="L15" s="151" t="s">
        <v>95</v>
      </c>
      <c r="M15" s="148" t="s">
        <v>83</v>
      </c>
      <c r="N15" s="149" t="s">
        <v>95</v>
      </c>
      <c r="O15" s="150" t="s">
        <v>83</v>
      </c>
      <c r="P15" s="149" t="s">
        <v>95</v>
      </c>
    </row>
    <row r="16" s="107" customFormat="true" ht="13.35" hidden="false" customHeight="true" outlineLevel="0" collapsed="false">
      <c r="B16" s="55" t="s">
        <v>96</v>
      </c>
      <c r="C16" s="55"/>
      <c r="D16" s="55"/>
      <c r="E16" s="23" t="n">
        <v>1</v>
      </c>
      <c r="F16" s="152" t="n">
        <v>0.584795321637427</v>
      </c>
      <c r="G16" s="25" t="n">
        <v>0</v>
      </c>
      <c r="H16" s="153" t="n">
        <v>0</v>
      </c>
      <c r="I16" s="23" t="n">
        <v>0</v>
      </c>
      <c r="J16" s="152" t="n">
        <v>0</v>
      </c>
      <c r="K16" s="25" t="n">
        <v>1</v>
      </c>
      <c r="L16" s="153" t="n">
        <v>0.36231884057971</v>
      </c>
      <c r="M16" s="26" t="n">
        <v>1</v>
      </c>
      <c r="N16" s="154" t="n">
        <v>0.4</v>
      </c>
      <c r="O16" s="49" t="n">
        <v>0</v>
      </c>
      <c r="P16" s="154" t="n">
        <v>0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</row>
    <row r="17" s="107" customFormat="true" ht="13.35" hidden="false" customHeight="true" outlineLevel="0" collapsed="false">
      <c r="B17" s="55" t="s">
        <v>97</v>
      </c>
      <c r="C17" s="55"/>
      <c r="D17" s="55"/>
      <c r="E17" s="23"/>
      <c r="F17" s="152"/>
      <c r="G17" s="25" t="n">
        <v>0</v>
      </c>
      <c r="H17" s="153" t="n">
        <v>0</v>
      </c>
      <c r="I17" s="23" t="n">
        <v>1</v>
      </c>
      <c r="J17" s="152" t="n">
        <v>0.458715596330275</v>
      </c>
      <c r="K17" s="25" t="n">
        <v>1</v>
      </c>
      <c r="L17" s="153" t="n">
        <v>0.36231884057971</v>
      </c>
      <c r="M17" s="26" t="n">
        <v>1</v>
      </c>
      <c r="N17" s="154" t="n">
        <v>0.4</v>
      </c>
      <c r="O17" s="49" t="n">
        <v>0</v>
      </c>
      <c r="P17" s="154" t="n">
        <v>0</v>
      </c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</row>
    <row r="18" s="107" customFormat="true" ht="13.35" hidden="false" customHeight="true" outlineLevel="0" collapsed="false">
      <c r="B18" s="55" t="s">
        <v>98</v>
      </c>
      <c r="C18" s="55"/>
      <c r="D18" s="55"/>
      <c r="E18" s="23"/>
      <c r="F18" s="152"/>
      <c r="G18" s="25" t="n">
        <v>0</v>
      </c>
      <c r="H18" s="153" t="n">
        <v>0</v>
      </c>
      <c r="I18" s="23" t="n">
        <v>1</v>
      </c>
      <c r="J18" s="152" t="n">
        <v>0.458715596330275</v>
      </c>
      <c r="K18" s="25" t="n">
        <v>0</v>
      </c>
      <c r="L18" s="153" t="n">
        <v>0</v>
      </c>
      <c r="M18" s="26" t="n">
        <v>0</v>
      </c>
      <c r="N18" s="154" t="n">
        <v>0</v>
      </c>
      <c r="O18" s="49" t="n">
        <v>0</v>
      </c>
      <c r="P18" s="154" t="n">
        <v>0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</row>
    <row r="19" s="107" customFormat="true" ht="13.35" hidden="false" customHeight="true" outlineLevel="0" collapsed="false">
      <c r="B19" s="55" t="s">
        <v>99</v>
      </c>
      <c r="C19" s="55"/>
      <c r="D19" s="55"/>
      <c r="E19" s="23"/>
      <c r="F19" s="152"/>
      <c r="G19" s="25" t="n">
        <v>1</v>
      </c>
      <c r="H19" s="153" t="n">
        <v>0.529100529100529</v>
      </c>
      <c r="I19" s="23" t="n">
        <v>1</v>
      </c>
      <c r="J19" s="152" t="n">
        <v>0.458715596330275</v>
      </c>
      <c r="K19" s="25" t="n">
        <v>2</v>
      </c>
      <c r="L19" s="153" t="n">
        <v>0.72463768115942</v>
      </c>
      <c r="M19" s="26" t="n">
        <v>1</v>
      </c>
      <c r="N19" s="154" t="n">
        <v>0.4</v>
      </c>
      <c r="O19" s="49" t="n">
        <v>0</v>
      </c>
      <c r="P19" s="154" t="n">
        <v>0</v>
      </c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</row>
    <row r="20" s="107" customFormat="true" ht="13.35" hidden="false" customHeight="true" outlineLevel="0" collapsed="false">
      <c r="B20" s="55" t="s">
        <v>100</v>
      </c>
      <c r="C20" s="155" t="s">
        <v>101</v>
      </c>
      <c r="D20" s="155" t="s">
        <v>102</v>
      </c>
      <c r="E20" s="23" t="n">
        <v>6</v>
      </c>
      <c r="F20" s="152" t="n">
        <v>3.50877192982456</v>
      </c>
      <c r="G20" s="25" t="n">
        <v>10</v>
      </c>
      <c r="H20" s="153" t="n">
        <v>5.29100529100529</v>
      </c>
      <c r="I20" s="23" t="n">
        <v>9</v>
      </c>
      <c r="J20" s="152" t="n">
        <v>4.12844036697248</v>
      </c>
      <c r="K20" s="25" t="n">
        <v>14</v>
      </c>
      <c r="L20" s="153" t="n">
        <v>5.07246376811594</v>
      </c>
      <c r="M20" s="26" t="n">
        <v>11</v>
      </c>
      <c r="N20" s="154" t="n">
        <v>4.7</v>
      </c>
      <c r="O20" s="49" t="n">
        <v>11</v>
      </c>
      <c r="P20" s="154" t="n">
        <v>5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</row>
    <row r="21" s="107" customFormat="true" ht="13.35" hidden="false" customHeight="true" outlineLevel="0" collapsed="false">
      <c r="B21" s="55" t="s">
        <v>103</v>
      </c>
      <c r="C21" s="155" t="s">
        <v>101</v>
      </c>
      <c r="D21" s="155" t="s">
        <v>102</v>
      </c>
      <c r="E21" s="23" t="n">
        <v>9</v>
      </c>
      <c r="F21" s="152" t="n">
        <v>5.26315789473684</v>
      </c>
      <c r="G21" s="25" t="n">
        <v>11</v>
      </c>
      <c r="H21" s="153" t="n">
        <v>5.82010582010582</v>
      </c>
      <c r="I21" s="23" t="n">
        <v>12</v>
      </c>
      <c r="J21" s="152" t="n">
        <v>5.5045871559633</v>
      </c>
      <c r="K21" s="25" t="n">
        <v>13</v>
      </c>
      <c r="L21" s="153" t="n">
        <v>4.71014492753623</v>
      </c>
      <c r="M21" s="26" t="n">
        <v>13</v>
      </c>
      <c r="N21" s="154" t="n">
        <v>5.6</v>
      </c>
      <c r="O21" s="49" t="n">
        <v>15</v>
      </c>
      <c r="P21" s="154" t="n">
        <v>6.81818181818182</v>
      </c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</row>
    <row r="22" s="107" customFormat="true" ht="13.35" hidden="false" customHeight="true" outlineLevel="0" collapsed="false">
      <c r="B22" s="55" t="s">
        <v>104</v>
      </c>
      <c r="C22" s="155" t="s">
        <v>105</v>
      </c>
      <c r="D22" s="155" t="s">
        <v>106</v>
      </c>
      <c r="E22" s="23" t="n">
        <v>10</v>
      </c>
      <c r="F22" s="152" t="n">
        <v>5.84795321637427</v>
      </c>
      <c r="G22" s="25" t="n">
        <v>5</v>
      </c>
      <c r="H22" s="153" t="n">
        <v>2.64550264550265</v>
      </c>
      <c r="I22" s="23" t="n">
        <v>14</v>
      </c>
      <c r="J22" s="152" t="n">
        <v>6.42201834862385</v>
      </c>
      <c r="K22" s="25" t="n">
        <v>20</v>
      </c>
      <c r="L22" s="153" t="n">
        <v>7.2463768115942</v>
      </c>
      <c r="M22" s="26" t="n">
        <v>14</v>
      </c>
      <c r="N22" s="154" t="n">
        <v>6.1</v>
      </c>
      <c r="O22" s="49" t="n">
        <v>9</v>
      </c>
      <c r="P22" s="154" t="n">
        <v>4.09090909090909</v>
      </c>
      <c r="R22" s="99"/>
      <c r="S22" s="99"/>
      <c r="T22" s="99"/>
      <c r="U22" s="99"/>
      <c r="V22" s="99"/>
      <c r="W22" s="99"/>
      <c r="X22" s="99"/>
      <c r="Y22" s="99"/>
      <c r="Z22" s="99"/>
      <c r="AA22" s="99"/>
    </row>
    <row r="23" s="107" customFormat="true" ht="13.35" hidden="false" customHeight="true" outlineLevel="0" collapsed="false">
      <c r="B23" s="55" t="s">
        <v>107</v>
      </c>
      <c r="C23" s="155" t="s">
        <v>85</v>
      </c>
      <c r="D23" s="155" t="s">
        <v>108</v>
      </c>
      <c r="E23" s="23" t="n">
        <v>10</v>
      </c>
      <c r="F23" s="152" t="n">
        <v>5.84795321637427</v>
      </c>
      <c r="G23" s="25" t="n">
        <v>13</v>
      </c>
      <c r="H23" s="153" t="n">
        <v>6.87830687830688</v>
      </c>
      <c r="I23" s="23" t="n">
        <v>22</v>
      </c>
      <c r="J23" s="152" t="n">
        <v>10.0917431192661</v>
      </c>
      <c r="K23" s="25" t="n">
        <v>26</v>
      </c>
      <c r="L23" s="153" t="n">
        <v>9.42028985507247</v>
      </c>
      <c r="M23" s="26" t="n">
        <v>25</v>
      </c>
      <c r="N23" s="154" t="n">
        <v>10.8</v>
      </c>
      <c r="O23" s="49" t="n">
        <v>21</v>
      </c>
      <c r="P23" s="154" t="n">
        <v>9.54545454545455</v>
      </c>
      <c r="R23" s="99"/>
      <c r="S23" s="99"/>
      <c r="T23" s="99"/>
      <c r="U23" s="99"/>
      <c r="V23" s="99"/>
      <c r="W23" s="99"/>
      <c r="X23" s="99"/>
      <c r="Y23" s="99"/>
      <c r="Z23" s="99"/>
      <c r="AA23" s="99"/>
    </row>
    <row r="24" s="107" customFormat="true" ht="13.35" hidden="false" customHeight="true" outlineLevel="0" collapsed="false">
      <c r="B24" s="55" t="s">
        <v>109</v>
      </c>
      <c r="C24" s="155" t="s">
        <v>110</v>
      </c>
      <c r="D24" s="155" t="s">
        <v>111</v>
      </c>
      <c r="E24" s="23" t="n">
        <v>25</v>
      </c>
      <c r="F24" s="152" t="n">
        <v>14.6198830409357</v>
      </c>
      <c r="G24" s="25" t="n">
        <v>28</v>
      </c>
      <c r="H24" s="153" t="n">
        <v>14.8148148148148</v>
      </c>
      <c r="I24" s="23" t="n">
        <v>28</v>
      </c>
      <c r="J24" s="152" t="n">
        <v>12.8440366972477</v>
      </c>
      <c r="K24" s="25" t="n">
        <v>35</v>
      </c>
      <c r="L24" s="153" t="n">
        <v>12.6811594202899</v>
      </c>
      <c r="M24" s="26" t="n">
        <v>32</v>
      </c>
      <c r="N24" s="154" t="n">
        <v>13.8</v>
      </c>
      <c r="O24" s="49" t="n">
        <v>29</v>
      </c>
      <c r="P24" s="154" t="n">
        <v>13.1818181818182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</row>
    <row r="25" s="107" customFormat="true" ht="13.35" hidden="false" customHeight="true" outlineLevel="0" collapsed="false">
      <c r="B25" s="55" t="s">
        <v>112</v>
      </c>
      <c r="C25" s="155" t="s">
        <v>113</v>
      </c>
      <c r="D25" s="155" t="s">
        <v>114</v>
      </c>
      <c r="E25" s="23" t="n">
        <v>44</v>
      </c>
      <c r="F25" s="152" t="n">
        <v>25.7309941520468</v>
      </c>
      <c r="G25" s="25" t="n">
        <v>40</v>
      </c>
      <c r="H25" s="153" t="n">
        <v>21.1640211640212</v>
      </c>
      <c r="I25" s="23" t="n">
        <v>50</v>
      </c>
      <c r="J25" s="152" t="n">
        <v>22.9357798165138</v>
      </c>
      <c r="K25" s="25" t="n">
        <v>69</v>
      </c>
      <c r="L25" s="153" t="n">
        <v>25</v>
      </c>
      <c r="M25" s="26" t="n">
        <v>53</v>
      </c>
      <c r="N25" s="154" t="n">
        <v>22.9</v>
      </c>
      <c r="O25" s="49" t="n">
        <v>56</v>
      </c>
      <c r="P25" s="154" t="n">
        <v>25.4545454545455</v>
      </c>
      <c r="R25" s="99"/>
      <c r="S25" s="99"/>
      <c r="T25" s="99"/>
      <c r="U25" s="99"/>
      <c r="V25" s="99"/>
      <c r="W25" s="99"/>
      <c r="X25" s="99"/>
      <c r="Y25" s="99"/>
      <c r="Z25" s="99"/>
      <c r="AA25" s="99"/>
      <c r="AC25" s="99"/>
    </row>
    <row r="26" s="107" customFormat="true" ht="13.35" hidden="false" customHeight="true" outlineLevel="0" collapsed="false">
      <c r="B26" s="156" t="s">
        <v>115</v>
      </c>
      <c r="C26" s="157" t="s">
        <v>116</v>
      </c>
      <c r="D26" s="157" t="s">
        <v>117</v>
      </c>
      <c r="E26" s="28" t="n">
        <v>66</v>
      </c>
      <c r="F26" s="158" t="n">
        <v>38.5964912280702</v>
      </c>
      <c r="G26" s="30" t="n">
        <v>81</v>
      </c>
      <c r="H26" s="159" t="n">
        <v>42.8571428571429</v>
      </c>
      <c r="I26" s="28" t="n">
        <v>80</v>
      </c>
      <c r="J26" s="158" t="n">
        <v>36.697247706422</v>
      </c>
      <c r="K26" s="30" t="n">
        <v>95</v>
      </c>
      <c r="L26" s="159" t="n">
        <v>34.4202898550725</v>
      </c>
      <c r="M26" s="29" t="n">
        <v>81</v>
      </c>
      <c r="N26" s="160" t="n">
        <v>34.9</v>
      </c>
      <c r="O26" s="35" t="n">
        <v>79</v>
      </c>
      <c r="P26" s="160" t="n">
        <v>35.9090909090909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  <c r="AC26" s="99"/>
    </row>
    <row r="27" s="107" customFormat="true" ht="15" hidden="false" customHeight="true" outlineLevel="0" collapsed="false">
      <c r="B27" s="161"/>
      <c r="C27" s="161"/>
      <c r="D27" s="161"/>
      <c r="E27" s="25"/>
      <c r="F27" s="162"/>
      <c r="G27" s="25"/>
      <c r="H27" s="162"/>
      <c r="I27" s="25"/>
      <c r="J27" s="162"/>
      <c r="K27" s="25"/>
      <c r="L27" s="162"/>
      <c r="M27" s="25"/>
      <c r="N27" s="163" t="s">
        <v>118</v>
      </c>
      <c r="O27" s="25"/>
      <c r="P27" s="163"/>
      <c r="R27" s="99"/>
      <c r="S27" s="99"/>
      <c r="T27" s="99"/>
      <c r="U27" s="99"/>
      <c r="V27" s="99"/>
      <c r="W27" s="99"/>
      <c r="X27" s="99"/>
      <c r="Y27" s="99"/>
      <c r="Z27" s="99"/>
      <c r="AA27" s="99"/>
      <c r="AC27" s="99"/>
    </row>
    <row r="28" s="99" customFormat="true" ht="12.75" hidden="false" customHeight="true" outlineLevel="0" collapsed="false">
      <c r="B28" s="164"/>
      <c r="C28" s="164"/>
      <c r="D28" s="164"/>
    </row>
    <row r="29" s="99" customFormat="true" ht="17.1" hidden="false" customHeight="true" outlineLevel="0" collapsed="false">
      <c r="B29" s="100" t="s">
        <v>119</v>
      </c>
      <c r="C29" s="100"/>
      <c r="D29" s="100"/>
    </row>
    <row r="30" s="99" customFormat="true" ht="13.5" hidden="false" customHeight="true" outlineLevel="0" collapsed="false">
      <c r="B30" s="165"/>
      <c r="C30" s="101" t="s">
        <v>75</v>
      </c>
      <c r="D30" s="101"/>
      <c r="E30" s="101" t="s">
        <v>76</v>
      </c>
      <c r="F30" s="101"/>
      <c r="G30" s="102" t="s">
        <v>77</v>
      </c>
      <c r="H30" s="102"/>
      <c r="I30" s="101" t="s">
        <v>78</v>
      </c>
      <c r="J30" s="101"/>
      <c r="K30" s="102" t="s">
        <v>79</v>
      </c>
      <c r="L30" s="102"/>
      <c r="M30" s="101" t="s">
        <v>80</v>
      </c>
      <c r="N30" s="101"/>
      <c r="O30" s="103" t="s">
        <v>81</v>
      </c>
      <c r="P30" s="103"/>
      <c r="Y30" s="143"/>
      <c r="Z30" s="143"/>
      <c r="AA30" s="143"/>
    </row>
    <row r="31" s="99" customFormat="true" ht="13.5" hidden="false" customHeight="true" outlineLevel="0" collapsed="false">
      <c r="B31" s="104" t="s">
        <v>82</v>
      </c>
      <c r="C31" s="46" t="s">
        <v>83</v>
      </c>
      <c r="D31" s="105" t="s">
        <v>84</v>
      </c>
      <c r="E31" s="46" t="s">
        <v>83</v>
      </c>
      <c r="F31" s="105" t="s">
        <v>84</v>
      </c>
      <c r="G31" s="166" t="s">
        <v>83</v>
      </c>
      <c r="H31" s="46" t="s">
        <v>84</v>
      </c>
      <c r="I31" s="46" t="s">
        <v>83</v>
      </c>
      <c r="J31" s="105" t="s">
        <v>84</v>
      </c>
      <c r="K31" s="166" t="s">
        <v>83</v>
      </c>
      <c r="L31" s="167" t="s">
        <v>84</v>
      </c>
      <c r="M31" s="46" t="s">
        <v>83</v>
      </c>
      <c r="N31" s="168" t="s">
        <v>84</v>
      </c>
      <c r="O31" s="106" t="s">
        <v>83</v>
      </c>
      <c r="P31" s="106" t="s">
        <v>84</v>
      </c>
    </row>
    <row r="32" s="107" customFormat="true" ht="13.5" hidden="false" customHeight="true" outlineLevel="0" collapsed="false">
      <c r="B32" s="108" t="s">
        <v>12</v>
      </c>
      <c r="C32" s="169" t="s">
        <v>120</v>
      </c>
      <c r="D32" s="114" t="n">
        <v>4.9</v>
      </c>
      <c r="E32" s="169" t="n">
        <f aca="false">SUM(E33:E39)</f>
        <v>64</v>
      </c>
      <c r="F32" s="112" t="n">
        <v>4.55499480090047</v>
      </c>
      <c r="G32" s="170" t="n">
        <v>77</v>
      </c>
      <c r="H32" s="114" t="n">
        <v>5.44171149600423</v>
      </c>
      <c r="I32" s="169" t="n">
        <v>88</v>
      </c>
      <c r="J32" s="112" t="n">
        <v>6.18201105034475</v>
      </c>
      <c r="K32" s="170" t="n">
        <v>105</v>
      </c>
      <c r="L32" s="114" t="n">
        <v>7.33774669679103</v>
      </c>
      <c r="M32" s="111" t="n">
        <v>90</v>
      </c>
      <c r="N32" s="171" t="n">
        <v>6.3</v>
      </c>
      <c r="O32" s="113" t="n">
        <v>75</v>
      </c>
      <c r="P32" s="171" t="n">
        <v>5.19287012008685</v>
      </c>
    </row>
    <row r="33" s="99" customFormat="true" ht="13.35" hidden="false" customHeight="true" outlineLevel="0" collapsed="false">
      <c r="B33" s="22" t="s">
        <v>13</v>
      </c>
      <c r="C33" s="117" t="n">
        <v>7</v>
      </c>
      <c r="D33" s="120" t="n">
        <v>8</v>
      </c>
      <c r="E33" s="117" t="n">
        <v>1</v>
      </c>
      <c r="F33" s="118" t="n">
        <v>1.12896124276054</v>
      </c>
      <c r="G33" s="119" t="n">
        <v>6</v>
      </c>
      <c r="H33" s="120" t="n">
        <v>6.73521620044004</v>
      </c>
      <c r="I33" s="117" t="n">
        <v>4</v>
      </c>
      <c r="J33" s="118" t="n">
        <v>4.4622438393146</v>
      </c>
      <c r="K33" s="119" t="n">
        <v>6</v>
      </c>
      <c r="L33" s="120" t="n">
        <v>6.6972507785554</v>
      </c>
      <c r="M33" s="121" t="n">
        <v>2</v>
      </c>
      <c r="N33" s="122" t="n">
        <v>2.2</v>
      </c>
      <c r="O33" s="123" t="n">
        <v>6</v>
      </c>
      <c r="P33" s="122" t="n">
        <v>6.5805347781263</v>
      </c>
      <c r="R33" s="143"/>
      <c r="S33" s="143"/>
      <c r="T33" s="143"/>
      <c r="U33" s="143"/>
      <c r="V33" s="143"/>
      <c r="W33" s="143"/>
      <c r="X33" s="143"/>
    </row>
    <row r="34" s="99" customFormat="true" ht="13.35" hidden="false" customHeight="true" outlineLevel="0" collapsed="false">
      <c r="B34" s="22" t="s">
        <v>86</v>
      </c>
      <c r="C34" s="117" t="n">
        <v>9</v>
      </c>
      <c r="D34" s="120" t="n">
        <v>3.9</v>
      </c>
      <c r="E34" s="117" t="n">
        <v>9</v>
      </c>
      <c r="F34" s="118" t="n">
        <v>3.90764074019399</v>
      </c>
      <c r="G34" s="119" t="n">
        <v>11</v>
      </c>
      <c r="H34" s="120" t="n">
        <v>4.74158368895211</v>
      </c>
      <c r="I34" s="117" t="n">
        <v>11</v>
      </c>
      <c r="J34" s="118" t="n">
        <v>4.71979438859354</v>
      </c>
      <c r="K34" s="119" t="n">
        <v>11</v>
      </c>
      <c r="L34" s="120" t="n">
        <v>4.70250258637642</v>
      </c>
      <c r="M34" s="121" t="n">
        <v>14</v>
      </c>
      <c r="N34" s="122" t="n">
        <v>6</v>
      </c>
      <c r="O34" s="123" t="n">
        <v>10</v>
      </c>
      <c r="P34" s="122" t="n">
        <v>4.25030920999503</v>
      </c>
      <c r="Y34" s="107"/>
      <c r="Z34" s="107"/>
      <c r="AA34" s="107"/>
    </row>
    <row r="35" s="99" customFormat="true" ht="13.35" hidden="false" customHeight="true" outlineLevel="0" collapsed="false">
      <c r="B35" s="22" t="s">
        <v>88</v>
      </c>
      <c r="C35" s="117" t="n">
        <v>10</v>
      </c>
      <c r="D35" s="120" t="n">
        <v>6</v>
      </c>
      <c r="E35" s="117" t="n">
        <v>7</v>
      </c>
      <c r="F35" s="118" t="n">
        <v>4.14456233421751</v>
      </c>
      <c r="G35" s="119" t="n">
        <v>7</v>
      </c>
      <c r="H35" s="120" t="n">
        <v>4.0937108904406</v>
      </c>
      <c r="I35" s="117" t="n">
        <v>4</v>
      </c>
      <c r="J35" s="118" t="n">
        <v>2.31708094142999</v>
      </c>
      <c r="K35" s="119" t="n">
        <v>14</v>
      </c>
      <c r="L35" s="120" t="n">
        <v>8.03780062809671</v>
      </c>
      <c r="M35" s="121" t="n">
        <v>6</v>
      </c>
      <c r="N35" s="122" t="n">
        <v>3.4</v>
      </c>
      <c r="O35" s="123" t="n">
        <v>13</v>
      </c>
      <c r="P35" s="122" t="n">
        <v>7.32027321512031</v>
      </c>
      <c r="Y35" s="107"/>
      <c r="Z35" s="107"/>
      <c r="AA35" s="107"/>
    </row>
    <row r="36" s="99" customFormat="true" ht="13.35" hidden="false" customHeight="true" outlineLevel="0" collapsed="false">
      <c r="B36" s="124" t="s">
        <v>16</v>
      </c>
      <c r="C36" s="127" t="n">
        <v>23</v>
      </c>
      <c r="D36" s="130" t="n">
        <v>4.5</v>
      </c>
      <c r="E36" s="127" t="n">
        <v>29</v>
      </c>
      <c r="F36" s="128" t="n">
        <v>5.61279096998705</v>
      </c>
      <c r="G36" s="129" t="n">
        <v>24</v>
      </c>
      <c r="H36" s="130" t="n">
        <v>4.6418520989875</v>
      </c>
      <c r="I36" s="127" t="n">
        <v>32</v>
      </c>
      <c r="J36" s="128" t="n">
        <v>6.1883342164602</v>
      </c>
      <c r="K36" s="129" t="n">
        <v>35</v>
      </c>
      <c r="L36" s="130" t="n">
        <v>6.76867380407203</v>
      </c>
      <c r="M36" s="131" t="n">
        <v>28</v>
      </c>
      <c r="N36" s="132" t="n">
        <v>5.4</v>
      </c>
      <c r="O36" s="133" t="n">
        <v>29</v>
      </c>
      <c r="P36" s="132" t="n">
        <v>5.63104609302488</v>
      </c>
      <c r="Y36" s="107"/>
      <c r="Z36" s="107"/>
      <c r="AA36" s="107"/>
    </row>
    <row r="37" s="99" customFormat="true" ht="13.35" hidden="false" customHeight="true" outlineLevel="0" collapsed="false">
      <c r="B37" s="27" t="s">
        <v>17</v>
      </c>
      <c r="C37" s="136" t="n">
        <v>4</v>
      </c>
      <c r="D37" s="139" t="n">
        <v>3</v>
      </c>
      <c r="E37" s="136" t="n">
        <v>4</v>
      </c>
      <c r="F37" s="137" t="n">
        <v>3.01857176277045</v>
      </c>
      <c r="G37" s="138" t="n">
        <v>7</v>
      </c>
      <c r="H37" s="139" t="n">
        <v>5.24348496992487</v>
      </c>
      <c r="I37" s="136" t="n">
        <v>8</v>
      </c>
      <c r="J37" s="137" t="n">
        <v>5.94932661059426</v>
      </c>
      <c r="K37" s="138" t="n">
        <v>6</v>
      </c>
      <c r="L37" s="139" t="n">
        <v>4.43478646503171</v>
      </c>
      <c r="M37" s="140" t="n">
        <v>10</v>
      </c>
      <c r="N37" s="141" t="n">
        <v>7.3</v>
      </c>
      <c r="O37" s="142" t="n">
        <v>3</v>
      </c>
      <c r="P37" s="141" t="n">
        <v>2.1861268390792</v>
      </c>
      <c r="R37" s="107"/>
      <c r="S37" s="107"/>
      <c r="T37" s="107"/>
      <c r="U37" s="107"/>
      <c r="V37" s="107"/>
      <c r="W37" s="107"/>
      <c r="X37" s="107"/>
      <c r="Y37" s="107"/>
      <c r="Z37" s="107"/>
      <c r="AA37" s="107"/>
    </row>
    <row r="38" s="99" customFormat="true" ht="13.35" hidden="false" customHeight="true" outlineLevel="0" collapsed="false">
      <c r="B38" s="22" t="s">
        <v>18</v>
      </c>
      <c r="C38" s="117" t="n">
        <v>5</v>
      </c>
      <c r="D38" s="120" t="n">
        <v>3.4</v>
      </c>
      <c r="E38" s="117" t="n">
        <v>3</v>
      </c>
      <c r="F38" s="118" t="n">
        <v>2.00650106344556</v>
      </c>
      <c r="G38" s="119" t="n">
        <v>7</v>
      </c>
      <c r="H38" s="120" t="n">
        <v>4.60765792747546</v>
      </c>
      <c r="I38" s="117" t="n">
        <v>9</v>
      </c>
      <c r="J38" s="118" t="n">
        <v>5.8375222960921</v>
      </c>
      <c r="K38" s="119" t="n">
        <v>20</v>
      </c>
      <c r="L38" s="120" t="n">
        <v>12.7712289753643</v>
      </c>
      <c r="M38" s="121" t="n">
        <v>16</v>
      </c>
      <c r="N38" s="122" t="n">
        <v>10.1</v>
      </c>
      <c r="O38" s="123" t="n">
        <v>9</v>
      </c>
      <c r="P38" s="122" t="n">
        <v>5.58943720577824</v>
      </c>
      <c r="R38" s="107"/>
      <c r="S38" s="107"/>
      <c r="T38" s="107"/>
      <c r="U38" s="107"/>
      <c r="V38" s="107"/>
      <c r="W38" s="107"/>
      <c r="X38" s="107"/>
      <c r="Y38" s="107"/>
      <c r="Z38" s="107"/>
      <c r="AA38" s="107"/>
    </row>
    <row r="39" s="99" customFormat="true" ht="13.35" hidden="false" customHeight="true" outlineLevel="0" collapsed="false">
      <c r="B39" s="172" t="s">
        <v>19</v>
      </c>
      <c r="C39" s="173" t="n">
        <v>11</v>
      </c>
      <c r="D39" s="174" t="n">
        <v>9.4</v>
      </c>
      <c r="E39" s="173" t="n">
        <v>11</v>
      </c>
      <c r="F39" s="175" t="n">
        <v>9.27831573264955</v>
      </c>
      <c r="G39" s="176" t="n">
        <v>15</v>
      </c>
      <c r="H39" s="174" t="n">
        <v>12.4509226133657</v>
      </c>
      <c r="I39" s="173" t="n">
        <v>20</v>
      </c>
      <c r="J39" s="175" t="n">
        <v>16.3390683463229</v>
      </c>
      <c r="K39" s="176" t="n">
        <v>13</v>
      </c>
      <c r="L39" s="174" t="n">
        <v>10.4594935995945</v>
      </c>
      <c r="M39" s="177" t="n">
        <v>14</v>
      </c>
      <c r="N39" s="178" t="n">
        <v>11.2</v>
      </c>
      <c r="O39" s="179" t="n">
        <v>5</v>
      </c>
      <c r="P39" s="178" t="n">
        <v>3.93716288042836</v>
      </c>
      <c r="R39" s="107"/>
      <c r="S39" s="107"/>
      <c r="T39" s="107"/>
      <c r="U39" s="107"/>
      <c r="V39" s="107"/>
      <c r="W39" s="107"/>
      <c r="X39" s="107"/>
      <c r="Y39" s="107"/>
      <c r="Z39" s="107"/>
      <c r="AA39" s="107"/>
    </row>
    <row r="40" s="143" customFormat="true" ht="12" hidden="false" customHeight="false" outlineLevel="0" collapsed="false">
      <c r="B40" s="144"/>
      <c r="C40" s="144"/>
      <c r="D40" s="144"/>
      <c r="E40" s="119"/>
      <c r="F40" s="145"/>
      <c r="G40" s="119"/>
      <c r="H40" s="145"/>
      <c r="I40" s="119"/>
      <c r="J40" s="145"/>
      <c r="K40" s="119"/>
      <c r="L40" s="145"/>
      <c r="M40" s="119"/>
      <c r="N40" s="145"/>
      <c r="O40" s="119"/>
      <c r="P40" s="145"/>
      <c r="R40" s="107"/>
      <c r="S40" s="107"/>
      <c r="T40" s="107"/>
      <c r="U40" s="107"/>
      <c r="V40" s="107"/>
      <c r="W40" s="107"/>
      <c r="X40" s="107"/>
      <c r="Y40" s="107"/>
      <c r="Z40" s="107"/>
      <c r="AA40" s="107"/>
    </row>
    <row r="41" s="99" customFormat="true" ht="17.1" hidden="false" customHeight="true" outlineLevel="0" collapsed="false">
      <c r="B41" s="100" t="s">
        <v>121</v>
      </c>
      <c r="C41" s="100"/>
      <c r="D41" s="100"/>
      <c r="R41" s="107"/>
      <c r="S41" s="107"/>
      <c r="T41" s="107"/>
      <c r="U41" s="107"/>
      <c r="V41" s="107"/>
      <c r="W41" s="107"/>
      <c r="X41" s="107"/>
      <c r="Y41" s="107"/>
      <c r="Z41" s="107"/>
      <c r="AA41" s="107"/>
    </row>
    <row r="42" s="99" customFormat="true" ht="13.5" hidden="false" customHeight="true" outlineLevel="0" collapsed="false">
      <c r="B42" s="146"/>
      <c r="C42" s="101" t="s">
        <v>75</v>
      </c>
      <c r="D42" s="101"/>
      <c r="E42" s="101" t="s">
        <v>76</v>
      </c>
      <c r="F42" s="101"/>
      <c r="G42" s="102" t="s">
        <v>77</v>
      </c>
      <c r="H42" s="102"/>
      <c r="I42" s="101" t="s">
        <v>78</v>
      </c>
      <c r="J42" s="101"/>
      <c r="K42" s="102" t="s">
        <v>79</v>
      </c>
      <c r="L42" s="102"/>
      <c r="M42" s="101" t="s">
        <v>80</v>
      </c>
      <c r="N42" s="101"/>
      <c r="O42" s="103" t="s">
        <v>81</v>
      </c>
      <c r="P42" s="103"/>
      <c r="R42" s="107"/>
      <c r="S42" s="107"/>
      <c r="T42" s="107"/>
      <c r="U42" s="107"/>
      <c r="V42" s="107"/>
      <c r="W42" s="107"/>
      <c r="X42" s="107"/>
      <c r="Y42" s="107"/>
      <c r="Z42" s="107"/>
      <c r="AA42" s="107"/>
    </row>
    <row r="43" s="180" customFormat="true" ht="13.5" hidden="false" customHeight="true" outlineLevel="0" collapsed="false">
      <c r="B43" s="147" t="s">
        <v>94</v>
      </c>
      <c r="C43" s="181" t="s">
        <v>83</v>
      </c>
      <c r="D43" s="149" t="s">
        <v>95</v>
      </c>
      <c r="E43" s="181" t="s">
        <v>83</v>
      </c>
      <c r="F43" s="149" t="s">
        <v>95</v>
      </c>
      <c r="G43" s="182" t="s">
        <v>83</v>
      </c>
      <c r="H43" s="151" t="s">
        <v>95</v>
      </c>
      <c r="I43" s="183" t="s">
        <v>83</v>
      </c>
      <c r="J43" s="149" t="s">
        <v>95</v>
      </c>
      <c r="K43" s="184" t="s">
        <v>83</v>
      </c>
      <c r="L43" s="151" t="s">
        <v>95</v>
      </c>
      <c r="M43" s="148" t="s">
        <v>83</v>
      </c>
      <c r="N43" s="185" t="s">
        <v>95</v>
      </c>
      <c r="O43" s="150" t="s">
        <v>83</v>
      </c>
      <c r="P43" s="185" t="s">
        <v>95</v>
      </c>
    </row>
    <row r="44" s="107" customFormat="true" ht="13.35" hidden="false" customHeight="true" outlineLevel="0" collapsed="false">
      <c r="B44" s="55" t="s">
        <v>96</v>
      </c>
      <c r="C44" s="55"/>
      <c r="D44" s="55"/>
      <c r="E44" s="23" t="n">
        <v>0</v>
      </c>
      <c r="F44" s="152" t="n">
        <v>0</v>
      </c>
      <c r="G44" s="25" t="n">
        <v>0</v>
      </c>
      <c r="H44" s="153" t="n">
        <v>0</v>
      </c>
      <c r="I44" s="23" t="n">
        <v>0</v>
      </c>
      <c r="J44" s="152" t="n">
        <v>0</v>
      </c>
      <c r="K44" s="25" t="n">
        <v>0</v>
      </c>
      <c r="L44" s="153" t="n">
        <v>0</v>
      </c>
      <c r="M44" s="26" t="n">
        <v>0</v>
      </c>
      <c r="N44" s="154" t="n">
        <v>0</v>
      </c>
      <c r="O44" s="49" t="n">
        <v>0</v>
      </c>
      <c r="P44" s="154" t="n">
        <v>0</v>
      </c>
    </row>
    <row r="45" s="107" customFormat="true" ht="13.35" hidden="false" customHeight="true" outlineLevel="0" collapsed="false">
      <c r="B45" s="55" t="s">
        <v>97</v>
      </c>
      <c r="C45" s="55"/>
      <c r="D45" s="55"/>
      <c r="E45" s="23" t="n">
        <v>0</v>
      </c>
      <c r="F45" s="152" t="n">
        <v>0</v>
      </c>
      <c r="G45" s="25" t="n">
        <v>0</v>
      </c>
      <c r="H45" s="153" t="n">
        <v>0</v>
      </c>
      <c r="I45" s="23" t="n">
        <v>0</v>
      </c>
      <c r="J45" s="152" t="n">
        <v>0</v>
      </c>
      <c r="K45" s="25" t="n">
        <v>0</v>
      </c>
      <c r="L45" s="153" t="n">
        <v>0</v>
      </c>
      <c r="M45" s="26" t="n">
        <v>0</v>
      </c>
      <c r="N45" s="154" t="n">
        <v>0</v>
      </c>
      <c r="O45" s="49" t="n">
        <v>0</v>
      </c>
      <c r="P45" s="154" t="n">
        <v>0</v>
      </c>
    </row>
    <row r="46" s="107" customFormat="true" ht="13.35" hidden="false" customHeight="true" outlineLevel="0" collapsed="false">
      <c r="B46" s="55" t="s">
        <v>98</v>
      </c>
      <c r="C46" s="55"/>
      <c r="D46" s="55"/>
      <c r="E46" s="23" t="n">
        <v>0</v>
      </c>
      <c r="F46" s="152" t="n">
        <v>0</v>
      </c>
      <c r="G46" s="25" t="n">
        <v>0</v>
      </c>
      <c r="H46" s="153" t="n">
        <v>0</v>
      </c>
      <c r="I46" s="23" t="n">
        <v>0</v>
      </c>
      <c r="J46" s="152" t="n">
        <v>0</v>
      </c>
      <c r="K46" s="25" t="n">
        <v>0</v>
      </c>
      <c r="L46" s="153" t="n">
        <v>0</v>
      </c>
      <c r="M46" s="26" t="n">
        <v>0</v>
      </c>
      <c r="N46" s="154" t="n">
        <v>0</v>
      </c>
      <c r="O46" s="49" t="n">
        <v>0</v>
      </c>
      <c r="P46" s="154" t="n">
        <v>0</v>
      </c>
    </row>
    <row r="47" s="107" customFormat="true" ht="13.35" hidden="false" customHeight="true" outlineLevel="0" collapsed="false">
      <c r="B47" s="55" t="s">
        <v>99</v>
      </c>
      <c r="C47" s="55"/>
      <c r="D47" s="55"/>
      <c r="E47" s="23" t="n">
        <v>0</v>
      </c>
      <c r="F47" s="152" t="n">
        <v>0</v>
      </c>
      <c r="G47" s="25" t="n">
        <v>0</v>
      </c>
      <c r="H47" s="153" t="n">
        <v>0</v>
      </c>
      <c r="I47" s="23" t="n">
        <v>0</v>
      </c>
      <c r="J47" s="152" t="n">
        <v>0</v>
      </c>
      <c r="K47" s="25" t="n">
        <v>0</v>
      </c>
      <c r="L47" s="153" t="n">
        <v>0</v>
      </c>
      <c r="M47" s="26" t="n">
        <v>0</v>
      </c>
      <c r="N47" s="154"/>
      <c r="O47" s="49" t="n">
        <v>0</v>
      </c>
      <c r="P47" s="154" t="n">
        <v>0</v>
      </c>
    </row>
    <row r="48" s="107" customFormat="true" ht="13.35" hidden="false" customHeight="true" outlineLevel="0" collapsed="false">
      <c r="B48" s="55" t="s">
        <v>100</v>
      </c>
      <c r="C48" s="55" t="s">
        <v>122</v>
      </c>
      <c r="D48" s="55" t="s">
        <v>123</v>
      </c>
      <c r="E48" s="23" t="n">
        <v>3</v>
      </c>
      <c r="F48" s="152" t="n">
        <v>4.6875</v>
      </c>
      <c r="G48" s="25" t="n">
        <v>2</v>
      </c>
      <c r="H48" s="153" t="n">
        <v>2.5974025974026</v>
      </c>
      <c r="I48" s="23" t="n">
        <v>5</v>
      </c>
      <c r="J48" s="152" t="n">
        <v>5.68181818181818</v>
      </c>
      <c r="K48" s="25" t="n">
        <v>5</v>
      </c>
      <c r="L48" s="153" t="n">
        <v>4.76190476190476</v>
      </c>
      <c r="M48" s="26" t="n">
        <v>4</v>
      </c>
      <c r="N48" s="154" t="n">
        <v>4.44444444444445</v>
      </c>
      <c r="O48" s="49" t="n">
        <v>1</v>
      </c>
      <c r="P48" s="154" t="n">
        <v>1.33333333333333</v>
      </c>
    </row>
    <row r="49" s="107" customFormat="true" ht="13.35" hidden="false" customHeight="true" outlineLevel="0" collapsed="false">
      <c r="B49" s="55" t="s">
        <v>103</v>
      </c>
      <c r="C49" s="55" t="s">
        <v>122</v>
      </c>
      <c r="D49" s="55" t="s">
        <v>123</v>
      </c>
      <c r="E49" s="23" t="n">
        <v>2</v>
      </c>
      <c r="F49" s="152" t="n">
        <v>3.125</v>
      </c>
      <c r="G49" s="25" t="n">
        <v>1</v>
      </c>
      <c r="H49" s="153" t="n">
        <v>1.2987012987013</v>
      </c>
      <c r="I49" s="23" t="n">
        <v>4</v>
      </c>
      <c r="J49" s="152" t="n">
        <v>4.54545454545455</v>
      </c>
      <c r="K49" s="25" t="n">
        <v>9</v>
      </c>
      <c r="L49" s="153" t="n">
        <v>8.57142857142857</v>
      </c>
      <c r="M49" s="26" t="n">
        <v>5</v>
      </c>
      <c r="N49" s="154" t="n">
        <v>5.55555555555556</v>
      </c>
      <c r="O49" s="49" t="n">
        <v>8</v>
      </c>
      <c r="P49" s="154" t="n">
        <v>10.6666666666667</v>
      </c>
    </row>
    <row r="50" s="107" customFormat="true" ht="13.35" hidden="false" customHeight="true" outlineLevel="0" collapsed="false">
      <c r="B50" s="55" t="s">
        <v>104</v>
      </c>
      <c r="C50" s="55" t="s">
        <v>124</v>
      </c>
      <c r="D50" s="55" t="s">
        <v>125</v>
      </c>
      <c r="E50" s="23" t="n">
        <v>4</v>
      </c>
      <c r="F50" s="152" t="n">
        <v>6.25</v>
      </c>
      <c r="G50" s="25" t="n">
        <v>1</v>
      </c>
      <c r="H50" s="153" t="n">
        <v>1.2987012987013</v>
      </c>
      <c r="I50" s="23" t="n">
        <v>5</v>
      </c>
      <c r="J50" s="152" t="n">
        <v>5.68181818181818</v>
      </c>
      <c r="K50" s="25" t="n">
        <v>8</v>
      </c>
      <c r="L50" s="153" t="n">
        <v>7.61904761904762</v>
      </c>
      <c r="M50" s="26" t="n">
        <v>6</v>
      </c>
      <c r="N50" s="154" t="n">
        <v>6.66666666666667</v>
      </c>
      <c r="O50" s="49" t="n">
        <v>1</v>
      </c>
      <c r="P50" s="154" t="n">
        <v>1.33333333333333</v>
      </c>
    </row>
    <row r="51" s="107" customFormat="true" ht="13.35" hidden="false" customHeight="true" outlineLevel="0" collapsed="false">
      <c r="B51" s="55" t="s">
        <v>107</v>
      </c>
      <c r="C51" s="55" t="s">
        <v>122</v>
      </c>
      <c r="D51" s="55" t="s">
        <v>123</v>
      </c>
      <c r="E51" s="23" t="n">
        <v>3</v>
      </c>
      <c r="F51" s="152" t="n">
        <v>4.6875</v>
      </c>
      <c r="G51" s="25" t="n">
        <v>2</v>
      </c>
      <c r="H51" s="153" t="n">
        <v>2.5974025974026</v>
      </c>
      <c r="I51" s="23" t="n">
        <v>8</v>
      </c>
      <c r="J51" s="152" t="n">
        <v>9.09090909090909</v>
      </c>
      <c r="K51" s="25" t="n">
        <v>8</v>
      </c>
      <c r="L51" s="153" t="n">
        <v>7.61904761904762</v>
      </c>
      <c r="M51" s="26" t="n">
        <v>14</v>
      </c>
      <c r="N51" s="154" t="n">
        <v>15.5555555555556</v>
      </c>
      <c r="O51" s="49" t="n">
        <v>6</v>
      </c>
      <c r="P51" s="154" t="n">
        <v>8</v>
      </c>
    </row>
    <row r="52" s="107" customFormat="true" ht="13.35" hidden="false" customHeight="true" outlineLevel="0" collapsed="false">
      <c r="B52" s="55" t="s">
        <v>109</v>
      </c>
      <c r="C52" s="55" t="s">
        <v>126</v>
      </c>
      <c r="D52" s="55" t="s">
        <v>127</v>
      </c>
      <c r="E52" s="23" t="n">
        <v>9</v>
      </c>
      <c r="F52" s="152" t="n">
        <v>14.0625</v>
      </c>
      <c r="G52" s="25" t="n">
        <v>15</v>
      </c>
      <c r="H52" s="153" t="n">
        <v>19.4805194805195</v>
      </c>
      <c r="I52" s="23" t="n">
        <v>13</v>
      </c>
      <c r="J52" s="152" t="n">
        <v>14.7727272727273</v>
      </c>
      <c r="K52" s="25" t="n">
        <v>10</v>
      </c>
      <c r="L52" s="153" t="n">
        <v>9.52380952380952</v>
      </c>
      <c r="M52" s="26" t="n">
        <v>13</v>
      </c>
      <c r="N52" s="154" t="n">
        <v>14.4444444444444</v>
      </c>
      <c r="O52" s="49" t="n">
        <v>11</v>
      </c>
      <c r="P52" s="154" t="n">
        <v>14.6666666666667</v>
      </c>
    </row>
    <row r="53" s="107" customFormat="true" ht="13.35" hidden="false" customHeight="true" outlineLevel="0" collapsed="false">
      <c r="B53" s="55" t="s">
        <v>112</v>
      </c>
      <c r="C53" s="55" t="s">
        <v>128</v>
      </c>
      <c r="D53" s="55" t="s">
        <v>129</v>
      </c>
      <c r="E53" s="23" t="n">
        <v>15</v>
      </c>
      <c r="F53" s="152" t="n">
        <v>23.4375</v>
      </c>
      <c r="G53" s="25" t="n">
        <v>16</v>
      </c>
      <c r="H53" s="153" t="n">
        <v>20.7792207792208</v>
      </c>
      <c r="I53" s="23" t="n">
        <v>16</v>
      </c>
      <c r="J53" s="152" t="n">
        <v>18.1818181818182</v>
      </c>
      <c r="K53" s="25" t="n">
        <v>29</v>
      </c>
      <c r="L53" s="153" t="n">
        <v>27.6190476190476</v>
      </c>
      <c r="M53" s="26" t="n">
        <v>16</v>
      </c>
      <c r="N53" s="154" t="n">
        <v>17.7777777777778</v>
      </c>
      <c r="O53" s="49" t="n">
        <v>19</v>
      </c>
      <c r="P53" s="154" t="n">
        <v>25.3333333333333</v>
      </c>
    </row>
    <row r="54" s="180" customFormat="true" ht="13.35" hidden="false" customHeight="true" outlineLevel="0" collapsed="false">
      <c r="B54" s="156" t="s">
        <v>115</v>
      </c>
      <c r="C54" s="156" t="s">
        <v>130</v>
      </c>
      <c r="D54" s="156" t="s">
        <v>131</v>
      </c>
      <c r="E54" s="28" t="n">
        <v>28</v>
      </c>
      <c r="F54" s="158" t="n">
        <v>43.75</v>
      </c>
      <c r="G54" s="30" t="n">
        <v>40</v>
      </c>
      <c r="H54" s="159" t="n">
        <v>51.9480519480519</v>
      </c>
      <c r="I54" s="28" t="n">
        <v>37</v>
      </c>
      <c r="J54" s="158" t="n">
        <v>42.0454545454546</v>
      </c>
      <c r="K54" s="30" t="n">
        <v>36</v>
      </c>
      <c r="L54" s="159" t="n">
        <v>34.2857142857143</v>
      </c>
      <c r="M54" s="29" t="n">
        <v>32</v>
      </c>
      <c r="N54" s="160" t="n">
        <v>35.5555555555556</v>
      </c>
      <c r="O54" s="35" t="n">
        <v>29</v>
      </c>
      <c r="P54" s="160" t="n">
        <v>38.6666666666667</v>
      </c>
    </row>
    <row r="55" s="99" customFormat="true" ht="12" hidden="false" customHeight="false" outlineLevel="0" collapsed="false">
      <c r="B55" s="164"/>
      <c r="C55" s="164"/>
      <c r="D55" s="164"/>
      <c r="R55" s="98"/>
    </row>
  </sheetData>
  <mergeCells count="28">
    <mergeCell ref="C2:D2"/>
    <mergeCell ref="E2:F2"/>
    <mergeCell ref="G2:H2"/>
    <mergeCell ref="I2:J2"/>
    <mergeCell ref="K2:L2"/>
    <mergeCell ref="M2:N2"/>
    <mergeCell ref="O2:P2"/>
    <mergeCell ref="C14:D14"/>
    <mergeCell ref="E14:F14"/>
    <mergeCell ref="G14:H14"/>
    <mergeCell ref="I14:J14"/>
    <mergeCell ref="K14:L14"/>
    <mergeCell ref="M14:N14"/>
    <mergeCell ref="O14:P14"/>
    <mergeCell ref="C30:D30"/>
    <mergeCell ref="E30:F30"/>
    <mergeCell ref="G30:H30"/>
    <mergeCell ref="I30:J30"/>
    <mergeCell ref="K30:L30"/>
    <mergeCell ref="M30:N30"/>
    <mergeCell ref="O30:P30"/>
    <mergeCell ref="C42:D42"/>
    <mergeCell ref="E42:F42"/>
    <mergeCell ref="G42:H42"/>
    <mergeCell ref="I42:J42"/>
    <mergeCell ref="K42:L42"/>
    <mergeCell ref="M42:N42"/>
    <mergeCell ref="O42:P42"/>
  </mergeCells>
  <printOptions headings="false" gridLines="false" gridLinesSet="true" horizontalCentered="false" verticalCentered="false"/>
  <pageMargins left="0.747916666666667" right="0.590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Z10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7" width="9.49"/>
    <col collapsed="false" customWidth="true" hidden="false" outlineLevel="0" max="3" min="3" style="187" width="6.12"/>
    <col collapsed="false" customWidth="true" hidden="false" outlineLevel="0" max="17" min="4" style="187" width="5.62"/>
    <col collapsed="false" customWidth="true" hidden="false" outlineLevel="0" max="24" min="18" style="187" width="5.75"/>
    <col collapsed="false" customWidth="false" hidden="false" outlineLevel="0" max="257" min="25" style="186" width="8.99"/>
  </cols>
  <sheetData>
    <row r="1" s="188" customFormat="true" ht="17.1" hidden="false" customHeight="true" outlineLevel="0" collapsed="false">
      <c r="B1" s="100" t="s">
        <v>132</v>
      </c>
    </row>
    <row r="2" s="189" customFormat="true" ht="18" hidden="false" customHeight="true" outlineLevel="0" collapsed="false">
      <c r="B2" s="190"/>
      <c r="C2" s="191" t="s">
        <v>133</v>
      </c>
      <c r="D2" s="105" t="s">
        <v>134</v>
      </c>
      <c r="E2" s="105"/>
      <c r="F2" s="105" t="s">
        <v>135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s="189" customFormat="true" ht="45.95" hidden="false" customHeight="true" outlineLevel="0" collapsed="false">
      <c r="B3" s="190"/>
      <c r="C3" s="191"/>
      <c r="D3" s="192" t="s">
        <v>134</v>
      </c>
      <c r="E3" s="193" t="s">
        <v>136</v>
      </c>
      <c r="F3" s="194" t="s">
        <v>137</v>
      </c>
      <c r="G3" s="194" t="s">
        <v>138</v>
      </c>
      <c r="H3" s="194" t="s">
        <v>139</v>
      </c>
      <c r="I3" s="194" t="s">
        <v>140</v>
      </c>
      <c r="J3" s="193" t="s">
        <v>141</v>
      </c>
      <c r="K3" s="195" t="s">
        <v>142</v>
      </c>
      <c r="L3" s="195" t="s">
        <v>143</v>
      </c>
      <c r="M3" s="195" t="s">
        <v>144</v>
      </c>
      <c r="N3" s="195" t="s">
        <v>145</v>
      </c>
      <c r="O3" s="195" t="s">
        <v>146</v>
      </c>
      <c r="P3" s="195" t="s">
        <v>147</v>
      </c>
      <c r="Q3" s="195" t="s">
        <v>148</v>
      </c>
      <c r="S3" s="196" t="s">
        <v>149</v>
      </c>
    </row>
    <row r="4" s="107" customFormat="true" ht="15" hidden="false" customHeight="true" outlineLevel="0" collapsed="false">
      <c r="B4" s="46" t="s">
        <v>12</v>
      </c>
      <c r="C4" s="32" t="n">
        <v>188</v>
      </c>
      <c r="D4" s="32" t="n">
        <v>143</v>
      </c>
      <c r="E4" s="24" t="n">
        <v>2</v>
      </c>
      <c r="F4" s="32" t="n">
        <v>2</v>
      </c>
      <c r="G4" s="32" t="n">
        <v>4</v>
      </c>
      <c r="H4" s="32" t="n">
        <v>30</v>
      </c>
      <c r="I4" s="32" t="n">
        <v>3</v>
      </c>
      <c r="J4" s="24" t="n">
        <v>10</v>
      </c>
      <c r="K4" s="33" t="n">
        <v>1</v>
      </c>
      <c r="L4" s="33" t="n">
        <v>2</v>
      </c>
      <c r="M4" s="33" t="n">
        <v>2</v>
      </c>
      <c r="N4" s="33" t="n">
        <v>1</v>
      </c>
      <c r="O4" s="33" t="n">
        <v>1</v>
      </c>
      <c r="P4" s="33" t="n">
        <v>4</v>
      </c>
      <c r="Q4" s="197" t="n">
        <v>2</v>
      </c>
      <c r="S4" s="198" t="n">
        <f aca="false">SUM(D4:Q4)</f>
        <v>207</v>
      </c>
    </row>
    <row r="5" s="107" customFormat="true" ht="15" hidden="false" customHeight="true" outlineLevel="0" collapsed="false">
      <c r="B5" s="48" t="s">
        <v>22</v>
      </c>
      <c r="C5" s="23" t="n">
        <v>96</v>
      </c>
      <c r="D5" s="23" t="n">
        <v>79</v>
      </c>
      <c r="E5" s="26"/>
      <c r="F5" s="23" t="n">
        <v>2</v>
      </c>
      <c r="G5" s="23"/>
      <c r="H5" s="23" t="n">
        <v>18</v>
      </c>
      <c r="I5" s="23" t="n">
        <v>1</v>
      </c>
      <c r="J5" s="26" t="n">
        <v>3</v>
      </c>
      <c r="K5" s="49"/>
      <c r="L5" s="49" t="n">
        <v>1</v>
      </c>
      <c r="M5" s="49" t="n">
        <v>1</v>
      </c>
      <c r="N5" s="49"/>
      <c r="O5" s="49" t="n">
        <v>0</v>
      </c>
      <c r="P5" s="49" t="n">
        <v>2</v>
      </c>
      <c r="Q5" s="199"/>
      <c r="R5" s="107" t="n">
        <v>0</v>
      </c>
      <c r="S5" s="198" t="n">
        <f aca="false">SUM(D5:Q5)</f>
        <v>107</v>
      </c>
      <c r="T5" s="107" t="n">
        <v>0</v>
      </c>
      <c r="U5" s="107" t="n">
        <v>0</v>
      </c>
      <c r="V5" s="107" t="n">
        <v>0</v>
      </c>
    </row>
    <row r="6" s="107" customFormat="true" ht="15" hidden="false" customHeight="true" outlineLevel="0" collapsed="false">
      <c r="B6" s="200" t="s">
        <v>23</v>
      </c>
      <c r="C6" s="28" t="n">
        <v>92</v>
      </c>
      <c r="D6" s="28" t="n">
        <v>64</v>
      </c>
      <c r="E6" s="29" t="n">
        <v>2</v>
      </c>
      <c r="F6" s="28"/>
      <c r="G6" s="28" t="n">
        <v>4</v>
      </c>
      <c r="H6" s="28" t="n">
        <v>12</v>
      </c>
      <c r="I6" s="28" t="n">
        <v>2</v>
      </c>
      <c r="J6" s="29" t="n">
        <v>7</v>
      </c>
      <c r="K6" s="35" t="n">
        <v>1</v>
      </c>
      <c r="L6" s="35" t="n">
        <v>1</v>
      </c>
      <c r="M6" s="35" t="n">
        <v>1</v>
      </c>
      <c r="N6" s="35" t="n">
        <v>1</v>
      </c>
      <c r="O6" s="35" t="n">
        <v>1</v>
      </c>
      <c r="P6" s="35" t="n">
        <v>2</v>
      </c>
      <c r="Q6" s="201" t="n">
        <v>2</v>
      </c>
      <c r="S6" s="198" t="n">
        <f aca="false">SUM(D6:Q6)</f>
        <v>100</v>
      </c>
    </row>
    <row r="7" s="107" customFormat="true" ht="14.25" hidden="false" customHeight="true" outlineLevel="0" collapsed="false">
      <c r="B7" s="63" t="s">
        <v>24</v>
      </c>
      <c r="C7" s="24"/>
      <c r="D7" s="25"/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6" t="n">
        <v>0</v>
      </c>
      <c r="K7" s="49" t="n">
        <v>0</v>
      </c>
      <c r="L7" s="49" t="n">
        <v>0</v>
      </c>
      <c r="M7" s="49" t="n">
        <v>0</v>
      </c>
      <c r="N7" s="49"/>
      <c r="O7" s="49" t="n">
        <v>0</v>
      </c>
      <c r="P7" s="49" t="n">
        <v>0</v>
      </c>
      <c r="Q7" s="199" t="n">
        <v>0</v>
      </c>
    </row>
    <row r="8" s="107" customFormat="true" ht="14.25" hidden="false" customHeight="true" outlineLevel="0" collapsed="false">
      <c r="B8" s="57" t="s">
        <v>22</v>
      </c>
      <c r="C8" s="26" t="n">
        <v>0</v>
      </c>
      <c r="D8" s="25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6" t="n">
        <v>0</v>
      </c>
      <c r="K8" s="49" t="n">
        <v>0</v>
      </c>
      <c r="L8" s="49" t="n">
        <v>0</v>
      </c>
      <c r="M8" s="49" t="n">
        <v>0</v>
      </c>
      <c r="N8" s="49"/>
      <c r="O8" s="49" t="n">
        <v>0</v>
      </c>
      <c r="P8" s="49" t="n">
        <v>0</v>
      </c>
      <c r="Q8" s="199" t="n">
        <v>0</v>
      </c>
    </row>
    <row r="9" s="107" customFormat="true" ht="14.25" hidden="false" customHeight="true" outlineLevel="0" collapsed="false">
      <c r="B9" s="57" t="s">
        <v>23</v>
      </c>
      <c r="C9" s="26"/>
      <c r="D9" s="25"/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6" t="n">
        <v>0</v>
      </c>
      <c r="K9" s="49" t="n">
        <v>0</v>
      </c>
      <c r="L9" s="49" t="n">
        <v>0</v>
      </c>
      <c r="M9" s="49" t="n">
        <v>0</v>
      </c>
      <c r="N9" s="49"/>
      <c r="O9" s="49" t="n">
        <v>0</v>
      </c>
      <c r="P9" s="49" t="n">
        <v>0</v>
      </c>
      <c r="Q9" s="199" t="n">
        <v>0</v>
      </c>
    </row>
    <row r="10" s="107" customFormat="true" ht="14.25" hidden="false" customHeight="true" outlineLevel="0" collapsed="false">
      <c r="B10" s="63" t="s">
        <v>26</v>
      </c>
      <c r="C10" s="24" t="n">
        <v>0</v>
      </c>
      <c r="D10" s="47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24" t="n">
        <v>0</v>
      </c>
      <c r="K10" s="33" t="n">
        <v>0</v>
      </c>
      <c r="L10" s="33" t="n">
        <v>0</v>
      </c>
      <c r="M10" s="33" t="n">
        <v>0</v>
      </c>
      <c r="N10" s="33"/>
      <c r="O10" s="33" t="n">
        <v>0</v>
      </c>
      <c r="P10" s="33" t="n">
        <v>0</v>
      </c>
      <c r="Q10" s="197" t="n">
        <v>0</v>
      </c>
    </row>
    <row r="11" s="107" customFormat="true" ht="14.25" hidden="false" customHeight="true" outlineLevel="0" collapsed="false">
      <c r="B11" s="57" t="s">
        <v>22</v>
      </c>
      <c r="C11" s="26" t="n">
        <v>0</v>
      </c>
      <c r="D11" s="25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6" t="n">
        <v>0</v>
      </c>
      <c r="K11" s="49" t="n">
        <v>0</v>
      </c>
      <c r="L11" s="49" t="n">
        <v>0</v>
      </c>
      <c r="M11" s="49" t="n">
        <v>0</v>
      </c>
      <c r="N11" s="49"/>
      <c r="O11" s="49" t="n">
        <v>0</v>
      </c>
      <c r="P11" s="49" t="n">
        <v>0</v>
      </c>
      <c r="Q11" s="199" t="n">
        <v>0</v>
      </c>
    </row>
    <row r="12" s="107" customFormat="true" ht="14.25" hidden="false" customHeight="true" outlineLevel="0" collapsed="false">
      <c r="B12" s="57" t="s">
        <v>23</v>
      </c>
      <c r="C12" s="26" t="n">
        <v>0</v>
      </c>
      <c r="D12" s="25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6" t="n">
        <v>0</v>
      </c>
      <c r="K12" s="49" t="n">
        <v>0</v>
      </c>
      <c r="L12" s="49" t="n">
        <v>0</v>
      </c>
      <c r="M12" s="49" t="n">
        <v>0</v>
      </c>
      <c r="N12" s="49"/>
      <c r="O12" s="49" t="n">
        <v>0</v>
      </c>
      <c r="P12" s="49" t="n">
        <v>0</v>
      </c>
      <c r="Q12" s="199" t="n">
        <v>0</v>
      </c>
    </row>
    <row r="13" s="107" customFormat="true" ht="14.25" hidden="false" customHeight="true" outlineLevel="0" collapsed="false">
      <c r="B13" s="63" t="s">
        <v>27</v>
      </c>
      <c r="C13" s="24" t="n">
        <v>0</v>
      </c>
      <c r="D13" s="47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24" t="n">
        <v>0</v>
      </c>
      <c r="K13" s="33" t="n">
        <v>0</v>
      </c>
      <c r="L13" s="33" t="n">
        <v>0</v>
      </c>
      <c r="M13" s="33" t="n">
        <v>0</v>
      </c>
      <c r="N13" s="33"/>
      <c r="O13" s="33" t="n">
        <v>0</v>
      </c>
      <c r="P13" s="33" t="n">
        <v>0</v>
      </c>
      <c r="Q13" s="197" t="n">
        <v>0</v>
      </c>
    </row>
    <row r="14" s="107" customFormat="true" ht="14.25" hidden="false" customHeight="true" outlineLevel="0" collapsed="false">
      <c r="B14" s="57" t="s">
        <v>22</v>
      </c>
      <c r="C14" s="26" t="n">
        <v>0</v>
      </c>
      <c r="D14" s="25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6" t="n">
        <v>0</v>
      </c>
      <c r="K14" s="49" t="n">
        <v>0</v>
      </c>
      <c r="L14" s="49" t="n">
        <v>0</v>
      </c>
      <c r="M14" s="49" t="n">
        <v>0</v>
      </c>
      <c r="N14" s="49"/>
      <c r="O14" s="49" t="n">
        <v>0</v>
      </c>
      <c r="P14" s="49" t="n">
        <v>0</v>
      </c>
      <c r="Q14" s="199" t="n">
        <v>0</v>
      </c>
    </row>
    <row r="15" s="107" customFormat="true" ht="14.25" hidden="false" customHeight="true" outlineLevel="0" collapsed="false">
      <c r="B15" s="57" t="s">
        <v>23</v>
      </c>
      <c r="C15" s="26" t="n">
        <v>0</v>
      </c>
      <c r="D15" s="25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6" t="n">
        <v>0</v>
      </c>
      <c r="K15" s="49" t="n">
        <v>0</v>
      </c>
      <c r="L15" s="49" t="n">
        <v>0</v>
      </c>
      <c r="M15" s="49" t="n">
        <v>0</v>
      </c>
      <c r="N15" s="49"/>
      <c r="O15" s="49" t="n">
        <v>0</v>
      </c>
      <c r="P15" s="49" t="n">
        <v>0</v>
      </c>
      <c r="Q15" s="199" t="n">
        <v>0</v>
      </c>
    </row>
    <row r="16" s="107" customFormat="true" ht="14.25" hidden="false" customHeight="true" outlineLevel="0" collapsed="false">
      <c r="B16" s="63" t="s">
        <v>29</v>
      </c>
      <c r="C16" s="24"/>
      <c r="D16" s="47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24" t="n">
        <v>0</v>
      </c>
      <c r="K16" s="33" t="n">
        <v>0</v>
      </c>
      <c r="L16" s="33" t="n">
        <v>0</v>
      </c>
      <c r="M16" s="33" t="n">
        <v>0</v>
      </c>
      <c r="N16" s="33"/>
      <c r="O16" s="33" t="n">
        <v>0</v>
      </c>
      <c r="P16" s="33" t="n">
        <v>0</v>
      </c>
      <c r="Q16" s="197" t="n">
        <v>0</v>
      </c>
    </row>
    <row r="17" s="107" customFormat="true" ht="14.25" hidden="false" customHeight="true" outlineLevel="0" collapsed="false">
      <c r="B17" s="57" t="s">
        <v>22</v>
      </c>
      <c r="C17" s="26"/>
      <c r="D17" s="25"/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6" t="n">
        <v>0</v>
      </c>
      <c r="K17" s="49" t="n">
        <v>0</v>
      </c>
      <c r="L17" s="49" t="n">
        <v>0</v>
      </c>
      <c r="M17" s="49" t="n">
        <v>0</v>
      </c>
      <c r="N17" s="49"/>
      <c r="O17" s="49" t="n">
        <v>0</v>
      </c>
      <c r="P17" s="49" t="n">
        <v>0</v>
      </c>
      <c r="Q17" s="199" t="n">
        <v>0</v>
      </c>
    </row>
    <row r="18" s="107" customFormat="true" ht="14.25" hidden="false" customHeight="true" outlineLevel="0" collapsed="false">
      <c r="B18" s="57" t="s">
        <v>23</v>
      </c>
      <c r="C18" s="26"/>
      <c r="D18" s="25"/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6" t="n">
        <v>0</v>
      </c>
      <c r="K18" s="49" t="n">
        <v>0</v>
      </c>
      <c r="L18" s="49" t="n">
        <v>0</v>
      </c>
      <c r="M18" s="49" t="n">
        <v>0</v>
      </c>
      <c r="N18" s="49"/>
      <c r="O18" s="49" t="n">
        <v>0</v>
      </c>
      <c r="P18" s="49" t="n">
        <v>0</v>
      </c>
      <c r="Q18" s="199" t="n">
        <v>0</v>
      </c>
    </row>
    <row r="19" s="107" customFormat="true" ht="14.25" hidden="false" customHeight="true" outlineLevel="0" collapsed="false">
      <c r="B19" s="63" t="s">
        <v>30</v>
      </c>
      <c r="C19" s="24" t="n">
        <v>6</v>
      </c>
      <c r="D19" s="33" t="n">
        <v>5</v>
      </c>
      <c r="E19" s="32" t="n">
        <v>0</v>
      </c>
      <c r="F19" s="24" t="n">
        <v>0</v>
      </c>
      <c r="G19" s="24" t="n">
        <v>0</v>
      </c>
      <c r="H19" s="24" t="n">
        <v>1</v>
      </c>
      <c r="I19" s="24" t="n">
        <v>0</v>
      </c>
      <c r="J19" s="24" t="n">
        <v>0</v>
      </c>
      <c r="K19" s="24"/>
      <c r="L19" s="24" t="n">
        <v>0</v>
      </c>
      <c r="M19" s="24" t="n">
        <v>0</v>
      </c>
      <c r="N19" s="24"/>
      <c r="O19" s="24" t="n">
        <v>0</v>
      </c>
      <c r="P19" s="24" t="n">
        <v>0</v>
      </c>
      <c r="Q19" s="24" t="n">
        <v>0</v>
      </c>
    </row>
    <row r="20" s="107" customFormat="true" ht="14.25" hidden="false" customHeight="true" outlineLevel="0" collapsed="false">
      <c r="B20" s="57" t="s">
        <v>22</v>
      </c>
      <c r="C20" s="26" t="n">
        <v>4</v>
      </c>
      <c r="D20" s="49" t="n">
        <v>3</v>
      </c>
      <c r="E20" s="23" t="n">
        <v>0</v>
      </c>
      <c r="F20" s="26" t="n">
        <v>0</v>
      </c>
      <c r="G20" s="26" t="n">
        <v>0</v>
      </c>
      <c r="H20" s="26" t="n">
        <v>1</v>
      </c>
      <c r="I20" s="26" t="n">
        <f aca="false">J65+J68</f>
        <v>0</v>
      </c>
      <c r="J20" s="26" t="n">
        <v>0</v>
      </c>
      <c r="K20" s="26" t="n">
        <f aca="false">L65+L68</f>
        <v>0</v>
      </c>
      <c r="L20" s="26" t="n">
        <f aca="false">M65+M68</f>
        <v>0</v>
      </c>
      <c r="M20" s="26" t="n">
        <f aca="false">O65+O68</f>
        <v>0</v>
      </c>
      <c r="N20" s="26"/>
      <c r="O20" s="26" t="n">
        <v>0</v>
      </c>
      <c r="P20" s="26" t="n">
        <f aca="false">Q65+Q68</f>
        <v>0</v>
      </c>
      <c r="Q20" s="26" t="n">
        <f aca="false">R65+R68</f>
        <v>0</v>
      </c>
    </row>
    <row r="21" s="107" customFormat="true" ht="14.25" hidden="false" customHeight="true" outlineLevel="0" collapsed="false">
      <c r="B21" s="57" t="s">
        <v>23</v>
      </c>
      <c r="C21" s="26" t="n">
        <v>2</v>
      </c>
      <c r="D21" s="49" t="n">
        <v>2</v>
      </c>
      <c r="E21" s="23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/>
      <c r="L21" s="26" t="n">
        <v>0</v>
      </c>
      <c r="M21" s="26" t="n">
        <v>0</v>
      </c>
      <c r="N21" s="26"/>
      <c r="O21" s="26" t="n">
        <v>0</v>
      </c>
      <c r="P21" s="26" t="n">
        <v>0</v>
      </c>
      <c r="Q21" s="26" t="n">
        <v>0</v>
      </c>
    </row>
    <row r="22" s="107" customFormat="true" ht="14.25" hidden="false" customHeight="true" outlineLevel="0" collapsed="false">
      <c r="B22" s="63" t="s">
        <v>31</v>
      </c>
      <c r="C22" s="24" t="n">
        <v>6</v>
      </c>
      <c r="D22" s="33" t="n">
        <v>6</v>
      </c>
      <c r="E22" s="32" t="n">
        <v>0</v>
      </c>
      <c r="F22" s="24" t="n">
        <v>0</v>
      </c>
      <c r="G22" s="24" t="n">
        <v>0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/>
      <c r="O22" s="24" t="n">
        <v>0</v>
      </c>
      <c r="P22" s="24" t="n">
        <v>0</v>
      </c>
      <c r="Q22" s="24" t="n">
        <v>0</v>
      </c>
    </row>
    <row r="23" s="107" customFormat="true" ht="14.25" hidden="false" customHeight="true" outlineLevel="0" collapsed="false">
      <c r="B23" s="57" t="s">
        <v>22</v>
      </c>
      <c r="C23" s="26" t="n">
        <v>4</v>
      </c>
      <c r="D23" s="49" t="n">
        <v>4</v>
      </c>
      <c r="E23" s="23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/>
      <c r="O23" s="26" t="n">
        <v>0</v>
      </c>
      <c r="P23" s="26" t="n">
        <v>0</v>
      </c>
      <c r="Q23" s="26" t="n">
        <v>0</v>
      </c>
    </row>
    <row r="24" s="107" customFormat="true" ht="14.25" hidden="false" customHeight="true" outlineLevel="0" collapsed="false">
      <c r="B24" s="202" t="s">
        <v>23</v>
      </c>
      <c r="C24" s="29" t="n">
        <v>2</v>
      </c>
      <c r="D24" s="35" t="n">
        <v>2</v>
      </c>
      <c r="E24" s="28" t="n">
        <v>0</v>
      </c>
      <c r="F24" s="29" t="n">
        <v>0</v>
      </c>
      <c r="G24" s="29" t="n">
        <v>0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/>
      <c r="O24" s="29" t="n">
        <v>0</v>
      </c>
      <c r="P24" s="29" t="n">
        <v>0</v>
      </c>
      <c r="Q24" s="29" t="n">
        <v>0</v>
      </c>
    </row>
    <row r="25" s="107" customFormat="true" ht="14.25" hidden="false" customHeight="true" outlineLevel="0" collapsed="false">
      <c r="B25" s="55" t="s">
        <v>32</v>
      </c>
      <c r="C25" s="24" t="n">
        <v>5</v>
      </c>
      <c r="D25" s="33" t="n">
        <v>4</v>
      </c>
      <c r="E25" s="32" t="n">
        <v>0</v>
      </c>
      <c r="F25" s="24"/>
      <c r="G25" s="24" t="n">
        <v>0</v>
      </c>
      <c r="H25" s="24" t="n">
        <v>2</v>
      </c>
      <c r="I25" s="24" t="n">
        <v>0</v>
      </c>
      <c r="J25" s="24"/>
      <c r="K25" s="24" t="n">
        <v>0</v>
      </c>
      <c r="L25" s="24" t="n">
        <v>0</v>
      </c>
      <c r="M25" s="24"/>
      <c r="N25" s="24"/>
      <c r="O25" s="24" t="n">
        <v>0</v>
      </c>
      <c r="P25" s="24" t="n">
        <v>0</v>
      </c>
      <c r="Q25" s="24" t="n">
        <v>0</v>
      </c>
    </row>
    <row r="26" s="107" customFormat="true" ht="14.25" hidden="false" customHeight="true" outlineLevel="0" collapsed="false">
      <c r="B26" s="57" t="s">
        <v>22</v>
      </c>
      <c r="C26" s="26" t="n">
        <v>2</v>
      </c>
      <c r="D26" s="49" t="n">
        <v>1</v>
      </c>
      <c r="E26" s="23" t="n">
        <v>0</v>
      </c>
      <c r="F26" s="26"/>
      <c r="G26" s="26" t="n">
        <v>0</v>
      </c>
      <c r="H26" s="26" t="n">
        <v>1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/>
      <c r="O26" s="26" t="n">
        <v>0</v>
      </c>
      <c r="P26" s="26" t="n">
        <v>0</v>
      </c>
      <c r="Q26" s="26" t="n">
        <v>0</v>
      </c>
    </row>
    <row r="27" s="107" customFormat="true" ht="14.25" hidden="false" customHeight="true" outlineLevel="0" collapsed="false">
      <c r="B27" s="202" t="s">
        <v>23</v>
      </c>
      <c r="C27" s="29" t="n">
        <v>3</v>
      </c>
      <c r="D27" s="35" t="n">
        <v>3</v>
      </c>
      <c r="E27" s="28" t="n">
        <v>0</v>
      </c>
      <c r="F27" s="29"/>
      <c r="G27" s="29" t="n">
        <v>0</v>
      </c>
      <c r="H27" s="29" t="n">
        <v>1</v>
      </c>
      <c r="I27" s="29" t="n">
        <v>0</v>
      </c>
      <c r="J27" s="29"/>
      <c r="K27" s="29" t="n">
        <v>0</v>
      </c>
      <c r="L27" s="29" t="n">
        <v>0</v>
      </c>
      <c r="M27" s="29"/>
      <c r="N27" s="29"/>
      <c r="O27" s="29" t="n">
        <v>0</v>
      </c>
      <c r="P27" s="29" t="n">
        <v>0</v>
      </c>
      <c r="Q27" s="29" t="n">
        <v>0</v>
      </c>
    </row>
    <row r="28" s="107" customFormat="true" ht="14.25" hidden="false" customHeight="true" outlineLevel="0" collapsed="false">
      <c r="B28" s="55" t="s">
        <v>33</v>
      </c>
      <c r="C28" s="24" t="n">
        <v>16</v>
      </c>
      <c r="D28" s="33" t="n">
        <v>12</v>
      </c>
      <c r="E28" s="32" t="n">
        <v>1</v>
      </c>
      <c r="F28" s="24" t="n">
        <v>1</v>
      </c>
      <c r="G28" s="24" t="n">
        <v>0</v>
      </c>
      <c r="H28" s="24" t="n">
        <v>3</v>
      </c>
      <c r="I28" s="24" t="n">
        <v>1</v>
      </c>
      <c r="J28" s="24" t="n">
        <v>1</v>
      </c>
      <c r="K28" s="24" t="n">
        <v>0</v>
      </c>
      <c r="L28" s="24"/>
      <c r="M28" s="24" t="n">
        <v>0</v>
      </c>
      <c r="N28" s="24"/>
      <c r="O28" s="24" t="n">
        <v>0</v>
      </c>
      <c r="P28" s="24" t="n">
        <v>0</v>
      </c>
      <c r="Q28" s="24" t="n">
        <v>0</v>
      </c>
    </row>
    <row r="29" s="107" customFormat="true" ht="14.25" hidden="false" customHeight="true" outlineLevel="0" collapsed="false">
      <c r="B29" s="57" t="s">
        <v>22</v>
      </c>
      <c r="C29" s="26" t="n">
        <v>11</v>
      </c>
      <c r="D29" s="49" t="n">
        <v>9</v>
      </c>
      <c r="E29" s="23" t="n">
        <v>0</v>
      </c>
      <c r="F29" s="26" t="n">
        <v>1</v>
      </c>
      <c r="G29" s="26" t="n">
        <v>0</v>
      </c>
      <c r="H29" s="26" t="n">
        <v>1</v>
      </c>
      <c r="I29" s="26" t="n">
        <v>0</v>
      </c>
      <c r="J29" s="26" t="n">
        <v>1</v>
      </c>
      <c r="K29" s="26" t="n">
        <v>0</v>
      </c>
      <c r="L29" s="26"/>
      <c r="M29" s="26" t="n">
        <v>0</v>
      </c>
      <c r="N29" s="26"/>
      <c r="O29" s="26" t="n">
        <v>0</v>
      </c>
      <c r="P29" s="26" t="n">
        <v>0</v>
      </c>
      <c r="Q29" s="26" t="n">
        <v>0</v>
      </c>
    </row>
    <row r="30" s="107" customFormat="true" ht="14.25" hidden="false" customHeight="true" outlineLevel="0" collapsed="false">
      <c r="B30" s="202" t="s">
        <v>23</v>
      </c>
      <c r="C30" s="29" t="n">
        <v>5</v>
      </c>
      <c r="D30" s="35" t="n">
        <v>3</v>
      </c>
      <c r="E30" s="28" t="n">
        <v>1</v>
      </c>
      <c r="F30" s="29" t="n">
        <v>0</v>
      </c>
      <c r="G30" s="29" t="n">
        <v>0</v>
      </c>
      <c r="H30" s="29" t="n">
        <v>2</v>
      </c>
      <c r="I30" s="29" t="n">
        <v>1</v>
      </c>
      <c r="J30" s="29" t="n">
        <v>0</v>
      </c>
      <c r="K30" s="29" t="n">
        <v>0</v>
      </c>
      <c r="L30" s="29"/>
      <c r="M30" s="29" t="n">
        <v>0</v>
      </c>
      <c r="N30" s="29"/>
      <c r="O30" s="29" t="n">
        <v>0</v>
      </c>
      <c r="P30" s="29" t="n">
        <v>0</v>
      </c>
      <c r="Q30" s="29" t="n">
        <v>0</v>
      </c>
    </row>
    <row r="31" s="107" customFormat="true" ht="14.25" hidden="false" customHeight="true" outlineLevel="0" collapsed="false">
      <c r="B31" s="55" t="s">
        <v>34</v>
      </c>
      <c r="C31" s="24" t="n">
        <v>21</v>
      </c>
      <c r="D31" s="33" t="n">
        <v>16</v>
      </c>
      <c r="E31" s="32" t="n">
        <v>0</v>
      </c>
      <c r="F31" s="24" t="n">
        <v>0</v>
      </c>
      <c r="G31" s="24" t="n">
        <v>0</v>
      </c>
      <c r="H31" s="24" t="n">
        <v>2</v>
      </c>
      <c r="I31" s="24" t="n">
        <v>1</v>
      </c>
      <c r="J31" s="24" t="n">
        <v>2</v>
      </c>
      <c r="K31" s="24" t="n">
        <v>0</v>
      </c>
      <c r="L31" s="24"/>
      <c r="M31" s="24" t="n">
        <v>1</v>
      </c>
      <c r="N31" s="24" t="n">
        <v>1</v>
      </c>
      <c r="O31" s="24" t="n">
        <v>0</v>
      </c>
      <c r="P31" s="24" t="n">
        <v>1</v>
      </c>
      <c r="Q31" s="24"/>
    </row>
    <row r="32" s="107" customFormat="true" ht="14.25" hidden="false" customHeight="true" outlineLevel="0" collapsed="false">
      <c r="B32" s="57" t="s">
        <v>22</v>
      </c>
      <c r="C32" s="26" t="n">
        <v>11</v>
      </c>
      <c r="D32" s="49" t="n">
        <v>8</v>
      </c>
      <c r="E32" s="23" t="n">
        <v>0</v>
      </c>
      <c r="F32" s="26" t="n">
        <v>0</v>
      </c>
      <c r="G32" s="26" t="n">
        <v>0</v>
      </c>
      <c r="H32" s="26" t="n">
        <v>2</v>
      </c>
      <c r="I32" s="26" t="n">
        <v>1</v>
      </c>
      <c r="J32" s="26" t="n">
        <v>1</v>
      </c>
      <c r="K32" s="26" t="n">
        <v>0</v>
      </c>
      <c r="L32" s="26"/>
      <c r="M32" s="26" t="n">
        <v>0</v>
      </c>
      <c r="N32" s="26"/>
      <c r="O32" s="26" t="n">
        <v>0</v>
      </c>
      <c r="P32" s="26" t="n">
        <v>1</v>
      </c>
      <c r="Q32" s="26"/>
    </row>
    <row r="33" s="107" customFormat="true" ht="14.25" hidden="false" customHeight="true" outlineLevel="0" collapsed="false">
      <c r="B33" s="202" t="s">
        <v>23</v>
      </c>
      <c r="C33" s="29" t="n">
        <v>10</v>
      </c>
      <c r="D33" s="35" t="n">
        <v>8</v>
      </c>
      <c r="E33" s="28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1</v>
      </c>
      <c r="K33" s="29" t="n">
        <v>0</v>
      </c>
      <c r="L33" s="29" t="n">
        <v>0</v>
      </c>
      <c r="M33" s="29" t="n">
        <v>1</v>
      </c>
      <c r="N33" s="29" t="n">
        <v>1</v>
      </c>
      <c r="O33" s="29" t="n">
        <v>0</v>
      </c>
      <c r="P33" s="29"/>
      <c r="Q33" s="29" t="n">
        <v>0</v>
      </c>
    </row>
    <row r="34" s="107" customFormat="true" ht="14.25" hidden="false" customHeight="true" outlineLevel="0" collapsed="false">
      <c r="B34" s="55" t="s">
        <v>35</v>
      </c>
      <c r="C34" s="24" t="n">
        <v>47</v>
      </c>
      <c r="D34" s="33" t="n">
        <v>38</v>
      </c>
      <c r="E34" s="32"/>
      <c r="F34" s="24" t="n">
        <v>1</v>
      </c>
      <c r="G34" s="24" t="n">
        <v>1</v>
      </c>
      <c r="H34" s="24" t="n">
        <v>4</v>
      </c>
      <c r="I34" s="24" t="n">
        <v>1</v>
      </c>
      <c r="J34" s="24" t="n">
        <v>2</v>
      </c>
      <c r="K34" s="24" t="n">
        <v>1</v>
      </c>
      <c r="L34" s="24" t="n">
        <v>2</v>
      </c>
      <c r="M34" s="24"/>
      <c r="N34" s="24"/>
      <c r="O34" s="24"/>
      <c r="P34" s="24" t="n">
        <v>2</v>
      </c>
      <c r="Q34" s="24"/>
    </row>
    <row r="35" s="107" customFormat="true" ht="14.25" hidden="false" customHeight="true" outlineLevel="0" collapsed="false">
      <c r="B35" s="57" t="s">
        <v>22</v>
      </c>
      <c r="C35" s="26" t="n">
        <v>31</v>
      </c>
      <c r="D35" s="49" t="n">
        <v>28</v>
      </c>
      <c r="E35" s="23" t="n">
        <v>0</v>
      </c>
      <c r="F35" s="26" t="n">
        <v>1</v>
      </c>
      <c r="G35" s="26" t="n">
        <v>0</v>
      </c>
      <c r="H35" s="26" t="n">
        <v>3</v>
      </c>
      <c r="I35" s="26" t="n">
        <v>0</v>
      </c>
      <c r="J35" s="26"/>
      <c r="K35" s="26"/>
      <c r="L35" s="26" t="n">
        <v>1</v>
      </c>
      <c r="M35" s="26"/>
      <c r="N35" s="26"/>
      <c r="O35" s="26" t="n">
        <v>0</v>
      </c>
      <c r="P35" s="26" t="n">
        <v>1</v>
      </c>
      <c r="Q35" s="26" t="n">
        <v>0</v>
      </c>
    </row>
    <row r="36" s="107" customFormat="true" ht="14.25" hidden="false" customHeight="true" outlineLevel="0" collapsed="false">
      <c r="B36" s="202" t="s">
        <v>23</v>
      </c>
      <c r="C36" s="29" t="n">
        <v>16</v>
      </c>
      <c r="D36" s="35" t="n">
        <v>10</v>
      </c>
      <c r="E36" s="28"/>
      <c r="F36" s="29" t="n">
        <v>0</v>
      </c>
      <c r="G36" s="29" t="n">
        <v>1</v>
      </c>
      <c r="H36" s="29" t="n">
        <v>1</v>
      </c>
      <c r="I36" s="29" t="n">
        <v>1</v>
      </c>
      <c r="J36" s="29" t="n">
        <v>2</v>
      </c>
      <c r="K36" s="29" t="n">
        <v>1</v>
      </c>
      <c r="L36" s="29" t="n">
        <v>1</v>
      </c>
      <c r="M36" s="29" t="n">
        <v>0</v>
      </c>
      <c r="N36" s="29"/>
      <c r="O36" s="29"/>
      <c r="P36" s="29" t="n">
        <v>1</v>
      </c>
      <c r="Q36" s="29"/>
    </row>
    <row r="37" s="107" customFormat="true" ht="14.25" hidden="false" customHeight="true" outlineLevel="0" collapsed="false">
      <c r="B37" s="55" t="s">
        <v>36</v>
      </c>
      <c r="C37" s="26" t="n">
        <v>87</v>
      </c>
      <c r="D37" s="49" t="n">
        <v>62</v>
      </c>
      <c r="E37" s="23" t="n">
        <v>1</v>
      </c>
      <c r="F37" s="26" t="n">
        <v>0</v>
      </c>
      <c r="G37" s="26" t="n">
        <v>3</v>
      </c>
      <c r="H37" s="26" t="n">
        <v>18</v>
      </c>
      <c r="I37" s="26" t="n">
        <v>0</v>
      </c>
      <c r="J37" s="26" t="n">
        <v>5</v>
      </c>
      <c r="K37" s="26" t="n">
        <v>0</v>
      </c>
      <c r="L37" s="26"/>
      <c r="M37" s="26" t="n">
        <v>1</v>
      </c>
      <c r="N37" s="26"/>
      <c r="O37" s="26" t="n">
        <v>1</v>
      </c>
      <c r="P37" s="26" t="n">
        <v>1</v>
      </c>
      <c r="Q37" s="26" t="n">
        <v>2</v>
      </c>
    </row>
    <row r="38" s="107" customFormat="true" ht="14.25" hidden="false" customHeight="true" outlineLevel="0" collapsed="false">
      <c r="B38" s="57" t="s">
        <v>22</v>
      </c>
      <c r="C38" s="26" t="n">
        <v>33</v>
      </c>
      <c r="D38" s="49" t="n">
        <v>26</v>
      </c>
      <c r="E38" s="23"/>
      <c r="F38" s="26" t="n">
        <v>0</v>
      </c>
      <c r="G38" s="26"/>
      <c r="H38" s="26" t="n">
        <v>10</v>
      </c>
      <c r="I38" s="26" t="n">
        <v>0</v>
      </c>
      <c r="J38" s="26" t="n">
        <v>1</v>
      </c>
      <c r="K38" s="26" t="n">
        <v>0</v>
      </c>
      <c r="L38" s="26" t="n">
        <v>0</v>
      </c>
      <c r="M38" s="26" t="n">
        <v>1</v>
      </c>
      <c r="N38" s="26"/>
      <c r="O38" s="26" t="n">
        <v>0</v>
      </c>
      <c r="P38" s="26" t="n">
        <v>0</v>
      </c>
      <c r="Q38" s="26" t="n">
        <v>0</v>
      </c>
    </row>
    <row r="39" s="107" customFormat="true" ht="14.25" hidden="false" customHeight="true" outlineLevel="0" collapsed="false">
      <c r="B39" s="202" t="s">
        <v>23</v>
      </c>
      <c r="C39" s="29" t="n">
        <v>54</v>
      </c>
      <c r="D39" s="35" t="n">
        <v>36</v>
      </c>
      <c r="E39" s="28" t="n">
        <v>1</v>
      </c>
      <c r="F39" s="29" t="n">
        <v>0</v>
      </c>
      <c r="G39" s="29" t="n">
        <v>3</v>
      </c>
      <c r="H39" s="29" t="n">
        <v>8</v>
      </c>
      <c r="I39" s="29" t="n">
        <v>0</v>
      </c>
      <c r="J39" s="29" t="n">
        <v>4</v>
      </c>
      <c r="K39" s="29" t="n">
        <v>0</v>
      </c>
      <c r="L39" s="29"/>
      <c r="M39" s="29"/>
      <c r="N39" s="29"/>
      <c r="O39" s="29" t="n">
        <v>1</v>
      </c>
      <c r="P39" s="29" t="n">
        <v>1</v>
      </c>
      <c r="Q39" s="29" t="n">
        <v>2</v>
      </c>
    </row>
    <row r="40" s="98" customFormat="true" ht="15" hidden="false" customHeight="true" outlineLevel="0" collapsed="false">
      <c r="B40" s="203" t="s">
        <v>150</v>
      </c>
    </row>
    <row r="41" s="98" customFormat="true" ht="12" hidden="false" customHeight="false" outlineLevel="0" collapsed="false"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</row>
    <row r="42" s="98" customFormat="true" ht="12" hidden="false" customHeight="false" outlineLevel="0" collapsed="false"/>
    <row r="43" s="98" customFormat="true" ht="12" hidden="false" customHeight="false" outlineLevel="0" collapsed="false"/>
    <row r="44" s="98" customFormat="true" ht="12" hidden="false" customHeight="false" outlineLevel="0" collapsed="false"/>
    <row r="45" s="98" customFormat="true" ht="14.25" hidden="false" customHeight="false" outlineLevel="0" collapsed="false">
      <c r="B45" s="205" t="s">
        <v>151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6" t="s">
        <v>152</v>
      </c>
      <c r="X45" s="207"/>
    </row>
    <row r="46" s="98" customFormat="true" ht="14.25" hidden="false" customHeight="false" outlineLevel="0" collapsed="false">
      <c r="B46" s="208"/>
      <c r="C46" s="209"/>
      <c r="D46" s="210"/>
      <c r="E46" s="211" t="s">
        <v>134</v>
      </c>
      <c r="F46" s="211"/>
      <c r="G46" s="212" t="s">
        <v>135</v>
      </c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</row>
    <row r="47" s="98" customFormat="true" ht="13.5" hidden="false" customHeight="true" outlineLevel="0" collapsed="false">
      <c r="B47" s="208"/>
      <c r="C47" s="209"/>
      <c r="D47" s="213" t="s">
        <v>48</v>
      </c>
      <c r="E47" s="214" t="s">
        <v>134</v>
      </c>
      <c r="F47" s="215" t="s">
        <v>136</v>
      </c>
      <c r="G47" s="216" t="s">
        <v>153</v>
      </c>
      <c r="H47" s="214" t="s">
        <v>154</v>
      </c>
      <c r="I47" s="214" t="s">
        <v>139</v>
      </c>
      <c r="J47" s="214" t="s">
        <v>155</v>
      </c>
      <c r="K47" s="214" t="s">
        <v>156</v>
      </c>
      <c r="L47" s="214" t="s">
        <v>157</v>
      </c>
      <c r="M47" s="214" t="s">
        <v>142</v>
      </c>
      <c r="N47" s="214" t="s">
        <v>143</v>
      </c>
      <c r="O47" s="214" t="s">
        <v>158</v>
      </c>
      <c r="P47" s="214" t="s">
        <v>159</v>
      </c>
      <c r="Q47" s="214" t="s">
        <v>145</v>
      </c>
      <c r="R47" s="214" t="s">
        <v>160</v>
      </c>
      <c r="S47" s="214" t="s">
        <v>161</v>
      </c>
      <c r="T47" s="214" t="s">
        <v>162</v>
      </c>
      <c r="U47" s="214" t="s">
        <v>163</v>
      </c>
      <c r="V47" s="214" t="s">
        <v>164</v>
      </c>
      <c r="W47" s="214" t="s">
        <v>165</v>
      </c>
      <c r="X47" s="217" t="s">
        <v>166</v>
      </c>
      <c r="Y47" s="218"/>
      <c r="Z47" s="218"/>
    </row>
    <row r="48" s="98" customFormat="true" ht="49.5" hidden="false" customHeight="true" outlineLevel="0" collapsed="false">
      <c r="B48" s="208"/>
      <c r="C48" s="209"/>
      <c r="D48" s="213"/>
      <c r="E48" s="214"/>
      <c r="F48" s="215"/>
      <c r="G48" s="216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7"/>
      <c r="Y48" s="218"/>
      <c r="Z48" s="218"/>
    </row>
    <row r="49" s="98" customFormat="true" ht="13.5" hidden="false" customHeight="true" outlineLevel="0" collapsed="false">
      <c r="B49" s="219"/>
      <c r="C49" s="220"/>
      <c r="D49" s="221" t="n">
        <v>188</v>
      </c>
      <c r="E49" s="222" t="n">
        <v>143</v>
      </c>
      <c r="F49" s="223" t="n">
        <v>2</v>
      </c>
      <c r="G49" s="224" t="n">
        <v>2</v>
      </c>
      <c r="H49" s="222" t="n">
        <v>4</v>
      </c>
      <c r="I49" s="222" t="n">
        <v>30</v>
      </c>
      <c r="J49" s="222" t="n">
        <v>0</v>
      </c>
      <c r="K49" s="222" t="n">
        <v>3</v>
      </c>
      <c r="L49" s="222" t="n">
        <v>10</v>
      </c>
      <c r="M49" s="222" t="n">
        <v>1</v>
      </c>
      <c r="N49" s="222" t="n">
        <v>2</v>
      </c>
      <c r="O49" s="222" t="n">
        <v>2</v>
      </c>
      <c r="P49" s="222" t="n">
        <v>0</v>
      </c>
      <c r="Q49" s="222" t="n">
        <v>1</v>
      </c>
      <c r="R49" s="222" t="n">
        <v>0</v>
      </c>
      <c r="S49" s="222" t="n">
        <v>1</v>
      </c>
      <c r="T49" s="222" t="n">
        <v>0</v>
      </c>
      <c r="U49" s="222" t="n">
        <v>0</v>
      </c>
      <c r="V49" s="222" t="n">
        <v>4</v>
      </c>
      <c r="W49" s="222" t="n">
        <v>0</v>
      </c>
      <c r="X49" s="223" t="n">
        <v>2</v>
      </c>
      <c r="Y49" s="218"/>
      <c r="Z49" s="218"/>
    </row>
    <row r="50" s="98" customFormat="true" ht="13.5" hidden="false" customHeight="false" outlineLevel="0" collapsed="false">
      <c r="B50" s="219"/>
      <c r="C50" s="225" t="s">
        <v>49</v>
      </c>
      <c r="D50" s="226" t="n">
        <v>96</v>
      </c>
      <c r="E50" s="227" t="n">
        <v>79</v>
      </c>
      <c r="F50" s="228" t="n">
        <v>0</v>
      </c>
      <c r="G50" s="229" t="n">
        <v>2</v>
      </c>
      <c r="H50" s="227" t="n">
        <v>0</v>
      </c>
      <c r="I50" s="227" t="n">
        <v>18</v>
      </c>
      <c r="J50" s="227" t="n">
        <v>0</v>
      </c>
      <c r="K50" s="227" t="n">
        <v>1</v>
      </c>
      <c r="L50" s="227" t="n">
        <v>3</v>
      </c>
      <c r="M50" s="227" t="n">
        <v>0</v>
      </c>
      <c r="N50" s="227" t="n">
        <v>1</v>
      </c>
      <c r="O50" s="227" t="n">
        <v>1</v>
      </c>
      <c r="P50" s="227" t="n">
        <v>0</v>
      </c>
      <c r="Q50" s="227" t="n">
        <v>0</v>
      </c>
      <c r="R50" s="227" t="n">
        <v>0</v>
      </c>
      <c r="S50" s="230" t="n">
        <v>0</v>
      </c>
      <c r="T50" s="230" t="n">
        <v>0</v>
      </c>
      <c r="U50" s="230" t="n">
        <v>0</v>
      </c>
      <c r="V50" s="230" t="n">
        <v>2</v>
      </c>
      <c r="W50" s="230" t="n">
        <v>0</v>
      </c>
      <c r="X50" s="231" t="n">
        <v>0</v>
      </c>
    </row>
    <row r="51" s="98" customFormat="true" ht="13.5" hidden="false" customHeight="false" outlineLevel="0" collapsed="false">
      <c r="B51" s="219"/>
      <c r="C51" s="232" t="s">
        <v>50</v>
      </c>
      <c r="D51" s="233" t="n">
        <v>92</v>
      </c>
      <c r="E51" s="234" t="n">
        <v>64</v>
      </c>
      <c r="F51" s="235" t="n">
        <v>2</v>
      </c>
      <c r="G51" s="236" t="n">
        <v>0</v>
      </c>
      <c r="H51" s="234" t="n">
        <v>4</v>
      </c>
      <c r="I51" s="234" t="n">
        <v>12</v>
      </c>
      <c r="J51" s="234" t="n">
        <v>0</v>
      </c>
      <c r="K51" s="234" t="n">
        <v>2</v>
      </c>
      <c r="L51" s="234" t="n">
        <v>7</v>
      </c>
      <c r="M51" s="234" t="n">
        <v>1</v>
      </c>
      <c r="N51" s="234" t="n">
        <v>1</v>
      </c>
      <c r="O51" s="234" t="n">
        <v>1</v>
      </c>
      <c r="P51" s="234" t="n">
        <v>0</v>
      </c>
      <c r="Q51" s="234" t="n">
        <v>1</v>
      </c>
      <c r="R51" s="234" t="n">
        <v>0</v>
      </c>
      <c r="S51" s="237" t="n">
        <v>1</v>
      </c>
      <c r="T51" s="237" t="n">
        <v>0</v>
      </c>
      <c r="U51" s="237" t="n">
        <v>0</v>
      </c>
      <c r="V51" s="237" t="n">
        <v>2</v>
      </c>
      <c r="W51" s="237" t="n">
        <v>0</v>
      </c>
      <c r="X51" s="238" t="n">
        <v>2</v>
      </c>
    </row>
    <row r="52" s="98" customFormat="true" ht="13.5" hidden="false" customHeight="false" outlineLevel="0" collapsed="false">
      <c r="B52" s="239" t="s">
        <v>167</v>
      </c>
      <c r="C52" s="240"/>
      <c r="D52" s="241" t="n">
        <v>0</v>
      </c>
      <c r="E52" s="242" t="n">
        <v>0</v>
      </c>
      <c r="F52" s="243" t="n">
        <v>0</v>
      </c>
      <c r="G52" s="244" t="n">
        <v>0</v>
      </c>
      <c r="H52" s="242" t="n">
        <v>0</v>
      </c>
      <c r="I52" s="242" t="n">
        <v>0</v>
      </c>
      <c r="J52" s="242" t="n">
        <v>0</v>
      </c>
      <c r="K52" s="242" t="n">
        <v>0</v>
      </c>
      <c r="L52" s="242" t="n">
        <v>0</v>
      </c>
      <c r="M52" s="242" t="n">
        <v>0</v>
      </c>
      <c r="N52" s="242" t="n">
        <v>0</v>
      </c>
      <c r="O52" s="242" t="n">
        <v>0</v>
      </c>
      <c r="P52" s="242" t="n">
        <v>0</v>
      </c>
      <c r="Q52" s="242" t="n">
        <v>0</v>
      </c>
      <c r="R52" s="242" t="n">
        <v>0</v>
      </c>
      <c r="S52" s="245" t="n">
        <v>0</v>
      </c>
      <c r="T52" s="245" t="n">
        <v>0</v>
      </c>
      <c r="U52" s="245" t="n">
        <v>0</v>
      </c>
      <c r="V52" s="245" t="n">
        <v>0</v>
      </c>
      <c r="W52" s="245" t="n">
        <v>0</v>
      </c>
      <c r="X52" s="246" t="n">
        <v>0</v>
      </c>
    </row>
    <row r="53" s="98" customFormat="true" ht="13.5" hidden="false" customHeight="false" outlineLevel="0" collapsed="false">
      <c r="B53" s="247"/>
      <c r="C53" s="225" t="s">
        <v>49</v>
      </c>
      <c r="D53" s="226" t="n">
        <v>0</v>
      </c>
      <c r="E53" s="227" t="n">
        <v>0</v>
      </c>
      <c r="F53" s="228" t="n">
        <v>0</v>
      </c>
      <c r="G53" s="229" t="n">
        <v>0</v>
      </c>
      <c r="H53" s="227" t="n">
        <v>0</v>
      </c>
      <c r="I53" s="227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 t="n">
        <v>0</v>
      </c>
      <c r="O53" s="227" t="n">
        <v>0</v>
      </c>
      <c r="P53" s="227" t="n">
        <v>0</v>
      </c>
      <c r="Q53" s="227" t="n">
        <v>0</v>
      </c>
      <c r="R53" s="227" t="n">
        <v>0</v>
      </c>
      <c r="S53" s="230" t="n">
        <v>0</v>
      </c>
      <c r="T53" s="230" t="n">
        <v>0</v>
      </c>
      <c r="U53" s="230" t="n">
        <v>0</v>
      </c>
      <c r="V53" s="230" t="n">
        <v>0</v>
      </c>
      <c r="W53" s="230" t="n">
        <v>0</v>
      </c>
      <c r="X53" s="231" t="n">
        <v>0</v>
      </c>
    </row>
    <row r="54" s="98" customFormat="true" ht="13.5" hidden="false" customHeight="false" outlineLevel="0" collapsed="false">
      <c r="B54" s="248"/>
      <c r="C54" s="232" t="s">
        <v>50</v>
      </c>
      <c r="D54" s="233" t="n">
        <v>0</v>
      </c>
      <c r="E54" s="234" t="n">
        <v>0</v>
      </c>
      <c r="F54" s="235" t="n">
        <v>0</v>
      </c>
      <c r="G54" s="236" t="n">
        <v>0</v>
      </c>
      <c r="H54" s="234" t="n">
        <v>0</v>
      </c>
      <c r="I54" s="234" t="n">
        <v>0</v>
      </c>
      <c r="J54" s="234" t="n">
        <v>0</v>
      </c>
      <c r="K54" s="234" t="n">
        <v>0</v>
      </c>
      <c r="L54" s="234" t="n">
        <v>0</v>
      </c>
      <c r="M54" s="234" t="n">
        <v>0</v>
      </c>
      <c r="N54" s="234" t="n">
        <v>0</v>
      </c>
      <c r="O54" s="234" t="n">
        <v>0</v>
      </c>
      <c r="P54" s="234" t="n">
        <v>0</v>
      </c>
      <c r="Q54" s="234" t="n">
        <v>0</v>
      </c>
      <c r="R54" s="234" t="n">
        <v>0</v>
      </c>
      <c r="S54" s="237" t="n">
        <v>0</v>
      </c>
      <c r="T54" s="237" t="n">
        <v>0</v>
      </c>
      <c r="U54" s="237" t="n">
        <v>0</v>
      </c>
      <c r="V54" s="237" t="n">
        <v>0</v>
      </c>
      <c r="W54" s="237" t="n">
        <v>0</v>
      </c>
      <c r="X54" s="238" t="n">
        <v>0</v>
      </c>
    </row>
    <row r="55" s="98" customFormat="true" ht="13.5" hidden="false" customHeight="false" outlineLevel="0" collapsed="false">
      <c r="B55" s="239" t="s">
        <v>168</v>
      </c>
      <c r="C55" s="240"/>
      <c r="D55" s="241" t="n">
        <v>0</v>
      </c>
      <c r="E55" s="242" t="n">
        <v>0</v>
      </c>
      <c r="F55" s="243" t="n">
        <v>0</v>
      </c>
      <c r="G55" s="244" t="n">
        <v>0</v>
      </c>
      <c r="H55" s="242" t="n">
        <v>0</v>
      </c>
      <c r="I55" s="242" t="n">
        <v>0</v>
      </c>
      <c r="J55" s="242" t="n">
        <v>0</v>
      </c>
      <c r="K55" s="242" t="n">
        <v>0</v>
      </c>
      <c r="L55" s="242" t="n">
        <v>0</v>
      </c>
      <c r="M55" s="242" t="n">
        <v>0</v>
      </c>
      <c r="N55" s="242" t="n">
        <v>0</v>
      </c>
      <c r="O55" s="242" t="n">
        <v>0</v>
      </c>
      <c r="P55" s="242" t="n">
        <v>0</v>
      </c>
      <c r="Q55" s="242" t="n">
        <v>0</v>
      </c>
      <c r="R55" s="242" t="n">
        <v>0</v>
      </c>
      <c r="S55" s="245" t="n">
        <v>0</v>
      </c>
      <c r="T55" s="245" t="n">
        <v>0</v>
      </c>
      <c r="U55" s="245" t="n">
        <v>0</v>
      </c>
      <c r="V55" s="245" t="n">
        <v>0</v>
      </c>
      <c r="W55" s="245" t="n">
        <v>0</v>
      </c>
      <c r="X55" s="246" t="n">
        <v>0</v>
      </c>
    </row>
    <row r="56" s="98" customFormat="true" ht="13.5" hidden="false" customHeight="false" outlineLevel="0" collapsed="false">
      <c r="B56" s="247"/>
      <c r="C56" s="225" t="s">
        <v>49</v>
      </c>
      <c r="D56" s="226" t="n">
        <v>0</v>
      </c>
      <c r="E56" s="227" t="n">
        <v>0</v>
      </c>
      <c r="F56" s="228" t="n">
        <v>0</v>
      </c>
      <c r="G56" s="229" t="n">
        <v>0</v>
      </c>
      <c r="H56" s="227" t="n">
        <v>0</v>
      </c>
      <c r="I56" s="227" t="n">
        <v>0</v>
      </c>
      <c r="J56" s="227" t="n">
        <v>0</v>
      </c>
      <c r="K56" s="227" t="n">
        <v>0</v>
      </c>
      <c r="L56" s="227" t="n">
        <v>0</v>
      </c>
      <c r="M56" s="227" t="n">
        <v>0</v>
      </c>
      <c r="N56" s="227" t="n">
        <v>0</v>
      </c>
      <c r="O56" s="227" t="n">
        <v>0</v>
      </c>
      <c r="P56" s="227" t="n">
        <v>0</v>
      </c>
      <c r="Q56" s="227" t="n">
        <v>0</v>
      </c>
      <c r="R56" s="227" t="n">
        <v>0</v>
      </c>
      <c r="S56" s="230" t="n">
        <v>0</v>
      </c>
      <c r="T56" s="230" t="n">
        <v>0</v>
      </c>
      <c r="U56" s="230" t="n">
        <v>0</v>
      </c>
      <c r="V56" s="230" t="n">
        <v>0</v>
      </c>
      <c r="W56" s="230" t="n">
        <v>0</v>
      </c>
      <c r="X56" s="231" t="n">
        <v>0</v>
      </c>
    </row>
    <row r="57" s="98" customFormat="true" ht="13.5" hidden="false" customHeight="false" outlineLevel="0" collapsed="false">
      <c r="B57" s="248"/>
      <c r="C57" s="232" t="s">
        <v>50</v>
      </c>
      <c r="D57" s="233" t="n">
        <v>0</v>
      </c>
      <c r="E57" s="234" t="n">
        <v>0</v>
      </c>
      <c r="F57" s="235" t="n">
        <v>0</v>
      </c>
      <c r="G57" s="236" t="n">
        <v>0</v>
      </c>
      <c r="H57" s="234" t="n">
        <v>0</v>
      </c>
      <c r="I57" s="234" t="n">
        <v>0</v>
      </c>
      <c r="J57" s="234" t="n">
        <v>0</v>
      </c>
      <c r="K57" s="234" t="n">
        <v>0</v>
      </c>
      <c r="L57" s="234" t="n">
        <v>0</v>
      </c>
      <c r="M57" s="234" t="n">
        <v>0</v>
      </c>
      <c r="N57" s="234" t="n">
        <v>0</v>
      </c>
      <c r="O57" s="234" t="n">
        <v>0</v>
      </c>
      <c r="P57" s="234" t="n">
        <v>0</v>
      </c>
      <c r="Q57" s="234" t="n">
        <v>0</v>
      </c>
      <c r="R57" s="234" t="n">
        <v>0</v>
      </c>
      <c r="S57" s="237" t="n">
        <v>0</v>
      </c>
      <c r="T57" s="237" t="n">
        <v>0</v>
      </c>
      <c r="U57" s="237" t="n">
        <v>0</v>
      </c>
      <c r="V57" s="237" t="n">
        <v>0</v>
      </c>
      <c r="W57" s="237" t="n">
        <v>0</v>
      </c>
      <c r="X57" s="238" t="n">
        <v>0</v>
      </c>
    </row>
    <row r="58" s="98" customFormat="true" ht="13.5" hidden="false" customHeight="false" outlineLevel="0" collapsed="false">
      <c r="B58" s="239" t="s">
        <v>169</v>
      </c>
      <c r="C58" s="240"/>
      <c r="D58" s="241" t="n">
        <v>0</v>
      </c>
      <c r="E58" s="242" t="n">
        <v>0</v>
      </c>
      <c r="F58" s="243" t="n">
        <v>0</v>
      </c>
      <c r="G58" s="244" t="n">
        <v>0</v>
      </c>
      <c r="H58" s="242" t="n">
        <v>0</v>
      </c>
      <c r="I58" s="242" t="n">
        <v>0</v>
      </c>
      <c r="J58" s="242" t="n">
        <v>0</v>
      </c>
      <c r="K58" s="242" t="n">
        <v>0</v>
      </c>
      <c r="L58" s="242" t="n">
        <v>0</v>
      </c>
      <c r="M58" s="242" t="n">
        <v>0</v>
      </c>
      <c r="N58" s="242" t="n">
        <v>0</v>
      </c>
      <c r="O58" s="242" t="n">
        <v>0</v>
      </c>
      <c r="P58" s="242" t="n">
        <v>0</v>
      </c>
      <c r="Q58" s="242" t="n">
        <v>0</v>
      </c>
      <c r="R58" s="242" t="n">
        <v>0</v>
      </c>
      <c r="S58" s="245" t="n">
        <v>0</v>
      </c>
      <c r="T58" s="245" t="n">
        <v>0</v>
      </c>
      <c r="U58" s="245" t="n">
        <v>0</v>
      </c>
      <c r="V58" s="245" t="n">
        <v>0</v>
      </c>
      <c r="W58" s="245" t="n">
        <v>0</v>
      </c>
      <c r="X58" s="246" t="n">
        <v>0</v>
      </c>
    </row>
    <row r="59" s="98" customFormat="true" ht="13.5" hidden="false" customHeight="false" outlineLevel="0" collapsed="false">
      <c r="B59" s="247"/>
      <c r="C59" s="225" t="s">
        <v>49</v>
      </c>
      <c r="D59" s="226" t="n">
        <v>0</v>
      </c>
      <c r="E59" s="227" t="n">
        <v>0</v>
      </c>
      <c r="F59" s="228" t="n">
        <v>0</v>
      </c>
      <c r="G59" s="229" t="n">
        <v>0</v>
      </c>
      <c r="H59" s="227" t="n">
        <v>0</v>
      </c>
      <c r="I59" s="227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27" t="n">
        <v>0</v>
      </c>
      <c r="P59" s="227" t="n">
        <v>0</v>
      </c>
      <c r="Q59" s="227" t="n">
        <v>0</v>
      </c>
      <c r="R59" s="227" t="n">
        <v>0</v>
      </c>
      <c r="S59" s="230" t="n">
        <v>0</v>
      </c>
      <c r="T59" s="230" t="n">
        <v>0</v>
      </c>
      <c r="U59" s="230" t="n">
        <v>0</v>
      </c>
      <c r="V59" s="230" t="n">
        <v>0</v>
      </c>
      <c r="W59" s="230" t="n">
        <v>0</v>
      </c>
      <c r="X59" s="231" t="n">
        <v>0</v>
      </c>
    </row>
    <row r="60" s="98" customFormat="true" ht="13.5" hidden="false" customHeight="false" outlineLevel="0" collapsed="false">
      <c r="B60" s="248"/>
      <c r="C60" s="232" t="s">
        <v>50</v>
      </c>
      <c r="D60" s="233" t="n">
        <v>0</v>
      </c>
      <c r="E60" s="234" t="n">
        <v>0</v>
      </c>
      <c r="F60" s="235" t="n">
        <v>0</v>
      </c>
      <c r="G60" s="236" t="n">
        <v>0</v>
      </c>
      <c r="H60" s="234" t="n">
        <v>0</v>
      </c>
      <c r="I60" s="234" t="n">
        <v>0</v>
      </c>
      <c r="J60" s="234" t="n">
        <v>0</v>
      </c>
      <c r="K60" s="234" t="n">
        <v>0</v>
      </c>
      <c r="L60" s="234" t="n">
        <v>0</v>
      </c>
      <c r="M60" s="234" t="n">
        <v>0</v>
      </c>
      <c r="N60" s="234" t="n">
        <v>0</v>
      </c>
      <c r="O60" s="234" t="n">
        <v>0</v>
      </c>
      <c r="P60" s="234" t="n">
        <v>0</v>
      </c>
      <c r="Q60" s="234" t="n">
        <v>0</v>
      </c>
      <c r="R60" s="234" t="n">
        <v>0</v>
      </c>
      <c r="S60" s="237" t="n">
        <v>0</v>
      </c>
      <c r="T60" s="237" t="n">
        <v>0</v>
      </c>
      <c r="U60" s="237" t="n">
        <v>0</v>
      </c>
      <c r="V60" s="237" t="n">
        <v>0</v>
      </c>
      <c r="W60" s="237" t="n">
        <v>0</v>
      </c>
      <c r="X60" s="238" t="n">
        <v>0</v>
      </c>
    </row>
    <row r="61" s="98" customFormat="true" ht="13.5" hidden="false" customHeight="false" outlineLevel="0" collapsed="false">
      <c r="B61" s="249" t="s">
        <v>170</v>
      </c>
      <c r="C61" s="250"/>
      <c r="D61" s="251" t="n">
        <v>0</v>
      </c>
      <c r="E61" s="252" t="n">
        <v>0</v>
      </c>
      <c r="F61" s="253" t="n">
        <v>0</v>
      </c>
      <c r="G61" s="254" t="n">
        <v>0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 t="n">
        <v>0</v>
      </c>
      <c r="N61" s="252" t="n">
        <v>0</v>
      </c>
      <c r="O61" s="252" t="n">
        <v>0</v>
      </c>
      <c r="P61" s="252" t="n">
        <v>0</v>
      </c>
      <c r="Q61" s="252" t="n">
        <v>0</v>
      </c>
      <c r="R61" s="252" t="n">
        <v>0</v>
      </c>
      <c r="S61" s="255" t="n">
        <v>0</v>
      </c>
      <c r="T61" s="255" t="n">
        <v>0</v>
      </c>
      <c r="U61" s="255" t="n">
        <v>0</v>
      </c>
      <c r="V61" s="255" t="n">
        <v>0</v>
      </c>
      <c r="W61" s="255" t="n">
        <v>0</v>
      </c>
      <c r="X61" s="256" t="n">
        <v>0</v>
      </c>
    </row>
    <row r="62" s="98" customFormat="true" ht="13.5" hidden="false" customHeight="false" outlineLevel="0" collapsed="false">
      <c r="B62" s="247"/>
      <c r="C62" s="225" t="s">
        <v>49</v>
      </c>
      <c r="D62" s="226" t="n">
        <v>0</v>
      </c>
      <c r="E62" s="227" t="n">
        <v>0</v>
      </c>
      <c r="F62" s="228" t="n">
        <v>0</v>
      </c>
      <c r="G62" s="229" t="n">
        <v>0</v>
      </c>
      <c r="H62" s="227" t="n">
        <v>0</v>
      </c>
      <c r="I62" s="227" t="n">
        <v>0</v>
      </c>
      <c r="J62" s="227" t="n">
        <v>0</v>
      </c>
      <c r="K62" s="227" t="n">
        <v>0</v>
      </c>
      <c r="L62" s="227" t="n">
        <v>0</v>
      </c>
      <c r="M62" s="227" t="n">
        <v>0</v>
      </c>
      <c r="N62" s="227" t="n">
        <v>0</v>
      </c>
      <c r="O62" s="227" t="n">
        <v>0</v>
      </c>
      <c r="P62" s="227" t="n">
        <v>0</v>
      </c>
      <c r="Q62" s="227" t="n">
        <v>0</v>
      </c>
      <c r="R62" s="227" t="n">
        <v>0</v>
      </c>
      <c r="S62" s="230" t="n">
        <v>0</v>
      </c>
      <c r="T62" s="230" t="n">
        <v>0</v>
      </c>
      <c r="U62" s="230" t="n">
        <v>0</v>
      </c>
      <c r="V62" s="230" t="n">
        <v>0</v>
      </c>
      <c r="W62" s="230" t="n">
        <v>0</v>
      </c>
      <c r="X62" s="231" t="n">
        <v>0</v>
      </c>
    </row>
    <row r="63" s="98" customFormat="true" ht="13.5" hidden="false" customHeight="false" outlineLevel="0" collapsed="false">
      <c r="B63" s="257"/>
      <c r="C63" s="258" t="s">
        <v>50</v>
      </c>
      <c r="D63" s="259" t="n">
        <v>0</v>
      </c>
      <c r="E63" s="260" t="n">
        <v>0</v>
      </c>
      <c r="F63" s="261" t="n">
        <v>0</v>
      </c>
      <c r="G63" s="262" t="n">
        <v>0</v>
      </c>
      <c r="H63" s="260" t="n">
        <v>0</v>
      </c>
      <c r="I63" s="260" t="n">
        <v>0</v>
      </c>
      <c r="J63" s="260" t="n">
        <v>0</v>
      </c>
      <c r="K63" s="260" t="n">
        <v>0</v>
      </c>
      <c r="L63" s="260" t="n">
        <v>0</v>
      </c>
      <c r="M63" s="260" t="n">
        <v>0</v>
      </c>
      <c r="N63" s="260" t="n">
        <v>0</v>
      </c>
      <c r="O63" s="260" t="n">
        <v>0</v>
      </c>
      <c r="P63" s="260" t="n">
        <v>0</v>
      </c>
      <c r="Q63" s="260" t="n">
        <v>0</v>
      </c>
      <c r="R63" s="260" t="n">
        <v>0</v>
      </c>
      <c r="S63" s="263" t="n">
        <v>0</v>
      </c>
      <c r="T63" s="263" t="n">
        <v>0</v>
      </c>
      <c r="U63" s="263" t="n">
        <v>0</v>
      </c>
      <c r="V63" s="263" t="n">
        <v>0</v>
      </c>
      <c r="W63" s="263" t="n">
        <v>0</v>
      </c>
      <c r="X63" s="264" t="n">
        <v>0</v>
      </c>
    </row>
    <row r="64" s="98" customFormat="true" ht="13.5" hidden="false" customHeight="false" outlineLevel="0" collapsed="false">
      <c r="B64" s="239" t="s">
        <v>171</v>
      </c>
      <c r="C64" s="240"/>
      <c r="D64" s="241" t="n">
        <v>2</v>
      </c>
      <c r="E64" s="242" t="n">
        <v>1</v>
      </c>
      <c r="F64" s="243" t="n">
        <v>0</v>
      </c>
      <c r="G64" s="244" t="n">
        <v>0</v>
      </c>
      <c r="H64" s="242" t="n">
        <v>0</v>
      </c>
      <c r="I64" s="242" t="n">
        <v>1</v>
      </c>
      <c r="J64" s="242" t="n">
        <v>0</v>
      </c>
      <c r="K64" s="242" t="n">
        <v>0</v>
      </c>
      <c r="L64" s="242" t="n">
        <v>0</v>
      </c>
      <c r="M64" s="242" t="n">
        <v>0</v>
      </c>
      <c r="N64" s="242" t="n">
        <v>0</v>
      </c>
      <c r="O64" s="242" t="n">
        <v>0</v>
      </c>
      <c r="P64" s="242" t="n">
        <v>0</v>
      </c>
      <c r="Q64" s="242" t="n">
        <v>0</v>
      </c>
      <c r="R64" s="242" t="n">
        <v>0</v>
      </c>
      <c r="S64" s="245" t="n">
        <v>0</v>
      </c>
      <c r="T64" s="245" t="n">
        <v>0</v>
      </c>
      <c r="U64" s="245" t="n">
        <v>0</v>
      </c>
      <c r="V64" s="245" t="n">
        <v>0</v>
      </c>
      <c r="W64" s="245" t="n">
        <v>0</v>
      </c>
      <c r="X64" s="246" t="n">
        <v>0</v>
      </c>
    </row>
    <row r="65" s="98" customFormat="true" ht="13.5" hidden="false" customHeight="false" outlineLevel="0" collapsed="false">
      <c r="B65" s="247"/>
      <c r="C65" s="225" t="s">
        <v>49</v>
      </c>
      <c r="D65" s="226" t="n">
        <v>2</v>
      </c>
      <c r="E65" s="227" t="n">
        <v>1</v>
      </c>
      <c r="F65" s="228" t="n">
        <v>0</v>
      </c>
      <c r="G65" s="229" t="n">
        <v>0</v>
      </c>
      <c r="H65" s="227" t="n">
        <v>0</v>
      </c>
      <c r="I65" s="227" t="n">
        <v>1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27" t="n">
        <v>0</v>
      </c>
      <c r="P65" s="227" t="n">
        <v>0</v>
      </c>
      <c r="Q65" s="227" t="n">
        <v>0</v>
      </c>
      <c r="R65" s="227" t="n">
        <v>0</v>
      </c>
      <c r="S65" s="230" t="n">
        <v>0</v>
      </c>
      <c r="T65" s="230" t="n">
        <v>0</v>
      </c>
      <c r="U65" s="230" t="n">
        <v>0</v>
      </c>
      <c r="V65" s="230" t="n">
        <v>0</v>
      </c>
      <c r="W65" s="230" t="n">
        <v>0</v>
      </c>
      <c r="X65" s="231" t="n">
        <v>0</v>
      </c>
    </row>
    <row r="66" s="98" customFormat="true" ht="13.5" hidden="false" customHeight="false" outlineLevel="0" collapsed="false">
      <c r="B66" s="248"/>
      <c r="C66" s="232" t="s">
        <v>50</v>
      </c>
      <c r="D66" s="233" t="n">
        <v>0</v>
      </c>
      <c r="E66" s="234" t="n">
        <v>0</v>
      </c>
      <c r="F66" s="235" t="n">
        <v>0</v>
      </c>
      <c r="G66" s="236" t="n">
        <v>0</v>
      </c>
      <c r="H66" s="234" t="n">
        <v>0</v>
      </c>
      <c r="I66" s="234" t="n">
        <v>0</v>
      </c>
      <c r="J66" s="234" t="n">
        <v>0</v>
      </c>
      <c r="K66" s="234" t="n">
        <v>0</v>
      </c>
      <c r="L66" s="234" t="n">
        <v>0</v>
      </c>
      <c r="M66" s="234" t="n">
        <v>0</v>
      </c>
      <c r="N66" s="234" t="n">
        <v>0</v>
      </c>
      <c r="O66" s="234" t="n">
        <v>0</v>
      </c>
      <c r="P66" s="234" t="n">
        <v>0</v>
      </c>
      <c r="Q66" s="234" t="n">
        <v>0</v>
      </c>
      <c r="R66" s="234" t="n">
        <v>0</v>
      </c>
      <c r="S66" s="237" t="n">
        <v>0</v>
      </c>
      <c r="T66" s="237" t="n">
        <v>0</v>
      </c>
      <c r="U66" s="237" t="n">
        <v>0</v>
      </c>
      <c r="V66" s="237" t="n">
        <v>0</v>
      </c>
      <c r="W66" s="237" t="n">
        <v>0</v>
      </c>
      <c r="X66" s="238" t="n">
        <v>0</v>
      </c>
    </row>
    <row r="67" s="98" customFormat="true" ht="13.5" hidden="false" customHeight="false" outlineLevel="0" collapsed="false">
      <c r="B67" s="249" t="s">
        <v>172</v>
      </c>
      <c r="C67" s="250"/>
      <c r="D67" s="251" t="n">
        <v>4</v>
      </c>
      <c r="E67" s="252" t="n">
        <v>4</v>
      </c>
      <c r="F67" s="253" t="n">
        <v>0</v>
      </c>
      <c r="G67" s="254" t="n">
        <v>0</v>
      </c>
      <c r="H67" s="252" t="n">
        <v>0</v>
      </c>
      <c r="I67" s="252" t="n">
        <v>0</v>
      </c>
      <c r="J67" s="252" t="n">
        <v>0</v>
      </c>
      <c r="K67" s="252" t="n">
        <v>0</v>
      </c>
      <c r="L67" s="252" t="n">
        <v>0</v>
      </c>
      <c r="M67" s="252" t="n">
        <v>0</v>
      </c>
      <c r="N67" s="252" t="n">
        <v>0</v>
      </c>
      <c r="O67" s="252" t="n">
        <v>0</v>
      </c>
      <c r="P67" s="252" t="n">
        <v>0</v>
      </c>
      <c r="Q67" s="252" t="n">
        <v>0</v>
      </c>
      <c r="R67" s="252" t="n">
        <v>0</v>
      </c>
      <c r="S67" s="255" t="n">
        <v>0</v>
      </c>
      <c r="T67" s="255" t="n">
        <v>0</v>
      </c>
      <c r="U67" s="255" t="n">
        <v>0</v>
      </c>
      <c r="V67" s="255" t="n">
        <v>0</v>
      </c>
      <c r="W67" s="255" t="n">
        <v>0</v>
      </c>
      <c r="X67" s="256" t="n">
        <v>0</v>
      </c>
    </row>
    <row r="68" s="98" customFormat="true" ht="13.5" hidden="false" customHeight="false" outlineLevel="0" collapsed="false">
      <c r="B68" s="247"/>
      <c r="C68" s="225" t="s">
        <v>49</v>
      </c>
      <c r="D68" s="226" t="n">
        <v>2</v>
      </c>
      <c r="E68" s="227" t="n">
        <v>2</v>
      </c>
      <c r="F68" s="228" t="n">
        <v>0</v>
      </c>
      <c r="G68" s="229" t="n">
        <v>0</v>
      </c>
      <c r="H68" s="227" t="n">
        <v>0</v>
      </c>
      <c r="I68" s="227" t="n">
        <v>0</v>
      </c>
      <c r="J68" s="227" t="n">
        <v>0</v>
      </c>
      <c r="K68" s="227" t="n">
        <v>0</v>
      </c>
      <c r="L68" s="227" t="n">
        <v>0</v>
      </c>
      <c r="M68" s="227" t="n">
        <v>0</v>
      </c>
      <c r="N68" s="227" t="n">
        <v>0</v>
      </c>
      <c r="O68" s="227" t="n">
        <v>0</v>
      </c>
      <c r="P68" s="227" t="n">
        <v>0</v>
      </c>
      <c r="Q68" s="227" t="n">
        <v>0</v>
      </c>
      <c r="R68" s="227" t="n">
        <v>0</v>
      </c>
      <c r="S68" s="230" t="n">
        <v>0</v>
      </c>
      <c r="T68" s="230" t="n">
        <v>0</v>
      </c>
      <c r="U68" s="230" t="n">
        <v>0</v>
      </c>
      <c r="V68" s="230" t="n">
        <v>0</v>
      </c>
      <c r="W68" s="230" t="n">
        <v>0</v>
      </c>
      <c r="X68" s="231" t="n">
        <v>0</v>
      </c>
    </row>
    <row r="69" s="98" customFormat="true" ht="13.5" hidden="false" customHeight="false" outlineLevel="0" collapsed="false">
      <c r="B69" s="257"/>
      <c r="C69" s="258" t="s">
        <v>50</v>
      </c>
      <c r="D69" s="259" t="n">
        <v>2</v>
      </c>
      <c r="E69" s="260" t="n">
        <v>2</v>
      </c>
      <c r="F69" s="261" t="n">
        <v>0</v>
      </c>
      <c r="G69" s="262" t="n">
        <v>0</v>
      </c>
      <c r="H69" s="260" t="n">
        <v>0</v>
      </c>
      <c r="I69" s="260" t="n">
        <v>0</v>
      </c>
      <c r="J69" s="260" t="n">
        <v>0</v>
      </c>
      <c r="K69" s="260" t="n">
        <v>0</v>
      </c>
      <c r="L69" s="260" t="n">
        <v>0</v>
      </c>
      <c r="M69" s="260" t="n">
        <v>0</v>
      </c>
      <c r="N69" s="260" t="n">
        <v>0</v>
      </c>
      <c r="O69" s="260" t="n">
        <v>0</v>
      </c>
      <c r="P69" s="260" t="n">
        <v>0</v>
      </c>
      <c r="Q69" s="260" t="n">
        <v>0</v>
      </c>
      <c r="R69" s="260" t="n">
        <v>0</v>
      </c>
      <c r="S69" s="263" t="n">
        <v>0</v>
      </c>
      <c r="T69" s="263" t="n">
        <v>0</v>
      </c>
      <c r="U69" s="263" t="n">
        <v>0</v>
      </c>
      <c r="V69" s="263" t="n">
        <v>0</v>
      </c>
      <c r="W69" s="263" t="n">
        <v>0</v>
      </c>
      <c r="X69" s="264" t="n">
        <v>0</v>
      </c>
    </row>
    <row r="70" s="98" customFormat="true" ht="13.5" hidden="false" customHeight="false" outlineLevel="0" collapsed="false">
      <c r="B70" s="239" t="s">
        <v>173</v>
      </c>
      <c r="C70" s="240"/>
      <c r="D70" s="241" t="n">
        <v>1</v>
      </c>
      <c r="E70" s="242" t="n">
        <v>1</v>
      </c>
      <c r="F70" s="243" t="n">
        <v>0</v>
      </c>
      <c r="G70" s="244" t="n">
        <v>0</v>
      </c>
      <c r="H70" s="242" t="n">
        <v>0</v>
      </c>
      <c r="I70" s="242" t="n">
        <v>0</v>
      </c>
      <c r="J70" s="242" t="n">
        <v>0</v>
      </c>
      <c r="K70" s="242" t="n">
        <v>0</v>
      </c>
      <c r="L70" s="242" t="n">
        <v>0</v>
      </c>
      <c r="M70" s="242" t="n">
        <v>0</v>
      </c>
      <c r="N70" s="242" t="n">
        <v>0</v>
      </c>
      <c r="O70" s="242" t="n">
        <v>0</v>
      </c>
      <c r="P70" s="242" t="n">
        <v>0</v>
      </c>
      <c r="Q70" s="242" t="n">
        <v>0</v>
      </c>
      <c r="R70" s="242" t="n">
        <v>0</v>
      </c>
      <c r="S70" s="245" t="n">
        <v>0</v>
      </c>
      <c r="T70" s="245" t="n">
        <v>0</v>
      </c>
      <c r="U70" s="245" t="n">
        <v>0</v>
      </c>
      <c r="V70" s="245" t="n">
        <v>0</v>
      </c>
      <c r="W70" s="245" t="n">
        <v>0</v>
      </c>
      <c r="X70" s="246" t="n">
        <v>0</v>
      </c>
    </row>
    <row r="71" s="98" customFormat="true" ht="13.5" hidden="false" customHeight="false" outlineLevel="0" collapsed="false">
      <c r="B71" s="247"/>
      <c r="C71" s="225" t="s">
        <v>49</v>
      </c>
      <c r="D71" s="226" t="n">
        <v>1</v>
      </c>
      <c r="E71" s="227" t="n">
        <v>1</v>
      </c>
      <c r="F71" s="228" t="n">
        <v>0</v>
      </c>
      <c r="G71" s="229" t="n">
        <v>0</v>
      </c>
      <c r="H71" s="227" t="n">
        <v>0</v>
      </c>
      <c r="I71" s="227" t="n">
        <v>0</v>
      </c>
      <c r="J71" s="227" t="n">
        <v>0</v>
      </c>
      <c r="K71" s="227" t="n">
        <v>0</v>
      </c>
      <c r="L71" s="227" t="n">
        <v>0</v>
      </c>
      <c r="M71" s="227" t="n">
        <v>0</v>
      </c>
      <c r="N71" s="227" t="n">
        <v>0</v>
      </c>
      <c r="O71" s="227" t="n">
        <v>0</v>
      </c>
      <c r="P71" s="227" t="n">
        <v>0</v>
      </c>
      <c r="Q71" s="227" t="n">
        <v>0</v>
      </c>
      <c r="R71" s="227" t="n">
        <v>0</v>
      </c>
      <c r="S71" s="230" t="n">
        <v>0</v>
      </c>
      <c r="T71" s="230" t="n">
        <v>0</v>
      </c>
      <c r="U71" s="230" t="n">
        <v>0</v>
      </c>
      <c r="V71" s="230" t="n">
        <v>0</v>
      </c>
      <c r="W71" s="230" t="n">
        <v>0</v>
      </c>
      <c r="X71" s="231" t="n">
        <v>0</v>
      </c>
    </row>
    <row r="72" s="98" customFormat="true" ht="13.5" hidden="false" customHeight="false" outlineLevel="0" collapsed="false">
      <c r="B72" s="248"/>
      <c r="C72" s="232" t="s">
        <v>50</v>
      </c>
      <c r="D72" s="233" t="n">
        <v>0</v>
      </c>
      <c r="E72" s="234" t="n">
        <v>0</v>
      </c>
      <c r="F72" s="235" t="n">
        <v>0</v>
      </c>
      <c r="G72" s="236" t="n">
        <v>0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v>0</v>
      </c>
      <c r="M72" s="234" t="n">
        <v>0</v>
      </c>
      <c r="N72" s="234" t="n">
        <v>0</v>
      </c>
      <c r="O72" s="234" t="n">
        <v>0</v>
      </c>
      <c r="P72" s="234" t="n">
        <v>0</v>
      </c>
      <c r="Q72" s="234" t="n">
        <v>0</v>
      </c>
      <c r="R72" s="234" t="n">
        <v>0</v>
      </c>
      <c r="S72" s="237" t="n">
        <v>0</v>
      </c>
      <c r="T72" s="237" t="n">
        <v>0</v>
      </c>
      <c r="U72" s="237" t="n">
        <v>0</v>
      </c>
      <c r="V72" s="237" t="n">
        <v>0</v>
      </c>
      <c r="W72" s="237" t="n">
        <v>0</v>
      </c>
      <c r="X72" s="238" t="n">
        <v>0</v>
      </c>
    </row>
    <row r="73" s="98" customFormat="true" ht="13.5" hidden="false" customHeight="false" outlineLevel="0" collapsed="false">
      <c r="B73" s="249" t="s">
        <v>174</v>
      </c>
      <c r="C73" s="250"/>
      <c r="D73" s="251" t="n">
        <v>5</v>
      </c>
      <c r="E73" s="252" t="n">
        <v>5</v>
      </c>
      <c r="F73" s="253" t="n">
        <v>0</v>
      </c>
      <c r="G73" s="254" t="n">
        <v>0</v>
      </c>
      <c r="H73" s="252" t="n">
        <v>0</v>
      </c>
      <c r="I73" s="252" t="n">
        <v>0</v>
      </c>
      <c r="J73" s="252" t="n">
        <v>0</v>
      </c>
      <c r="K73" s="252" t="n">
        <v>0</v>
      </c>
      <c r="L73" s="252" t="n">
        <v>0</v>
      </c>
      <c r="M73" s="252" t="n">
        <v>0</v>
      </c>
      <c r="N73" s="252" t="n">
        <v>0</v>
      </c>
      <c r="O73" s="252" t="n">
        <v>0</v>
      </c>
      <c r="P73" s="252" t="n">
        <v>0</v>
      </c>
      <c r="Q73" s="252" t="n">
        <v>0</v>
      </c>
      <c r="R73" s="252" t="n">
        <v>0</v>
      </c>
      <c r="S73" s="255" t="n">
        <v>0</v>
      </c>
      <c r="T73" s="255" t="n">
        <v>0</v>
      </c>
      <c r="U73" s="255" t="n">
        <v>0</v>
      </c>
      <c r="V73" s="255" t="n">
        <v>0</v>
      </c>
      <c r="W73" s="255" t="n">
        <v>0</v>
      </c>
      <c r="X73" s="256" t="n">
        <v>0</v>
      </c>
    </row>
    <row r="74" s="98" customFormat="true" ht="13.5" hidden="false" customHeight="false" outlineLevel="0" collapsed="false">
      <c r="B74" s="247"/>
      <c r="C74" s="225" t="s">
        <v>49</v>
      </c>
      <c r="D74" s="226" t="n">
        <v>3</v>
      </c>
      <c r="E74" s="227" t="n">
        <v>3</v>
      </c>
      <c r="F74" s="228" t="n">
        <v>0</v>
      </c>
      <c r="G74" s="229" t="n">
        <v>0</v>
      </c>
      <c r="H74" s="227" t="n">
        <v>0</v>
      </c>
      <c r="I74" s="227" t="n">
        <v>0</v>
      </c>
      <c r="J74" s="227" t="n">
        <v>0</v>
      </c>
      <c r="K74" s="227" t="n">
        <v>0</v>
      </c>
      <c r="L74" s="227" t="n">
        <v>0</v>
      </c>
      <c r="M74" s="227" t="n">
        <v>0</v>
      </c>
      <c r="N74" s="227" t="n">
        <v>0</v>
      </c>
      <c r="O74" s="227" t="n">
        <v>0</v>
      </c>
      <c r="P74" s="227" t="n">
        <v>0</v>
      </c>
      <c r="Q74" s="227" t="n">
        <v>0</v>
      </c>
      <c r="R74" s="227" t="n">
        <v>0</v>
      </c>
      <c r="S74" s="230" t="n">
        <v>0</v>
      </c>
      <c r="T74" s="230" t="n">
        <v>0</v>
      </c>
      <c r="U74" s="230" t="n">
        <v>0</v>
      </c>
      <c r="V74" s="230" t="n">
        <v>0</v>
      </c>
      <c r="W74" s="230" t="n">
        <v>0</v>
      </c>
      <c r="X74" s="231" t="n">
        <v>0</v>
      </c>
    </row>
    <row r="75" s="98" customFormat="true" ht="13.5" hidden="false" customHeight="false" outlineLevel="0" collapsed="false">
      <c r="B75" s="257"/>
      <c r="C75" s="258" t="s">
        <v>50</v>
      </c>
      <c r="D75" s="259" t="n">
        <v>2</v>
      </c>
      <c r="E75" s="260" t="n">
        <v>2</v>
      </c>
      <c r="F75" s="261" t="n">
        <v>0</v>
      </c>
      <c r="G75" s="262" t="n">
        <v>0</v>
      </c>
      <c r="H75" s="260" t="n">
        <v>0</v>
      </c>
      <c r="I75" s="260" t="n">
        <v>0</v>
      </c>
      <c r="J75" s="260" t="n">
        <v>0</v>
      </c>
      <c r="K75" s="260" t="n">
        <v>0</v>
      </c>
      <c r="L75" s="260" t="n">
        <v>0</v>
      </c>
      <c r="M75" s="260" t="n">
        <v>0</v>
      </c>
      <c r="N75" s="260" t="n">
        <v>0</v>
      </c>
      <c r="O75" s="260" t="n">
        <v>0</v>
      </c>
      <c r="P75" s="260" t="n">
        <v>0</v>
      </c>
      <c r="Q75" s="260" t="n">
        <v>0</v>
      </c>
      <c r="R75" s="260" t="n">
        <v>0</v>
      </c>
      <c r="S75" s="263" t="n">
        <v>0</v>
      </c>
      <c r="T75" s="263" t="n">
        <v>0</v>
      </c>
      <c r="U75" s="263" t="n">
        <v>0</v>
      </c>
      <c r="V75" s="263" t="n">
        <v>0</v>
      </c>
      <c r="W75" s="263" t="n">
        <v>0</v>
      </c>
      <c r="X75" s="264" t="n">
        <v>0</v>
      </c>
    </row>
    <row r="76" s="98" customFormat="true" ht="13.5" hidden="false" customHeight="false" outlineLevel="0" collapsed="false">
      <c r="B76" s="239" t="s">
        <v>175</v>
      </c>
      <c r="C76" s="240"/>
      <c r="D76" s="241" t="n">
        <v>2</v>
      </c>
      <c r="E76" s="242" t="n">
        <v>2</v>
      </c>
      <c r="F76" s="243" t="n">
        <v>0</v>
      </c>
      <c r="G76" s="244" t="n">
        <v>0</v>
      </c>
      <c r="H76" s="242" t="n">
        <v>0</v>
      </c>
      <c r="I76" s="242" t="n">
        <v>1</v>
      </c>
      <c r="J76" s="242" t="n">
        <v>0</v>
      </c>
      <c r="K76" s="242" t="n">
        <v>0</v>
      </c>
      <c r="L76" s="242" t="n">
        <v>0</v>
      </c>
      <c r="M76" s="242" t="n">
        <v>0</v>
      </c>
      <c r="N76" s="242" t="n">
        <v>0</v>
      </c>
      <c r="O76" s="242" t="n">
        <v>0</v>
      </c>
      <c r="P76" s="242" t="n">
        <v>0</v>
      </c>
      <c r="Q76" s="242" t="n">
        <v>0</v>
      </c>
      <c r="R76" s="242" t="n">
        <v>0</v>
      </c>
      <c r="S76" s="245" t="n">
        <v>0</v>
      </c>
      <c r="T76" s="245" t="n">
        <v>0</v>
      </c>
      <c r="U76" s="245" t="n">
        <v>0</v>
      </c>
      <c r="V76" s="245" t="n">
        <v>0</v>
      </c>
      <c r="W76" s="245" t="n">
        <v>0</v>
      </c>
      <c r="X76" s="246" t="n">
        <v>0</v>
      </c>
    </row>
    <row r="77" s="98" customFormat="true" ht="13.5" hidden="false" customHeight="false" outlineLevel="0" collapsed="false">
      <c r="B77" s="247"/>
      <c r="C77" s="225" t="s">
        <v>49</v>
      </c>
      <c r="D77" s="226" t="n">
        <v>1</v>
      </c>
      <c r="E77" s="227" t="n">
        <v>1</v>
      </c>
      <c r="F77" s="228" t="n">
        <v>0</v>
      </c>
      <c r="G77" s="229" t="n">
        <v>0</v>
      </c>
      <c r="H77" s="227" t="n">
        <v>0</v>
      </c>
      <c r="I77" s="227" t="n">
        <v>0</v>
      </c>
      <c r="J77" s="227" t="n">
        <v>0</v>
      </c>
      <c r="K77" s="227" t="n">
        <v>0</v>
      </c>
      <c r="L77" s="227" t="n">
        <v>0</v>
      </c>
      <c r="M77" s="227" t="n">
        <v>0</v>
      </c>
      <c r="N77" s="227" t="n">
        <v>0</v>
      </c>
      <c r="O77" s="227" t="n">
        <v>0</v>
      </c>
      <c r="P77" s="227" t="n">
        <v>0</v>
      </c>
      <c r="Q77" s="227" t="n">
        <v>0</v>
      </c>
      <c r="R77" s="227" t="n">
        <v>0</v>
      </c>
      <c r="S77" s="230" t="n">
        <v>0</v>
      </c>
      <c r="T77" s="230" t="n">
        <v>0</v>
      </c>
      <c r="U77" s="230" t="n">
        <v>0</v>
      </c>
      <c r="V77" s="230" t="n">
        <v>0</v>
      </c>
      <c r="W77" s="230" t="n">
        <v>0</v>
      </c>
      <c r="X77" s="231" t="n">
        <v>0</v>
      </c>
    </row>
    <row r="78" s="98" customFormat="true" ht="13.5" hidden="false" customHeight="false" outlineLevel="0" collapsed="false">
      <c r="B78" s="248"/>
      <c r="C78" s="232" t="s">
        <v>50</v>
      </c>
      <c r="D78" s="233" t="n">
        <v>1</v>
      </c>
      <c r="E78" s="234" t="n">
        <v>1</v>
      </c>
      <c r="F78" s="235" t="n">
        <v>0</v>
      </c>
      <c r="G78" s="236" t="n">
        <v>0</v>
      </c>
      <c r="H78" s="234" t="n">
        <v>0</v>
      </c>
      <c r="I78" s="234" t="n">
        <v>1</v>
      </c>
      <c r="J78" s="234" t="n">
        <v>0</v>
      </c>
      <c r="K78" s="234" t="n">
        <v>0</v>
      </c>
      <c r="L78" s="234" t="n">
        <v>0</v>
      </c>
      <c r="M78" s="234" t="n">
        <v>0</v>
      </c>
      <c r="N78" s="234" t="n">
        <v>0</v>
      </c>
      <c r="O78" s="234" t="n">
        <v>0</v>
      </c>
      <c r="P78" s="234" t="n">
        <v>0</v>
      </c>
      <c r="Q78" s="234" t="n">
        <v>0</v>
      </c>
      <c r="R78" s="234" t="n">
        <v>0</v>
      </c>
      <c r="S78" s="237" t="n">
        <v>0</v>
      </c>
      <c r="T78" s="237" t="n">
        <v>0</v>
      </c>
      <c r="U78" s="237" t="n">
        <v>0</v>
      </c>
      <c r="V78" s="237" t="n">
        <v>0</v>
      </c>
      <c r="W78" s="237" t="n">
        <v>0</v>
      </c>
      <c r="X78" s="238" t="n">
        <v>0</v>
      </c>
    </row>
    <row r="79" s="98" customFormat="true" ht="13.5" hidden="false" customHeight="false" outlineLevel="0" collapsed="false">
      <c r="B79" s="249" t="s">
        <v>176</v>
      </c>
      <c r="C79" s="250"/>
      <c r="D79" s="251" t="n">
        <v>3</v>
      </c>
      <c r="E79" s="252" t="n">
        <v>2</v>
      </c>
      <c r="F79" s="253" t="n">
        <v>0</v>
      </c>
      <c r="G79" s="254" t="n">
        <v>0</v>
      </c>
      <c r="H79" s="252" t="n">
        <v>0</v>
      </c>
      <c r="I79" s="252" t="n">
        <v>1</v>
      </c>
      <c r="J79" s="252" t="n">
        <v>0</v>
      </c>
      <c r="K79" s="252" t="n">
        <v>0</v>
      </c>
      <c r="L79" s="252" t="n">
        <v>0</v>
      </c>
      <c r="M79" s="252" t="n">
        <v>0</v>
      </c>
      <c r="N79" s="252" t="n">
        <v>0</v>
      </c>
      <c r="O79" s="252" t="n">
        <v>0</v>
      </c>
      <c r="P79" s="252" t="n">
        <v>0</v>
      </c>
      <c r="Q79" s="252" t="n">
        <v>0</v>
      </c>
      <c r="R79" s="252" t="n">
        <v>0</v>
      </c>
      <c r="S79" s="255" t="n">
        <v>0</v>
      </c>
      <c r="T79" s="255" t="n">
        <v>0</v>
      </c>
      <c r="U79" s="255" t="n">
        <v>0</v>
      </c>
      <c r="V79" s="255" t="n">
        <v>0</v>
      </c>
      <c r="W79" s="255" t="n">
        <v>0</v>
      </c>
      <c r="X79" s="256" t="n">
        <v>0</v>
      </c>
    </row>
    <row r="80" s="98" customFormat="true" ht="13.5" hidden="false" customHeight="false" outlineLevel="0" collapsed="false">
      <c r="B80" s="247"/>
      <c r="C80" s="225" t="s">
        <v>49</v>
      </c>
      <c r="D80" s="226" t="n">
        <v>1</v>
      </c>
      <c r="E80" s="227" t="n">
        <v>0</v>
      </c>
      <c r="F80" s="228" t="n">
        <v>0</v>
      </c>
      <c r="G80" s="229" t="n">
        <v>0</v>
      </c>
      <c r="H80" s="227" t="n">
        <v>0</v>
      </c>
      <c r="I80" s="227" t="n">
        <v>1</v>
      </c>
      <c r="J80" s="227" t="n">
        <v>0</v>
      </c>
      <c r="K80" s="227" t="n">
        <v>0</v>
      </c>
      <c r="L80" s="227" t="n">
        <v>0</v>
      </c>
      <c r="M80" s="227" t="n">
        <v>0</v>
      </c>
      <c r="N80" s="227" t="n">
        <v>0</v>
      </c>
      <c r="O80" s="227" t="n">
        <v>0</v>
      </c>
      <c r="P80" s="227" t="n">
        <v>0</v>
      </c>
      <c r="Q80" s="227" t="n">
        <v>0</v>
      </c>
      <c r="R80" s="227" t="n">
        <v>0</v>
      </c>
      <c r="S80" s="230" t="n">
        <v>0</v>
      </c>
      <c r="T80" s="230" t="n">
        <v>0</v>
      </c>
      <c r="U80" s="230" t="n">
        <v>0</v>
      </c>
      <c r="V80" s="230" t="n">
        <v>0</v>
      </c>
      <c r="W80" s="230" t="n">
        <v>0</v>
      </c>
      <c r="X80" s="231" t="n">
        <v>0</v>
      </c>
    </row>
    <row r="81" s="98" customFormat="true" ht="13.5" hidden="false" customHeight="false" outlineLevel="0" collapsed="false">
      <c r="B81" s="257"/>
      <c r="C81" s="258" t="s">
        <v>50</v>
      </c>
      <c r="D81" s="259" t="n">
        <v>2</v>
      </c>
      <c r="E81" s="260" t="n">
        <v>2</v>
      </c>
      <c r="F81" s="261" t="n">
        <v>0</v>
      </c>
      <c r="G81" s="262" t="n">
        <v>0</v>
      </c>
      <c r="H81" s="260" t="n">
        <v>0</v>
      </c>
      <c r="I81" s="260" t="n">
        <v>0</v>
      </c>
      <c r="J81" s="260" t="n">
        <v>0</v>
      </c>
      <c r="K81" s="260" t="n">
        <v>0</v>
      </c>
      <c r="L81" s="260" t="n">
        <v>0</v>
      </c>
      <c r="M81" s="260" t="n">
        <v>0</v>
      </c>
      <c r="N81" s="260" t="n">
        <v>0</v>
      </c>
      <c r="O81" s="260" t="n">
        <v>0</v>
      </c>
      <c r="P81" s="260" t="n">
        <v>0</v>
      </c>
      <c r="Q81" s="260" t="n">
        <v>0</v>
      </c>
      <c r="R81" s="260" t="n">
        <v>0</v>
      </c>
      <c r="S81" s="263" t="n">
        <v>0</v>
      </c>
      <c r="T81" s="263" t="n">
        <v>0</v>
      </c>
      <c r="U81" s="263" t="n">
        <v>0</v>
      </c>
      <c r="V81" s="263" t="n">
        <v>0</v>
      </c>
      <c r="W81" s="263" t="n">
        <v>0</v>
      </c>
      <c r="X81" s="264" t="n">
        <v>0</v>
      </c>
    </row>
    <row r="82" s="98" customFormat="true" ht="13.5" hidden="false" customHeight="false" outlineLevel="0" collapsed="false">
      <c r="B82" s="239" t="s">
        <v>177</v>
      </c>
      <c r="C82" s="240"/>
      <c r="D82" s="241" t="n">
        <v>8</v>
      </c>
      <c r="E82" s="242" t="n">
        <v>6</v>
      </c>
      <c r="F82" s="243" t="n">
        <v>1</v>
      </c>
      <c r="G82" s="244" t="n">
        <v>1</v>
      </c>
      <c r="H82" s="242" t="n">
        <v>0</v>
      </c>
      <c r="I82" s="242" t="n">
        <v>2</v>
      </c>
      <c r="J82" s="242" t="n">
        <v>0</v>
      </c>
      <c r="K82" s="242" t="n">
        <v>1</v>
      </c>
      <c r="L82" s="242" t="n">
        <v>0</v>
      </c>
      <c r="M82" s="242" t="n">
        <v>0</v>
      </c>
      <c r="N82" s="242" t="n">
        <v>0</v>
      </c>
      <c r="O82" s="242" t="n">
        <v>0</v>
      </c>
      <c r="P82" s="242" t="n">
        <v>0</v>
      </c>
      <c r="Q82" s="242" t="n">
        <v>0</v>
      </c>
      <c r="R82" s="242" t="n">
        <v>0</v>
      </c>
      <c r="S82" s="245" t="n">
        <v>0</v>
      </c>
      <c r="T82" s="245" t="n">
        <v>0</v>
      </c>
      <c r="U82" s="245" t="n">
        <v>0</v>
      </c>
      <c r="V82" s="245" t="n">
        <v>0</v>
      </c>
      <c r="W82" s="245" t="n">
        <v>0</v>
      </c>
      <c r="X82" s="246" t="n">
        <v>0</v>
      </c>
    </row>
    <row r="83" s="98" customFormat="true" ht="13.5" hidden="false" customHeight="false" outlineLevel="0" collapsed="false">
      <c r="B83" s="247"/>
      <c r="C83" s="225" t="s">
        <v>49</v>
      </c>
      <c r="D83" s="226" t="n">
        <v>5</v>
      </c>
      <c r="E83" s="227" t="n">
        <v>4</v>
      </c>
      <c r="F83" s="228" t="n">
        <v>0</v>
      </c>
      <c r="G83" s="229" t="n">
        <v>1</v>
      </c>
      <c r="H83" s="227" t="n">
        <v>0</v>
      </c>
      <c r="I83" s="227" t="n">
        <v>1</v>
      </c>
      <c r="J83" s="227" t="n">
        <v>0</v>
      </c>
      <c r="K83" s="227" t="n">
        <v>0</v>
      </c>
      <c r="L83" s="227" t="n">
        <v>0</v>
      </c>
      <c r="M83" s="227" t="n">
        <v>0</v>
      </c>
      <c r="N83" s="227" t="n">
        <v>0</v>
      </c>
      <c r="O83" s="227" t="n">
        <v>0</v>
      </c>
      <c r="P83" s="227" t="n">
        <v>0</v>
      </c>
      <c r="Q83" s="227" t="n">
        <v>0</v>
      </c>
      <c r="R83" s="227" t="n">
        <v>0</v>
      </c>
      <c r="S83" s="230" t="n">
        <v>0</v>
      </c>
      <c r="T83" s="230" t="n">
        <v>0</v>
      </c>
      <c r="U83" s="230" t="n">
        <v>0</v>
      </c>
      <c r="V83" s="230" t="n">
        <v>0</v>
      </c>
      <c r="W83" s="230" t="n">
        <v>0</v>
      </c>
      <c r="X83" s="231" t="n">
        <v>0</v>
      </c>
    </row>
    <row r="84" s="98" customFormat="true" ht="13.5" hidden="false" customHeight="false" outlineLevel="0" collapsed="false">
      <c r="B84" s="248"/>
      <c r="C84" s="232" t="s">
        <v>50</v>
      </c>
      <c r="D84" s="233" t="n">
        <v>3</v>
      </c>
      <c r="E84" s="234" t="n">
        <v>2</v>
      </c>
      <c r="F84" s="235" t="n">
        <v>1</v>
      </c>
      <c r="G84" s="236" t="n">
        <v>0</v>
      </c>
      <c r="H84" s="234" t="n">
        <v>0</v>
      </c>
      <c r="I84" s="234" t="n">
        <v>1</v>
      </c>
      <c r="J84" s="234" t="n">
        <v>0</v>
      </c>
      <c r="K84" s="234" t="n">
        <v>1</v>
      </c>
      <c r="L84" s="234" t="n">
        <v>0</v>
      </c>
      <c r="M84" s="234" t="n">
        <v>0</v>
      </c>
      <c r="N84" s="234" t="n">
        <v>0</v>
      </c>
      <c r="O84" s="234" t="n">
        <v>0</v>
      </c>
      <c r="P84" s="234" t="n">
        <v>0</v>
      </c>
      <c r="Q84" s="234" t="n">
        <v>0</v>
      </c>
      <c r="R84" s="234" t="n">
        <v>0</v>
      </c>
      <c r="S84" s="237" t="n">
        <v>0</v>
      </c>
      <c r="T84" s="237" t="n">
        <v>0</v>
      </c>
      <c r="U84" s="237" t="n">
        <v>0</v>
      </c>
      <c r="V84" s="237" t="n">
        <v>0</v>
      </c>
      <c r="W84" s="237" t="n">
        <v>0</v>
      </c>
      <c r="X84" s="238" t="n">
        <v>0</v>
      </c>
    </row>
    <row r="85" s="98" customFormat="true" ht="13.5" hidden="false" customHeight="false" outlineLevel="0" collapsed="false">
      <c r="B85" s="249" t="s">
        <v>178</v>
      </c>
      <c r="C85" s="250"/>
      <c r="D85" s="251" t="n">
        <v>8</v>
      </c>
      <c r="E85" s="252" t="n">
        <v>6</v>
      </c>
      <c r="F85" s="253" t="n">
        <v>0</v>
      </c>
      <c r="G85" s="254" t="n">
        <v>0</v>
      </c>
      <c r="H85" s="252" t="n">
        <v>0</v>
      </c>
      <c r="I85" s="252" t="n">
        <v>1</v>
      </c>
      <c r="J85" s="252" t="n">
        <v>0</v>
      </c>
      <c r="K85" s="252" t="n">
        <v>0</v>
      </c>
      <c r="L85" s="252" t="n">
        <v>1</v>
      </c>
      <c r="M85" s="252" t="n">
        <v>0</v>
      </c>
      <c r="N85" s="252" t="n">
        <v>0</v>
      </c>
      <c r="O85" s="252" t="n">
        <v>0</v>
      </c>
      <c r="P85" s="252" t="n">
        <v>0</v>
      </c>
      <c r="Q85" s="252" t="n">
        <v>0</v>
      </c>
      <c r="R85" s="252" t="n">
        <v>0</v>
      </c>
      <c r="S85" s="255" t="n">
        <v>0</v>
      </c>
      <c r="T85" s="255" t="n">
        <v>0</v>
      </c>
      <c r="U85" s="255" t="n">
        <v>0</v>
      </c>
      <c r="V85" s="255" t="n">
        <v>0</v>
      </c>
      <c r="W85" s="255" t="n">
        <v>0</v>
      </c>
      <c r="X85" s="256" t="n">
        <v>0</v>
      </c>
    </row>
    <row r="86" s="98" customFormat="true" ht="13.5" hidden="false" customHeight="false" outlineLevel="0" collapsed="false">
      <c r="B86" s="247"/>
      <c r="C86" s="225" t="s">
        <v>49</v>
      </c>
      <c r="D86" s="226" t="n">
        <v>6</v>
      </c>
      <c r="E86" s="227" t="n">
        <v>5</v>
      </c>
      <c r="F86" s="228" t="n">
        <v>0</v>
      </c>
      <c r="G86" s="229" t="n">
        <v>0</v>
      </c>
      <c r="H86" s="227" t="n">
        <v>0</v>
      </c>
      <c r="I86" s="227" t="n">
        <v>0</v>
      </c>
      <c r="J86" s="227" t="n">
        <v>0</v>
      </c>
      <c r="K86" s="227" t="n">
        <v>0</v>
      </c>
      <c r="L86" s="227" t="n">
        <v>1</v>
      </c>
      <c r="M86" s="227" t="n">
        <v>0</v>
      </c>
      <c r="N86" s="227" t="n">
        <v>0</v>
      </c>
      <c r="O86" s="227" t="n">
        <v>0</v>
      </c>
      <c r="P86" s="227" t="n">
        <v>0</v>
      </c>
      <c r="Q86" s="227" t="n">
        <v>0</v>
      </c>
      <c r="R86" s="227" t="n">
        <v>0</v>
      </c>
      <c r="S86" s="230" t="n">
        <v>0</v>
      </c>
      <c r="T86" s="230" t="n">
        <v>0</v>
      </c>
      <c r="U86" s="230" t="n">
        <v>0</v>
      </c>
      <c r="V86" s="230" t="n">
        <v>0</v>
      </c>
      <c r="W86" s="230" t="n">
        <v>0</v>
      </c>
      <c r="X86" s="231" t="n">
        <v>0</v>
      </c>
    </row>
    <row r="87" s="98" customFormat="true" ht="13.5" hidden="false" customHeight="false" outlineLevel="0" collapsed="false">
      <c r="B87" s="257"/>
      <c r="C87" s="258" t="s">
        <v>50</v>
      </c>
      <c r="D87" s="259" t="n">
        <v>2</v>
      </c>
      <c r="E87" s="260" t="n">
        <v>1</v>
      </c>
      <c r="F87" s="261" t="n">
        <v>0</v>
      </c>
      <c r="G87" s="262" t="n">
        <v>0</v>
      </c>
      <c r="H87" s="260" t="n">
        <v>0</v>
      </c>
      <c r="I87" s="260" t="n">
        <v>1</v>
      </c>
      <c r="J87" s="260" t="n">
        <v>0</v>
      </c>
      <c r="K87" s="260" t="n">
        <v>0</v>
      </c>
      <c r="L87" s="260" t="n">
        <v>0</v>
      </c>
      <c r="M87" s="260" t="n">
        <v>0</v>
      </c>
      <c r="N87" s="260" t="n">
        <v>0</v>
      </c>
      <c r="O87" s="260" t="n">
        <v>0</v>
      </c>
      <c r="P87" s="260" t="n">
        <v>0</v>
      </c>
      <c r="Q87" s="260" t="n">
        <v>0</v>
      </c>
      <c r="R87" s="260" t="n">
        <v>0</v>
      </c>
      <c r="S87" s="263" t="n">
        <v>0</v>
      </c>
      <c r="T87" s="263" t="n">
        <v>0</v>
      </c>
      <c r="U87" s="263" t="n">
        <v>0</v>
      </c>
      <c r="V87" s="263" t="n">
        <v>0</v>
      </c>
      <c r="W87" s="263" t="n">
        <v>0</v>
      </c>
      <c r="X87" s="264" t="n">
        <v>0</v>
      </c>
    </row>
    <row r="88" s="98" customFormat="true" ht="13.5" hidden="false" customHeight="false" outlineLevel="0" collapsed="false">
      <c r="B88" s="239" t="s">
        <v>179</v>
      </c>
      <c r="C88" s="240"/>
      <c r="D88" s="241" t="n">
        <v>10</v>
      </c>
      <c r="E88" s="242" t="n">
        <v>6</v>
      </c>
      <c r="F88" s="243" t="n">
        <v>0</v>
      </c>
      <c r="G88" s="244" t="n">
        <v>0</v>
      </c>
      <c r="H88" s="242" t="n">
        <v>0</v>
      </c>
      <c r="I88" s="242" t="n">
        <v>0</v>
      </c>
      <c r="J88" s="242" t="n">
        <v>0</v>
      </c>
      <c r="K88" s="242" t="n">
        <v>1</v>
      </c>
      <c r="L88" s="242" t="n">
        <v>1</v>
      </c>
      <c r="M88" s="242" t="n">
        <v>0</v>
      </c>
      <c r="N88" s="242" t="n">
        <v>0</v>
      </c>
      <c r="O88" s="242" t="n">
        <v>1</v>
      </c>
      <c r="P88" s="242" t="n">
        <v>0</v>
      </c>
      <c r="Q88" s="242" t="n">
        <v>0</v>
      </c>
      <c r="R88" s="242" t="n">
        <v>0</v>
      </c>
      <c r="S88" s="245" t="n">
        <v>0</v>
      </c>
      <c r="T88" s="245" t="n">
        <v>0</v>
      </c>
      <c r="U88" s="245" t="n">
        <v>0</v>
      </c>
      <c r="V88" s="245" t="n">
        <v>1</v>
      </c>
      <c r="W88" s="245" t="n">
        <v>0</v>
      </c>
      <c r="X88" s="246" t="n">
        <v>0</v>
      </c>
    </row>
    <row r="89" s="98" customFormat="true" ht="13.5" hidden="false" customHeight="false" outlineLevel="0" collapsed="false">
      <c r="B89" s="247"/>
      <c r="C89" s="225" t="s">
        <v>49</v>
      </c>
      <c r="D89" s="226" t="n">
        <v>7</v>
      </c>
      <c r="E89" s="227" t="n">
        <v>4</v>
      </c>
      <c r="F89" s="228" t="n">
        <v>0</v>
      </c>
      <c r="G89" s="229" t="n">
        <v>0</v>
      </c>
      <c r="H89" s="227" t="n">
        <v>0</v>
      </c>
      <c r="I89" s="227" t="n">
        <v>0</v>
      </c>
      <c r="J89" s="227" t="n">
        <v>0</v>
      </c>
      <c r="K89" s="227" t="n">
        <v>1</v>
      </c>
      <c r="L89" s="227" t="n">
        <v>1</v>
      </c>
      <c r="M89" s="227" t="n">
        <v>0</v>
      </c>
      <c r="N89" s="227" t="n">
        <v>0</v>
      </c>
      <c r="O89" s="227" t="n">
        <v>0</v>
      </c>
      <c r="P89" s="227" t="n">
        <v>0</v>
      </c>
      <c r="Q89" s="227" t="n">
        <v>0</v>
      </c>
      <c r="R89" s="227" t="n">
        <v>0</v>
      </c>
      <c r="S89" s="230" t="n">
        <v>0</v>
      </c>
      <c r="T89" s="230" t="n">
        <v>0</v>
      </c>
      <c r="U89" s="230" t="n">
        <v>0</v>
      </c>
      <c r="V89" s="230" t="n">
        <v>1</v>
      </c>
      <c r="W89" s="230" t="n">
        <v>0</v>
      </c>
      <c r="X89" s="231" t="n">
        <v>0</v>
      </c>
    </row>
    <row r="90" s="98" customFormat="true" ht="13.5" hidden="false" customHeight="false" outlineLevel="0" collapsed="false">
      <c r="B90" s="248"/>
      <c r="C90" s="232" t="s">
        <v>50</v>
      </c>
      <c r="D90" s="233" t="n">
        <v>3</v>
      </c>
      <c r="E90" s="234" t="n">
        <v>2</v>
      </c>
      <c r="F90" s="235" t="n">
        <v>0</v>
      </c>
      <c r="G90" s="236" t="n">
        <v>0</v>
      </c>
      <c r="H90" s="234" t="n">
        <v>0</v>
      </c>
      <c r="I90" s="234" t="n">
        <v>0</v>
      </c>
      <c r="J90" s="234" t="n">
        <v>0</v>
      </c>
      <c r="K90" s="234" t="n">
        <v>0</v>
      </c>
      <c r="L90" s="234" t="n">
        <v>0</v>
      </c>
      <c r="M90" s="234" t="n">
        <v>0</v>
      </c>
      <c r="N90" s="234" t="n">
        <v>0</v>
      </c>
      <c r="O90" s="234" t="n">
        <v>1</v>
      </c>
      <c r="P90" s="234" t="n">
        <v>0</v>
      </c>
      <c r="Q90" s="234" t="n">
        <v>0</v>
      </c>
      <c r="R90" s="234" t="n">
        <v>0</v>
      </c>
      <c r="S90" s="237" t="n">
        <v>0</v>
      </c>
      <c r="T90" s="237" t="n">
        <v>0</v>
      </c>
      <c r="U90" s="237" t="n">
        <v>0</v>
      </c>
      <c r="V90" s="237" t="n">
        <v>0</v>
      </c>
      <c r="W90" s="237" t="n">
        <v>0</v>
      </c>
      <c r="X90" s="238" t="n">
        <v>0</v>
      </c>
    </row>
    <row r="91" s="98" customFormat="true" ht="13.5" hidden="false" customHeight="false" outlineLevel="0" collapsed="false">
      <c r="B91" s="249" t="s">
        <v>180</v>
      </c>
      <c r="C91" s="250"/>
      <c r="D91" s="251" t="n">
        <v>11</v>
      </c>
      <c r="E91" s="252" t="n">
        <v>10</v>
      </c>
      <c r="F91" s="253" t="n">
        <v>0</v>
      </c>
      <c r="G91" s="254" t="n">
        <v>0</v>
      </c>
      <c r="H91" s="252" t="n">
        <v>0</v>
      </c>
      <c r="I91" s="252" t="n">
        <v>2</v>
      </c>
      <c r="J91" s="252" t="n">
        <v>0</v>
      </c>
      <c r="K91" s="252" t="n">
        <v>0</v>
      </c>
      <c r="L91" s="252" t="n">
        <v>1</v>
      </c>
      <c r="M91" s="252" t="n">
        <v>0</v>
      </c>
      <c r="N91" s="252" t="n">
        <v>0</v>
      </c>
      <c r="O91" s="252" t="n">
        <v>0</v>
      </c>
      <c r="P91" s="252" t="n">
        <v>0</v>
      </c>
      <c r="Q91" s="252" t="n">
        <v>1</v>
      </c>
      <c r="R91" s="252" t="n">
        <v>0</v>
      </c>
      <c r="S91" s="255" t="n">
        <v>0</v>
      </c>
      <c r="T91" s="255" t="n">
        <v>0</v>
      </c>
      <c r="U91" s="255" t="n">
        <v>0</v>
      </c>
      <c r="V91" s="255" t="n">
        <v>0</v>
      </c>
      <c r="W91" s="255" t="n">
        <v>0</v>
      </c>
      <c r="X91" s="256" t="n">
        <v>0</v>
      </c>
    </row>
    <row r="92" s="98" customFormat="true" ht="13.5" hidden="false" customHeight="false" outlineLevel="0" collapsed="false">
      <c r="B92" s="247"/>
      <c r="C92" s="225" t="s">
        <v>49</v>
      </c>
      <c r="D92" s="226" t="n">
        <v>4</v>
      </c>
      <c r="E92" s="227" t="n">
        <v>4</v>
      </c>
      <c r="F92" s="228" t="n">
        <v>0</v>
      </c>
      <c r="G92" s="229" t="n">
        <v>0</v>
      </c>
      <c r="H92" s="227" t="n">
        <v>0</v>
      </c>
      <c r="I92" s="227" t="n">
        <v>2</v>
      </c>
      <c r="J92" s="227" t="n">
        <v>0</v>
      </c>
      <c r="K92" s="227" t="n">
        <v>0</v>
      </c>
      <c r="L92" s="227" t="n">
        <v>0</v>
      </c>
      <c r="M92" s="227" t="n">
        <v>0</v>
      </c>
      <c r="N92" s="227" t="n">
        <v>0</v>
      </c>
      <c r="O92" s="227" t="n">
        <v>0</v>
      </c>
      <c r="P92" s="227" t="n">
        <v>0</v>
      </c>
      <c r="Q92" s="227" t="n">
        <v>0</v>
      </c>
      <c r="R92" s="227" t="n">
        <v>0</v>
      </c>
      <c r="S92" s="230" t="n">
        <v>0</v>
      </c>
      <c r="T92" s="230" t="n">
        <v>0</v>
      </c>
      <c r="U92" s="230" t="n">
        <v>0</v>
      </c>
      <c r="V92" s="230" t="n">
        <v>0</v>
      </c>
      <c r="W92" s="230" t="n">
        <v>0</v>
      </c>
      <c r="X92" s="231" t="n">
        <v>0</v>
      </c>
    </row>
    <row r="93" s="98" customFormat="true" ht="13.5" hidden="false" customHeight="false" outlineLevel="0" collapsed="false">
      <c r="B93" s="257"/>
      <c r="C93" s="258" t="s">
        <v>50</v>
      </c>
      <c r="D93" s="259" t="n">
        <v>7</v>
      </c>
      <c r="E93" s="260" t="n">
        <v>6</v>
      </c>
      <c r="F93" s="261" t="n">
        <v>0</v>
      </c>
      <c r="G93" s="262" t="n">
        <v>0</v>
      </c>
      <c r="H93" s="260" t="n">
        <v>0</v>
      </c>
      <c r="I93" s="260" t="n">
        <v>0</v>
      </c>
      <c r="J93" s="260" t="n">
        <v>0</v>
      </c>
      <c r="K93" s="260" t="n">
        <v>0</v>
      </c>
      <c r="L93" s="260" t="n">
        <v>1</v>
      </c>
      <c r="M93" s="260" t="n">
        <v>0</v>
      </c>
      <c r="N93" s="260" t="n">
        <v>0</v>
      </c>
      <c r="O93" s="260" t="n">
        <v>0</v>
      </c>
      <c r="P93" s="260" t="n">
        <v>0</v>
      </c>
      <c r="Q93" s="260" t="n">
        <v>1</v>
      </c>
      <c r="R93" s="260" t="n">
        <v>0</v>
      </c>
      <c r="S93" s="263" t="n">
        <v>0</v>
      </c>
      <c r="T93" s="263" t="n">
        <v>0</v>
      </c>
      <c r="U93" s="263" t="n">
        <v>0</v>
      </c>
      <c r="V93" s="263" t="n">
        <v>0</v>
      </c>
      <c r="W93" s="263" t="n">
        <v>0</v>
      </c>
      <c r="X93" s="264" t="n">
        <v>0</v>
      </c>
    </row>
    <row r="94" s="98" customFormat="true" ht="13.5" hidden="false" customHeight="false" outlineLevel="0" collapsed="false">
      <c r="B94" s="239" t="s">
        <v>181</v>
      </c>
      <c r="C94" s="240"/>
      <c r="D94" s="241" t="n">
        <v>21</v>
      </c>
      <c r="E94" s="242" t="n">
        <v>19</v>
      </c>
      <c r="F94" s="243" t="n">
        <v>0</v>
      </c>
      <c r="G94" s="244" t="n">
        <v>0</v>
      </c>
      <c r="H94" s="242" t="n">
        <v>0</v>
      </c>
      <c r="I94" s="242" t="n">
        <v>1</v>
      </c>
      <c r="J94" s="242" t="n">
        <v>0</v>
      </c>
      <c r="K94" s="242" t="n">
        <v>1</v>
      </c>
      <c r="L94" s="242" t="n">
        <v>0</v>
      </c>
      <c r="M94" s="242" t="n">
        <v>0</v>
      </c>
      <c r="N94" s="242" t="n">
        <v>1</v>
      </c>
      <c r="O94" s="242" t="n">
        <v>0</v>
      </c>
      <c r="P94" s="242" t="n">
        <v>0</v>
      </c>
      <c r="Q94" s="242" t="n">
        <v>0</v>
      </c>
      <c r="R94" s="242" t="n">
        <v>0</v>
      </c>
      <c r="S94" s="245" t="n">
        <v>0</v>
      </c>
      <c r="T94" s="245" t="n">
        <v>0</v>
      </c>
      <c r="U94" s="245" t="n">
        <v>0</v>
      </c>
      <c r="V94" s="245" t="n">
        <v>1</v>
      </c>
      <c r="W94" s="245" t="n">
        <v>0</v>
      </c>
      <c r="X94" s="246" t="n">
        <v>0</v>
      </c>
    </row>
    <row r="95" s="98" customFormat="true" ht="13.5" hidden="false" customHeight="false" outlineLevel="0" collapsed="false">
      <c r="B95" s="247"/>
      <c r="C95" s="225" t="s">
        <v>49</v>
      </c>
      <c r="D95" s="226" t="n">
        <v>15</v>
      </c>
      <c r="E95" s="227" t="n">
        <v>14</v>
      </c>
      <c r="F95" s="228" t="n">
        <v>0</v>
      </c>
      <c r="G95" s="229" t="n">
        <v>0</v>
      </c>
      <c r="H95" s="227" t="n">
        <v>0</v>
      </c>
      <c r="I95" s="227" t="n">
        <v>1</v>
      </c>
      <c r="J95" s="227" t="n">
        <v>0</v>
      </c>
      <c r="K95" s="227" t="n">
        <v>0</v>
      </c>
      <c r="L95" s="227" t="n">
        <v>0</v>
      </c>
      <c r="M95" s="227" t="n">
        <v>0</v>
      </c>
      <c r="N95" s="227" t="n">
        <v>0</v>
      </c>
      <c r="O95" s="227" t="n">
        <v>0</v>
      </c>
      <c r="P95" s="227" t="n">
        <v>0</v>
      </c>
      <c r="Q95" s="227" t="n">
        <v>0</v>
      </c>
      <c r="R95" s="227" t="n">
        <v>0</v>
      </c>
      <c r="S95" s="230" t="n">
        <v>0</v>
      </c>
      <c r="T95" s="230" t="n">
        <v>0</v>
      </c>
      <c r="U95" s="230" t="n">
        <v>0</v>
      </c>
      <c r="V95" s="230" t="n">
        <v>0</v>
      </c>
      <c r="W95" s="230" t="n">
        <v>0</v>
      </c>
      <c r="X95" s="231" t="n">
        <v>0</v>
      </c>
    </row>
    <row r="96" s="98" customFormat="true" ht="13.5" hidden="false" customHeight="false" outlineLevel="0" collapsed="false">
      <c r="B96" s="248"/>
      <c r="C96" s="232" t="s">
        <v>50</v>
      </c>
      <c r="D96" s="233" t="n">
        <v>6</v>
      </c>
      <c r="E96" s="234" t="n">
        <v>5</v>
      </c>
      <c r="F96" s="235" t="n">
        <v>0</v>
      </c>
      <c r="G96" s="236" t="n">
        <v>0</v>
      </c>
      <c r="H96" s="234" t="n">
        <v>0</v>
      </c>
      <c r="I96" s="234" t="n">
        <v>0</v>
      </c>
      <c r="J96" s="234" t="n">
        <v>0</v>
      </c>
      <c r="K96" s="234" t="n">
        <v>1</v>
      </c>
      <c r="L96" s="234" t="n">
        <v>0</v>
      </c>
      <c r="M96" s="234" t="n">
        <v>0</v>
      </c>
      <c r="N96" s="234" t="n">
        <v>1</v>
      </c>
      <c r="O96" s="234" t="n">
        <v>0</v>
      </c>
      <c r="P96" s="234" t="n">
        <v>0</v>
      </c>
      <c r="Q96" s="234" t="n">
        <v>0</v>
      </c>
      <c r="R96" s="234" t="n">
        <v>0</v>
      </c>
      <c r="S96" s="237" t="n">
        <v>0</v>
      </c>
      <c r="T96" s="237" t="n">
        <v>0</v>
      </c>
      <c r="U96" s="237" t="n">
        <v>0</v>
      </c>
      <c r="V96" s="237" t="n">
        <v>1</v>
      </c>
      <c r="W96" s="237" t="n">
        <v>0</v>
      </c>
      <c r="X96" s="238" t="n">
        <v>0</v>
      </c>
    </row>
    <row r="97" s="98" customFormat="true" ht="13.5" hidden="false" customHeight="false" outlineLevel="0" collapsed="false">
      <c r="B97" s="249" t="s">
        <v>182</v>
      </c>
      <c r="C97" s="250"/>
      <c r="D97" s="251" t="n">
        <v>26</v>
      </c>
      <c r="E97" s="252" t="n">
        <v>19</v>
      </c>
      <c r="F97" s="253" t="n">
        <v>0</v>
      </c>
      <c r="G97" s="254" t="n">
        <v>1</v>
      </c>
      <c r="H97" s="252" t="n">
        <v>1</v>
      </c>
      <c r="I97" s="252" t="n">
        <v>3</v>
      </c>
      <c r="J97" s="252" t="n">
        <v>0</v>
      </c>
      <c r="K97" s="252" t="n">
        <v>0</v>
      </c>
      <c r="L97" s="252" t="n">
        <v>2</v>
      </c>
      <c r="M97" s="252" t="n">
        <v>1</v>
      </c>
      <c r="N97" s="252" t="n">
        <v>1</v>
      </c>
      <c r="O97" s="252" t="n">
        <v>0</v>
      </c>
      <c r="P97" s="252" t="n">
        <v>0</v>
      </c>
      <c r="Q97" s="252" t="n">
        <v>0</v>
      </c>
      <c r="R97" s="252" t="n">
        <v>0</v>
      </c>
      <c r="S97" s="255" t="n">
        <v>0</v>
      </c>
      <c r="T97" s="255" t="n">
        <v>0</v>
      </c>
      <c r="U97" s="255" t="n">
        <v>0</v>
      </c>
      <c r="V97" s="255" t="n">
        <v>1</v>
      </c>
      <c r="W97" s="255" t="n">
        <v>0</v>
      </c>
      <c r="X97" s="256" t="n">
        <v>0</v>
      </c>
    </row>
    <row r="98" s="98" customFormat="true" ht="13.5" hidden="false" customHeight="false" outlineLevel="0" collapsed="false">
      <c r="B98" s="247"/>
      <c r="C98" s="225" t="s">
        <v>49</v>
      </c>
      <c r="D98" s="226" t="n">
        <v>16</v>
      </c>
      <c r="E98" s="227" t="n">
        <v>14</v>
      </c>
      <c r="F98" s="228" t="n">
        <v>0</v>
      </c>
      <c r="G98" s="229" t="n">
        <v>1</v>
      </c>
      <c r="H98" s="227" t="n">
        <v>0</v>
      </c>
      <c r="I98" s="227" t="n">
        <v>2</v>
      </c>
      <c r="J98" s="227" t="n">
        <v>0</v>
      </c>
      <c r="K98" s="227" t="n">
        <v>0</v>
      </c>
      <c r="L98" s="227" t="n">
        <v>0</v>
      </c>
      <c r="M98" s="227" t="n">
        <v>0</v>
      </c>
      <c r="N98" s="227" t="n">
        <v>1</v>
      </c>
      <c r="O98" s="227" t="n">
        <v>0</v>
      </c>
      <c r="P98" s="227" t="n">
        <v>0</v>
      </c>
      <c r="Q98" s="227" t="n">
        <v>0</v>
      </c>
      <c r="R98" s="227" t="n">
        <v>0</v>
      </c>
      <c r="S98" s="230" t="n">
        <v>0</v>
      </c>
      <c r="T98" s="230" t="n">
        <v>0</v>
      </c>
      <c r="U98" s="230" t="n">
        <v>0</v>
      </c>
      <c r="V98" s="230" t="n">
        <v>1</v>
      </c>
      <c r="W98" s="230" t="n">
        <v>0</v>
      </c>
      <c r="X98" s="231" t="n">
        <v>0</v>
      </c>
    </row>
    <row r="99" s="98" customFormat="true" ht="13.5" hidden="false" customHeight="false" outlineLevel="0" collapsed="false">
      <c r="B99" s="257"/>
      <c r="C99" s="258" t="s">
        <v>50</v>
      </c>
      <c r="D99" s="259" t="n">
        <v>10</v>
      </c>
      <c r="E99" s="260" t="n">
        <v>5</v>
      </c>
      <c r="F99" s="261" t="n">
        <v>0</v>
      </c>
      <c r="G99" s="262" t="n">
        <v>0</v>
      </c>
      <c r="H99" s="260" t="n">
        <v>1</v>
      </c>
      <c r="I99" s="260" t="n">
        <v>1</v>
      </c>
      <c r="J99" s="260" t="n">
        <v>0</v>
      </c>
      <c r="K99" s="260" t="n">
        <v>0</v>
      </c>
      <c r="L99" s="260" t="n">
        <v>2</v>
      </c>
      <c r="M99" s="260" t="n">
        <v>1</v>
      </c>
      <c r="N99" s="260" t="n">
        <v>0</v>
      </c>
      <c r="O99" s="260" t="n">
        <v>0</v>
      </c>
      <c r="P99" s="260" t="n">
        <v>0</v>
      </c>
      <c r="Q99" s="260" t="n">
        <v>0</v>
      </c>
      <c r="R99" s="260" t="n">
        <v>0</v>
      </c>
      <c r="S99" s="263" t="n">
        <v>0</v>
      </c>
      <c r="T99" s="263" t="n">
        <v>0</v>
      </c>
      <c r="U99" s="263" t="n">
        <v>0</v>
      </c>
      <c r="V99" s="263" t="n">
        <v>0</v>
      </c>
      <c r="W99" s="263" t="n">
        <v>0</v>
      </c>
      <c r="X99" s="264" t="n">
        <v>0</v>
      </c>
    </row>
    <row r="100" s="98" customFormat="true" ht="13.5" hidden="false" customHeight="false" outlineLevel="0" collapsed="false">
      <c r="B100" s="239" t="s">
        <v>183</v>
      </c>
      <c r="C100" s="240"/>
      <c r="D100" s="241" t="n">
        <v>33</v>
      </c>
      <c r="E100" s="242" t="n">
        <v>19</v>
      </c>
      <c r="F100" s="243" t="n">
        <v>0</v>
      </c>
      <c r="G100" s="244" t="n">
        <v>0</v>
      </c>
      <c r="H100" s="242" t="n">
        <v>2</v>
      </c>
      <c r="I100" s="242" t="n">
        <v>10</v>
      </c>
      <c r="J100" s="242" t="n">
        <v>0</v>
      </c>
      <c r="K100" s="242" t="n">
        <v>0</v>
      </c>
      <c r="L100" s="242" t="n">
        <v>3</v>
      </c>
      <c r="M100" s="242" t="n">
        <v>0</v>
      </c>
      <c r="N100" s="242" t="n">
        <v>0</v>
      </c>
      <c r="O100" s="242" t="n">
        <v>0</v>
      </c>
      <c r="P100" s="242" t="n">
        <v>0</v>
      </c>
      <c r="Q100" s="242" t="n">
        <v>0</v>
      </c>
      <c r="R100" s="242" t="n">
        <v>0</v>
      </c>
      <c r="S100" s="245" t="n">
        <v>0</v>
      </c>
      <c r="T100" s="245" t="n">
        <v>0</v>
      </c>
      <c r="U100" s="245" t="n">
        <v>0</v>
      </c>
      <c r="V100" s="245" t="n">
        <v>1</v>
      </c>
      <c r="W100" s="245" t="n">
        <v>0</v>
      </c>
      <c r="X100" s="246" t="n">
        <v>1</v>
      </c>
    </row>
    <row r="101" s="98" customFormat="true" ht="13.5" hidden="false" customHeight="false" outlineLevel="0" collapsed="false">
      <c r="B101" s="247"/>
      <c r="C101" s="225" t="s">
        <v>49</v>
      </c>
      <c r="D101" s="226" t="n">
        <v>12</v>
      </c>
      <c r="E101" s="227" t="n">
        <v>9</v>
      </c>
      <c r="F101" s="228" t="n">
        <v>0</v>
      </c>
      <c r="G101" s="229" t="n">
        <v>0</v>
      </c>
      <c r="H101" s="227" t="n">
        <v>0</v>
      </c>
      <c r="I101" s="227" t="n">
        <v>5</v>
      </c>
      <c r="J101" s="227" t="n">
        <v>0</v>
      </c>
      <c r="K101" s="227" t="n">
        <v>0</v>
      </c>
      <c r="L101" s="227" t="n">
        <v>0</v>
      </c>
      <c r="M101" s="227" t="n">
        <v>0</v>
      </c>
      <c r="N101" s="227" t="n">
        <v>0</v>
      </c>
      <c r="O101" s="227" t="n">
        <v>0</v>
      </c>
      <c r="P101" s="227" t="n">
        <v>0</v>
      </c>
      <c r="Q101" s="227" t="n">
        <v>0</v>
      </c>
      <c r="R101" s="227" t="n">
        <v>0</v>
      </c>
      <c r="S101" s="230" t="n">
        <v>0</v>
      </c>
      <c r="T101" s="230" t="n">
        <v>0</v>
      </c>
      <c r="U101" s="230" t="n">
        <v>0</v>
      </c>
      <c r="V101" s="230" t="n">
        <v>0</v>
      </c>
      <c r="W101" s="230" t="n">
        <v>0</v>
      </c>
      <c r="X101" s="231" t="n">
        <v>0</v>
      </c>
    </row>
    <row r="102" s="98" customFormat="true" ht="13.5" hidden="false" customHeight="false" outlineLevel="0" collapsed="false">
      <c r="B102" s="248"/>
      <c r="C102" s="232" t="s">
        <v>50</v>
      </c>
      <c r="D102" s="233" t="n">
        <v>21</v>
      </c>
      <c r="E102" s="234" t="n">
        <v>10</v>
      </c>
      <c r="F102" s="235" t="n">
        <v>0</v>
      </c>
      <c r="G102" s="236" t="n">
        <v>0</v>
      </c>
      <c r="H102" s="234" t="n">
        <v>2</v>
      </c>
      <c r="I102" s="234" t="n">
        <v>5</v>
      </c>
      <c r="J102" s="234" t="n">
        <v>0</v>
      </c>
      <c r="K102" s="234" t="n">
        <v>0</v>
      </c>
      <c r="L102" s="234" t="n">
        <v>3</v>
      </c>
      <c r="M102" s="234" t="n">
        <v>0</v>
      </c>
      <c r="N102" s="234" t="n">
        <v>0</v>
      </c>
      <c r="O102" s="234" t="n">
        <v>0</v>
      </c>
      <c r="P102" s="234" t="n">
        <v>0</v>
      </c>
      <c r="Q102" s="234" t="n">
        <v>0</v>
      </c>
      <c r="R102" s="234" t="n">
        <v>0</v>
      </c>
      <c r="S102" s="237" t="n">
        <v>0</v>
      </c>
      <c r="T102" s="237" t="n">
        <v>0</v>
      </c>
      <c r="U102" s="237" t="n">
        <v>0</v>
      </c>
      <c r="V102" s="237" t="n">
        <v>1</v>
      </c>
      <c r="W102" s="237" t="n">
        <v>0</v>
      </c>
      <c r="X102" s="238" t="n">
        <v>1</v>
      </c>
    </row>
    <row r="103" s="98" customFormat="true" ht="13.5" hidden="false" customHeight="false" outlineLevel="0" collapsed="false">
      <c r="B103" s="249" t="s">
        <v>184</v>
      </c>
      <c r="C103" s="250"/>
      <c r="D103" s="251" t="n">
        <v>36</v>
      </c>
      <c r="E103" s="252" t="n">
        <v>28</v>
      </c>
      <c r="F103" s="253" t="n">
        <v>1</v>
      </c>
      <c r="G103" s="254" t="n">
        <v>0</v>
      </c>
      <c r="H103" s="252" t="n">
        <v>0</v>
      </c>
      <c r="I103" s="252" t="n">
        <v>6</v>
      </c>
      <c r="J103" s="252" t="n">
        <v>0</v>
      </c>
      <c r="K103" s="252" t="n">
        <v>0</v>
      </c>
      <c r="L103" s="252" t="n">
        <v>2</v>
      </c>
      <c r="M103" s="252" t="n">
        <v>0</v>
      </c>
      <c r="N103" s="252" t="n">
        <v>0</v>
      </c>
      <c r="O103" s="252" t="n">
        <v>1</v>
      </c>
      <c r="P103" s="252" t="n">
        <v>0</v>
      </c>
      <c r="Q103" s="252" t="n">
        <v>0</v>
      </c>
      <c r="R103" s="252" t="n">
        <v>0</v>
      </c>
      <c r="S103" s="255" t="n">
        <v>0</v>
      </c>
      <c r="T103" s="255" t="n">
        <v>0</v>
      </c>
      <c r="U103" s="255" t="n">
        <v>0</v>
      </c>
      <c r="V103" s="255" t="n">
        <v>0</v>
      </c>
      <c r="W103" s="255" t="n">
        <v>0</v>
      </c>
      <c r="X103" s="256" t="n">
        <v>1</v>
      </c>
    </row>
    <row r="104" s="98" customFormat="true" ht="13.5" hidden="false" customHeight="false" outlineLevel="0" collapsed="false">
      <c r="B104" s="247"/>
      <c r="C104" s="225" t="s">
        <v>49</v>
      </c>
      <c r="D104" s="226" t="n">
        <v>14</v>
      </c>
      <c r="E104" s="227" t="n">
        <v>11</v>
      </c>
      <c r="F104" s="228" t="n">
        <v>0</v>
      </c>
      <c r="G104" s="229" t="n">
        <v>0</v>
      </c>
      <c r="H104" s="227" t="n">
        <v>0</v>
      </c>
      <c r="I104" s="227" t="n">
        <v>3</v>
      </c>
      <c r="J104" s="227" t="n">
        <v>0</v>
      </c>
      <c r="K104" s="227" t="n">
        <v>0</v>
      </c>
      <c r="L104" s="227" t="n">
        <v>1</v>
      </c>
      <c r="M104" s="227" t="n">
        <v>0</v>
      </c>
      <c r="N104" s="227" t="n">
        <v>0</v>
      </c>
      <c r="O104" s="227" t="n">
        <v>1</v>
      </c>
      <c r="P104" s="227" t="n">
        <v>0</v>
      </c>
      <c r="Q104" s="227" t="n">
        <v>0</v>
      </c>
      <c r="R104" s="227" t="n">
        <v>0</v>
      </c>
      <c r="S104" s="230" t="n">
        <v>0</v>
      </c>
      <c r="T104" s="230" t="n">
        <v>0</v>
      </c>
      <c r="U104" s="230" t="n">
        <v>0</v>
      </c>
      <c r="V104" s="230" t="n">
        <v>0</v>
      </c>
      <c r="W104" s="230" t="n">
        <v>0</v>
      </c>
      <c r="X104" s="231" t="n">
        <v>0</v>
      </c>
    </row>
    <row r="105" s="98" customFormat="true" ht="13.5" hidden="false" customHeight="false" outlineLevel="0" collapsed="false">
      <c r="B105" s="257"/>
      <c r="C105" s="258" t="s">
        <v>50</v>
      </c>
      <c r="D105" s="259" t="n">
        <v>22</v>
      </c>
      <c r="E105" s="260" t="n">
        <v>17</v>
      </c>
      <c r="F105" s="261" t="n">
        <v>1</v>
      </c>
      <c r="G105" s="262" t="n">
        <v>0</v>
      </c>
      <c r="H105" s="260" t="n">
        <v>0</v>
      </c>
      <c r="I105" s="260" t="n">
        <v>3</v>
      </c>
      <c r="J105" s="260" t="n">
        <v>0</v>
      </c>
      <c r="K105" s="260" t="n">
        <v>0</v>
      </c>
      <c r="L105" s="260" t="n">
        <v>1</v>
      </c>
      <c r="M105" s="260" t="n">
        <v>0</v>
      </c>
      <c r="N105" s="260" t="n">
        <v>0</v>
      </c>
      <c r="O105" s="260" t="n">
        <v>0</v>
      </c>
      <c r="P105" s="260" t="n">
        <v>0</v>
      </c>
      <c r="Q105" s="260" t="n">
        <v>0</v>
      </c>
      <c r="R105" s="260" t="n">
        <v>0</v>
      </c>
      <c r="S105" s="263" t="n">
        <v>0</v>
      </c>
      <c r="T105" s="263" t="n">
        <v>0</v>
      </c>
      <c r="U105" s="263" t="n">
        <v>0</v>
      </c>
      <c r="V105" s="263" t="n">
        <v>0</v>
      </c>
      <c r="W105" s="263" t="n">
        <v>0</v>
      </c>
      <c r="X105" s="264" t="n">
        <v>1</v>
      </c>
    </row>
    <row r="106" s="98" customFormat="true" ht="13.5" hidden="false" customHeight="false" outlineLevel="0" collapsed="false">
      <c r="B106" s="239" t="s">
        <v>185</v>
      </c>
      <c r="C106" s="240"/>
      <c r="D106" s="241" t="n">
        <v>18</v>
      </c>
      <c r="E106" s="242" t="n">
        <v>15</v>
      </c>
      <c r="F106" s="243" t="n">
        <v>0</v>
      </c>
      <c r="G106" s="244" t="n">
        <v>0</v>
      </c>
      <c r="H106" s="242" t="n">
        <v>1</v>
      </c>
      <c r="I106" s="242" t="n">
        <v>2</v>
      </c>
      <c r="J106" s="242" t="n">
        <v>0</v>
      </c>
      <c r="K106" s="242" t="n">
        <v>0</v>
      </c>
      <c r="L106" s="242" t="n">
        <v>0</v>
      </c>
      <c r="M106" s="242" t="n">
        <v>0</v>
      </c>
      <c r="N106" s="242" t="n">
        <v>0</v>
      </c>
      <c r="O106" s="242" t="n">
        <v>0</v>
      </c>
      <c r="P106" s="242" t="n">
        <v>0</v>
      </c>
      <c r="Q106" s="242" t="n">
        <v>0</v>
      </c>
      <c r="R106" s="242" t="n">
        <v>0</v>
      </c>
      <c r="S106" s="245" t="n">
        <v>1</v>
      </c>
      <c r="T106" s="245" t="n">
        <v>0</v>
      </c>
      <c r="U106" s="245" t="n">
        <v>0</v>
      </c>
      <c r="V106" s="245" t="n">
        <v>0</v>
      </c>
      <c r="W106" s="245" t="n">
        <v>0</v>
      </c>
      <c r="X106" s="246" t="n">
        <v>0</v>
      </c>
    </row>
    <row r="107" s="98" customFormat="true" ht="13.5" hidden="false" customHeight="false" outlineLevel="0" collapsed="false">
      <c r="B107" s="247"/>
      <c r="C107" s="225" t="s">
        <v>49</v>
      </c>
      <c r="D107" s="226" t="n">
        <v>7</v>
      </c>
      <c r="E107" s="227" t="n">
        <v>6</v>
      </c>
      <c r="F107" s="228" t="n">
        <v>0</v>
      </c>
      <c r="G107" s="229" t="n">
        <v>0</v>
      </c>
      <c r="H107" s="227" t="n">
        <v>0</v>
      </c>
      <c r="I107" s="227" t="n">
        <v>2</v>
      </c>
      <c r="J107" s="227" t="n">
        <v>0</v>
      </c>
      <c r="K107" s="227" t="n">
        <v>0</v>
      </c>
      <c r="L107" s="227" t="n">
        <v>0</v>
      </c>
      <c r="M107" s="227" t="n">
        <v>0</v>
      </c>
      <c r="N107" s="227" t="n">
        <v>0</v>
      </c>
      <c r="O107" s="227" t="n">
        <v>0</v>
      </c>
      <c r="P107" s="227" t="n">
        <v>0</v>
      </c>
      <c r="Q107" s="227" t="n">
        <v>0</v>
      </c>
      <c r="R107" s="227" t="n">
        <v>0</v>
      </c>
      <c r="S107" s="230" t="n">
        <v>0</v>
      </c>
      <c r="T107" s="230" t="n">
        <v>0</v>
      </c>
      <c r="U107" s="230" t="n">
        <v>0</v>
      </c>
      <c r="V107" s="230" t="n">
        <v>0</v>
      </c>
      <c r="W107" s="230" t="n">
        <v>0</v>
      </c>
      <c r="X107" s="231" t="n">
        <v>0</v>
      </c>
    </row>
    <row r="108" s="98" customFormat="true" ht="14.25" hidden="false" customHeight="false" outlineLevel="0" collapsed="false">
      <c r="B108" s="265"/>
      <c r="C108" s="266" t="s">
        <v>50</v>
      </c>
      <c r="D108" s="267" t="n">
        <v>11</v>
      </c>
      <c r="E108" s="268" t="n">
        <v>9</v>
      </c>
      <c r="F108" s="269" t="n">
        <v>0</v>
      </c>
      <c r="G108" s="270" t="n">
        <v>0</v>
      </c>
      <c r="H108" s="268" t="n">
        <v>1</v>
      </c>
      <c r="I108" s="268" t="n">
        <v>0</v>
      </c>
      <c r="J108" s="268" t="n">
        <v>0</v>
      </c>
      <c r="K108" s="268" t="n">
        <v>0</v>
      </c>
      <c r="L108" s="268" t="n">
        <v>0</v>
      </c>
      <c r="M108" s="268" t="n">
        <v>0</v>
      </c>
      <c r="N108" s="268" t="n">
        <v>0</v>
      </c>
      <c r="O108" s="268" t="n">
        <v>0</v>
      </c>
      <c r="P108" s="268" t="n">
        <v>0</v>
      </c>
      <c r="Q108" s="268" t="n">
        <v>0</v>
      </c>
      <c r="R108" s="268" t="n">
        <v>0</v>
      </c>
      <c r="S108" s="271" t="n">
        <v>1</v>
      </c>
      <c r="T108" s="271" t="n">
        <v>0</v>
      </c>
      <c r="U108" s="271" t="n">
        <v>0</v>
      </c>
      <c r="V108" s="271" t="n">
        <v>0</v>
      </c>
      <c r="W108" s="271" t="n">
        <v>0</v>
      </c>
      <c r="X108" s="272" t="n">
        <v>0</v>
      </c>
    </row>
  </sheetData>
  <mergeCells count="29">
    <mergeCell ref="C2:C3"/>
    <mergeCell ref="D2:E2"/>
    <mergeCell ref="F2:Q2"/>
    <mergeCell ref="B46:B48"/>
    <mergeCell ref="C46:C48"/>
    <mergeCell ref="E46:F46"/>
    <mergeCell ref="G46:X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B49:B51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8" width="4.25"/>
    <col collapsed="false" customWidth="true" hidden="false" outlineLevel="0" max="2" min="2" style="190" width="11.87"/>
    <col collapsed="false" customWidth="true" hidden="false" outlineLevel="0" max="12" min="3" style="188" width="6.74"/>
    <col collapsed="false" customWidth="true" hidden="false" outlineLevel="0" max="18" min="13" style="188" width="6.25"/>
    <col collapsed="false" customWidth="true" hidden="false" outlineLevel="0" max="20" min="19" style="188" width="5.36"/>
    <col collapsed="false" customWidth="false" hidden="false" outlineLevel="0" max="257" min="21" style="188" width="8.99"/>
  </cols>
  <sheetData>
    <row r="1" customFormat="false" ht="15.75" hidden="false" customHeight="true" outlineLevel="0" collapsed="false">
      <c r="B1" s="273" t="s">
        <v>186</v>
      </c>
    </row>
    <row r="2" customFormat="false" ht="34.5" hidden="false" customHeight="true" outlineLevel="0" collapsed="false">
      <c r="B2" s="274"/>
      <c r="C2" s="275" t="s">
        <v>3</v>
      </c>
      <c r="D2" s="275"/>
      <c r="E2" s="275" t="s">
        <v>187</v>
      </c>
      <c r="F2" s="275"/>
      <c r="G2" s="193" t="s">
        <v>188</v>
      </c>
      <c r="H2" s="193"/>
      <c r="I2" s="276" t="s">
        <v>189</v>
      </c>
      <c r="J2" s="276"/>
      <c r="K2" s="195" t="s">
        <v>190</v>
      </c>
      <c r="L2" s="195"/>
    </row>
    <row r="3" customFormat="false" ht="42.75" hidden="false" customHeight="true" outlineLevel="0" collapsed="false">
      <c r="B3" s="277"/>
      <c r="C3" s="278" t="s">
        <v>191</v>
      </c>
      <c r="D3" s="46" t="s">
        <v>192</v>
      </c>
      <c r="E3" s="191" t="s">
        <v>191</v>
      </c>
      <c r="F3" s="46" t="s">
        <v>192</v>
      </c>
      <c r="G3" s="279" t="s">
        <v>191</v>
      </c>
      <c r="H3" s="106" t="s">
        <v>192</v>
      </c>
      <c r="I3" s="280" t="s">
        <v>191</v>
      </c>
      <c r="J3" s="106" t="s">
        <v>192</v>
      </c>
      <c r="K3" s="280" t="s">
        <v>191</v>
      </c>
      <c r="L3" s="281" t="s">
        <v>192</v>
      </c>
    </row>
    <row r="4" customFormat="false" ht="18" hidden="false" customHeight="true" outlineLevel="0" collapsed="false">
      <c r="B4" s="275" t="s">
        <v>12</v>
      </c>
      <c r="C4" s="282" t="n">
        <v>69</v>
      </c>
      <c r="D4" s="282" t="n">
        <v>74</v>
      </c>
      <c r="E4" s="282" t="n">
        <v>2</v>
      </c>
      <c r="F4" s="282" t="n">
        <v>2</v>
      </c>
      <c r="G4" s="283" t="n">
        <v>1</v>
      </c>
      <c r="H4" s="284" t="n">
        <v>3</v>
      </c>
      <c r="I4" s="284" t="n">
        <v>0</v>
      </c>
      <c r="J4" s="284"/>
      <c r="K4" s="284" t="n">
        <v>1</v>
      </c>
      <c r="L4" s="284" t="n">
        <v>4</v>
      </c>
    </row>
    <row r="5" customFormat="false" ht="15" hidden="false" customHeight="true" outlineLevel="0" collapsed="false">
      <c r="B5" s="285" t="s">
        <v>13</v>
      </c>
      <c r="C5" s="286" t="n">
        <v>7</v>
      </c>
      <c r="D5" s="286" t="n">
        <v>4</v>
      </c>
      <c r="E5" s="286" t="n">
        <v>0</v>
      </c>
      <c r="F5" s="286" t="n">
        <v>0</v>
      </c>
      <c r="G5" s="287" t="n">
        <v>0</v>
      </c>
      <c r="H5" s="199" t="n">
        <v>0</v>
      </c>
      <c r="I5" s="199" t="n">
        <v>0</v>
      </c>
      <c r="J5" s="199" t="n">
        <v>0</v>
      </c>
      <c r="K5" s="199"/>
      <c r="L5" s="199" t="n">
        <v>0</v>
      </c>
    </row>
    <row r="6" customFormat="false" ht="15" hidden="false" customHeight="true" outlineLevel="0" collapsed="false">
      <c r="B6" s="285" t="s">
        <v>86</v>
      </c>
      <c r="C6" s="286" t="n">
        <v>9</v>
      </c>
      <c r="D6" s="286" t="n">
        <v>16</v>
      </c>
      <c r="E6" s="286" t="n">
        <v>1</v>
      </c>
      <c r="F6" s="286" t="n">
        <v>2</v>
      </c>
      <c r="G6" s="287"/>
      <c r="H6" s="199" t="n">
        <v>1</v>
      </c>
      <c r="I6" s="199" t="n">
        <v>0</v>
      </c>
      <c r="J6" s="199" t="n">
        <v>0</v>
      </c>
      <c r="K6" s="199" t="n">
        <v>0</v>
      </c>
      <c r="L6" s="199" t="n">
        <v>1</v>
      </c>
    </row>
    <row r="7" customFormat="false" ht="15" hidden="false" customHeight="true" outlineLevel="0" collapsed="false">
      <c r="B7" s="285" t="s">
        <v>88</v>
      </c>
      <c r="C7" s="286" t="n">
        <v>10</v>
      </c>
      <c r="D7" s="286" t="n">
        <v>7</v>
      </c>
      <c r="E7" s="286"/>
      <c r="F7" s="286"/>
      <c r="G7" s="287"/>
      <c r="H7" s="199" t="n">
        <v>0</v>
      </c>
      <c r="I7" s="199" t="n">
        <v>0</v>
      </c>
      <c r="J7" s="199" t="n">
        <v>0</v>
      </c>
      <c r="K7" s="199" t="n">
        <v>0</v>
      </c>
      <c r="L7" s="199"/>
    </row>
    <row r="8" customFormat="false" ht="15" hidden="false" customHeight="true" outlineLevel="0" collapsed="false">
      <c r="B8" s="46" t="s">
        <v>16</v>
      </c>
      <c r="C8" s="288" t="n">
        <v>23</v>
      </c>
      <c r="D8" s="288" t="n">
        <v>18</v>
      </c>
      <c r="E8" s="288"/>
      <c r="F8" s="288" t="n">
        <v>0</v>
      </c>
      <c r="G8" s="289" t="n">
        <v>1</v>
      </c>
      <c r="H8" s="197" t="n">
        <v>1</v>
      </c>
      <c r="I8" s="197" t="n">
        <v>0</v>
      </c>
      <c r="J8" s="197"/>
      <c r="K8" s="197"/>
      <c r="L8" s="197"/>
    </row>
    <row r="9" customFormat="false" ht="15" hidden="false" customHeight="true" outlineLevel="0" collapsed="false">
      <c r="B9" s="290" t="s">
        <v>17</v>
      </c>
      <c r="C9" s="291" t="n">
        <v>4</v>
      </c>
      <c r="D9" s="291" t="n">
        <v>8</v>
      </c>
      <c r="E9" s="291" t="n">
        <v>0</v>
      </c>
      <c r="F9" s="291" t="n">
        <v>0</v>
      </c>
      <c r="G9" s="292" t="n">
        <v>0</v>
      </c>
      <c r="H9" s="201" t="n">
        <v>1</v>
      </c>
      <c r="I9" s="201" t="n">
        <v>0</v>
      </c>
      <c r="J9" s="201" t="n">
        <v>0</v>
      </c>
      <c r="K9" s="201" t="n">
        <v>0</v>
      </c>
      <c r="L9" s="201" t="n">
        <v>2</v>
      </c>
    </row>
    <row r="10" customFormat="false" ht="15" hidden="false" customHeight="true" outlineLevel="0" collapsed="false">
      <c r="B10" s="285" t="s">
        <v>18</v>
      </c>
      <c r="C10" s="286" t="n">
        <v>5</v>
      </c>
      <c r="D10" s="286" t="n">
        <v>13</v>
      </c>
      <c r="E10" s="286" t="n">
        <v>0</v>
      </c>
      <c r="F10" s="286" t="n">
        <v>0</v>
      </c>
      <c r="G10" s="287" t="n">
        <v>0</v>
      </c>
      <c r="H10" s="199"/>
      <c r="I10" s="199" t="n">
        <v>0</v>
      </c>
      <c r="J10" s="199" t="n">
        <v>0</v>
      </c>
      <c r="K10" s="199" t="n">
        <v>1</v>
      </c>
      <c r="L10" s="199" t="n">
        <v>0</v>
      </c>
    </row>
    <row r="11" customFormat="false" ht="15" hidden="false" customHeight="true" outlineLevel="0" collapsed="false">
      <c r="B11" s="290" t="s">
        <v>19</v>
      </c>
      <c r="C11" s="291" t="n">
        <v>11</v>
      </c>
      <c r="D11" s="291" t="n">
        <v>8</v>
      </c>
      <c r="E11" s="291" t="n">
        <v>1</v>
      </c>
      <c r="F11" s="291" t="n">
        <v>0</v>
      </c>
      <c r="G11" s="292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1</v>
      </c>
      <c r="M11" s="188" t="n">
        <v>0</v>
      </c>
    </row>
    <row r="12" customFormat="false" ht="24" hidden="false" customHeight="true" outlineLevel="0" collapsed="false"/>
    <row r="13" customFormat="false" ht="34.5" hidden="false" customHeight="true" outlineLevel="0" collapsed="false">
      <c r="B13" s="274"/>
      <c r="C13" s="275" t="s">
        <v>193</v>
      </c>
      <c r="D13" s="275"/>
      <c r="E13" s="293" t="s">
        <v>194</v>
      </c>
      <c r="F13" s="293"/>
      <c r="G13" s="193" t="s">
        <v>195</v>
      </c>
      <c r="H13" s="193"/>
      <c r="I13" s="195" t="s">
        <v>196</v>
      </c>
      <c r="J13" s="195"/>
      <c r="K13" s="195" t="s">
        <v>197</v>
      </c>
      <c r="L13" s="195"/>
    </row>
    <row r="14" customFormat="false" ht="42.75" hidden="false" customHeight="true" outlineLevel="0" collapsed="false">
      <c r="B14" s="277"/>
      <c r="C14" s="278" t="s">
        <v>191</v>
      </c>
      <c r="D14" s="46" t="s">
        <v>192</v>
      </c>
      <c r="E14" s="191" t="s">
        <v>191</v>
      </c>
      <c r="F14" s="105" t="s">
        <v>192</v>
      </c>
      <c r="G14" s="279" t="s">
        <v>191</v>
      </c>
      <c r="H14" s="106" t="s">
        <v>192</v>
      </c>
      <c r="I14" s="280" t="s">
        <v>191</v>
      </c>
      <c r="J14" s="106" t="s">
        <v>192</v>
      </c>
      <c r="K14" s="280" t="s">
        <v>191</v>
      </c>
      <c r="L14" s="281" t="s">
        <v>192</v>
      </c>
    </row>
    <row r="15" customFormat="false" ht="18" hidden="false" customHeight="true" outlineLevel="0" collapsed="false">
      <c r="B15" s="275" t="s">
        <v>12</v>
      </c>
      <c r="C15" s="282"/>
      <c r="D15" s="282" t="n">
        <v>0</v>
      </c>
      <c r="E15" s="282" t="n">
        <v>0</v>
      </c>
      <c r="F15" s="283" t="n">
        <v>0</v>
      </c>
      <c r="G15" s="283" t="n">
        <v>0</v>
      </c>
      <c r="H15" s="284" t="n">
        <v>1</v>
      </c>
      <c r="I15" s="284" t="n">
        <v>7</v>
      </c>
      <c r="J15" s="284" t="n">
        <v>6</v>
      </c>
      <c r="K15" s="284"/>
      <c r="L15" s="284" t="n">
        <v>4</v>
      </c>
    </row>
    <row r="16" customFormat="false" ht="15" hidden="false" customHeight="true" outlineLevel="0" collapsed="false">
      <c r="B16" s="285" t="s">
        <v>13</v>
      </c>
      <c r="C16" s="286" t="n">
        <v>0</v>
      </c>
      <c r="D16" s="286" t="n">
        <v>0</v>
      </c>
      <c r="E16" s="286" t="n">
        <v>0</v>
      </c>
      <c r="F16" s="287" t="n">
        <v>0</v>
      </c>
      <c r="G16" s="287" t="n">
        <v>0</v>
      </c>
      <c r="H16" s="199" t="n">
        <v>0</v>
      </c>
      <c r="I16" s="199" t="n">
        <v>1</v>
      </c>
      <c r="J16" s="199" t="n">
        <v>0</v>
      </c>
      <c r="K16" s="199"/>
      <c r="L16" s="199" t="n">
        <v>1</v>
      </c>
    </row>
    <row r="17" customFormat="false" ht="15" hidden="false" customHeight="true" outlineLevel="0" collapsed="false">
      <c r="B17" s="285" t="s">
        <v>86</v>
      </c>
      <c r="C17" s="286" t="n">
        <v>0</v>
      </c>
      <c r="D17" s="286" t="n">
        <v>0</v>
      </c>
      <c r="E17" s="286" t="n">
        <v>0</v>
      </c>
      <c r="F17" s="287" t="n">
        <v>0</v>
      </c>
      <c r="G17" s="287" t="n">
        <v>0</v>
      </c>
      <c r="H17" s="199" t="n">
        <v>0</v>
      </c>
      <c r="I17" s="199"/>
      <c r="J17" s="199" t="n">
        <v>3</v>
      </c>
      <c r="K17" s="199" t="n">
        <v>0</v>
      </c>
      <c r="L17" s="199"/>
    </row>
    <row r="18" customFormat="false" ht="15" hidden="false" customHeight="true" outlineLevel="0" collapsed="false">
      <c r="B18" s="285" t="s">
        <v>88</v>
      </c>
      <c r="C18" s="286" t="n">
        <v>0</v>
      </c>
      <c r="D18" s="286" t="n">
        <v>0</v>
      </c>
      <c r="E18" s="286" t="n">
        <v>0</v>
      </c>
      <c r="F18" s="287" t="n">
        <v>0</v>
      </c>
      <c r="G18" s="287" t="n">
        <v>0</v>
      </c>
      <c r="H18" s="199" t="n">
        <v>1</v>
      </c>
      <c r="I18" s="199" t="n">
        <v>1</v>
      </c>
      <c r="J18" s="199" t="n">
        <v>1</v>
      </c>
      <c r="K18" s="199" t="n">
        <v>0</v>
      </c>
      <c r="L18" s="199"/>
    </row>
    <row r="19" customFormat="false" ht="15" hidden="false" customHeight="true" outlineLevel="0" collapsed="false">
      <c r="B19" s="46" t="s">
        <v>16</v>
      </c>
      <c r="C19" s="288" t="n">
        <v>0</v>
      </c>
      <c r="D19" s="288" t="n">
        <v>0</v>
      </c>
      <c r="E19" s="288" t="n">
        <v>0</v>
      </c>
      <c r="F19" s="289" t="n">
        <v>0</v>
      </c>
      <c r="G19" s="289" t="n">
        <v>0</v>
      </c>
      <c r="H19" s="197"/>
      <c r="I19" s="197" t="n">
        <v>4</v>
      </c>
      <c r="J19" s="197" t="n">
        <v>1</v>
      </c>
      <c r="K19" s="197"/>
      <c r="L19" s="197" t="n">
        <v>2</v>
      </c>
    </row>
    <row r="20" customFormat="false" ht="15" hidden="false" customHeight="true" outlineLevel="0" collapsed="false">
      <c r="B20" s="290" t="s">
        <v>17</v>
      </c>
      <c r="C20" s="291" t="n">
        <v>0</v>
      </c>
      <c r="D20" s="291" t="n">
        <v>0</v>
      </c>
      <c r="E20" s="291" t="n">
        <v>0</v>
      </c>
      <c r="F20" s="292" t="n">
        <v>0</v>
      </c>
      <c r="G20" s="292" t="n">
        <v>0</v>
      </c>
      <c r="H20" s="201" t="n">
        <v>0</v>
      </c>
      <c r="I20" s="201" t="n">
        <v>1</v>
      </c>
      <c r="J20" s="201"/>
      <c r="K20" s="201"/>
      <c r="L20" s="201" t="n">
        <v>1</v>
      </c>
    </row>
    <row r="21" customFormat="false" ht="15" hidden="false" customHeight="true" outlineLevel="0" collapsed="false">
      <c r="B21" s="285" t="s">
        <v>18</v>
      </c>
      <c r="C21" s="286" t="n">
        <v>0</v>
      </c>
      <c r="D21" s="286" t="n">
        <v>0</v>
      </c>
      <c r="E21" s="286" t="n">
        <v>0</v>
      </c>
      <c r="F21" s="287" t="n">
        <v>0</v>
      </c>
      <c r="G21" s="287" t="n">
        <v>0</v>
      </c>
      <c r="H21" s="199" t="n">
        <v>0</v>
      </c>
      <c r="I21" s="199" t="n">
        <v>0</v>
      </c>
      <c r="J21" s="199" t="n">
        <v>1</v>
      </c>
      <c r="K21" s="199" t="n">
        <v>0</v>
      </c>
      <c r="L21" s="199" t="n">
        <v>0</v>
      </c>
    </row>
    <row r="22" customFormat="false" ht="15" hidden="false" customHeight="true" outlineLevel="0" collapsed="false">
      <c r="B22" s="290" t="s">
        <v>19</v>
      </c>
      <c r="C22" s="291" t="n">
        <v>0</v>
      </c>
      <c r="D22" s="291" t="n">
        <v>0</v>
      </c>
      <c r="E22" s="291" t="n">
        <v>0</v>
      </c>
      <c r="F22" s="292" t="n">
        <v>0</v>
      </c>
      <c r="G22" s="292" t="n">
        <v>0</v>
      </c>
      <c r="H22" s="201" t="n">
        <v>0</v>
      </c>
      <c r="I22" s="201" t="n">
        <v>0</v>
      </c>
      <c r="J22" s="201"/>
      <c r="K22" s="201" t="n">
        <v>0</v>
      </c>
      <c r="L22" s="201" t="n">
        <v>0</v>
      </c>
    </row>
    <row r="23" customFormat="false" ht="24" hidden="false" customHeight="true" outlineLevel="0" collapsed="false"/>
    <row r="24" customFormat="false" ht="34.5" hidden="false" customHeight="true" outlineLevel="0" collapsed="false">
      <c r="B24" s="274"/>
      <c r="C24" s="194" t="s">
        <v>198</v>
      </c>
      <c r="D24" s="194"/>
      <c r="E24" s="194" t="s">
        <v>199</v>
      </c>
      <c r="F24" s="194"/>
      <c r="G24" s="293" t="s">
        <v>200</v>
      </c>
      <c r="H24" s="293"/>
      <c r="I24" s="195" t="s">
        <v>201</v>
      </c>
      <c r="J24" s="195"/>
      <c r="K24" s="276" t="s">
        <v>202</v>
      </c>
      <c r="L24" s="276"/>
    </row>
    <row r="25" customFormat="false" ht="42.75" hidden="false" customHeight="true" outlineLevel="0" collapsed="false">
      <c r="B25" s="277"/>
      <c r="C25" s="278" t="s">
        <v>191</v>
      </c>
      <c r="D25" s="46" t="s">
        <v>192</v>
      </c>
      <c r="E25" s="191" t="s">
        <v>191</v>
      </c>
      <c r="F25" s="46" t="s">
        <v>192</v>
      </c>
      <c r="G25" s="279" t="s">
        <v>191</v>
      </c>
      <c r="H25" s="106" t="s">
        <v>192</v>
      </c>
      <c r="I25" s="280" t="s">
        <v>191</v>
      </c>
      <c r="J25" s="106" t="s">
        <v>192</v>
      </c>
      <c r="K25" s="280" t="s">
        <v>191</v>
      </c>
      <c r="L25" s="281" t="s">
        <v>192</v>
      </c>
    </row>
    <row r="26" customFormat="false" ht="18" hidden="false" customHeight="true" outlineLevel="0" collapsed="false">
      <c r="B26" s="275" t="s">
        <v>12</v>
      </c>
      <c r="C26" s="282" t="n">
        <v>3</v>
      </c>
      <c r="D26" s="282" t="n">
        <v>6</v>
      </c>
      <c r="E26" s="282"/>
      <c r="F26" s="282" t="n">
        <v>1</v>
      </c>
      <c r="G26" s="283" t="n">
        <v>0</v>
      </c>
      <c r="H26" s="284"/>
      <c r="I26" s="284" t="n">
        <v>54</v>
      </c>
      <c r="J26" s="284" t="n">
        <v>47</v>
      </c>
      <c r="K26" s="284" t="n">
        <v>1</v>
      </c>
      <c r="L26" s="284"/>
    </row>
    <row r="27" customFormat="false" ht="15" hidden="false" customHeight="true" outlineLevel="0" collapsed="false">
      <c r="B27" s="285" t="s">
        <v>13</v>
      </c>
      <c r="C27" s="286" t="n">
        <v>1</v>
      </c>
      <c r="D27" s="286" t="n">
        <v>0</v>
      </c>
      <c r="E27" s="286"/>
      <c r="F27" s="286" t="n">
        <v>1</v>
      </c>
      <c r="G27" s="287" t="n">
        <v>0</v>
      </c>
      <c r="H27" s="199" t="n">
        <v>0</v>
      </c>
      <c r="I27" s="199" t="n">
        <v>5</v>
      </c>
      <c r="J27" s="199" t="n">
        <v>2</v>
      </c>
      <c r="K27" s="199" t="n">
        <v>0</v>
      </c>
      <c r="L27" s="199" t="n">
        <v>0</v>
      </c>
    </row>
    <row r="28" customFormat="false" ht="15" hidden="false" customHeight="true" outlineLevel="0" collapsed="false">
      <c r="B28" s="285" t="s">
        <v>86</v>
      </c>
      <c r="C28" s="286"/>
      <c r="D28" s="286" t="n">
        <v>0</v>
      </c>
      <c r="E28" s="286" t="n">
        <v>0</v>
      </c>
      <c r="F28" s="286" t="n">
        <v>0</v>
      </c>
      <c r="G28" s="287" t="n">
        <v>0</v>
      </c>
      <c r="H28" s="199" t="n">
        <v>0</v>
      </c>
      <c r="I28" s="199" t="n">
        <v>8</v>
      </c>
      <c r="J28" s="199" t="n">
        <v>9</v>
      </c>
      <c r="K28" s="199"/>
      <c r="L28" s="199" t="n">
        <v>0</v>
      </c>
    </row>
    <row r="29" customFormat="false" ht="15" hidden="false" customHeight="true" outlineLevel="0" collapsed="false">
      <c r="B29" s="285" t="s">
        <v>88</v>
      </c>
      <c r="C29" s="286" t="n">
        <v>0</v>
      </c>
      <c r="D29" s="286" t="n">
        <v>0</v>
      </c>
      <c r="E29" s="286" t="n">
        <v>0</v>
      </c>
      <c r="F29" s="286" t="n">
        <v>0</v>
      </c>
      <c r="G29" s="287" t="n">
        <v>0</v>
      </c>
      <c r="H29" s="199" t="n">
        <v>0</v>
      </c>
      <c r="I29" s="199" t="n">
        <v>9</v>
      </c>
      <c r="J29" s="199" t="n">
        <v>5</v>
      </c>
      <c r="K29" s="199" t="n">
        <v>0</v>
      </c>
      <c r="L29" s="199" t="n">
        <v>0</v>
      </c>
    </row>
    <row r="30" customFormat="false" ht="15" hidden="false" customHeight="true" outlineLevel="0" collapsed="false">
      <c r="B30" s="46" t="s">
        <v>16</v>
      </c>
      <c r="C30" s="288"/>
      <c r="D30" s="288" t="n">
        <v>3</v>
      </c>
      <c r="E30" s="288" t="n">
        <v>0</v>
      </c>
      <c r="F30" s="288"/>
      <c r="G30" s="289" t="n">
        <v>0</v>
      </c>
      <c r="H30" s="197"/>
      <c r="I30" s="197" t="n">
        <v>17</v>
      </c>
      <c r="J30" s="197" t="n">
        <v>11</v>
      </c>
      <c r="K30" s="197" t="n">
        <v>1</v>
      </c>
      <c r="L30" s="197" t="n">
        <v>0</v>
      </c>
    </row>
    <row r="31" customFormat="false" ht="15" hidden="false" customHeight="true" outlineLevel="0" collapsed="false">
      <c r="B31" s="290" t="s">
        <v>17</v>
      </c>
      <c r="C31" s="291" t="n">
        <v>1</v>
      </c>
      <c r="D31" s="291" t="n">
        <v>0</v>
      </c>
      <c r="E31" s="291" t="n">
        <v>0</v>
      </c>
      <c r="F31" s="291" t="n">
        <v>0</v>
      </c>
      <c r="G31" s="292" t="n">
        <v>0</v>
      </c>
      <c r="H31" s="201" t="n">
        <v>0</v>
      </c>
      <c r="I31" s="201" t="n">
        <v>2</v>
      </c>
      <c r="J31" s="201" t="n">
        <v>4</v>
      </c>
      <c r="K31" s="201" t="n">
        <v>0</v>
      </c>
      <c r="L31" s="201"/>
    </row>
    <row r="32" customFormat="false" ht="15" hidden="false" customHeight="true" outlineLevel="0" collapsed="false">
      <c r="B32" s="285" t="s">
        <v>18</v>
      </c>
      <c r="C32" s="286" t="n">
        <v>1</v>
      </c>
      <c r="D32" s="286" t="n">
        <v>2</v>
      </c>
      <c r="E32" s="286" t="n">
        <v>0</v>
      </c>
      <c r="F32" s="286" t="n">
        <v>0</v>
      </c>
      <c r="G32" s="287" t="n">
        <v>0</v>
      </c>
      <c r="H32" s="199" t="n">
        <v>0</v>
      </c>
      <c r="I32" s="199" t="n">
        <v>3</v>
      </c>
      <c r="J32" s="199" t="n">
        <v>10</v>
      </c>
      <c r="K32" s="199" t="n">
        <v>0</v>
      </c>
      <c r="L32" s="199" t="n">
        <v>0</v>
      </c>
    </row>
    <row r="33" customFormat="false" ht="15" hidden="false" customHeight="true" outlineLevel="0" collapsed="false">
      <c r="B33" s="290" t="s">
        <v>19</v>
      </c>
      <c r="C33" s="291" t="n">
        <v>0</v>
      </c>
      <c r="D33" s="291" t="n">
        <v>1</v>
      </c>
      <c r="E33" s="291"/>
      <c r="F33" s="291" t="n">
        <v>0</v>
      </c>
      <c r="G33" s="292" t="n">
        <v>0</v>
      </c>
      <c r="H33" s="201" t="n">
        <v>0</v>
      </c>
      <c r="I33" s="201" t="n">
        <v>10</v>
      </c>
      <c r="J33" s="201" t="n">
        <v>6</v>
      </c>
      <c r="K33" s="201" t="n">
        <v>0</v>
      </c>
      <c r="L33" s="201" t="n">
        <v>0</v>
      </c>
      <c r="P33" s="294"/>
    </row>
  </sheetData>
  <mergeCells count="15">
    <mergeCell ref="C2:D2"/>
    <mergeCell ref="E2:F2"/>
    <mergeCell ref="G2:H2"/>
    <mergeCell ref="I2:J2"/>
    <mergeCell ref="K2:L2"/>
    <mergeCell ref="C13:D13"/>
    <mergeCell ref="E13:F13"/>
    <mergeCell ref="G13:H13"/>
    <mergeCell ref="I13:J13"/>
    <mergeCell ref="K13:L1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2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0.86"/>
    <col collapsed="false" customWidth="true" hidden="false" outlineLevel="0" max="3" min="2" style="98" width="3.12"/>
    <col collapsed="false" customWidth="true" hidden="false" outlineLevel="0" max="4" min="4" style="98" width="12.12"/>
    <col collapsed="false" customWidth="true" hidden="false" outlineLevel="0" max="5" min="5" style="98" width="7.12"/>
    <col collapsed="false" customWidth="true" hidden="false" outlineLevel="0" max="9" min="6" style="98" width="6.62"/>
    <col collapsed="false" customWidth="true" hidden="false" outlineLevel="0" max="10" min="10" style="98" width="8.12"/>
    <col collapsed="false" customWidth="true" hidden="false" outlineLevel="0" max="12" min="11" style="98" width="6.62"/>
    <col collapsed="false" customWidth="true" hidden="false" outlineLevel="0" max="13" min="13" style="98" width="7.12"/>
    <col collapsed="false" customWidth="false" hidden="false" outlineLevel="0" max="257" min="14" style="98" width="8.99"/>
  </cols>
  <sheetData>
    <row r="1" customFormat="false" ht="17.1" hidden="false" customHeight="true" outlineLevel="0" collapsed="false">
      <c r="B1" s="273" t="s">
        <v>203</v>
      </c>
      <c r="C1" s="273"/>
      <c r="D1" s="295"/>
      <c r="E1" s="295"/>
      <c r="F1" s="296"/>
      <c r="G1" s="296"/>
      <c r="H1" s="296"/>
      <c r="I1" s="296"/>
      <c r="J1" s="296"/>
      <c r="K1" s="296"/>
      <c r="L1" s="296"/>
      <c r="M1" s="296"/>
    </row>
    <row r="2" customFormat="false" ht="13.5" hidden="false" customHeight="true" outlineLevel="0" collapsed="false">
      <c r="B2" s="296"/>
      <c r="C2" s="296"/>
      <c r="D2" s="296"/>
      <c r="E2" s="297" t="s">
        <v>1</v>
      </c>
      <c r="F2" s="297"/>
      <c r="G2" s="297"/>
      <c r="H2" s="297"/>
      <c r="I2" s="297"/>
      <c r="J2" s="297"/>
      <c r="K2" s="297"/>
      <c r="L2" s="297"/>
      <c r="M2" s="298" t="s">
        <v>2</v>
      </c>
    </row>
    <row r="3" customFormat="false" ht="12" hidden="false" customHeight="true" outlineLevel="0" collapsed="false">
      <c r="B3" s="296"/>
      <c r="C3" s="296"/>
      <c r="D3" s="296"/>
      <c r="E3" s="299" t="s">
        <v>3</v>
      </c>
      <c r="F3" s="300" t="s">
        <v>4</v>
      </c>
      <c r="G3" s="300"/>
      <c r="H3" s="300"/>
      <c r="I3" s="300"/>
      <c r="J3" s="300"/>
      <c r="K3" s="300"/>
      <c r="L3" s="301" t="s">
        <v>5</v>
      </c>
      <c r="M3" s="298"/>
    </row>
    <row r="4" customFormat="false" ht="13.5" hidden="false" customHeight="true" outlineLevel="0" collapsed="false">
      <c r="B4" s="296"/>
      <c r="C4" s="296"/>
      <c r="D4" s="296"/>
      <c r="E4" s="299"/>
      <c r="F4" s="46" t="s">
        <v>3</v>
      </c>
      <c r="G4" s="293" t="s">
        <v>6</v>
      </c>
      <c r="H4" s="293"/>
      <c r="I4" s="293"/>
      <c r="J4" s="280" t="s">
        <v>7</v>
      </c>
      <c r="K4" s="280" t="s">
        <v>44</v>
      </c>
      <c r="L4" s="301"/>
      <c r="M4" s="298"/>
    </row>
    <row r="5" customFormat="false" ht="13.5" hidden="false" customHeight="true" outlineLevel="0" collapsed="false">
      <c r="B5" s="107"/>
      <c r="C5" s="107"/>
      <c r="D5" s="39"/>
      <c r="E5" s="299"/>
      <c r="F5" s="46"/>
      <c r="G5" s="285" t="s">
        <v>3</v>
      </c>
      <c r="H5" s="191" t="s">
        <v>9</v>
      </c>
      <c r="I5" s="105" t="s">
        <v>10</v>
      </c>
      <c r="J5" s="280"/>
      <c r="K5" s="280"/>
      <c r="L5" s="301"/>
      <c r="M5" s="298"/>
    </row>
    <row r="6" customFormat="false" ht="15" hidden="false" customHeight="true" outlineLevel="0" collapsed="false">
      <c r="B6" s="302"/>
      <c r="C6" s="302"/>
      <c r="D6" s="303"/>
      <c r="E6" s="299"/>
      <c r="F6" s="46"/>
      <c r="G6" s="285"/>
      <c r="H6" s="285"/>
      <c r="I6" s="105"/>
      <c r="J6" s="280"/>
      <c r="K6" s="280"/>
      <c r="L6" s="301"/>
      <c r="M6" s="304" t="s">
        <v>11</v>
      </c>
    </row>
    <row r="7" s="188" customFormat="true" ht="15.6" hidden="false" customHeight="true" outlineLevel="0" collapsed="false">
      <c r="B7" s="192" t="s">
        <v>204</v>
      </c>
      <c r="C7" s="192"/>
      <c r="D7" s="305"/>
      <c r="E7" s="282" t="n">
        <v>188</v>
      </c>
      <c r="F7" s="282" t="n">
        <v>143</v>
      </c>
      <c r="G7" s="282" t="n">
        <v>69</v>
      </c>
      <c r="H7" s="283" t="n">
        <v>67</v>
      </c>
      <c r="I7" s="284" t="n">
        <v>2</v>
      </c>
      <c r="J7" s="284" t="n">
        <v>47</v>
      </c>
      <c r="K7" s="284" t="n">
        <v>27</v>
      </c>
      <c r="L7" s="284" t="n">
        <v>45</v>
      </c>
      <c r="M7" s="201" t="n">
        <v>46</v>
      </c>
    </row>
    <row r="8" s="188" customFormat="true" ht="12.95" hidden="false" customHeight="true" outlineLevel="0" collapsed="false">
      <c r="B8" s="306" t="s">
        <v>205</v>
      </c>
      <c r="C8" s="306"/>
      <c r="D8" s="307"/>
      <c r="E8" s="286" t="n">
        <v>22</v>
      </c>
      <c r="F8" s="286" t="n">
        <v>21</v>
      </c>
      <c r="G8" s="286" t="n">
        <v>3</v>
      </c>
      <c r="H8" s="287" t="n">
        <v>3</v>
      </c>
      <c r="I8" s="123"/>
      <c r="J8" s="199" t="n">
        <v>7</v>
      </c>
      <c r="K8" s="199" t="n">
        <v>11</v>
      </c>
      <c r="L8" s="199" t="n">
        <v>1</v>
      </c>
      <c r="M8" s="199" t="n">
        <v>38</v>
      </c>
    </row>
    <row r="9" s="188" customFormat="true" ht="12" hidden="false" customHeight="true" outlineLevel="0" collapsed="false">
      <c r="B9" s="306"/>
      <c r="C9" s="308" t="s">
        <v>206</v>
      </c>
      <c r="D9" s="307"/>
      <c r="E9" s="286" t="n">
        <v>2</v>
      </c>
      <c r="F9" s="286" t="n">
        <v>2</v>
      </c>
      <c r="G9" s="286" t="n">
        <v>1</v>
      </c>
      <c r="H9" s="287" t="n">
        <v>1</v>
      </c>
      <c r="I9" s="123"/>
      <c r="J9" s="199"/>
      <c r="K9" s="199" t="n">
        <v>1</v>
      </c>
      <c r="L9" s="199"/>
      <c r="M9" s="123"/>
    </row>
    <row r="10" customFormat="false" ht="3.95" hidden="false" customHeight="true" outlineLevel="0" collapsed="false">
      <c r="B10" s="309"/>
      <c r="C10" s="143"/>
      <c r="D10" s="310"/>
      <c r="E10" s="311"/>
      <c r="F10" s="311"/>
      <c r="G10" s="311"/>
      <c r="H10" s="312"/>
      <c r="I10" s="313"/>
      <c r="J10" s="314"/>
      <c r="K10" s="314"/>
      <c r="L10" s="314"/>
      <c r="M10" s="314"/>
    </row>
    <row r="11" s="188" customFormat="true" ht="11.45" hidden="false" customHeight="true" outlineLevel="0" collapsed="false">
      <c r="B11" s="306"/>
      <c r="C11" s="308" t="s">
        <v>207</v>
      </c>
      <c r="D11" s="307"/>
      <c r="E11" s="286" t="n">
        <v>17</v>
      </c>
      <c r="F11" s="286" t="n">
        <v>17</v>
      </c>
      <c r="G11" s="286" t="n">
        <v>2</v>
      </c>
      <c r="H11" s="287" t="n">
        <v>2</v>
      </c>
      <c r="I11" s="123"/>
      <c r="J11" s="199" t="n">
        <v>5</v>
      </c>
      <c r="K11" s="199" t="n">
        <v>10</v>
      </c>
      <c r="L11" s="123"/>
      <c r="M11" s="199" t="n">
        <v>5</v>
      </c>
    </row>
    <row r="12" s="188" customFormat="true" ht="11.45" hidden="false" customHeight="true" outlineLevel="0" collapsed="false">
      <c r="B12" s="306"/>
      <c r="C12" s="308"/>
      <c r="D12" s="315" t="s">
        <v>208</v>
      </c>
      <c r="E12" s="117"/>
      <c r="F12" s="117"/>
      <c r="G12" s="117"/>
      <c r="H12" s="121"/>
      <c r="I12" s="123"/>
      <c r="J12" s="123"/>
      <c r="K12" s="123"/>
      <c r="L12" s="123"/>
      <c r="M12" s="123"/>
    </row>
    <row r="13" s="188" customFormat="true" ht="11.45" hidden="false" customHeight="true" outlineLevel="0" collapsed="false">
      <c r="B13" s="306"/>
      <c r="C13" s="308"/>
      <c r="D13" s="315" t="s">
        <v>209</v>
      </c>
      <c r="E13" s="286" t="n">
        <v>3</v>
      </c>
      <c r="F13" s="286" t="n">
        <v>3</v>
      </c>
      <c r="G13" s="117"/>
      <c r="H13" s="121"/>
      <c r="I13" s="123"/>
      <c r="J13" s="199" t="n">
        <v>3</v>
      </c>
      <c r="K13" s="199"/>
      <c r="L13" s="123"/>
      <c r="M13" s="199"/>
    </row>
    <row r="14" s="188" customFormat="true" ht="11.45" hidden="false" customHeight="true" outlineLevel="0" collapsed="false">
      <c r="B14" s="306"/>
      <c r="C14" s="308"/>
      <c r="D14" s="315" t="s">
        <v>210</v>
      </c>
      <c r="E14" s="286" t="n">
        <v>12</v>
      </c>
      <c r="F14" s="286" t="n">
        <v>12</v>
      </c>
      <c r="G14" s="286" t="n">
        <v>1</v>
      </c>
      <c r="H14" s="287" t="n">
        <v>1</v>
      </c>
      <c r="I14" s="123"/>
      <c r="J14" s="199" t="n">
        <v>2</v>
      </c>
      <c r="K14" s="199" t="n">
        <v>9</v>
      </c>
      <c r="L14" s="123"/>
      <c r="M14" s="123" t="n">
        <v>4</v>
      </c>
    </row>
    <row r="15" s="188" customFormat="true" ht="11.45" hidden="false" customHeight="true" outlineLevel="0" collapsed="false">
      <c r="B15" s="306"/>
      <c r="C15" s="308"/>
      <c r="D15" s="315" t="s">
        <v>211</v>
      </c>
      <c r="E15" s="286" t="n">
        <v>2</v>
      </c>
      <c r="F15" s="286" t="n">
        <v>2</v>
      </c>
      <c r="G15" s="117" t="n">
        <v>1</v>
      </c>
      <c r="H15" s="121" t="n">
        <v>1</v>
      </c>
      <c r="I15" s="123"/>
      <c r="J15" s="123"/>
      <c r="K15" s="199" t="n">
        <v>1</v>
      </c>
      <c r="L15" s="123"/>
      <c r="M15" s="123" t="n">
        <v>1</v>
      </c>
    </row>
    <row r="16" s="188" customFormat="true" ht="3.95" hidden="false" customHeight="true" outlineLevel="0" collapsed="false">
      <c r="B16" s="306"/>
      <c r="C16" s="308"/>
      <c r="D16" s="307"/>
      <c r="E16" s="286"/>
      <c r="F16" s="286"/>
      <c r="G16" s="286"/>
      <c r="H16" s="287"/>
      <c r="I16" s="199"/>
      <c r="J16" s="199"/>
      <c r="K16" s="199"/>
      <c r="L16" s="199"/>
      <c r="M16" s="199"/>
    </row>
    <row r="17" s="188" customFormat="true" ht="11.45" hidden="false" customHeight="true" outlineLevel="0" collapsed="false">
      <c r="B17" s="306"/>
      <c r="C17" s="308" t="s">
        <v>212</v>
      </c>
      <c r="D17" s="307"/>
      <c r="E17" s="286" t="n">
        <v>3</v>
      </c>
      <c r="F17" s="286" t="n">
        <v>2</v>
      </c>
      <c r="G17" s="117"/>
      <c r="H17" s="121"/>
      <c r="I17" s="123"/>
      <c r="J17" s="123" t="n">
        <v>2</v>
      </c>
      <c r="K17" s="199"/>
      <c r="L17" s="123" t="n">
        <v>1</v>
      </c>
      <c r="M17" s="199" t="n">
        <v>33</v>
      </c>
    </row>
    <row r="18" s="188" customFormat="true" ht="11.45" hidden="false" customHeight="true" outlineLevel="0" collapsed="false">
      <c r="B18" s="306"/>
      <c r="C18" s="308"/>
      <c r="D18" s="315" t="s">
        <v>213</v>
      </c>
      <c r="E18" s="117" t="n">
        <v>3</v>
      </c>
      <c r="F18" s="117" t="n">
        <v>2</v>
      </c>
      <c r="G18" s="117"/>
      <c r="H18" s="121"/>
      <c r="I18" s="123"/>
      <c r="J18" s="123" t="n">
        <v>2</v>
      </c>
      <c r="K18" s="123"/>
      <c r="L18" s="123" t="n">
        <v>1</v>
      </c>
      <c r="M18" s="199" t="n">
        <v>15</v>
      </c>
    </row>
    <row r="19" s="188" customFormat="true" ht="11.45" hidden="false" customHeight="true" outlineLevel="0" collapsed="false">
      <c r="B19" s="306"/>
      <c r="C19" s="308"/>
      <c r="D19" s="315" t="s">
        <v>192</v>
      </c>
      <c r="E19" s="286"/>
      <c r="F19" s="286"/>
      <c r="G19" s="117"/>
      <c r="H19" s="121"/>
      <c r="I19" s="123"/>
      <c r="J19" s="123"/>
      <c r="K19" s="199"/>
      <c r="L19" s="123"/>
      <c r="M19" s="199" t="n">
        <v>18</v>
      </c>
    </row>
    <row r="20" s="188" customFormat="true" ht="3.95" hidden="false" customHeight="true" outlineLevel="0" collapsed="false">
      <c r="B20" s="306"/>
      <c r="C20" s="308"/>
      <c r="D20" s="307"/>
      <c r="E20" s="286"/>
      <c r="F20" s="286"/>
      <c r="G20" s="286"/>
      <c r="H20" s="287"/>
      <c r="I20" s="199"/>
      <c r="J20" s="199"/>
      <c r="K20" s="199"/>
      <c r="L20" s="199"/>
      <c r="M20" s="199"/>
    </row>
    <row r="21" s="188" customFormat="true" ht="12.95" hidden="false" customHeight="true" outlineLevel="0" collapsed="false">
      <c r="B21" s="316"/>
      <c r="C21" s="317" t="s">
        <v>214</v>
      </c>
      <c r="D21" s="318"/>
      <c r="E21" s="136"/>
      <c r="F21" s="136"/>
      <c r="G21" s="136"/>
      <c r="H21" s="140"/>
      <c r="I21" s="142"/>
      <c r="J21" s="142"/>
      <c r="K21" s="142"/>
      <c r="L21" s="142"/>
      <c r="M21" s="201"/>
    </row>
    <row r="22" s="188" customFormat="true" ht="12.95" hidden="false" customHeight="true" outlineLevel="0" collapsed="false">
      <c r="B22" s="306" t="s">
        <v>215</v>
      </c>
      <c r="C22" s="308"/>
      <c r="D22" s="307"/>
      <c r="E22" s="286" t="n">
        <v>163</v>
      </c>
      <c r="F22" s="286" t="n">
        <v>121</v>
      </c>
      <c r="G22" s="286" t="n">
        <v>66</v>
      </c>
      <c r="H22" s="287" t="n">
        <v>64</v>
      </c>
      <c r="I22" s="199" t="n">
        <v>2</v>
      </c>
      <c r="J22" s="199" t="n">
        <v>40</v>
      </c>
      <c r="K22" s="287" t="n">
        <v>15</v>
      </c>
      <c r="L22" s="199" t="n">
        <v>42</v>
      </c>
      <c r="M22" s="199" t="n">
        <v>8</v>
      </c>
    </row>
    <row r="23" s="188" customFormat="true" ht="12.6" hidden="false" customHeight="true" outlineLevel="0" collapsed="false">
      <c r="B23" s="306"/>
      <c r="C23" s="308" t="s">
        <v>216</v>
      </c>
      <c r="D23" s="307"/>
      <c r="E23" s="286" t="n">
        <v>113</v>
      </c>
      <c r="F23" s="286" t="n">
        <v>85</v>
      </c>
      <c r="G23" s="286" t="n">
        <v>49</v>
      </c>
      <c r="H23" s="287" t="n">
        <v>47</v>
      </c>
      <c r="I23" s="123" t="n">
        <v>2</v>
      </c>
      <c r="J23" s="199" t="n">
        <v>25</v>
      </c>
      <c r="K23" s="121" t="n">
        <v>11</v>
      </c>
      <c r="L23" s="123" t="n">
        <v>28</v>
      </c>
      <c r="M23" s="199" t="n">
        <v>4</v>
      </c>
    </row>
    <row r="24" s="188" customFormat="true" ht="12.6" hidden="false" customHeight="true" outlineLevel="0" collapsed="false">
      <c r="B24" s="306"/>
      <c r="C24" s="308" t="s">
        <v>217</v>
      </c>
      <c r="D24" s="307"/>
      <c r="E24" s="117" t="n">
        <v>26</v>
      </c>
      <c r="F24" s="117" t="n">
        <v>19</v>
      </c>
      <c r="G24" s="117" t="n">
        <v>8</v>
      </c>
      <c r="H24" s="121" t="n">
        <v>8</v>
      </c>
      <c r="I24" s="123"/>
      <c r="J24" s="123" t="n">
        <v>10</v>
      </c>
      <c r="K24" s="123" t="n">
        <v>1</v>
      </c>
      <c r="L24" s="123" t="n">
        <v>7</v>
      </c>
      <c r="M24" s="123" t="n">
        <v>1</v>
      </c>
    </row>
    <row r="25" s="188" customFormat="true" ht="12.95" hidden="false" customHeight="true" outlineLevel="0" collapsed="false">
      <c r="B25" s="319"/>
      <c r="C25" s="317" t="s">
        <v>218</v>
      </c>
      <c r="D25" s="318"/>
      <c r="E25" s="320" t="n">
        <v>24</v>
      </c>
      <c r="F25" s="320" t="n">
        <v>17</v>
      </c>
      <c r="G25" s="321" t="n">
        <v>9</v>
      </c>
      <c r="H25" s="322" t="n">
        <v>9</v>
      </c>
      <c r="I25" s="323"/>
      <c r="J25" s="324" t="n">
        <v>5</v>
      </c>
      <c r="K25" s="324" t="n">
        <v>3</v>
      </c>
      <c r="L25" s="323" t="n">
        <v>7</v>
      </c>
      <c r="M25" s="324" t="n">
        <v>3</v>
      </c>
    </row>
    <row r="26" s="188" customFormat="true" ht="12.95" hidden="false" customHeight="true" outlineLevel="0" collapsed="false">
      <c r="B26" s="325" t="s">
        <v>219</v>
      </c>
      <c r="C26" s="325"/>
      <c r="D26" s="326"/>
      <c r="E26" s="288"/>
      <c r="F26" s="288"/>
      <c r="G26" s="288"/>
      <c r="H26" s="289"/>
      <c r="I26" s="197"/>
      <c r="J26" s="197"/>
      <c r="K26" s="197"/>
      <c r="L26" s="197"/>
      <c r="M26" s="197"/>
    </row>
    <row r="27" s="188" customFormat="true" ht="12.95" hidden="false" customHeight="true" outlineLevel="0" collapsed="false">
      <c r="B27" s="192" t="s">
        <v>220</v>
      </c>
      <c r="C27" s="192"/>
      <c r="D27" s="305"/>
      <c r="E27" s="282"/>
      <c r="F27" s="282"/>
      <c r="G27" s="282"/>
      <c r="H27" s="283"/>
      <c r="I27" s="284"/>
      <c r="J27" s="284"/>
      <c r="K27" s="284"/>
      <c r="L27" s="284"/>
      <c r="M27" s="284"/>
    </row>
    <row r="28" s="188" customFormat="true" ht="15" hidden="false" customHeight="true" outlineLevel="0" collapsed="false">
      <c r="B28" s="327" t="s">
        <v>221</v>
      </c>
      <c r="C28" s="327"/>
      <c r="D28" s="328"/>
      <c r="E28" s="291" t="n">
        <v>3</v>
      </c>
      <c r="F28" s="291" t="n">
        <v>1</v>
      </c>
      <c r="G28" s="291"/>
      <c r="H28" s="292"/>
      <c r="I28" s="201"/>
      <c r="J28" s="201"/>
      <c r="K28" s="201" t="n">
        <v>1</v>
      </c>
      <c r="L28" s="201" t="n">
        <v>2</v>
      </c>
      <c r="M28" s="201"/>
    </row>
    <row r="29" customFormat="false" ht="12" hidden="false" customHeight="false" outlineLevel="0" collapsed="false">
      <c r="E29" s="329"/>
      <c r="F29" s="329"/>
      <c r="G29" s="329"/>
      <c r="H29" s="329"/>
      <c r="I29" s="329"/>
      <c r="J29" s="329"/>
      <c r="K29" s="329"/>
      <c r="L29" s="329"/>
      <c r="M29" s="329"/>
    </row>
  </sheetData>
  <mergeCells count="12">
    <mergeCell ref="E2:L2"/>
    <mergeCell ref="M2:M5"/>
    <mergeCell ref="E3:E6"/>
    <mergeCell ref="F3:K3"/>
    <mergeCell ref="L3:L6"/>
    <mergeCell ref="F4:F6"/>
    <mergeCell ref="G4:I4"/>
    <mergeCell ref="J4:J6"/>
    <mergeCell ref="K4:K6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5.12"/>
    <col collapsed="false" customWidth="true" hidden="false" outlineLevel="0" max="2" min="2" style="186" width="3.62"/>
    <col collapsed="false" customWidth="true" hidden="false" outlineLevel="0" max="3" min="3" style="186" width="17.62"/>
    <col collapsed="false" customWidth="true" hidden="false" outlineLevel="0" max="7" min="4" style="186" width="9.62"/>
    <col collapsed="false" customWidth="true" hidden="false" outlineLevel="0" max="9" min="8" style="186" width="9.87"/>
    <col collapsed="false" customWidth="true" hidden="false" outlineLevel="0" max="10" min="10" style="186" width="6.87"/>
    <col collapsed="false" customWidth="false" hidden="false" outlineLevel="0" max="257" min="11" style="186" width="8.99"/>
  </cols>
  <sheetData>
    <row r="1" customFormat="false" ht="16.5" hidden="false" customHeight="true" outlineLevel="0" collapsed="false">
      <c r="A1" s="4" t="s">
        <v>222</v>
      </c>
      <c r="C1" s="3"/>
      <c r="D1" s="5"/>
      <c r="E1" s="5"/>
      <c r="F1" s="5"/>
      <c r="G1" s="5"/>
      <c r="H1" s="5"/>
      <c r="I1" s="5"/>
      <c r="K1" s="330" t="s">
        <v>223</v>
      </c>
    </row>
    <row r="2" customFormat="false" ht="12.95" hidden="false" customHeight="true" outlineLevel="0" collapsed="false">
      <c r="B2" s="5"/>
      <c r="C2" s="5"/>
      <c r="D2" s="10" t="s">
        <v>4</v>
      </c>
      <c r="E2" s="10"/>
      <c r="F2" s="10"/>
      <c r="G2" s="10"/>
      <c r="H2" s="10"/>
      <c r="I2" s="10"/>
    </row>
    <row r="3" customFormat="false" ht="12.95" hidden="false" customHeight="true" outlineLevel="0" collapsed="false">
      <c r="B3" s="5"/>
      <c r="C3" s="5"/>
      <c r="D3" s="331" t="s">
        <v>3</v>
      </c>
      <c r="E3" s="13" t="s">
        <v>6</v>
      </c>
      <c r="F3" s="13"/>
      <c r="G3" s="13"/>
      <c r="H3" s="14" t="s">
        <v>7</v>
      </c>
      <c r="I3" s="332" t="s">
        <v>8</v>
      </c>
    </row>
    <row r="4" customFormat="false" ht="12" hidden="false" customHeight="true" outlineLevel="0" collapsed="false">
      <c r="B4" s="15"/>
      <c r="C4" s="43"/>
      <c r="D4" s="331"/>
      <c r="E4" s="331" t="s">
        <v>3</v>
      </c>
      <c r="F4" s="14" t="s">
        <v>45</v>
      </c>
      <c r="G4" s="333" t="s">
        <v>10</v>
      </c>
      <c r="H4" s="14"/>
      <c r="I4" s="14"/>
    </row>
    <row r="5" customFormat="false" ht="12.95" hidden="false" customHeight="true" outlineLevel="0" collapsed="false">
      <c r="B5" s="17"/>
      <c r="C5" s="44"/>
      <c r="D5" s="331"/>
      <c r="E5" s="331"/>
      <c r="F5" s="14"/>
      <c r="G5" s="333"/>
      <c r="H5" s="14"/>
      <c r="I5" s="14"/>
    </row>
    <row r="6" customFormat="false" ht="12.6" hidden="false" customHeight="true" outlineLevel="0" collapsed="false">
      <c r="B6" s="334" t="s">
        <v>224</v>
      </c>
      <c r="C6" s="335"/>
      <c r="D6" s="336"/>
      <c r="E6" s="334"/>
      <c r="F6" s="337"/>
      <c r="G6" s="338"/>
      <c r="H6" s="339"/>
      <c r="I6" s="339"/>
    </row>
    <row r="7" s="340" customFormat="true" ht="12" hidden="false" customHeight="true" outlineLevel="0" collapsed="false">
      <c r="B7" s="341"/>
      <c r="C7" s="342" t="s">
        <v>48</v>
      </c>
      <c r="D7" s="343" t="n">
        <v>106</v>
      </c>
      <c r="E7" s="343" t="n">
        <v>66</v>
      </c>
      <c r="F7" s="344" t="n">
        <v>64</v>
      </c>
      <c r="G7" s="345" t="n">
        <v>2</v>
      </c>
      <c r="H7" s="345" t="n">
        <v>30</v>
      </c>
      <c r="I7" s="345" t="n">
        <v>10</v>
      </c>
    </row>
    <row r="8" s="188" customFormat="true" ht="12" hidden="false" customHeight="true" outlineLevel="0" collapsed="false">
      <c r="B8" s="346"/>
      <c r="C8" s="347" t="s">
        <v>225</v>
      </c>
      <c r="D8" s="348" t="n">
        <v>44</v>
      </c>
      <c r="E8" s="348" t="n">
        <v>27</v>
      </c>
      <c r="F8" s="349" t="n">
        <v>26</v>
      </c>
      <c r="G8" s="350" t="n">
        <v>1</v>
      </c>
      <c r="H8" s="350" t="n">
        <v>13</v>
      </c>
      <c r="I8" s="350" t="n">
        <v>4</v>
      </c>
    </row>
    <row r="9" s="188" customFormat="true" ht="12" hidden="false" customHeight="true" outlineLevel="0" collapsed="false">
      <c r="B9" s="346"/>
      <c r="C9" s="347" t="s">
        <v>226</v>
      </c>
      <c r="D9" s="348" t="n">
        <v>18</v>
      </c>
      <c r="E9" s="348" t="n">
        <v>13</v>
      </c>
      <c r="F9" s="349" t="n">
        <v>13</v>
      </c>
      <c r="G9" s="351"/>
      <c r="H9" s="350" t="n">
        <v>4</v>
      </c>
      <c r="I9" s="350" t="n">
        <v>1</v>
      </c>
    </row>
    <row r="10" s="188" customFormat="true" ht="12" hidden="false" customHeight="true" outlineLevel="0" collapsed="false">
      <c r="B10" s="346"/>
      <c r="C10" s="347" t="s">
        <v>227</v>
      </c>
      <c r="D10" s="348" t="n">
        <v>10</v>
      </c>
      <c r="E10" s="348" t="n">
        <v>6</v>
      </c>
      <c r="F10" s="349" t="n">
        <v>6</v>
      </c>
      <c r="G10" s="351"/>
      <c r="H10" s="350" t="n">
        <v>4</v>
      </c>
      <c r="I10" s="350"/>
    </row>
    <row r="11" s="340" customFormat="true" ht="12" hidden="false" customHeight="true" outlineLevel="0" collapsed="false">
      <c r="B11" s="341"/>
      <c r="C11" s="352" t="s">
        <v>228</v>
      </c>
      <c r="D11" s="353" t="n">
        <v>5</v>
      </c>
      <c r="E11" s="353" t="n">
        <v>4</v>
      </c>
      <c r="F11" s="354" t="n">
        <v>4</v>
      </c>
      <c r="G11" s="355"/>
      <c r="H11" s="355" t="n">
        <v>1</v>
      </c>
      <c r="I11" s="355"/>
    </row>
    <row r="12" s="340" customFormat="true" ht="12" hidden="false" customHeight="true" outlineLevel="0" collapsed="false">
      <c r="B12" s="341"/>
      <c r="C12" s="352" t="s">
        <v>229</v>
      </c>
      <c r="D12" s="343" t="n">
        <v>6</v>
      </c>
      <c r="E12" s="353" t="n">
        <v>2</v>
      </c>
      <c r="F12" s="354" t="n">
        <v>2</v>
      </c>
      <c r="G12" s="355"/>
      <c r="H12" s="355" t="n">
        <v>2</v>
      </c>
      <c r="I12" s="355" t="n">
        <v>2</v>
      </c>
    </row>
    <row r="13" s="340" customFormat="true" ht="12" hidden="false" customHeight="true" outlineLevel="0" collapsed="false">
      <c r="B13" s="341"/>
      <c r="C13" s="352" t="s">
        <v>230</v>
      </c>
      <c r="D13" s="343"/>
      <c r="E13" s="343"/>
      <c r="F13" s="344"/>
      <c r="G13" s="355"/>
      <c r="H13" s="355"/>
      <c r="I13" s="355"/>
    </row>
    <row r="14" s="356" customFormat="true" ht="12.95" hidden="false" customHeight="true" outlineLevel="0" collapsed="false">
      <c r="B14" s="357"/>
      <c r="C14" s="358" t="s">
        <v>231</v>
      </c>
      <c r="D14" s="359" t="n">
        <v>23</v>
      </c>
      <c r="E14" s="359" t="n">
        <v>14</v>
      </c>
      <c r="F14" s="360" t="n">
        <v>13</v>
      </c>
      <c r="G14" s="361" t="n">
        <v>1</v>
      </c>
      <c r="H14" s="361" t="n">
        <v>6</v>
      </c>
      <c r="I14" s="361" t="n">
        <v>3</v>
      </c>
    </row>
    <row r="15" customFormat="false" ht="12.6" hidden="false" customHeight="true" outlineLevel="0" collapsed="false">
      <c r="B15" s="362" t="s">
        <v>232</v>
      </c>
      <c r="C15" s="363"/>
      <c r="D15" s="364"/>
      <c r="E15" s="364"/>
      <c r="F15" s="365"/>
      <c r="G15" s="366"/>
      <c r="H15" s="366"/>
      <c r="I15" s="366"/>
    </row>
    <row r="16" s="340" customFormat="true" ht="12" hidden="false" customHeight="true" outlineLevel="0" collapsed="false">
      <c r="B16" s="341"/>
      <c r="C16" s="342" t="s">
        <v>48</v>
      </c>
      <c r="D16" s="343" t="n">
        <v>106</v>
      </c>
      <c r="E16" s="343" t="n">
        <v>66</v>
      </c>
      <c r="F16" s="344" t="n">
        <v>64</v>
      </c>
      <c r="G16" s="345" t="n">
        <v>2</v>
      </c>
      <c r="H16" s="345" t="n">
        <v>30</v>
      </c>
      <c r="I16" s="345" t="n">
        <v>10</v>
      </c>
    </row>
    <row r="17" s="340" customFormat="true" ht="12" hidden="false" customHeight="true" outlineLevel="0" collapsed="false">
      <c r="B17" s="341"/>
      <c r="C17" s="352" t="s">
        <v>225</v>
      </c>
      <c r="D17" s="343" t="n">
        <v>63</v>
      </c>
      <c r="E17" s="343" t="n">
        <v>45</v>
      </c>
      <c r="F17" s="344" t="n">
        <v>44</v>
      </c>
      <c r="G17" s="345" t="n">
        <v>1</v>
      </c>
      <c r="H17" s="345" t="n">
        <v>14</v>
      </c>
      <c r="I17" s="345" t="n">
        <v>4</v>
      </c>
    </row>
    <row r="18" s="340" customFormat="true" ht="12" hidden="false" customHeight="true" outlineLevel="0" collapsed="false">
      <c r="B18" s="341"/>
      <c r="C18" s="352" t="s">
        <v>226</v>
      </c>
      <c r="D18" s="343" t="n">
        <v>16</v>
      </c>
      <c r="E18" s="343" t="n">
        <v>7</v>
      </c>
      <c r="F18" s="344" t="n">
        <v>7</v>
      </c>
      <c r="G18" s="355"/>
      <c r="H18" s="345" t="n">
        <v>7</v>
      </c>
      <c r="I18" s="345" t="n">
        <v>2</v>
      </c>
    </row>
    <row r="19" s="340" customFormat="true" ht="12" hidden="false" customHeight="true" outlineLevel="0" collapsed="false">
      <c r="B19" s="341"/>
      <c r="C19" s="352" t="s">
        <v>227</v>
      </c>
      <c r="D19" s="343" t="n">
        <v>7</v>
      </c>
      <c r="E19" s="343" t="n">
        <v>5</v>
      </c>
      <c r="F19" s="344" t="n">
        <v>4</v>
      </c>
      <c r="G19" s="355" t="n">
        <v>1</v>
      </c>
      <c r="H19" s="345" t="n">
        <v>2</v>
      </c>
      <c r="I19" s="345"/>
    </row>
    <row r="20" s="340" customFormat="true" ht="12" hidden="false" customHeight="true" outlineLevel="0" collapsed="false">
      <c r="B20" s="341"/>
      <c r="C20" s="352" t="s">
        <v>228</v>
      </c>
      <c r="D20" s="353" t="n">
        <v>5</v>
      </c>
      <c r="E20" s="353" t="n">
        <v>1</v>
      </c>
      <c r="F20" s="354" t="n">
        <v>1</v>
      </c>
      <c r="G20" s="355"/>
      <c r="H20" s="355" t="n">
        <v>4</v>
      </c>
      <c r="I20" s="355"/>
    </row>
    <row r="21" s="340" customFormat="true" ht="12" hidden="false" customHeight="true" outlineLevel="0" collapsed="false">
      <c r="B21" s="341"/>
      <c r="C21" s="352" t="s">
        <v>229</v>
      </c>
      <c r="D21" s="343" t="n">
        <v>2</v>
      </c>
      <c r="E21" s="353" t="n">
        <v>1</v>
      </c>
      <c r="F21" s="354" t="n">
        <v>1</v>
      </c>
      <c r="G21" s="355"/>
      <c r="H21" s="355"/>
      <c r="I21" s="355" t="n">
        <v>1</v>
      </c>
    </row>
    <row r="22" s="340" customFormat="true" ht="12" hidden="false" customHeight="true" outlineLevel="0" collapsed="false">
      <c r="B22" s="341"/>
      <c r="C22" s="352" t="s">
        <v>230</v>
      </c>
      <c r="D22" s="343"/>
      <c r="E22" s="343"/>
      <c r="F22" s="344"/>
      <c r="G22" s="355"/>
      <c r="H22" s="355"/>
      <c r="I22" s="355"/>
    </row>
    <row r="23" s="356" customFormat="true" ht="12.95" hidden="false" customHeight="true" outlineLevel="0" collapsed="false">
      <c r="B23" s="357"/>
      <c r="C23" s="358" t="s">
        <v>231</v>
      </c>
      <c r="D23" s="359" t="n">
        <v>13</v>
      </c>
      <c r="E23" s="359" t="n">
        <v>7</v>
      </c>
      <c r="F23" s="360" t="n">
        <v>7</v>
      </c>
      <c r="G23" s="361"/>
      <c r="H23" s="361" t="n">
        <v>3</v>
      </c>
      <c r="I23" s="361" t="n">
        <v>3</v>
      </c>
    </row>
    <row r="24" customFormat="false" ht="12.6" hidden="false" customHeight="true" outlineLevel="0" collapsed="false">
      <c r="B24" s="362" t="s">
        <v>233</v>
      </c>
      <c r="C24" s="363"/>
      <c r="D24" s="364"/>
      <c r="E24" s="364"/>
      <c r="F24" s="365"/>
      <c r="G24" s="366"/>
      <c r="H24" s="366"/>
      <c r="I24" s="366"/>
    </row>
    <row r="25" s="340" customFormat="true" ht="12" hidden="false" customHeight="true" outlineLevel="0" collapsed="false">
      <c r="B25" s="341"/>
      <c r="C25" s="342" t="s">
        <v>48</v>
      </c>
      <c r="D25" s="343" t="n">
        <v>106</v>
      </c>
      <c r="E25" s="343" t="n">
        <v>66</v>
      </c>
      <c r="F25" s="344" t="n">
        <v>64</v>
      </c>
      <c r="G25" s="345" t="n">
        <v>2</v>
      </c>
      <c r="H25" s="345" t="n">
        <v>30</v>
      </c>
      <c r="I25" s="345" t="n">
        <v>10</v>
      </c>
    </row>
    <row r="26" s="340" customFormat="true" ht="12" hidden="false" customHeight="true" outlineLevel="0" collapsed="false">
      <c r="B26" s="341"/>
      <c r="C26" s="352" t="s">
        <v>225</v>
      </c>
      <c r="D26" s="343" t="n">
        <v>20</v>
      </c>
      <c r="E26" s="343" t="n">
        <v>14</v>
      </c>
      <c r="F26" s="344" t="n">
        <v>13</v>
      </c>
      <c r="G26" s="345" t="n">
        <v>1</v>
      </c>
      <c r="H26" s="345" t="n">
        <v>4</v>
      </c>
      <c r="I26" s="345" t="n">
        <v>2</v>
      </c>
    </row>
    <row r="27" s="340" customFormat="true" ht="12" hidden="false" customHeight="true" outlineLevel="0" collapsed="false">
      <c r="B27" s="341"/>
      <c r="C27" s="352" t="s">
        <v>226</v>
      </c>
      <c r="D27" s="343" t="n">
        <v>27</v>
      </c>
      <c r="E27" s="343" t="n">
        <v>18</v>
      </c>
      <c r="F27" s="344" t="n">
        <v>18</v>
      </c>
      <c r="G27" s="355"/>
      <c r="H27" s="345" t="n">
        <v>7</v>
      </c>
      <c r="I27" s="345" t="n">
        <v>2</v>
      </c>
    </row>
    <row r="28" s="340" customFormat="true" ht="12" hidden="false" customHeight="true" outlineLevel="0" collapsed="false">
      <c r="B28" s="341"/>
      <c r="C28" s="352" t="s">
        <v>227</v>
      </c>
      <c r="D28" s="343" t="n">
        <v>17</v>
      </c>
      <c r="E28" s="343" t="n">
        <v>11</v>
      </c>
      <c r="F28" s="344" t="n">
        <v>11</v>
      </c>
      <c r="G28" s="355"/>
      <c r="H28" s="345" t="n">
        <v>6</v>
      </c>
      <c r="I28" s="345"/>
    </row>
    <row r="29" s="340" customFormat="true" ht="12" hidden="false" customHeight="true" outlineLevel="0" collapsed="false">
      <c r="B29" s="341"/>
      <c r="C29" s="352" t="s">
        <v>228</v>
      </c>
      <c r="D29" s="353" t="n">
        <v>10</v>
      </c>
      <c r="E29" s="353" t="n">
        <v>6</v>
      </c>
      <c r="F29" s="354" t="n">
        <v>6</v>
      </c>
      <c r="G29" s="355"/>
      <c r="H29" s="355" t="n">
        <v>4</v>
      </c>
      <c r="I29" s="355"/>
    </row>
    <row r="30" s="340" customFormat="true" ht="12" hidden="false" customHeight="true" outlineLevel="0" collapsed="false">
      <c r="B30" s="341"/>
      <c r="C30" s="352" t="s">
        <v>229</v>
      </c>
      <c r="D30" s="343" t="n">
        <v>7</v>
      </c>
      <c r="E30" s="353" t="n">
        <v>2</v>
      </c>
      <c r="F30" s="354" t="n">
        <v>2</v>
      </c>
      <c r="G30" s="355"/>
      <c r="H30" s="355" t="n">
        <v>3</v>
      </c>
      <c r="I30" s="355" t="n">
        <v>2</v>
      </c>
    </row>
    <row r="31" s="340" customFormat="true" ht="12" hidden="false" customHeight="true" outlineLevel="0" collapsed="false">
      <c r="B31" s="341"/>
      <c r="C31" s="352" t="s">
        <v>230</v>
      </c>
      <c r="D31" s="343" t="n">
        <v>2</v>
      </c>
      <c r="E31" s="343" t="n">
        <v>1</v>
      </c>
      <c r="F31" s="344" t="n">
        <v>1</v>
      </c>
      <c r="G31" s="355"/>
      <c r="H31" s="355"/>
      <c r="I31" s="355" t="n">
        <v>1</v>
      </c>
    </row>
    <row r="32" s="340" customFormat="true" ht="13.5" hidden="false" customHeight="true" outlineLevel="0" collapsed="false">
      <c r="B32" s="367"/>
      <c r="C32" s="358" t="s">
        <v>231</v>
      </c>
      <c r="D32" s="359" t="n">
        <v>23</v>
      </c>
      <c r="E32" s="359" t="n">
        <v>14</v>
      </c>
      <c r="F32" s="360" t="n">
        <v>13</v>
      </c>
      <c r="G32" s="361" t="n">
        <v>1</v>
      </c>
      <c r="H32" s="361" t="n">
        <v>6</v>
      </c>
      <c r="I32" s="361" t="n">
        <v>3</v>
      </c>
      <c r="K32" s="368"/>
    </row>
  </sheetData>
  <mergeCells count="8"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10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2.12"/>
    <col collapsed="false" customWidth="true" hidden="false" outlineLevel="0" max="3" min="3" style="98" width="25.62"/>
    <col collapsed="false" customWidth="true" hidden="false" outlineLevel="0" max="4" min="4" style="98" width="6.62"/>
    <col collapsed="false" customWidth="true" hidden="false" outlineLevel="0" max="8" min="5" style="98" width="6.12"/>
    <col collapsed="false" customWidth="true" hidden="false" outlineLevel="0" max="9" min="9" style="98" width="7.62"/>
    <col collapsed="false" customWidth="true" hidden="false" outlineLevel="0" max="12" min="10" style="98" width="7.12"/>
    <col collapsed="false" customWidth="false" hidden="false" outlineLevel="0" max="257" min="13" style="98" width="8.99"/>
  </cols>
  <sheetData>
    <row r="1" customFormat="false" ht="17.1" hidden="false" customHeight="true" outlineLevel="0" collapsed="false">
      <c r="B1" s="273" t="s">
        <v>234</v>
      </c>
      <c r="C1" s="295"/>
      <c r="D1" s="295"/>
      <c r="E1" s="296"/>
      <c r="F1" s="296"/>
      <c r="G1" s="296"/>
      <c r="H1" s="296"/>
      <c r="I1" s="296"/>
      <c r="J1" s="296"/>
      <c r="K1" s="296"/>
      <c r="L1" s="296"/>
      <c r="N1" s="369" t="s">
        <v>235</v>
      </c>
    </row>
    <row r="2" customFormat="false" ht="13.5" hidden="false" customHeight="true" outlineLevel="0" collapsed="false">
      <c r="B2" s="296"/>
      <c r="C2" s="296"/>
      <c r="D2" s="299" t="s">
        <v>1</v>
      </c>
      <c r="E2" s="299"/>
      <c r="F2" s="299"/>
      <c r="G2" s="299"/>
      <c r="H2" s="299"/>
      <c r="I2" s="299"/>
      <c r="J2" s="299"/>
      <c r="K2" s="299"/>
      <c r="L2" s="298" t="s">
        <v>2</v>
      </c>
    </row>
    <row r="3" customFormat="false" ht="13.5" hidden="false" customHeight="true" outlineLevel="0" collapsed="false">
      <c r="B3" s="296"/>
      <c r="C3" s="296"/>
      <c r="D3" s="297" t="s">
        <v>236</v>
      </c>
      <c r="E3" s="300" t="s">
        <v>4</v>
      </c>
      <c r="F3" s="300"/>
      <c r="G3" s="300"/>
      <c r="H3" s="300"/>
      <c r="I3" s="300"/>
      <c r="J3" s="300"/>
      <c r="K3" s="370" t="s">
        <v>5</v>
      </c>
      <c r="L3" s="298"/>
    </row>
    <row r="4" customFormat="false" ht="13.5" hidden="false" customHeight="true" outlineLevel="0" collapsed="false">
      <c r="B4" s="296"/>
      <c r="C4" s="296"/>
      <c r="D4" s="297"/>
      <c r="E4" s="46" t="s">
        <v>236</v>
      </c>
      <c r="F4" s="293" t="s">
        <v>6</v>
      </c>
      <c r="G4" s="293"/>
      <c r="H4" s="293"/>
      <c r="I4" s="279" t="s">
        <v>7</v>
      </c>
      <c r="J4" s="193" t="s">
        <v>44</v>
      </c>
      <c r="K4" s="370"/>
      <c r="L4" s="298"/>
    </row>
    <row r="5" customFormat="false" ht="13.5" hidden="false" customHeight="true" outlineLevel="0" collapsed="false">
      <c r="B5" s="107"/>
      <c r="C5" s="39"/>
      <c r="D5" s="297"/>
      <c r="E5" s="297"/>
      <c r="F5" s="285" t="s">
        <v>236</v>
      </c>
      <c r="G5" s="279" t="s">
        <v>9</v>
      </c>
      <c r="H5" s="105" t="s">
        <v>10</v>
      </c>
      <c r="I5" s="279"/>
      <c r="J5" s="279"/>
      <c r="K5" s="370"/>
      <c r="L5" s="298"/>
    </row>
    <row r="6" customFormat="false" ht="15" hidden="false" customHeight="true" outlineLevel="0" collapsed="false">
      <c r="B6" s="302"/>
      <c r="C6" s="303"/>
      <c r="D6" s="297"/>
      <c r="E6" s="297"/>
      <c r="F6" s="285"/>
      <c r="G6" s="279"/>
      <c r="H6" s="279"/>
      <c r="I6" s="279"/>
      <c r="J6" s="193"/>
      <c r="K6" s="370"/>
      <c r="L6" s="105" t="s">
        <v>11</v>
      </c>
    </row>
    <row r="7" customFormat="false" ht="14.1" hidden="false" customHeight="true" outlineLevel="0" collapsed="false">
      <c r="B7" s="325" t="s">
        <v>237</v>
      </c>
      <c r="C7" s="371"/>
      <c r="D7" s="372"/>
      <c r="E7" s="372"/>
      <c r="F7" s="373"/>
      <c r="G7" s="373"/>
      <c r="H7" s="374"/>
      <c r="I7" s="375"/>
      <c r="J7" s="375"/>
      <c r="K7" s="376"/>
      <c r="L7" s="377"/>
    </row>
    <row r="8" s="188" customFormat="true" ht="14.1" hidden="false" customHeight="true" outlineLevel="0" collapsed="false">
      <c r="B8" s="346"/>
      <c r="C8" s="308" t="s">
        <v>48</v>
      </c>
      <c r="D8" s="348" t="n">
        <v>188</v>
      </c>
      <c r="E8" s="348" t="n">
        <v>143</v>
      </c>
      <c r="F8" s="348" t="n">
        <v>69</v>
      </c>
      <c r="G8" s="348" t="n">
        <v>67</v>
      </c>
      <c r="H8" s="349" t="n">
        <v>2</v>
      </c>
      <c r="I8" s="350" t="n">
        <v>47</v>
      </c>
      <c r="J8" s="350" t="n">
        <v>27</v>
      </c>
      <c r="K8" s="350" t="n">
        <v>45</v>
      </c>
      <c r="L8" s="349" t="n">
        <v>46</v>
      </c>
    </row>
    <row r="9" s="188" customFormat="true" ht="14.1" hidden="false" customHeight="true" outlineLevel="0" collapsed="false">
      <c r="B9" s="346"/>
      <c r="C9" s="347" t="s">
        <v>238</v>
      </c>
      <c r="D9" s="348" t="n">
        <v>91</v>
      </c>
      <c r="E9" s="348" t="n">
        <v>70</v>
      </c>
      <c r="F9" s="348" t="n">
        <v>30</v>
      </c>
      <c r="G9" s="348" t="n">
        <v>30</v>
      </c>
      <c r="H9" s="378" t="n">
        <v>0</v>
      </c>
      <c r="I9" s="350" t="n">
        <v>22</v>
      </c>
      <c r="J9" s="350" t="n">
        <v>18</v>
      </c>
      <c r="K9" s="350" t="n">
        <v>21</v>
      </c>
      <c r="L9" s="378" t="n">
        <v>0</v>
      </c>
    </row>
    <row r="10" s="188" customFormat="true" ht="14.1" hidden="false" customHeight="true" outlineLevel="0" collapsed="false">
      <c r="B10" s="346"/>
      <c r="C10" s="308" t="s">
        <v>239</v>
      </c>
      <c r="D10" s="348" t="n">
        <v>2</v>
      </c>
      <c r="E10" s="348" t="n">
        <v>2</v>
      </c>
      <c r="F10" s="348" t="n">
        <v>1</v>
      </c>
      <c r="G10" s="348" t="n">
        <v>1</v>
      </c>
      <c r="H10" s="378" t="n">
        <v>0</v>
      </c>
      <c r="I10" s="350" t="n">
        <v>1</v>
      </c>
      <c r="J10" s="350" t="n">
        <v>0</v>
      </c>
      <c r="K10" s="350" t="n">
        <v>0</v>
      </c>
      <c r="L10" s="378" t="n">
        <v>0</v>
      </c>
    </row>
    <row r="11" s="188" customFormat="true" ht="14.1" hidden="false" customHeight="true" outlineLevel="0" collapsed="false">
      <c r="B11" s="346"/>
      <c r="C11" s="308" t="s">
        <v>240</v>
      </c>
      <c r="D11" s="348" t="n">
        <v>87</v>
      </c>
      <c r="E11" s="348" t="n">
        <v>66</v>
      </c>
      <c r="F11" s="348" t="n">
        <v>36</v>
      </c>
      <c r="G11" s="348" t="n">
        <v>34</v>
      </c>
      <c r="H11" s="378" t="n">
        <v>2</v>
      </c>
      <c r="I11" s="350" t="n">
        <v>23</v>
      </c>
      <c r="J11" s="350" t="n">
        <v>7</v>
      </c>
      <c r="K11" s="351" t="n">
        <v>21</v>
      </c>
      <c r="L11" s="378" t="n">
        <v>0</v>
      </c>
    </row>
    <row r="12" s="188" customFormat="true" ht="14.1" hidden="false" customHeight="true" outlineLevel="0" collapsed="false">
      <c r="B12" s="346"/>
      <c r="C12" s="347" t="s">
        <v>241</v>
      </c>
      <c r="D12" s="115" t="n">
        <v>2</v>
      </c>
      <c r="E12" s="115" t="n">
        <v>1</v>
      </c>
      <c r="F12" s="115" t="n">
        <v>0</v>
      </c>
      <c r="G12" s="115" t="n">
        <v>0</v>
      </c>
      <c r="H12" s="378" t="n">
        <v>0</v>
      </c>
      <c r="I12" s="351" t="n">
        <v>0</v>
      </c>
      <c r="J12" s="351" t="n">
        <v>1</v>
      </c>
      <c r="K12" s="351" t="n">
        <v>1</v>
      </c>
      <c r="L12" s="378" t="n">
        <v>0</v>
      </c>
    </row>
    <row r="13" s="188" customFormat="true" ht="14.1" hidden="false" customHeight="true" outlineLevel="0" collapsed="false">
      <c r="B13" s="346"/>
      <c r="C13" s="308" t="s">
        <v>242</v>
      </c>
      <c r="D13" s="348" t="n">
        <v>2</v>
      </c>
      <c r="E13" s="348" t="n">
        <v>0</v>
      </c>
      <c r="F13" s="115" t="n">
        <v>0</v>
      </c>
      <c r="G13" s="115" t="n">
        <v>0</v>
      </c>
      <c r="H13" s="378" t="n">
        <v>0</v>
      </c>
      <c r="I13" s="351" t="n">
        <v>0</v>
      </c>
      <c r="J13" s="351" t="n">
        <v>0</v>
      </c>
      <c r="K13" s="351" t="n">
        <v>2</v>
      </c>
      <c r="L13" s="378" t="n">
        <v>0</v>
      </c>
    </row>
    <row r="14" s="188" customFormat="true" ht="14.1" hidden="false" customHeight="true" outlineLevel="0" collapsed="false">
      <c r="B14" s="346"/>
      <c r="C14" s="308" t="s">
        <v>243</v>
      </c>
      <c r="D14" s="348" t="n">
        <v>1</v>
      </c>
      <c r="E14" s="348" t="n">
        <v>1</v>
      </c>
      <c r="F14" s="348" t="n">
        <v>0</v>
      </c>
      <c r="G14" s="348" t="n">
        <v>0</v>
      </c>
      <c r="H14" s="378" t="n">
        <v>0</v>
      </c>
      <c r="I14" s="351" t="n">
        <v>0</v>
      </c>
      <c r="J14" s="351" t="n">
        <v>1</v>
      </c>
      <c r="K14" s="351" t="n">
        <v>0</v>
      </c>
      <c r="L14" s="378" t="n">
        <v>0</v>
      </c>
    </row>
    <row r="15" s="188" customFormat="true" ht="14.1" hidden="false" customHeight="true" outlineLevel="0" collapsed="false">
      <c r="B15" s="346"/>
      <c r="C15" s="347" t="s">
        <v>244</v>
      </c>
      <c r="D15" s="348" t="n">
        <v>0</v>
      </c>
      <c r="E15" s="115" t="n">
        <v>0</v>
      </c>
      <c r="F15" s="115" t="n">
        <v>0</v>
      </c>
      <c r="G15" s="115" t="n">
        <v>0</v>
      </c>
      <c r="H15" s="378" t="n">
        <v>0</v>
      </c>
      <c r="I15" s="351" t="n">
        <v>0</v>
      </c>
      <c r="J15" s="351" t="n">
        <v>0</v>
      </c>
      <c r="K15" s="351" t="n">
        <v>0</v>
      </c>
      <c r="L15" s="378" t="n">
        <v>46</v>
      </c>
    </row>
    <row r="16" s="188" customFormat="true" ht="14.1" hidden="false" customHeight="true" outlineLevel="0" collapsed="false">
      <c r="B16" s="346"/>
      <c r="C16" s="308" t="s">
        <v>245</v>
      </c>
      <c r="D16" s="348" t="n">
        <v>0</v>
      </c>
      <c r="E16" s="115" t="n">
        <v>0</v>
      </c>
      <c r="F16" s="115" t="n">
        <v>0</v>
      </c>
      <c r="G16" s="115" t="n">
        <v>0</v>
      </c>
      <c r="H16" s="378" t="n">
        <v>0</v>
      </c>
      <c r="I16" s="351" t="n">
        <v>0</v>
      </c>
      <c r="J16" s="351" t="n">
        <v>0</v>
      </c>
      <c r="K16" s="351" t="n">
        <v>0</v>
      </c>
      <c r="L16" s="378" t="n">
        <v>0</v>
      </c>
    </row>
    <row r="17" s="100" customFormat="true" ht="14.1" hidden="false" customHeight="true" outlineLevel="0" collapsed="false">
      <c r="B17" s="379"/>
      <c r="C17" s="317" t="s">
        <v>246</v>
      </c>
      <c r="D17" s="380" t="n">
        <v>3</v>
      </c>
      <c r="E17" s="380" t="n">
        <v>3</v>
      </c>
      <c r="F17" s="380" t="n">
        <v>2</v>
      </c>
      <c r="G17" s="380" t="n">
        <v>2</v>
      </c>
      <c r="H17" s="381" t="n">
        <v>0</v>
      </c>
      <c r="I17" s="382" t="n">
        <v>1</v>
      </c>
      <c r="J17" s="382" t="n">
        <v>0</v>
      </c>
      <c r="K17" s="382" t="n">
        <v>0</v>
      </c>
      <c r="L17" s="381" t="n">
        <v>0</v>
      </c>
    </row>
    <row r="18" customFormat="false" ht="14.1" hidden="false" customHeight="true" outlineLevel="0" collapsed="false">
      <c r="B18" s="383" t="s">
        <v>247</v>
      </c>
      <c r="C18" s="384"/>
      <c r="D18" s="385"/>
      <c r="E18" s="385"/>
      <c r="F18" s="385"/>
      <c r="G18" s="385"/>
      <c r="H18" s="386"/>
      <c r="I18" s="387"/>
      <c r="J18" s="387"/>
      <c r="K18" s="387"/>
      <c r="L18" s="386"/>
    </row>
    <row r="19" customFormat="false" ht="14.1" hidden="false" customHeight="true" outlineLevel="0" collapsed="false">
      <c r="B19" s="383"/>
      <c r="C19" s="308" t="s">
        <v>48</v>
      </c>
      <c r="D19" s="385" t="n">
        <v>16</v>
      </c>
      <c r="E19" s="385" t="n">
        <v>11</v>
      </c>
      <c r="F19" s="385" t="n">
        <v>7</v>
      </c>
      <c r="G19" s="385" t="n">
        <v>7</v>
      </c>
      <c r="H19" s="386" t="n">
        <v>0</v>
      </c>
      <c r="I19" s="387" t="n">
        <v>1</v>
      </c>
      <c r="J19" s="387" t="n">
        <v>3</v>
      </c>
      <c r="K19" s="387" t="n">
        <v>5</v>
      </c>
      <c r="L19" s="386" t="n">
        <v>1</v>
      </c>
    </row>
    <row r="20" customFormat="false" ht="14.1" hidden="false" customHeight="true" outlineLevel="0" collapsed="false">
      <c r="B20" s="383"/>
      <c r="C20" s="347" t="s">
        <v>238</v>
      </c>
      <c r="D20" s="385" t="n">
        <v>7</v>
      </c>
      <c r="E20" s="385" t="n">
        <v>5</v>
      </c>
      <c r="F20" s="385" t="n">
        <v>1</v>
      </c>
      <c r="G20" s="385" t="n">
        <v>1</v>
      </c>
      <c r="H20" s="386" t="n">
        <v>0</v>
      </c>
      <c r="I20" s="387" t="n">
        <v>1</v>
      </c>
      <c r="J20" s="387" t="n">
        <v>3</v>
      </c>
      <c r="K20" s="387" t="n">
        <v>2</v>
      </c>
      <c r="L20" s="386" t="n">
        <v>0</v>
      </c>
    </row>
    <row r="21" customFormat="false" ht="14.1" hidden="false" customHeight="true" outlineLevel="0" collapsed="false">
      <c r="B21" s="383"/>
      <c r="C21" s="308" t="s">
        <v>239</v>
      </c>
      <c r="D21" s="385" t="n">
        <v>0</v>
      </c>
      <c r="E21" s="385" t="n">
        <v>0</v>
      </c>
      <c r="F21" s="385" t="n">
        <v>0</v>
      </c>
      <c r="G21" s="385" t="n">
        <v>0</v>
      </c>
      <c r="H21" s="386" t="n">
        <v>0</v>
      </c>
      <c r="I21" s="387" t="n">
        <v>0</v>
      </c>
      <c r="J21" s="387" t="n">
        <v>0</v>
      </c>
      <c r="K21" s="387" t="n">
        <v>0</v>
      </c>
      <c r="L21" s="386" t="n">
        <v>0</v>
      </c>
    </row>
    <row r="22" customFormat="false" ht="14.1" hidden="false" customHeight="true" outlineLevel="0" collapsed="false">
      <c r="B22" s="383"/>
      <c r="C22" s="308" t="s">
        <v>240</v>
      </c>
      <c r="D22" s="385" t="n">
        <v>9</v>
      </c>
      <c r="E22" s="385" t="n">
        <v>6</v>
      </c>
      <c r="F22" s="385" t="n">
        <v>6</v>
      </c>
      <c r="G22" s="385" t="n">
        <v>6</v>
      </c>
      <c r="H22" s="386" t="n">
        <v>0</v>
      </c>
      <c r="I22" s="387" t="n">
        <v>0</v>
      </c>
      <c r="J22" s="387" t="n">
        <v>0</v>
      </c>
      <c r="K22" s="387" t="n">
        <v>3</v>
      </c>
      <c r="L22" s="386" t="n">
        <v>0</v>
      </c>
    </row>
    <row r="23" customFormat="false" ht="14.1" hidden="false" customHeight="true" outlineLevel="0" collapsed="false">
      <c r="B23" s="383"/>
      <c r="C23" s="347" t="s">
        <v>241</v>
      </c>
      <c r="D23" s="385" t="n">
        <v>0</v>
      </c>
      <c r="E23" s="385" t="n">
        <v>0</v>
      </c>
      <c r="F23" s="385" t="n">
        <v>0</v>
      </c>
      <c r="G23" s="385" t="n">
        <v>0</v>
      </c>
      <c r="H23" s="386" t="n">
        <v>0</v>
      </c>
      <c r="I23" s="387" t="n">
        <v>0</v>
      </c>
      <c r="J23" s="387" t="n">
        <v>0</v>
      </c>
      <c r="K23" s="387" t="n">
        <v>0</v>
      </c>
      <c r="L23" s="386" t="n">
        <v>0</v>
      </c>
    </row>
    <row r="24" customFormat="false" ht="14.1" hidden="false" customHeight="true" outlineLevel="0" collapsed="false">
      <c r="B24" s="383"/>
      <c r="C24" s="308" t="s">
        <v>242</v>
      </c>
      <c r="D24" s="385" t="n">
        <v>0</v>
      </c>
      <c r="E24" s="385" t="n">
        <v>0</v>
      </c>
      <c r="F24" s="385" t="n">
        <v>0</v>
      </c>
      <c r="G24" s="385" t="n">
        <v>0</v>
      </c>
      <c r="H24" s="386" t="n">
        <v>0</v>
      </c>
      <c r="I24" s="387" t="n">
        <v>0</v>
      </c>
      <c r="J24" s="387" t="n">
        <v>0</v>
      </c>
      <c r="K24" s="387" t="n">
        <v>0</v>
      </c>
      <c r="L24" s="386" t="n">
        <v>0</v>
      </c>
    </row>
    <row r="25" customFormat="false" ht="14.1" hidden="false" customHeight="true" outlineLevel="0" collapsed="false">
      <c r="B25" s="383"/>
      <c r="C25" s="308" t="s">
        <v>243</v>
      </c>
      <c r="D25" s="385" t="n">
        <v>0</v>
      </c>
      <c r="E25" s="385" t="n">
        <v>0</v>
      </c>
      <c r="F25" s="385" t="n">
        <v>0</v>
      </c>
      <c r="G25" s="385" t="n">
        <v>0</v>
      </c>
      <c r="H25" s="386" t="n">
        <v>0</v>
      </c>
      <c r="I25" s="387" t="n">
        <v>0</v>
      </c>
      <c r="J25" s="387" t="n">
        <v>0</v>
      </c>
      <c r="K25" s="387" t="n">
        <v>0</v>
      </c>
      <c r="L25" s="386" t="n">
        <v>0</v>
      </c>
    </row>
    <row r="26" customFormat="false" ht="14.1" hidden="false" customHeight="true" outlineLevel="0" collapsed="false">
      <c r="B26" s="383"/>
      <c r="C26" s="347" t="s">
        <v>244</v>
      </c>
      <c r="D26" s="385" t="n">
        <v>0</v>
      </c>
      <c r="E26" s="385" t="n">
        <v>0</v>
      </c>
      <c r="F26" s="385" t="n">
        <v>0</v>
      </c>
      <c r="G26" s="385" t="n">
        <v>0</v>
      </c>
      <c r="H26" s="386" t="n">
        <v>0</v>
      </c>
      <c r="I26" s="387" t="n">
        <v>0</v>
      </c>
      <c r="J26" s="387" t="n">
        <v>0</v>
      </c>
      <c r="K26" s="387" t="n">
        <v>0</v>
      </c>
      <c r="L26" s="386" t="n">
        <v>1</v>
      </c>
    </row>
    <row r="27" customFormat="false" ht="14.1" hidden="false" customHeight="true" outlineLevel="0" collapsed="false">
      <c r="B27" s="383"/>
      <c r="C27" s="308" t="s">
        <v>245</v>
      </c>
      <c r="D27" s="385" t="n">
        <v>0</v>
      </c>
      <c r="E27" s="385" t="n">
        <v>0</v>
      </c>
      <c r="F27" s="385" t="n">
        <v>0</v>
      </c>
      <c r="G27" s="385" t="n">
        <v>0</v>
      </c>
      <c r="H27" s="386" t="n">
        <v>0</v>
      </c>
      <c r="I27" s="387" t="n">
        <v>0</v>
      </c>
      <c r="J27" s="387" t="n">
        <v>0</v>
      </c>
      <c r="K27" s="387" t="n">
        <v>0</v>
      </c>
      <c r="L27" s="386" t="n">
        <v>0</v>
      </c>
    </row>
    <row r="28" s="100" customFormat="true" ht="14.1" hidden="false" customHeight="true" outlineLevel="0" collapsed="false">
      <c r="B28" s="379"/>
      <c r="C28" s="317" t="s">
        <v>246</v>
      </c>
      <c r="D28" s="388" t="n">
        <v>0</v>
      </c>
      <c r="E28" s="388" t="n">
        <v>0</v>
      </c>
      <c r="F28" s="389" t="n">
        <v>0</v>
      </c>
      <c r="G28" s="388" t="n">
        <v>0</v>
      </c>
      <c r="H28" s="389" t="n">
        <v>0</v>
      </c>
      <c r="I28" s="390" t="n">
        <v>0</v>
      </c>
      <c r="J28" s="390" t="n">
        <v>0</v>
      </c>
      <c r="K28" s="390" t="n">
        <v>0</v>
      </c>
      <c r="L28" s="389" t="n">
        <v>0</v>
      </c>
    </row>
    <row r="29" customFormat="false" ht="14.1" hidden="false" customHeight="true" outlineLevel="0" collapsed="false">
      <c r="B29" s="383" t="s">
        <v>248</v>
      </c>
      <c r="C29" s="384"/>
      <c r="D29" s="385"/>
      <c r="E29" s="385"/>
      <c r="F29" s="385"/>
      <c r="G29" s="385"/>
      <c r="H29" s="386"/>
      <c r="I29" s="387"/>
      <c r="J29" s="387"/>
      <c r="K29" s="387"/>
      <c r="L29" s="386"/>
    </row>
    <row r="30" customFormat="false" ht="14.1" hidden="false" customHeight="true" outlineLevel="0" collapsed="false">
      <c r="B30" s="383"/>
      <c r="C30" s="308" t="s">
        <v>48</v>
      </c>
      <c r="D30" s="385" t="n">
        <v>32</v>
      </c>
      <c r="E30" s="385" t="n">
        <v>25</v>
      </c>
      <c r="F30" s="385" t="n">
        <v>9</v>
      </c>
      <c r="G30" s="385" t="n">
        <v>7</v>
      </c>
      <c r="H30" s="386" t="n">
        <v>2</v>
      </c>
      <c r="I30" s="387" t="n">
        <v>8</v>
      </c>
      <c r="J30" s="387" t="n">
        <v>8</v>
      </c>
      <c r="K30" s="387" t="n">
        <v>7</v>
      </c>
      <c r="L30" s="386" t="n">
        <v>11</v>
      </c>
    </row>
    <row r="31" customFormat="false" ht="14.1" hidden="false" customHeight="true" outlineLevel="0" collapsed="false">
      <c r="B31" s="383"/>
      <c r="C31" s="347" t="s">
        <v>238</v>
      </c>
      <c r="D31" s="385" t="n">
        <v>16</v>
      </c>
      <c r="E31" s="385" t="n">
        <v>14</v>
      </c>
      <c r="F31" s="385" t="n">
        <v>3</v>
      </c>
      <c r="G31" s="385" t="n">
        <v>3</v>
      </c>
      <c r="H31" s="386" t="n">
        <v>0</v>
      </c>
      <c r="I31" s="387" t="n">
        <v>4</v>
      </c>
      <c r="J31" s="387" t="n">
        <v>7</v>
      </c>
      <c r="K31" s="387" t="n">
        <v>2</v>
      </c>
      <c r="L31" s="386" t="n">
        <v>0</v>
      </c>
    </row>
    <row r="32" customFormat="false" ht="14.1" hidden="false" customHeight="true" outlineLevel="0" collapsed="false">
      <c r="B32" s="383"/>
      <c r="C32" s="308" t="s">
        <v>239</v>
      </c>
      <c r="D32" s="385" t="n">
        <v>0</v>
      </c>
      <c r="E32" s="385" t="n">
        <v>0</v>
      </c>
      <c r="F32" s="385" t="n">
        <v>0</v>
      </c>
      <c r="G32" s="385" t="n">
        <v>0</v>
      </c>
      <c r="H32" s="386" t="n">
        <v>0</v>
      </c>
      <c r="I32" s="387" t="n">
        <v>0</v>
      </c>
      <c r="J32" s="387" t="n">
        <v>0</v>
      </c>
      <c r="K32" s="387" t="n">
        <v>0</v>
      </c>
      <c r="L32" s="386" t="n">
        <v>0</v>
      </c>
    </row>
    <row r="33" customFormat="false" ht="14.1" hidden="false" customHeight="true" outlineLevel="0" collapsed="false">
      <c r="B33" s="383"/>
      <c r="C33" s="308" t="s">
        <v>240</v>
      </c>
      <c r="D33" s="385" t="n">
        <v>15</v>
      </c>
      <c r="E33" s="385" t="n">
        <v>10</v>
      </c>
      <c r="F33" s="385" t="n">
        <v>5</v>
      </c>
      <c r="G33" s="385" t="n">
        <v>3</v>
      </c>
      <c r="H33" s="386" t="n">
        <v>2</v>
      </c>
      <c r="I33" s="387" t="n">
        <v>4</v>
      </c>
      <c r="J33" s="387" t="n">
        <v>1</v>
      </c>
      <c r="K33" s="387" t="n">
        <v>5</v>
      </c>
      <c r="L33" s="386" t="n">
        <v>0</v>
      </c>
    </row>
    <row r="34" customFormat="false" ht="14.1" hidden="false" customHeight="true" outlineLevel="0" collapsed="false">
      <c r="B34" s="383"/>
      <c r="C34" s="347" t="s">
        <v>241</v>
      </c>
      <c r="D34" s="385" t="n">
        <v>0</v>
      </c>
      <c r="E34" s="385" t="n">
        <v>0</v>
      </c>
      <c r="F34" s="385" t="n">
        <v>0</v>
      </c>
      <c r="G34" s="385" t="n">
        <v>0</v>
      </c>
      <c r="H34" s="386" t="n">
        <v>0</v>
      </c>
      <c r="I34" s="387" t="n">
        <v>0</v>
      </c>
      <c r="J34" s="387" t="n">
        <v>0</v>
      </c>
      <c r="K34" s="387" t="n">
        <v>0</v>
      </c>
      <c r="L34" s="386" t="n">
        <v>0</v>
      </c>
    </row>
    <row r="35" customFormat="false" ht="14.1" hidden="false" customHeight="true" outlineLevel="0" collapsed="false">
      <c r="B35" s="383"/>
      <c r="C35" s="308" t="s">
        <v>242</v>
      </c>
      <c r="D35" s="385" t="n">
        <v>0</v>
      </c>
      <c r="E35" s="385" t="n">
        <v>0</v>
      </c>
      <c r="F35" s="385" t="n">
        <v>0</v>
      </c>
      <c r="G35" s="385" t="n">
        <v>0</v>
      </c>
      <c r="H35" s="386" t="n">
        <v>0</v>
      </c>
      <c r="I35" s="387" t="n">
        <v>0</v>
      </c>
      <c r="J35" s="387" t="n">
        <v>0</v>
      </c>
      <c r="K35" s="387" t="n">
        <v>0</v>
      </c>
      <c r="L35" s="386" t="n">
        <v>0</v>
      </c>
    </row>
    <row r="36" customFormat="false" ht="14.1" hidden="false" customHeight="true" outlineLevel="0" collapsed="false">
      <c r="B36" s="383"/>
      <c r="C36" s="308" t="s">
        <v>243</v>
      </c>
      <c r="D36" s="385" t="n">
        <v>0</v>
      </c>
      <c r="E36" s="385" t="n">
        <v>0</v>
      </c>
      <c r="F36" s="385" t="n">
        <v>0</v>
      </c>
      <c r="G36" s="385" t="n">
        <v>0</v>
      </c>
      <c r="H36" s="386" t="n">
        <v>0</v>
      </c>
      <c r="I36" s="387" t="n">
        <v>0</v>
      </c>
      <c r="J36" s="387" t="n">
        <v>0</v>
      </c>
      <c r="K36" s="387" t="n">
        <v>0</v>
      </c>
      <c r="L36" s="386" t="n">
        <v>0</v>
      </c>
    </row>
    <row r="37" customFormat="false" ht="14.1" hidden="false" customHeight="true" outlineLevel="0" collapsed="false">
      <c r="B37" s="383"/>
      <c r="C37" s="347" t="s">
        <v>244</v>
      </c>
      <c r="D37" s="385" t="n">
        <v>0</v>
      </c>
      <c r="E37" s="385" t="n">
        <v>0</v>
      </c>
      <c r="F37" s="385" t="n">
        <v>0</v>
      </c>
      <c r="G37" s="385" t="n">
        <v>0</v>
      </c>
      <c r="H37" s="386" t="n">
        <v>0</v>
      </c>
      <c r="I37" s="387" t="n">
        <v>0</v>
      </c>
      <c r="J37" s="387" t="n">
        <v>0</v>
      </c>
      <c r="K37" s="387" t="n">
        <v>0</v>
      </c>
      <c r="L37" s="386" t="n">
        <v>11</v>
      </c>
    </row>
    <row r="38" customFormat="false" ht="14.1" hidden="false" customHeight="true" outlineLevel="0" collapsed="false">
      <c r="B38" s="383"/>
      <c r="C38" s="308" t="s">
        <v>245</v>
      </c>
      <c r="D38" s="385" t="n">
        <v>0</v>
      </c>
      <c r="E38" s="385" t="n">
        <v>0</v>
      </c>
      <c r="F38" s="385" t="n">
        <v>0</v>
      </c>
      <c r="G38" s="385" t="n">
        <v>0</v>
      </c>
      <c r="H38" s="386" t="n">
        <v>0</v>
      </c>
      <c r="I38" s="387" t="n">
        <v>0</v>
      </c>
      <c r="J38" s="387" t="n">
        <v>0</v>
      </c>
      <c r="K38" s="387" t="n">
        <v>0</v>
      </c>
      <c r="L38" s="386" t="n">
        <v>0</v>
      </c>
    </row>
    <row r="39" s="100" customFormat="true" ht="14.1" hidden="false" customHeight="true" outlineLevel="0" collapsed="false">
      <c r="B39" s="379"/>
      <c r="C39" s="317" t="s">
        <v>246</v>
      </c>
      <c r="D39" s="388" t="n">
        <v>1</v>
      </c>
      <c r="E39" s="388" t="n">
        <v>1</v>
      </c>
      <c r="F39" s="388" t="n">
        <v>1</v>
      </c>
      <c r="G39" s="388" t="n">
        <v>1</v>
      </c>
      <c r="H39" s="389" t="n">
        <v>0</v>
      </c>
      <c r="I39" s="390" t="n">
        <v>0</v>
      </c>
      <c r="J39" s="390" t="n">
        <v>0</v>
      </c>
      <c r="K39" s="390" t="n">
        <v>0</v>
      </c>
      <c r="L39" s="389" t="n">
        <v>0</v>
      </c>
    </row>
    <row r="40" customFormat="false" ht="14.1" hidden="false" customHeight="true" outlineLevel="0" collapsed="false">
      <c r="B40" s="383" t="s">
        <v>249</v>
      </c>
      <c r="C40" s="384"/>
      <c r="D40" s="385"/>
      <c r="E40" s="385"/>
      <c r="F40" s="385"/>
      <c r="G40" s="385"/>
      <c r="H40" s="386"/>
      <c r="I40" s="387"/>
      <c r="J40" s="387"/>
      <c r="K40" s="387"/>
      <c r="L40" s="386"/>
    </row>
    <row r="41" customFormat="false" ht="14.1" hidden="false" customHeight="true" outlineLevel="0" collapsed="false">
      <c r="B41" s="383"/>
      <c r="C41" s="308" t="s">
        <v>48</v>
      </c>
      <c r="D41" s="385" t="n">
        <v>19</v>
      </c>
      <c r="E41" s="385" t="n">
        <v>17</v>
      </c>
      <c r="F41" s="385" t="n">
        <v>10</v>
      </c>
      <c r="G41" s="385" t="n">
        <v>10</v>
      </c>
      <c r="H41" s="386" t="n">
        <v>0</v>
      </c>
      <c r="I41" s="387" t="n">
        <v>4</v>
      </c>
      <c r="J41" s="387" t="n">
        <v>3</v>
      </c>
      <c r="K41" s="387" t="n">
        <v>2</v>
      </c>
      <c r="L41" s="386" t="n">
        <v>4</v>
      </c>
    </row>
    <row r="42" customFormat="false" ht="14.1" hidden="false" customHeight="true" outlineLevel="0" collapsed="false">
      <c r="B42" s="383"/>
      <c r="C42" s="347" t="s">
        <v>238</v>
      </c>
      <c r="D42" s="385" t="n">
        <v>5</v>
      </c>
      <c r="E42" s="385" t="n">
        <v>4</v>
      </c>
      <c r="F42" s="385" t="n">
        <v>2</v>
      </c>
      <c r="G42" s="385" t="n">
        <v>2</v>
      </c>
      <c r="H42" s="386" t="n">
        <v>0</v>
      </c>
      <c r="I42" s="387" t="n">
        <v>2</v>
      </c>
      <c r="J42" s="387" t="n">
        <v>0</v>
      </c>
      <c r="K42" s="387" t="n">
        <v>1</v>
      </c>
      <c r="L42" s="386" t="n">
        <v>0</v>
      </c>
    </row>
    <row r="43" customFormat="false" ht="14.1" hidden="false" customHeight="true" outlineLevel="0" collapsed="false">
      <c r="B43" s="383"/>
      <c r="C43" s="308" t="s">
        <v>239</v>
      </c>
      <c r="D43" s="385" t="n">
        <v>1</v>
      </c>
      <c r="E43" s="385" t="n">
        <v>1</v>
      </c>
      <c r="F43" s="385" t="n">
        <v>1</v>
      </c>
      <c r="G43" s="385" t="n">
        <v>1</v>
      </c>
      <c r="H43" s="386" t="n">
        <v>0</v>
      </c>
      <c r="I43" s="387" t="n">
        <v>0</v>
      </c>
      <c r="J43" s="387" t="n">
        <v>0</v>
      </c>
      <c r="K43" s="387" t="n">
        <v>0</v>
      </c>
      <c r="L43" s="386" t="n">
        <v>0</v>
      </c>
    </row>
    <row r="44" customFormat="false" ht="14.1" hidden="false" customHeight="true" outlineLevel="0" collapsed="false">
      <c r="B44" s="383"/>
      <c r="C44" s="308" t="s">
        <v>240</v>
      </c>
      <c r="D44" s="385" t="n">
        <v>12</v>
      </c>
      <c r="E44" s="385" t="n">
        <v>11</v>
      </c>
      <c r="F44" s="385" t="n">
        <v>7</v>
      </c>
      <c r="G44" s="385" t="n">
        <v>7</v>
      </c>
      <c r="H44" s="386" t="n">
        <v>0</v>
      </c>
      <c r="I44" s="387" t="n">
        <v>2</v>
      </c>
      <c r="J44" s="387" t="n">
        <v>2</v>
      </c>
      <c r="K44" s="387" t="n">
        <v>1</v>
      </c>
      <c r="L44" s="386" t="n">
        <v>0</v>
      </c>
    </row>
    <row r="45" customFormat="false" ht="14.1" hidden="false" customHeight="true" outlineLevel="0" collapsed="false">
      <c r="B45" s="383"/>
      <c r="C45" s="347" t="s">
        <v>241</v>
      </c>
      <c r="D45" s="385" t="n">
        <v>0</v>
      </c>
      <c r="E45" s="385" t="n">
        <v>0</v>
      </c>
      <c r="F45" s="385" t="n">
        <v>0</v>
      </c>
      <c r="G45" s="385" t="n">
        <v>0</v>
      </c>
      <c r="H45" s="386" t="n">
        <v>0</v>
      </c>
      <c r="I45" s="387" t="n">
        <v>0</v>
      </c>
      <c r="J45" s="387" t="n">
        <v>0</v>
      </c>
      <c r="K45" s="387" t="n">
        <v>0</v>
      </c>
      <c r="L45" s="386" t="n">
        <v>0</v>
      </c>
    </row>
    <row r="46" customFormat="false" ht="14.1" hidden="false" customHeight="true" outlineLevel="0" collapsed="false">
      <c r="B46" s="383"/>
      <c r="C46" s="308" t="s">
        <v>242</v>
      </c>
      <c r="D46" s="385" t="n">
        <v>0</v>
      </c>
      <c r="E46" s="385" t="n">
        <v>0</v>
      </c>
      <c r="F46" s="385" t="n">
        <v>0</v>
      </c>
      <c r="G46" s="385" t="n">
        <v>0</v>
      </c>
      <c r="H46" s="386" t="n">
        <v>0</v>
      </c>
      <c r="I46" s="387" t="n">
        <v>0</v>
      </c>
      <c r="J46" s="387" t="n">
        <v>0</v>
      </c>
      <c r="K46" s="387" t="n">
        <v>0</v>
      </c>
      <c r="L46" s="386" t="n">
        <v>0</v>
      </c>
    </row>
    <row r="47" customFormat="false" ht="14.1" hidden="false" customHeight="true" outlineLevel="0" collapsed="false">
      <c r="B47" s="383"/>
      <c r="C47" s="308" t="s">
        <v>243</v>
      </c>
      <c r="D47" s="385" t="n">
        <v>1</v>
      </c>
      <c r="E47" s="385" t="n">
        <v>1</v>
      </c>
      <c r="F47" s="385" t="n">
        <v>0</v>
      </c>
      <c r="G47" s="385" t="n">
        <v>0</v>
      </c>
      <c r="H47" s="386" t="n">
        <v>0</v>
      </c>
      <c r="I47" s="387" t="n">
        <v>0</v>
      </c>
      <c r="J47" s="387" t="n">
        <v>1</v>
      </c>
      <c r="K47" s="387" t="n">
        <v>0</v>
      </c>
      <c r="L47" s="386" t="n">
        <v>0</v>
      </c>
    </row>
    <row r="48" customFormat="false" ht="14.1" hidden="false" customHeight="true" outlineLevel="0" collapsed="false">
      <c r="B48" s="383"/>
      <c r="C48" s="347" t="s">
        <v>244</v>
      </c>
      <c r="D48" s="385" t="n">
        <v>0</v>
      </c>
      <c r="E48" s="385" t="n">
        <v>0</v>
      </c>
      <c r="F48" s="385" t="n">
        <v>0</v>
      </c>
      <c r="G48" s="385" t="n">
        <v>0</v>
      </c>
      <c r="H48" s="386" t="n">
        <v>0</v>
      </c>
      <c r="I48" s="387" t="n">
        <v>0</v>
      </c>
      <c r="J48" s="387" t="n">
        <v>0</v>
      </c>
      <c r="K48" s="387" t="n">
        <v>0</v>
      </c>
      <c r="L48" s="386" t="n">
        <v>4</v>
      </c>
    </row>
    <row r="49" customFormat="false" ht="14.1" hidden="false" customHeight="true" outlineLevel="0" collapsed="false">
      <c r="B49" s="383"/>
      <c r="C49" s="308" t="s">
        <v>245</v>
      </c>
      <c r="D49" s="385" t="n">
        <v>0</v>
      </c>
      <c r="E49" s="385" t="n">
        <v>0</v>
      </c>
      <c r="F49" s="385" t="n">
        <v>0</v>
      </c>
      <c r="G49" s="385" t="n">
        <v>0</v>
      </c>
      <c r="H49" s="386" t="n">
        <v>0</v>
      </c>
      <c r="I49" s="387" t="n">
        <v>0</v>
      </c>
      <c r="J49" s="387" t="n">
        <v>0</v>
      </c>
      <c r="K49" s="387" t="n">
        <v>0</v>
      </c>
      <c r="L49" s="386" t="n">
        <v>0</v>
      </c>
    </row>
    <row r="50" s="100" customFormat="true" ht="14.1" hidden="false" customHeight="true" outlineLevel="0" collapsed="false">
      <c r="B50" s="379"/>
      <c r="C50" s="317" t="s">
        <v>246</v>
      </c>
      <c r="D50" s="388" t="n">
        <v>0</v>
      </c>
      <c r="E50" s="388" t="n">
        <v>0</v>
      </c>
      <c r="F50" s="388" t="n">
        <v>0</v>
      </c>
      <c r="G50" s="388" t="n">
        <v>0</v>
      </c>
      <c r="H50" s="389" t="n">
        <v>0</v>
      </c>
      <c r="I50" s="390" t="n">
        <v>0</v>
      </c>
      <c r="J50" s="390" t="n">
        <v>0</v>
      </c>
      <c r="K50" s="390" t="n">
        <v>0</v>
      </c>
      <c r="L50" s="389" t="n">
        <v>0</v>
      </c>
    </row>
    <row r="51" customFormat="false" ht="15" hidden="false" customHeight="true" outlineLevel="0" collapsed="false">
      <c r="B51" s="347" t="s">
        <v>250</v>
      </c>
      <c r="C51" s="308"/>
      <c r="D51" s="391"/>
      <c r="E51" s="391"/>
      <c r="F51" s="391"/>
      <c r="G51" s="391"/>
      <c r="H51" s="391"/>
      <c r="I51" s="391"/>
      <c r="J51" s="391"/>
      <c r="K51" s="391"/>
      <c r="L51" s="391"/>
    </row>
    <row r="52" customFormat="false" ht="12.95" hidden="false" customHeight="true" outlineLevel="0" collapsed="false">
      <c r="B52" s="384"/>
      <c r="C52" s="308"/>
      <c r="D52" s="384"/>
      <c r="E52" s="384"/>
      <c r="F52" s="384"/>
      <c r="G52" s="384"/>
      <c r="H52" s="384"/>
      <c r="I52" s="384"/>
      <c r="J52" s="384"/>
      <c r="K52" s="384"/>
      <c r="L52" s="384"/>
    </row>
    <row r="53" customFormat="false" ht="12.95" hidden="false" customHeight="true" outlineLevel="0" collapsed="false">
      <c r="B53" s="384"/>
      <c r="C53" s="308"/>
      <c r="D53" s="384"/>
      <c r="E53" s="384"/>
      <c r="F53" s="384"/>
      <c r="G53" s="384"/>
      <c r="H53" s="384"/>
      <c r="I53" s="384"/>
      <c r="J53" s="384"/>
      <c r="K53" s="384"/>
      <c r="L53" s="384"/>
    </row>
    <row r="54" customFormat="false" ht="12.95" hidden="false" customHeight="true" outlineLevel="0" collapsed="false">
      <c r="B54" s="384"/>
      <c r="C54" s="308"/>
      <c r="D54" s="384"/>
      <c r="E54" s="384"/>
      <c r="F54" s="384"/>
      <c r="G54" s="384"/>
      <c r="H54" s="384"/>
      <c r="I54" s="384"/>
      <c r="J54" s="384"/>
      <c r="K54" s="384"/>
      <c r="L54" s="384"/>
    </row>
    <row r="55" customFormat="false" ht="12.95" hidden="false" customHeight="true" outlineLevel="0" collapsed="false">
      <c r="B55" s="384"/>
      <c r="C55" s="308"/>
      <c r="D55" s="384"/>
      <c r="E55" s="384"/>
      <c r="F55" s="384"/>
      <c r="G55" s="384"/>
      <c r="H55" s="384"/>
      <c r="I55" s="384"/>
      <c r="J55" s="384"/>
      <c r="K55" s="384"/>
      <c r="L55" s="384"/>
    </row>
    <row r="56" customFormat="false" ht="12.95" hidden="false" customHeight="true" outlineLevel="0" collapsed="false">
      <c r="B56" s="384"/>
      <c r="C56" s="308"/>
      <c r="D56" s="384"/>
      <c r="E56" s="384"/>
      <c r="F56" s="384"/>
      <c r="G56" s="384"/>
      <c r="H56" s="384"/>
      <c r="I56" s="384"/>
      <c r="J56" s="384"/>
      <c r="K56" s="384"/>
      <c r="L56" s="384"/>
    </row>
    <row r="57" customFormat="false" ht="17.1" hidden="false" customHeight="true" outlineLevel="0" collapsed="false">
      <c r="B57" s="273" t="s">
        <v>251</v>
      </c>
      <c r="C57" s="295"/>
      <c r="D57" s="392"/>
      <c r="E57" s="296"/>
      <c r="F57" s="296"/>
      <c r="G57" s="296"/>
      <c r="H57" s="296"/>
      <c r="I57" s="296"/>
      <c r="J57" s="296"/>
      <c r="K57" s="296"/>
      <c r="L57" s="296"/>
    </row>
    <row r="58" customFormat="false" ht="13.5" hidden="false" customHeight="true" outlineLevel="0" collapsed="false">
      <c r="B58" s="296"/>
      <c r="C58" s="296"/>
      <c r="D58" s="300" t="s">
        <v>1</v>
      </c>
      <c r="E58" s="300"/>
      <c r="F58" s="300"/>
      <c r="G58" s="300"/>
      <c r="H58" s="300"/>
      <c r="I58" s="300"/>
      <c r="J58" s="300"/>
      <c r="K58" s="300"/>
      <c r="L58" s="298" t="s">
        <v>2</v>
      </c>
    </row>
    <row r="59" customFormat="false" ht="13.5" hidden="false" customHeight="true" outlineLevel="0" collapsed="false">
      <c r="B59" s="296"/>
      <c r="C59" s="296"/>
      <c r="D59" s="300" t="s">
        <v>3</v>
      </c>
      <c r="E59" s="300" t="s">
        <v>4</v>
      </c>
      <c r="F59" s="300"/>
      <c r="G59" s="300"/>
      <c r="H59" s="300"/>
      <c r="I59" s="300"/>
      <c r="J59" s="300"/>
      <c r="K59" s="393" t="s">
        <v>5</v>
      </c>
      <c r="L59" s="298"/>
    </row>
    <row r="60" customFormat="false" ht="13.5" hidden="false" customHeight="true" outlineLevel="0" collapsed="false">
      <c r="B60" s="296"/>
      <c r="C60" s="296"/>
      <c r="D60" s="300"/>
      <c r="E60" s="293" t="s">
        <v>236</v>
      </c>
      <c r="F60" s="293" t="s">
        <v>6</v>
      </c>
      <c r="G60" s="293"/>
      <c r="H60" s="293"/>
      <c r="I60" s="193" t="s">
        <v>7</v>
      </c>
      <c r="J60" s="193" t="s">
        <v>44</v>
      </c>
      <c r="K60" s="393"/>
      <c r="L60" s="393"/>
    </row>
    <row r="61" customFormat="false" ht="13.5" hidden="false" customHeight="true" outlineLevel="0" collapsed="false">
      <c r="B61" s="107"/>
      <c r="C61" s="39"/>
      <c r="D61" s="300"/>
      <c r="E61" s="293"/>
      <c r="F61" s="293" t="s">
        <v>236</v>
      </c>
      <c r="G61" s="193" t="s">
        <v>9</v>
      </c>
      <c r="H61" s="293" t="s">
        <v>10</v>
      </c>
      <c r="I61" s="193"/>
      <c r="J61" s="193"/>
      <c r="K61" s="393"/>
      <c r="L61" s="298"/>
    </row>
    <row r="62" customFormat="false" ht="15" hidden="false" customHeight="true" outlineLevel="0" collapsed="false">
      <c r="B62" s="302"/>
      <c r="C62" s="303"/>
      <c r="D62" s="300"/>
      <c r="E62" s="293"/>
      <c r="F62" s="293"/>
      <c r="G62" s="193"/>
      <c r="H62" s="293"/>
      <c r="I62" s="193"/>
      <c r="J62" s="193"/>
      <c r="K62" s="393"/>
      <c r="L62" s="105" t="s">
        <v>11</v>
      </c>
    </row>
    <row r="63" customFormat="false" ht="14.1" hidden="false" customHeight="true" outlineLevel="0" collapsed="false">
      <c r="B63" s="394" t="s">
        <v>252</v>
      </c>
      <c r="C63" s="391"/>
      <c r="D63" s="395"/>
      <c r="E63" s="395"/>
      <c r="F63" s="395"/>
      <c r="G63" s="395"/>
      <c r="H63" s="396"/>
      <c r="I63" s="397"/>
      <c r="J63" s="397"/>
      <c r="K63" s="397"/>
      <c r="L63" s="397"/>
    </row>
    <row r="64" customFormat="false" ht="14.1" hidden="false" customHeight="true" outlineLevel="0" collapsed="false">
      <c r="B64" s="383"/>
      <c r="C64" s="308" t="s">
        <v>48</v>
      </c>
      <c r="D64" s="385" t="n">
        <v>58</v>
      </c>
      <c r="E64" s="385" t="n">
        <v>41</v>
      </c>
      <c r="F64" s="385" t="n">
        <v>23</v>
      </c>
      <c r="G64" s="385" t="n">
        <v>23</v>
      </c>
      <c r="H64" s="386" t="n">
        <v>0</v>
      </c>
      <c r="I64" s="387" t="n">
        <v>14</v>
      </c>
      <c r="J64" s="387" t="n">
        <v>4</v>
      </c>
      <c r="K64" s="387" t="n">
        <v>17</v>
      </c>
      <c r="L64" s="387" t="n">
        <v>22</v>
      </c>
    </row>
    <row r="65" customFormat="false" ht="14.1" hidden="false" customHeight="true" outlineLevel="0" collapsed="false">
      <c r="B65" s="383"/>
      <c r="C65" s="347" t="s">
        <v>238</v>
      </c>
      <c r="D65" s="385" t="n">
        <v>33</v>
      </c>
      <c r="E65" s="385" t="n">
        <v>24</v>
      </c>
      <c r="F65" s="385" t="n">
        <v>14</v>
      </c>
      <c r="G65" s="385" t="n">
        <v>14</v>
      </c>
      <c r="H65" s="386" t="n">
        <v>0</v>
      </c>
      <c r="I65" s="387" t="n">
        <v>7</v>
      </c>
      <c r="J65" s="387" t="n">
        <v>3</v>
      </c>
      <c r="K65" s="387" t="n">
        <v>9</v>
      </c>
      <c r="L65" s="387" t="n">
        <v>0</v>
      </c>
    </row>
    <row r="66" customFormat="false" ht="14.1" hidden="false" customHeight="true" outlineLevel="0" collapsed="false">
      <c r="B66" s="383"/>
      <c r="C66" s="308" t="s">
        <v>239</v>
      </c>
      <c r="D66" s="385" t="n">
        <v>0</v>
      </c>
      <c r="E66" s="385" t="n">
        <v>0</v>
      </c>
      <c r="F66" s="385" t="n">
        <v>0</v>
      </c>
      <c r="G66" s="385" t="n">
        <v>0</v>
      </c>
      <c r="H66" s="386" t="n">
        <v>0</v>
      </c>
      <c r="I66" s="387" t="n">
        <v>0</v>
      </c>
      <c r="J66" s="387" t="n">
        <v>0</v>
      </c>
      <c r="K66" s="387" t="n">
        <v>0</v>
      </c>
      <c r="L66" s="387" t="n">
        <v>0</v>
      </c>
    </row>
    <row r="67" customFormat="false" ht="14.1" hidden="false" customHeight="true" outlineLevel="0" collapsed="false">
      <c r="B67" s="383"/>
      <c r="C67" s="308" t="s">
        <v>240</v>
      </c>
      <c r="D67" s="385" t="n">
        <v>22</v>
      </c>
      <c r="E67" s="385" t="n">
        <v>15</v>
      </c>
      <c r="F67" s="385" t="n">
        <v>8</v>
      </c>
      <c r="G67" s="385" t="n">
        <v>8</v>
      </c>
      <c r="H67" s="386" t="n">
        <v>0</v>
      </c>
      <c r="I67" s="387" t="n">
        <v>6</v>
      </c>
      <c r="J67" s="387" t="n">
        <v>1</v>
      </c>
      <c r="K67" s="387" t="n">
        <v>7</v>
      </c>
      <c r="L67" s="387" t="n">
        <v>0</v>
      </c>
    </row>
    <row r="68" customFormat="false" ht="14.1" hidden="false" customHeight="true" outlineLevel="0" collapsed="false">
      <c r="B68" s="383"/>
      <c r="C68" s="347" t="s">
        <v>241</v>
      </c>
      <c r="D68" s="385" t="n">
        <v>0</v>
      </c>
      <c r="E68" s="385" t="n">
        <v>0</v>
      </c>
      <c r="F68" s="385" t="n">
        <v>0</v>
      </c>
      <c r="G68" s="385" t="n">
        <v>0</v>
      </c>
      <c r="H68" s="386" t="n">
        <v>0</v>
      </c>
      <c r="I68" s="387" t="n">
        <v>0</v>
      </c>
      <c r="J68" s="387" t="n">
        <v>0</v>
      </c>
      <c r="K68" s="387" t="n">
        <v>0</v>
      </c>
      <c r="L68" s="387" t="n">
        <v>0</v>
      </c>
    </row>
    <row r="69" customFormat="false" ht="14.1" hidden="false" customHeight="true" outlineLevel="0" collapsed="false">
      <c r="B69" s="383"/>
      <c r="C69" s="308" t="s">
        <v>242</v>
      </c>
      <c r="D69" s="385" t="n">
        <v>1</v>
      </c>
      <c r="E69" s="385" t="n">
        <v>0</v>
      </c>
      <c r="F69" s="385" t="n">
        <v>0</v>
      </c>
      <c r="G69" s="385" t="n">
        <v>0</v>
      </c>
      <c r="H69" s="386" t="n">
        <v>0</v>
      </c>
      <c r="I69" s="387" t="n">
        <v>0</v>
      </c>
      <c r="J69" s="387" t="n">
        <v>0</v>
      </c>
      <c r="K69" s="387" t="n">
        <v>1</v>
      </c>
      <c r="L69" s="387" t="n">
        <v>0</v>
      </c>
    </row>
    <row r="70" customFormat="false" ht="14.1" hidden="false" customHeight="true" outlineLevel="0" collapsed="false">
      <c r="B70" s="383"/>
      <c r="C70" s="308" t="s">
        <v>243</v>
      </c>
      <c r="D70" s="385" t="n">
        <v>0</v>
      </c>
      <c r="E70" s="385" t="n">
        <v>0</v>
      </c>
      <c r="F70" s="385" t="n">
        <v>0</v>
      </c>
      <c r="G70" s="385" t="n">
        <v>0</v>
      </c>
      <c r="H70" s="386" t="n">
        <v>0</v>
      </c>
      <c r="I70" s="387" t="n">
        <v>0</v>
      </c>
      <c r="J70" s="387" t="n">
        <v>0</v>
      </c>
      <c r="K70" s="387" t="n">
        <v>0</v>
      </c>
      <c r="L70" s="387" t="n">
        <v>0</v>
      </c>
    </row>
    <row r="71" customFormat="false" ht="14.1" hidden="false" customHeight="true" outlineLevel="0" collapsed="false">
      <c r="B71" s="383"/>
      <c r="C71" s="347" t="s">
        <v>244</v>
      </c>
      <c r="D71" s="385" t="n">
        <v>0</v>
      </c>
      <c r="E71" s="385" t="n">
        <v>0</v>
      </c>
      <c r="F71" s="385" t="n">
        <v>0</v>
      </c>
      <c r="G71" s="385" t="n">
        <v>0</v>
      </c>
      <c r="H71" s="386" t="n">
        <v>0</v>
      </c>
      <c r="I71" s="387" t="n">
        <v>0</v>
      </c>
      <c r="J71" s="387" t="n">
        <v>0</v>
      </c>
      <c r="K71" s="387" t="n">
        <v>0</v>
      </c>
      <c r="L71" s="387" t="n">
        <v>22</v>
      </c>
    </row>
    <row r="72" customFormat="false" ht="14.1" hidden="false" customHeight="true" outlineLevel="0" collapsed="false">
      <c r="B72" s="383"/>
      <c r="C72" s="308" t="s">
        <v>245</v>
      </c>
      <c r="D72" s="385" t="n">
        <v>0</v>
      </c>
      <c r="E72" s="385" t="n">
        <v>0</v>
      </c>
      <c r="F72" s="385" t="n">
        <v>0</v>
      </c>
      <c r="G72" s="385" t="n">
        <v>0</v>
      </c>
      <c r="H72" s="386" t="n">
        <v>0</v>
      </c>
      <c r="I72" s="387" t="n">
        <v>0</v>
      </c>
      <c r="J72" s="387" t="n">
        <v>0</v>
      </c>
      <c r="K72" s="387" t="n">
        <v>0</v>
      </c>
      <c r="L72" s="387" t="n">
        <v>0</v>
      </c>
    </row>
    <row r="73" s="100" customFormat="true" ht="14.1" hidden="false" customHeight="true" outlineLevel="0" collapsed="false">
      <c r="B73" s="398"/>
      <c r="C73" s="317" t="s">
        <v>246</v>
      </c>
      <c r="D73" s="399" t="n">
        <v>2</v>
      </c>
      <c r="E73" s="399" t="n">
        <v>2</v>
      </c>
      <c r="F73" s="399" t="n">
        <v>1</v>
      </c>
      <c r="G73" s="399" t="n">
        <v>1</v>
      </c>
      <c r="H73" s="400" t="n">
        <v>0</v>
      </c>
      <c r="I73" s="401" t="n">
        <v>1</v>
      </c>
      <c r="J73" s="401" t="n">
        <v>0</v>
      </c>
      <c r="K73" s="401" t="n">
        <v>0</v>
      </c>
      <c r="L73" s="401" t="n">
        <v>0</v>
      </c>
      <c r="N73" s="98"/>
      <c r="O73" s="98"/>
      <c r="P73" s="98"/>
    </row>
    <row r="74" customFormat="false" ht="14.1" hidden="false" customHeight="true" outlineLevel="0" collapsed="false">
      <c r="B74" s="394" t="s">
        <v>253</v>
      </c>
      <c r="C74" s="391"/>
      <c r="D74" s="395"/>
      <c r="E74" s="395"/>
      <c r="F74" s="395"/>
      <c r="G74" s="395"/>
      <c r="H74" s="396"/>
      <c r="I74" s="397"/>
      <c r="J74" s="397"/>
      <c r="K74" s="396"/>
      <c r="L74" s="397"/>
    </row>
    <row r="75" customFormat="false" ht="14.1" hidden="false" customHeight="true" outlineLevel="0" collapsed="false">
      <c r="B75" s="383"/>
      <c r="C75" s="308" t="s">
        <v>48</v>
      </c>
      <c r="D75" s="385" t="n">
        <v>16</v>
      </c>
      <c r="E75" s="385" t="n">
        <v>12</v>
      </c>
      <c r="F75" s="385" t="n">
        <v>4</v>
      </c>
      <c r="G75" s="385" t="n">
        <v>4</v>
      </c>
      <c r="H75" s="386" t="n">
        <v>0</v>
      </c>
      <c r="I75" s="387" t="n">
        <v>4</v>
      </c>
      <c r="J75" s="387" t="n">
        <v>4</v>
      </c>
      <c r="K75" s="386" t="n">
        <v>4</v>
      </c>
      <c r="L75" s="387" t="n">
        <v>2</v>
      </c>
    </row>
    <row r="76" customFormat="false" ht="14.1" hidden="false" customHeight="true" outlineLevel="0" collapsed="false">
      <c r="B76" s="383"/>
      <c r="C76" s="347" t="s">
        <v>238</v>
      </c>
      <c r="D76" s="385" t="n">
        <v>10</v>
      </c>
      <c r="E76" s="385" t="n">
        <v>7</v>
      </c>
      <c r="F76" s="385" t="n">
        <v>3</v>
      </c>
      <c r="G76" s="385" t="n">
        <v>3</v>
      </c>
      <c r="H76" s="386" t="n">
        <v>0</v>
      </c>
      <c r="I76" s="387" t="n">
        <v>1</v>
      </c>
      <c r="J76" s="387" t="n">
        <v>3</v>
      </c>
      <c r="K76" s="386" t="n">
        <v>3</v>
      </c>
      <c r="L76" s="387" t="n">
        <v>0</v>
      </c>
    </row>
    <row r="77" customFormat="false" ht="14.1" hidden="false" customHeight="true" outlineLevel="0" collapsed="false">
      <c r="B77" s="383"/>
      <c r="C77" s="308" t="s">
        <v>239</v>
      </c>
      <c r="D77" s="385" t="n">
        <v>1</v>
      </c>
      <c r="E77" s="385" t="n">
        <v>1</v>
      </c>
      <c r="F77" s="385" t="n">
        <v>0</v>
      </c>
      <c r="G77" s="385" t="n">
        <v>0</v>
      </c>
      <c r="H77" s="386" t="n">
        <v>0</v>
      </c>
      <c r="I77" s="387" t="n">
        <v>1</v>
      </c>
      <c r="J77" s="387" t="n">
        <v>0</v>
      </c>
      <c r="K77" s="386" t="n">
        <v>0</v>
      </c>
      <c r="L77" s="387" t="n">
        <v>0</v>
      </c>
    </row>
    <row r="78" customFormat="false" ht="14.1" hidden="false" customHeight="true" outlineLevel="0" collapsed="false">
      <c r="B78" s="383"/>
      <c r="C78" s="308" t="s">
        <v>240</v>
      </c>
      <c r="D78" s="385" t="n">
        <v>4</v>
      </c>
      <c r="E78" s="385" t="n">
        <v>4</v>
      </c>
      <c r="F78" s="385" t="n">
        <v>1</v>
      </c>
      <c r="G78" s="385" t="n">
        <v>1</v>
      </c>
      <c r="H78" s="386" t="n">
        <v>0</v>
      </c>
      <c r="I78" s="387" t="n">
        <v>2</v>
      </c>
      <c r="J78" s="387" t="n">
        <v>1</v>
      </c>
      <c r="K78" s="386" t="n">
        <v>0</v>
      </c>
      <c r="L78" s="387" t="n">
        <v>0</v>
      </c>
    </row>
    <row r="79" customFormat="false" ht="14.1" hidden="false" customHeight="true" outlineLevel="0" collapsed="false">
      <c r="B79" s="383"/>
      <c r="C79" s="347" t="s">
        <v>241</v>
      </c>
      <c r="D79" s="385" t="n">
        <v>0</v>
      </c>
      <c r="E79" s="385" t="n">
        <v>0</v>
      </c>
      <c r="F79" s="385" t="n">
        <v>0</v>
      </c>
      <c r="G79" s="385" t="n">
        <v>0</v>
      </c>
      <c r="H79" s="386" t="n">
        <v>0</v>
      </c>
      <c r="I79" s="387" t="n">
        <v>0</v>
      </c>
      <c r="J79" s="387" t="n">
        <v>0</v>
      </c>
      <c r="K79" s="386" t="n">
        <v>0</v>
      </c>
      <c r="L79" s="387" t="n">
        <v>0</v>
      </c>
    </row>
    <row r="80" customFormat="false" ht="14.1" hidden="false" customHeight="true" outlineLevel="0" collapsed="false">
      <c r="B80" s="383"/>
      <c r="C80" s="308" t="s">
        <v>242</v>
      </c>
      <c r="D80" s="385" t="n">
        <v>1</v>
      </c>
      <c r="E80" s="385" t="n">
        <v>0</v>
      </c>
      <c r="F80" s="385" t="n">
        <v>0</v>
      </c>
      <c r="G80" s="385" t="n">
        <v>0</v>
      </c>
      <c r="H80" s="386" t="n">
        <v>0</v>
      </c>
      <c r="I80" s="387" t="n">
        <v>0</v>
      </c>
      <c r="J80" s="387" t="n">
        <v>0</v>
      </c>
      <c r="K80" s="386" t="n">
        <v>1</v>
      </c>
      <c r="L80" s="387" t="n">
        <v>0</v>
      </c>
    </row>
    <row r="81" customFormat="false" ht="14.1" hidden="false" customHeight="true" outlineLevel="0" collapsed="false">
      <c r="B81" s="383"/>
      <c r="C81" s="308" t="s">
        <v>243</v>
      </c>
      <c r="D81" s="385" t="n">
        <v>0</v>
      </c>
      <c r="E81" s="385" t="n">
        <v>0</v>
      </c>
      <c r="F81" s="385" t="n">
        <v>0</v>
      </c>
      <c r="G81" s="385" t="n">
        <v>0</v>
      </c>
      <c r="H81" s="386" t="n">
        <v>0</v>
      </c>
      <c r="I81" s="387" t="n">
        <v>0</v>
      </c>
      <c r="J81" s="387" t="n">
        <v>0</v>
      </c>
      <c r="K81" s="386" t="n">
        <v>0</v>
      </c>
      <c r="L81" s="387" t="n">
        <v>0</v>
      </c>
    </row>
    <row r="82" customFormat="false" ht="14.1" hidden="false" customHeight="true" outlineLevel="0" collapsed="false">
      <c r="B82" s="383"/>
      <c r="C82" s="347" t="s">
        <v>244</v>
      </c>
      <c r="D82" s="385" t="n">
        <v>0</v>
      </c>
      <c r="E82" s="385" t="n">
        <v>0</v>
      </c>
      <c r="F82" s="385" t="n">
        <v>0</v>
      </c>
      <c r="G82" s="385" t="n">
        <v>0</v>
      </c>
      <c r="H82" s="386" t="n">
        <v>0</v>
      </c>
      <c r="I82" s="387" t="n">
        <v>0</v>
      </c>
      <c r="J82" s="387" t="n">
        <v>0</v>
      </c>
      <c r="K82" s="386" t="n">
        <v>0</v>
      </c>
      <c r="L82" s="387" t="n">
        <v>2</v>
      </c>
    </row>
    <row r="83" customFormat="false" ht="14.1" hidden="false" customHeight="true" outlineLevel="0" collapsed="false">
      <c r="B83" s="383"/>
      <c r="C83" s="308" t="s">
        <v>245</v>
      </c>
      <c r="D83" s="385" t="n">
        <v>0</v>
      </c>
      <c r="E83" s="385" t="n">
        <v>0</v>
      </c>
      <c r="F83" s="385" t="n">
        <v>0</v>
      </c>
      <c r="G83" s="385" t="n">
        <v>0</v>
      </c>
      <c r="H83" s="386" t="n">
        <v>0</v>
      </c>
      <c r="I83" s="387" t="n">
        <v>0</v>
      </c>
      <c r="J83" s="387" t="n">
        <v>0</v>
      </c>
      <c r="K83" s="386" t="n">
        <v>0</v>
      </c>
      <c r="L83" s="387" t="n">
        <v>0</v>
      </c>
    </row>
    <row r="84" s="100" customFormat="true" ht="14.1" hidden="false" customHeight="true" outlineLevel="0" collapsed="false">
      <c r="B84" s="379"/>
      <c r="C84" s="317" t="s">
        <v>246</v>
      </c>
      <c r="D84" s="388" t="n">
        <v>0</v>
      </c>
      <c r="E84" s="388" t="n">
        <v>0</v>
      </c>
      <c r="F84" s="388" t="n">
        <v>0</v>
      </c>
      <c r="G84" s="388" t="n">
        <v>0</v>
      </c>
      <c r="H84" s="389" t="n">
        <v>0</v>
      </c>
      <c r="I84" s="390" t="n">
        <v>0</v>
      </c>
      <c r="J84" s="390" t="n">
        <v>0</v>
      </c>
      <c r="K84" s="389" t="n">
        <v>0</v>
      </c>
      <c r="L84" s="390" t="n">
        <v>0</v>
      </c>
      <c r="N84" s="98"/>
      <c r="O84" s="98"/>
      <c r="P84" s="98"/>
    </row>
    <row r="85" customFormat="false" ht="14.1" hidden="false" customHeight="true" outlineLevel="0" collapsed="false">
      <c r="B85" s="383" t="s">
        <v>254</v>
      </c>
      <c r="C85" s="384"/>
      <c r="D85" s="385"/>
      <c r="E85" s="385"/>
      <c r="F85" s="385"/>
      <c r="G85" s="385"/>
      <c r="H85" s="386"/>
      <c r="I85" s="387"/>
      <c r="J85" s="387"/>
      <c r="K85" s="396"/>
      <c r="L85" s="387"/>
    </row>
    <row r="86" customFormat="false" ht="14.1" hidden="false" customHeight="true" outlineLevel="0" collapsed="false">
      <c r="B86" s="383"/>
      <c r="C86" s="308" t="s">
        <v>48</v>
      </c>
      <c r="D86" s="385" t="n">
        <v>25</v>
      </c>
      <c r="E86" s="385" t="n">
        <v>18</v>
      </c>
      <c r="F86" s="385" t="n">
        <v>5</v>
      </c>
      <c r="G86" s="385" t="n">
        <v>5</v>
      </c>
      <c r="H86" s="386" t="n">
        <v>0</v>
      </c>
      <c r="I86" s="387" t="n">
        <v>11</v>
      </c>
      <c r="J86" s="387" t="n">
        <v>2</v>
      </c>
      <c r="K86" s="386" t="n">
        <v>7</v>
      </c>
      <c r="L86" s="387" t="n">
        <v>1</v>
      </c>
    </row>
    <row r="87" customFormat="false" ht="14.1" hidden="false" customHeight="true" outlineLevel="0" collapsed="false">
      <c r="B87" s="383"/>
      <c r="C87" s="347" t="s">
        <v>238</v>
      </c>
      <c r="D87" s="385" t="n">
        <v>9</v>
      </c>
      <c r="E87" s="385" t="n">
        <v>6</v>
      </c>
      <c r="F87" s="385" t="n">
        <v>2</v>
      </c>
      <c r="G87" s="385" t="n">
        <v>2</v>
      </c>
      <c r="H87" s="386" t="n">
        <v>0</v>
      </c>
      <c r="I87" s="387" t="n">
        <v>4</v>
      </c>
      <c r="J87" s="387" t="n">
        <v>0</v>
      </c>
      <c r="K87" s="386" t="n">
        <v>3</v>
      </c>
      <c r="L87" s="387" t="n">
        <v>0</v>
      </c>
    </row>
    <row r="88" customFormat="false" ht="14.1" hidden="false" customHeight="true" outlineLevel="0" collapsed="false">
      <c r="B88" s="383"/>
      <c r="C88" s="308" t="s">
        <v>239</v>
      </c>
      <c r="D88" s="385" t="n">
        <v>0</v>
      </c>
      <c r="E88" s="385" t="n">
        <v>0</v>
      </c>
      <c r="F88" s="385" t="n">
        <v>0</v>
      </c>
      <c r="G88" s="385" t="n">
        <v>0</v>
      </c>
      <c r="H88" s="386" t="n">
        <v>0</v>
      </c>
      <c r="I88" s="387" t="n">
        <v>0</v>
      </c>
      <c r="J88" s="387" t="n">
        <v>0</v>
      </c>
      <c r="K88" s="386" t="n">
        <v>0</v>
      </c>
      <c r="L88" s="387" t="n">
        <v>0</v>
      </c>
    </row>
    <row r="89" customFormat="false" ht="14.1" hidden="false" customHeight="true" outlineLevel="0" collapsed="false">
      <c r="B89" s="383"/>
      <c r="C89" s="308" t="s">
        <v>240</v>
      </c>
      <c r="D89" s="385" t="n">
        <v>15</v>
      </c>
      <c r="E89" s="385" t="n">
        <v>12</v>
      </c>
      <c r="F89" s="385" t="n">
        <v>3</v>
      </c>
      <c r="G89" s="385" t="n">
        <v>3</v>
      </c>
      <c r="H89" s="386" t="n">
        <v>0</v>
      </c>
      <c r="I89" s="387" t="n">
        <v>7</v>
      </c>
      <c r="J89" s="387" t="n">
        <v>2</v>
      </c>
      <c r="K89" s="386" t="n">
        <v>3</v>
      </c>
      <c r="L89" s="387" t="n">
        <v>0</v>
      </c>
    </row>
    <row r="90" customFormat="false" ht="14.1" hidden="false" customHeight="true" outlineLevel="0" collapsed="false">
      <c r="B90" s="383"/>
      <c r="C90" s="347" t="s">
        <v>241</v>
      </c>
      <c r="D90" s="385" t="n">
        <v>1</v>
      </c>
      <c r="E90" s="385" t="n">
        <v>0</v>
      </c>
      <c r="F90" s="385" t="n">
        <v>0</v>
      </c>
      <c r="G90" s="385" t="n">
        <v>0</v>
      </c>
      <c r="H90" s="386" t="n">
        <v>0</v>
      </c>
      <c r="I90" s="387" t="n">
        <v>0</v>
      </c>
      <c r="J90" s="387" t="n">
        <v>0</v>
      </c>
      <c r="K90" s="386" t="n">
        <v>1</v>
      </c>
      <c r="L90" s="387" t="n">
        <v>0</v>
      </c>
    </row>
    <row r="91" customFormat="false" ht="14.1" hidden="false" customHeight="true" outlineLevel="0" collapsed="false">
      <c r="B91" s="383"/>
      <c r="C91" s="308" t="s">
        <v>242</v>
      </c>
      <c r="D91" s="385" t="n">
        <v>0</v>
      </c>
      <c r="E91" s="385" t="n">
        <v>0</v>
      </c>
      <c r="F91" s="385" t="n">
        <v>0</v>
      </c>
      <c r="G91" s="385" t="n">
        <v>0</v>
      </c>
      <c r="H91" s="386" t="n">
        <v>0</v>
      </c>
      <c r="I91" s="387" t="n">
        <v>0</v>
      </c>
      <c r="J91" s="387" t="n">
        <v>0</v>
      </c>
      <c r="K91" s="386" t="n">
        <v>0</v>
      </c>
      <c r="L91" s="387" t="n">
        <v>0</v>
      </c>
    </row>
    <row r="92" customFormat="false" ht="14.1" hidden="false" customHeight="true" outlineLevel="0" collapsed="false">
      <c r="B92" s="383"/>
      <c r="C92" s="308" t="s">
        <v>243</v>
      </c>
      <c r="D92" s="385" t="n">
        <v>0</v>
      </c>
      <c r="E92" s="385" t="n">
        <v>0</v>
      </c>
      <c r="F92" s="385" t="n">
        <v>0</v>
      </c>
      <c r="G92" s="385" t="n">
        <v>0</v>
      </c>
      <c r="H92" s="386" t="n">
        <v>0</v>
      </c>
      <c r="I92" s="387" t="n">
        <v>0</v>
      </c>
      <c r="J92" s="387" t="n">
        <v>0</v>
      </c>
      <c r="K92" s="386" t="n">
        <v>0</v>
      </c>
      <c r="L92" s="387" t="n">
        <v>0</v>
      </c>
    </row>
    <row r="93" customFormat="false" ht="14.1" hidden="false" customHeight="true" outlineLevel="0" collapsed="false">
      <c r="B93" s="383"/>
      <c r="C93" s="347" t="s">
        <v>244</v>
      </c>
      <c r="D93" s="385" t="n">
        <v>0</v>
      </c>
      <c r="E93" s="385" t="n">
        <v>0</v>
      </c>
      <c r="F93" s="385" t="n">
        <v>0</v>
      </c>
      <c r="G93" s="385" t="n">
        <v>0</v>
      </c>
      <c r="H93" s="386" t="n">
        <v>0</v>
      </c>
      <c r="I93" s="387" t="n">
        <v>0</v>
      </c>
      <c r="J93" s="387" t="n">
        <v>0</v>
      </c>
      <c r="K93" s="386" t="n">
        <v>0</v>
      </c>
      <c r="L93" s="387" t="n">
        <v>1</v>
      </c>
    </row>
    <row r="94" customFormat="false" ht="14.1" hidden="false" customHeight="true" outlineLevel="0" collapsed="false">
      <c r="B94" s="383"/>
      <c r="C94" s="308" t="s">
        <v>245</v>
      </c>
      <c r="D94" s="385" t="n">
        <v>0</v>
      </c>
      <c r="E94" s="385" t="n">
        <v>0</v>
      </c>
      <c r="F94" s="385" t="n">
        <v>0</v>
      </c>
      <c r="G94" s="385" t="n">
        <v>0</v>
      </c>
      <c r="H94" s="386" t="n">
        <v>0</v>
      </c>
      <c r="I94" s="387" t="n">
        <v>0</v>
      </c>
      <c r="J94" s="387" t="n">
        <v>0</v>
      </c>
      <c r="K94" s="386" t="n">
        <v>0</v>
      </c>
      <c r="L94" s="387" t="n">
        <v>0</v>
      </c>
    </row>
    <row r="95" s="100" customFormat="true" ht="14.1" hidden="false" customHeight="true" outlineLevel="0" collapsed="false">
      <c r="B95" s="379"/>
      <c r="C95" s="317" t="s">
        <v>246</v>
      </c>
      <c r="D95" s="388" t="n">
        <v>0</v>
      </c>
      <c r="E95" s="388" t="n">
        <v>0</v>
      </c>
      <c r="F95" s="388" t="n">
        <v>0</v>
      </c>
      <c r="G95" s="388" t="n">
        <v>0</v>
      </c>
      <c r="H95" s="389" t="n">
        <v>0</v>
      </c>
      <c r="I95" s="390" t="n">
        <v>0</v>
      </c>
      <c r="J95" s="390" t="n">
        <v>0</v>
      </c>
      <c r="K95" s="389" t="n">
        <v>0</v>
      </c>
      <c r="L95" s="401" t="n">
        <v>0</v>
      </c>
      <c r="N95" s="98"/>
      <c r="O95" s="98"/>
      <c r="P95" s="98"/>
    </row>
    <row r="96" customFormat="false" ht="14.1" hidden="false" customHeight="true" outlineLevel="0" collapsed="false">
      <c r="B96" s="383" t="s">
        <v>255</v>
      </c>
      <c r="C96" s="384"/>
      <c r="D96" s="385"/>
      <c r="E96" s="385"/>
      <c r="F96" s="385"/>
      <c r="G96" s="385"/>
      <c r="H96" s="386"/>
      <c r="I96" s="387"/>
      <c r="J96" s="387"/>
      <c r="K96" s="386"/>
      <c r="L96" s="397"/>
    </row>
    <row r="97" customFormat="false" ht="14.1" hidden="false" customHeight="true" outlineLevel="0" collapsed="false">
      <c r="B97" s="383"/>
      <c r="C97" s="308" t="s">
        <v>48</v>
      </c>
      <c r="D97" s="385" t="n">
        <v>22</v>
      </c>
      <c r="E97" s="385" t="n">
        <v>19</v>
      </c>
      <c r="F97" s="385" t="n">
        <v>11</v>
      </c>
      <c r="G97" s="385" t="n">
        <v>11</v>
      </c>
      <c r="H97" s="386" t="n">
        <v>0</v>
      </c>
      <c r="I97" s="387" t="n">
        <v>5</v>
      </c>
      <c r="J97" s="387" t="n">
        <v>3</v>
      </c>
      <c r="K97" s="386" t="n">
        <v>3</v>
      </c>
      <c r="L97" s="387" t="n">
        <v>5</v>
      </c>
    </row>
    <row r="98" customFormat="false" ht="14.1" hidden="false" customHeight="true" outlineLevel="0" collapsed="false">
      <c r="B98" s="383"/>
      <c r="C98" s="347" t="s">
        <v>238</v>
      </c>
      <c r="D98" s="385" t="n">
        <v>11</v>
      </c>
      <c r="E98" s="385" t="n">
        <v>10</v>
      </c>
      <c r="F98" s="385" t="n">
        <v>5</v>
      </c>
      <c r="G98" s="385" t="n">
        <v>5</v>
      </c>
      <c r="H98" s="386" t="n">
        <v>0</v>
      </c>
      <c r="I98" s="387" t="n">
        <v>3</v>
      </c>
      <c r="J98" s="387" t="n">
        <v>2</v>
      </c>
      <c r="K98" s="386" t="n">
        <v>1</v>
      </c>
      <c r="L98" s="387" t="n">
        <v>0</v>
      </c>
    </row>
    <row r="99" customFormat="false" ht="14.1" hidden="false" customHeight="true" outlineLevel="0" collapsed="false">
      <c r="B99" s="383"/>
      <c r="C99" s="308" t="s">
        <v>239</v>
      </c>
      <c r="D99" s="385" t="n">
        <v>0</v>
      </c>
      <c r="E99" s="385" t="n">
        <v>0</v>
      </c>
      <c r="F99" s="385" t="n">
        <v>0</v>
      </c>
      <c r="G99" s="385" t="n">
        <v>0</v>
      </c>
      <c r="H99" s="386" t="n">
        <v>0</v>
      </c>
      <c r="I99" s="387" t="n">
        <v>0</v>
      </c>
      <c r="J99" s="387" t="n">
        <v>0</v>
      </c>
      <c r="K99" s="386" t="n">
        <v>0</v>
      </c>
      <c r="L99" s="387" t="n">
        <v>0</v>
      </c>
    </row>
    <row r="100" customFormat="false" ht="14.1" hidden="false" customHeight="true" outlineLevel="0" collapsed="false">
      <c r="B100" s="383"/>
      <c r="C100" s="308" t="s">
        <v>240</v>
      </c>
      <c r="D100" s="385" t="n">
        <v>10</v>
      </c>
      <c r="E100" s="385" t="n">
        <v>8</v>
      </c>
      <c r="F100" s="385" t="n">
        <v>6</v>
      </c>
      <c r="G100" s="385" t="n">
        <v>6</v>
      </c>
      <c r="H100" s="386" t="n">
        <v>0</v>
      </c>
      <c r="I100" s="387" t="n">
        <v>2</v>
      </c>
      <c r="J100" s="387" t="n">
        <v>0</v>
      </c>
      <c r="K100" s="386" t="n">
        <v>2</v>
      </c>
      <c r="L100" s="387" t="n">
        <v>0</v>
      </c>
    </row>
    <row r="101" customFormat="false" ht="14.1" hidden="false" customHeight="true" outlineLevel="0" collapsed="false">
      <c r="B101" s="383"/>
      <c r="C101" s="347" t="s">
        <v>241</v>
      </c>
      <c r="D101" s="385" t="n">
        <v>1</v>
      </c>
      <c r="E101" s="385" t="n">
        <v>1</v>
      </c>
      <c r="F101" s="385" t="n">
        <v>0</v>
      </c>
      <c r="G101" s="385" t="n">
        <v>0</v>
      </c>
      <c r="H101" s="386" t="n">
        <v>0</v>
      </c>
      <c r="I101" s="387" t="n">
        <v>0</v>
      </c>
      <c r="J101" s="387" t="n">
        <v>1</v>
      </c>
      <c r="K101" s="386" t="n">
        <v>0</v>
      </c>
      <c r="L101" s="387" t="n">
        <v>0</v>
      </c>
    </row>
    <row r="102" customFormat="false" ht="14.1" hidden="false" customHeight="true" outlineLevel="0" collapsed="false">
      <c r="B102" s="383"/>
      <c r="C102" s="308" t="s">
        <v>242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6" t="n">
        <v>0</v>
      </c>
      <c r="I102" s="387" t="n">
        <v>0</v>
      </c>
      <c r="J102" s="387" t="n">
        <v>0</v>
      </c>
      <c r="K102" s="386" t="n">
        <v>0</v>
      </c>
      <c r="L102" s="387" t="n">
        <v>0</v>
      </c>
    </row>
    <row r="103" customFormat="false" ht="14.1" hidden="false" customHeight="true" outlineLevel="0" collapsed="false">
      <c r="B103" s="383"/>
      <c r="C103" s="308" t="s">
        <v>243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6" t="n">
        <v>0</v>
      </c>
      <c r="I103" s="387" t="n">
        <v>0</v>
      </c>
      <c r="J103" s="387" t="n">
        <v>0</v>
      </c>
      <c r="K103" s="386" t="n">
        <v>0</v>
      </c>
      <c r="L103" s="387" t="n">
        <v>0</v>
      </c>
    </row>
    <row r="104" customFormat="false" ht="14.1" hidden="false" customHeight="true" outlineLevel="0" collapsed="false">
      <c r="B104" s="383"/>
      <c r="C104" s="347" t="s">
        <v>244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6" t="n">
        <v>0</v>
      </c>
      <c r="I104" s="387" t="n">
        <v>0</v>
      </c>
      <c r="J104" s="387" t="n">
        <v>0</v>
      </c>
      <c r="K104" s="386" t="n">
        <v>0</v>
      </c>
      <c r="L104" s="387" t="n">
        <v>5</v>
      </c>
    </row>
    <row r="105" customFormat="false" ht="14.1" hidden="false" customHeight="true" outlineLevel="0" collapsed="false">
      <c r="B105" s="383"/>
      <c r="C105" s="308" t="s">
        <v>245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6" t="n">
        <v>0</v>
      </c>
      <c r="I105" s="387" t="n">
        <v>0</v>
      </c>
      <c r="J105" s="387" t="n">
        <v>0</v>
      </c>
      <c r="K105" s="386" t="n">
        <v>0</v>
      </c>
      <c r="L105" s="387" t="n">
        <v>0</v>
      </c>
    </row>
    <row r="106" s="100" customFormat="true" ht="14.1" hidden="false" customHeight="true" outlineLevel="0" collapsed="false">
      <c r="B106" s="379"/>
      <c r="C106" s="317" t="s">
        <v>246</v>
      </c>
      <c r="D106" s="388" t="n">
        <v>0</v>
      </c>
      <c r="E106" s="388" t="n">
        <v>0</v>
      </c>
      <c r="F106" s="388" t="n">
        <v>0</v>
      </c>
      <c r="G106" s="388" t="n">
        <v>0</v>
      </c>
      <c r="H106" s="389" t="n">
        <v>0</v>
      </c>
      <c r="I106" s="390" t="n">
        <v>0</v>
      </c>
      <c r="J106" s="390" t="n">
        <v>0</v>
      </c>
      <c r="K106" s="389" t="n">
        <v>0</v>
      </c>
      <c r="L106" s="390" t="n">
        <v>0</v>
      </c>
      <c r="N106" s="98"/>
      <c r="O106" s="98"/>
      <c r="P106" s="98"/>
    </row>
    <row r="107" customFormat="false" ht="15" hidden="false" customHeight="true" outlineLevel="0" collapsed="false">
      <c r="B107" s="347" t="s">
        <v>250</v>
      </c>
      <c r="C107" s="308"/>
      <c r="D107" s="384"/>
      <c r="E107" s="384"/>
      <c r="F107" s="384"/>
      <c r="G107" s="384"/>
      <c r="H107" s="384"/>
      <c r="I107" s="384"/>
      <c r="J107" s="384"/>
      <c r="K107" s="384"/>
      <c r="L107" s="384"/>
    </row>
  </sheetData>
  <mergeCells count="24">
    <mergeCell ref="D2:K2"/>
    <mergeCell ref="L2:L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D58:K58"/>
    <mergeCell ref="L58:L61"/>
    <mergeCell ref="D59:D62"/>
    <mergeCell ref="E59:J59"/>
    <mergeCell ref="K59:K62"/>
    <mergeCell ref="E60:E62"/>
    <mergeCell ref="F60:H60"/>
    <mergeCell ref="I60:I62"/>
    <mergeCell ref="J60:J62"/>
    <mergeCell ref="F61:F62"/>
    <mergeCell ref="G61:G62"/>
    <mergeCell ref="H61:H62"/>
  </mergeCells>
  <printOptions headings="false" gridLines="false" gridLinesSet="true" horizontalCentered="false" verticalCentered="false"/>
  <pageMargins left="0.354166666666667" right="0.1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G12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164" width="10.99"/>
    <col collapsed="false" customWidth="true" hidden="false" outlineLevel="0" max="3" min="3" style="164" width="6.12"/>
    <col collapsed="false" customWidth="true" hidden="false" outlineLevel="0" max="6" min="4" style="99" width="5.62"/>
    <col collapsed="false" customWidth="true" hidden="false" outlineLevel="0" max="8" min="7" style="99" width="6.12"/>
    <col collapsed="false" customWidth="true" hidden="false" outlineLevel="0" max="13" min="9" style="99" width="6.37"/>
    <col collapsed="false" customWidth="true" hidden="false" outlineLevel="0" max="15" min="14" style="99" width="6.12"/>
    <col collapsed="false" customWidth="true" hidden="false" outlineLevel="0" max="16" min="16" style="99" width="7.75"/>
    <col collapsed="false" customWidth="false" hidden="false" outlineLevel="0" max="257" min="17" style="99" width="8.99"/>
  </cols>
  <sheetData>
    <row r="1" s="295" customFormat="true" ht="16.5" hidden="false" customHeight="true" outlineLevel="0" collapsed="false">
      <c r="B1" s="273" t="s">
        <v>256</v>
      </c>
      <c r="C1" s="273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Q1" s="402" t="s">
        <v>257</v>
      </c>
    </row>
    <row r="2" s="295" customFormat="true" ht="15" hidden="false" customHeight="true" outlineLevel="0" collapsed="false">
      <c r="B2" s="296"/>
      <c r="C2" s="297" t="s">
        <v>48</v>
      </c>
      <c r="D2" s="300" t="s">
        <v>1</v>
      </c>
      <c r="E2" s="300"/>
      <c r="F2" s="300"/>
      <c r="G2" s="300"/>
      <c r="H2" s="300"/>
      <c r="I2" s="300"/>
      <c r="J2" s="300"/>
      <c r="K2" s="300"/>
      <c r="L2" s="280" t="s">
        <v>258</v>
      </c>
      <c r="M2" s="403" t="s">
        <v>259</v>
      </c>
      <c r="N2" s="404" t="s">
        <v>2</v>
      </c>
      <c r="O2" s="404"/>
    </row>
    <row r="3" s="295" customFormat="true" ht="15" hidden="false" customHeight="true" outlineLevel="0" collapsed="false">
      <c r="B3" s="296"/>
      <c r="C3" s="297"/>
      <c r="D3" s="297" t="s">
        <v>48</v>
      </c>
      <c r="E3" s="300" t="s">
        <v>4</v>
      </c>
      <c r="F3" s="300"/>
      <c r="G3" s="300"/>
      <c r="H3" s="300"/>
      <c r="I3" s="300"/>
      <c r="J3" s="300"/>
      <c r="K3" s="405" t="s">
        <v>5</v>
      </c>
      <c r="L3" s="280"/>
      <c r="M3" s="403"/>
      <c r="N3" s="404"/>
      <c r="O3" s="404"/>
    </row>
    <row r="4" s="295" customFormat="true" ht="17.1" hidden="false" customHeight="true" outlineLevel="0" collapsed="false">
      <c r="B4" s="296"/>
      <c r="C4" s="297"/>
      <c r="D4" s="297"/>
      <c r="E4" s="46" t="s">
        <v>48</v>
      </c>
      <c r="F4" s="293" t="s">
        <v>260</v>
      </c>
      <c r="G4" s="293"/>
      <c r="H4" s="293"/>
      <c r="I4" s="406" t="s">
        <v>261</v>
      </c>
      <c r="J4" s="280" t="s">
        <v>262</v>
      </c>
      <c r="K4" s="405"/>
      <c r="L4" s="280"/>
      <c r="M4" s="403"/>
      <c r="N4" s="404"/>
      <c r="O4" s="404"/>
    </row>
    <row r="5" s="107" customFormat="true" ht="15.95" hidden="false" customHeight="true" outlineLevel="0" collapsed="false">
      <c r="B5" s="39"/>
      <c r="C5" s="297"/>
      <c r="D5" s="297"/>
      <c r="E5" s="297"/>
      <c r="F5" s="285" t="s">
        <v>48</v>
      </c>
      <c r="G5" s="279" t="s">
        <v>9</v>
      </c>
      <c r="H5" s="106" t="s">
        <v>10</v>
      </c>
      <c r="I5" s="406"/>
      <c r="J5" s="280"/>
      <c r="K5" s="405"/>
      <c r="L5" s="280"/>
      <c r="M5" s="403"/>
      <c r="N5" s="404"/>
      <c r="O5" s="404"/>
    </row>
    <row r="6" s="407" customFormat="true" ht="17.45" hidden="false" customHeight="true" outlineLevel="0" collapsed="false">
      <c r="B6" s="408"/>
      <c r="C6" s="297"/>
      <c r="D6" s="297"/>
      <c r="E6" s="297"/>
      <c r="F6" s="285"/>
      <c r="G6" s="279"/>
      <c r="H6" s="106"/>
      <c r="I6" s="406"/>
      <c r="J6" s="280"/>
      <c r="K6" s="405"/>
      <c r="L6" s="280"/>
      <c r="M6" s="403"/>
      <c r="N6" s="105" t="s">
        <v>11</v>
      </c>
      <c r="O6" s="106" t="s">
        <v>263</v>
      </c>
    </row>
    <row r="7" s="107" customFormat="true" ht="18" hidden="false" customHeight="true" outlineLevel="0" collapsed="false">
      <c r="B7" s="275" t="s">
        <v>12</v>
      </c>
      <c r="C7" s="409" t="n">
        <v>414</v>
      </c>
      <c r="D7" s="20" t="n">
        <v>138</v>
      </c>
      <c r="E7" s="20" t="n">
        <v>107</v>
      </c>
      <c r="F7" s="20" t="n">
        <v>47</v>
      </c>
      <c r="G7" s="87" t="n">
        <v>47</v>
      </c>
      <c r="H7" s="410"/>
      <c r="I7" s="410" t="n">
        <v>35</v>
      </c>
      <c r="J7" s="410" t="n">
        <v>25</v>
      </c>
      <c r="K7" s="410" t="n">
        <v>31</v>
      </c>
      <c r="L7" s="410" t="n">
        <v>244</v>
      </c>
      <c r="M7" s="411" t="n">
        <v>32</v>
      </c>
      <c r="N7" s="87" t="n">
        <v>27</v>
      </c>
      <c r="O7" s="410" t="n">
        <v>68</v>
      </c>
    </row>
    <row r="8" s="107" customFormat="true" ht="15" hidden="false" customHeight="true" outlineLevel="0" collapsed="false">
      <c r="B8" s="22" t="s">
        <v>13</v>
      </c>
      <c r="C8" s="348" t="n">
        <v>25</v>
      </c>
      <c r="D8" s="23" t="n">
        <v>11</v>
      </c>
      <c r="E8" s="23" t="n">
        <v>7</v>
      </c>
      <c r="F8" s="23" t="n">
        <v>4</v>
      </c>
      <c r="G8" s="26" t="n">
        <v>4</v>
      </c>
      <c r="H8" s="49"/>
      <c r="I8" s="49" t="n">
        <v>1</v>
      </c>
      <c r="J8" s="49" t="n">
        <v>2</v>
      </c>
      <c r="K8" s="49" t="n">
        <v>4</v>
      </c>
      <c r="L8" s="49" t="n">
        <v>14</v>
      </c>
      <c r="M8" s="25"/>
      <c r="N8" s="26" t="n">
        <v>1</v>
      </c>
      <c r="O8" s="49" t="n">
        <v>2</v>
      </c>
    </row>
    <row r="9" s="107" customFormat="true" ht="15" hidden="false" customHeight="true" outlineLevel="0" collapsed="false">
      <c r="B9" s="22" t="s">
        <v>86</v>
      </c>
      <c r="C9" s="348" t="n">
        <v>92</v>
      </c>
      <c r="D9" s="23" t="n">
        <v>19</v>
      </c>
      <c r="E9" s="23" t="n">
        <v>14</v>
      </c>
      <c r="F9" s="23" t="n">
        <v>4</v>
      </c>
      <c r="G9" s="26" t="n">
        <v>4</v>
      </c>
      <c r="H9" s="49"/>
      <c r="I9" s="49" t="n">
        <v>3</v>
      </c>
      <c r="J9" s="49" t="n">
        <v>7</v>
      </c>
      <c r="K9" s="49" t="n">
        <v>5</v>
      </c>
      <c r="L9" s="49" t="n">
        <v>49</v>
      </c>
      <c r="M9" s="25" t="n">
        <v>24</v>
      </c>
      <c r="N9" s="26" t="n">
        <v>7</v>
      </c>
      <c r="O9" s="49" t="n">
        <v>9</v>
      </c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</row>
    <row r="10" s="107" customFormat="true" ht="15" hidden="false" customHeight="true" outlineLevel="0" collapsed="false">
      <c r="B10" s="22" t="s">
        <v>88</v>
      </c>
      <c r="C10" s="348" t="n">
        <v>42</v>
      </c>
      <c r="D10" s="23" t="n">
        <v>17</v>
      </c>
      <c r="E10" s="23" t="n">
        <v>15</v>
      </c>
      <c r="F10" s="23" t="n">
        <v>7</v>
      </c>
      <c r="G10" s="26" t="n">
        <v>7</v>
      </c>
      <c r="H10" s="49"/>
      <c r="I10" s="49" t="n">
        <v>4</v>
      </c>
      <c r="J10" s="49" t="n">
        <v>4</v>
      </c>
      <c r="K10" s="49" t="n">
        <v>2</v>
      </c>
      <c r="L10" s="49" t="n">
        <v>25</v>
      </c>
      <c r="M10" s="25"/>
      <c r="N10" s="26" t="n">
        <v>4</v>
      </c>
      <c r="O10" s="49" t="n">
        <v>2</v>
      </c>
    </row>
    <row r="11" s="107" customFormat="true" ht="15" hidden="false" customHeight="true" outlineLevel="0" collapsed="false">
      <c r="B11" s="124" t="s">
        <v>16</v>
      </c>
      <c r="C11" s="373" t="n">
        <v>129</v>
      </c>
      <c r="D11" s="32" t="n">
        <v>47</v>
      </c>
      <c r="E11" s="32" t="n">
        <v>35</v>
      </c>
      <c r="F11" s="32" t="n">
        <v>16</v>
      </c>
      <c r="G11" s="24" t="n">
        <v>16</v>
      </c>
      <c r="H11" s="33"/>
      <c r="I11" s="33" t="n">
        <v>13</v>
      </c>
      <c r="J11" s="33" t="n">
        <v>6</v>
      </c>
      <c r="K11" s="33" t="n">
        <v>12</v>
      </c>
      <c r="L11" s="33" t="n">
        <v>74</v>
      </c>
      <c r="M11" s="47" t="n">
        <v>8</v>
      </c>
      <c r="N11" s="24" t="n">
        <v>10</v>
      </c>
      <c r="O11" s="33" t="n">
        <v>38</v>
      </c>
    </row>
    <row r="12" s="107" customFormat="true" ht="15" hidden="false" customHeight="true" outlineLevel="0" collapsed="false">
      <c r="B12" s="27" t="s">
        <v>17</v>
      </c>
      <c r="C12" s="413" t="n">
        <v>37</v>
      </c>
      <c r="D12" s="28" t="n">
        <v>10</v>
      </c>
      <c r="E12" s="28" t="n">
        <v>8</v>
      </c>
      <c r="F12" s="28" t="n">
        <v>3</v>
      </c>
      <c r="G12" s="29" t="n">
        <v>3</v>
      </c>
      <c r="H12" s="35"/>
      <c r="I12" s="35" t="n">
        <v>4</v>
      </c>
      <c r="J12" s="35" t="n">
        <v>1</v>
      </c>
      <c r="K12" s="35" t="n">
        <v>2</v>
      </c>
      <c r="L12" s="35" t="n">
        <v>27</v>
      </c>
      <c r="M12" s="30"/>
      <c r="N12" s="29" t="n">
        <v>1</v>
      </c>
      <c r="O12" s="35" t="n">
        <v>5</v>
      </c>
    </row>
    <row r="13" s="107" customFormat="true" ht="15" hidden="false" customHeight="true" outlineLevel="0" collapsed="false">
      <c r="B13" s="22" t="s">
        <v>18</v>
      </c>
      <c r="C13" s="348" t="n">
        <v>38</v>
      </c>
      <c r="D13" s="23" t="n">
        <v>14</v>
      </c>
      <c r="E13" s="23" t="n">
        <v>11</v>
      </c>
      <c r="F13" s="23" t="n">
        <v>4</v>
      </c>
      <c r="G13" s="26" t="n">
        <v>4</v>
      </c>
      <c r="H13" s="49"/>
      <c r="I13" s="49" t="n">
        <v>5</v>
      </c>
      <c r="J13" s="49" t="n">
        <v>2</v>
      </c>
      <c r="K13" s="49" t="n">
        <v>3</v>
      </c>
      <c r="L13" s="49" t="n">
        <v>24</v>
      </c>
      <c r="M13" s="25"/>
      <c r="N13" s="26" t="n">
        <v>1</v>
      </c>
      <c r="O13" s="49" t="n">
        <v>3</v>
      </c>
    </row>
    <row r="14" s="107" customFormat="true" ht="15" hidden="false" customHeight="true" outlineLevel="0" collapsed="false">
      <c r="B14" s="27" t="s">
        <v>19</v>
      </c>
      <c r="C14" s="413" t="n">
        <v>51</v>
      </c>
      <c r="D14" s="28" t="n">
        <v>20</v>
      </c>
      <c r="E14" s="28" t="n">
        <v>17</v>
      </c>
      <c r="F14" s="28" t="n">
        <v>9</v>
      </c>
      <c r="G14" s="29" t="n">
        <v>9</v>
      </c>
      <c r="H14" s="35"/>
      <c r="I14" s="35" t="n">
        <v>5</v>
      </c>
      <c r="J14" s="35" t="n">
        <v>3</v>
      </c>
      <c r="K14" s="35" t="n">
        <v>3</v>
      </c>
      <c r="L14" s="35" t="n">
        <v>31</v>
      </c>
      <c r="M14" s="30"/>
      <c r="N14" s="29" t="n">
        <v>3</v>
      </c>
      <c r="O14" s="35" t="n">
        <v>9</v>
      </c>
    </row>
    <row r="15" s="107" customFormat="true" ht="24.75" hidden="false" customHeight="true" outlineLevel="0" collapsed="false">
      <c r="B15" s="39"/>
      <c r="C15" s="39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s="295" customFormat="true" ht="16.5" hidden="false" customHeight="true" outlineLevel="0" collapsed="false">
      <c r="B16" s="273" t="s">
        <v>264</v>
      </c>
      <c r="C16" s="273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</row>
    <row r="17" s="295" customFormat="true" ht="15" hidden="false" customHeight="true" outlineLevel="0" collapsed="false">
      <c r="B17" s="296"/>
      <c r="C17" s="300" t="s">
        <v>48</v>
      </c>
      <c r="D17" s="300" t="s">
        <v>1</v>
      </c>
      <c r="E17" s="300"/>
      <c r="F17" s="300"/>
      <c r="G17" s="300"/>
      <c r="H17" s="300"/>
      <c r="I17" s="300"/>
      <c r="J17" s="300"/>
      <c r="K17" s="300"/>
      <c r="L17" s="280" t="s">
        <v>258</v>
      </c>
      <c r="M17" s="403" t="s">
        <v>259</v>
      </c>
      <c r="N17" s="298" t="s">
        <v>2</v>
      </c>
      <c r="O17" s="298"/>
    </row>
    <row r="18" s="295" customFormat="true" ht="15" hidden="false" customHeight="true" outlineLevel="0" collapsed="false">
      <c r="B18" s="296"/>
      <c r="C18" s="300"/>
      <c r="D18" s="414" t="s">
        <v>48</v>
      </c>
      <c r="E18" s="300" t="s">
        <v>4</v>
      </c>
      <c r="F18" s="300"/>
      <c r="G18" s="300"/>
      <c r="H18" s="300"/>
      <c r="I18" s="300"/>
      <c r="J18" s="300"/>
      <c r="K18" s="405" t="s">
        <v>5</v>
      </c>
      <c r="L18" s="280"/>
      <c r="M18" s="403"/>
      <c r="N18" s="298"/>
      <c r="O18" s="298"/>
    </row>
    <row r="19" s="295" customFormat="true" ht="17.1" hidden="false" customHeight="true" outlineLevel="0" collapsed="false">
      <c r="B19" s="296"/>
      <c r="C19" s="300"/>
      <c r="D19" s="414"/>
      <c r="E19" s="285" t="s">
        <v>48</v>
      </c>
      <c r="F19" s="293" t="s">
        <v>6</v>
      </c>
      <c r="G19" s="293"/>
      <c r="H19" s="293"/>
      <c r="I19" s="280" t="s">
        <v>261</v>
      </c>
      <c r="J19" s="280" t="s">
        <v>262</v>
      </c>
      <c r="K19" s="405"/>
      <c r="L19" s="280"/>
      <c r="M19" s="403"/>
      <c r="N19" s="298"/>
      <c r="O19" s="298"/>
    </row>
    <row r="20" s="107" customFormat="true" ht="17.1" hidden="false" customHeight="true" outlineLevel="0" collapsed="false">
      <c r="B20" s="39"/>
      <c r="C20" s="300"/>
      <c r="D20" s="414"/>
      <c r="E20" s="414"/>
      <c r="F20" s="105" t="s">
        <v>48</v>
      </c>
      <c r="G20" s="403" t="s">
        <v>9</v>
      </c>
      <c r="H20" s="105" t="s">
        <v>10</v>
      </c>
      <c r="I20" s="280"/>
      <c r="J20" s="280"/>
      <c r="K20" s="405"/>
      <c r="L20" s="280"/>
      <c r="M20" s="403"/>
      <c r="N20" s="298"/>
      <c r="O20" s="298"/>
    </row>
    <row r="21" s="302" customFormat="true" ht="17.45" hidden="false" customHeight="true" outlineLevel="0" collapsed="false">
      <c r="B21" s="303"/>
      <c r="C21" s="300"/>
      <c r="D21" s="414"/>
      <c r="E21" s="414"/>
      <c r="F21" s="105"/>
      <c r="G21" s="403"/>
      <c r="H21" s="105"/>
      <c r="I21" s="280"/>
      <c r="J21" s="280"/>
      <c r="K21" s="405"/>
      <c r="L21" s="280"/>
      <c r="M21" s="403"/>
      <c r="N21" s="105" t="s">
        <v>11</v>
      </c>
      <c r="O21" s="281" t="s">
        <v>263</v>
      </c>
    </row>
    <row r="22" s="107" customFormat="true" ht="15" hidden="false" customHeight="true" outlineLevel="0" collapsed="false">
      <c r="B22" s="46" t="s">
        <v>12</v>
      </c>
      <c r="C22" s="373" t="n">
        <v>414</v>
      </c>
      <c r="D22" s="415" t="n">
        <v>138</v>
      </c>
      <c r="E22" s="415" t="n">
        <v>107</v>
      </c>
      <c r="F22" s="415" t="n">
        <v>47</v>
      </c>
      <c r="G22" s="415" t="n">
        <v>47</v>
      </c>
      <c r="H22" s="64" t="n">
        <v>0</v>
      </c>
      <c r="I22" s="416" t="n">
        <v>35</v>
      </c>
      <c r="J22" s="416" t="n">
        <v>25</v>
      </c>
      <c r="K22" s="416" t="n">
        <v>31</v>
      </c>
      <c r="L22" s="416" t="n">
        <v>244</v>
      </c>
      <c r="M22" s="417" t="n">
        <v>32</v>
      </c>
      <c r="N22" s="64" t="n">
        <v>27</v>
      </c>
      <c r="O22" s="416" t="n">
        <v>68</v>
      </c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 t="n">
        <f aca="false">SUM(Q23:Q24)</f>
        <v>0</v>
      </c>
      <c r="AF22" s="412" t="n">
        <f aca="false">SUM(R23:R24)</f>
        <v>0</v>
      </c>
    </row>
    <row r="23" s="107" customFormat="true" ht="15" hidden="false" customHeight="true" outlineLevel="0" collapsed="false">
      <c r="B23" s="48" t="s">
        <v>22</v>
      </c>
      <c r="C23" s="348" t="n">
        <v>217</v>
      </c>
      <c r="D23" s="418" t="n">
        <v>72</v>
      </c>
      <c r="E23" s="418" t="n">
        <v>57</v>
      </c>
      <c r="F23" s="418" t="n">
        <v>31</v>
      </c>
      <c r="G23" s="418" t="n">
        <v>31</v>
      </c>
      <c r="H23" s="65" t="n">
        <v>0</v>
      </c>
      <c r="I23" s="419" t="n">
        <v>16</v>
      </c>
      <c r="J23" s="419" t="n">
        <v>10</v>
      </c>
      <c r="K23" s="419" t="n">
        <v>15</v>
      </c>
      <c r="L23" s="419" t="n">
        <v>132</v>
      </c>
      <c r="M23" s="420" t="n">
        <v>13</v>
      </c>
      <c r="N23" s="65" t="n">
        <v>10</v>
      </c>
      <c r="O23" s="419" t="n">
        <v>36</v>
      </c>
    </row>
    <row r="24" s="107" customFormat="true" ht="14.1" hidden="false" customHeight="true" outlineLevel="0" collapsed="false">
      <c r="B24" s="50" t="s">
        <v>23</v>
      </c>
      <c r="C24" s="388" t="n">
        <v>197</v>
      </c>
      <c r="D24" s="421" t="n">
        <v>66</v>
      </c>
      <c r="E24" s="421" t="n">
        <v>50</v>
      </c>
      <c r="F24" s="421" t="n">
        <v>16</v>
      </c>
      <c r="G24" s="421" t="n">
        <v>16</v>
      </c>
      <c r="H24" s="67" t="n">
        <v>0</v>
      </c>
      <c r="I24" s="422" t="n">
        <v>19</v>
      </c>
      <c r="J24" s="422" t="n">
        <v>15</v>
      </c>
      <c r="K24" s="422" t="n">
        <v>16</v>
      </c>
      <c r="L24" s="422" t="n">
        <v>112</v>
      </c>
      <c r="M24" s="423" t="n">
        <v>19</v>
      </c>
      <c r="N24" s="67" t="n">
        <v>17</v>
      </c>
      <c r="O24" s="422" t="n">
        <v>32</v>
      </c>
    </row>
    <row r="25" s="107" customFormat="true" ht="12.95" hidden="false" customHeight="true" outlineLevel="0" collapsed="false">
      <c r="B25" s="55" t="s">
        <v>24</v>
      </c>
      <c r="C25" s="348" t="n">
        <v>0</v>
      </c>
      <c r="D25" s="418" t="n">
        <v>0</v>
      </c>
      <c r="E25" s="418" t="n">
        <v>0</v>
      </c>
      <c r="F25" s="418" t="n">
        <v>0</v>
      </c>
      <c r="G25" s="418" t="n">
        <v>0</v>
      </c>
      <c r="H25" s="65" t="n">
        <v>0</v>
      </c>
      <c r="I25" s="419" t="n">
        <v>0</v>
      </c>
      <c r="J25" s="419" t="n">
        <v>0</v>
      </c>
      <c r="K25" s="419" t="n">
        <v>0</v>
      </c>
      <c r="L25" s="419" t="n">
        <v>0</v>
      </c>
      <c r="M25" s="420" t="n">
        <v>0</v>
      </c>
      <c r="N25" s="65" t="n">
        <v>0</v>
      </c>
      <c r="O25" s="419" t="n">
        <v>10</v>
      </c>
    </row>
    <row r="26" s="107" customFormat="true" ht="12.95" hidden="false" customHeight="true" outlineLevel="0" collapsed="false">
      <c r="B26" s="57" t="s">
        <v>22</v>
      </c>
      <c r="C26" s="348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65" t="n">
        <v>0</v>
      </c>
      <c r="I26" s="419" t="n">
        <v>0</v>
      </c>
      <c r="J26" s="419" t="n">
        <v>0</v>
      </c>
      <c r="K26" s="419" t="n">
        <v>0</v>
      </c>
      <c r="L26" s="419" t="n">
        <v>0</v>
      </c>
      <c r="M26" s="420" t="n">
        <v>0</v>
      </c>
      <c r="N26" s="65" t="n">
        <v>0</v>
      </c>
      <c r="O26" s="419" t="n">
        <v>7</v>
      </c>
    </row>
    <row r="27" s="107" customFormat="true" ht="12.95" hidden="false" customHeight="true" outlineLevel="0" collapsed="false">
      <c r="B27" s="57" t="s">
        <v>23</v>
      </c>
      <c r="C27" s="348" t="n">
        <v>0</v>
      </c>
      <c r="D27" s="418" t="n">
        <v>0</v>
      </c>
      <c r="E27" s="418" t="n">
        <v>0</v>
      </c>
      <c r="F27" s="418" t="n">
        <v>0</v>
      </c>
      <c r="G27" s="418" t="n">
        <v>0</v>
      </c>
      <c r="H27" s="65" t="n">
        <v>0</v>
      </c>
      <c r="I27" s="419" t="n">
        <v>0</v>
      </c>
      <c r="J27" s="419" t="n">
        <v>0</v>
      </c>
      <c r="K27" s="419" t="n">
        <v>0</v>
      </c>
      <c r="L27" s="419" t="n">
        <v>0</v>
      </c>
      <c r="M27" s="420" t="n">
        <v>0</v>
      </c>
      <c r="N27" s="65" t="n">
        <v>0</v>
      </c>
      <c r="O27" s="419" t="n">
        <v>3</v>
      </c>
    </row>
    <row r="28" s="107" customFormat="true" ht="12.95" hidden="false" customHeight="true" outlineLevel="0" collapsed="false">
      <c r="B28" s="63" t="s">
        <v>26</v>
      </c>
      <c r="C28" s="373" t="n">
        <v>1</v>
      </c>
      <c r="D28" s="415" t="n">
        <v>0</v>
      </c>
      <c r="E28" s="415" t="n">
        <v>0</v>
      </c>
      <c r="F28" s="415" t="n">
        <v>0</v>
      </c>
      <c r="G28" s="415" t="n">
        <v>0</v>
      </c>
      <c r="H28" s="64" t="n">
        <v>0</v>
      </c>
      <c r="I28" s="416" t="n">
        <v>0</v>
      </c>
      <c r="J28" s="416" t="n">
        <v>0</v>
      </c>
      <c r="K28" s="416" t="n">
        <v>0</v>
      </c>
      <c r="L28" s="416" t="n">
        <v>1</v>
      </c>
      <c r="M28" s="417" t="n">
        <v>0</v>
      </c>
      <c r="N28" s="64" t="n">
        <v>0</v>
      </c>
      <c r="O28" s="416" t="n">
        <v>2</v>
      </c>
    </row>
    <row r="29" s="107" customFormat="true" ht="12.95" hidden="false" customHeight="true" outlineLevel="0" collapsed="false">
      <c r="B29" s="57" t="s">
        <v>22</v>
      </c>
      <c r="C29" s="348" t="n">
        <v>0</v>
      </c>
      <c r="D29" s="418" t="n">
        <v>0</v>
      </c>
      <c r="E29" s="418" t="n">
        <v>0</v>
      </c>
      <c r="F29" s="418" t="n">
        <v>0</v>
      </c>
      <c r="G29" s="418" t="n">
        <v>0</v>
      </c>
      <c r="H29" s="65" t="n">
        <v>0</v>
      </c>
      <c r="I29" s="419" t="n">
        <v>0</v>
      </c>
      <c r="J29" s="419" t="n">
        <v>0</v>
      </c>
      <c r="K29" s="419" t="n">
        <v>0</v>
      </c>
      <c r="L29" s="419" t="n">
        <v>0</v>
      </c>
      <c r="M29" s="420" t="n">
        <v>0</v>
      </c>
      <c r="N29" s="65" t="n">
        <v>0</v>
      </c>
      <c r="O29" s="419" t="n">
        <v>1</v>
      </c>
    </row>
    <row r="30" s="107" customFormat="true" ht="12.95" hidden="false" customHeight="true" outlineLevel="0" collapsed="false">
      <c r="B30" s="57" t="s">
        <v>23</v>
      </c>
      <c r="C30" s="348" t="n">
        <v>1</v>
      </c>
      <c r="D30" s="418" t="n">
        <v>0</v>
      </c>
      <c r="E30" s="418" t="n">
        <v>0</v>
      </c>
      <c r="F30" s="418" t="n">
        <v>0</v>
      </c>
      <c r="G30" s="418" t="n">
        <v>0</v>
      </c>
      <c r="H30" s="65" t="n">
        <v>0</v>
      </c>
      <c r="I30" s="419" t="n">
        <v>0</v>
      </c>
      <c r="J30" s="419" t="n">
        <v>0</v>
      </c>
      <c r="K30" s="419" t="n">
        <v>0</v>
      </c>
      <c r="L30" s="419" t="n">
        <v>1</v>
      </c>
      <c r="M30" s="420" t="n">
        <v>0</v>
      </c>
      <c r="N30" s="65" t="n">
        <v>0</v>
      </c>
      <c r="O30" s="419" t="n">
        <v>1</v>
      </c>
    </row>
    <row r="31" s="107" customFormat="true" ht="12.95" hidden="false" customHeight="true" outlineLevel="0" collapsed="false">
      <c r="B31" s="63" t="s">
        <v>27</v>
      </c>
      <c r="C31" s="373" t="n">
        <v>0</v>
      </c>
      <c r="D31" s="415" t="n">
        <v>0</v>
      </c>
      <c r="E31" s="415" t="n">
        <v>0</v>
      </c>
      <c r="F31" s="415" t="n">
        <v>0</v>
      </c>
      <c r="G31" s="415" t="n">
        <v>0</v>
      </c>
      <c r="H31" s="64" t="n">
        <v>0</v>
      </c>
      <c r="I31" s="416" t="n">
        <v>0</v>
      </c>
      <c r="J31" s="416" t="n">
        <v>0</v>
      </c>
      <c r="K31" s="416" t="n">
        <v>0</v>
      </c>
      <c r="L31" s="416" t="n">
        <v>0</v>
      </c>
      <c r="M31" s="417" t="n">
        <v>0</v>
      </c>
      <c r="N31" s="64" t="n">
        <v>0</v>
      </c>
      <c r="O31" s="416" t="n">
        <v>1</v>
      </c>
    </row>
    <row r="32" s="107" customFormat="true" ht="12.95" hidden="false" customHeight="true" outlineLevel="0" collapsed="false">
      <c r="B32" s="57" t="s">
        <v>22</v>
      </c>
      <c r="C32" s="348" t="n">
        <v>0</v>
      </c>
      <c r="D32" s="418" t="n">
        <v>0</v>
      </c>
      <c r="E32" s="418" t="n">
        <v>0</v>
      </c>
      <c r="F32" s="418" t="n">
        <v>0</v>
      </c>
      <c r="G32" s="418" t="n">
        <v>0</v>
      </c>
      <c r="H32" s="65" t="n">
        <v>0</v>
      </c>
      <c r="I32" s="419" t="n">
        <v>0</v>
      </c>
      <c r="J32" s="419" t="n">
        <v>0</v>
      </c>
      <c r="K32" s="419" t="n">
        <v>0</v>
      </c>
      <c r="L32" s="419" t="n">
        <v>0</v>
      </c>
      <c r="M32" s="420" t="n">
        <v>0</v>
      </c>
      <c r="N32" s="65" t="n">
        <v>0</v>
      </c>
      <c r="O32" s="419" t="n">
        <v>1</v>
      </c>
    </row>
    <row r="33" s="107" customFormat="true" ht="12.95" hidden="false" customHeight="true" outlineLevel="0" collapsed="false">
      <c r="B33" s="57" t="s">
        <v>23</v>
      </c>
      <c r="C33" s="348" t="n">
        <v>0</v>
      </c>
      <c r="D33" s="418" t="n">
        <v>0</v>
      </c>
      <c r="E33" s="418" t="n">
        <v>0</v>
      </c>
      <c r="F33" s="418" t="n">
        <v>0</v>
      </c>
      <c r="G33" s="418" t="n">
        <v>0</v>
      </c>
      <c r="H33" s="65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20" t="n">
        <v>0</v>
      </c>
      <c r="N33" s="65" t="n">
        <v>0</v>
      </c>
      <c r="O33" s="419" t="n">
        <v>0</v>
      </c>
    </row>
    <row r="34" s="107" customFormat="true" ht="12.95" hidden="false" customHeight="true" outlineLevel="0" collapsed="false">
      <c r="B34" s="63" t="s">
        <v>29</v>
      </c>
      <c r="C34" s="373" t="n">
        <v>0</v>
      </c>
      <c r="D34" s="415" t="n">
        <v>0</v>
      </c>
      <c r="E34" s="415" t="n">
        <v>0</v>
      </c>
      <c r="F34" s="415" t="n">
        <v>0</v>
      </c>
      <c r="G34" s="415" t="n">
        <v>0</v>
      </c>
      <c r="H34" s="64" t="n">
        <v>0</v>
      </c>
      <c r="I34" s="416" t="n">
        <v>0</v>
      </c>
      <c r="J34" s="416" t="n">
        <v>0</v>
      </c>
      <c r="K34" s="416" t="n">
        <v>0</v>
      </c>
      <c r="L34" s="416" t="n">
        <v>0</v>
      </c>
      <c r="M34" s="417" t="n">
        <v>0</v>
      </c>
      <c r="N34" s="64" t="n">
        <v>0</v>
      </c>
      <c r="O34" s="416" t="n">
        <v>1</v>
      </c>
    </row>
    <row r="35" s="107" customFormat="true" ht="12.95" hidden="false" customHeight="true" outlineLevel="0" collapsed="false">
      <c r="B35" s="57" t="s">
        <v>22</v>
      </c>
      <c r="C35" s="348" t="n">
        <v>0</v>
      </c>
      <c r="D35" s="418" t="n">
        <v>0</v>
      </c>
      <c r="E35" s="418" t="n">
        <v>0</v>
      </c>
      <c r="F35" s="418" t="n">
        <v>0</v>
      </c>
      <c r="G35" s="418" t="n">
        <v>0</v>
      </c>
      <c r="H35" s="65" t="n">
        <v>0</v>
      </c>
      <c r="I35" s="419" t="n">
        <v>0</v>
      </c>
      <c r="J35" s="419" t="n">
        <v>0</v>
      </c>
      <c r="K35" s="419" t="n">
        <v>0</v>
      </c>
      <c r="L35" s="419" t="n">
        <v>0</v>
      </c>
      <c r="M35" s="420" t="n">
        <v>0</v>
      </c>
      <c r="N35" s="65" t="n">
        <v>0</v>
      </c>
      <c r="O35" s="419" t="n">
        <v>1</v>
      </c>
    </row>
    <row r="36" s="107" customFormat="true" ht="12.95" hidden="false" customHeight="true" outlineLevel="0" collapsed="false">
      <c r="B36" s="57" t="s">
        <v>23</v>
      </c>
      <c r="C36" s="348" t="n">
        <v>0</v>
      </c>
      <c r="D36" s="418" t="n">
        <v>0</v>
      </c>
      <c r="E36" s="418" t="n">
        <v>0</v>
      </c>
      <c r="F36" s="418" t="n">
        <v>0</v>
      </c>
      <c r="G36" s="418" t="n">
        <v>0</v>
      </c>
      <c r="H36" s="65" t="n">
        <v>0</v>
      </c>
      <c r="I36" s="419" t="n">
        <v>0</v>
      </c>
      <c r="J36" s="419" t="n">
        <v>0</v>
      </c>
      <c r="K36" s="419" t="n">
        <v>0</v>
      </c>
      <c r="L36" s="419" t="n">
        <v>0</v>
      </c>
      <c r="M36" s="420" t="n">
        <v>0</v>
      </c>
      <c r="N36" s="65" t="n">
        <v>0</v>
      </c>
      <c r="O36" s="419" t="n">
        <v>0</v>
      </c>
    </row>
    <row r="37" s="107" customFormat="true" ht="12.95" hidden="false" customHeight="true" outlineLevel="0" collapsed="false">
      <c r="B37" s="63" t="s">
        <v>30</v>
      </c>
      <c r="C37" s="373" t="n">
        <v>19</v>
      </c>
      <c r="D37" s="415" t="n">
        <v>3</v>
      </c>
      <c r="E37" s="415" t="n">
        <v>2</v>
      </c>
      <c r="F37" s="415"/>
      <c r="G37" s="415"/>
      <c r="H37" s="64"/>
      <c r="I37" s="416"/>
      <c r="J37" s="416" t="n">
        <v>2</v>
      </c>
      <c r="K37" s="416" t="n">
        <v>1</v>
      </c>
      <c r="L37" s="416" t="n">
        <v>14</v>
      </c>
      <c r="M37" s="417" t="n">
        <v>2</v>
      </c>
      <c r="N37" s="64" t="n">
        <v>2</v>
      </c>
      <c r="O37" s="416" t="n">
        <v>5</v>
      </c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</row>
    <row r="38" s="107" customFormat="true" ht="12.95" hidden="false" customHeight="true" outlineLevel="0" collapsed="false">
      <c r="B38" s="57" t="s">
        <v>22</v>
      </c>
      <c r="C38" s="348" t="n">
        <v>10</v>
      </c>
      <c r="D38" s="418" t="n">
        <v>2</v>
      </c>
      <c r="E38" s="418" t="n">
        <v>1</v>
      </c>
      <c r="F38" s="418"/>
      <c r="G38" s="418"/>
      <c r="H38" s="65"/>
      <c r="I38" s="419"/>
      <c r="J38" s="419" t="n">
        <v>1</v>
      </c>
      <c r="K38" s="419" t="n">
        <v>1</v>
      </c>
      <c r="L38" s="419" t="n">
        <v>7</v>
      </c>
      <c r="M38" s="420" t="n">
        <v>1</v>
      </c>
      <c r="N38" s="65"/>
      <c r="O38" s="419" t="n">
        <v>4</v>
      </c>
    </row>
    <row r="39" s="107" customFormat="true" ht="12.95" hidden="false" customHeight="true" outlineLevel="0" collapsed="false">
      <c r="B39" s="57" t="s">
        <v>23</v>
      </c>
      <c r="C39" s="348" t="n">
        <v>9</v>
      </c>
      <c r="D39" s="418" t="n">
        <v>1</v>
      </c>
      <c r="E39" s="418" t="n">
        <v>1</v>
      </c>
      <c r="F39" s="418"/>
      <c r="G39" s="418"/>
      <c r="H39" s="65"/>
      <c r="I39" s="419"/>
      <c r="J39" s="419" t="n">
        <v>1</v>
      </c>
      <c r="K39" s="419"/>
      <c r="L39" s="419" t="n">
        <v>7</v>
      </c>
      <c r="M39" s="420" t="n">
        <v>1</v>
      </c>
      <c r="N39" s="65" t="n">
        <v>2</v>
      </c>
      <c r="O39" s="419" t="n">
        <v>1</v>
      </c>
    </row>
    <row r="40" s="107" customFormat="true" ht="12.95" hidden="false" customHeight="true" outlineLevel="0" collapsed="false">
      <c r="B40" s="63" t="s">
        <v>31</v>
      </c>
      <c r="C40" s="373" t="n">
        <v>26</v>
      </c>
      <c r="D40" s="415" t="n">
        <v>4</v>
      </c>
      <c r="E40" s="415" t="n">
        <v>4</v>
      </c>
      <c r="F40" s="415"/>
      <c r="G40" s="415"/>
      <c r="H40" s="64"/>
      <c r="I40" s="416" t="n">
        <v>2</v>
      </c>
      <c r="J40" s="416" t="n">
        <v>2</v>
      </c>
      <c r="K40" s="416"/>
      <c r="L40" s="416" t="n">
        <v>17</v>
      </c>
      <c r="M40" s="417" t="n">
        <v>5</v>
      </c>
      <c r="N40" s="64" t="n">
        <v>2</v>
      </c>
      <c r="O40" s="416" t="n">
        <v>13</v>
      </c>
    </row>
    <row r="41" s="107" customFormat="true" ht="12.95" hidden="false" customHeight="true" outlineLevel="0" collapsed="false">
      <c r="B41" s="57" t="s">
        <v>22</v>
      </c>
      <c r="C41" s="348" t="n">
        <v>11</v>
      </c>
      <c r="D41" s="418" t="n">
        <v>2</v>
      </c>
      <c r="E41" s="418" t="n">
        <v>2</v>
      </c>
      <c r="F41" s="418"/>
      <c r="G41" s="418"/>
      <c r="H41" s="65"/>
      <c r="I41" s="419" t="n">
        <v>1</v>
      </c>
      <c r="J41" s="419" t="n">
        <v>1</v>
      </c>
      <c r="K41" s="419"/>
      <c r="L41" s="419" t="n">
        <v>8</v>
      </c>
      <c r="M41" s="420" t="n">
        <v>1</v>
      </c>
      <c r="N41" s="65" t="n">
        <v>1</v>
      </c>
      <c r="O41" s="419" t="n">
        <v>2</v>
      </c>
    </row>
    <row r="42" s="107" customFormat="true" ht="12.95" hidden="false" customHeight="true" outlineLevel="0" collapsed="false">
      <c r="B42" s="202" t="s">
        <v>23</v>
      </c>
      <c r="C42" s="413" t="n">
        <v>15</v>
      </c>
      <c r="D42" s="424" t="n">
        <v>2</v>
      </c>
      <c r="E42" s="424" t="n">
        <v>2</v>
      </c>
      <c r="F42" s="424"/>
      <c r="G42" s="424"/>
      <c r="H42" s="425"/>
      <c r="I42" s="426" t="n">
        <v>1</v>
      </c>
      <c r="J42" s="426" t="n">
        <v>1</v>
      </c>
      <c r="K42" s="426"/>
      <c r="L42" s="426" t="n">
        <v>9</v>
      </c>
      <c r="M42" s="427" t="n">
        <v>4</v>
      </c>
      <c r="N42" s="425" t="n">
        <v>1</v>
      </c>
      <c r="O42" s="419" t="n">
        <v>11</v>
      </c>
    </row>
    <row r="43" s="107" customFormat="true" ht="12.95" hidden="false" customHeight="true" outlineLevel="0" collapsed="false">
      <c r="B43" s="55" t="s">
        <v>32</v>
      </c>
      <c r="C43" s="348" t="n">
        <v>17</v>
      </c>
      <c r="D43" s="418" t="n">
        <v>6</v>
      </c>
      <c r="E43" s="418" t="n">
        <v>5</v>
      </c>
      <c r="F43" s="418" t="n">
        <v>2</v>
      </c>
      <c r="G43" s="418" t="n">
        <v>2</v>
      </c>
      <c r="H43" s="65"/>
      <c r="I43" s="419" t="n">
        <v>1</v>
      </c>
      <c r="J43" s="419" t="n">
        <v>2</v>
      </c>
      <c r="K43" s="419" t="n">
        <v>1</v>
      </c>
      <c r="L43" s="419" t="n">
        <v>9</v>
      </c>
      <c r="M43" s="420" t="n">
        <v>2</v>
      </c>
      <c r="N43" s="64" t="n">
        <v>10</v>
      </c>
      <c r="O43" s="416" t="n">
        <v>11</v>
      </c>
    </row>
    <row r="44" s="107" customFormat="true" ht="12.95" hidden="false" customHeight="true" outlineLevel="0" collapsed="false">
      <c r="B44" s="57" t="s">
        <v>22</v>
      </c>
      <c r="C44" s="348" t="n">
        <v>9</v>
      </c>
      <c r="D44" s="418" t="n">
        <v>3</v>
      </c>
      <c r="E44" s="418" t="n">
        <v>2</v>
      </c>
      <c r="F44" s="418" t="n">
        <v>2</v>
      </c>
      <c r="G44" s="418" t="n">
        <v>2</v>
      </c>
      <c r="H44" s="65"/>
      <c r="I44" s="419"/>
      <c r="J44" s="419"/>
      <c r="K44" s="419" t="n">
        <v>1</v>
      </c>
      <c r="L44" s="419" t="n">
        <v>5</v>
      </c>
      <c r="M44" s="420" t="n">
        <v>1</v>
      </c>
      <c r="N44" s="65" t="n">
        <v>2</v>
      </c>
      <c r="O44" s="419" t="n">
        <v>6</v>
      </c>
    </row>
    <row r="45" s="107" customFormat="true" ht="12.95" hidden="false" customHeight="true" outlineLevel="0" collapsed="false">
      <c r="B45" s="202" t="s">
        <v>23</v>
      </c>
      <c r="C45" s="413" t="n">
        <v>8</v>
      </c>
      <c r="D45" s="424" t="n">
        <v>3</v>
      </c>
      <c r="E45" s="424" t="n">
        <v>3</v>
      </c>
      <c r="F45" s="424"/>
      <c r="G45" s="424"/>
      <c r="H45" s="425"/>
      <c r="I45" s="426" t="n">
        <v>1</v>
      </c>
      <c r="J45" s="426" t="n">
        <v>2</v>
      </c>
      <c r="K45" s="426"/>
      <c r="L45" s="426" t="n">
        <v>4</v>
      </c>
      <c r="M45" s="427" t="n">
        <v>1</v>
      </c>
      <c r="N45" s="425" t="n">
        <v>8</v>
      </c>
      <c r="O45" s="419" t="n">
        <v>5</v>
      </c>
    </row>
    <row r="46" s="107" customFormat="true" ht="12.95" hidden="false" customHeight="true" outlineLevel="0" collapsed="false">
      <c r="B46" s="55" t="s">
        <v>33</v>
      </c>
      <c r="C46" s="348" t="n">
        <v>34</v>
      </c>
      <c r="D46" s="418" t="n">
        <v>13</v>
      </c>
      <c r="E46" s="418" t="n">
        <v>10</v>
      </c>
      <c r="F46" s="418" t="n">
        <v>2</v>
      </c>
      <c r="G46" s="418" t="n">
        <v>2</v>
      </c>
      <c r="H46" s="65"/>
      <c r="I46" s="419" t="n">
        <v>3</v>
      </c>
      <c r="J46" s="419" t="n">
        <v>5</v>
      </c>
      <c r="K46" s="419" t="n">
        <v>3</v>
      </c>
      <c r="L46" s="419" t="n">
        <v>18</v>
      </c>
      <c r="M46" s="420" t="n">
        <v>3</v>
      </c>
      <c r="N46" s="64" t="n">
        <v>7</v>
      </c>
      <c r="O46" s="416" t="n">
        <v>10</v>
      </c>
    </row>
    <row r="47" s="107" customFormat="true" ht="12.95" hidden="false" customHeight="true" outlineLevel="0" collapsed="false">
      <c r="B47" s="57" t="s">
        <v>22</v>
      </c>
      <c r="C47" s="348" t="n">
        <v>19</v>
      </c>
      <c r="D47" s="418" t="n">
        <v>9</v>
      </c>
      <c r="E47" s="418" t="n">
        <v>7</v>
      </c>
      <c r="F47" s="418" t="n">
        <v>2</v>
      </c>
      <c r="G47" s="418" t="n">
        <v>2</v>
      </c>
      <c r="H47" s="65"/>
      <c r="I47" s="419" t="n">
        <v>3</v>
      </c>
      <c r="J47" s="419" t="n">
        <v>2</v>
      </c>
      <c r="K47" s="419" t="n">
        <v>2</v>
      </c>
      <c r="L47" s="419" t="n">
        <v>10</v>
      </c>
      <c r="M47" s="420"/>
      <c r="N47" s="65" t="n">
        <v>4</v>
      </c>
      <c r="O47" s="419" t="n">
        <v>5</v>
      </c>
    </row>
    <row r="48" s="107" customFormat="true" ht="12.95" hidden="false" customHeight="true" outlineLevel="0" collapsed="false">
      <c r="B48" s="202" t="s">
        <v>23</v>
      </c>
      <c r="C48" s="413" t="n">
        <v>15</v>
      </c>
      <c r="D48" s="424" t="n">
        <v>4</v>
      </c>
      <c r="E48" s="424" t="n">
        <v>3</v>
      </c>
      <c r="F48" s="424"/>
      <c r="G48" s="424"/>
      <c r="H48" s="425"/>
      <c r="I48" s="426"/>
      <c r="J48" s="426" t="n">
        <v>3</v>
      </c>
      <c r="K48" s="426" t="n">
        <v>1</v>
      </c>
      <c r="L48" s="426" t="n">
        <v>8</v>
      </c>
      <c r="M48" s="427" t="n">
        <v>3</v>
      </c>
      <c r="N48" s="425" t="n">
        <v>3</v>
      </c>
      <c r="O48" s="419" t="n">
        <v>5</v>
      </c>
    </row>
    <row r="49" s="107" customFormat="true" ht="12.95" hidden="false" customHeight="true" outlineLevel="0" collapsed="false">
      <c r="B49" s="55" t="s">
        <v>34</v>
      </c>
      <c r="C49" s="348" t="n">
        <v>63</v>
      </c>
      <c r="D49" s="418" t="n">
        <v>15</v>
      </c>
      <c r="E49" s="418" t="n">
        <v>12</v>
      </c>
      <c r="F49" s="418" t="n">
        <v>6</v>
      </c>
      <c r="G49" s="418" t="n">
        <v>6</v>
      </c>
      <c r="H49" s="65"/>
      <c r="I49" s="419" t="n">
        <v>3</v>
      </c>
      <c r="J49" s="419" t="n">
        <v>3</v>
      </c>
      <c r="K49" s="419" t="n">
        <v>3</v>
      </c>
      <c r="L49" s="419" t="n">
        <v>44</v>
      </c>
      <c r="M49" s="420" t="n">
        <v>4</v>
      </c>
      <c r="N49" s="64" t="n">
        <v>3</v>
      </c>
      <c r="O49" s="416" t="n">
        <v>7</v>
      </c>
    </row>
    <row r="50" s="107" customFormat="true" ht="12.95" hidden="false" customHeight="true" outlineLevel="0" collapsed="false">
      <c r="B50" s="57" t="s">
        <v>22</v>
      </c>
      <c r="C50" s="348" t="n">
        <v>39</v>
      </c>
      <c r="D50" s="418" t="n">
        <v>8</v>
      </c>
      <c r="E50" s="418" t="n">
        <v>6</v>
      </c>
      <c r="F50" s="418" t="n">
        <v>4</v>
      </c>
      <c r="G50" s="418" t="n">
        <v>4</v>
      </c>
      <c r="H50" s="65"/>
      <c r="I50" s="419" t="n">
        <v>1</v>
      </c>
      <c r="J50" s="419" t="n">
        <v>1</v>
      </c>
      <c r="K50" s="419" t="n">
        <v>2</v>
      </c>
      <c r="L50" s="419" t="n">
        <v>28</v>
      </c>
      <c r="M50" s="420" t="n">
        <v>3</v>
      </c>
      <c r="N50" s="65" t="n">
        <v>1</v>
      </c>
      <c r="O50" s="419" t="n">
        <v>5</v>
      </c>
    </row>
    <row r="51" s="107" customFormat="true" ht="12.95" hidden="false" customHeight="true" outlineLevel="0" collapsed="false">
      <c r="B51" s="202" t="s">
        <v>23</v>
      </c>
      <c r="C51" s="413" t="n">
        <v>24</v>
      </c>
      <c r="D51" s="424" t="n">
        <v>7</v>
      </c>
      <c r="E51" s="424" t="n">
        <v>6</v>
      </c>
      <c r="F51" s="424" t="n">
        <v>2</v>
      </c>
      <c r="G51" s="424" t="n">
        <v>2</v>
      </c>
      <c r="H51" s="425"/>
      <c r="I51" s="426" t="n">
        <v>2</v>
      </c>
      <c r="J51" s="426" t="n">
        <v>2</v>
      </c>
      <c r="K51" s="426" t="n">
        <v>1</v>
      </c>
      <c r="L51" s="426" t="n">
        <v>16</v>
      </c>
      <c r="M51" s="427" t="n">
        <v>1</v>
      </c>
      <c r="N51" s="425" t="n">
        <v>2</v>
      </c>
      <c r="O51" s="419" t="n">
        <v>2</v>
      </c>
    </row>
    <row r="52" s="107" customFormat="true" ht="12.95" hidden="false" customHeight="true" outlineLevel="0" collapsed="false">
      <c r="B52" s="55" t="s">
        <v>35</v>
      </c>
      <c r="C52" s="348" t="n">
        <v>89</v>
      </c>
      <c r="D52" s="418" t="n">
        <v>35</v>
      </c>
      <c r="E52" s="418" t="n">
        <v>32</v>
      </c>
      <c r="F52" s="418" t="n">
        <v>17</v>
      </c>
      <c r="G52" s="418" t="n">
        <v>17</v>
      </c>
      <c r="H52" s="65"/>
      <c r="I52" s="419" t="n">
        <v>9</v>
      </c>
      <c r="J52" s="419" t="n">
        <v>6</v>
      </c>
      <c r="K52" s="419" t="n">
        <v>3</v>
      </c>
      <c r="L52" s="419" t="n">
        <v>45</v>
      </c>
      <c r="M52" s="420" t="n">
        <v>9</v>
      </c>
      <c r="N52" s="64" t="n">
        <v>2</v>
      </c>
      <c r="O52" s="416" t="n">
        <v>7</v>
      </c>
    </row>
    <row r="53" s="107" customFormat="true" ht="12.95" hidden="false" customHeight="true" outlineLevel="0" collapsed="false">
      <c r="B53" s="57" t="s">
        <v>22</v>
      </c>
      <c r="C53" s="348" t="n">
        <v>55</v>
      </c>
      <c r="D53" s="418" t="n">
        <v>22</v>
      </c>
      <c r="E53" s="418" t="n">
        <v>21</v>
      </c>
      <c r="F53" s="418" t="n">
        <v>13</v>
      </c>
      <c r="G53" s="418" t="n">
        <v>13</v>
      </c>
      <c r="H53" s="65"/>
      <c r="I53" s="419" t="n">
        <v>6</v>
      </c>
      <c r="J53" s="419" t="n">
        <v>2</v>
      </c>
      <c r="K53" s="419" t="n">
        <v>1</v>
      </c>
      <c r="L53" s="419" t="n">
        <v>28</v>
      </c>
      <c r="M53" s="420" t="n">
        <v>5</v>
      </c>
      <c r="N53" s="65" t="n">
        <v>1</v>
      </c>
      <c r="O53" s="419" t="n">
        <v>3</v>
      </c>
    </row>
    <row r="54" s="107" customFormat="true" ht="12.95" hidden="false" customHeight="true" outlineLevel="0" collapsed="false">
      <c r="B54" s="202" t="s">
        <v>23</v>
      </c>
      <c r="C54" s="413" t="n">
        <v>34</v>
      </c>
      <c r="D54" s="424" t="n">
        <v>13</v>
      </c>
      <c r="E54" s="424" t="n">
        <v>11</v>
      </c>
      <c r="F54" s="424" t="n">
        <v>4</v>
      </c>
      <c r="G54" s="424" t="n">
        <v>4</v>
      </c>
      <c r="H54" s="425"/>
      <c r="I54" s="426" t="n">
        <v>3</v>
      </c>
      <c r="J54" s="426" t="n">
        <v>4</v>
      </c>
      <c r="K54" s="426" t="n">
        <v>2</v>
      </c>
      <c r="L54" s="426" t="n">
        <v>17</v>
      </c>
      <c r="M54" s="427" t="n">
        <v>4</v>
      </c>
      <c r="N54" s="425" t="n">
        <v>1</v>
      </c>
      <c r="O54" s="419" t="n">
        <v>4</v>
      </c>
    </row>
    <row r="55" s="107" customFormat="true" ht="12.95" hidden="false" customHeight="true" outlineLevel="0" collapsed="false">
      <c r="B55" s="55" t="s">
        <v>36</v>
      </c>
      <c r="C55" s="348" t="n">
        <v>165</v>
      </c>
      <c r="D55" s="418" t="n">
        <v>62</v>
      </c>
      <c r="E55" s="418" t="n">
        <v>42</v>
      </c>
      <c r="F55" s="418" t="n">
        <v>20</v>
      </c>
      <c r="G55" s="418" t="n">
        <v>20</v>
      </c>
      <c r="H55" s="65"/>
      <c r="I55" s="419" t="n">
        <v>17</v>
      </c>
      <c r="J55" s="419" t="n">
        <v>5</v>
      </c>
      <c r="K55" s="419" t="n">
        <v>20</v>
      </c>
      <c r="L55" s="419" t="n">
        <v>96</v>
      </c>
      <c r="M55" s="420" t="n">
        <v>7</v>
      </c>
      <c r="N55" s="64" t="n">
        <v>1</v>
      </c>
      <c r="O55" s="416" t="n">
        <v>1</v>
      </c>
    </row>
    <row r="56" s="107" customFormat="true" ht="12.95" hidden="false" customHeight="true" outlineLevel="0" collapsed="false">
      <c r="B56" s="57" t="s">
        <v>22</v>
      </c>
      <c r="C56" s="348" t="n">
        <v>74</v>
      </c>
      <c r="D56" s="418" t="n">
        <v>26</v>
      </c>
      <c r="E56" s="418" t="n">
        <v>18</v>
      </c>
      <c r="F56" s="418" t="n">
        <v>10</v>
      </c>
      <c r="G56" s="418" t="n">
        <v>10</v>
      </c>
      <c r="H56" s="65"/>
      <c r="I56" s="419" t="n">
        <v>5</v>
      </c>
      <c r="J56" s="419" t="n">
        <v>3</v>
      </c>
      <c r="K56" s="419" t="n">
        <v>8</v>
      </c>
      <c r="L56" s="419" t="n">
        <v>46</v>
      </c>
      <c r="M56" s="420" t="n">
        <v>2</v>
      </c>
      <c r="N56" s="65" t="n">
        <v>1</v>
      </c>
      <c r="O56" s="419" t="n">
        <v>1</v>
      </c>
    </row>
    <row r="57" s="180" customFormat="true" ht="14.1" hidden="false" customHeight="true" outlineLevel="0" collapsed="false">
      <c r="B57" s="66" t="s">
        <v>23</v>
      </c>
      <c r="C57" s="388" t="n">
        <v>91</v>
      </c>
      <c r="D57" s="421" t="n">
        <v>36</v>
      </c>
      <c r="E57" s="421" t="n">
        <v>24</v>
      </c>
      <c r="F57" s="421" t="n">
        <v>10</v>
      </c>
      <c r="G57" s="421" t="n">
        <v>10</v>
      </c>
      <c r="H57" s="67"/>
      <c r="I57" s="422" t="n">
        <v>12</v>
      </c>
      <c r="J57" s="422" t="n">
        <v>2</v>
      </c>
      <c r="K57" s="422" t="n">
        <v>12</v>
      </c>
      <c r="L57" s="422" t="n">
        <v>50</v>
      </c>
      <c r="M57" s="423" t="n">
        <v>5</v>
      </c>
      <c r="N57" s="67"/>
      <c r="O57" s="422"/>
    </row>
    <row r="58" s="428" customFormat="true" ht="15" hidden="false" customHeight="true" outlineLevel="0" collapsed="false">
      <c r="B58" s="429"/>
      <c r="C58" s="429"/>
      <c r="D58" s="420"/>
      <c r="E58" s="420"/>
      <c r="F58" s="420"/>
      <c r="G58" s="420"/>
      <c r="H58" s="420" t="n">
        <v>0</v>
      </c>
      <c r="I58" s="420"/>
      <c r="J58" s="420"/>
      <c r="K58" s="420"/>
      <c r="L58" s="420"/>
      <c r="M58" s="420"/>
      <c r="N58" s="420" t="n">
        <v>0</v>
      </c>
      <c r="O58" s="420" t="n">
        <v>0</v>
      </c>
    </row>
    <row r="59" customFormat="false" ht="12" hidden="false" customHeight="false" outlineLevel="0" collapsed="false">
      <c r="C59" s="430"/>
      <c r="D59" s="302"/>
      <c r="E59" s="302"/>
      <c r="F59" s="302"/>
      <c r="G59" s="302"/>
      <c r="H59" s="302" t="n">
        <v>0</v>
      </c>
      <c r="I59" s="302" t="n">
        <v>0</v>
      </c>
      <c r="J59" s="302" t="n">
        <v>0</v>
      </c>
      <c r="K59" s="302"/>
      <c r="L59" s="302"/>
      <c r="M59" s="302"/>
      <c r="N59" s="99" t="n">
        <v>0</v>
      </c>
      <c r="O59" s="99" t="n">
        <v>0</v>
      </c>
    </row>
    <row r="60" customFormat="false" ht="12" hidden="false" customHeight="false" outlineLevel="0" collapsed="false">
      <c r="B60" s="431" t="s">
        <v>265</v>
      </c>
      <c r="C60" s="431"/>
      <c r="D60" s="431"/>
      <c r="E60" s="431"/>
      <c r="F60" s="431"/>
      <c r="G60" s="431"/>
      <c r="H60" s="431"/>
      <c r="I60" s="431"/>
      <c r="J60" s="431"/>
      <c r="K60" s="431"/>
      <c r="L60" s="431"/>
      <c r="M60" s="432"/>
      <c r="N60" s="432"/>
      <c r="O60" s="432"/>
    </row>
    <row r="61" customFormat="false" ht="12.75" hidden="false" customHeight="false" outlineLevel="0" collapsed="false">
      <c r="C61" s="432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</row>
    <row r="62" s="295" customFormat="true" ht="15" hidden="false" customHeight="true" outlineLevel="0" collapsed="false">
      <c r="B62" s="296"/>
      <c r="C62" s="433" t="s">
        <v>48</v>
      </c>
      <c r="D62" s="434" t="s">
        <v>1</v>
      </c>
      <c r="E62" s="434"/>
      <c r="F62" s="434"/>
      <c r="G62" s="434"/>
      <c r="H62" s="434"/>
      <c r="I62" s="434"/>
      <c r="J62" s="434"/>
      <c r="K62" s="434"/>
      <c r="L62" s="435" t="s">
        <v>258</v>
      </c>
      <c r="M62" s="436" t="s">
        <v>259</v>
      </c>
      <c r="N62" s="437" t="s">
        <v>2</v>
      </c>
      <c r="O62" s="437"/>
      <c r="S62" s="438"/>
      <c r="T62" s="438"/>
      <c r="U62" s="439" t="s">
        <v>48</v>
      </c>
      <c r="V62" s="439" t="s">
        <v>37</v>
      </c>
      <c r="W62" s="438"/>
      <c r="X62" s="438"/>
      <c r="Y62" s="438"/>
      <c r="Z62" s="438"/>
      <c r="AA62" s="438"/>
      <c r="AB62" s="438"/>
      <c r="AC62" s="438"/>
      <c r="AD62" s="440" t="s">
        <v>266</v>
      </c>
      <c r="AE62" s="440" t="s">
        <v>267</v>
      </c>
      <c r="AF62" s="439" t="s">
        <v>38</v>
      </c>
      <c r="AG62" s="438"/>
    </row>
    <row r="63" s="295" customFormat="true" ht="15" hidden="false" customHeight="true" outlineLevel="0" collapsed="false">
      <c r="B63" s="296"/>
      <c r="C63" s="433"/>
      <c r="D63" s="414" t="s">
        <v>3</v>
      </c>
      <c r="E63" s="300" t="s">
        <v>4</v>
      </c>
      <c r="F63" s="300"/>
      <c r="G63" s="300"/>
      <c r="H63" s="300"/>
      <c r="I63" s="300"/>
      <c r="J63" s="300"/>
      <c r="K63" s="405" t="s">
        <v>5</v>
      </c>
      <c r="L63" s="435"/>
      <c r="M63" s="436"/>
      <c r="N63" s="437"/>
      <c r="O63" s="437"/>
      <c r="S63" s="438"/>
      <c r="T63" s="438"/>
      <c r="U63" s="438"/>
      <c r="V63" s="439" t="s">
        <v>3</v>
      </c>
      <c r="W63" s="439" t="s">
        <v>39</v>
      </c>
      <c r="X63" s="438"/>
      <c r="Y63" s="438"/>
      <c r="Z63" s="438"/>
      <c r="AA63" s="438"/>
      <c r="AB63" s="438"/>
      <c r="AC63" s="440" t="s">
        <v>40</v>
      </c>
      <c r="AD63" s="438"/>
      <c r="AE63" s="438"/>
      <c r="AF63" s="439" t="s">
        <v>268</v>
      </c>
      <c r="AG63" s="438"/>
    </row>
    <row r="64" s="295" customFormat="true" ht="17.1" hidden="false" customHeight="true" outlineLevel="0" collapsed="false">
      <c r="B64" s="296"/>
      <c r="C64" s="433"/>
      <c r="D64" s="414"/>
      <c r="E64" s="285" t="s">
        <v>3</v>
      </c>
      <c r="F64" s="293" t="s">
        <v>6</v>
      </c>
      <c r="G64" s="293"/>
      <c r="H64" s="293"/>
      <c r="I64" s="280" t="s">
        <v>261</v>
      </c>
      <c r="J64" s="280" t="s">
        <v>262</v>
      </c>
      <c r="K64" s="405"/>
      <c r="L64" s="435"/>
      <c r="M64" s="436"/>
      <c r="N64" s="437"/>
      <c r="O64" s="437"/>
      <c r="S64" s="438"/>
      <c r="T64" s="438"/>
      <c r="U64" s="438"/>
      <c r="V64" s="438"/>
      <c r="W64" s="439" t="s">
        <v>3</v>
      </c>
      <c r="X64" s="439" t="s">
        <v>42</v>
      </c>
      <c r="Y64" s="438"/>
      <c r="Z64" s="438"/>
      <c r="AA64" s="440" t="s">
        <v>261</v>
      </c>
      <c r="AB64" s="440" t="s">
        <v>269</v>
      </c>
      <c r="AC64" s="438"/>
      <c r="AD64" s="438"/>
      <c r="AE64" s="438"/>
      <c r="AF64" s="438"/>
      <c r="AG64" s="438"/>
    </row>
    <row r="65" s="107" customFormat="true" ht="17.1" hidden="false" customHeight="true" outlineLevel="0" collapsed="false">
      <c r="B65" s="39"/>
      <c r="C65" s="433"/>
      <c r="D65" s="414"/>
      <c r="E65" s="414"/>
      <c r="F65" s="105" t="s">
        <v>3</v>
      </c>
      <c r="G65" s="403" t="s">
        <v>9</v>
      </c>
      <c r="H65" s="105" t="s">
        <v>10</v>
      </c>
      <c r="I65" s="280"/>
      <c r="J65" s="280"/>
      <c r="K65" s="405"/>
      <c r="L65" s="435"/>
      <c r="M65" s="436"/>
      <c r="N65" s="437"/>
      <c r="O65" s="437"/>
      <c r="S65" s="441"/>
      <c r="T65" s="441"/>
      <c r="U65" s="441"/>
      <c r="V65" s="441"/>
      <c r="W65" s="441"/>
      <c r="X65" s="442" t="s">
        <v>3</v>
      </c>
      <c r="Y65" s="442" t="s">
        <v>45</v>
      </c>
      <c r="Z65" s="442" t="s">
        <v>10</v>
      </c>
      <c r="AA65" s="441"/>
      <c r="AB65" s="441"/>
      <c r="AC65" s="441"/>
      <c r="AD65" s="441"/>
      <c r="AE65" s="441"/>
      <c r="AF65" s="442" t="s">
        <v>11</v>
      </c>
      <c r="AG65" s="442" t="s">
        <v>263</v>
      </c>
    </row>
    <row r="66" s="302" customFormat="true" ht="17.1" hidden="false" customHeight="true" outlineLevel="0" collapsed="false">
      <c r="B66" s="303"/>
      <c r="C66" s="433"/>
      <c r="D66" s="414"/>
      <c r="E66" s="414"/>
      <c r="F66" s="105"/>
      <c r="G66" s="403"/>
      <c r="H66" s="105"/>
      <c r="I66" s="280"/>
      <c r="J66" s="280"/>
      <c r="K66" s="405"/>
      <c r="L66" s="435"/>
      <c r="M66" s="436"/>
      <c r="N66" s="443" t="s">
        <v>11</v>
      </c>
      <c r="O66" s="444" t="s">
        <v>263</v>
      </c>
      <c r="S66" s="445" t="s">
        <v>47</v>
      </c>
      <c r="T66" s="445" t="s">
        <v>48</v>
      </c>
      <c r="U66" s="445" t="n">
        <v>516</v>
      </c>
      <c r="V66" s="445" t="n">
        <v>131</v>
      </c>
      <c r="W66" s="445" t="n">
        <v>98</v>
      </c>
      <c r="X66" s="445" t="n">
        <v>51</v>
      </c>
      <c r="Y66" s="445" t="n">
        <v>43</v>
      </c>
      <c r="Z66" s="445" t="n">
        <v>8</v>
      </c>
      <c r="AA66" s="445" t="n">
        <v>28</v>
      </c>
      <c r="AB66" s="445" t="n">
        <v>19</v>
      </c>
      <c r="AC66" s="445" t="n">
        <v>33</v>
      </c>
      <c r="AD66" s="445" t="n">
        <v>346</v>
      </c>
      <c r="AE66" s="445" t="n">
        <v>39</v>
      </c>
      <c r="AF66" s="445" t="n">
        <v>18</v>
      </c>
      <c r="AG66" s="445" t="n">
        <v>74</v>
      </c>
    </row>
    <row r="67" s="107" customFormat="true" ht="12.95" hidden="false" customHeight="true" outlineLevel="0" collapsed="false">
      <c r="B67" s="446" t="s">
        <v>12</v>
      </c>
      <c r="C67" s="447" t="n">
        <f aca="false">U66</f>
        <v>516</v>
      </c>
      <c r="D67" s="448" t="n">
        <f aca="false">V66</f>
        <v>131</v>
      </c>
      <c r="E67" s="448" t="n">
        <f aca="false">W66</f>
        <v>98</v>
      </c>
      <c r="F67" s="448" t="n">
        <f aca="false">X66</f>
        <v>51</v>
      </c>
      <c r="G67" s="448" t="n">
        <f aca="false">Y66</f>
        <v>43</v>
      </c>
      <c r="H67" s="449" t="n">
        <f aca="false">Z66</f>
        <v>8</v>
      </c>
      <c r="I67" s="450" t="n">
        <f aca="false">AA66</f>
        <v>28</v>
      </c>
      <c r="J67" s="450" t="n">
        <f aca="false">AB66</f>
        <v>19</v>
      </c>
      <c r="K67" s="450" t="n">
        <f aca="false">AC66</f>
        <v>33</v>
      </c>
      <c r="L67" s="450" t="n">
        <f aca="false">AD66</f>
        <v>346</v>
      </c>
      <c r="M67" s="451" t="n">
        <f aca="false">AE66</f>
        <v>39</v>
      </c>
      <c r="N67" s="452" t="n">
        <f aca="false">AF66</f>
        <v>18</v>
      </c>
      <c r="O67" s="453" t="n">
        <f aca="false">AG66</f>
        <v>74</v>
      </c>
      <c r="S67" s="441"/>
      <c r="T67" s="442" t="s">
        <v>49</v>
      </c>
      <c r="U67" s="441" t="n">
        <v>269</v>
      </c>
      <c r="V67" s="441" t="n">
        <v>67</v>
      </c>
      <c r="W67" s="441" t="n">
        <v>57</v>
      </c>
      <c r="X67" s="441" t="n">
        <v>35</v>
      </c>
      <c r="Y67" s="441" t="n">
        <v>28</v>
      </c>
      <c r="Z67" s="441" t="n">
        <v>7</v>
      </c>
      <c r="AA67" s="441" t="n">
        <v>12</v>
      </c>
      <c r="AB67" s="441" t="n">
        <v>10</v>
      </c>
      <c r="AC67" s="441" t="n">
        <v>10</v>
      </c>
      <c r="AD67" s="441" t="n">
        <v>175</v>
      </c>
      <c r="AE67" s="441" t="n">
        <v>27</v>
      </c>
      <c r="AF67" s="441" t="n">
        <v>7</v>
      </c>
      <c r="AG67" s="441" t="n">
        <v>29</v>
      </c>
    </row>
    <row r="68" s="107" customFormat="true" ht="12" hidden="false" customHeight="true" outlineLevel="0" collapsed="false">
      <c r="B68" s="454" t="s">
        <v>22</v>
      </c>
      <c r="C68" s="455" t="n">
        <f aca="false">U67</f>
        <v>269</v>
      </c>
      <c r="D68" s="23" t="n">
        <f aca="false">V67</f>
        <v>67</v>
      </c>
      <c r="E68" s="23" t="n">
        <f aca="false">W67</f>
        <v>57</v>
      </c>
      <c r="F68" s="23" t="n">
        <f aca="false">X67</f>
        <v>35</v>
      </c>
      <c r="G68" s="23" t="n">
        <f aca="false">Y67</f>
        <v>28</v>
      </c>
      <c r="H68" s="26" t="n">
        <f aca="false">Z67</f>
        <v>7</v>
      </c>
      <c r="I68" s="49" t="n">
        <f aca="false">AA67</f>
        <v>12</v>
      </c>
      <c r="J68" s="49" t="n">
        <f aca="false">AB67</f>
        <v>10</v>
      </c>
      <c r="K68" s="49" t="n">
        <f aca="false">AC67</f>
        <v>10</v>
      </c>
      <c r="L68" s="49" t="n">
        <f aca="false">AD67</f>
        <v>175</v>
      </c>
      <c r="M68" s="25" t="n">
        <f aca="false">AE67</f>
        <v>27</v>
      </c>
      <c r="N68" s="456" t="n">
        <f aca="false">AF67</f>
        <v>7</v>
      </c>
      <c r="O68" s="457" t="n">
        <f aca="false">AG67</f>
        <v>29</v>
      </c>
      <c r="S68" s="441"/>
      <c r="T68" s="442" t="s">
        <v>50</v>
      </c>
      <c r="U68" s="441" t="n">
        <v>247</v>
      </c>
      <c r="V68" s="441" t="n">
        <v>64</v>
      </c>
      <c r="W68" s="441" t="n">
        <v>41</v>
      </c>
      <c r="X68" s="441" t="n">
        <v>16</v>
      </c>
      <c r="Y68" s="441" t="n">
        <v>15</v>
      </c>
      <c r="Z68" s="441" t="n">
        <v>1</v>
      </c>
      <c r="AA68" s="441" t="n">
        <v>16</v>
      </c>
      <c r="AB68" s="441" t="n">
        <v>9</v>
      </c>
      <c r="AC68" s="441" t="n">
        <v>23</v>
      </c>
      <c r="AD68" s="441" t="n">
        <v>171</v>
      </c>
      <c r="AE68" s="441" t="n">
        <v>12</v>
      </c>
      <c r="AF68" s="441" t="n">
        <v>11</v>
      </c>
      <c r="AG68" s="441" t="n">
        <v>45</v>
      </c>
    </row>
    <row r="69" s="107" customFormat="true" ht="12" hidden="false" customHeight="true" outlineLevel="0" collapsed="false">
      <c r="B69" s="458" t="s">
        <v>23</v>
      </c>
      <c r="C69" s="459" t="n">
        <f aca="false">U68</f>
        <v>247</v>
      </c>
      <c r="D69" s="460" t="n">
        <f aca="false">V68</f>
        <v>64</v>
      </c>
      <c r="E69" s="460" t="n">
        <f aca="false">W68</f>
        <v>41</v>
      </c>
      <c r="F69" s="460" t="n">
        <f aca="false">X68</f>
        <v>16</v>
      </c>
      <c r="G69" s="460" t="n">
        <f aca="false">Y68</f>
        <v>15</v>
      </c>
      <c r="H69" s="461" t="n">
        <f aca="false">Z68</f>
        <v>1</v>
      </c>
      <c r="I69" s="462" t="n">
        <f aca="false">AA68</f>
        <v>16</v>
      </c>
      <c r="J69" s="462" t="n">
        <f aca="false">AB68</f>
        <v>9</v>
      </c>
      <c r="K69" s="462" t="n">
        <f aca="false">AC68</f>
        <v>23</v>
      </c>
      <c r="L69" s="462" t="n">
        <f aca="false">AD68</f>
        <v>171</v>
      </c>
      <c r="M69" s="463" t="n">
        <f aca="false">AE68</f>
        <v>12</v>
      </c>
      <c r="N69" s="464" t="n">
        <f aca="false">AF68</f>
        <v>11</v>
      </c>
      <c r="O69" s="465" t="n">
        <f aca="false">AG68</f>
        <v>45</v>
      </c>
      <c r="S69" s="442" t="s">
        <v>54</v>
      </c>
      <c r="T69" s="441"/>
      <c r="U69" s="441" t="n">
        <v>0</v>
      </c>
      <c r="V69" s="441" t="n">
        <v>0</v>
      </c>
      <c r="W69" s="441" t="n">
        <v>0</v>
      </c>
      <c r="X69" s="441" t="n">
        <v>0</v>
      </c>
      <c r="Y69" s="441" t="n">
        <v>0</v>
      </c>
      <c r="Z69" s="441" t="n">
        <v>0</v>
      </c>
      <c r="AA69" s="441" t="n">
        <v>0</v>
      </c>
      <c r="AB69" s="441" t="n">
        <v>0</v>
      </c>
      <c r="AC69" s="441" t="n">
        <v>0</v>
      </c>
      <c r="AD69" s="441" t="n">
        <v>0</v>
      </c>
      <c r="AE69" s="441" t="n">
        <v>0</v>
      </c>
      <c r="AF69" s="441" t="n">
        <v>3</v>
      </c>
      <c r="AG69" s="441" t="n">
        <v>3</v>
      </c>
    </row>
    <row r="70" s="107" customFormat="true" ht="12.95" hidden="false" customHeight="true" outlineLevel="0" collapsed="false">
      <c r="B70" s="466" t="s">
        <v>24</v>
      </c>
      <c r="C70" s="455" t="n">
        <f aca="false">U69</f>
        <v>0</v>
      </c>
      <c r="D70" s="23" t="n">
        <f aca="false">V69</f>
        <v>0</v>
      </c>
      <c r="E70" s="23" t="n">
        <f aca="false">W69</f>
        <v>0</v>
      </c>
      <c r="F70" s="23" t="n">
        <f aca="false">X69</f>
        <v>0</v>
      </c>
      <c r="G70" s="23" t="n">
        <f aca="false">Y69</f>
        <v>0</v>
      </c>
      <c r="H70" s="26" t="n">
        <f aca="false">Z69</f>
        <v>0</v>
      </c>
      <c r="I70" s="49" t="n">
        <f aca="false">AA69</f>
        <v>0</v>
      </c>
      <c r="J70" s="49" t="n">
        <f aca="false">AB69</f>
        <v>0</v>
      </c>
      <c r="K70" s="49" t="n">
        <f aca="false">AC69</f>
        <v>0</v>
      </c>
      <c r="L70" s="49" t="n">
        <f aca="false">AD69</f>
        <v>0</v>
      </c>
      <c r="M70" s="25" t="n">
        <f aca="false">AE69</f>
        <v>0</v>
      </c>
      <c r="N70" s="456" t="n">
        <f aca="false">AF69</f>
        <v>3</v>
      </c>
      <c r="O70" s="457" t="n">
        <f aca="false">AG69</f>
        <v>3</v>
      </c>
      <c r="S70" s="441"/>
      <c r="T70" s="442" t="s">
        <v>49</v>
      </c>
      <c r="U70" s="441" t="n">
        <v>0</v>
      </c>
      <c r="V70" s="441" t="n">
        <v>0</v>
      </c>
      <c r="W70" s="441" t="n">
        <v>0</v>
      </c>
      <c r="X70" s="441" t="n">
        <v>0</v>
      </c>
      <c r="Y70" s="441" t="n">
        <v>0</v>
      </c>
      <c r="Z70" s="441" t="n">
        <v>0</v>
      </c>
      <c r="AA70" s="441" t="n">
        <v>0</v>
      </c>
      <c r="AB70" s="441" t="n">
        <v>0</v>
      </c>
      <c r="AC70" s="441" t="n">
        <v>0</v>
      </c>
      <c r="AD70" s="441" t="n">
        <v>0</v>
      </c>
      <c r="AE70" s="441" t="n">
        <v>0</v>
      </c>
      <c r="AF70" s="441" t="n">
        <v>1</v>
      </c>
      <c r="AG70" s="441" t="n">
        <v>2</v>
      </c>
    </row>
    <row r="71" s="107" customFormat="true" ht="12" hidden="false" customHeight="true" outlineLevel="0" collapsed="false">
      <c r="B71" s="467" t="s">
        <v>22</v>
      </c>
      <c r="C71" s="455" t="n">
        <f aca="false">U70</f>
        <v>0</v>
      </c>
      <c r="D71" s="23" t="n">
        <f aca="false">V70</f>
        <v>0</v>
      </c>
      <c r="E71" s="23" t="n">
        <f aca="false">W70</f>
        <v>0</v>
      </c>
      <c r="F71" s="23" t="n">
        <f aca="false">X70</f>
        <v>0</v>
      </c>
      <c r="G71" s="23" t="n">
        <f aca="false">Y70</f>
        <v>0</v>
      </c>
      <c r="H71" s="26" t="n">
        <f aca="false">Z70</f>
        <v>0</v>
      </c>
      <c r="I71" s="49" t="n">
        <f aca="false">AA70</f>
        <v>0</v>
      </c>
      <c r="J71" s="49" t="n">
        <f aca="false">AB70</f>
        <v>0</v>
      </c>
      <c r="K71" s="49" t="n">
        <f aca="false">AC70</f>
        <v>0</v>
      </c>
      <c r="L71" s="49" t="n">
        <f aca="false">AD70</f>
        <v>0</v>
      </c>
      <c r="M71" s="25" t="n">
        <f aca="false">AE70</f>
        <v>0</v>
      </c>
      <c r="N71" s="456" t="n">
        <f aca="false">AF70</f>
        <v>1</v>
      </c>
      <c r="O71" s="457" t="n">
        <f aca="false">AG70</f>
        <v>2</v>
      </c>
      <c r="S71" s="441"/>
      <c r="T71" s="442" t="s">
        <v>50</v>
      </c>
      <c r="U71" s="441" t="n">
        <v>0</v>
      </c>
      <c r="V71" s="441" t="n">
        <v>0</v>
      </c>
      <c r="W71" s="441" t="n">
        <v>0</v>
      </c>
      <c r="X71" s="441" t="n">
        <v>0</v>
      </c>
      <c r="Y71" s="441" t="n">
        <v>0</v>
      </c>
      <c r="Z71" s="441" t="n">
        <v>0</v>
      </c>
      <c r="AA71" s="441" t="n">
        <v>0</v>
      </c>
      <c r="AB71" s="441" t="n">
        <v>0</v>
      </c>
      <c r="AC71" s="441" t="n">
        <v>0</v>
      </c>
      <c r="AD71" s="441" t="n">
        <v>0</v>
      </c>
      <c r="AE71" s="441" t="n">
        <v>0</v>
      </c>
      <c r="AF71" s="441" t="n">
        <v>2</v>
      </c>
      <c r="AG71" s="441" t="n">
        <v>1</v>
      </c>
    </row>
    <row r="72" s="107" customFormat="true" ht="12" hidden="false" customHeight="true" outlineLevel="0" collapsed="false">
      <c r="B72" s="467" t="s">
        <v>23</v>
      </c>
      <c r="C72" s="455" t="n">
        <f aca="false">U71</f>
        <v>0</v>
      </c>
      <c r="D72" s="23" t="n">
        <f aca="false">V71</f>
        <v>0</v>
      </c>
      <c r="E72" s="23" t="n">
        <f aca="false">W71</f>
        <v>0</v>
      </c>
      <c r="F72" s="23" t="n">
        <f aca="false">X71</f>
        <v>0</v>
      </c>
      <c r="G72" s="23" t="n">
        <f aca="false">Y71</f>
        <v>0</v>
      </c>
      <c r="H72" s="26" t="n">
        <f aca="false">Z71</f>
        <v>0</v>
      </c>
      <c r="I72" s="49" t="n">
        <f aca="false">AA71</f>
        <v>0</v>
      </c>
      <c r="J72" s="49" t="n">
        <f aca="false">AB71</f>
        <v>0</v>
      </c>
      <c r="K72" s="49" t="n">
        <f aca="false">AC71</f>
        <v>0</v>
      </c>
      <c r="L72" s="49" t="n">
        <f aca="false">AD71</f>
        <v>0</v>
      </c>
      <c r="M72" s="25" t="n">
        <f aca="false">AE71</f>
        <v>0</v>
      </c>
      <c r="N72" s="456" t="n">
        <f aca="false">AF71</f>
        <v>2</v>
      </c>
      <c r="O72" s="457" t="n">
        <f aca="false">AG71</f>
        <v>1</v>
      </c>
      <c r="S72" s="442" t="s">
        <v>55</v>
      </c>
      <c r="T72" s="441"/>
      <c r="U72" s="441" t="n">
        <v>2</v>
      </c>
      <c r="V72" s="441" t="n">
        <v>0</v>
      </c>
      <c r="W72" s="441" t="n">
        <v>0</v>
      </c>
      <c r="X72" s="441" t="n">
        <v>0</v>
      </c>
      <c r="Y72" s="441" t="n">
        <v>0</v>
      </c>
      <c r="Z72" s="441" t="n">
        <v>0</v>
      </c>
      <c r="AA72" s="441" t="n">
        <v>0</v>
      </c>
      <c r="AB72" s="441" t="n">
        <v>0</v>
      </c>
      <c r="AC72" s="441" t="n">
        <v>0</v>
      </c>
      <c r="AD72" s="441" t="n">
        <v>2</v>
      </c>
      <c r="AE72" s="441" t="n">
        <v>0</v>
      </c>
      <c r="AF72" s="441" t="n">
        <v>0</v>
      </c>
      <c r="AG72" s="441" t="n">
        <v>2</v>
      </c>
    </row>
    <row r="73" s="107" customFormat="true" ht="12.95" hidden="false" customHeight="true" outlineLevel="0" collapsed="false">
      <c r="B73" s="468" t="s">
        <v>26</v>
      </c>
      <c r="C73" s="469" t="n">
        <f aca="false">U72</f>
        <v>2</v>
      </c>
      <c r="D73" s="32" t="n">
        <f aca="false">V72</f>
        <v>0</v>
      </c>
      <c r="E73" s="32" t="n">
        <f aca="false">W72</f>
        <v>0</v>
      </c>
      <c r="F73" s="32" t="n">
        <f aca="false">X72</f>
        <v>0</v>
      </c>
      <c r="G73" s="32" t="n">
        <f aca="false">Y72</f>
        <v>0</v>
      </c>
      <c r="H73" s="24" t="n">
        <f aca="false">Z72</f>
        <v>0</v>
      </c>
      <c r="I73" s="33" t="n">
        <f aca="false">AA72</f>
        <v>0</v>
      </c>
      <c r="J73" s="33" t="n">
        <f aca="false">AB72</f>
        <v>0</v>
      </c>
      <c r="K73" s="33" t="n">
        <f aca="false">AC72</f>
        <v>0</v>
      </c>
      <c r="L73" s="33" t="n">
        <f aca="false">AD72</f>
        <v>2</v>
      </c>
      <c r="M73" s="47" t="n">
        <f aca="false">AE72</f>
        <v>0</v>
      </c>
      <c r="N73" s="470" t="n">
        <f aca="false">AF72</f>
        <v>0</v>
      </c>
      <c r="O73" s="471" t="n">
        <f aca="false">AG72</f>
        <v>2</v>
      </c>
      <c r="S73" s="441"/>
      <c r="T73" s="442" t="s">
        <v>49</v>
      </c>
      <c r="U73" s="441" t="n">
        <v>1</v>
      </c>
      <c r="V73" s="441" t="n">
        <v>0</v>
      </c>
      <c r="W73" s="441" t="n">
        <v>0</v>
      </c>
      <c r="X73" s="441" t="n">
        <v>0</v>
      </c>
      <c r="Y73" s="441" t="n">
        <v>0</v>
      </c>
      <c r="Z73" s="441" t="n">
        <v>0</v>
      </c>
      <c r="AA73" s="441" t="n">
        <v>0</v>
      </c>
      <c r="AB73" s="441" t="n">
        <v>0</v>
      </c>
      <c r="AC73" s="441" t="n">
        <v>0</v>
      </c>
      <c r="AD73" s="441" t="n">
        <v>1</v>
      </c>
      <c r="AE73" s="441" t="n">
        <v>0</v>
      </c>
      <c r="AF73" s="441" t="n">
        <v>0</v>
      </c>
      <c r="AG73" s="441" t="n">
        <v>0</v>
      </c>
    </row>
    <row r="74" s="107" customFormat="true" ht="12" hidden="false" customHeight="true" outlineLevel="0" collapsed="false">
      <c r="B74" s="467" t="s">
        <v>22</v>
      </c>
      <c r="C74" s="455" t="n">
        <f aca="false">U73</f>
        <v>1</v>
      </c>
      <c r="D74" s="23" t="n">
        <f aca="false">V73</f>
        <v>0</v>
      </c>
      <c r="E74" s="23" t="n">
        <f aca="false">W73</f>
        <v>0</v>
      </c>
      <c r="F74" s="23" t="n">
        <f aca="false">X73</f>
        <v>0</v>
      </c>
      <c r="G74" s="23" t="n">
        <f aca="false">Y73</f>
        <v>0</v>
      </c>
      <c r="H74" s="26" t="n">
        <f aca="false">Z73</f>
        <v>0</v>
      </c>
      <c r="I74" s="49" t="n">
        <f aca="false">AA73</f>
        <v>0</v>
      </c>
      <c r="J74" s="49" t="n">
        <f aca="false">AB73</f>
        <v>0</v>
      </c>
      <c r="K74" s="49" t="n">
        <f aca="false">AC73</f>
        <v>0</v>
      </c>
      <c r="L74" s="49" t="n">
        <f aca="false">AD73</f>
        <v>1</v>
      </c>
      <c r="M74" s="25" t="n">
        <f aca="false">AE73</f>
        <v>0</v>
      </c>
      <c r="N74" s="456" t="n">
        <f aca="false">AF73</f>
        <v>0</v>
      </c>
      <c r="O74" s="457" t="n">
        <f aca="false">AG73</f>
        <v>0</v>
      </c>
      <c r="S74" s="441"/>
      <c r="T74" s="442" t="s">
        <v>50</v>
      </c>
      <c r="U74" s="441" t="n">
        <v>1</v>
      </c>
      <c r="V74" s="441" t="n">
        <v>0</v>
      </c>
      <c r="W74" s="441" t="n">
        <v>0</v>
      </c>
      <c r="X74" s="441" t="n">
        <v>0</v>
      </c>
      <c r="Y74" s="441" t="n">
        <v>0</v>
      </c>
      <c r="Z74" s="441" t="n">
        <v>0</v>
      </c>
      <c r="AA74" s="441" t="n">
        <v>0</v>
      </c>
      <c r="AB74" s="441" t="n">
        <v>0</v>
      </c>
      <c r="AC74" s="441" t="n">
        <v>0</v>
      </c>
      <c r="AD74" s="441" t="n">
        <v>1</v>
      </c>
      <c r="AE74" s="441" t="n">
        <v>0</v>
      </c>
      <c r="AF74" s="441" t="n">
        <v>0</v>
      </c>
      <c r="AG74" s="441" t="n">
        <v>2</v>
      </c>
    </row>
    <row r="75" s="107" customFormat="true" ht="12" hidden="false" customHeight="true" outlineLevel="0" collapsed="false">
      <c r="B75" s="467" t="s">
        <v>23</v>
      </c>
      <c r="C75" s="455" t="n">
        <f aca="false">U74</f>
        <v>1</v>
      </c>
      <c r="D75" s="23" t="n">
        <f aca="false">V74</f>
        <v>0</v>
      </c>
      <c r="E75" s="23" t="n">
        <f aca="false">W74</f>
        <v>0</v>
      </c>
      <c r="F75" s="23" t="n">
        <f aca="false">X74</f>
        <v>0</v>
      </c>
      <c r="G75" s="23" t="n">
        <f aca="false">Y74</f>
        <v>0</v>
      </c>
      <c r="H75" s="26" t="n">
        <f aca="false">Z74</f>
        <v>0</v>
      </c>
      <c r="I75" s="49" t="n">
        <f aca="false">AA74</f>
        <v>0</v>
      </c>
      <c r="J75" s="49" t="n">
        <f aca="false">AB74</f>
        <v>0</v>
      </c>
      <c r="K75" s="49" t="n">
        <f aca="false">AC74</f>
        <v>0</v>
      </c>
      <c r="L75" s="49" t="n">
        <f aca="false">AD74</f>
        <v>1</v>
      </c>
      <c r="M75" s="25" t="n">
        <f aca="false">AE74</f>
        <v>0</v>
      </c>
      <c r="N75" s="456" t="n">
        <f aca="false">AF74</f>
        <v>0</v>
      </c>
      <c r="O75" s="457" t="n">
        <f aca="false">AG74</f>
        <v>2</v>
      </c>
      <c r="S75" s="441" t="s">
        <v>56</v>
      </c>
      <c r="T75" s="441"/>
      <c r="U75" s="441" t="n">
        <v>0</v>
      </c>
      <c r="V75" s="441" t="n">
        <v>0</v>
      </c>
      <c r="W75" s="441" t="n">
        <v>0</v>
      </c>
      <c r="X75" s="441" t="n">
        <v>0</v>
      </c>
      <c r="Y75" s="441" t="n">
        <v>0</v>
      </c>
      <c r="Z75" s="441" t="n">
        <v>0</v>
      </c>
      <c r="AA75" s="441" t="n">
        <v>0</v>
      </c>
      <c r="AB75" s="441" t="n">
        <v>0</v>
      </c>
      <c r="AC75" s="441" t="n">
        <v>0</v>
      </c>
      <c r="AD75" s="441" t="n">
        <v>0</v>
      </c>
      <c r="AE75" s="441" t="n">
        <v>0</v>
      </c>
      <c r="AF75" s="441" t="n">
        <v>1</v>
      </c>
      <c r="AG75" s="441" t="n">
        <v>5</v>
      </c>
    </row>
    <row r="76" s="107" customFormat="true" ht="12.95" hidden="false" customHeight="true" outlineLevel="0" collapsed="false">
      <c r="B76" s="468" t="s">
        <v>27</v>
      </c>
      <c r="C76" s="469" t="n">
        <f aca="false">U75</f>
        <v>0</v>
      </c>
      <c r="D76" s="32" t="n">
        <f aca="false">V75</f>
        <v>0</v>
      </c>
      <c r="E76" s="32" t="n">
        <f aca="false">W75</f>
        <v>0</v>
      </c>
      <c r="F76" s="32" t="n">
        <f aca="false">X75</f>
        <v>0</v>
      </c>
      <c r="G76" s="32" t="n">
        <f aca="false">Y75</f>
        <v>0</v>
      </c>
      <c r="H76" s="24" t="n">
        <f aca="false">Z75</f>
        <v>0</v>
      </c>
      <c r="I76" s="33" t="n">
        <f aca="false">AA75</f>
        <v>0</v>
      </c>
      <c r="J76" s="33" t="n">
        <f aca="false">AB75</f>
        <v>0</v>
      </c>
      <c r="K76" s="33" t="n">
        <f aca="false">AC75</f>
        <v>0</v>
      </c>
      <c r="L76" s="33" t="n">
        <f aca="false">AD75</f>
        <v>0</v>
      </c>
      <c r="M76" s="47" t="n">
        <f aca="false">AE75</f>
        <v>0</v>
      </c>
      <c r="N76" s="470" t="n">
        <f aca="false">AF75</f>
        <v>1</v>
      </c>
      <c r="O76" s="471" t="n">
        <f aca="false">AG75</f>
        <v>5</v>
      </c>
      <c r="S76" s="441"/>
      <c r="T76" s="442" t="s">
        <v>49</v>
      </c>
      <c r="U76" s="441" t="n">
        <v>0</v>
      </c>
      <c r="V76" s="441" t="n">
        <v>0</v>
      </c>
      <c r="W76" s="441" t="n">
        <v>0</v>
      </c>
      <c r="X76" s="441" t="n">
        <v>0</v>
      </c>
      <c r="Y76" s="441" t="n">
        <v>0</v>
      </c>
      <c r="Z76" s="441" t="n">
        <v>0</v>
      </c>
      <c r="AA76" s="441" t="n">
        <v>0</v>
      </c>
      <c r="AB76" s="441" t="n">
        <v>0</v>
      </c>
      <c r="AC76" s="441" t="n">
        <v>0</v>
      </c>
      <c r="AD76" s="441" t="n">
        <v>0</v>
      </c>
      <c r="AE76" s="441" t="n">
        <v>0</v>
      </c>
      <c r="AF76" s="441" t="n">
        <v>1</v>
      </c>
      <c r="AG76" s="441" t="n">
        <v>2</v>
      </c>
    </row>
    <row r="77" s="107" customFormat="true" ht="12" hidden="false" customHeight="true" outlineLevel="0" collapsed="false">
      <c r="B77" s="467" t="s">
        <v>22</v>
      </c>
      <c r="C77" s="455" t="n">
        <f aca="false">U76</f>
        <v>0</v>
      </c>
      <c r="D77" s="23" t="n">
        <f aca="false">V76</f>
        <v>0</v>
      </c>
      <c r="E77" s="23" t="n">
        <f aca="false">W76</f>
        <v>0</v>
      </c>
      <c r="F77" s="23" t="n">
        <f aca="false">X76</f>
        <v>0</v>
      </c>
      <c r="G77" s="23" t="n">
        <f aca="false">Y76</f>
        <v>0</v>
      </c>
      <c r="H77" s="26" t="n">
        <f aca="false">Z76</f>
        <v>0</v>
      </c>
      <c r="I77" s="49" t="n">
        <f aca="false">AA76</f>
        <v>0</v>
      </c>
      <c r="J77" s="49" t="n">
        <f aca="false">AB76</f>
        <v>0</v>
      </c>
      <c r="K77" s="49" t="n">
        <f aca="false">AC76</f>
        <v>0</v>
      </c>
      <c r="L77" s="49" t="n">
        <f aca="false">AD76</f>
        <v>0</v>
      </c>
      <c r="M77" s="25" t="n">
        <f aca="false">AE76</f>
        <v>0</v>
      </c>
      <c r="N77" s="456" t="n">
        <f aca="false">AF76</f>
        <v>1</v>
      </c>
      <c r="O77" s="457" t="n">
        <f aca="false">AG76</f>
        <v>2</v>
      </c>
      <c r="S77" s="441"/>
      <c r="T77" s="442" t="s">
        <v>50</v>
      </c>
      <c r="U77" s="441" t="n">
        <v>0</v>
      </c>
      <c r="V77" s="441" t="n">
        <v>0</v>
      </c>
      <c r="W77" s="441" t="n">
        <v>0</v>
      </c>
      <c r="X77" s="441" t="n">
        <v>0</v>
      </c>
      <c r="Y77" s="441" t="n">
        <v>0</v>
      </c>
      <c r="Z77" s="441" t="n">
        <v>0</v>
      </c>
      <c r="AA77" s="441" t="n">
        <v>0</v>
      </c>
      <c r="AB77" s="441" t="n">
        <v>0</v>
      </c>
      <c r="AC77" s="441" t="n">
        <v>0</v>
      </c>
      <c r="AD77" s="441" t="n">
        <v>0</v>
      </c>
      <c r="AE77" s="441" t="n">
        <v>0</v>
      </c>
      <c r="AF77" s="441" t="n">
        <v>0</v>
      </c>
      <c r="AG77" s="441" t="n">
        <v>3</v>
      </c>
    </row>
    <row r="78" s="107" customFormat="true" ht="12" hidden="false" customHeight="true" outlineLevel="0" collapsed="false">
      <c r="B78" s="467" t="s">
        <v>23</v>
      </c>
      <c r="C78" s="455" t="n">
        <f aca="false">U77</f>
        <v>0</v>
      </c>
      <c r="D78" s="23" t="n">
        <f aca="false">V77</f>
        <v>0</v>
      </c>
      <c r="E78" s="23" t="n">
        <f aca="false">W77</f>
        <v>0</v>
      </c>
      <c r="F78" s="23" t="n">
        <f aca="false">X77</f>
        <v>0</v>
      </c>
      <c r="G78" s="23" t="n">
        <f aca="false">Y77</f>
        <v>0</v>
      </c>
      <c r="H78" s="26" t="n">
        <f aca="false">Z77</f>
        <v>0</v>
      </c>
      <c r="I78" s="49" t="n">
        <f aca="false">AA77</f>
        <v>0</v>
      </c>
      <c r="J78" s="49" t="n">
        <f aca="false">AB77</f>
        <v>0</v>
      </c>
      <c r="K78" s="49" t="n">
        <f aca="false">AC77</f>
        <v>0</v>
      </c>
      <c r="L78" s="49" t="n">
        <f aca="false">AD77</f>
        <v>0</v>
      </c>
      <c r="M78" s="25" t="n">
        <f aca="false">AE77</f>
        <v>0</v>
      </c>
      <c r="N78" s="456" t="n">
        <f aca="false">AF77</f>
        <v>0</v>
      </c>
      <c r="O78" s="457" t="n">
        <f aca="false">AG77</f>
        <v>3</v>
      </c>
      <c r="S78" s="441" t="s">
        <v>57</v>
      </c>
      <c r="T78" s="441"/>
      <c r="U78" s="441" t="n">
        <v>2</v>
      </c>
      <c r="V78" s="441" t="n">
        <v>1</v>
      </c>
      <c r="W78" s="441" t="n">
        <v>1</v>
      </c>
      <c r="X78" s="441" t="n">
        <v>0</v>
      </c>
      <c r="Y78" s="441" t="n">
        <v>0</v>
      </c>
      <c r="Z78" s="441" t="n">
        <v>0</v>
      </c>
      <c r="AA78" s="441" t="n">
        <v>0</v>
      </c>
      <c r="AB78" s="441" t="n">
        <v>1</v>
      </c>
      <c r="AC78" s="441" t="n">
        <v>0</v>
      </c>
      <c r="AD78" s="441" t="n">
        <v>1</v>
      </c>
      <c r="AE78" s="441" t="n">
        <v>0</v>
      </c>
      <c r="AF78" s="441" t="n">
        <v>3</v>
      </c>
      <c r="AG78" s="441" t="n">
        <v>2</v>
      </c>
    </row>
    <row r="79" s="107" customFormat="true" ht="12.95" hidden="false" customHeight="true" outlineLevel="0" collapsed="false">
      <c r="B79" s="468" t="s">
        <v>29</v>
      </c>
      <c r="C79" s="469" t="n">
        <f aca="false">U78</f>
        <v>2</v>
      </c>
      <c r="D79" s="32" t="n">
        <f aca="false">V78</f>
        <v>1</v>
      </c>
      <c r="E79" s="32" t="n">
        <f aca="false">W78</f>
        <v>1</v>
      </c>
      <c r="F79" s="32" t="n">
        <f aca="false">X78</f>
        <v>0</v>
      </c>
      <c r="G79" s="32" t="n">
        <f aca="false">Y78</f>
        <v>0</v>
      </c>
      <c r="H79" s="24" t="n">
        <f aca="false">Z78</f>
        <v>0</v>
      </c>
      <c r="I79" s="33" t="n">
        <f aca="false">AA78</f>
        <v>0</v>
      </c>
      <c r="J79" s="33" t="n">
        <f aca="false">AB78</f>
        <v>1</v>
      </c>
      <c r="K79" s="33" t="n">
        <f aca="false">AC78</f>
        <v>0</v>
      </c>
      <c r="L79" s="33" t="n">
        <f aca="false">AD78</f>
        <v>1</v>
      </c>
      <c r="M79" s="47" t="n">
        <f aca="false">AE78</f>
        <v>0</v>
      </c>
      <c r="N79" s="470" t="n">
        <f aca="false">AF78</f>
        <v>3</v>
      </c>
      <c r="O79" s="471" t="n">
        <f aca="false">AG78</f>
        <v>2</v>
      </c>
      <c r="S79" s="441"/>
      <c r="T79" s="442" t="s">
        <v>49</v>
      </c>
      <c r="U79" s="441" t="n">
        <v>2</v>
      </c>
      <c r="V79" s="441" t="n">
        <v>1</v>
      </c>
      <c r="W79" s="441" t="n">
        <v>1</v>
      </c>
      <c r="X79" s="441" t="n">
        <v>0</v>
      </c>
      <c r="Y79" s="441" t="n">
        <v>0</v>
      </c>
      <c r="Z79" s="441" t="n">
        <v>0</v>
      </c>
      <c r="AA79" s="441" t="n">
        <v>0</v>
      </c>
      <c r="AB79" s="441" t="n">
        <v>1</v>
      </c>
      <c r="AC79" s="441" t="n">
        <v>0</v>
      </c>
      <c r="AD79" s="441" t="n">
        <v>1</v>
      </c>
      <c r="AE79" s="441" t="n">
        <v>0</v>
      </c>
      <c r="AF79" s="441" t="n">
        <v>3</v>
      </c>
      <c r="AG79" s="441" t="n">
        <v>1</v>
      </c>
    </row>
    <row r="80" s="107" customFormat="true" ht="12" hidden="false" customHeight="true" outlineLevel="0" collapsed="false">
      <c r="B80" s="467" t="s">
        <v>22</v>
      </c>
      <c r="C80" s="455" t="n">
        <f aca="false">U79</f>
        <v>2</v>
      </c>
      <c r="D80" s="23" t="n">
        <f aca="false">V79</f>
        <v>1</v>
      </c>
      <c r="E80" s="23" t="n">
        <f aca="false">W79</f>
        <v>1</v>
      </c>
      <c r="F80" s="23" t="n">
        <f aca="false">X79</f>
        <v>0</v>
      </c>
      <c r="G80" s="23" t="n">
        <f aca="false">Y79</f>
        <v>0</v>
      </c>
      <c r="H80" s="26" t="n">
        <f aca="false">Z79</f>
        <v>0</v>
      </c>
      <c r="I80" s="49" t="n">
        <f aca="false">AA79</f>
        <v>0</v>
      </c>
      <c r="J80" s="49" t="n">
        <f aca="false">AB79</f>
        <v>1</v>
      </c>
      <c r="K80" s="49" t="n">
        <f aca="false">AC79</f>
        <v>0</v>
      </c>
      <c r="L80" s="49" t="n">
        <f aca="false">AD79</f>
        <v>1</v>
      </c>
      <c r="M80" s="25" t="n">
        <f aca="false">AE79</f>
        <v>0</v>
      </c>
      <c r="N80" s="456" t="n">
        <f aca="false">AF79</f>
        <v>3</v>
      </c>
      <c r="O80" s="457" t="n">
        <f aca="false">AG79</f>
        <v>1</v>
      </c>
      <c r="S80" s="441"/>
      <c r="T80" s="442" t="s">
        <v>50</v>
      </c>
      <c r="U80" s="441" t="n">
        <v>0</v>
      </c>
      <c r="V80" s="441" t="n">
        <v>0</v>
      </c>
      <c r="W80" s="441" t="n">
        <v>0</v>
      </c>
      <c r="X80" s="441" t="n">
        <v>0</v>
      </c>
      <c r="Y80" s="441" t="n">
        <v>0</v>
      </c>
      <c r="Z80" s="441" t="n">
        <v>0</v>
      </c>
      <c r="AA80" s="441" t="n">
        <v>0</v>
      </c>
      <c r="AB80" s="441" t="n">
        <v>0</v>
      </c>
      <c r="AC80" s="441" t="n">
        <v>0</v>
      </c>
      <c r="AD80" s="441" t="n">
        <v>0</v>
      </c>
      <c r="AE80" s="441" t="n">
        <v>0</v>
      </c>
      <c r="AF80" s="441" t="n">
        <v>0</v>
      </c>
      <c r="AG80" s="441" t="n">
        <v>1</v>
      </c>
    </row>
    <row r="81" s="107" customFormat="true" ht="12" hidden="false" customHeight="true" outlineLevel="0" collapsed="false">
      <c r="B81" s="467" t="s">
        <v>23</v>
      </c>
      <c r="C81" s="455" t="n">
        <f aca="false">U80</f>
        <v>0</v>
      </c>
      <c r="D81" s="23" t="n">
        <f aca="false">V80</f>
        <v>0</v>
      </c>
      <c r="E81" s="23" t="n">
        <f aca="false">W80</f>
        <v>0</v>
      </c>
      <c r="F81" s="23" t="n">
        <f aca="false">X80</f>
        <v>0</v>
      </c>
      <c r="G81" s="23" t="n">
        <f aca="false">Y80</f>
        <v>0</v>
      </c>
      <c r="H81" s="26" t="n">
        <f aca="false">Z80</f>
        <v>0</v>
      </c>
      <c r="I81" s="49" t="n">
        <f aca="false">AA80</f>
        <v>0</v>
      </c>
      <c r="J81" s="49" t="n">
        <f aca="false">AB80</f>
        <v>0</v>
      </c>
      <c r="K81" s="49" t="n">
        <f aca="false">AC80</f>
        <v>0</v>
      </c>
      <c r="L81" s="49" t="n">
        <f aca="false">AD80</f>
        <v>0</v>
      </c>
      <c r="M81" s="25" t="n">
        <f aca="false">AE80</f>
        <v>0</v>
      </c>
      <c r="N81" s="456" t="n">
        <f aca="false">AF80</f>
        <v>0</v>
      </c>
      <c r="O81" s="457" t="n">
        <f aca="false">AG80</f>
        <v>1</v>
      </c>
      <c r="S81" s="441" t="s">
        <v>58</v>
      </c>
      <c r="T81" s="441"/>
      <c r="U81" s="441" t="n">
        <v>11</v>
      </c>
      <c r="V81" s="441" t="n">
        <v>3</v>
      </c>
      <c r="W81" s="441" t="n">
        <v>1</v>
      </c>
      <c r="X81" s="441" t="n">
        <v>1</v>
      </c>
      <c r="Y81" s="441" t="n">
        <v>1</v>
      </c>
      <c r="Z81" s="441" t="n">
        <v>0</v>
      </c>
      <c r="AA81" s="441" t="n">
        <v>0</v>
      </c>
      <c r="AB81" s="441" t="n">
        <v>0</v>
      </c>
      <c r="AC81" s="441" t="n">
        <v>2</v>
      </c>
      <c r="AD81" s="441" t="n">
        <v>5</v>
      </c>
      <c r="AE81" s="441" t="n">
        <v>3</v>
      </c>
      <c r="AF81" s="441" t="n">
        <v>2</v>
      </c>
      <c r="AG81" s="441" t="n">
        <v>3</v>
      </c>
    </row>
    <row r="82" s="107" customFormat="true" ht="12.95" hidden="false" customHeight="true" outlineLevel="0" collapsed="false">
      <c r="B82" s="468" t="s">
        <v>30</v>
      </c>
      <c r="C82" s="469" t="n">
        <f aca="false">U81+U84</f>
        <v>23</v>
      </c>
      <c r="D82" s="32" t="n">
        <f aca="false">V81+V84</f>
        <v>5</v>
      </c>
      <c r="E82" s="32" t="n">
        <f aca="false">W81+W84</f>
        <v>2</v>
      </c>
      <c r="F82" s="32" t="n">
        <f aca="false">X81+X84</f>
        <v>1</v>
      </c>
      <c r="G82" s="32" t="n">
        <f aca="false">Y81+Y84</f>
        <v>1</v>
      </c>
      <c r="H82" s="24" t="n">
        <f aca="false">Z81+Z84</f>
        <v>0</v>
      </c>
      <c r="I82" s="33" t="n">
        <f aca="false">AA81+AA84</f>
        <v>0</v>
      </c>
      <c r="J82" s="33" t="n">
        <f aca="false">AB81+AB84</f>
        <v>1</v>
      </c>
      <c r="K82" s="33" t="n">
        <f aca="false">AC81+AC84</f>
        <v>3</v>
      </c>
      <c r="L82" s="33" t="n">
        <f aca="false">AD81+AD84</f>
        <v>12</v>
      </c>
      <c r="M82" s="47" t="n">
        <f aca="false">AE81+AE84</f>
        <v>6</v>
      </c>
      <c r="N82" s="470" t="n">
        <f aca="false">AF81+AF84</f>
        <v>2</v>
      </c>
      <c r="O82" s="471" t="n">
        <f aca="false">AG81+AG84</f>
        <v>13</v>
      </c>
      <c r="S82" s="441"/>
      <c r="T82" s="442" t="s">
        <v>49</v>
      </c>
      <c r="U82" s="441" t="n">
        <v>4</v>
      </c>
      <c r="V82" s="441" t="n">
        <v>2</v>
      </c>
      <c r="W82" s="441" t="n">
        <v>1</v>
      </c>
      <c r="X82" s="441" t="n">
        <v>1</v>
      </c>
      <c r="Y82" s="441" t="n">
        <v>1</v>
      </c>
      <c r="Z82" s="441" t="n">
        <v>0</v>
      </c>
      <c r="AA82" s="441" t="n">
        <v>0</v>
      </c>
      <c r="AB82" s="441" t="n">
        <v>0</v>
      </c>
      <c r="AC82" s="441" t="n">
        <v>1</v>
      </c>
      <c r="AD82" s="441" t="n">
        <v>1</v>
      </c>
      <c r="AE82" s="441" t="n">
        <v>1</v>
      </c>
      <c r="AF82" s="441" t="n">
        <v>0</v>
      </c>
      <c r="AG82" s="441" t="n">
        <v>2</v>
      </c>
    </row>
    <row r="83" s="107" customFormat="true" ht="12" hidden="false" customHeight="true" outlineLevel="0" collapsed="false">
      <c r="B83" s="467" t="s">
        <v>22</v>
      </c>
      <c r="C83" s="455" t="n">
        <f aca="false">U82+U85</f>
        <v>11</v>
      </c>
      <c r="D83" s="23" t="n">
        <f aca="false">V82+V85</f>
        <v>2</v>
      </c>
      <c r="E83" s="23" t="n">
        <f aca="false">W82+W85</f>
        <v>1</v>
      </c>
      <c r="F83" s="23" t="n">
        <f aca="false">X82+X85</f>
        <v>1</v>
      </c>
      <c r="G83" s="23" t="n">
        <f aca="false">Y82+Y85</f>
        <v>1</v>
      </c>
      <c r="H83" s="26" t="n">
        <f aca="false">Z82+Z85</f>
        <v>0</v>
      </c>
      <c r="I83" s="49" t="n">
        <f aca="false">AA82+AA85</f>
        <v>0</v>
      </c>
      <c r="J83" s="49" t="n">
        <f aca="false">AB82+AB85</f>
        <v>0</v>
      </c>
      <c r="K83" s="49" t="n">
        <f aca="false">AC82+AC85</f>
        <v>1</v>
      </c>
      <c r="L83" s="49" t="n">
        <f aca="false">AD82+AD85</f>
        <v>6</v>
      </c>
      <c r="M83" s="25" t="n">
        <f aca="false">AE82+AE85</f>
        <v>3</v>
      </c>
      <c r="N83" s="456" t="n">
        <f aca="false">AF82+AF85</f>
        <v>0</v>
      </c>
      <c r="O83" s="457" t="n">
        <f aca="false">AG82+AG85</f>
        <v>6</v>
      </c>
      <c r="S83" s="441"/>
      <c r="T83" s="442" t="s">
        <v>50</v>
      </c>
      <c r="U83" s="441" t="n">
        <v>7</v>
      </c>
      <c r="V83" s="441" t="n">
        <v>1</v>
      </c>
      <c r="W83" s="441" t="n">
        <v>0</v>
      </c>
      <c r="X83" s="441" t="n">
        <v>0</v>
      </c>
      <c r="Y83" s="441" t="n">
        <v>0</v>
      </c>
      <c r="Z83" s="441" t="n">
        <v>0</v>
      </c>
      <c r="AA83" s="441" t="n">
        <v>0</v>
      </c>
      <c r="AB83" s="441" t="n">
        <v>0</v>
      </c>
      <c r="AC83" s="441" t="n">
        <v>1</v>
      </c>
      <c r="AD83" s="441" t="n">
        <v>4</v>
      </c>
      <c r="AE83" s="441" t="n">
        <v>2</v>
      </c>
      <c r="AF83" s="441" t="n">
        <v>2</v>
      </c>
      <c r="AG83" s="441" t="n">
        <v>1</v>
      </c>
    </row>
    <row r="84" s="107" customFormat="true" ht="12" hidden="false" customHeight="true" outlineLevel="0" collapsed="false">
      <c r="B84" s="467" t="s">
        <v>23</v>
      </c>
      <c r="C84" s="455" t="n">
        <f aca="false">U83+U86</f>
        <v>12</v>
      </c>
      <c r="D84" s="23" t="n">
        <f aca="false">V83+V86</f>
        <v>3</v>
      </c>
      <c r="E84" s="23" t="n">
        <f aca="false">W83+W86</f>
        <v>1</v>
      </c>
      <c r="F84" s="23" t="n">
        <f aca="false">X83+X86</f>
        <v>0</v>
      </c>
      <c r="G84" s="23" t="n">
        <f aca="false">Y83+Y86</f>
        <v>0</v>
      </c>
      <c r="H84" s="26" t="n">
        <f aca="false">Z83+Z86</f>
        <v>0</v>
      </c>
      <c r="I84" s="49" t="n">
        <f aca="false">AA83+AA86</f>
        <v>0</v>
      </c>
      <c r="J84" s="49" t="n">
        <f aca="false">AB83+AB86</f>
        <v>1</v>
      </c>
      <c r="K84" s="49" t="n">
        <f aca="false">AC83+AC86</f>
        <v>2</v>
      </c>
      <c r="L84" s="49" t="n">
        <f aca="false">AD83+AD86</f>
        <v>6</v>
      </c>
      <c r="M84" s="25" t="n">
        <f aca="false">AE83+AE86</f>
        <v>3</v>
      </c>
      <c r="N84" s="456" t="n">
        <f aca="false">AF83+AF86</f>
        <v>2</v>
      </c>
      <c r="O84" s="457" t="n">
        <f aca="false">AG83+AG86</f>
        <v>7</v>
      </c>
      <c r="S84" s="441" t="s">
        <v>59</v>
      </c>
      <c r="T84" s="441"/>
      <c r="U84" s="441" t="n">
        <v>12</v>
      </c>
      <c r="V84" s="441" t="n">
        <v>2</v>
      </c>
      <c r="W84" s="441" t="n">
        <v>1</v>
      </c>
      <c r="X84" s="441" t="n">
        <v>0</v>
      </c>
      <c r="Y84" s="441" t="n">
        <v>0</v>
      </c>
      <c r="Z84" s="441" t="n">
        <v>0</v>
      </c>
      <c r="AA84" s="441" t="n">
        <v>0</v>
      </c>
      <c r="AB84" s="441" t="n">
        <v>1</v>
      </c>
      <c r="AC84" s="441" t="n">
        <v>1</v>
      </c>
      <c r="AD84" s="441" t="n">
        <v>7</v>
      </c>
      <c r="AE84" s="441" t="n">
        <v>3</v>
      </c>
      <c r="AF84" s="441" t="n">
        <v>0</v>
      </c>
      <c r="AG84" s="441" t="n">
        <v>10</v>
      </c>
    </row>
    <row r="85" s="107" customFormat="true" ht="12.95" hidden="false" customHeight="true" outlineLevel="0" collapsed="false">
      <c r="B85" s="468" t="s">
        <v>31</v>
      </c>
      <c r="C85" s="469" t="n">
        <f aca="false">U87+U90</f>
        <v>35</v>
      </c>
      <c r="D85" s="32" t="n">
        <f aca="false">V87+V90</f>
        <v>6</v>
      </c>
      <c r="E85" s="32" t="n">
        <f aca="false">W87+W90</f>
        <v>4</v>
      </c>
      <c r="F85" s="32" t="n">
        <f aca="false">X87+X90</f>
        <v>0</v>
      </c>
      <c r="G85" s="32" t="n">
        <f aca="false">Y87+Y90</f>
        <v>0</v>
      </c>
      <c r="H85" s="24" t="n">
        <f aca="false">Z87+Z90</f>
        <v>0</v>
      </c>
      <c r="I85" s="33" t="n">
        <f aca="false">AA87+AA90</f>
        <v>0</v>
      </c>
      <c r="J85" s="33" t="n">
        <f aca="false">AB87+AB90</f>
        <v>4</v>
      </c>
      <c r="K85" s="33" t="n">
        <f aca="false">AC87+AC90</f>
        <v>2</v>
      </c>
      <c r="L85" s="33" t="n">
        <f aca="false">AD87+AD90</f>
        <v>28</v>
      </c>
      <c r="M85" s="47" t="n">
        <f aca="false">AE87+AE90</f>
        <v>1</v>
      </c>
      <c r="N85" s="472" t="n">
        <f aca="false">AF87+AF90</f>
        <v>1</v>
      </c>
      <c r="O85" s="473" t="n">
        <f aca="false">AG87+AG90</f>
        <v>12</v>
      </c>
      <c r="S85" s="441"/>
      <c r="T85" s="442" t="s">
        <v>49</v>
      </c>
      <c r="U85" s="441" t="n">
        <v>7</v>
      </c>
      <c r="V85" s="441" t="n">
        <v>0</v>
      </c>
      <c r="W85" s="441" t="n">
        <v>0</v>
      </c>
      <c r="X85" s="441" t="n">
        <v>0</v>
      </c>
      <c r="Y85" s="441" t="n">
        <v>0</v>
      </c>
      <c r="Z85" s="441" t="n">
        <v>0</v>
      </c>
      <c r="AA85" s="441" t="n">
        <v>0</v>
      </c>
      <c r="AB85" s="441" t="n">
        <v>0</v>
      </c>
      <c r="AC85" s="441" t="n">
        <v>0</v>
      </c>
      <c r="AD85" s="441" t="n">
        <v>5</v>
      </c>
      <c r="AE85" s="441" t="n">
        <v>2</v>
      </c>
      <c r="AF85" s="441" t="n">
        <v>0</v>
      </c>
      <c r="AG85" s="441" t="n">
        <v>4</v>
      </c>
    </row>
    <row r="86" s="107" customFormat="true" ht="12" hidden="false" customHeight="true" outlineLevel="0" collapsed="false">
      <c r="B86" s="467" t="s">
        <v>22</v>
      </c>
      <c r="C86" s="455" t="n">
        <f aca="false">U88+U91</f>
        <v>15</v>
      </c>
      <c r="D86" s="23" t="n">
        <f aca="false">V88+V91</f>
        <v>3</v>
      </c>
      <c r="E86" s="23" t="n">
        <f aca="false">W88+W91</f>
        <v>3</v>
      </c>
      <c r="F86" s="23" t="n">
        <f aca="false">X88+X91</f>
        <v>0</v>
      </c>
      <c r="G86" s="23" t="n">
        <f aca="false">Y88+Y91</f>
        <v>0</v>
      </c>
      <c r="H86" s="26" t="n">
        <f aca="false">Z88+Z91</f>
        <v>0</v>
      </c>
      <c r="I86" s="49" t="n">
        <f aca="false">AA88+AA91</f>
        <v>0</v>
      </c>
      <c r="J86" s="49" t="n">
        <f aca="false">AB88+AB91</f>
        <v>3</v>
      </c>
      <c r="K86" s="49" t="n">
        <f aca="false">AC88+AC91</f>
        <v>0</v>
      </c>
      <c r="L86" s="49" t="n">
        <f aca="false">AD88+AD91</f>
        <v>11</v>
      </c>
      <c r="M86" s="25" t="n">
        <f aca="false">AE88+AE91</f>
        <v>1</v>
      </c>
      <c r="N86" s="474" t="n">
        <f aca="false">AF88+AF91</f>
        <v>0</v>
      </c>
      <c r="O86" s="475" t="n">
        <f aca="false">AG88+AG91</f>
        <v>6</v>
      </c>
      <c r="S86" s="441"/>
      <c r="T86" s="442" t="s">
        <v>50</v>
      </c>
      <c r="U86" s="441" t="n">
        <v>5</v>
      </c>
      <c r="V86" s="441" t="n">
        <v>2</v>
      </c>
      <c r="W86" s="441" t="n">
        <v>1</v>
      </c>
      <c r="X86" s="441" t="n">
        <v>0</v>
      </c>
      <c r="Y86" s="441" t="n">
        <v>0</v>
      </c>
      <c r="Z86" s="441" t="n">
        <v>0</v>
      </c>
      <c r="AA86" s="441" t="n">
        <v>0</v>
      </c>
      <c r="AB86" s="441" t="n">
        <v>1</v>
      </c>
      <c r="AC86" s="441" t="n">
        <v>1</v>
      </c>
      <c r="AD86" s="441" t="n">
        <v>2</v>
      </c>
      <c r="AE86" s="441" t="n">
        <v>1</v>
      </c>
      <c r="AF86" s="441" t="n">
        <v>0</v>
      </c>
      <c r="AG86" s="441" t="n">
        <v>6</v>
      </c>
    </row>
    <row r="87" s="107" customFormat="true" ht="12" hidden="false" customHeight="true" outlineLevel="0" collapsed="false">
      <c r="B87" s="476" t="s">
        <v>23</v>
      </c>
      <c r="C87" s="477" t="n">
        <f aca="false">U89+U92</f>
        <v>20</v>
      </c>
      <c r="D87" s="28" t="n">
        <f aca="false">V89+V92</f>
        <v>3</v>
      </c>
      <c r="E87" s="28" t="n">
        <f aca="false">W89+W92</f>
        <v>1</v>
      </c>
      <c r="F87" s="28" t="n">
        <f aca="false">X89+X92</f>
        <v>0</v>
      </c>
      <c r="G87" s="28" t="n">
        <f aca="false">Y89+Y92</f>
        <v>0</v>
      </c>
      <c r="H87" s="29" t="n">
        <f aca="false">Z89+Z92</f>
        <v>0</v>
      </c>
      <c r="I87" s="35" t="n">
        <f aca="false">AA89+AA92</f>
        <v>0</v>
      </c>
      <c r="J87" s="35" t="n">
        <f aca="false">AB89+AB92</f>
        <v>1</v>
      </c>
      <c r="K87" s="35" t="n">
        <f aca="false">AC89+AC92</f>
        <v>2</v>
      </c>
      <c r="L87" s="35" t="n">
        <f aca="false">AD89+AD92</f>
        <v>17</v>
      </c>
      <c r="M87" s="30" t="n">
        <f aca="false">AE89+AE92</f>
        <v>0</v>
      </c>
      <c r="N87" s="478" t="n">
        <f aca="false">AF89+AF92</f>
        <v>1</v>
      </c>
      <c r="O87" s="479" t="n">
        <f aca="false">AG89+AG92</f>
        <v>6</v>
      </c>
      <c r="S87" s="441" t="s">
        <v>60</v>
      </c>
      <c r="T87" s="441"/>
      <c r="U87" s="441" t="n">
        <v>19</v>
      </c>
      <c r="V87" s="441" t="n">
        <v>2</v>
      </c>
      <c r="W87" s="441" t="n">
        <v>1</v>
      </c>
      <c r="X87" s="441" t="n">
        <v>0</v>
      </c>
      <c r="Y87" s="441" t="n">
        <v>0</v>
      </c>
      <c r="Z87" s="441" t="n">
        <v>0</v>
      </c>
      <c r="AA87" s="441" t="n">
        <v>0</v>
      </c>
      <c r="AB87" s="441" t="n">
        <v>1</v>
      </c>
      <c r="AC87" s="441" t="n">
        <v>1</v>
      </c>
      <c r="AD87" s="441" t="n">
        <v>16</v>
      </c>
      <c r="AE87" s="441" t="n">
        <v>1</v>
      </c>
      <c r="AF87" s="441" t="n">
        <v>0</v>
      </c>
      <c r="AG87" s="441" t="n">
        <v>6</v>
      </c>
    </row>
    <row r="88" s="107" customFormat="true" ht="12.95" hidden="false" customHeight="true" outlineLevel="0" collapsed="false">
      <c r="B88" s="466" t="s">
        <v>32</v>
      </c>
      <c r="C88" s="455" t="n">
        <f aca="false">U93+U96</f>
        <v>29</v>
      </c>
      <c r="D88" s="23" t="n">
        <f aca="false">V93+V96</f>
        <v>2</v>
      </c>
      <c r="E88" s="23" t="n">
        <f aca="false">W93+W96</f>
        <v>1</v>
      </c>
      <c r="F88" s="23" t="n">
        <f aca="false">X93+X96</f>
        <v>0</v>
      </c>
      <c r="G88" s="23" t="n">
        <f aca="false">Y93+Y96</f>
        <v>0</v>
      </c>
      <c r="H88" s="26" t="n">
        <f aca="false">Z93+Z96</f>
        <v>0</v>
      </c>
      <c r="I88" s="49" t="n">
        <f aca="false">AA93+AA96</f>
        <v>1</v>
      </c>
      <c r="J88" s="49" t="n">
        <f aca="false">AB93+AB96</f>
        <v>0</v>
      </c>
      <c r="K88" s="49" t="n">
        <f aca="false">AC93+AC96</f>
        <v>1</v>
      </c>
      <c r="L88" s="49" t="n">
        <f aca="false">AD93+AD96</f>
        <v>26</v>
      </c>
      <c r="M88" s="25" t="n">
        <f aca="false">AE93+AE96</f>
        <v>1</v>
      </c>
      <c r="N88" s="474" t="n">
        <f aca="false">AF93+AF96</f>
        <v>4</v>
      </c>
      <c r="O88" s="475" t="n">
        <f aca="false">AG93+AG96</f>
        <v>17</v>
      </c>
      <c r="S88" s="441"/>
      <c r="T88" s="442" t="s">
        <v>49</v>
      </c>
      <c r="U88" s="441" t="n">
        <v>7</v>
      </c>
      <c r="V88" s="441" t="n">
        <v>1</v>
      </c>
      <c r="W88" s="441" t="n">
        <v>1</v>
      </c>
      <c r="X88" s="441" t="n">
        <v>0</v>
      </c>
      <c r="Y88" s="441" t="n">
        <v>0</v>
      </c>
      <c r="Z88" s="441" t="n">
        <v>0</v>
      </c>
      <c r="AA88" s="441" t="n">
        <v>0</v>
      </c>
      <c r="AB88" s="441" t="n">
        <v>1</v>
      </c>
      <c r="AC88" s="441" t="n">
        <v>0</v>
      </c>
      <c r="AD88" s="441" t="n">
        <v>5</v>
      </c>
      <c r="AE88" s="441" t="n">
        <v>1</v>
      </c>
      <c r="AF88" s="441" t="n">
        <v>0</v>
      </c>
      <c r="AG88" s="441" t="n">
        <v>4</v>
      </c>
    </row>
    <row r="89" s="107" customFormat="true" ht="12" hidden="false" customHeight="true" outlineLevel="0" collapsed="false">
      <c r="B89" s="467" t="s">
        <v>22</v>
      </c>
      <c r="C89" s="455" t="n">
        <f aca="false">U94+U97</f>
        <v>16</v>
      </c>
      <c r="D89" s="23" t="n">
        <f aca="false">V94+V97</f>
        <v>0</v>
      </c>
      <c r="E89" s="23" t="n">
        <f aca="false">W94+W97</f>
        <v>0</v>
      </c>
      <c r="F89" s="23" t="n">
        <f aca="false">X94+X97</f>
        <v>0</v>
      </c>
      <c r="G89" s="23" t="n">
        <f aca="false">Y94+Y97</f>
        <v>0</v>
      </c>
      <c r="H89" s="26" t="n">
        <f aca="false">Z94+Z97</f>
        <v>0</v>
      </c>
      <c r="I89" s="49" t="n">
        <f aca="false">AA94+AA97</f>
        <v>0</v>
      </c>
      <c r="J89" s="49" t="n">
        <f aca="false">AB94+AB97</f>
        <v>0</v>
      </c>
      <c r="K89" s="49" t="n">
        <f aca="false">AC94+AC97</f>
        <v>0</v>
      </c>
      <c r="L89" s="49" t="n">
        <f aca="false">AD94+AD97</f>
        <v>15</v>
      </c>
      <c r="M89" s="25" t="n">
        <f aca="false">AE94+AE97</f>
        <v>1</v>
      </c>
      <c r="N89" s="474" t="n">
        <f aca="false">AF94+AF97</f>
        <v>1</v>
      </c>
      <c r="O89" s="475" t="n">
        <f aca="false">AG94+AG97</f>
        <v>6</v>
      </c>
      <c r="S89" s="441"/>
      <c r="T89" s="442" t="s">
        <v>50</v>
      </c>
      <c r="U89" s="441" t="n">
        <v>12</v>
      </c>
      <c r="V89" s="441" t="n">
        <v>1</v>
      </c>
      <c r="W89" s="441" t="n">
        <v>0</v>
      </c>
      <c r="X89" s="441" t="n">
        <v>0</v>
      </c>
      <c r="Y89" s="441" t="n">
        <v>0</v>
      </c>
      <c r="Z89" s="441" t="n">
        <v>0</v>
      </c>
      <c r="AA89" s="441" t="n">
        <v>0</v>
      </c>
      <c r="AB89" s="441" t="n">
        <v>0</v>
      </c>
      <c r="AC89" s="441" t="n">
        <v>1</v>
      </c>
      <c r="AD89" s="441" t="n">
        <v>11</v>
      </c>
      <c r="AE89" s="441" t="n">
        <v>0</v>
      </c>
      <c r="AF89" s="441" t="n">
        <v>0</v>
      </c>
      <c r="AG89" s="441" t="n">
        <v>2</v>
      </c>
    </row>
    <row r="90" s="107" customFormat="true" ht="12" hidden="false" customHeight="true" outlineLevel="0" collapsed="false">
      <c r="B90" s="476" t="s">
        <v>23</v>
      </c>
      <c r="C90" s="477" t="n">
        <f aca="false">U95+U98</f>
        <v>13</v>
      </c>
      <c r="D90" s="28" t="n">
        <f aca="false">V95+V98</f>
        <v>2</v>
      </c>
      <c r="E90" s="28" t="n">
        <f aca="false">W95+W98</f>
        <v>1</v>
      </c>
      <c r="F90" s="28" t="n">
        <f aca="false">X95+X98</f>
        <v>0</v>
      </c>
      <c r="G90" s="28" t="n">
        <f aca="false">Y95+Y98</f>
        <v>0</v>
      </c>
      <c r="H90" s="29" t="n">
        <f aca="false">Z95+Z98</f>
        <v>0</v>
      </c>
      <c r="I90" s="35" t="n">
        <f aca="false">AA95+AA98</f>
        <v>1</v>
      </c>
      <c r="J90" s="35" t="n">
        <f aca="false">AB95+AB98</f>
        <v>0</v>
      </c>
      <c r="K90" s="35" t="n">
        <f aca="false">AC95+AC98</f>
        <v>1</v>
      </c>
      <c r="L90" s="35" t="n">
        <f aca="false">AD95+AD98</f>
        <v>11</v>
      </c>
      <c r="M90" s="30" t="n">
        <f aca="false">AE95+AE98</f>
        <v>0</v>
      </c>
      <c r="N90" s="478" t="n">
        <f aca="false">AF95+AF98</f>
        <v>3</v>
      </c>
      <c r="O90" s="479" t="n">
        <f aca="false">AG95+AG98</f>
        <v>11</v>
      </c>
      <c r="S90" s="441" t="s">
        <v>61</v>
      </c>
      <c r="T90" s="441"/>
      <c r="U90" s="441" t="n">
        <v>16</v>
      </c>
      <c r="V90" s="441" t="n">
        <v>4</v>
      </c>
      <c r="W90" s="441" t="n">
        <v>3</v>
      </c>
      <c r="X90" s="441" t="n">
        <v>0</v>
      </c>
      <c r="Y90" s="441" t="n">
        <v>0</v>
      </c>
      <c r="Z90" s="441" t="n">
        <v>0</v>
      </c>
      <c r="AA90" s="441" t="n">
        <v>0</v>
      </c>
      <c r="AB90" s="441" t="n">
        <v>3</v>
      </c>
      <c r="AC90" s="441" t="n">
        <v>1</v>
      </c>
      <c r="AD90" s="441" t="n">
        <v>12</v>
      </c>
      <c r="AE90" s="441" t="n">
        <v>0</v>
      </c>
      <c r="AF90" s="441" t="n">
        <v>1</v>
      </c>
      <c r="AG90" s="441" t="n">
        <v>6</v>
      </c>
    </row>
    <row r="91" s="107" customFormat="true" ht="12.95" hidden="false" customHeight="true" outlineLevel="0" collapsed="false">
      <c r="B91" s="466" t="s">
        <v>33</v>
      </c>
      <c r="C91" s="455" t="n">
        <f aca="false">U99+U102</f>
        <v>54</v>
      </c>
      <c r="D91" s="23" t="n">
        <f aca="false">V99+V102</f>
        <v>11</v>
      </c>
      <c r="E91" s="23" t="n">
        <f aca="false">W99+W102</f>
        <v>9</v>
      </c>
      <c r="F91" s="23" t="n">
        <f aca="false">X99+X102</f>
        <v>3</v>
      </c>
      <c r="G91" s="23" t="n">
        <f aca="false">Y99+Y102</f>
        <v>3</v>
      </c>
      <c r="H91" s="26" t="n">
        <f aca="false">Z99+Z102</f>
        <v>0</v>
      </c>
      <c r="I91" s="49" t="n">
        <f aca="false">AA99+AA102</f>
        <v>3</v>
      </c>
      <c r="J91" s="49" t="n">
        <f aca="false">AB99+AB102</f>
        <v>3</v>
      </c>
      <c r="K91" s="49" t="n">
        <f aca="false">AC99+AC102</f>
        <v>2</v>
      </c>
      <c r="L91" s="49" t="n">
        <f aca="false">AD99+AD102</f>
        <v>36</v>
      </c>
      <c r="M91" s="25" t="n">
        <f aca="false">AE99+AE102</f>
        <v>7</v>
      </c>
      <c r="N91" s="474" t="n">
        <f aca="false">AF99+AF102</f>
        <v>2</v>
      </c>
      <c r="O91" s="475" t="n">
        <f aca="false">AG99+AG102</f>
        <v>10</v>
      </c>
      <c r="S91" s="441"/>
      <c r="T91" s="442" t="s">
        <v>49</v>
      </c>
      <c r="U91" s="441" t="n">
        <v>8</v>
      </c>
      <c r="V91" s="441" t="n">
        <v>2</v>
      </c>
      <c r="W91" s="441" t="n">
        <v>2</v>
      </c>
      <c r="X91" s="441" t="n">
        <v>0</v>
      </c>
      <c r="Y91" s="441" t="n">
        <v>0</v>
      </c>
      <c r="Z91" s="441" t="n">
        <v>0</v>
      </c>
      <c r="AA91" s="441" t="n">
        <v>0</v>
      </c>
      <c r="AB91" s="441" t="n">
        <v>2</v>
      </c>
      <c r="AC91" s="441" t="n">
        <v>0</v>
      </c>
      <c r="AD91" s="441" t="n">
        <v>6</v>
      </c>
      <c r="AE91" s="441" t="n">
        <v>0</v>
      </c>
      <c r="AF91" s="441" t="n">
        <v>0</v>
      </c>
      <c r="AG91" s="441" t="n">
        <v>2</v>
      </c>
    </row>
    <row r="92" s="107" customFormat="true" ht="12" hidden="false" customHeight="true" outlineLevel="0" collapsed="false">
      <c r="B92" s="467" t="s">
        <v>22</v>
      </c>
      <c r="C92" s="455" t="n">
        <f aca="false">U100+U103</f>
        <v>29</v>
      </c>
      <c r="D92" s="23" t="n">
        <f aca="false">V100+V103</f>
        <v>5</v>
      </c>
      <c r="E92" s="23" t="n">
        <f aca="false">W100+W103</f>
        <v>4</v>
      </c>
      <c r="F92" s="23" t="n">
        <f aca="false">X100+X103</f>
        <v>2</v>
      </c>
      <c r="G92" s="23" t="n">
        <f aca="false">Y100+Y103</f>
        <v>2</v>
      </c>
      <c r="H92" s="26" t="n">
        <f aca="false">Z100+Z103</f>
        <v>0</v>
      </c>
      <c r="I92" s="49" t="n">
        <f aca="false">AA100+AA103</f>
        <v>1</v>
      </c>
      <c r="J92" s="49" t="n">
        <f aca="false">AB100+AB103</f>
        <v>1</v>
      </c>
      <c r="K92" s="49" t="n">
        <f aca="false">AC100+AC103</f>
        <v>1</v>
      </c>
      <c r="L92" s="49" t="n">
        <f aca="false">AD100+AD103</f>
        <v>18</v>
      </c>
      <c r="M92" s="25" t="n">
        <f aca="false">AE100+AE103</f>
        <v>6</v>
      </c>
      <c r="N92" s="474" t="n">
        <f aca="false">AF100+AF103</f>
        <v>1</v>
      </c>
      <c r="O92" s="475" t="n">
        <f aca="false">AG100+AG103</f>
        <v>4</v>
      </c>
      <c r="S92" s="441"/>
      <c r="T92" s="442" t="s">
        <v>50</v>
      </c>
      <c r="U92" s="441" t="n">
        <v>8</v>
      </c>
      <c r="V92" s="441" t="n">
        <v>2</v>
      </c>
      <c r="W92" s="441" t="n">
        <v>1</v>
      </c>
      <c r="X92" s="441" t="n">
        <v>0</v>
      </c>
      <c r="Y92" s="441" t="n">
        <v>0</v>
      </c>
      <c r="Z92" s="441" t="n">
        <v>0</v>
      </c>
      <c r="AA92" s="441" t="n">
        <v>0</v>
      </c>
      <c r="AB92" s="441" t="n">
        <v>1</v>
      </c>
      <c r="AC92" s="441" t="n">
        <v>1</v>
      </c>
      <c r="AD92" s="441" t="n">
        <v>6</v>
      </c>
      <c r="AE92" s="441" t="n">
        <v>0</v>
      </c>
      <c r="AF92" s="441" t="n">
        <v>1</v>
      </c>
      <c r="AG92" s="441" t="n">
        <v>4</v>
      </c>
    </row>
    <row r="93" s="107" customFormat="true" ht="12" hidden="false" customHeight="true" outlineLevel="0" collapsed="false">
      <c r="B93" s="476" t="s">
        <v>23</v>
      </c>
      <c r="C93" s="477" t="n">
        <f aca="false">U101+U104</f>
        <v>25</v>
      </c>
      <c r="D93" s="28" t="n">
        <f aca="false">V101+V104</f>
        <v>6</v>
      </c>
      <c r="E93" s="28" t="n">
        <f aca="false">W101+W104</f>
        <v>5</v>
      </c>
      <c r="F93" s="28" t="n">
        <f aca="false">X101+X104</f>
        <v>1</v>
      </c>
      <c r="G93" s="28" t="n">
        <f aca="false">Y101+Y104</f>
        <v>1</v>
      </c>
      <c r="H93" s="29" t="n">
        <f aca="false">Z101+Z104</f>
        <v>0</v>
      </c>
      <c r="I93" s="35" t="n">
        <f aca="false">AA101+AA104</f>
        <v>2</v>
      </c>
      <c r="J93" s="35" t="n">
        <f aca="false">AB101+AB104</f>
        <v>2</v>
      </c>
      <c r="K93" s="35" t="n">
        <f aca="false">AC101+AC104</f>
        <v>1</v>
      </c>
      <c r="L93" s="35" t="n">
        <f aca="false">AD101+AD104</f>
        <v>18</v>
      </c>
      <c r="M93" s="30" t="n">
        <f aca="false">AE101+AE104</f>
        <v>1</v>
      </c>
      <c r="N93" s="478" t="n">
        <f aca="false">AF101+AF104</f>
        <v>1</v>
      </c>
      <c r="O93" s="479" t="n">
        <f aca="false">AG101+AG104</f>
        <v>6</v>
      </c>
      <c r="S93" s="441" t="s">
        <v>62</v>
      </c>
      <c r="T93" s="441"/>
      <c r="U93" s="441" t="n">
        <v>11</v>
      </c>
      <c r="V93" s="441" t="n">
        <v>0</v>
      </c>
      <c r="W93" s="441" t="n">
        <v>0</v>
      </c>
      <c r="X93" s="441" t="n">
        <v>0</v>
      </c>
      <c r="Y93" s="441" t="n">
        <v>0</v>
      </c>
      <c r="Z93" s="441" t="n">
        <v>0</v>
      </c>
      <c r="AA93" s="441" t="n">
        <v>0</v>
      </c>
      <c r="AB93" s="441" t="n">
        <v>0</v>
      </c>
      <c r="AC93" s="441" t="n">
        <v>0</v>
      </c>
      <c r="AD93" s="441" t="n">
        <v>11</v>
      </c>
      <c r="AE93" s="441" t="n">
        <v>0</v>
      </c>
      <c r="AF93" s="441" t="n">
        <v>1</v>
      </c>
      <c r="AG93" s="441" t="n">
        <v>9</v>
      </c>
    </row>
    <row r="94" s="107" customFormat="true" ht="12.95" hidden="false" customHeight="true" outlineLevel="0" collapsed="false">
      <c r="B94" s="466" t="s">
        <v>34</v>
      </c>
      <c r="C94" s="455" t="n">
        <f aca="false">U105+U108</f>
        <v>80</v>
      </c>
      <c r="D94" s="23" t="n">
        <f aca="false">V105+V108</f>
        <v>23</v>
      </c>
      <c r="E94" s="23" t="n">
        <f aca="false">W105+W108</f>
        <v>17</v>
      </c>
      <c r="F94" s="23" t="n">
        <f aca="false">X105+X108</f>
        <v>10</v>
      </c>
      <c r="G94" s="23" t="n">
        <f aca="false">Y105+Y108</f>
        <v>8</v>
      </c>
      <c r="H94" s="26" t="n">
        <f aca="false">Z105+Z108</f>
        <v>2</v>
      </c>
      <c r="I94" s="49" t="n">
        <f aca="false">AA105+AA108</f>
        <v>5</v>
      </c>
      <c r="J94" s="49" t="n">
        <f aca="false">AB105+AB108</f>
        <v>2</v>
      </c>
      <c r="K94" s="49" t="n">
        <f aca="false">AC105+AC108</f>
        <v>6</v>
      </c>
      <c r="L94" s="49" t="n">
        <f aca="false">AD105+AD108</f>
        <v>51</v>
      </c>
      <c r="M94" s="25" t="n">
        <f aca="false">AE105+AE108</f>
        <v>6</v>
      </c>
      <c r="N94" s="474" t="n">
        <f aca="false">AF105+AF108</f>
        <v>0</v>
      </c>
      <c r="O94" s="475" t="n">
        <f aca="false">AG105+AG108</f>
        <v>7</v>
      </c>
      <c r="S94" s="441"/>
      <c r="T94" s="442" t="s">
        <v>49</v>
      </c>
      <c r="U94" s="441" t="n">
        <v>8</v>
      </c>
      <c r="V94" s="441" t="n">
        <v>0</v>
      </c>
      <c r="W94" s="441" t="n">
        <v>0</v>
      </c>
      <c r="X94" s="441" t="n">
        <v>0</v>
      </c>
      <c r="Y94" s="441" t="n">
        <v>0</v>
      </c>
      <c r="Z94" s="441" t="n">
        <v>0</v>
      </c>
      <c r="AA94" s="441" t="n">
        <v>0</v>
      </c>
      <c r="AB94" s="441" t="n">
        <v>0</v>
      </c>
      <c r="AC94" s="441" t="n">
        <v>0</v>
      </c>
      <c r="AD94" s="441" t="n">
        <v>8</v>
      </c>
      <c r="AE94" s="441" t="n">
        <v>0</v>
      </c>
      <c r="AF94" s="441" t="n">
        <v>1</v>
      </c>
      <c r="AG94" s="441" t="n">
        <v>4</v>
      </c>
    </row>
    <row r="95" s="107" customFormat="true" ht="12" hidden="false" customHeight="true" outlineLevel="0" collapsed="false">
      <c r="B95" s="467" t="s">
        <v>22</v>
      </c>
      <c r="C95" s="455" t="n">
        <f aca="false">U106+U109</f>
        <v>49</v>
      </c>
      <c r="D95" s="23" t="n">
        <f aca="false">V106+V109</f>
        <v>17</v>
      </c>
      <c r="E95" s="23" t="n">
        <f aca="false">W106+W109</f>
        <v>14</v>
      </c>
      <c r="F95" s="23" t="n">
        <f aca="false">X106+X109</f>
        <v>9</v>
      </c>
      <c r="G95" s="23" t="n">
        <f aca="false">Y106+Y109</f>
        <v>7</v>
      </c>
      <c r="H95" s="26" t="n">
        <f aca="false">Z106+Z109</f>
        <v>2</v>
      </c>
      <c r="I95" s="49" t="n">
        <f aca="false">AA106+AA109</f>
        <v>4</v>
      </c>
      <c r="J95" s="49" t="n">
        <f aca="false">AB106+AB109</f>
        <v>1</v>
      </c>
      <c r="K95" s="49" t="n">
        <f aca="false">AC106+AC109</f>
        <v>3</v>
      </c>
      <c r="L95" s="49" t="n">
        <f aca="false">AD106+AD109</f>
        <v>28</v>
      </c>
      <c r="M95" s="25" t="n">
        <f aca="false">AE106+AE109</f>
        <v>4</v>
      </c>
      <c r="N95" s="474" t="n">
        <f aca="false">AF106+AF109</f>
        <v>0</v>
      </c>
      <c r="O95" s="475" t="n">
        <f aca="false">AG106+AG109</f>
        <v>0</v>
      </c>
      <c r="S95" s="441"/>
      <c r="T95" s="442" t="s">
        <v>50</v>
      </c>
      <c r="U95" s="441" t="n">
        <v>3</v>
      </c>
      <c r="V95" s="441" t="n">
        <v>0</v>
      </c>
      <c r="W95" s="441" t="n">
        <v>0</v>
      </c>
      <c r="X95" s="441" t="n">
        <v>0</v>
      </c>
      <c r="Y95" s="441" t="n">
        <v>0</v>
      </c>
      <c r="Z95" s="441" t="n">
        <v>0</v>
      </c>
      <c r="AA95" s="441" t="n">
        <v>0</v>
      </c>
      <c r="AB95" s="441" t="n">
        <v>0</v>
      </c>
      <c r="AC95" s="441" t="n">
        <v>0</v>
      </c>
      <c r="AD95" s="441" t="n">
        <v>3</v>
      </c>
      <c r="AE95" s="441" t="n">
        <v>0</v>
      </c>
      <c r="AF95" s="441" t="n">
        <v>0</v>
      </c>
      <c r="AG95" s="441" t="n">
        <v>5</v>
      </c>
    </row>
    <row r="96" s="107" customFormat="true" ht="12" hidden="false" customHeight="true" outlineLevel="0" collapsed="false">
      <c r="B96" s="476" t="s">
        <v>23</v>
      </c>
      <c r="C96" s="477" t="n">
        <f aca="false">U107+U110</f>
        <v>31</v>
      </c>
      <c r="D96" s="28" t="n">
        <f aca="false">V107+V110</f>
        <v>6</v>
      </c>
      <c r="E96" s="28" t="n">
        <f aca="false">W107+W110</f>
        <v>3</v>
      </c>
      <c r="F96" s="28" t="n">
        <f aca="false">X107+X110</f>
        <v>1</v>
      </c>
      <c r="G96" s="28" t="n">
        <f aca="false">Y107+Y110</f>
        <v>1</v>
      </c>
      <c r="H96" s="29" t="n">
        <f aca="false">Z107+Z110</f>
        <v>0</v>
      </c>
      <c r="I96" s="35" t="n">
        <f aca="false">AA107+AA110</f>
        <v>1</v>
      </c>
      <c r="J96" s="35" t="n">
        <f aca="false">AB107+AB110</f>
        <v>1</v>
      </c>
      <c r="K96" s="35" t="n">
        <f aca="false">AC107+AC110</f>
        <v>3</v>
      </c>
      <c r="L96" s="35" t="n">
        <f aca="false">AD107+AD110</f>
        <v>23</v>
      </c>
      <c r="M96" s="30" t="n">
        <f aca="false">AE107+AE110</f>
        <v>2</v>
      </c>
      <c r="N96" s="478" t="n">
        <f aca="false">AF107+AF110</f>
        <v>0</v>
      </c>
      <c r="O96" s="479" t="n">
        <f aca="false">AG107+AG110</f>
        <v>7</v>
      </c>
      <c r="S96" s="441" t="s">
        <v>63</v>
      </c>
      <c r="T96" s="441"/>
      <c r="U96" s="441" t="n">
        <v>18</v>
      </c>
      <c r="V96" s="441" t="n">
        <v>2</v>
      </c>
      <c r="W96" s="441" t="n">
        <v>1</v>
      </c>
      <c r="X96" s="441" t="n">
        <v>0</v>
      </c>
      <c r="Y96" s="441" t="n">
        <v>0</v>
      </c>
      <c r="Z96" s="441" t="n">
        <v>0</v>
      </c>
      <c r="AA96" s="441" t="n">
        <v>1</v>
      </c>
      <c r="AB96" s="441" t="n">
        <v>0</v>
      </c>
      <c r="AC96" s="441" t="n">
        <v>1</v>
      </c>
      <c r="AD96" s="441" t="n">
        <v>15</v>
      </c>
      <c r="AE96" s="441" t="n">
        <v>1</v>
      </c>
      <c r="AF96" s="441" t="n">
        <v>3</v>
      </c>
      <c r="AG96" s="441" t="n">
        <v>8</v>
      </c>
    </row>
    <row r="97" s="107" customFormat="true" ht="12.95" hidden="false" customHeight="true" outlineLevel="0" collapsed="false">
      <c r="B97" s="466" t="s">
        <v>35</v>
      </c>
      <c r="C97" s="455" t="n">
        <f aca="false">U111+U114</f>
        <v>99</v>
      </c>
      <c r="D97" s="23" t="n">
        <f aca="false">V111+V114</f>
        <v>26</v>
      </c>
      <c r="E97" s="23" t="n">
        <f aca="false">W111+W114</f>
        <v>18</v>
      </c>
      <c r="F97" s="23" t="n">
        <f aca="false">X111+X114</f>
        <v>8</v>
      </c>
      <c r="G97" s="23" t="n">
        <f aca="false">Y111+Y114</f>
        <v>8</v>
      </c>
      <c r="H97" s="26" t="n">
        <f aca="false">Z111+Z114</f>
        <v>0</v>
      </c>
      <c r="I97" s="49" t="n">
        <f aca="false">AA111+AA114</f>
        <v>7</v>
      </c>
      <c r="J97" s="49" t="n">
        <f aca="false">AB111+AB114</f>
        <v>3</v>
      </c>
      <c r="K97" s="49" t="n">
        <f aca="false">AC111+AC114</f>
        <v>8</v>
      </c>
      <c r="L97" s="49" t="n">
        <f aca="false">AD111+AD114</f>
        <v>66</v>
      </c>
      <c r="M97" s="25" t="n">
        <f aca="false">AE111+AE114</f>
        <v>7</v>
      </c>
      <c r="N97" s="474" t="n">
        <f aca="false">AF111+AF114</f>
        <v>1</v>
      </c>
      <c r="O97" s="475" t="n">
        <f aca="false">AG111+AG114</f>
        <v>2</v>
      </c>
      <c r="S97" s="441"/>
      <c r="T97" s="442" t="s">
        <v>49</v>
      </c>
      <c r="U97" s="441" t="n">
        <v>8</v>
      </c>
      <c r="V97" s="441" t="n">
        <v>0</v>
      </c>
      <c r="W97" s="441" t="n">
        <v>0</v>
      </c>
      <c r="X97" s="441" t="n">
        <v>0</v>
      </c>
      <c r="Y97" s="441" t="n">
        <v>0</v>
      </c>
      <c r="Z97" s="441" t="n">
        <v>0</v>
      </c>
      <c r="AA97" s="441" t="n">
        <v>0</v>
      </c>
      <c r="AB97" s="441" t="n">
        <v>0</v>
      </c>
      <c r="AC97" s="441" t="n">
        <v>0</v>
      </c>
      <c r="AD97" s="441" t="n">
        <v>7</v>
      </c>
      <c r="AE97" s="441" t="n">
        <v>1</v>
      </c>
      <c r="AF97" s="441" t="n">
        <v>0</v>
      </c>
      <c r="AG97" s="441" t="n">
        <v>2</v>
      </c>
    </row>
    <row r="98" s="107" customFormat="true" ht="12" hidden="false" customHeight="true" outlineLevel="0" collapsed="false">
      <c r="B98" s="467" t="s">
        <v>22</v>
      </c>
      <c r="C98" s="455" t="n">
        <f aca="false">U112+U115</f>
        <v>52</v>
      </c>
      <c r="D98" s="23" t="n">
        <f aca="false">V112+V115</f>
        <v>13</v>
      </c>
      <c r="E98" s="23" t="n">
        <f aca="false">W112+W115</f>
        <v>10</v>
      </c>
      <c r="F98" s="23" t="n">
        <f aca="false">X112+X115</f>
        <v>5</v>
      </c>
      <c r="G98" s="23" t="n">
        <f aca="false">Y112+Y115</f>
        <v>5</v>
      </c>
      <c r="H98" s="26" t="n">
        <f aca="false">Z112+Z115</f>
        <v>0</v>
      </c>
      <c r="I98" s="49" t="n">
        <f aca="false">AA112+AA115</f>
        <v>3</v>
      </c>
      <c r="J98" s="49" t="n">
        <f aca="false">AB112+AB115</f>
        <v>2</v>
      </c>
      <c r="K98" s="49" t="n">
        <f aca="false">AC112+AC115</f>
        <v>3</v>
      </c>
      <c r="L98" s="49" t="n">
        <f aca="false">AD112+AD115</f>
        <v>35</v>
      </c>
      <c r="M98" s="25" t="n">
        <f aca="false">AE112+AE115</f>
        <v>4</v>
      </c>
      <c r="N98" s="474" t="n">
        <f aca="false">AF112+AF115</f>
        <v>0</v>
      </c>
      <c r="O98" s="475" t="n">
        <f aca="false">AG112+AG115</f>
        <v>2</v>
      </c>
      <c r="S98" s="441"/>
      <c r="T98" s="442" t="s">
        <v>50</v>
      </c>
      <c r="U98" s="441" t="n">
        <v>10</v>
      </c>
      <c r="V98" s="441" t="n">
        <v>2</v>
      </c>
      <c r="W98" s="441" t="n">
        <v>1</v>
      </c>
      <c r="X98" s="441" t="n">
        <v>0</v>
      </c>
      <c r="Y98" s="441" t="n">
        <v>0</v>
      </c>
      <c r="Z98" s="441" t="n">
        <v>0</v>
      </c>
      <c r="AA98" s="441" t="n">
        <v>1</v>
      </c>
      <c r="AB98" s="441" t="n">
        <v>0</v>
      </c>
      <c r="AC98" s="441" t="n">
        <v>1</v>
      </c>
      <c r="AD98" s="441" t="n">
        <v>8</v>
      </c>
      <c r="AE98" s="441" t="n">
        <v>0</v>
      </c>
      <c r="AF98" s="441" t="n">
        <v>3</v>
      </c>
      <c r="AG98" s="441" t="n">
        <v>6</v>
      </c>
    </row>
    <row r="99" s="107" customFormat="true" ht="12" hidden="false" customHeight="true" outlineLevel="0" collapsed="false">
      <c r="B99" s="476" t="s">
        <v>23</v>
      </c>
      <c r="C99" s="477" t="n">
        <f aca="false">U113+U116</f>
        <v>47</v>
      </c>
      <c r="D99" s="28" t="n">
        <f aca="false">V113+V116</f>
        <v>13</v>
      </c>
      <c r="E99" s="28" t="n">
        <f aca="false">W113+W116</f>
        <v>8</v>
      </c>
      <c r="F99" s="28" t="n">
        <f aca="false">X113+X116</f>
        <v>3</v>
      </c>
      <c r="G99" s="28" t="n">
        <f aca="false">Y113+Y116</f>
        <v>3</v>
      </c>
      <c r="H99" s="29" t="n">
        <f aca="false">Z113+Z116</f>
        <v>0</v>
      </c>
      <c r="I99" s="35" t="n">
        <f aca="false">AA113+AA116</f>
        <v>4</v>
      </c>
      <c r="J99" s="35" t="n">
        <f aca="false">AB113+AB116</f>
        <v>1</v>
      </c>
      <c r="K99" s="35" t="n">
        <f aca="false">AC113+AC116</f>
        <v>5</v>
      </c>
      <c r="L99" s="35" t="n">
        <f aca="false">AD113+AD116</f>
        <v>31</v>
      </c>
      <c r="M99" s="30" t="n">
        <f aca="false">AE113+AE116</f>
        <v>3</v>
      </c>
      <c r="N99" s="478" t="n">
        <f aca="false">AF113+AF116</f>
        <v>1</v>
      </c>
      <c r="O99" s="479" t="n">
        <f aca="false">AG113+AG116</f>
        <v>0</v>
      </c>
      <c r="S99" s="441" t="s">
        <v>64</v>
      </c>
      <c r="T99" s="441"/>
      <c r="U99" s="441" t="n">
        <v>27</v>
      </c>
      <c r="V99" s="441" t="n">
        <v>7</v>
      </c>
      <c r="W99" s="441" t="n">
        <v>5</v>
      </c>
      <c r="X99" s="441" t="n">
        <v>1</v>
      </c>
      <c r="Y99" s="441" t="n">
        <v>1</v>
      </c>
      <c r="Z99" s="441" t="n">
        <v>0</v>
      </c>
      <c r="AA99" s="441" t="n">
        <v>3</v>
      </c>
      <c r="AB99" s="441" t="n">
        <v>1</v>
      </c>
      <c r="AC99" s="441" t="n">
        <v>2</v>
      </c>
      <c r="AD99" s="441" t="n">
        <v>18</v>
      </c>
      <c r="AE99" s="441" t="n">
        <v>2</v>
      </c>
      <c r="AF99" s="441" t="n">
        <v>1</v>
      </c>
      <c r="AG99" s="441" t="n">
        <v>4</v>
      </c>
    </row>
    <row r="100" s="107" customFormat="true" ht="12.95" hidden="false" customHeight="true" outlineLevel="0" collapsed="false">
      <c r="B100" s="466" t="s">
        <v>36</v>
      </c>
      <c r="C100" s="455" t="n">
        <f aca="false">U117+U120+U123</f>
        <v>192</v>
      </c>
      <c r="D100" s="23" t="n">
        <f aca="false">V117+V120+V123</f>
        <v>57</v>
      </c>
      <c r="E100" s="23" t="n">
        <f aca="false">W117+W120+W123</f>
        <v>46</v>
      </c>
      <c r="F100" s="23" t="n">
        <f aca="false">X117+X120+X123</f>
        <v>29</v>
      </c>
      <c r="G100" s="23" t="n">
        <f aca="false">Y117+Y120+Y123</f>
        <v>23</v>
      </c>
      <c r="H100" s="26" t="n">
        <f aca="false">Z117+Z120+Z123</f>
        <v>6</v>
      </c>
      <c r="I100" s="49" t="n">
        <f aca="false">AA117+AA120+AA123</f>
        <v>12</v>
      </c>
      <c r="J100" s="49" t="n">
        <f aca="false">AB117+AB120+AB123</f>
        <v>5</v>
      </c>
      <c r="K100" s="49" t="n">
        <f aca="false">AC117+AC120+AC123</f>
        <v>11</v>
      </c>
      <c r="L100" s="49" t="n">
        <f aca="false">AD117+AD120+AD123</f>
        <v>124</v>
      </c>
      <c r="M100" s="25" t="n">
        <f aca="false">AE117+AE120+AE123</f>
        <v>11</v>
      </c>
      <c r="N100" s="474" t="n">
        <f aca="false">AF117+AF120+AF123</f>
        <v>1</v>
      </c>
      <c r="O100" s="475" t="n">
        <f aca="false">AG117+AG120+AG123</f>
        <v>1</v>
      </c>
      <c r="S100" s="441"/>
      <c r="T100" s="442" t="s">
        <v>49</v>
      </c>
      <c r="U100" s="441" t="n">
        <v>15</v>
      </c>
      <c r="V100" s="441" t="n">
        <v>3</v>
      </c>
      <c r="W100" s="441" t="n">
        <v>2</v>
      </c>
      <c r="X100" s="441" t="n">
        <v>0</v>
      </c>
      <c r="Y100" s="441" t="n">
        <v>0</v>
      </c>
      <c r="Z100" s="441" t="n">
        <v>0</v>
      </c>
      <c r="AA100" s="441" t="n">
        <v>1</v>
      </c>
      <c r="AB100" s="441" t="n">
        <v>1</v>
      </c>
      <c r="AC100" s="441" t="n">
        <v>1</v>
      </c>
      <c r="AD100" s="441" t="n">
        <v>10</v>
      </c>
      <c r="AE100" s="441" t="n">
        <v>2</v>
      </c>
      <c r="AF100" s="441" t="n">
        <v>0</v>
      </c>
      <c r="AG100" s="441" t="n">
        <v>1</v>
      </c>
    </row>
    <row r="101" s="107" customFormat="true" ht="12" hidden="false" customHeight="true" outlineLevel="0" collapsed="false">
      <c r="B101" s="467" t="s">
        <v>22</v>
      </c>
      <c r="C101" s="455" t="n">
        <f aca="false">U118+U121+U124</f>
        <v>94</v>
      </c>
      <c r="D101" s="23" t="n">
        <f aca="false">V118+V121+V124</f>
        <v>26</v>
      </c>
      <c r="E101" s="23" t="n">
        <f aca="false">W118+W121+W124</f>
        <v>24</v>
      </c>
      <c r="F101" s="23" t="n">
        <f aca="false">X118+X121+X124</f>
        <v>18</v>
      </c>
      <c r="G101" s="23" t="n">
        <f aca="false">Y118+Y121+Y124</f>
        <v>13</v>
      </c>
      <c r="H101" s="26" t="n">
        <f aca="false">Z118+Z121+Z124</f>
        <v>5</v>
      </c>
      <c r="I101" s="49" t="n">
        <f aca="false">AA118+AA121+AA124</f>
        <v>4</v>
      </c>
      <c r="J101" s="49" t="n">
        <f aca="false">AB118+AB121+AB124</f>
        <v>2</v>
      </c>
      <c r="K101" s="49" t="n">
        <f aca="false">AC118+AC121+AC124</f>
        <v>2</v>
      </c>
      <c r="L101" s="49" t="n">
        <f aca="false">AD118+AD121+AD124</f>
        <v>60</v>
      </c>
      <c r="M101" s="25" t="n">
        <f aca="false">AE118+AE121+AE124</f>
        <v>8</v>
      </c>
      <c r="N101" s="474" t="n">
        <f aca="false">AF118+AF121+AF124</f>
        <v>0</v>
      </c>
      <c r="O101" s="475" t="n">
        <f aca="false">AG118+AG121+AG124</f>
        <v>0</v>
      </c>
      <c r="S101" s="480"/>
      <c r="T101" s="481" t="s">
        <v>50</v>
      </c>
      <c r="U101" s="480" t="n">
        <v>12</v>
      </c>
      <c r="V101" s="480" t="n">
        <v>4</v>
      </c>
      <c r="W101" s="480" t="n">
        <v>3</v>
      </c>
      <c r="X101" s="480" t="n">
        <v>1</v>
      </c>
      <c r="Y101" s="480" t="n">
        <v>1</v>
      </c>
      <c r="Z101" s="480" t="n">
        <v>0</v>
      </c>
      <c r="AA101" s="480" t="n">
        <v>2</v>
      </c>
      <c r="AB101" s="480" t="n">
        <v>0</v>
      </c>
      <c r="AC101" s="480" t="n">
        <v>1</v>
      </c>
      <c r="AD101" s="480" t="n">
        <v>8</v>
      </c>
      <c r="AE101" s="480" t="n">
        <v>0</v>
      </c>
      <c r="AF101" s="480" t="n">
        <v>1</v>
      </c>
      <c r="AG101" s="480" t="n">
        <v>3</v>
      </c>
    </row>
    <row r="102" s="107" customFormat="true" ht="12" hidden="false" customHeight="true" outlineLevel="0" collapsed="false">
      <c r="B102" s="482" t="s">
        <v>23</v>
      </c>
      <c r="C102" s="459" t="n">
        <f aca="false">U119+U122+U125</f>
        <v>98</v>
      </c>
      <c r="D102" s="460" t="n">
        <f aca="false">V119+V122+V125</f>
        <v>31</v>
      </c>
      <c r="E102" s="460" t="n">
        <f aca="false">W119+W122+W125</f>
        <v>22</v>
      </c>
      <c r="F102" s="460" t="n">
        <f aca="false">X119+X122+X125</f>
        <v>11</v>
      </c>
      <c r="G102" s="460" t="n">
        <f aca="false">Y119+Y122+Y125</f>
        <v>10</v>
      </c>
      <c r="H102" s="461" t="n">
        <f aca="false">Z119+Z122+Z125</f>
        <v>1</v>
      </c>
      <c r="I102" s="462" t="n">
        <f aca="false">AA119+AA122+AA125</f>
        <v>8</v>
      </c>
      <c r="J102" s="462" t="n">
        <f aca="false">AB119+AB122+AB125</f>
        <v>3</v>
      </c>
      <c r="K102" s="462" t="n">
        <f aca="false">AC119+AC122+AC125</f>
        <v>9</v>
      </c>
      <c r="L102" s="462" t="n">
        <f aca="false">AD119+AD122+AD125</f>
        <v>64</v>
      </c>
      <c r="M102" s="463" t="n">
        <f aca="false">AE119+AE122+AE125</f>
        <v>3</v>
      </c>
      <c r="N102" s="483" t="n">
        <f aca="false">AF119+AF122+AF125</f>
        <v>1</v>
      </c>
      <c r="O102" s="484" t="n">
        <f aca="false">AG119+AG122+AG125</f>
        <v>1</v>
      </c>
      <c r="S102" s="480" t="s">
        <v>65</v>
      </c>
      <c r="T102" s="480"/>
      <c r="U102" s="480" t="n">
        <v>27</v>
      </c>
      <c r="V102" s="480" t="n">
        <v>4</v>
      </c>
      <c r="W102" s="480" t="n">
        <v>4</v>
      </c>
      <c r="X102" s="480" t="n">
        <v>2</v>
      </c>
      <c r="Y102" s="480" t="n">
        <v>2</v>
      </c>
      <c r="Z102" s="480" t="n">
        <v>0</v>
      </c>
      <c r="AA102" s="480" t="n">
        <v>0</v>
      </c>
      <c r="AB102" s="480" t="n">
        <v>2</v>
      </c>
      <c r="AC102" s="480" t="n">
        <v>0</v>
      </c>
      <c r="AD102" s="480" t="n">
        <v>18</v>
      </c>
      <c r="AE102" s="480" t="n">
        <v>5</v>
      </c>
      <c r="AF102" s="480" t="n">
        <v>1</v>
      </c>
      <c r="AG102" s="480" t="n">
        <v>6</v>
      </c>
    </row>
    <row r="103" customFormat="false" ht="12" hidden="false" customHeight="false" outlineLevel="0" collapsed="false">
      <c r="S103" s="480"/>
      <c r="T103" s="481" t="s">
        <v>49</v>
      </c>
      <c r="U103" s="480" t="n">
        <v>14</v>
      </c>
      <c r="V103" s="480" t="n">
        <v>2</v>
      </c>
      <c r="W103" s="480" t="n">
        <v>2</v>
      </c>
      <c r="X103" s="480" t="n">
        <v>2</v>
      </c>
      <c r="Y103" s="480" t="n">
        <v>2</v>
      </c>
      <c r="Z103" s="480" t="n">
        <v>0</v>
      </c>
      <c r="AA103" s="480" t="n">
        <v>0</v>
      </c>
      <c r="AB103" s="480" t="n">
        <v>0</v>
      </c>
      <c r="AC103" s="480" t="n">
        <v>0</v>
      </c>
      <c r="AD103" s="480" t="n">
        <v>8</v>
      </c>
      <c r="AE103" s="480" t="n">
        <v>4</v>
      </c>
      <c r="AF103" s="480" t="n">
        <v>1</v>
      </c>
      <c r="AG103" s="480" t="n">
        <v>3</v>
      </c>
    </row>
    <row r="104" customFormat="false" ht="12" hidden="false" customHeight="false" outlineLevel="0" collapsed="false">
      <c r="S104" s="480"/>
      <c r="T104" s="481" t="s">
        <v>50</v>
      </c>
      <c r="U104" s="480" t="n">
        <v>13</v>
      </c>
      <c r="V104" s="480" t="n">
        <v>2</v>
      </c>
      <c r="W104" s="480" t="n">
        <v>2</v>
      </c>
      <c r="X104" s="480" t="n">
        <v>0</v>
      </c>
      <c r="Y104" s="480" t="n">
        <v>0</v>
      </c>
      <c r="Z104" s="480" t="n">
        <v>0</v>
      </c>
      <c r="AA104" s="480" t="n">
        <v>0</v>
      </c>
      <c r="AB104" s="480" t="n">
        <v>2</v>
      </c>
      <c r="AC104" s="480" t="n">
        <v>0</v>
      </c>
      <c r="AD104" s="480" t="n">
        <v>10</v>
      </c>
      <c r="AE104" s="480" t="n">
        <v>1</v>
      </c>
      <c r="AF104" s="480" t="n">
        <v>0</v>
      </c>
      <c r="AG104" s="480" t="n">
        <v>3</v>
      </c>
    </row>
    <row r="105" customFormat="false" ht="12" hidden="false" customHeight="false" outlineLevel="0" collapsed="false">
      <c r="S105" s="480" t="s">
        <v>66</v>
      </c>
      <c r="T105" s="480"/>
      <c r="U105" s="480" t="n">
        <v>41</v>
      </c>
      <c r="V105" s="480" t="n">
        <v>12</v>
      </c>
      <c r="W105" s="480" t="n">
        <v>9</v>
      </c>
      <c r="X105" s="480" t="n">
        <v>5</v>
      </c>
      <c r="Y105" s="480" t="n">
        <v>4</v>
      </c>
      <c r="Z105" s="480" t="n">
        <v>1</v>
      </c>
      <c r="AA105" s="480" t="n">
        <v>2</v>
      </c>
      <c r="AB105" s="480" t="n">
        <v>2</v>
      </c>
      <c r="AC105" s="480" t="n">
        <v>3</v>
      </c>
      <c r="AD105" s="480" t="n">
        <v>28</v>
      </c>
      <c r="AE105" s="480" t="n">
        <v>1</v>
      </c>
      <c r="AF105" s="480" t="n">
        <v>0</v>
      </c>
      <c r="AG105" s="480" t="n">
        <v>5</v>
      </c>
    </row>
    <row r="106" customFormat="false" ht="12" hidden="false" customHeight="false" outlineLevel="0" collapsed="false">
      <c r="S106" s="480"/>
      <c r="T106" s="481" t="s">
        <v>49</v>
      </c>
      <c r="U106" s="480" t="n">
        <v>27</v>
      </c>
      <c r="V106" s="480" t="n">
        <v>9</v>
      </c>
      <c r="W106" s="480" t="n">
        <v>6</v>
      </c>
      <c r="X106" s="480" t="n">
        <v>4</v>
      </c>
      <c r="Y106" s="480" t="n">
        <v>3</v>
      </c>
      <c r="Z106" s="480" t="n">
        <v>1</v>
      </c>
      <c r="AA106" s="480" t="n">
        <v>1</v>
      </c>
      <c r="AB106" s="480" t="n">
        <v>1</v>
      </c>
      <c r="AC106" s="480" t="n">
        <v>3</v>
      </c>
      <c r="AD106" s="480" t="n">
        <v>17</v>
      </c>
      <c r="AE106" s="480" t="n">
        <v>1</v>
      </c>
      <c r="AF106" s="480" t="n">
        <v>0</v>
      </c>
      <c r="AG106" s="480" t="n">
        <v>0</v>
      </c>
    </row>
    <row r="107" customFormat="false" ht="12" hidden="false" customHeight="false" outlineLevel="0" collapsed="false">
      <c r="S107" s="480"/>
      <c r="T107" s="481" t="s">
        <v>50</v>
      </c>
      <c r="U107" s="480" t="n">
        <v>14</v>
      </c>
      <c r="V107" s="480" t="n">
        <v>3</v>
      </c>
      <c r="W107" s="480" t="n">
        <v>3</v>
      </c>
      <c r="X107" s="480" t="n">
        <v>1</v>
      </c>
      <c r="Y107" s="480" t="n">
        <v>1</v>
      </c>
      <c r="Z107" s="480" t="n">
        <v>0</v>
      </c>
      <c r="AA107" s="480" t="n">
        <v>1</v>
      </c>
      <c r="AB107" s="480" t="n">
        <v>1</v>
      </c>
      <c r="AC107" s="480" t="n">
        <v>0</v>
      </c>
      <c r="AD107" s="480" t="n">
        <v>11</v>
      </c>
      <c r="AE107" s="480" t="n">
        <v>0</v>
      </c>
      <c r="AF107" s="480" t="n">
        <v>0</v>
      </c>
      <c r="AG107" s="480" t="n">
        <v>5</v>
      </c>
    </row>
    <row r="108" customFormat="false" ht="12" hidden="false" customHeight="false" outlineLevel="0" collapsed="false">
      <c r="S108" s="480" t="s">
        <v>67</v>
      </c>
      <c r="T108" s="480"/>
      <c r="U108" s="480" t="n">
        <v>39</v>
      </c>
      <c r="V108" s="480" t="n">
        <v>11</v>
      </c>
      <c r="W108" s="480" t="n">
        <v>8</v>
      </c>
      <c r="X108" s="480" t="n">
        <v>5</v>
      </c>
      <c r="Y108" s="480" t="n">
        <v>4</v>
      </c>
      <c r="Z108" s="480" t="n">
        <v>1</v>
      </c>
      <c r="AA108" s="480" t="n">
        <v>3</v>
      </c>
      <c r="AB108" s="480" t="n">
        <v>0</v>
      </c>
      <c r="AC108" s="480" t="n">
        <v>3</v>
      </c>
      <c r="AD108" s="480" t="n">
        <v>23</v>
      </c>
      <c r="AE108" s="480" t="n">
        <v>5</v>
      </c>
      <c r="AF108" s="480" t="n">
        <v>0</v>
      </c>
      <c r="AG108" s="480" t="n">
        <v>2</v>
      </c>
    </row>
    <row r="109" customFormat="false" ht="12" hidden="false" customHeight="false" outlineLevel="0" collapsed="false">
      <c r="S109" s="480"/>
      <c r="T109" s="481" t="s">
        <v>49</v>
      </c>
      <c r="U109" s="480" t="n">
        <v>22</v>
      </c>
      <c r="V109" s="480" t="n">
        <v>8</v>
      </c>
      <c r="W109" s="480" t="n">
        <v>8</v>
      </c>
      <c r="X109" s="480" t="n">
        <v>5</v>
      </c>
      <c r="Y109" s="480" t="n">
        <v>4</v>
      </c>
      <c r="Z109" s="480" t="n">
        <v>1</v>
      </c>
      <c r="AA109" s="480" t="n">
        <v>3</v>
      </c>
      <c r="AB109" s="480" t="n">
        <v>0</v>
      </c>
      <c r="AC109" s="480" t="n">
        <v>0</v>
      </c>
      <c r="AD109" s="480" t="n">
        <v>11</v>
      </c>
      <c r="AE109" s="480" t="n">
        <v>3</v>
      </c>
      <c r="AF109" s="480" t="n">
        <v>0</v>
      </c>
      <c r="AG109" s="480" t="n">
        <v>0</v>
      </c>
    </row>
    <row r="110" customFormat="false" ht="12" hidden="false" customHeight="false" outlineLevel="0" collapsed="false">
      <c r="S110" s="480"/>
      <c r="T110" s="481" t="s">
        <v>50</v>
      </c>
      <c r="U110" s="480" t="n">
        <v>17</v>
      </c>
      <c r="V110" s="480" t="n">
        <v>3</v>
      </c>
      <c r="W110" s="480" t="n">
        <v>0</v>
      </c>
      <c r="X110" s="480" t="n">
        <v>0</v>
      </c>
      <c r="Y110" s="480" t="n">
        <v>0</v>
      </c>
      <c r="Z110" s="480" t="n">
        <v>0</v>
      </c>
      <c r="AA110" s="480" t="n">
        <v>0</v>
      </c>
      <c r="AB110" s="480" t="n">
        <v>0</v>
      </c>
      <c r="AC110" s="480" t="n">
        <v>3</v>
      </c>
      <c r="AD110" s="480" t="n">
        <v>12</v>
      </c>
      <c r="AE110" s="480" t="n">
        <v>2</v>
      </c>
      <c r="AF110" s="480" t="n">
        <v>0</v>
      </c>
      <c r="AG110" s="480" t="n">
        <v>2</v>
      </c>
    </row>
    <row r="111" customFormat="false" ht="12" hidden="false" customHeight="false" outlineLevel="0" collapsed="false">
      <c r="S111" s="480" t="s">
        <v>68</v>
      </c>
      <c r="T111" s="480"/>
      <c r="U111" s="480" t="n">
        <v>42</v>
      </c>
      <c r="V111" s="480" t="n">
        <v>11</v>
      </c>
      <c r="W111" s="480" t="n">
        <v>8</v>
      </c>
      <c r="X111" s="480" t="n">
        <v>2</v>
      </c>
      <c r="Y111" s="480" t="n">
        <v>2</v>
      </c>
      <c r="Z111" s="480" t="n">
        <v>0</v>
      </c>
      <c r="AA111" s="480" t="n">
        <v>3</v>
      </c>
      <c r="AB111" s="480" t="n">
        <v>3</v>
      </c>
      <c r="AC111" s="480" t="n">
        <v>3</v>
      </c>
      <c r="AD111" s="480" t="n">
        <v>28</v>
      </c>
      <c r="AE111" s="480" t="n">
        <v>3</v>
      </c>
      <c r="AF111" s="480" t="n">
        <v>1</v>
      </c>
      <c r="AG111" s="480" t="n">
        <v>2</v>
      </c>
    </row>
    <row r="112" customFormat="false" ht="12" hidden="false" customHeight="false" outlineLevel="0" collapsed="false">
      <c r="S112" s="480"/>
      <c r="T112" s="481" t="s">
        <v>49</v>
      </c>
      <c r="U112" s="480" t="n">
        <v>23</v>
      </c>
      <c r="V112" s="480" t="n">
        <v>6</v>
      </c>
      <c r="W112" s="480" t="n">
        <v>4</v>
      </c>
      <c r="X112" s="480" t="n">
        <v>1</v>
      </c>
      <c r="Y112" s="480" t="n">
        <v>1</v>
      </c>
      <c r="Z112" s="480" t="n">
        <v>0</v>
      </c>
      <c r="AA112" s="480" t="n">
        <v>1</v>
      </c>
      <c r="AB112" s="480" t="n">
        <v>2</v>
      </c>
      <c r="AC112" s="480" t="n">
        <v>2</v>
      </c>
      <c r="AD112" s="480" t="n">
        <v>16</v>
      </c>
      <c r="AE112" s="480" t="n">
        <v>1</v>
      </c>
      <c r="AF112" s="480" t="n">
        <v>0</v>
      </c>
      <c r="AG112" s="480" t="n">
        <v>2</v>
      </c>
    </row>
    <row r="113" customFormat="false" ht="12" hidden="false" customHeight="false" outlineLevel="0" collapsed="false">
      <c r="S113" s="480"/>
      <c r="T113" s="481" t="s">
        <v>50</v>
      </c>
      <c r="U113" s="480" t="n">
        <v>19</v>
      </c>
      <c r="V113" s="480" t="n">
        <v>5</v>
      </c>
      <c r="W113" s="480" t="n">
        <v>4</v>
      </c>
      <c r="X113" s="480" t="n">
        <v>1</v>
      </c>
      <c r="Y113" s="480" t="n">
        <v>1</v>
      </c>
      <c r="Z113" s="480" t="n">
        <v>0</v>
      </c>
      <c r="AA113" s="480" t="n">
        <v>2</v>
      </c>
      <c r="AB113" s="480" t="n">
        <v>1</v>
      </c>
      <c r="AC113" s="480" t="n">
        <v>1</v>
      </c>
      <c r="AD113" s="480" t="n">
        <v>12</v>
      </c>
      <c r="AE113" s="480" t="n">
        <v>2</v>
      </c>
      <c r="AF113" s="480" t="n">
        <v>1</v>
      </c>
      <c r="AG113" s="480" t="n">
        <v>0</v>
      </c>
    </row>
    <row r="114" customFormat="false" ht="12" hidden="false" customHeight="false" outlineLevel="0" collapsed="false">
      <c r="S114" s="480" t="s">
        <v>69</v>
      </c>
      <c r="T114" s="480"/>
      <c r="U114" s="480" t="n">
        <v>57</v>
      </c>
      <c r="V114" s="480" t="n">
        <v>15</v>
      </c>
      <c r="W114" s="480" t="n">
        <v>10</v>
      </c>
      <c r="X114" s="480" t="n">
        <v>6</v>
      </c>
      <c r="Y114" s="480" t="n">
        <v>6</v>
      </c>
      <c r="Z114" s="480" t="n">
        <v>0</v>
      </c>
      <c r="AA114" s="480" t="n">
        <v>4</v>
      </c>
      <c r="AB114" s="480" t="n">
        <v>0</v>
      </c>
      <c r="AC114" s="480" t="n">
        <v>5</v>
      </c>
      <c r="AD114" s="480" t="n">
        <v>38</v>
      </c>
      <c r="AE114" s="480" t="n">
        <v>4</v>
      </c>
      <c r="AF114" s="480" t="n">
        <v>0</v>
      </c>
      <c r="AG114" s="480" t="n">
        <v>0</v>
      </c>
    </row>
    <row r="115" customFormat="false" ht="12" hidden="false" customHeight="false" outlineLevel="0" collapsed="false">
      <c r="S115" s="480"/>
      <c r="T115" s="481" t="s">
        <v>49</v>
      </c>
      <c r="U115" s="480" t="n">
        <v>29</v>
      </c>
      <c r="V115" s="480" t="n">
        <v>7</v>
      </c>
      <c r="W115" s="480" t="n">
        <v>6</v>
      </c>
      <c r="X115" s="480" t="n">
        <v>4</v>
      </c>
      <c r="Y115" s="480" t="n">
        <v>4</v>
      </c>
      <c r="Z115" s="480" t="n">
        <v>0</v>
      </c>
      <c r="AA115" s="480" t="n">
        <v>2</v>
      </c>
      <c r="AB115" s="480" t="n">
        <v>0</v>
      </c>
      <c r="AC115" s="480" t="n">
        <v>1</v>
      </c>
      <c r="AD115" s="480" t="n">
        <v>19</v>
      </c>
      <c r="AE115" s="480" t="n">
        <v>3</v>
      </c>
      <c r="AF115" s="480" t="n">
        <v>0</v>
      </c>
      <c r="AG115" s="480" t="n">
        <v>0</v>
      </c>
    </row>
    <row r="116" customFormat="false" ht="12" hidden="false" customHeight="false" outlineLevel="0" collapsed="false">
      <c r="S116" s="480"/>
      <c r="T116" s="481" t="s">
        <v>50</v>
      </c>
      <c r="U116" s="480" t="n">
        <v>28</v>
      </c>
      <c r="V116" s="480" t="n">
        <v>8</v>
      </c>
      <c r="W116" s="480" t="n">
        <v>4</v>
      </c>
      <c r="X116" s="480" t="n">
        <v>2</v>
      </c>
      <c r="Y116" s="480" t="n">
        <v>2</v>
      </c>
      <c r="Z116" s="480" t="n">
        <v>0</v>
      </c>
      <c r="AA116" s="480" t="n">
        <v>2</v>
      </c>
      <c r="AB116" s="480" t="n">
        <v>0</v>
      </c>
      <c r="AC116" s="480" t="n">
        <v>4</v>
      </c>
      <c r="AD116" s="480" t="n">
        <v>19</v>
      </c>
      <c r="AE116" s="480" t="n">
        <v>1</v>
      </c>
      <c r="AF116" s="480" t="n">
        <v>0</v>
      </c>
      <c r="AG116" s="480" t="n">
        <v>0</v>
      </c>
    </row>
    <row r="117" customFormat="false" ht="12" hidden="false" customHeight="false" outlineLevel="0" collapsed="false">
      <c r="S117" s="480" t="s">
        <v>70</v>
      </c>
      <c r="T117" s="480"/>
      <c r="U117" s="480" t="n">
        <v>80</v>
      </c>
      <c r="V117" s="480" t="n">
        <v>29</v>
      </c>
      <c r="W117" s="480" t="n">
        <v>23</v>
      </c>
      <c r="X117" s="480" t="n">
        <v>17</v>
      </c>
      <c r="Y117" s="480" t="n">
        <v>14</v>
      </c>
      <c r="Z117" s="480" t="n">
        <v>3</v>
      </c>
      <c r="AA117" s="480" t="n">
        <v>4</v>
      </c>
      <c r="AB117" s="480" t="n">
        <v>2</v>
      </c>
      <c r="AC117" s="480" t="n">
        <v>6</v>
      </c>
      <c r="AD117" s="480" t="n">
        <v>47</v>
      </c>
      <c r="AE117" s="480" t="n">
        <v>4</v>
      </c>
      <c r="AF117" s="480" t="n">
        <v>1</v>
      </c>
      <c r="AG117" s="480" t="n">
        <v>0</v>
      </c>
    </row>
    <row r="118" customFormat="false" ht="12" hidden="false" customHeight="false" outlineLevel="0" collapsed="false">
      <c r="S118" s="480"/>
      <c r="T118" s="481" t="s">
        <v>49</v>
      </c>
      <c r="U118" s="480" t="n">
        <v>41</v>
      </c>
      <c r="V118" s="480" t="n">
        <v>15</v>
      </c>
      <c r="W118" s="480" t="n">
        <v>14</v>
      </c>
      <c r="X118" s="480" t="n">
        <v>11</v>
      </c>
      <c r="Y118" s="480" t="n">
        <v>8</v>
      </c>
      <c r="Z118" s="480" t="n">
        <v>3</v>
      </c>
      <c r="AA118" s="480" t="n">
        <v>2</v>
      </c>
      <c r="AB118" s="480" t="n">
        <v>1</v>
      </c>
      <c r="AC118" s="480" t="n">
        <v>1</v>
      </c>
      <c r="AD118" s="480" t="n">
        <v>23</v>
      </c>
      <c r="AE118" s="480" t="n">
        <v>3</v>
      </c>
      <c r="AF118" s="480" t="n">
        <v>0</v>
      </c>
      <c r="AG118" s="480" t="n">
        <v>0</v>
      </c>
    </row>
    <row r="119" customFormat="false" ht="12" hidden="false" customHeight="false" outlineLevel="0" collapsed="false">
      <c r="S119" s="480"/>
      <c r="T119" s="481" t="s">
        <v>50</v>
      </c>
      <c r="U119" s="480" t="n">
        <v>39</v>
      </c>
      <c r="V119" s="480" t="n">
        <v>14</v>
      </c>
      <c r="W119" s="480" t="n">
        <v>9</v>
      </c>
      <c r="X119" s="480" t="n">
        <v>6</v>
      </c>
      <c r="Y119" s="480" t="n">
        <v>6</v>
      </c>
      <c r="Z119" s="480" t="n">
        <v>0</v>
      </c>
      <c r="AA119" s="480" t="n">
        <v>2</v>
      </c>
      <c r="AB119" s="480" t="n">
        <v>1</v>
      </c>
      <c r="AC119" s="480" t="n">
        <v>5</v>
      </c>
      <c r="AD119" s="480" t="n">
        <v>24</v>
      </c>
      <c r="AE119" s="480" t="n">
        <v>1</v>
      </c>
      <c r="AF119" s="480" t="n">
        <v>1</v>
      </c>
      <c r="AG119" s="480" t="n">
        <v>0</v>
      </c>
    </row>
    <row r="120" customFormat="false" ht="12" hidden="false" customHeight="false" outlineLevel="0" collapsed="false">
      <c r="S120" s="480" t="s">
        <v>71</v>
      </c>
      <c r="T120" s="480"/>
      <c r="U120" s="480" t="n">
        <v>76</v>
      </c>
      <c r="V120" s="480" t="n">
        <v>17</v>
      </c>
      <c r="W120" s="480" t="n">
        <v>15</v>
      </c>
      <c r="X120" s="480" t="n">
        <v>8</v>
      </c>
      <c r="Y120" s="480" t="n">
        <v>6</v>
      </c>
      <c r="Z120" s="480" t="n">
        <v>2</v>
      </c>
      <c r="AA120" s="480" t="n">
        <v>5</v>
      </c>
      <c r="AB120" s="480" t="n">
        <v>2</v>
      </c>
      <c r="AC120" s="480" t="n">
        <v>2</v>
      </c>
      <c r="AD120" s="480" t="n">
        <v>54</v>
      </c>
      <c r="AE120" s="480" t="n">
        <v>5</v>
      </c>
      <c r="AF120" s="480" t="n">
        <v>0</v>
      </c>
      <c r="AG120" s="480" t="n">
        <v>0</v>
      </c>
    </row>
    <row r="121" customFormat="false" ht="12" hidden="false" customHeight="false" outlineLevel="0" collapsed="false">
      <c r="S121" s="480"/>
      <c r="T121" s="481" t="s">
        <v>49</v>
      </c>
      <c r="U121" s="480" t="n">
        <v>41</v>
      </c>
      <c r="V121" s="480" t="n">
        <v>6</v>
      </c>
      <c r="W121" s="480" t="n">
        <v>6</v>
      </c>
      <c r="X121" s="480" t="n">
        <v>4</v>
      </c>
      <c r="Y121" s="480" t="n">
        <v>3</v>
      </c>
      <c r="Z121" s="480" t="n">
        <v>1</v>
      </c>
      <c r="AA121" s="480" t="n">
        <v>1</v>
      </c>
      <c r="AB121" s="480" t="n">
        <v>1</v>
      </c>
      <c r="AC121" s="480" t="n">
        <v>0</v>
      </c>
      <c r="AD121" s="480" t="n">
        <v>31</v>
      </c>
      <c r="AE121" s="480" t="n">
        <v>4</v>
      </c>
      <c r="AF121" s="480" t="n">
        <v>0</v>
      </c>
      <c r="AG121" s="480" t="n">
        <v>0</v>
      </c>
    </row>
    <row r="122" customFormat="false" ht="12" hidden="false" customHeight="false" outlineLevel="0" collapsed="false">
      <c r="S122" s="480"/>
      <c r="T122" s="481" t="s">
        <v>50</v>
      </c>
      <c r="U122" s="480" t="n">
        <v>35</v>
      </c>
      <c r="V122" s="480" t="n">
        <v>11</v>
      </c>
      <c r="W122" s="480" t="n">
        <v>9</v>
      </c>
      <c r="X122" s="480" t="n">
        <v>4</v>
      </c>
      <c r="Y122" s="480" t="n">
        <v>3</v>
      </c>
      <c r="Z122" s="480" t="n">
        <v>1</v>
      </c>
      <c r="AA122" s="480" t="n">
        <v>4</v>
      </c>
      <c r="AB122" s="480" t="n">
        <v>1</v>
      </c>
      <c r="AC122" s="480" t="n">
        <v>2</v>
      </c>
      <c r="AD122" s="480" t="n">
        <v>23</v>
      </c>
      <c r="AE122" s="480" t="n">
        <v>1</v>
      </c>
      <c r="AF122" s="480" t="n">
        <v>0</v>
      </c>
      <c r="AG122" s="480" t="n">
        <v>0</v>
      </c>
    </row>
    <row r="123" customFormat="false" ht="12" hidden="false" customHeight="false" outlineLevel="0" collapsed="false">
      <c r="S123" s="480" t="s">
        <v>72</v>
      </c>
      <c r="T123" s="480"/>
      <c r="U123" s="480" t="n">
        <v>36</v>
      </c>
      <c r="V123" s="480" t="n">
        <v>11</v>
      </c>
      <c r="W123" s="480" t="n">
        <v>8</v>
      </c>
      <c r="X123" s="480" t="n">
        <v>4</v>
      </c>
      <c r="Y123" s="480" t="n">
        <v>3</v>
      </c>
      <c r="Z123" s="480" t="n">
        <v>1</v>
      </c>
      <c r="AA123" s="480" t="n">
        <v>3</v>
      </c>
      <c r="AB123" s="480" t="n">
        <v>1</v>
      </c>
      <c r="AC123" s="480" t="n">
        <v>3</v>
      </c>
      <c r="AD123" s="480" t="n">
        <v>23</v>
      </c>
      <c r="AE123" s="480" t="n">
        <v>2</v>
      </c>
      <c r="AF123" s="480" t="n">
        <v>0</v>
      </c>
      <c r="AG123" s="480" t="n">
        <v>1</v>
      </c>
    </row>
    <row r="124" customFormat="false" ht="12" hidden="false" customHeight="false" outlineLevel="0" collapsed="false">
      <c r="S124" s="480"/>
      <c r="T124" s="481" t="s">
        <v>49</v>
      </c>
      <c r="U124" s="480" t="n">
        <v>12</v>
      </c>
      <c r="V124" s="480" t="n">
        <v>5</v>
      </c>
      <c r="W124" s="480" t="n">
        <v>4</v>
      </c>
      <c r="X124" s="480" t="n">
        <v>3</v>
      </c>
      <c r="Y124" s="480" t="n">
        <v>2</v>
      </c>
      <c r="Z124" s="480" t="n">
        <v>1</v>
      </c>
      <c r="AA124" s="480" t="n">
        <v>1</v>
      </c>
      <c r="AB124" s="480" t="n">
        <v>0</v>
      </c>
      <c r="AC124" s="480" t="n">
        <v>1</v>
      </c>
      <c r="AD124" s="480" t="n">
        <v>6</v>
      </c>
      <c r="AE124" s="480" t="n">
        <v>1</v>
      </c>
      <c r="AF124" s="480" t="n">
        <v>0</v>
      </c>
      <c r="AG124" s="480" t="n">
        <v>0</v>
      </c>
    </row>
    <row r="125" customFormat="false" ht="12" hidden="false" customHeight="false" outlineLevel="0" collapsed="false">
      <c r="S125" s="480"/>
      <c r="T125" s="481" t="s">
        <v>50</v>
      </c>
      <c r="U125" s="480" t="n">
        <v>24</v>
      </c>
      <c r="V125" s="480" t="n">
        <v>6</v>
      </c>
      <c r="W125" s="480" t="n">
        <v>4</v>
      </c>
      <c r="X125" s="480" t="n">
        <v>1</v>
      </c>
      <c r="Y125" s="480" t="n">
        <v>1</v>
      </c>
      <c r="Z125" s="480" t="n">
        <v>0</v>
      </c>
      <c r="AA125" s="480" t="n">
        <v>2</v>
      </c>
      <c r="AB125" s="480" t="n">
        <v>1</v>
      </c>
      <c r="AC125" s="480" t="n">
        <v>2</v>
      </c>
      <c r="AD125" s="480" t="n">
        <v>17</v>
      </c>
      <c r="AE125" s="480" t="n">
        <v>1</v>
      </c>
      <c r="AF125" s="480" t="n">
        <v>0</v>
      </c>
      <c r="AG125" s="480" t="n">
        <v>1</v>
      </c>
    </row>
    <row r="126" customFormat="false" ht="12" hidden="false" customHeight="false" outlineLevel="0" collapsed="false">
      <c r="S126" s="481" t="s">
        <v>73</v>
      </c>
      <c r="T126" s="480"/>
      <c r="U126" s="480" t="n">
        <v>0</v>
      </c>
      <c r="V126" s="480" t="n">
        <v>0</v>
      </c>
      <c r="W126" s="480" t="n">
        <v>0</v>
      </c>
      <c r="X126" s="480" t="n">
        <v>0</v>
      </c>
      <c r="Y126" s="480" t="n">
        <v>0</v>
      </c>
      <c r="Z126" s="480" t="n">
        <v>0</v>
      </c>
      <c r="AA126" s="480" t="n">
        <v>0</v>
      </c>
      <c r="AB126" s="480" t="n">
        <v>0</v>
      </c>
      <c r="AC126" s="480" t="n">
        <v>0</v>
      </c>
      <c r="AD126" s="480" t="n">
        <v>0</v>
      </c>
      <c r="AE126" s="480" t="n">
        <v>0</v>
      </c>
      <c r="AF126" s="480" t="n">
        <v>0</v>
      </c>
      <c r="AG126" s="480" t="n">
        <v>0</v>
      </c>
    </row>
    <row r="127" customFormat="false" ht="12" hidden="false" customHeight="false" outlineLevel="0" collapsed="false">
      <c r="S127" s="480"/>
      <c r="T127" s="481" t="s">
        <v>49</v>
      </c>
      <c r="U127" s="480" t="n">
        <v>0</v>
      </c>
      <c r="V127" s="480" t="n">
        <v>0</v>
      </c>
      <c r="W127" s="480" t="n">
        <v>0</v>
      </c>
      <c r="X127" s="480" t="n">
        <v>0</v>
      </c>
      <c r="Y127" s="480" t="n">
        <v>0</v>
      </c>
      <c r="Z127" s="480" t="n">
        <v>0</v>
      </c>
      <c r="AA127" s="480" t="n">
        <v>0</v>
      </c>
      <c r="AB127" s="480" t="n">
        <v>0</v>
      </c>
      <c r="AC127" s="480" t="n">
        <v>0</v>
      </c>
      <c r="AD127" s="480" t="n">
        <v>0</v>
      </c>
      <c r="AE127" s="480" t="n">
        <v>0</v>
      </c>
      <c r="AF127" s="480" t="n">
        <v>0</v>
      </c>
      <c r="AG127" s="480" t="n">
        <v>0</v>
      </c>
    </row>
    <row r="128" customFormat="false" ht="12" hidden="false" customHeight="false" outlineLevel="0" collapsed="false">
      <c r="S128" s="480"/>
      <c r="T128" s="481" t="s">
        <v>50</v>
      </c>
      <c r="U128" s="480" t="n">
        <v>0</v>
      </c>
      <c r="V128" s="480" t="n">
        <v>0</v>
      </c>
      <c r="W128" s="480" t="n">
        <v>0</v>
      </c>
      <c r="X128" s="480" t="n">
        <v>0</v>
      </c>
      <c r="Y128" s="480" t="n">
        <v>0</v>
      </c>
      <c r="Z128" s="480" t="n">
        <v>0</v>
      </c>
      <c r="AA128" s="480" t="n">
        <v>0</v>
      </c>
      <c r="AB128" s="480" t="n">
        <v>0</v>
      </c>
      <c r="AC128" s="480" t="n">
        <v>0</v>
      </c>
      <c r="AD128" s="480" t="n">
        <v>0</v>
      </c>
      <c r="AE128" s="480" t="n">
        <v>0</v>
      </c>
      <c r="AF128" s="480" t="n">
        <v>0</v>
      </c>
      <c r="AG128" s="480" t="n">
        <v>0</v>
      </c>
    </row>
  </sheetData>
  <mergeCells count="46">
    <mergeCell ref="C2:C6"/>
    <mergeCell ref="D2:K2"/>
    <mergeCell ref="L2:L6"/>
    <mergeCell ref="M2:M6"/>
    <mergeCell ref="N2:O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C17:C21"/>
    <mergeCell ref="D17:K17"/>
    <mergeCell ref="L17:L21"/>
    <mergeCell ref="M17:M21"/>
    <mergeCell ref="N17:O20"/>
    <mergeCell ref="D18:D21"/>
    <mergeCell ref="E18:J18"/>
    <mergeCell ref="K18:K21"/>
    <mergeCell ref="E19:E21"/>
    <mergeCell ref="F19:H19"/>
    <mergeCell ref="I19:I21"/>
    <mergeCell ref="J19:J21"/>
    <mergeCell ref="F20:F21"/>
    <mergeCell ref="G20:G21"/>
    <mergeCell ref="H20:H21"/>
    <mergeCell ref="B60:L60"/>
    <mergeCell ref="C62:C66"/>
    <mergeCell ref="D62:K62"/>
    <mergeCell ref="L62:L66"/>
    <mergeCell ref="M62:M66"/>
    <mergeCell ref="N62:O65"/>
    <mergeCell ref="D63:D66"/>
    <mergeCell ref="E63:J63"/>
    <mergeCell ref="K63:K66"/>
    <mergeCell ref="E64:E66"/>
    <mergeCell ref="F64:H64"/>
    <mergeCell ref="I64:I66"/>
    <mergeCell ref="J64:J66"/>
    <mergeCell ref="F65:F66"/>
    <mergeCell ref="G65:G66"/>
    <mergeCell ref="H65:H66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愛媛県</cp:lastModifiedBy>
  <cp:lastPrinted>2016-02-29T06:29:36Z</cp:lastPrinted>
  <dcterms:modified xsi:type="dcterms:W3CDTF">2016-03-21T23:47:53Z</dcterms:modified>
  <cp:revision>0</cp:revision>
  <dc:subject/>
  <dc:title/>
</cp:coreProperties>
</file>