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3_14シーズン】36-" sheetId="1" state="visible" r:id="rId2"/>
    <sheet name="（参考）インフルエンザ【2014年】" sheetId="2" state="visible" r:id="rId3"/>
    <sheet name="RSウイルス感染症【13_14シーズン】 (23-)" sheetId="3" state="visible" r:id="rId4"/>
    <sheet name="（参考）RSウイルス感染症【2014年】" sheetId="4" state="visible" r:id="rId5"/>
    <sheet name="咽頭結膜熱" sheetId="5" state="visible" r:id="rId6"/>
    <sheet name="A群溶レン菌咽頭炎" sheetId="6" state="visible" r:id="rId7"/>
    <sheet name="感染性胃腸炎【13_14シーズン】" sheetId="7" state="visible" r:id="rId8"/>
    <sheet name="（参考）感染性胃腸炎【2014年】" sheetId="8" state="visible" r:id="rId9"/>
    <sheet name="水痘【13_14シーズン】" sheetId="9" state="visible" r:id="rId10"/>
    <sheet name="（参考）水痘 【2014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ロタウイルス胃腸炎、細菌性髄膜炎" sheetId="19" state="visible" r:id="rId20"/>
    <sheet name="無菌性髄膜炎、マイコプラズマ肺炎" sheetId="20" state="visible" r:id="rId21"/>
    <sheet name="クラミジア肺炎" sheetId="21" state="visible" r:id="rId22"/>
    <sheet name="性器クラミジア感染症・性器ヘルペスウイルス感染症" sheetId="22" state="visible" r:id="rId23"/>
    <sheet name="尖圭コンジローマ・淋菌感染症" sheetId="23" state="visible" r:id="rId24"/>
    <sheet name="月報_基幹定点" sheetId="24" state="visible" r:id="rId25"/>
  </sheets>
  <definedNames>
    <definedName function="false" hidden="false" localSheetId="3" name="_xlnm.Print_Area" vbProcedure="false">'（参考）RSウイルス感染症【2014年】'!$A$1:$AB$59</definedName>
    <definedName function="false" hidden="false" localSheetId="1" name="_xlnm.Print_Area" vbProcedure="false">'（参考）インフルエンザ【2014年】'!$A$1:$AB$59</definedName>
    <definedName function="false" hidden="false" localSheetId="7" name="_xlnm.Print_Area" vbProcedure="false">'（参考）感染性胃腸炎【2014年】'!$A$1:$AB$59</definedName>
    <definedName function="false" hidden="false" localSheetId="9" name="_xlnm.Print_Area" vbProcedure="false">'（参考）水痘 【2014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3_14シーズン】 (23-)'!$A$1:$AB$58</definedName>
    <definedName function="false" hidden="false" localSheetId="0" name="_xlnm.Print_Area" vbProcedure="false">'インフルエンザ【13_14シーズン】36-'!$A$1:$AB$58</definedName>
    <definedName function="false" hidden="false" localSheetId="20" name="_xlnm.Print_Area" vbProcedure="false">クラミジア肺炎!$A$1:$AO$59</definedName>
    <definedName function="false" hidden="false" localSheetId="14" name="_xlnm.Print_Area" vbProcedure="false">ヘルパンギーナ!$A$1:$AB$59</definedName>
    <definedName function="false" hidden="false" localSheetId="18" name="_xlnm.Print_Area" vbProcedure="false">'ロタウイルス胃腸炎、細菌性髄膜炎'!$A$1:$AO$60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2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1" name="_xlnm.Print_Area" vbProcedure="false">性器クラミジア感染症・性器ヘルペスウイルス感染症!$A$1:$AA$37</definedName>
    <definedName function="false" hidden="false" localSheetId="6" name="_xlnm.Print_Area" vbProcedure="false">'感染性胃腸炎【13_14シーズン】'!$A$1:$AB$58</definedName>
    <definedName function="false" hidden="false" localSheetId="10" name="_xlnm.Print_Area" vbProcedure="false">手足口病!$A$1:$AB$59</definedName>
    <definedName function="false" hidden="false" localSheetId="23" name="_xlnm.Print_Area" vbProcedure="false">月報_基幹定点!$A$1:$Y$75</definedName>
    <definedName function="false" hidden="false" localSheetId="8" name="_xlnm.Print_Area" vbProcedure="false">'水痘【13_14シーズン】'!$A$1:$AB$58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9" name="_xlnm.Print_Area" vbProcedure="false">'無菌性髄膜炎、マイコプラズマ肺炎'!$A$1:$AO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09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/2014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3/2014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3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4</t>
    </r>
  </si>
  <si>
    <r>
      <rPr>
        <sz val="11"/>
        <rFont val="Century"/>
        <family val="1"/>
      </rPr>
      <t xml:space="preserve">2012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3</t>
    </r>
  </si>
  <si>
    <r>
      <rPr>
        <sz val="11"/>
        <rFont val="Century"/>
        <family val="1"/>
      </rPr>
      <t xml:space="preserve">2011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2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　保健所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/2014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6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/2014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3/2014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－</t>
  </si>
  <si>
    <r>
      <rPr>
        <sz val="10"/>
        <rFont val="Noto Sans"/>
        <family val="2"/>
      </rPr>
      <t xml:space="preserve">注）ロタウイルス胃腸炎は</t>
    </r>
    <r>
      <rPr>
        <sz val="10"/>
        <rFont val="Century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4</t>
    </r>
    <r>
      <rPr>
        <sz val="10"/>
        <rFont val="Noto Sans"/>
        <family val="2"/>
      </rPr>
      <t xml:space="preserve">日から対象疾患に追加。</t>
    </r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全数届出へ変更</t>
  </si>
  <si>
    <t xml:space="preserve">0.00</t>
  </si>
  <si>
    <t xml:space="preserve">0.01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"/>
    <numFmt numFmtId="172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  <font>
      <sz val="10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3" customFormat="true" ht="13.7" hidden="false" customHeight="true" outlineLevel="0" collapsed="false">
      <c r="A6" s="46" t="n">
        <v>9</v>
      </c>
      <c r="B6" s="47" t="n">
        <v>36</v>
      </c>
      <c r="C6" s="48" t="n">
        <v>0</v>
      </c>
      <c r="D6" s="49" t="n">
        <v>0</v>
      </c>
      <c r="E6" s="49" t="n">
        <v>0</v>
      </c>
      <c r="F6" s="49" t="n">
        <v>6</v>
      </c>
      <c r="G6" s="49" t="n">
        <v>0</v>
      </c>
      <c r="H6" s="49" t="n">
        <v>0</v>
      </c>
      <c r="I6" s="50" t="n">
        <v>0</v>
      </c>
      <c r="J6" s="51" t="n">
        <f aca="false">SUM(C6:I6)</f>
        <v>6</v>
      </c>
      <c r="K6" s="49" t="n">
        <v>0</v>
      </c>
      <c r="L6" s="50" t="n">
        <v>0</v>
      </c>
      <c r="M6" s="52" t="n">
        <v>68</v>
      </c>
      <c r="N6" s="53" t="n">
        <v>979</v>
      </c>
      <c r="O6" s="54" t="n">
        <v>53</v>
      </c>
      <c r="P6" s="55" t="n">
        <f aca="false">C6/5</f>
        <v>0</v>
      </c>
      <c r="Q6" s="56" t="n">
        <f aca="false">D6/10</f>
        <v>0</v>
      </c>
      <c r="R6" s="56" t="n">
        <f aca="false">E6/8</f>
        <v>0</v>
      </c>
      <c r="S6" s="56" t="n">
        <f aca="false">F6/17</f>
        <v>0.352941176470588</v>
      </c>
      <c r="T6" s="56" t="n">
        <f aca="false">G6/7</f>
        <v>0</v>
      </c>
      <c r="U6" s="56" t="n">
        <f aca="false">H6/7</f>
        <v>0</v>
      </c>
      <c r="V6" s="57" t="n">
        <f aca="false">I6/7</f>
        <v>0</v>
      </c>
      <c r="W6" s="58" t="n">
        <f aca="false">J6/61</f>
        <v>0.0983606557377049</v>
      </c>
      <c r="X6" s="56" t="n">
        <v>0</v>
      </c>
      <c r="Y6" s="57" t="n">
        <v>0</v>
      </c>
      <c r="Z6" s="59" t="n">
        <v>0.01</v>
      </c>
      <c r="AA6" s="60" t="n">
        <v>0.2</v>
      </c>
      <c r="AB6" s="61" t="n">
        <v>0.01</v>
      </c>
      <c r="AC6" s="62"/>
      <c r="AF6" s="64"/>
    </row>
    <row r="7" s="63" customFormat="true" ht="13.5" hidden="false" customHeight="true" outlineLevel="0" collapsed="false">
      <c r="A7" s="46"/>
      <c r="B7" s="47" t="n">
        <v>37</v>
      </c>
      <c r="C7" s="48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51" t="n">
        <f aca="false">SUM(C7:I7)</f>
        <v>0</v>
      </c>
      <c r="K7" s="49" t="n">
        <v>0</v>
      </c>
      <c r="L7" s="50" t="n">
        <v>19</v>
      </c>
      <c r="M7" s="52" t="n">
        <v>109</v>
      </c>
      <c r="N7" s="53" t="n">
        <v>1134</v>
      </c>
      <c r="O7" s="54" t="n">
        <v>93</v>
      </c>
      <c r="P7" s="65" t="n">
        <f aca="false">C7/5</f>
        <v>0</v>
      </c>
      <c r="Q7" s="56" t="n">
        <f aca="false">D7/10</f>
        <v>0</v>
      </c>
      <c r="R7" s="56" t="n">
        <f aca="false">E7/8</f>
        <v>0</v>
      </c>
      <c r="S7" s="56" t="n">
        <f aca="false">F7/17</f>
        <v>0</v>
      </c>
      <c r="T7" s="56" t="n">
        <f aca="false">G7/7</f>
        <v>0</v>
      </c>
      <c r="U7" s="56" t="n">
        <f aca="false">H7/7</f>
        <v>0</v>
      </c>
      <c r="V7" s="57" t="n">
        <f aca="false">I7/7</f>
        <v>0</v>
      </c>
      <c r="W7" s="58" t="n">
        <f aca="false">J7/61</f>
        <v>0</v>
      </c>
      <c r="X7" s="57" t="n">
        <v>0</v>
      </c>
      <c r="Y7" s="57" t="n">
        <v>0.311475409836066</v>
      </c>
      <c r="Z7" s="59" t="n">
        <v>0.02</v>
      </c>
      <c r="AA7" s="60" t="n">
        <v>0.23</v>
      </c>
      <c r="AB7" s="61" t="n">
        <v>0.02</v>
      </c>
      <c r="AC7" s="62"/>
      <c r="AF7" s="64"/>
    </row>
    <row r="8" s="63" customFormat="true" ht="13.7" hidden="false" customHeight="true" outlineLevel="0" collapsed="false">
      <c r="A8" s="46"/>
      <c r="B8" s="47" t="n">
        <v>38</v>
      </c>
      <c r="C8" s="48" t="n">
        <v>0</v>
      </c>
      <c r="D8" s="49" t="n">
        <v>1</v>
      </c>
      <c r="E8" s="49" t="n">
        <v>0</v>
      </c>
      <c r="F8" s="49" t="n">
        <v>0</v>
      </c>
      <c r="G8" s="49" t="n">
        <v>0</v>
      </c>
      <c r="H8" s="49" t="n">
        <v>0</v>
      </c>
      <c r="I8" s="50" t="n">
        <v>0</v>
      </c>
      <c r="J8" s="51" t="n">
        <f aca="false">SUM(C8:I8)</f>
        <v>1</v>
      </c>
      <c r="K8" s="49" t="n">
        <v>0</v>
      </c>
      <c r="L8" s="50" t="n">
        <v>16</v>
      </c>
      <c r="M8" s="52" t="n">
        <v>114</v>
      </c>
      <c r="N8" s="53" t="n">
        <v>894</v>
      </c>
      <c r="O8" s="54" t="n">
        <v>101</v>
      </c>
      <c r="P8" s="65" t="n">
        <f aca="false">C8/5</f>
        <v>0</v>
      </c>
      <c r="Q8" s="56" t="n">
        <f aca="false">D8/10</f>
        <v>0.1</v>
      </c>
      <c r="R8" s="56" t="n">
        <f aca="false">E8/8</f>
        <v>0</v>
      </c>
      <c r="S8" s="56" t="n">
        <f aca="false">F8/17</f>
        <v>0</v>
      </c>
      <c r="T8" s="56" t="n">
        <f aca="false">G8/7</f>
        <v>0</v>
      </c>
      <c r="U8" s="56" t="n">
        <f aca="false">H8/7</f>
        <v>0</v>
      </c>
      <c r="V8" s="57" t="n">
        <f aca="false">I8/7</f>
        <v>0</v>
      </c>
      <c r="W8" s="58" t="n">
        <f aca="false">J8/61</f>
        <v>0.0163934426229508</v>
      </c>
      <c r="X8" s="56" t="n">
        <v>0</v>
      </c>
      <c r="Y8" s="57" t="n">
        <v>0.262295081967213</v>
      </c>
      <c r="Z8" s="59" t="n">
        <v>0.02</v>
      </c>
      <c r="AA8" s="60" t="n">
        <v>0.18</v>
      </c>
      <c r="AB8" s="61" t="n">
        <v>0.02</v>
      </c>
      <c r="AC8" s="62"/>
      <c r="AF8" s="64"/>
    </row>
    <row r="9" s="63" customFormat="true" ht="13.7" hidden="false" customHeight="true" outlineLevel="0" collapsed="false">
      <c r="A9" s="46"/>
      <c r="B9" s="66" t="n">
        <v>39</v>
      </c>
      <c r="C9" s="67" t="n">
        <v>0</v>
      </c>
      <c r="D9" s="68" t="n">
        <v>0</v>
      </c>
      <c r="E9" s="68" t="n">
        <v>0</v>
      </c>
      <c r="F9" s="68" t="n">
        <v>2</v>
      </c>
      <c r="G9" s="68" t="n">
        <v>0</v>
      </c>
      <c r="H9" s="68" t="n">
        <v>0</v>
      </c>
      <c r="I9" s="69" t="n">
        <v>0</v>
      </c>
      <c r="J9" s="70" t="n">
        <f aca="false">SUM(C9:I9)</f>
        <v>2</v>
      </c>
      <c r="K9" s="68" t="n">
        <v>1</v>
      </c>
      <c r="L9" s="69" t="n">
        <v>10</v>
      </c>
      <c r="M9" s="71" t="n">
        <v>118</v>
      </c>
      <c r="N9" s="72" t="n">
        <v>692</v>
      </c>
      <c r="O9" s="73" t="n">
        <v>185</v>
      </c>
      <c r="P9" s="65" t="n">
        <f aca="false">C9/5</f>
        <v>0</v>
      </c>
      <c r="Q9" s="56" t="n">
        <f aca="false">D9/10</f>
        <v>0</v>
      </c>
      <c r="R9" s="56" t="n">
        <f aca="false">E9/8</f>
        <v>0</v>
      </c>
      <c r="S9" s="56" t="n">
        <f aca="false">F9/17</f>
        <v>0.117647058823529</v>
      </c>
      <c r="T9" s="56" t="n">
        <f aca="false">G9/7</f>
        <v>0</v>
      </c>
      <c r="U9" s="56" t="n">
        <f aca="false">H9/7</f>
        <v>0</v>
      </c>
      <c r="V9" s="57" t="n">
        <f aca="false">I9/7</f>
        <v>0</v>
      </c>
      <c r="W9" s="74" t="n">
        <f aca="false">J9/61</f>
        <v>0.0327868852459016</v>
      </c>
      <c r="X9" s="75" t="n">
        <v>0.0163934426229508</v>
      </c>
      <c r="Y9" s="76" t="n">
        <v>0.163934426229508</v>
      </c>
      <c r="Z9" s="77" t="n">
        <v>0.02</v>
      </c>
      <c r="AA9" s="78" t="n">
        <v>0.14</v>
      </c>
      <c r="AB9" s="79" t="n">
        <v>0.04</v>
      </c>
      <c r="AC9" s="62"/>
    </row>
    <row r="10" s="64" customFormat="true" ht="13.7" hidden="false" customHeight="true" outlineLevel="0" collapsed="false">
      <c r="A10" s="80" t="n">
        <v>10</v>
      </c>
      <c r="B10" s="81" t="n">
        <v>40</v>
      </c>
      <c r="C10" s="51" t="n">
        <v>0</v>
      </c>
      <c r="D10" s="82" t="n">
        <v>0</v>
      </c>
      <c r="E10" s="82" t="n">
        <v>0</v>
      </c>
      <c r="F10" s="82" t="n">
        <v>1</v>
      </c>
      <c r="G10" s="82" t="n">
        <v>0</v>
      </c>
      <c r="H10" s="82" t="n">
        <v>0</v>
      </c>
      <c r="I10" s="83" t="n">
        <v>0</v>
      </c>
      <c r="J10" s="51" t="n">
        <f aca="false">SUM(C10:I10)</f>
        <v>1</v>
      </c>
      <c r="K10" s="82" t="n">
        <v>0</v>
      </c>
      <c r="L10" s="83" t="n">
        <v>22</v>
      </c>
      <c r="M10" s="52" t="n">
        <v>153</v>
      </c>
      <c r="N10" s="53" t="n">
        <v>447</v>
      </c>
      <c r="O10" s="54" t="n">
        <v>313</v>
      </c>
      <c r="P10" s="84" t="n">
        <f aca="false">C10/5</f>
        <v>0</v>
      </c>
      <c r="Q10" s="85" t="n">
        <f aca="false">D10/10</f>
        <v>0</v>
      </c>
      <c r="R10" s="85" t="n">
        <f aca="false">E10/8</f>
        <v>0</v>
      </c>
      <c r="S10" s="85" t="n">
        <f aca="false">F10/17</f>
        <v>0.0588235294117647</v>
      </c>
      <c r="T10" s="85" t="n">
        <f aca="false">G10/7</f>
        <v>0</v>
      </c>
      <c r="U10" s="85" t="n">
        <f aca="false">H10/7</f>
        <v>0</v>
      </c>
      <c r="V10" s="86" t="n">
        <f aca="false">I10/7</f>
        <v>0</v>
      </c>
      <c r="W10" s="58" t="n">
        <f aca="false">J10/61</f>
        <v>0.0163934426229508</v>
      </c>
      <c r="X10" s="56" t="n">
        <v>0</v>
      </c>
      <c r="Y10" s="57" t="n">
        <v>0.360655737704918</v>
      </c>
      <c r="Z10" s="59" t="n">
        <v>0.03</v>
      </c>
      <c r="AA10" s="60" t="n">
        <v>0.09</v>
      </c>
      <c r="AB10" s="61" t="n">
        <v>0.06</v>
      </c>
      <c r="AC10" s="62"/>
    </row>
    <row r="11" s="64" customFormat="true" ht="13.7" hidden="false" customHeight="true" outlineLevel="0" collapsed="false">
      <c r="A11" s="80"/>
      <c r="B11" s="81" t="n">
        <v>41</v>
      </c>
      <c r="C11" s="51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51" t="n">
        <f aca="false">SUM(C11:I11)</f>
        <v>0</v>
      </c>
      <c r="K11" s="82" t="n">
        <v>0</v>
      </c>
      <c r="L11" s="83" t="n">
        <v>10</v>
      </c>
      <c r="M11" s="52" t="n">
        <v>191</v>
      </c>
      <c r="N11" s="53" t="n">
        <v>292</v>
      </c>
      <c r="O11" s="54" t="n">
        <v>296</v>
      </c>
      <c r="P11" s="65" t="n">
        <f aca="false">C11/5</f>
        <v>0</v>
      </c>
      <c r="Q11" s="56" t="n">
        <f aca="false">D11/10</f>
        <v>0</v>
      </c>
      <c r="R11" s="56" t="n">
        <f aca="false">E11/8</f>
        <v>0</v>
      </c>
      <c r="S11" s="56" t="n">
        <f aca="false">F11/17</f>
        <v>0</v>
      </c>
      <c r="T11" s="56" t="n">
        <f aca="false">G11/7</f>
        <v>0</v>
      </c>
      <c r="U11" s="56" t="n">
        <f aca="false">H11/7</f>
        <v>0</v>
      </c>
      <c r="V11" s="87" t="n">
        <f aca="false">I11/7</f>
        <v>0</v>
      </c>
      <c r="W11" s="58" t="n">
        <f aca="false">J11/61</f>
        <v>0</v>
      </c>
      <c r="X11" s="56" t="n">
        <v>0</v>
      </c>
      <c r="Y11" s="57" t="n">
        <v>0.163934426229508</v>
      </c>
      <c r="Z11" s="59" t="n">
        <v>0.04</v>
      </c>
      <c r="AA11" s="60" t="n">
        <v>0.06</v>
      </c>
      <c r="AB11" s="61" t="n">
        <v>0.06</v>
      </c>
      <c r="AC11" s="62"/>
    </row>
    <row r="12" s="64" customFormat="true" ht="13.7" hidden="false" customHeight="true" outlineLevel="0" collapsed="false">
      <c r="A12" s="80"/>
      <c r="B12" s="81" t="n">
        <v>42</v>
      </c>
      <c r="C12" s="51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3" t="n">
        <v>0</v>
      </c>
      <c r="J12" s="51" t="n">
        <f aca="false">SUM(C12:I12)</f>
        <v>0</v>
      </c>
      <c r="K12" s="82" t="n">
        <v>0</v>
      </c>
      <c r="L12" s="83" t="n">
        <v>9</v>
      </c>
      <c r="M12" s="52" t="n">
        <v>122</v>
      </c>
      <c r="N12" s="53" t="n">
        <v>253</v>
      </c>
      <c r="O12" s="54" t="n">
        <v>434</v>
      </c>
      <c r="P12" s="65" t="n">
        <f aca="false">C12/5</f>
        <v>0</v>
      </c>
      <c r="Q12" s="56" t="n">
        <f aca="false">D12/10</f>
        <v>0</v>
      </c>
      <c r="R12" s="56" t="n">
        <f aca="false">E12/8</f>
        <v>0</v>
      </c>
      <c r="S12" s="56" t="n">
        <f aca="false">F12/17</f>
        <v>0</v>
      </c>
      <c r="T12" s="56" t="n">
        <f aca="false">G12/7</f>
        <v>0</v>
      </c>
      <c r="U12" s="56" t="n">
        <f aca="false">H12/7</f>
        <v>0</v>
      </c>
      <c r="V12" s="87" t="n">
        <f aca="false">I12/7</f>
        <v>0</v>
      </c>
      <c r="W12" s="58" t="n">
        <f aca="false">J12/61</f>
        <v>0</v>
      </c>
      <c r="X12" s="56" t="n">
        <v>0</v>
      </c>
      <c r="Y12" s="57" t="n">
        <v>0.147540983606557</v>
      </c>
      <c r="Z12" s="59" t="n">
        <v>0.02</v>
      </c>
      <c r="AA12" s="60" t="n">
        <v>0.05</v>
      </c>
      <c r="AB12" s="61" t="n">
        <v>0.09</v>
      </c>
      <c r="AC12" s="62"/>
    </row>
    <row r="13" s="64" customFormat="true" ht="13.7" hidden="false" customHeight="true" outlineLevel="0" collapsed="false">
      <c r="A13" s="80"/>
      <c r="B13" s="81" t="n">
        <v>43</v>
      </c>
      <c r="C13" s="51" t="n">
        <v>0</v>
      </c>
      <c r="D13" s="82" t="n">
        <v>0</v>
      </c>
      <c r="E13" s="82" t="n">
        <v>0</v>
      </c>
      <c r="F13" s="82" t="n">
        <v>1</v>
      </c>
      <c r="G13" s="82" t="n">
        <v>0</v>
      </c>
      <c r="H13" s="82" t="n">
        <v>0</v>
      </c>
      <c r="I13" s="83" t="n">
        <v>0</v>
      </c>
      <c r="J13" s="70" t="n">
        <f aca="false">SUM(C13:I13)</f>
        <v>1</v>
      </c>
      <c r="K13" s="82" t="n">
        <v>1</v>
      </c>
      <c r="L13" s="83" t="n">
        <v>9</v>
      </c>
      <c r="M13" s="52" t="n">
        <v>273</v>
      </c>
      <c r="N13" s="53" t="n">
        <v>317</v>
      </c>
      <c r="O13" s="54" t="n">
        <v>466</v>
      </c>
      <c r="P13" s="88" t="n">
        <f aca="false">C13/5</f>
        <v>0</v>
      </c>
      <c r="Q13" s="75" t="n">
        <f aca="false">D13/10</f>
        <v>0</v>
      </c>
      <c r="R13" s="75" t="n">
        <f aca="false">E13/8</f>
        <v>0</v>
      </c>
      <c r="S13" s="75" t="n">
        <f aca="false">F13/17</f>
        <v>0.0588235294117647</v>
      </c>
      <c r="T13" s="75" t="n">
        <f aca="false">G13/7</f>
        <v>0</v>
      </c>
      <c r="U13" s="75" t="n">
        <f aca="false">H13/7</f>
        <v>0</v>
      </c>
      <c r="V13" s="89" t="n">
        <f aca="false">I13/7</f>
        <v>0</v>
      </c>
      <c r="W13" s="58" t="n">
        <f aca="false">J13/61</f>
        <v>0.0163934426229508</v>
      </c>
      <c r="X13" s="56" t="n">
        <v>0.0163934426229508</v>
      </c>
      <c r="Y13" s="57" t="n">
        <v>0.147540983606557</v>
      </c>
      <c r="Z13" s="59" t="n">
        <v>0.06</v>
      </c>
      <c r="AA13" s="60" t="n">
        <v>0.06</v>
      </c>
      <c r="AB13" s="61" t="n">
        <v>0.1</v>
      </c>
      <c r="AC13" s="62"/>
    </row>
    <row r="14" s="64" customFormat="true" ht="13.7" hidden="false" customHeight="true" outlineLevel="0" collapsed="false">
      <c r="A14" s="90" t="n">
        <v>11</v>
      </c>
      <c r="B14" s="91" t="n">
        <v>44</v>
      </c>
      <c r="C14" s="92" t="n">
        <v>0</v>
      </c>
      <c r="D14" s="93" t="n">
        <v>0</v>
      </c>
      <c r="E14" s="93" t="n">
        <v>0</v>
      </c>
      <c r="F14" s="93" t="n">
        <v>1</v>
      </c>
      <c r="G14" s="93" t="n">
        <v>0</v>
      </c>
      <c r="H14" s="93" t="n">
        <v>30</v>
      </c>
      <c r="I14" s="94" t="n">
        <v>3</v>
      </c>
      <c r="J14" s="51" t="n">
        <f aca="false">SUM(C14:I14)</f>
        <v>34</v>
      </c>
      <c r="K14" s="93" t="n">
        <v>2</v>
      </c>
      <c r="L14" s="94" t="n">
        <v>3</v>
      </c>
      <c r="M14" s="95" t="n">
        <v>401</v>
      </c>
      <c r="N14" s="96" t="n">
        <v>371</v>
      </c>
      <c r="O14" s="97" t="n">
        <v>580</v>
      </c>
      <c r="P14" s="65" t="n">
        <f aca="false">C14/5</f>
        <v>0</v>
      </c>
      <c r="Q14" s="56" t="n">
        <f aca="false">D14/10</f>
        <v>0</v>
      </c>
      <c r="R14" s="56" t="n">
        <f aca="false">E14/8</f>
        <v>0</v>
      </c>
      <c r="S14" s="56" t="n">
        <f aca="false">F14/17</f>
        <v>0.0588235294117647</v>
      </c>
      <c r="T14" s="56" t="n">
        <f aca="false">G14/7</f>
        <v>0</v>
      </c>
      <c r="U14" s="56" t="n">
        <f aca="false">H14/7</f>
        <v>4.28571428571429</v>
      </c>
      <c r="V14" s="57" t="n">
        <f aca="false">I14/7</f>
        <v>0.428571428571429</v>
      </c>
      <c r="W14" s="98" t="n">
        <f aca="false">J14/61</f>
        <v>0.557377049180328</v>
      </c>
      <c r="X14" s="85" t="n">
        <v>0.0327868852459016</v>
      </c>
      <c r="Y14" s="99" t="n">
        <v>0.0491803278688525</v>
      </c>
      <c r="Z14" s="100" t="n">
        <v>0.08</v>
      </c>
      <c r="AA14" s="101" t="n">
        <v>0.08</v>
      </c>
      <c r="AB14" s="102" t="n">
        <v>0.12</v>
      </c>
      <c r="AC14" s="62"/>
    </row>
    <row r="15" s="107" customFormat="true" ht="13.7" hidden="false" customHeight="true" outlineLevel="0" collapsed="false">
      <c r="A15" s="90"/>
      <c r="B15" s="103" t="n">
        <v>45</v>
      </c>
      <c r="C15" s="52" t="n">
        <v>0</v>
      </c>
      <c r="D15" s="104" t="n">
        <v>0</v>
      </c>
      <c r="E15" s="104" t="n">
        <v>0</v>
      </c>
      <c r="F15" s="104" t="n">
        <v>2</v>
      </c>
      <c r="G15" s="104" t="n">
        <v>0</v>
      </c>
      <c r="H15" s="104" t="n">
        <v>19</v>
      </c>
      <c r="I15" s="54" t="n">
        <v>22</v>
      </c>
      <c r="J15" s="51" t="n">
        <f aca="false">SUM(C15:I15)</f>
        <v>43</v>
      </c>
      <c r="K15" s="104" t="n">
        <v>5</v>
      </c>
      <c r="L15" s="54" t="n">
        <v>1</v>
      </c>
      <c r="M15" s="52" t="n">
        <v>530</v>
      </c>
      <c r="N15" s="53" t="n">
        <v>536</v>
      </c>
      <c r="O15" s="54" t="n">
        <v>674</v>
      </c>
      <c r="P15" s="65" t="n">
        <f aca="false">C15/5</f>
        <v>0</v>
      </c>
      <c r="Q15" s="56" t="n">
        <f aca="false">D15/10</f>
        <v>0</v>
      </c>
      <c r="R15" s="56" t="n">
        <f aca="false">E15/8</f>
        <v>0</v>
      </c>
      <c r="S15" s="56" t="n">
        <f aca="false">F15/17</f>
        <v>0.117647058823529</v>
      </c>
      <c r="T15" s="56" t="n">
        <f aca="false">G15/7</f>
        <v>0</v>
      </c>
      <c r="U15" s="56" t="n">
        <f aca="false">H15/7</f>
        <v>2.71428571428571</v>
      </c>
      <c r="V15" s="57" t="n">
        <f aca="false">I15/7</f>
        <v>3.14285714285714</v>
      </c>
      <c r="W15" s="58" t="n">
        <f aca="false">J15/61</f>
        <v>0.704918032786885</v>
      </c>
      <c r="X15" s="105" t="n">
        <v>0.0819672131147541</v>
      </c>
      <c r="Y15" s="106" t="n">
        <v>0.0163934426229508</v>
      </c>
      <c r="Z15" s="59" t="n">
        <v>0.11</v>
      </c>
      <c r="AA15" s="60" t="n">
        <v>0.11</v>
      </c>
      <c r="AB15" s="61" t="n">
        <v>0.14</v>
      </c>
      <c r="AC15" s="62"/>
      <c r="AF15" s="64"/>
    </row>
    <row r="16" s="107" customFormat="true" ht="13.7" hidden="false" customHeight="true" outlineLevel="0" collapsed="false">
      <c r="A16" s="90"/>
      <c r="B16" s="103" t="n">
        <v>46</v>
      </c>
      <c r="C16" s="52" t="n">
        <v>0</v>
      </c>
      <c r="D16" s="104" t="n">
        <v>1</v>
      </c>
      <c r="E16" s="104" t="n">
        <v>0</v>
      </c>
      <c r="F16" s="104" t="n">
        <v>3</v>
      </c>
      <c r="G16" s="104" t="n">
        <v>0</v>
      </c>
      <c r="H16" s="104" t="n">
        <v>10</v>
      </c>
      <c r="I16" s="54" t="n">
        <v>5</v>
      </c>
      <c r="J16" s="51" t="n">
        <f aca="false">SUM(C16:I16)</f>
        <v>19</v>
      </c>
      <c r="K16" s="104" t="n">
        <v>2</v>
      </c>
      <c r="L16" s="54" t="n">
        <v>12</v>
      </c>
      <c r="M16" s="52" t="n">
        <v>711</v>
      </c>
      <c r="N16" s="53" t="n">
        <v>686</v>
      </c>
      <c r="O16" s="54" t="n">
        <v>1012</v>
      </c>
      <c r="P16" s="65" t="n">
        <f aca="false">C16/5</f>
        <v>0</v>
      </c>
      <c r="Q16" s="56" t="n">
        <f aca="false">D16/10</f>
        <v>0.1</v>
      </c>
      <c r="R16" s="56" t="n">
        <f aca="false">E16/8</f>
        <v>0</v>
      </c>
      <c r="S16" s="56" t="n">
        <f aca="false">F16/17</f>
        <v>0.176470588235294</v>
      </c>
      <c r="T16" s="56" t="n">
        <f aca="false">G16/7</f>
        <v>0</v>
      </c>
      <c r="U16" s="56" t="n">
        <f aca="false">H16/7</f>
        <v>1.42857142857143</v>
      </c>
      <c r="V16" s="57" t="n">
        <f aca="false">I16/7</f>
        <v>0.714285714285714</v>
      </c>
      <c r="W16" s="58" t="n">
        <f aca="false">J16/61</f>
        <v>0.311475409836066</v>
      </c>
      <c r="X16" s="105" t="n">
        <v>0.0327868852459016</v>
      </c>
      <c r="Y16" s="106" t="n">
        <v>0.19672131147541</v>
      </c>
      <c r="Z16" s="59" t="n">
        <v>0.14</v>
      </c>
      <c r="AA16" s="60" t="n">
        <v>0.14</v>
      </c>
      <c r="AB16" s="61" t="n">
        <v>0.21</v>
      </c>
      <c r="AC16" s="62"/>
      <c r="AF16" s="64"/>
    </row>
    <row r="17" s="107" customFormat="true" ht="13.7" hidden="false" customHeight="true" outlineLevel="0" collapsed="false">
      <c r="A17" s="90"/>
      <c r="B17" s="103" t="n">
        <v>47</v>
      </c>
      <c r="C17" s="52" t="n">
        <v>0</v>
      </c>
      <c r="D17" s="104" t="n">
        <v>1</v>
      </c>
      <c r="E17" s="104" t="n">
        <v>0</v>
      </c>
      <c r="F17" s="104" t="n">
        <v>0</v>
      </c>
      <c r="G17" s="104" t="n">
        <v>0</v>
      </c>
      <c r="H17" s="104" t="n">
        <v>11</v>
      </c>
      <c r="I17" s="54" t="n">
        <v>14</v>
      </c>
      <c r="J17" s="51" t="n">
        <f aca="false">SUM(C17:I17)</f>
        <v>26</v>
      </c>
      <c r="K17" s="104" t="n">
        <v>4</v>
      </c>
      <c r="L17" s="54" t="n">
        <v>15</v>
      </c>
      <c r="M17" s="52" t="n">
        <v>1325</v>
      </c>
      <c r="N17" s="53" t="n">
        <v>1096</v>
      </c>
      <c r="O17" s="54" t="n">
        <v>1398</v>
      </c>
      <c r="P17" s="65" t="n">
        <f aca="false">C17/5</f>
        <v>0</v>
      </c>
      <c r="Q17" s="56" t="n">
        <f aca="false">D17/10</f>
        <v>0.1</v>
      </c>
      <c r="R17" s="56" t="n">
        <f aca="false">E17/8</f>
        <v>0</v>
      </c>
      <c r="S17" s="56" t="n">
        <f aca="false">F17/17</f>
        <v>0</v>
      </c>
      <c r="T17" s="56" t="n">
        <f aca="false">G17/7</f>
        <v>0</v>
      </c>
      <c r="U17" s="56" t="n">
        <f aca="false">H17/7</f>
        <v>1.57142857142857</v>
      </c>
      <c r="V17" s="57" t="n">
        <f aca="false">I17/7</f>
        <v>2</v>
      </c>
      <c r="W17" s="58" t="n">
        <f aca="false">J17/61</f>
        <v>0.426229508196721</v>
      </c>
      <c r="X17" s="105" t="n">
        <v>0.0655737704918033</v>
      </c>
      <c r="Y17" s="106" t="n">
        <v>0.245901639344262</v>
      </c>
      <c r="Z17" s="59" t="n">
        <v>0.27</v>
      </c>
      <c r="AA17" s="60" t="n">
        <v>0.22</v>
      </c>
      <c r="AB17" s="61" t="n">
        <v>0.28</v>
      </c>
      <c r="AC17" s="62"/>
      <c r="AF17" s="64"/>
    </row>
    <row r="18" s="107" customFormat="true" ht="13.7" hidden="false" customHeight="true" outlineLevel="0" collapsed="false">
      <c r="A18" s="90"/>
      <c r="B18" s="108" t="n">
        <v>48</v>
      </c>
      <c r="C18" s="71" t="n">
        <v>2</v>
      </c>
      <c r="D18" s="109" t="n">
        <v>1</v>
      </c>
      <c r="E18" s="109" t="n">
        <v>0</v>
      </c>
      <c r="F18" s="109" t="n">
        <v>2</v>
      </c>
      <c r="G18" s="109" t="n">
        <v>0</v>
      </c>
      <c r="H18" s="109" t="n">
        <v>8</v>
      </c>
      <c r="I18" s="73" t="n">
        <v>14</v>
      </c>
      <c r="J18" s="70" t="n">
        <f aca="false">SUM(C18:I18)</f>
        <v>27</v>
      </c>
      <c r="K18" s="109" t="n">
        <v>1</v>
      </c>
      <c r="L18" s="73" t="n">
        <v>51</v>
      </c>
      <c r="M18" s="71" t="n">
        <v>2155</v>
      </c>
      <c r="N18" s="72" t="n">
        <v>1533</v>
      </c>
      <c r="O18" s="73" t="n">
        <v>2784</v>
      </c>
      <c r="P18" s="88" t="n">
        <f aca="false">C18/5</f>
        <v>0.4</v>
      </c>
      <c r="Q18" s="75" t="n">
        <f aca="false">D18/10</f>
        <v>0.1</v>
      </c>
      <c r="R18" s="75" t="n">
        <f aca="false">E18/8</f>
        <v>0</v>
      </c>
      <c r="S18" s="75" t="n">
        <f aca="false">F18/17</f>
        <v>0.117647058823529</v>
      </c>
      <c r="T18" s="75" t="n">
        <f aca="false">G18/7</f>
        <v>0</v>
      </c>
      <c r="U18" s="75" t="n">
        <f aca="false">H18/7</f>
        <v>1.14285714285714</v>
      </c>
      <c r="V18" s="89" t="n">
        <f aca="false">I18/7</f>
        <v>2</v>
      </c>
      <c r="W18" s="74" t="n">
        <f aca="false">J18/61</f>
        <v>0.442622950819672</v>
      </c>
      <c r="X18" s="110" t="n">
        <v>0.0163934426229508</v>
      </c>
      <c r="Y18" s="111" t="n">
        <v>0.836065573770492</v>
      </c>
      <c r="Z18" s="77" t="n">
        <v>0.44</v>
      </c>
      <c r="AA18" s="78" t="n">
        <v>0.31</v>
      </c>
      <c r="AB18" s="79" t="n">
        <v>0.57</v>
      </c>
      <c r="AC18" s="62"/>
      <c r="AF18" s="64"/>
    </row>
    <row r="19" s="107" customFormat="true" ht="13.7" hidden="false" customHeight="true" outlineLevel="0" collapsed="false">
      <c r="A19" s="112" t="n">
        <v>12</v>
      </c>
      <c r="B19" s="103" t="n">
        <v>49</v>
      </c>
      <c r="C19" s="52" t="n">
        <v>1</v>
      </c>
      <c r="D19" s="104" t="n">
        <v>0</v>
      </c>
      <c r="E19" s="104" t="n">
        <v>2</v>
      </c>
      <c r="F19" s="104" t="n">
        <v>0</v>
      </c>
      <c r="G19" s="104" t="n">
        <v>0</v>
      </c>
      <c r="H19" s="104" t="n">
        <v>31</v>
      </c>
      <c r="I19" s="54" t="n">
        <v>5</v>
      </c>
      <c r="J19" s="51" t="n">
        <f aca="false">SUM(C19:I19)</f>
        <v>39</v>
      </c>
      <c r="K19" s="104" t="n">
        <v>11</v>
      </c>
      <c r="L19" s="54" t="n">
        <v>90</v>
      </c>
      <c r="M19" s="52" t="n">
        <v>3304</v>
      </c>
      <c r="N19" s="53" t="n">
        <v>2839</v>
      </c>
      <c r="O19" s="54" t="n">
        <v>5452</v>
      </c>
      <c r="P19" s="65" t="n">
        <f aca="false">C19/5</f>
        <v>0.2</v>
      </c>
      <c r="Q19" s="56" t="n">
        <f aca="false">D19/10</f>
        <v>0</v>
      </c>
      <c r="R19" s="56" t="n">
        <f aca="false">E19/8</f>
        <v>0.25</v>
      </c>
      <c r="S19" s="56" t="n">
        <f aca="false">F19/17</f>
        <v>0</v>
      </c>
      <c r="T19" s="56" t="n">
        <f aca="false">G19/7</f>
        <v>0</v>
      </c>
      <c r="U19" s="56" t="n">
        <f aca="false">H19/7</f>
        <v>4.42857142857143</v>
      </c>
      <c r="V19" s="57" t="n">
        <f aca="false">I19/7</f>
        <v>0.714285714285714</v>
      </c>
      <c r="W19" s="58" t="n">
        <f aca="false">J19/61</f>
        <v>0.639344262295082</v>
      </c>
      <c r="X19" s="105" t="n">
        <v>0.180327868852459</v>
      </c>
      <c r="Y19" s="106" t="n">
        <v>1.47540983606557</v>
      </c>
      <c r="Z19" s="59" t="n">
        <v>0.67</v>
      </c>
      <c r="AA19" s="60" t="n">
        <v>0.57</v>
      </c>
      <c r="AB19" s="61" t="n">
        <v>1.11</v>
      </c>
      <c r="AC19" s="62"/>
      <c r="AF19" s="64"/>
    </row>
    <row r="20" s="107" customFormat="true" ht="13.7" hidden="false" customHeight="true" outlineLevel="0" collapsed="false">
      <c r="A20" s="112"/>
      <c r="B20" s="103" t="n">
        <v>50</v>
      </c>
      <c r="C20" s="52" t="n">
        <v>5</v>
      </c>
      <c r="D20" s="104" t="n">
        <v>1</v>
      </c>
      <c r="E20" s="104" t="n">
        <v>0</v>
      </c>
      <c r="F20" s="104" t="n">
        <v>15</v>
      </c>
      <c r="G20" s="104" t="n">
        <v>0</v>
      </c>
      <c r="H20" s="104" t="n">
        <v>28</v>
      </c>
      <c r="I20" s="54" t="n">
        <v>6</v>
      </c>
      <c r="J20" s="51" t="n">
        <f aca="false">SUM(C20:I20)</f>
        <v>55</v>
      </c>
      <c r="K20" s="104" t="n">
        <v>30</v>
      </c>
      <c r="L20" s="54" t="n">
        <v>270</v>
      </c>
      <c r="M20" s="52" t="n">
        <v>4085</v>
      </c>
      <c r="N20" s="53" t="n">
        <v>5807</v>
      </c>
      <c r="O20" s="54" t="n">
        <v>9745</v>
      </c>
      <c r="P20" s="65" t="n">
        <f aca="false">C20/5</f>
        <v>1</v>
      </c>
      <c r="Q20" s="56" t="n">
        <f aca="false">D20/10</f>
        <v>0.1</v>
      </c>
      <c r="R20" s="56" t="n">
        <f aca="false">E20/8</f>
        <v>0</v>
      </c>
      <c r="S20" s="56" t="n">
        <f aca="false">F20/17</f>
        <v>0.882352941176471</v>
      </c>
      <c r="T20" s="56" t="n">
        <f aca="false">G20/7</f>
        <v>0</v>
      </c>
      <c r="U20" s="56" t="n">
        <f aca="false">H20/7</f>
        <v>4</v>
      </c>
      <c r="V20" s="57" t="n">
        <f aca="false">I20/7</f>
        <v>0.857142857142857</v>
      </c>
      <c r="W20" s="58" t="n">
        <f aca="false">J20/61</f>
        <v>0.901639344262295</v>
      </c>
      <c r="X20" s="105" t="n">
        <v>0.491803278688525</v>
      </c>
      <c r="Y20" s="106" t="n">
        <v>4.42622950819672</v>
      </c>
      <c r="Z20" s="59" t="n">
        <v>0.83</v>
      </c>
      <c r="AA20" s="60" t="n">
        <v>1.18</v>
      </c>
      <c r="AB20" s="61" t="n">
        <v>1.98</v>
      </c>
      <c r="AC20" s="62"/>
      <c r="AF20" s="64"/>
    </row>
    <row r="21" s="107" customFormat="true" ht="13.7" hidden="false" customHeight="true" outlineLevel="0" collapsed="false">
      <c r="A21" s="112"/>
      <c r="B21" s="103" t="n">
        <v>51</v>
      </c>
      <c r="C21" s="52" t="n">
        <v>2</v>
      </c>
      <c r="D21" s="104" t="n">
        <v>0</v>
      </c>
      <c r="E21" s="104" t="n">
        <v>1</v>
      </c>
      <c r="F21" s="104" t="n">
        <v>8</v>
      </c>
      <c r="G21" s="104" t="n">
        <v>0</v>
      </c>
      <c r="H21" s="104" t="n">
        <v>23</v>
      </c>
      <c r="I21" s="54" t="n">
        <v>29</v>
      </c>
      <c r="J21" s="51" t="n">
        <f aca="false">SUM(C21:I21)</f>
        <v>63</v>
      </c>
      <c r="K21" s="104" t="n">
        <v>54</v>
      </c>
      <c r="L21" s="54" t="n">
        <v>366</v>
      </c>
      <c r="M21" s="52" t="n">
        <v>6856</v>
      </c>
      <c r="N21" s="53" t="n">
        <v>11004</v>
      </c>
      <c r="O21" s="54" t="n">
        <v>16431</v>
      </c>
      <c r="P21" s="65" t="n">
        <f aca="false">C21/5</f>
        <v>0.4</v>
      </c>
      <c r="Q21" s="56" t="n">
        <f aca="false">D21/10</f>
        <v>0</v>
      </c>
      <c r="R21" s="56" t="n">
        <f aca="false">E21/8</f>
        <v>0.125</v>
      </c>
      <c r="S21" s="56" t="n">
        <f aca="false">F21/17</f>
        <v>0.470588235294118</v>
      </c>
      <c r="T21" s="56" t="n">
        <f aca="false">G21/7</f>
        <v>0</v>
      </c>
      <c r="U21" s="56" t="n">
        <f aca="false">H21/7</f>
        <v>3.28571428571429</v>
      </c>
      <c r="V21" s="87" t="n">
        <f aca="false">I21/7</f>
        <v>4.14285714285714</v>
      </c>
      <c r="W21" s="58" t="n">
        <f aca="false">J21/61</f>
        <v>1.0327868852459</v>
      </c>
      <c r="X21" s="105" t="n">
        <v>0.885245901639344</v>
      </c>
      <c r="Y21" s="106" t="n">
        <v>6</v>
      </c>
      <c r="Z21" s="59" t="n">
        <v>1.39</v>
      </c>
      <c r="AA21" s="60" t="n">
        <v>2.23</v>
      </c>
      <c r="AB21" s="61" t="n">
        <v>3.34</v>
      </c>
      <c r="AC21" s="62"/>
      <c r="AF21" s="64"/>
    </row>
    <row r="22" s="107" customFormat="true" ht="13.7" hidden="false" customHeight="true" outlineLevel="0" collapsed="false">
      <c r="A22" s="112"/>
      <c r="B22" s="103" t="n">
        <v>52</v>
      </c>
      <c r="C22" s="52" t="n">
        <v>6</v>
      </c>
      <c r="D22" s="104" t="n">
        <v>3</v>
      </c>
      <c r="E22" s="104" t="n">
        <v>4</v>
      </c>
      <c r="F22" s="104" t="n">
        <v>9</v>
      </c>
      <c r="G22" s="104" t="n">
        <v>4</v>
      </c>
      <c r="H22" s="104" t="n">
        <v>7</v>
      </c>
      <c r="I22" s="54" t="n">
        <v>22</v>
      </c>
      <c r="J22" s="51" t="n">
        <f aca="false">SUM(C22:I22)</f>
        <v>55</v>
      </c>
      <c r="K22" s="104" t="n">
        <v>108</v>
      </c>
      <c r="L22" s="54" t="n">
        <v>377</v>
      </c>
      <c r="M22" s="52" t="n">
        <v>9377</v>
      </c>
      <c r="N22" s="53" t="n">
        <v>16414</v>
      </c>
      <c r="O22" s="54" t="n">
        <v>18318</v>
      </c>
      <c r="P22" s="113" t="n">
        <f aca="false">C22/5</f>
        <v>1.2</v>
      </c>
      <c r="Q22" s="114" t="n">
        <f aca="false">D22/10</f>
        <v>0.3</v>
      </c>
      <c r="R22" s="114" t="n">
        <f aca="false">E22/8</f>
        <v>0.5</v>
      </c>
      <c r="S22" s="114" t="n">
        <f aca="false">F22/17</f>
        <v>0.529411764705882</v>
      </c>
      <c r="T22" s="114" t="n">
        <f aca="false">G22/7</f>
        <v>0.571428571428571</v>
      </c>
      <c r="U22" s="114" t="n">
        <f aca="false">H22/7</f>
        <v>1</v>
      </c>
      <c r="V22" s="115" t="n">
        <f aca="false">I22/7</f>
        <v>3.14285714285714</v>
      </c>
      <c r="W22" s="58" t="n">
        <f aca="false">J22/61</f>
        <v>0.901639344262295</v>
      </c>
      <c r="X22" s="105" t="n">
        <v>1.77049180327869</v>
      </c>
      <c r="Y22" s="106" t="n">
        <v>6.18032786885246</v>
      </c>
      <c r="Z22" s="59" t="n">
        <v>1.91</v>
      </c>
      <c r="AA22" s="60" t="n">
        <v>3.34</v>
      </c>
      <c r="AB22" s="61" t="n">
        <v>3.79</v>
      </c>
      <c r="AC22" s="62"/>
      <c r="AF22" s="64"/>
    </row>
    <row r="23" s="63" customFormat="true" ht="13.7" hidden="false" customHeight="true" outlineLevel="0" collapsed="false">
      <c r="A23" s="46" t="n">
        <v>1</v>
      </c>
      <c r="B23" s="116" t="n">
        <v>1</v>
      </c>
      <c r="C23" s="117" t="n">
        <v>2</v>
      </c>
      <c r="D23" s="118" t="n">
        <v>2</v>
      </c>
      <c r="E23" s="118" t="n">
        <v>5</v>
      </c>
      <c r="F23" s="118" t="n">
        <v>6</v>
      </c>
      <c r="G23" s="118" t="n">
        <v>15</v>
      </c>
      <c r="H23" s="118" t="n">
        <v>12</v>
      </c>
      <c r="I23" s="119" t="n">
        <v>45</v>
      </c>
      <c r="J23" s="120" t="n">
        <f aca="false">SUM(C23:I23)</f>
        <v>87</v>
      </c>
      <c r="K23" s="118" t="n">
        <v>92</v>
      </c>
      <c r="L23" s="119" t="n">
        <v>303</v>
      </c>
      <c r="M23" s="121" t="n">
        <v>9903</v>
      </c>
      <c r="N23" s="122" t="n">
        <v>18694</v>
      </c>
      <c r="O23" s="123" t="n">
        <v>18496</v>
      </c>
      <c r="P23" s="124" t="n">
        <f aca="false">C23/5</f>
        <v>0.4</v>
      </c>
      <c r="Q23" s="105" t="n">
        <f aca="false">D23/10</f>
        <v>0.2</v>
      </c>
      <c r="R23" s="105" t="n">
        <f aca="false">E23/8</f>
        <v>0.625</v>
      </c>
      <c r="S23" s="105" t="n">
        <f aca="false">F23/17</f>
        <v>0.352941176470588</v>
      </c>
      <c r="T23" s="105" t="n">
        <f aca="false">G23/7</f>
        <v>2.14285714285714</v>
      </c>
      <c r="U23" s="105" t="n">
        <f aca="false">H23/7</f>
        <v>1.71428571428571</v>
      </c>
      <c r="V23" s="106" t="n">
        <f aca="false">I23/7</f>
        <v>6.42857142857143</v>
      </c>
      <c r="W23" s="125" t="n">
        <f aca="false">J23/61</f>
        <v>1.42622950819672</v>
      </c>
      <c r="X23" s="126" t="n">
        <v>1.50819672131148</v>
      </c>
      <c r="Y23" s="127" t="n">
        <v>4.9672131147541</v>
      </c>
      <c r="Z23" s="128" t="n">
        <v>2.16</v>
      </c>
      <c r="AA23" s="129" t="n">
        <v>3.92</v>
      </c>
      <c r="AB23" s="130" t="n">
        <v>3.78</v>
      </c>
      <c r="AC23" s="62"/>
      <c r="AF23" s="64"/>
    </row>
    <row r="24" s="63" customFormat="true" ht="13.7" hidden="false" customHeight="true" outlineLevel="0" collapsed="false">
      <c r="A24" s="46"/>
      <c r="B24" s="47" t="n">
        <v>2</v>
      </c>
      <c r="C24" s="48" t="n">
        <v>18</v>
      </c>
      <c r="D24" s="49" t="n">
        <v>40</v>
      </c>
      <c r="E24" s="49" t="n">
        <v>35</v>
      </c>
      <c r="F24" s="49" t="n">
        <v>36</v>
      </c>
      <c r="G24" s="49" t="n">
        <v>12</v>
      </c>
      <c r="H24" s="49" t="n">
        <v>33</v>
      </c>
      <c r="I24" s="50" t="n">
        <v>64</v>
      </c>
      <c r="J24" s="51" t="n">
        <f aca="false">SUM(C24:I24)</f>
        <v>238</v>
      </c>
      <c r="K24" s="49" t="n">
        <v>479</v>
      </c>
      <c r="L24" s="50" t="n">
        <v>915</v>
      </c>
      <c r="M24" s="52" t="n">
        <v>27284</v>
      </c>
      <c r="N24" s="53" t="n">
        <v>59779</v>
      </c>
      <c r="O24" s="54" t="n">
        <v>36120</v>
      </c>
      <c r="P24" s="124" t="n">
        <f aca="false">C24/5</f>
        <v>3.6</v>
      </c>
      <c r="Q24" s="105" t="n">
        <f aca="false">D24/10</f>
        <v>4</v>
      </c>
      <c r="R24" s="105" t="n">
        <f aca="false">E24/8</f>
        <v>4.375</v>
      </c>
      <c r="S24" s="105" t="n">
        <f aca="false">F24/17</f>
        <v>2.11764705882353</v>
      </c>
      <c r="T24" s="105" t="n">
        <f aca="false">G24/7</f>
        <v>1.71428571428571</v>
      </c>
      <c r="U24" s="105" t="n">
        <f aca="false">H24/7</f>
        <v>4.71428571428571</v>
      </c>
      <c r="V24" s="106" t="n">
        <f aca="false">I24/7</f>
        <v>9.14285714285714</v>
      </c>
      <c r="W24" s="131" t="n">
        <f aca="false">J24/61</f>
        <v>3.9016393442623</v>
      </c>
      <c r="X24" s="105" t="n">
        <v>7.85245901639344</v>
      </c>
      <c r="Y24" s="106" t="n">
        <v>15</v>
      </c>
      <c r="Z24" s="59" t="n">
        <v>5.53</v>
      </c>
      <c r="AA24" s="60" t="n">
        <v>12.15</v>
      </c>
      <c r="AB24" s="61" t="n">
        <v>7.33</v>
      </c>
      <c r="AC24" s="62"/>
      <c r="AF24" s="64"/>
    </row>
    <row r="25" s="63" customFormat="true" ht="13.7" hidden="false" customHeight="true" outlineLevel="0" collapsed="false">
      <c r="A25" s="46"/>
      <c r="B25" s="47" t="n">
        <v>3</v>
      </c>
      <c r="C25" s="48" t="n">
        <v>62</v>
      </c>
      <c r="D25" s="49" t="n">
        <v>52</v>
      </c>
      <c r="E25" s="49" t="n">
        <v>77</v>
      </c>
      <c r="F25" s="49" t="n">
        <v>98</v>
      </c>
      <c r="G25" s="49" t="n">
        <v>61</v>
      </c>
      <c r="H25" s="49" t="n">
        <v>45</v>
      </c>
      <c r="I25" s="50" t="n">
        <v>82</v>
      </c>
      <c r="J25" s="51" t="n">
        <f aca="false">SUM(C25:I25)</f>
        <v>477</v>
      </c>
      <c r="K25" s="49" t="n">
        <v>1523</v>
      </c>
      <c r="L25" s="50" t="n">
        <v>2165</v>
      </c>
      <c r="M25" s="52" t="n">
        <v>58454</v>
      </c>
      <c r="N25" s="53" t="n">
        <v>111891</v>
      </c>
      <c r="O25" s="54" t="n">
        <v>112593</v>
      </c>
      <c r="P25" s="124" t="n">
        <f aca="false">C25/5</f>
        <v>12.4</v>
      </c>
      <c r="Q25" s="105" t="n">
        <f aca="false">D25/10</f>
        <v>5.2</v>
      </c>
      <c r="R25" s="105" t="n">
        <f aca="false">E25/8</f>
        <v>9.625</v>
      </c>
      <c r="S25" s="105" t="n">
        <f aca="false">F25/17</f>
        <v>5.76470588235294</v>
      </c>
      <c r="T25" s="105" t="n">
        <f aca="false">G25/7</f>
        <v>8.71428571428571</v>
      </c>
      <c r="U25" s="105" t="n">
        <f aca="false">H25/7</f>
        <v>6.42857142857143</v>
      </c>
      <c r="V25" s="106" t="n">
        <f aca="false">I25/7</f>
        <v>11.7142857142857</v>
      </c>
      <c r="W25" s="131" t="n">
        <f aca="false">J25/61</f>
        <v>7.81967213114754</v>
      </c>
      <c r="X25" s="105" t="n">
        <v>24.9672131147541</v>
      </c>
      <c r="Y25" s="106" t="n">
        <v>35.4918032786885</v>
      </c>
      <c r="Z25" s="59" t="n">
        <v>11.81</v>
      </c>
      <c r="AA25" s="60" t="n">
        <v>22.65</v>
      </c>
      <c r="AB25" s="61" t="n">
        <v>22.81</v>
      </c>
      <c r="AC25" s="62"/>
      <c r="AF25" s="64"/>
    </row>
    <row r="26" s="63" customFormat="true" ht="13.7" hidden="false" customHeight="true" outlineLevel="0" collapsed="false">
      <c r="A26" s="46"/>
      <c r="B26" s="47" t="n">
        <v>4</v>
      </c>
      <c r="C26" s="48" t="n">
        <v>82</v>
      </c>
      <c r="D26" s="49" t="n">
        <v>131</v>
      </c>
      <c r="E26" s="49" t="n">
        <v>89</v>
      </c>
      <c r="F26" s="49" t="n">
        <v>312</v>
      </c>
      <c r="G26" s="49" t="n">
        <v>142</v>
      </c>
      <c r="H26" s="49" t="n">
        <v>65</v>
      </c>
      <c r="I26" s="50" t="n">
        <v>160</v>
      </c>
      <c r="J26" s="51" t="n">
        <f aca="false">SUM(C26:I26)</f>
        <v>981</v>
      </c>
      <c r="K26" s="49" t="n">
        <v>2468</v>
      </c>
      <c r="L26" s="50" t="n">
        <v>2681</v>
      </c>
      <c r="M26" s="52" t="n">
        <v>123020</v>
      </c>
      <c r="N26" s="53" t="n">
        <v>180431</v>
      </c>
      <c r="O26" s="54" t="n">
        <v>177778</v>
      </c>
      <c r="P26" s="124" t="n">
        <f aca="false">C26/5</f>
        <v>16.4</v>
      </c>
      <c r="Q26" s="105" t="n">
        <f aca="false">D26/10</f>
        <v>13.1</v>
      </c>
      <c r="R26" s="105" t="n">
        <f aca="false">E26/8</f>
        <v>11.125</v>
      </c>
      <c r="S26" s="105" t="n">
        <f aca="false">F26/17</f>
        <v>18.3529411764706</v>
      </c>
      <c r="T26" s="105" t="n">
        <f aca="false">G26/7</f>
        <v>20.2857142857143</v>
      </c>
      <c r="U26" s="105" t="n">
        <f aca="false">H26/7</f>
        <v>9.28571428571429</v>
      </c>
      <c r="V26" s="132" t="n">
        <f aca="false">I26/7</f>
        <v>22.8571428571429</v>
      </c>
      <c r="W26" s="131" t="n">
        <f aca="false">J26/61</f>
        <v>16.0819672131148</v>
      </c>
      <c r="X26" s="105" t="n">
        <v>40.4590163934426</v>
      </c>
      <c r="Y26" s="106" t="n">
        <v>43.9508196721311</v>
      </c>
      <c r="Z26" s="59" t="n">
        <v>24.85</v>
      </c>
      <c r="AA26" s="60" t="n">
        <v>36.46</v>
      </c>
      <c r="AB26" s="61" t="n">
        <v>36.01</v>
      </c>
      <c r="AC26" s="62"/>
      <c r="AF26" s="64"/>
    </row>
    <row r="27" s="63" customFormat="true" ht="13.7" hidden="false" customHeight="true" outlineLevel="0" collapsed="false">
      <c r="A27" s="46"/>
      <c r="B27" s="66" t="n">
        <v>5</v>
      </c>
      <c r="C27" s="67" t="n">
        <v>61</v>
      </c>
      <c r="D27" s="68" t="n">
        <v>203</v>
      </c>
      <c r="E27" s="68" t="n">
        <v>164</v>
      </c>
      <c r="F27" s="68" t="n">
        <v>480</v>
      </c>
      <c r="G27" s="68" t="n">
        <v>163</v>
      </c>
      <c r="H27" s="68" t="n">
        <v>92</v>
      </c>
      <c r="I27" s="69" t="n">
        <v>188</v>
      </c>
      <c r="J27" s="70" t="n">
        <f aca="false">SUM(C27:I27)</f>
        <v>1351</v>
      </c>
      <c r="K27" s="68" t="n">
        <v>2761</v>
      </c>
      <c r="L27" s="69" t="n">
        <v>2272</v>
      </c>
      <c r="M27" s="71" t="n">
        <v>171002</v>
      </c>
      <c r="N27" s="72" t="n">
        <v>177611</v>
      </c>
      <c r="O27" s="73" t="n">
        <v>210606</v>
      </c>
      <c r="P27" s="133" t="n">
        <f aca="false">C27/5</f>
        <v>12.2</v>
      </c>
      <c r="Q27" s="110" t="n">
        <f aca="false">D27/10</f>
        <v>20.3</v>
      </c>
      <c r="R27" s="110" t="n">
        <f aca="false">E27/8</f>
        <v>20.5</v>
      </c>
      <c r="S27" s="110" t="n">
        <f aca="false">F27/17</f>
        <v>28.2352941176471</v>
      </c>
      <c r="T27" s="110" t="n">
        <f aca="false">G27/7</f>
        <v>23.2857142857143</v>
      </c>
      <c r="U27" s="110" t="n">
        <f aca="false">H27/7</f>
        <v>13.1428571428571</v>
      </c>
      <c r="V27" s="134" t="n">
        <f aca="false">I27/7</f>
        <v>26.8571428571429</v>
      </c>
      <c r="W27" s="135" t="n">
        <f aca="false">J27/61</f>
        <v>22.1475409836066</v>
      </c>
      <c r="X27" s="110" t="n">
        <v>45.2622950819672</v>
      </c>
      <c r="Y27" s="111" t="n">
        <v>37.2459016393443</v>
      </c>
      <c r="Z27" s="77" t="n">
        <v>34.52</v>
      </c>
      <c r="AA27" s="78" t="n">
        <v>35.86</v>
      </c>
      <c r="AB27" s="79" t="n">
        <v>42.68</v>
      </c>
      <c r="AC27" s="62"/>
      <c r="AF27" s="64"/>
    </row>
    <row r="28" s="63" customFormat="true" ht="13.7" hidden="false" customHeight="true" outlineLevel="0" collapsed="false">
      <c r="A28" s="136" t="n">
        <v>2</v>
      </c>
      <c r="B28" s="47" t="n">
        <v>6</v>
      </c>
      <c r="C28" s="48" t="n">
        <v>100</v>
      </c>
      <c r="D28" s="49" t="n">
        <v>236</v>
      </c>
      <c r="E28" s="49" t="n">
        <v>132</v>
      </c>
      <c r="F28" s="49" t="n">
        <v>424</v>
      </c>
      <c r="G28" s="49" t="n">
        <v>134</v>
      </c>
      <c r="H28" s="49" t="n">
        <v>119</v>
      </c>
      <c r="I28" s="50" t="n">
        <v>158</v>
      </c>
      <c r="J28" s="51" t="n">
        <f aca="false">SUM(C28:I28)</f>
        <v>1303</v>
      </c>
      <c r="K28" s="49" t="n">
        <v>2228</v>
      </c>
      <c r="L28" s="50" t="n">
        <v>1699</v>
      </c>
      <c r="M28" s="52" t="n">
        <v>153212</v>
      </c>
      <c r="N28" s="53" t="n">
        <v>131866</v>
      </c>
      <c r="O28" s="54" t="n">
        <v>199272</v>
      </c>
      <c r="P28" s="124" t="n">
        <f aca="false">C28/5</f>
        <v>20</v>
      </c>
      <c r="Q28" s="105" t="n">
        <f aca="false">D28/10</f>
        <v>23.6</v>
      </c>
      <c r="R28" s="105" t="n">
        <f aca="false">E28/8</f>
        <v>16.5</v>
      </c>
      <c r="S28" s="105" t="n">
        <f aca="false">F28/17</f>
        <v>24.9411764705882</v>
      </c>
      <c r="T28" s="105" t="n">
        <f aca="false">G28/7</f>
        <v>19.1428571428571</v>
      </c>
      <c r="U28" s="105" t="n">
        <f aca="false">H28/7</f>
        <v>17</v>
      </c>
      <c r="V28" s="132" t="n">
        <f aca="false">I28/7</f>
        <v>22.5714285714286</v>
      </c>
      <c r="W28" s="131" t="n">
        <f aca="false">J28/61</f>
        <v>21.3606557377049</v>
      </c>
      <c r="X28" s="105" t="n">
        <v>36.5245901639344</v>
      </c>
      <c r="Y28" s="106" t="n">
        <v>27.8524590163934</v>
      </c>
      <c r="Z28" s="59" t="n">
        <v>30.93</v>
      </c>
      <c r="AA28" s="60" t="n">
        <v>26.7</v>
      </c>
      <c r="AB28" s="61" t="n">
        <v>40.37</v>
      </c>
      <c r="AC28" s="62"/>
      <c r="AF28" s="64"/>
    </row>
    <row r="29" s="63" customFormat="true" ht="13.7" hidden="false" customHeight="true" outlineLevel="0" collapsed="false">
      <c r="A29" s="136"/>
      <c r="B29" s="47" t="n">
        <v>7</v>
      </c>
      <c r="C29" s="48" t="n">
        <v>96</v>
      </c>
      <c r="D29" s="49" t="n">
        <v>247</v>
      </c>
      <c r="E29" s="49" t="n">
        <v>248</v>
      </c>
      <c r="F29" s="49" t="n">
        <v>373</v>
      </c>
      <c r="G29" s="49" t="n">
        <v>130</v>
      </c>
      <c r="H29" s="49" t="n">
        <v>138</v>
      </c>
      <c r="I29" s="50" t="n">
        <v>167</v>
      </c>
      <c r="J29" s="51" t="n">
        <f aca="false">SUM(C29:I29)</f>
        <v>1399</v>
      </c>
      <c r="K29" s="49" t="n">
        <v>1499</v>
      </c>
      <c r="L29" s="50" t="n">
        <v>1588</v>
      </c>
      <c r="M29" s="52" t="n">
        <v>139623</v>
      </c>
      <c r="N29" s="53" t="n">
        <v>80854</v>
      </c>
      <c r="O29" s="54" t="n">
        <v>175129</v>
      </c>
      <c r="P29" s="124" t="n">
        <f aca="false">C29/5</f>
        <v>19.2</v>
      </c>
      <c r="Q29" s="105" t="n">
        <f aca="false">D29/10</f>
        <v>24.7</v>
      </c>
      <c r="R29" s="105" t="n">
        <f aca="false">E29/8</f>
        <v>31</v>
      </c>
      <c r="S29" s="105" t="n">
        <f aca="false">F29/17</f>
        <v>21.9411764705882</v>
      </c>
      <c r="T29" s="105" t="n">
        <f aca="false">G29/7</f>
        <v>18.5714285714286</v>
      </c>
      <c r="U29" s="105" t="n">
        <f aca="false">H29/7</f>
        <v>19.7142857142857</v>
      </c>
      <c r="V29" s="132" t="n">
        <f aca="false">I29/7</f>
        <v>23.8571428571429</v>
      </c>
      <c r="W29" s="131" t="n">
        <f aca="false">J29/61</f>
        <v>22.9344262295082</v>
      </c>
      <c r="X29" s="105" t="n">
        <v>24.5737704918033</v>
      </c>
      <c r="Y29" s="106" t="n">
        <v>26.0327868852459</v>
      </c>
      <c r="Z29" s="59" t="n">
        <v>28.23</v>
      </c>
      <c r="AA29" s="60" t="n">
        <v>16.33</v>
      </c>
      <c r="AB29" s="61" t="n">
        <v>35.47</v>
      </c>
      <c r="AC29" s="62"/>
      <c r="AF29" s="64"/>
    </row>
    <row r="30" s="63" customFormat="true" ht="13.7" hidden="false" customHeight="true" outlineLevel="0" collapsed="false">
      <c r="A30" s="136"/>
      <c r="B30" s="47" t="n">
        <v>8</v>
      </c>
      <c r="C30" s="48" t="n">
        <v>96</v>
      </c>
      <c r="D30" s="49" t="n">
        <v>302</v>
      </c>
      <c r="E30" s="49" t="n">
        <v>354</v>
      </c>
      <c r="F30" s="49" t="n">
        <v>510</v>
      </c>
      <c r="G30" s="49" t="n">
        <v>105</v>
      </c>
      <c r="H30" s="49" t="n">
        <v>156</v>
      </c>
      <c r="I30" s="50" t="n">
        <v>170</v>
      </c>
      <c r="J30" s="51" t="n">
        <f aca="false">SUM(C30:I30)</f>
        <v>1693</v>
      </c>
      <c r="K30" s="49" t="n">
        <v>1371</v>
      </c>
      <c r="L30" s="50" t="n">
        <v>1372</v>
      </c>
      <c r="M30" s="52" t="n">
        <v>135916</v>
      </c>
      <c r="N30" s="53" t="n">
        <v>68800</v>
      </c>
      <c r="O30" s="54" t="n">
        <v>143517</v>
      </c>
      <c r="P30" s="124" t="n">
        <f aca="false">C30/5</f>
        <v>19.2</v>
      </c>
      <c r="Q30" s="105" t="n">
        <f aca="false">D30/10</f>
        <v>30.2</v>
      </c>
      <c r="R30" s="105" t="n">
        <f aca="false">E30/8</f>
        <v>44.25</v>
      </c>
      <c r="S30" s="105" t="n">
        <f aca="false">F30/17</f>
        <v>30</v>
      </c>
      <c r="T30" s="105" t="n">
        <f aca="false">G30/7</f>
        <v>15</v>
      </c>
      <c r="U30" s="105" t="n">
        <f aca="false">H30/7</f>
        <v>22.2857142857143</v>
      </c>
      <c r="V30" s="132" t="n">
        <f aca="false">I30/7</f>
        <v>24.2857142857143</v>
      </c>
      <c r="W30" s="131" t="n">
        <f aca="false">J30/61</f>
        <v>27.7540983606557</v>
      </c>
      <c r="X30" s="105" t="n">
        <v>22.4754098360656</v>
      </c>
      <c r="Y30" s="106" t="n">
        <v>22.4918032786885</v>
      </c>
      <c r="Z30" s="59" t="n">
        <v>27.41</v>
      </c>
      <c r="AA30" s="60" t="n">
        <v>13.9</v>
      </c>
      <c r="AB30" s="61" t="n">
        <v>29.05</v>
      </c>
      <c r="AC30" s="62"/>
      <c r="AF30" s="64"/>
    </row>
    <row r="31" s="63" customFormat="true" ht="13.7" hidden="false" customHeight="true" outlineLevel="0" collapsed="false">
      <c r="A31" s="136"/>
      <c r="B31" s="66" t="n">
        <v>9</v>
      </c>
      <c r="C31" s="67" t="n">
        <v>112</v>
      </c>
      <c r="D31" s="68" t="n">
        <v>226</v>
      </c>
      <c r="E31" s="68" t="n">
        <v>453</v>
      </c>
      <c r="F31" s="68" t="n">
        <v>596</v>
      </c>
      <c r="G31" s="68" t="n">
        <v>123</v>
      </c>
      <c r="H31" s="68" t="n">
        <v>137</v>
      </c>
      <c r="I31" s="69" t="n">
        <v>167</v>
      </c>
      <c r="J31" s="70" t="n">
        <f aca="false">SUM(C31:I31)</f>
        <v>1814</v>
      </c>
      <c r="K31" s="68" t="n">
        <v>985</v>
      </c>
      <c r="L31" s="69" t="n">
        <v>1029</v>
      </c>
      <c r="M31" s="71" t="n">
        <v>141033</v>
      </c>
      <c r="N31" s="72" t="n">
        <v>60781</v>
      </c>
      <c r="O31" s="73" t="n">
        <v>117092</v>
      </c>
      <c r="P31" s="133" t="n">
        <f aca="false">C31/5</f>
        <v>22.4</v>
      </c>
      <c r="Q31" s="110" t="n">
        <f aca="false">D31/10</f>
        <v>22.6</v>
      </c>
      <c r="R31" s="110" t="n">
        <f aca="false">E31/8</f>
        <v>56.625</v>
      </c>
      <c r="S31" s="110" t="n">
        <f aca="false">F31/17</f>
        <v>35.0588235294118</v>
      </c>
      <c r="T31" s="110" t="n">
        <f aca="false">G31/7</f>
        <v>17.5714285714286</v>
      </c>
      <c r="U31" s="110" t="n">
        <f aca="false">H31/7</f>
        <v>19.5714285714286</v>
      </c>
      <c r="V31" s="111" t="n">
        <f aca="false">I31/7</f>
        <v>23.8571428571429</v>
      </c>
      <c r="W31" s="135" t="n">
        <f aca="false">J31/61</f>
        <v>29.7377049180328</v>
      </c>
      <c r="X31" s="110" t="n">
        <v>16.1475409836066</v>
      </c>
      <c r="Y31" s="111" t="n">
        <v>16.8688524590164</v>
      </c>
      <c r="Z31" s="77" t="n">
        <v>28.46</v>
      </c>
      <c r="AA31" s="78" t="n">
        <v>12.27</v>
      </c>
      <c r="AB31" s="79" t="n">
        <v>23.7</v>
      </c>
      <c r="AC31" s="62"/>
      <c r="AF31" s="64"/>
    </row>
    <row r="32" s="63" customFormat="true" ht="13.7" hidden="false" customHeight="true" outlineLevel="0" collapsed="false">
      <c r="A32" s="137" t="n">
        <v>3</v>
      </c>
      <c r="B32" s="47" t="n">
        <v>10</v>
      </c>
      <c r="C32" s="48" t="n">
        <v>112</v>
      </c>
      <c r="D32" s="49" t="n">
        <v>167</v>
      </c>
      <c r="E32" s="49" t="n">
        <v>414</v>
      </c>
      <c r="F32" s="49" t="n">
        <v>420</v>
      </c>
      <c r="G32" s="49" t="n">
        <v>94</v>
      </c>
      <c r="H32" s="49" t="n">
        <v>79</v>
      </c>
      <c r="I32" s="50" t="n">
        <v>102</v>
      </c>
      <c r="J32" s="51" t="n">
        <f aca="false">SUM(C32:I32)</f>
        <v>1388</v>
      </c>
      <c r="K32" s="49" t="n">
        <v>839</v>
      </c>
      <c r="L32" s="50" t="n">
        <v>816</v>
      </c>
      <c r="M32" s="52" t="n">
        <v>113840</v>
      </c>
      <c r="N32" s="53" t="n">
        <v>51279</v>
      </c>
      <c r="O32" s="54" t="n">
        <v>104051</v>
      </c>
      <c r="P32" s="124" t="n">
        <f aca="false">C32/5</f>
        <v>22.4</v>
      </c>
      <c r="Q32" s="105" t="n">
        <f aca="false">D32/10</f>
        <v>16.7</v>
      </c>
      <c r="R32" s="105" t="n">
        <f aca="false">E32/8</f>
        <v>51.75</v>
      </c>
      <c r="S32" s="105" t="n">
        <f aca="false">F32/17</f>
        <v>24.7058823529412</v>
      </c>
      <c r="T32" s="105" t="n">
        <f aca="false">G32/7</f>
        <v>13.4285714285714</v>
      </c>
      <c r="U32" s="105" t="n">
        <f aca="false">H32/7</f>
        <v>11.2857142857143</v>
      </c>
      <c r="V32" s="106" t="n">
        <f aca="false">I32/7</f>
        <v>14.5714285714286</v>
      </c>
      <c r="W32" s="131" t="n">
        <f aca="false">J32/61</f>
        <v>22.7540983606557</v>
      </c>
      <c r="X32" s="105" t="n">
        <v>13.7540983606557</v>
      </c>
      <c r="Y32" s="106" t="n">
        <v>13.3770491803279</v>
      </c>
      <c r="Z32" s="59" t="n">
        <v>22.99</v>
      </c>
      <c r="AA32" s="60" t="n">
        <v>10.37</v>
      </c>
      <c r="AB32" s="61" t="n">
        <v>21.08</v>
      </c>
      <c r="AC32" s="62"/>
      <c r="AF32" s="64"/>
    </row>
    <row r="33" s="63" customFormat="true" ht="13.7" hidden="false" customHeight="true" outlineLevel="0" collapsed="false">
      <c r="A33" s="137"/>
      <c r="B33" s="47" t="n">
        <v>11</v>
      </c>
      <c r="C33" s="48" t="n">
        <v>126</v>
      </c>
      <c r="D33" s="49" t="n">
        <v>135</v>
      </c>
      <c r="E33" s="49" t="n">
        <v>493</v>
      </c>
      <c r="F33" s="49" t="n">
        <v>456</v>
      </c>
      <c r="G33" s="49" t="n">
        <v>153</v>
      </c>
      <c r="H33" s="49" t="n">
        <v>99</v>
      </c>
      <c r="I33" s="50" t="n">
        <v>121</v>
      </c>
      <c r="J33" s="51" t="n">
        <f aca="false">SUM(C33:I33)</f>
        <v>1583</v>
      </c>
      <c r="K33" s="49" t="n">
        <v>523</v>
      </c>
      <c r="L33" s="50" t="n">
        <v>770</v>
      </c>
      <c r="M33" s="52" t="n">
        <v>113079</v>
      </c>
      <c r="N33" s="53" t="n">
        <v>40184</v>
      </c>
      <c r="O33" s="54" t="n">
        <v>82219</v>
      </c>
      <c r="P33" s="124" t="n">
        <f aca="false">C33/5</f>
        <v>25.2</v>
      </c>
      <c r="Q33" s="105" t="n">
        <f aca="false">D33/10</f>
        <v>13.5</v>
      </c>
      <c r="R33" s="105" t="n">
        <f aca="false">E33/8</f>
        <v>61.625</v>
      </c>
      <c r="S33" s="105" t="n">
        <f aca="false">F33/17</f>
        <v>26.8235294117647</v>
      </c>
      <c r="T33" s="105" t="n">
        <f aca="false">G33/7</f>
        <v>21.8571428571429</v>
      </c>
      <c r="U33" s="105" t="n">
        <f aca="false">H33/7</f>
        <v>14.1428571428571</v>
      </c>
      <c r="V33" s="106" t="n">
        <f aca="false">I33/7</f>
        <v>17.2857142857143</v>
      </c>
      <c r="W33" s="131" t="n">
        <f aca="false">J33/61</f>
        <v>25.9508196721311</v>
      </c>
      <c r="X33" s="105" t="n">
        <v>8.57377049180328</v>
      </c>
      <c r="Y33" s="106" t="n">
        <v>12.6229508196721</v>
      </c>
      <c r="Z33" s="59" t="n">
        <v>22.82</v>
      </c>
      <c r="AA33" s="60" t="n">
        <v>8.14</v>
      </c>
      <c r="AB33" s="61" t="n">
        <v>16.69</v>
      </c>
      <c r="AC33" s="62"/>
      <c r="AF33" s="64"/>
    </row>
    <row r="34" s="63" customFormat="true" ht="13.7" hidden="false" customHeight="true" outlineLevel="0" collapsed="false">
      <c r="A34" s="137"/>
      <c r="B34" s="47" t="n">
        <v>12</v>
      </c>
      <c r="C34" s="48" t="n">
        <v>100</v>
      </c>
      <c r="D34" s="49" t="n">
        <v>132</v>
      </c>
      <c r="E34" s="49" t="n">
        <v>370</v>
      </c>
      <c r="F34" s="49" t="n">
        <v>459</v>
      </c>
      <c r="G34" s="49" t="n">
        <v>105</v>
      </c>
      <c r="H34" s="49" t="n">
        <v>71</v>
      </c>
      <c r="I34" s="50" t="n">
        <v>112</v>
      </c>
      <c r="J34" s="51" t="n">
        <f aca="false">SUM(C34:I34)</f>
        <v>1349</v>
      </c>
      <c r="K34" s="49" t="n">
        <v>381</v>
      </c>
      <c r="L34" s="50" t="n">
        <v>700</v>
      </c>
      <c r="M34" s="52" t="n">
        <v>92253</v>
      </c>
      <c r="N34" s="53" t="n">
        <v>33333</v>
      </c>
      <c r="O34" s="54" t="n">
        <v>70065</v>
      </c>
      <c r="P34" s="124" t="n">
        <f aca="false">C34/5</f>
        <v>20</v>
      </c>
      <c r="Q34" s="105" t="n">
        <f aca="false">D34/10</f>
        <v>13.2</v>
      </c>
      <c r="R34" s="105" t="n">
        <f aca="false">E34/8</f>
        <v>46.25</v>
      </c>
      <c r="S34" s="105" t="n">
        <f aca="false">F34/17</f>
        <v>27</v>
      </c>
      <c r="T34" s="105" t="n">
        <f aca="false">G34/7</f>
        <v>15</v>
      </c>
      <c r="U34" s="105" t="n">
        <f aca="false">H34/7</f>
        <v>10.1428571428571</v>
      </c>
      <c r="V34" s="106" t="n">
        <f aca="false">I34/7</f>
        <v>16</v>
      </c>
      <c r="W34" s="131" t="n">
        <f aca="false">J34/61</f>
        <v>22.1147540983607</v>
      </c>
      <c r="X34" s="105" t="n">
        <v>6.24590163934426</v>
      </c>
      <c r="Y34" s="106" t="n">
        <v>11.4754098360656</v>
      </c>
      <c r="Z34" s="59" t="n">
        <v>18.63</v>
      </c>
      <c r="AA34" s="60" t="n">
        <v>6.76</v>
      </c>
      <c r="AB34" s="61" t="n">
        <v>14.21</v>
      </c>
      <c r="AC34" s="62"/>
      <c r="AF34" s="64"/>
    </row>
    <row r="35" s="63" customFormat="true" ht="13.7" hidden="false" customHeight="true" outlineLevel="0" collapsed="false">
      <c r="A35" s="137"/>
      <c r="B35" s="66" t="n">
        <v>13</v>
      </c>
      <c r="C35" s="67" t="n">
        <v>49</v>
      </c>
      <c r="D35" s="68" t="n">
        <v>131</v>
      </c>
      <c r="E35" s="68" t="n">
        <v>215</v>
      </c>
      <c r="F35" s="68" t="n">
        <v>287</v>
      </c>
      <c r="G35" s="68" t="n">
        <v>90</v>
      </c>
      <c r="H35" s="68" t="n">
        <v>49</v>
      </c>
      <c r="I35" s="69" t="n">
        <v>59</v>
      </c>
      <c r="J35" s="70" t="n">
        <f aca="false">SUM(C35:I35)</f>
        <v>880</v>
      </c>
      <c r="K35" s="68" t="n">
        <v>273</v>
      </c>
      <c r="L35" s="69" t="n">
        <v>560</v>
      </c>
      <c r="M35" s="71" t="n">
        <v>60052</v>
      </c>
      <c r="N35" s="72" t="n">
        <v>21601</v>
      </c>
      <c r="O35" s="73" t="n">
        <v>50096</v>
      </c>
      <c r="P35" s="124" t="n">
        <f aca="false">C35/5</f>
        <v>9.8</v>
      </c>
      <c r="Q35" s="105" t="n">
        <f aca="false">D35/10</f>
        <v>13.1</v>
      </c>
      <c r="R35" s="105" t="n">
        <f aca="false">E35/8</f>
        <v>26.875</v>
      </c>
      <c r="S35" s="105" t="n">
        <f aca="false">F35/17</f>
        <v>16.8823529411765</v>
      </c>
      <c r="T35" s="105" t="n">
        <f aca="false">G35/7</f>
        <v>12.8571428571429</v>
      </c>
      <c r="U35" s="105" t="n">
        <f aca="false">H35/7</f>
        <v>7</v>
      </c>
      <c r="V35" s="132" t="n">
        <f aca="false">I35/7</f>
        <v>8.42857142857143</v>
      </c>
      <c r="W35" s="135" t="n">
        <f aca="false">J35/61</f>
        <v>14.4262295081967</v>
      </c>
      <c r="X35" s="110" t="n">
        <v>4.47540983606557</v>
      </c>
      <c r="Y35" s="111" t="n">
        <v>9.18032786885246</v>
      </c>
      <c r="Z35" s="77" t="n">
        <v>12.14</v>
      </c>
      <c r="AA35" s="78" t="n">
        <v>4.38</v>
      </c>
      <c r="AB35" s="79" t="n">
        <v>10.15</v>
      </c>
      <c r="AC35" s="62"/>
      <c r="AF35" s="64"/>
    </row>
    <row r="36" s="63" customFormat="true" ht="13.7" hidden="false" customHeight="true" outlineLevel="0" collapsed="false">
      <c r="A36" s="137" t="n">
        <v>4</v>
      </c>
      <c r="B36" s="47" t="n">
        <v>14</v>
      </c>
      <c r="C36" s="48" t="n">
        <v>22</v>
      </c>
      <c r="D36" s="49" t="n">
        <v>73</v>
      </c>
      <c r="E36" s="49" t="n">
        <v>70</v>
      </c>
      <c r="F36" s="49" t="n">
        <v>166</v>
      </c>
      <c r="G36" s="49" t="n">
        <v>29</v>
      </c>
      <c r="H36" s="49" t="n">
        <v>40</v>
      </c>
      <c r="I36" s="50" t="n">
        <v>27</v>
      </c>
      <c r="J36" s="51" t="n">
        <f aca="false">SUM(C36:I36)</f>
        <v>427</v>
      </c>
      <c r="K36" s="49" t="n">
        <v>148</v>
      </c>
      <c r="L36" s="50" t="n">
        <v>352</v>
      </c>
      <c r="M36" s="52" t="n">
        <v>30367</v>
      </c>
      <c r="N36" s="53" t="n">
        <v>13885</v>
      </c>
      <c r="O36" s="54" t="n">
        <v>29803</v>
      </c>
      <c r="P36" s="138" t="n">
        <f aca="false">C36/5</f>
        <v>4.4</v>
      </c>
      <c r="Q36" s="139" t="n">
        <f aca="false">D36/10</f>
        <v>7.3</v>
      </c>
      <c r="R36" s="139" t="n">
        <f aca="false">E36/8</f>
        <v>8.75</v>
      </c>
      <c r="S36" s="139" t="n">
        <f aca="false">F36/17</f>
        <v>9.76470588235294</v>
      </c>
      <c r="T36" s="139" t="n">
        <f aca="false">G36/7</f>
        <v>4.14285714285714</v>
      </c>
      <c r="U36" s="139" t="n">
        <f aca="false">H36/7</f>
        <v>5.71428571428571</v>
      </c>
      <c r="V36" s="140" t="n">
        <f aca="false">I36/7</f>
        <v>3.85714285714286</v>
      </c>
      <c r="W36" s="131" t="n">
        <f aca="false">J36/61</f>
        <v>7</v>
      </c>
      <c r="X36" s="105" t="n">
        <v>2.42622950819672</v>
      </c>
      <c r="Y36" s="106" t="n">
        <v>5.77049180327869</v>
      </c>
      <c r="Z36" s="59" t="n">
        <v>6.14</v>
      </c>
      <c r="AA36" s="60" t="n">
        <v>2.81</v>
      </c>
      <c r="AB36" s="61" t="n">
        <v>6.05</v>
      </c>
      <c r="AC36" s="62"/>
      <c r="AF36" s="64"/>
    </row>
    <row r="37" s="63" customFormat="true" ht="13.7" hidden="false" customHeight="true" outlineLevel="0" collapsed="false">
      <c r="A37" s="137"/>
      <c r="B37" s="47" t="n">
        <v>15</v>
      </c>
      <c r="C37" s="48" t="n">
        <v>17</v>
      </c>
      <c r="D37" s="49" t="n">
        <v>37</v>
      </c>
      <c r="E37" s="49" t="n">
        <v>41</v>
      </c>
      <c r="F37" s="49" t="n">
        <v>63</v>
      </c>
      <c r="G37" s="49" t="n">
        <v>38</v>
      </c>
      <c r="H37" s="49" t="n">
        <v>38</v>
      </c>
      <c r="I37" s="50" t="n">
        <v>27</v>
      </c>
      <c r="J37" s="51" t="n">
        <f aca="false">SUM(C37:I37)</f>
        <v>261</v>
      </c>
      <c r="K37" s="49" t="n">
        <v>119</v>
      </c>
      <c r="L37" s="50" t="n">
        <v>369</v>
      </c>
      <c r="M37" s="52" t="n">
        <v>20722</v>
      </c>
      <c r="N37" s="53" t="n">
        <v>9894</v>
      </c>
      <c r="O37" s="54" t="n">
        <v>27418</v>
      </c>
      <c r="P37" s="124" t="n">
        <f aca="false">C37/5</f>
        <v>3.4</v>
      </c>
      <c r="Q37" s="105" t="n">
        <f aca="false">D37/10</f>
        <v>3.7</v>
      </c>
      <c r="R37" s="105" t="n">
        <f aca="false">E37/8</f>
        <v>5.125</v>
      </c>
      <c r="S37" s="105" t="n">
        <f aca="false">F37/17</f>
        <v>3.70588235294118</v>
      </c>
      <c r="T37" s="105" t="n">
        <f aca="false">G37/7</f>
        <v>5.42857142857143</v>
      </c>
      <c r="U37" s="105" t="n">
        <f aca="false">H37/7</f>
        <v>5.42857142857143</v>
      </c>
      <c r="V37" s="132" t="n">
        <f aca="false">I37/7</f>
        <v>3.85714285714286</v>
      </c>
      <c r="W37" s="131" t="n">
        <f aca="false">J37/61</f>
        <v>4.27868852459016</v>
      </c>
      <c r="X37" s="105" t="n">
        <v>1.95081967213115</v>
      </c>
      <c r="Y37" s="106" t="n">
        <v>6.04918032786885</v>
      </c>
      <c r="Z37" s="59" t="n">
        <v>4.17</v>
      </c>
      <c r="AA37" s="60" t="n">
        <v>2.01</v>
      </c>
      <c r="AB37" s="61" t="n">
        <v>5.56</v>
      </c>
      <c r="AC37" s="62"/>
      <c r="AF37" s="64"/>
    </row>
    <row r="38" s="63" customFormat="true" ht="13.7" hidden="false" customHeight="true" outlineLevel="0" collapsed="false">
      <c r="A38" s="137"/>
      <c r="B38" s="47" t="n">
        <v>16</v>
      </c>
      <c r="C38" s="48" t="n">
        <v>9</v>
      </c>
      <c r="D38" s="49" t="n">
        <v>43</v>
      </c>
      <c r="E38" s="49" t="n">
        <v>35</v>
      </c>
      <c r="F38" s="49" t="n">
        <v>97</v>
      </c>
      <c r="G38" s="49" t="n">
        <v>23</v>
      </c>
      <c r="H38" s="49" t="n">
        <v>25</v>
      </c>
      <c r="I38" s="50" t="n">
        <v>36</v>
      </c>
      <c r="J38" s="51" t="n">
        <f aca="false">SUM(C38:I38)</f>
        <v>268</v>
      </c>
      <c r="K38" s="49" t="n">
        <v>121</v>
      </c>
      <c r="L38" s="50" t="n">
        <v>367</v>
      </c>
      <c r="M38" s="52" t="n">
        <v>23014</v>
      </c>
      <c r="N38" s="53" t="n">
        <v>14240</v>
      </c>
      <c r="O38" s="54" t="n">
        <v>26463</v>
      </c>
      <c r="P38" s="124" t="n">
        <f aca="false">C38/5</f>
        <v>1.8</v>
      </c>
      <c r="Q38" s="105" t="n">
        <f aca="false">D38/10</f>
        <v>4.3</v>
      </c>
      <c r="R38" s="105" t="n">
        <f aca="false">E38/8</f>
        <v>4.375</v>
      </c>
      <c r="S38" s="105" t="n">
        <f aca="false">F38/17</f>
        <v>5.70588235294118</v>
      </c>
      <c r="T38" s="105" t="n">
        <f aca="false">G38/7</f>
        <v>3.28571428571429</v>
      </c>
      <c r="U38" s="105" t="n">
        <f aca="false">H38/7</f>
        <v>3.57142857142857</v>
      </c>
      <c r="V38" s="132" t="n">
        <f aca="false">I38/7</f>
        <v>5.14285714285714</v>
      </c>
      <c r="W38" s="131" t="n">
        <f aca="false">J38/61</f>
        <v>4.39344262295082</v>
      </c>
      <c r="X38" s="105" t="n">
        <v>1.98360655737705</v>
      </c>
      <c r="Y38" s="106" t="n">
        <v>6.01639344262295</v>
      </c>
      <c r="Z38" s="59" t="n">
        <v>4.65</v>
      </c>
      <c r="AA38" s="60" t="n">
        <v>2.89</v>
      </c>
      <c r="AB38" s="61" t="n">
        <v>5.37</v>
      </c>
      <c r="AC38" s="62"/>
      <c r="AF38" s="64"/>
    </row>
    <row r="39" s="63" customFormat="true" ht="13.7" hidden="false" customHeight="true" outlineLevel="0" collapsed="false">
      <c r="A39" s="137"/>
      <c r="B39" s="47" t="n">
        <v>17</v>
      </c>
      <c r="C39" s="48" t="n">
        <v>6</v>
      </c>
      <c r="D39" s="49" t="n">
        <v>48</v>
      </c>
      <c r="E39" s="49" t="n">
        <v>45</v>
      </c>
      <c r="F39" s="49" t="n">
        <v>76</v>
      </c>
      <c r="G39" s="49" t="n">
        <v>16</v>
      </c>
      <c r="H39" s="49" t="n">
        <v>36</v>
      </c>
      <c r="I39" s="50" t="n">
        <v>25</v>
      </c>
      <c r="J39" s="51" t="n">
        <f aca="false">SUM(C39:I39)</f>
        <v>252</v>
      </c>
      <c r="K39" s="49" t="n">
        <v>105</v>
      </c>
      <c r="L39" s="50" t="n">
        <v>289</v>
      </c>
      <c r="M39" s="52" t="n">
        <v>19867</v>
      </c>
      <c r="N39" s="53" t="n">
        <v>15195</v>
      </c>
      <c r="O39" s="54" t="n">
        <v>18723</v>
      </c>
      <c r="P39" s="133" t="n">
        <f aca="false">C39/5</f>
        <v>1.2</v>
      </c>
      <c r="Q39" s="110" t="n">
        <f aca="false">D39/10</f>
        <v>4.8</v>
      </c>
      <c r="R39" s="110" t="n">
        <f aca="false">E39/8</f>
        <v>5.625</v>
      </c>
      <c r="S39" s="110" t="n">
        <f aca="false">F39/17</f>
        <v>4.47058823529412</v>
      </c>
      <c r="T39" s="110" t="n">
        <f aca="false">G39/7</f>
        <v>2.28571428571429</v>
      </c>
      <c r="U39" s="110" t="n">
        <f aca="false">H39/7</f>
        <v>5.14285714285714</v>
      </c>
      <c r="V39" s="134" t="n">
        <f aca="false">I39/7</f>
        <v>3.57142857142857</v>
      </c>
      <c r="W39" s="131" t="n">
        <f aca="false">J39/61</f>
        <v>4.13114754098361</v>
      </c>
      <c r="X39" s="105" t="n">
        <v>1.72131147540984</v>
      </c>
      <c r="Y39" s="106" t="n">
        <v>4.73770491803279</v>
      </c>
      <c r="Z39" s="59" t="n">
        <v>4.04</v>
      </c>
      <c r="AA39" s="60" t="n">
        <v>3.1</v>
      </c>
      <c r="AB39" s="61" t="n">
        <v>3.82</v>
      </c>
      <c r="AC39" s="62"/>
      <c r="AF39" s="64"/>
    </row>
    <row r="40" s="63" customFormat="true" ht="13.7" hidden="false" customHeight="true" outlineLevel="0" collapsed="false">
      <c r="A40" s="137" t="n">
        <v>5</v>
      </c>
      <c r="B40" s="141" t="n">
        <v>18</v>
      </c>
      <c r="C40" s="142" t="n">
        <v>2</v>
      </c>
      <c r="D40" s="143" t="n">
        <v>21</v>
      </c>
      <c r="E40" s="143" t="n">
        <v>56</v>
      </c>
      <c r="F40" s="143" t="n">
        <v>41</v>
      </c>
      <c r="G40" s="143" t="n">
        <v>14</v>
      </c>
      <c r="H40" s="143" t="n">
        <v>9</v>
      </c>
      <c r="I40" s="144" t="n">
        <v>22</v>
      </c>
      <c r="J40" s="92" t="n">
        <f aca="false">SUM(C40:I40)</f>
        <v>165</v>
      </c>
      <c r="K40" s="143" t="n">
        <v>119</v>
      </c>
      <c r="L40" s="144" t="n">
        <v>97</v>
      </c>
      <c r="M40" s="95" t="n">
        <v>12281</v>
      </c>
      <c r="N40" s="96" t="n">
        <v>11543</v>
      </c>
      <c r="O40" s="97" t="n">
        <v>7429</v>
      </c>
      <c r="P40" s="124" t="n">
        <f aca="false">C40/5</f>
        <v>0.4</v>
      </c>
      <c r="Q40" s="105" t="n">
        <f aca="false">D40/10</f>
        <v>2.1</v>
      </c>
      <c r="R40" s="105" t="n">
        <f aca="false">E40/8</f>
        <v>7</v>
      </c>
      <c r="S40" s="105" t="n">
        <f aca="false">F40/17</f>
        <v>2.41176470588235</v>
      </c>
      <c r="T40" s="105" t="n">
        <f aca="false">G40/7</f>
        <v>2</v>
      </c>
      <c r="U40" s="105" t="n">
        <f aca="false">H40/7</f>
        <v>1.28571428571429</v>
      </c>
      <c r="V40" s="106" t="n">
        <f aca="false">I40/7</f>
        <v>3.14285714285714</v>
      </c>
      <c r="W40" s="145" t="n">
        <f aca="false">J40/61</f>
        <v>2.70491803278689</v>
      </c>
      <c r="X40" s="139" t="n">
        <v>1.95081967213115</v>
      </c>
      <c r="Y40" s="146" t="n">
        <v>1.59016393442623</v>
      </c>
      <c r="Z40" s="100" t="n">
        <v>2.52</v>
      </c>
      <c r="AA40" s="101" t="n">
        <v>2.37</v>
      </c>
      <c r="AB40" s="102" t="n">
        <v>1.53</v>
      </c>
      <c r="AC40" s="62"/>
      <c r="AF40" s="64"/>
    </row>
    <row r="41" s="63" customFormat="true" ht="13.7" hidden="false" customHeight="true" outlineLevel="0" collapsed="false">
      <c r="A41" s="137"/>
      <c r="B41" s="47" t="n">
        <v>19</v>
      </c>
      <c r="C41" s="48" t="n">
        <v>3</v>
      </c>
      <c r="D41" s="49" t="n">
        <v>28</v>
      </c>
      <c r="E41" s="49" t="n">
        <v>13</v>
      </c>
      <c r="F41" s="49" t="n">
        <v>21</v>
      </c>
      <c r="G41" s="49" t="n">
        <v>5</v>
      </c>
      <c r="H41" s="49" t="n">
        <v>2</v>
      </c>
      <c r="I41" s="50" t="n">
        <v>13</v>
      </c>
      <c r="J41" s="51" t="n">
        <f aca="false">SUM(C41:I41)</f>
        <v>85</v>
      </c>
      <c r="K41" s="49" t="n">
        <v>189</v>
      </c>
      <c r="L41" s="50" t="n">
        <v>70</v>
      </c>
      <c r="M41" s="52" t="n">
        <v>5398</v>
      </c>
      <c r="N41" s="53" t="n">
        <v>9458</v>
      </c>
      <c r="O41" s="54" t="n">
        <v>4236</v>
      </c>
      <c r="P41" s="124" t="n">
        <f aca="false">C41/5</f>
        <v>0.6</v>
      </c>
      <c r="Q41" s="105" t="n">
        <f aca="false">D41/10</f>
        <v>2.8</v>
      </c>
      <c r="R41" s="105" t="n">
        <f aca="false">E41/8</f>
        <v>1.625</v>
      </c>
      <c r="S41" s="105" t="n">
        <f aca="false">F41/17</f>
        <v>1.23529411764706</v>
      </c>
      <c r="T41" s="105" t="n">
        <f aca="false">G41/7</f>
        <v>0.714285714285714</v>
      </c>
      <c r="U41" s="105" t="n">
        <f aca="false">H41/7</f>
        <v>0.285714285714286</v>
      </c>
      <c r="V41" s="106" t="n">
        <f aca="false">I41/7</f>
        <v>1.85714285714286</v>
      </c>
      <c r="W41" s="131" t="n">
        <f aca="false">J41/61</f>
        <v>1.39344262295082</v>
      </c>
      <c r="X41" s="105" t="n">
        <v>3.09836065573771</v>
      </c>
      <c r="Y41" s="106" t="n">
        <v>1.14754098360656</v>
      </c>
      <c r="Z41" s="59" t="n">
        <v>1.09</v>
      </c>
      <c r="AA41" s="60" t="n">
        <v>1.92</v>
      </c>
      <c r="AB41" s="61" t="n">
        <v>0.86</v>
      </c>
      <c r="AC41" s="62"/>
      <c r="AF41" s="64"/>
    </row>
    <row r="42" s="63" customFormat="true" ht="13.7" hidden="false" customHeight="true" outlineLevel="0" collapsed="false">
      <c r="A42" s="137"/>
      <c r="B42" s="47" t="n">
        <v>20</v>
      </c>
      <c r="C42" s="48" t="n">
        <v>22</v>
      </c>
      <c r="D42" s="49" t="n">
        <v>14</v>
      </c>
      <c r="E42" s="49" t="n">
        <v>5</v>
      </c>
      <c r="F42" s="49" t="n">
        <v>11</v>
      </c>
      <c r="G42" s="49" t="n">
        <v>4</v>
      </c>
      <c r="H42" s="49" t="n">
        <v>3</v>
      </c>
      <c r="I42" s="50" t="n">
        <v>5</v>
      </c>
      <c r="J42" s="51" t="n">
        <f aca="false">SUM(C42:I42)</f>
        <v>64</v>
      </c>
      <c r="K42" s="49" t="n">
        <v>201</v>
      </c>
      <c r="L42" s="50" t="n">
        <v>42</v>
      </c>
      <c r="M42" s="52" t="n">
        <v>4081</v>
      </c>
      <c r="N42" s="53" t="n">
        <v>9249</v>
      </c>
      <c r="O42" s="54" t="n">
        <v>2746</v>
      </c>
      <c r="P42" s="124" t="n">
        <f aca="false">C42/5</f>
        <v>4.4</v>
      </c>
      <c r="Q42" s="105" t="n">
        <f aca="false">D42/10</f>
        <v>1.4</v>
      </c>
      <c r="R42" s="105" t="n">
        <f aca="false">E42/8</f>
        <v>0.625</v>
      </c>
      <c r="S42" s="105" t="n">
        <f aca="false">F42/17</f>
        <v>0.647058823529412</v>
      </c>
      <c r="T42" s="105" t="n">
        <f aca="false">G42/7</f>
        <v>0.571428571428571</v>
      </c>
      <c r="U42" s="105" t="n">
        <f aca="false">H42/7</f>
        <v>0.428571428571429</v>
      </c>
      <c r="V42" s="106" t="n">
        <f aca="false">I42/7</f>
        <v>0.714285714285714</v>
      </c>
      <c r="W42" s="131" t="n">
        <f aca="false">J42/61</f>
        <v>1.04918032786885</v>
      </c>
      <c r="X42" s="105" t="n">
        <v>3.29508196721311</v>
      </c>
      <c r="Y42" s="106" t="n">
        <v>0.688524590163934</v>
      </c>
      <c r="Z42" s="59" t="n">
        <v>0.83</v>
      </c>
      <c r="AA42" s="60" t="n">
        <v>1.87</v>
      </c>
      <c r="AB42" s="61" t="n">
        <v>0.56</v>
      </c>
      <c r="AC42" s="62"/>
      <c r="AF42" s="64"/>
    </row>
    <row r="43" s="63" customFormat="true" ht="13.7" hidden="false" customHeight="true" outlineLevel="0" collapsed="false">
      <c r="A43" s="137"/>
      <c r="B43" s="47" t="n">
        <v>21</v>
      </c>
      <c r="C43" s="48" t="n">
        <v>10</v>
      </c>
      <c r="D43" s="49" t="n">
        <v>18</v>
      </c>
      <c r="E43" s="49" t="n">
        <v>3</v>
      </c>
      <c r="F43" s="49" t="n">
        <v>11</v>
      </c>
      <c r="G43" s="49" t="n">
        <v>2</v>
      </c>
      <c r="H43" s="49" t="n">
        <v>2</v>
      </c>
      <c r="I43" s="50" t="n">
        <v>4</v>
      </c>
      <c r="J43" s="51" t="n">
        <f aca="false">SUM(C43:I43)</f>
        <v>50</v>
      </c>
      <c r="K43" s="49" t="n">
        <v>110</v>
      </c>
      <c r="L43" s="50" t="n">
        <v>45</v>
      </c>
      <c r="M43" s="52" t="n">
        <v>2760</v>
      </c>
      <c r="N43" s="53" t="n">
        <v>6020</v>
      </c>
      <c r="O43" s="54" t="n">
        <v>2239</v>
      </c>
      <c r="P43" s="124" t="n">
        <f aca="false">C43/5</f>
        <v>2</v>
      </c>
      <c r="Q43" s="105" t="n">
        <f aca="false">D43/10</f>
        <v>1.8</v>
      </c>
      <c r="R43" s="105" t="n">
        <f aca="false">E43/8</f>
        <v>0.375</v>
      </c>
      <c r="S43" s="105" t="n">
        <f aca="false">F43/17</f>
        <v>0.647058823529412</v>
      </c>
      <c r="T43" s="105" t="n">
        <f aca="false">G43/7</f>
        <v>0.285714285714286</v>
      </c>
      <c r="U43" s="105" t="n">
        <f aca="false">H43/7</f>
        <v>0.285714285714286</v>
      </c>
      <c r="V43" s="132" t="n">
        <f aca="false">I43/7</f>
        <v>0.571428571428571</v>
      </c>
      <c r="W43" s="131" t="n">
        <f aca="false">J43/61</f>
        <v>0.819672131147541</v>
      </c>
      <c r="X43" s="105" t="n">
        <v>1.80327868852459</v>
      </c>
      <c r="Y43" s="106" t="n">
        <v>0.737704918032787</v>
      </c>
      <c r="Z43" s="59" t="n">
        <v>0.56</v>
      </c>
      <c r="AA43" s="60" t="n">
        <v>1.22</v>
      </c>
      <c r="AB43" s="61" t="n">
        <v>0.45</v>
      </c>
      <c r="AC43" s="62"/>
      <c r="AF43" s="64"/>
    </row>
    <row r="44" s="63" customFormat="true" ht="13.5" hidden="false" customHeight="true" outlineLevel="0" collapsed="false">
      <c r="A44" s="137"/>
      <c r="B44" s="66" t="n">
        <v>22</v>
      </c>
      <c r="C44" s="67" t="n">
        <v>8</v>
      </c>
      <c r="D44" s="68" t="n">
        <v>9</v>
      </c>
      <c r="E44" s="68" t="n">
        <v>7</v>
      </c>
      <c r="F44" s="68" t="n">
        <v>9</v>
      </c>
      <c r="G44" s="68" t="n">
        <v>1</v>
      </c>
      <c r="H44" s="68" t="n">
        <v>0</v>
      </c>
      <c r="I44" s="69" t="n">
        <v>4</v>
      </c>
      <c r="J44" s="70" t="n">
        <f aca="false">SUM(C44:I44)</f>
        <v>38</v>
      </c>
      <c r="K44" s="68" t="n">
        <v>62</v>
      </c>
      <c r="L44" s="69" t="n">
        <v>28</v>
      </c>
      <c r="M44" s="71" t="n">
        <v>1721</v>
      </c>
      <c r="N44" s="72" t="n">
        <v>3471</v>
      </c>
      <c r="O44" s="73" t="n">
        <v>1532</v>
      </c>
      <c r="P44" s="133" t="n">
        <f aca="false">C44/5</f>
        <v>1.6</v>
      </c>
      <c r="Q44" s="110" t="n">
        <f aca="false">D44/10</f>
        <v>0.9</v>
      </c>
      <c r="R44" s="110" t="n">
        <f aca="false">E44/8</f>
        <v>0.875</v>
      </c>
      <c r="S44" s="110" t="n">
        <f aca="false">F44/17</f>
        <v>0.529411764705882</v>
      </c>
      <c r="T44" s="110" t="n">
        <f aca="false">G44/7</f>
        <v>0.142857142857143</v>
      </c>
      <c r="U44" s="110" t="n">
        <f aca="false">H44/7</f>
        <v>0</v>
      </c>
      <c r="V44" s="111" t="n">
        <f aca="false">I44/7</f>
        <v>0.571428571428571</v>
      </c>
      <c r="W44" s="135" t="n">
        <f aca="false">J44/61</f>
        <v>0.622950819672131</v>
      </c>
      <c r="X44" s="110" t="n">
        <v>1.01639344262295</v>
      </c>
      <c r="Y44" s="111" t="n">
        <v>0.459016393442623</v>
      </c>
      <c r="Z44" s="77" t="n">
        <v>0.35</v>
      </c>
      <c r="AA44" s="78" t="n">
        <v>0.7</v>
      </c>
      <c r="AB44" s="79" t="n">
        <v>0.31</v>
      </c>
      <c r="AC44" s="62"/>
      <c r="AF44" s="64"/>
    </row>
    <row r="45" s="63" customFormat="true" ht="13.7" hidden="false" customHeight="true" outlineLevel="0" collapsed="false">
      <c r="A45" s="137" t="n">
        <v>6</v>
      </c>
      <c r="B45" s="47" t="n">
        <v>23</v>
      </c>
      <c r="C45" s="48" t="n">
        <v>2</v>
      </c>
      <c r="D45" s="49" t="n">
        <v>3</v>
      </c>
      <c r="E45" s="49" t="n">
        <v>3</v>
      </c>
      <c r="F45" s="49" t="n">
        <v>2</v>
      </c>
      <c r="G45" s="49" t="n">
        <v>0</v>
      </c>
      <c r="H45" s="49" t="n">
        <v>0</v>
      </c>
      <c r="I45" s="50" t="n">
        <v>4</v>
      </c>
      <c r="J45" s="51" t="n">
        <f aca="false">SUM(C45:I45)</f>
        <v>14</v>
      </c>
      <c r="K45" s="49" t="n">
        <v>30</v>
      </c>
      <c r="L45" s="50" t="n">
        <v>27</v>
      </c>
      <c r="M45" s="52" t="n">
        <v>841</v>
      </c>
      <c r="N45" s="53" t="n">
        <v>2077</v>
      </c>
      <c r="O45" s="54" t="n">
        <v>1035</v>
      </c>
      <c r="P45" s="124" t="n">
        <f aca="false">C45/5</f>
        <v>0.4</v>
      </c>
      <c r="Q45" s="105" t="n">
        <f aca="false">D45/10</f>
        <v>0.3</v>
      </c>
      <c r="R45" s="105" t="n">
        <f aca="false">E45/8</f>
        <v>0.375</v>
      </c>
      <c r="S45" s="105" t="n">
        <f aca="false">F45/17</f>
        <v>0.117647058823529</v>
      </c>
      <c r="T45" s="105" t="n">
        <f aca="false">G45/7</f>
        <v>0</v>
      </c>
      <c r="U45" s="105" t="n">
        <f aca="false">H45/7</f>
        <v>0</v>
      </c>
      <c r="V45" s="106" t="n">
        <f aca="false">I45/7</f>
        <v>0.571428571428571</v>
      </c>
      <c r="W45" s="131" t="n">
        <f aca="false">J45/61</f>
        <v>0.229508196721311</v>
      </c>
      <c r="X45" s="105" t="n">
        <v>0.491803278688525</v>
      </c>
      <c r="Y45" s="106" t="n">
        <v>0.442622950819672</v>
      </c>
      <c r="Z45" s="59" t="n">
        <v>0.17</v>
      </c>
      <c r="AA45" s="60" t="n">
        <v>0.42</v>
      </c>
      <c r="AB45" s="61" t="n">
        <v>0.21</v>
      </c>
      <c r="AC45" s="62"/>
      <c r="AF45" s="64"/>
    </row>
    <row r="46" s="63" customFormat="true" ht="13.7" hidden="false" customHeight="true" outlineLevel="0" collapsed="false">
      <c r="A46" s="137"/>
      <c r="B46" s="47" t="n">
        <v>24</v>
      </c>
      <c r="C46" s="48" t="n">
        <v>2</v>
      </c>
      <c r="D46" s="49" t="n">
        <v>0</v>
      </c>
      <c r="E46" s="49" t="n">
        <v>0</v>
      </c>
      <c r="F46" s="49" t="n">
        <v>6</v>
      </c>
      <c r="G46" s="49" t="n">
        <v>0</v>
      </c>
      <c r="H46" s="49" t="n">
        <v>0</v>
      </c>
      <c r="I46" s="50" t="n">
        <v>0</v>
      </c>
      <c r="J46" s="51" t="n">
        <f aca="false">SUM(C46:I46)</f>
        <v>8</v>
      </c>
      <c r="K46" s="49" t="n">
        <v>16</v>
      </c>
      <c r="L46" s="50" t="n">
        <v>30</v>
      </c>
      <c r="M46" s="52" t="n">
        <v>649</v>
      </c>
      <c r="N46" s="53" t="n">
        <v>1240</v>
      </c>
      <c r="O46" s="54" t="n">
        <v>823</v>
      </c>
      <c r="P46" s="124" t="n">
        <f aca="false">C46/5</f>
        <v>0.4</v>
      </c>
      <c r="Q46" s="105" t="n">
        <f aca="false">D46/10</f>
        <v>0</v>
      </c>
      <c r="R46" s="105" t="n">
        <f aca="false">E46/8</f>
        <v>0</v>
      </c>
      <c r="S46" s="105" t="n">
        <f aca="false">F46/17</f>
        <v>0.352941176470588</v>
      </c>
      <c r="T46" s="105" t="n">
        <f aca="false">G46/7</f>
        <v>0</v>
      </c>
      <c r="U46" s="105" t="n">
        <f aca="false">H46/7</f>
        <v>0</v>
      </c>
      <c r="V46" s="106" t="n">
        <f aca="false">I46/7</f>
        <v>0</v>
      </c>
      <c r="W46" s="131" t="n">
        <f aca="false">J46/61</f>
        <v>0.131147540983607</v>
      </c>
      <c r="X46" s="105" t="n">
        <v>0.262295081967213</v>
      </c>
      <c r="Y46" s="106" t="n">
        <v>0.491803278688525</v>
      </c>
      <c r="Z46" s="59" t="n">
        <v>0.13</v>
      </c>
      <c r="AA46" s="60" t="n">
        <v>0.25</v>
      </c>
      <c r="AB46" s="61" t="n">
        <v>0.17</v>
      </c>
      <c r="AC46" s="62"/>
      <c r="AF46" s="64"/>
    </row>
    <row r="47" s="63" customFormat="true" ht="13.7" hidden="false" customHeight="true" outlineLevel="0" collapsed="false">
      <c r="A47" s="137"/>
      <c r="B47" s="47" t="n">
        <v>25</v>
      </c>
      <c r="C47" s="48" t="n">
        <v>0</v>
      </c>
      <c r="D47" s="49" t="n">
        <v>2</v>
      </c>
      <c r="E47" s="49" t="n">
        <v>0</v>
      </c>
      <c r="F47" s="49" t="n">
        <v>2</v>
      </c>
      <c r="G47" s="49" t="n">
        <v>0</v>
      </c>
      <c r="H47" s="49" t="n">
        <v>0</v>
      </c>
      <c r="I47" s="50" t="n">
        <v>1</v>
      </c>
      <c r="J47" s="51" t="n">
        <f aca="false">SUM(C47:I47)</f>
        <v>5</v>
      </c>
      <c r="K47" s="49" t="n">
        <v>8</v>
      </c>
      <c r="L47" s="50" t="n">
        <v>31</v>
      </c>
      <c r="M47" s="52" t="n">
        <v>512</v>
      </c>
      <c r="N47" s="53" t="n">
        <v>823</v>
      </c>
      <c r="O47" s="54" t="n">
        <v>750</v>
      </c>
      <c r="P47" s="124" t="n">
        <f aca="false">C47/5</f>
        <v>0</v>
      </c>
      <c r="Q47" s="105" t="n">
        <f aca="false">D47/10</f>
        <v>0.2</v>
      </c>
      <c r="R47" s="105" t="n">
        <f aca="false">E47/8</f>
        <v>0</v>
      </c>
      <c r="S47" s="105" t="n">
        <f aca="false">F47/17</f>
        <v>0.117647058823529</v>
      </c>
      <c r="T47" s="105" t="n">
        <f aca="false">G47/7</f>
        <v>0</v>
      </c>
      <c r="U47" s="105" t="n">
        <f aca="false">H47/7</f>
        <v>0</v>
      </c>
      <c r="V47" s="106" t="n">
        <f aca="false">I47/7</f>
        <v>0.142857142857143</v>
      </c>
      <c r="W47" s="131" t="n">
        <f aca="false">J47/61</f>
        <v>0.0819672131147541</v>
      </c>
      <c r="X47" s="105" t="n">
        <v>0.131147540983607</v>
      </c>
      <c r="Y47" s="106" t="n">
        <v>0.508196721311475</v>
      </c>
      <c r="Z47" s="59" t="n">
        <v>0.1</v>
      </c>
      <c r="AA47" s="60" t="n">
        <v>0.17</v>
      </c>
      <c r="AB47" s="61" t="n">
        <v>0.15</v>
      </c>
      <c r="AC47" s="62"/>
      <c r="AF47" s="64"/>
    </row>
    <row r="48" s="63" customFormat="true" ht="13.7" hidden="false" customHeight="true" outlineLevel="0" collapsed="false">
      <c r="A48" s="137"/>
      <c r="B48" s="66" t="n">
        <v>26</v>
      </c>
      <c r="C48" s="67" t="n">
        <v>0</v>
      </c>
      <c r="D48" s="68" t="n">
        <v>0</v>
      </c>
      <c r="E48" s="68" t="n">
        <v>0</v>
      </c>
      <c r="F48" s="68" t="n">
        <v>2</v>
      </c>
      <c r="G48" s="68" t="n">
        <v>0</v>
      </c>
      <c r="H48" s="68" t="n">
        <v>0</v>
      </c>
      <c r="I48" s="69" t="n">
        <v>1</v>
      </c>
      <c r="J48" s="70" t="n">
        <f aca="false">SUM(C48:I48)</f>
        <v>3</v>
      </c>
      <c r="K48" s="68" t="n">
        <v>4</v>
      </c>
      <c r="L48" s="69" t="n">
        <v>27</v>
      </c>
      <c r="M48" s="71" t="n">
        <v>351</v>
      </c>
      <c r="N48" s="72" t="n">
        <v>632</v>
      </c>
      <c r="O48" s="73" t="n">
        <v>766</v>
      </c>
      <c r="P48" s="124" t="n">
        <f aca="false">C48/5</f>
        <v>0</v>
      </c>
      <c r="Q48" s="105" t="n">
        <f aca="false">D48/10</f>
        <v>0</v>
      </c>
      <c r="R48" s="105" t="n">
        <f aca="false">E48/8</f>
        <v>0</v>
      </c>
      <c r="S48" s="105" t="n">
        <f aca="false">F48/17</f>
        <v>0.117647058823529</v>
      </c>
      <c r="T48" s="105" t="n">
        <f aca="false">G48/7</f>
        <v>0</v>
      </c>
      <c r="U48" s="105" t="n">
        <f aca="false">H48/7</f>
        <v>0</v>
      </c>
      <c r="V48" s="132" t="n">
        <f aca="false">I48/7</f>
        <v>0.142857142857143</v>
      </c>
      <c r="W48" s="135" t="n">
        <f aca="false">J48/61</f>
        <v>0.0491803278688525</v>
      </c>
      <c r="X48" s="110" t="n">
        <v>0.0655737704918033</v>
      </c>
      <c r="Y48" s="111" t="n">
        <v>0.442622950819672</v>
      </c>
      <c r="Z48" s="77" t="n">
        <v>0.07</v>
      </c>
      <c r="AA48" s="78" t="n">
        <v>0.13</v>
      </c>
      <c r="AB48" s="79" t="n">
        <v>0.16</v>
      </c>
      <c r="AC48" s="62"/>
      <c r="AF48" s="64"/>
    </row>
    <row r="49" s="63" customFormat="true" ht="13.7" hidden="false" customHeight="true" outlineLevel="0" collapsed="false">
      <c r="A49" s="137" t="n">
        <v>7</v>
      </c>
      <c r="B49" s="47" t="n">
        <v>27</v>
      </c>
      <c r="C49" s="48" t="n">
        <v>0</v>
      </c>
      <c r="D49" s="49" t="n">
        <v>1</v>
      </c>
      <c r="E49" s="49" t="n">
        <v>0</v>
      </c>
      <c r="F49" s="49" t="n">
        <v>1</v>
      </c>
      <c r="G49" s="49" t="n">
        <v>0</v>
      </c>
      <c r="H49" s="49" t="n">
        <v>0</v>
      </c>
      <c r="I49" s="50" t="n">
        <v>0</v>
      </c>
      <c r="J49" s="51" t="n">
        <f aca="false">SUM(C49:I49)</f>
        <v>2</v>
      </c>
      <c r="K49" s="49" t="n">
        <v>1</v>
      </c>
      <c r="L49" s="50" t="n">
        <v>4</v>
      </c>
      <c r="M49" s="52" t="n">
        <v>334</v>
      </c>
      <c r="N49" s="53" t="n">
        <v>451</v>
      </c>
      <c r="O49" s="54" t="n">
        <v>754</v>
      </c>
      <c r="P49" s="138" t="n">
        <f aca="false">C49/5</f>
        <v>0</v>
      </c>
      <c r="Q49" s="139" t="n">
        <f aca="false">D49/10</f>
        <v>0.1</v>
      </c>
      <c r="R49" s="139" t="n">
        <f aca="false">E49/8</f>
        <v>0</v>
      </c>
      <c r="S49" s="139" t="n">
        <f aca="false">F49/17</f>
        <v>0.0588235294117647</v>
      </c>
      <c r="T49" s="139" t="n">
        <f aca="false">G49/7</f>
        <v>0</v>
      </c>
      <c r="U49" s="139" t="n">
        <f aca="false">H49/7</f>
        <v>0</v>
      </c>
      <c r="V49" s="140" t="n">
        <f aca="false">I49/7</f>
        <v>0</v>
      </c>
      <c r="W49" s="131" t="n">
        <f aca="false">J49/61</f>
        <v>0.0327868852459016</v>
      </c>
      <c r="X49" s="105" t="n">
        <v>0.0163934426229508</v>
      </c>
      <c r="Y49" s="106" t="n">
        <v>0.0655737704918033</v>
      </c>
      <c r="Z49" s="59" t="n">
        <v>0.07</v>
      </c>
      <c r="AA49" s="60" t="n">
        <v>0.09</v>
      </c>
      <c r="AB49" s="61" t="n">
        <v>0.15</v>
      </c>
      <c r="AC49" s="62"/>
      <c r="AF49" s="64"/>
    </row>
    <row r="50" s="63" customFormat="true" ht="13.7" hidden="false" customHeight="true" outlineLevel="0" collapsed="false">
      <c r="A50" s="137"/>
      <c r="B50" s="47" t="n">
        <v>28</v>
      </c>
      <c r="C50" s="48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50" t="n">
        <v>1</v>
      </c>
      <c r="J50" s="51" t="n">
        <f aca="false">SUM(C50:I50)</f>
        <v>1</v>
      </c>
      <c r="K50" s="49" t="n">
        <v>0</v>
      </c>
      <c r="L50" s="50" t="n">
        <v>3</v>
      </c>
      <c r="M50" s="52" t="n">
        <v>220</v>
      </c>
      <c r="N50" s="53" t="n">
        <v>357</v>
      </c>
      <c r="O50" s="54" t="n">
        <v>1113</v>
      </c>
      <c r="P50" s="124" t="n">
        <f aca="false">C50/5</f>
        <v>0</v>
      </c>
      <c r="Q50" s="105" t="n">
        <f aca="false">D50/10</f>
        <v>0</v>
      </c>
      <c r="R50" s="105" t="n">
        <f aca="false">E50/8</f>
        <v>0</v>
      </c>
      <c r="S50" s="105" t="n">
        <f aca="false">F50/17</f>
        <v>0</v>
      </c>
      <c r="T50" s="105" t="n">
        <f aca="false">G50/7</f>
        <v>0</v>
      </c>
      <c r="U50" s="105" t="n">
        <f aca="false">H50/7</f>
        <v>0</v>
      </c>
      <c r="V50" s="132" t="n">
        <f aca="false">I50/7</f>
        <v>0.142857142857143</v>
      </c>
      <c r="W50" s="131" t="n">
        <f aca="false">J50/61</f>
        <v>0.0163934426229508</v>
      </c>
      <c r="X50" s="105" t="n">
        <v>0</v>
      </c>
      <c r="Y50" s="106" t="n">
        <v>0.0491803278688525</v>
      </c>
      <c r="Z50" s="59" t="n">
        <v>0.04</v>
      </c>
      <c r="AA50" s="60" t="n">
        <v>0.07</v>
      </c>
      <c r="AB50" s="61" t="n">
        <v>0.23</v>
      </c>
      <c r="AC50" s="62"/>
      <c r="AF50" s="64"/>
    </row>
    <row r="51" s="63" customFormat="true" ht="13.7" hidden="false" customHeight="true" outlineLevel="0" collapsed="false">
      <c r="A51" s="137"/>
      <c r="B51" s="47" t="n">
        <v>29</v>
      </c>
      <c r="C51" s="48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1</v>
      </c>
      <c r="J51" s="51" t="n">
        <f aca="false">SUM(C51:I51)</f>
        <v>1</v>
      </c>
      <c r="K51" s="49" t="n">
        <v>0</v>
      </c>
      <c r="L51" s="50" t="n">
        <v>1</v>
      </c>
      <c r="M51" s="52" t="n">
        <v>205</v>
      </c>
      <c r="N51" s="53" t="n">
        <v>232</v>
      </c>
      <c r="O51" s="54" t="n">
        <v>1356</v>
      </c>
      <c r="P51" s="124" t="n">
        <f aca="false">C51/5</f>
        <v>0</v>
      </c>
      <c r="Q51" s="105" t="n">
        <f aca="false">D51/10</f>
        <v>0</v>
      </c>
      <c r="R51" s="105" t="n">
        <f aca="false">E51/8</f>
        <v>0</v>
      </c>
      <c r="S51" s="105" t="n">
        <f aca="false">F51/17</f>
        <v>0</v>
      </c>
      <c r="T51" s="105" t="n">
        <f aca="false">G51/7</f>
        <v>0</v>
      </c>
      <c r="U51" s="105" t="n">
        <f aca="false">H51/7</f>
        <v>0</v>
      </c>
      <c r="V51" s="132" t="n">
        <f aca="false">I51/7</f>
        <v>0.142857142857143</v>
      </c>
      <c r="W51" s="131" t="n">
        <f aca="false">J51/61</f>
        <v>0.0163934426229508</v>
      </c>
      <c r="X51" s="105" t="n">
        <v>0</v>
      </c>
      <c r="Y51" s="106" t="n">
        <v>0.0163934426229508</v>
      </c>
      <c r="Z51" s="59" t="n">
        <v>0.04</v>
      </c>
      <c r="AA51" s="60" t="n">
        <v>0.05</v>
      </c>
      <c r="AB51" s="61" t="n">
        <v>0.28</v>
      </c>
      <c r="AC51" s="62"/>
      <c r="AF51" s="64"/>
    </row>
    <row r="52" s="63" customFormat="true" ht="13.7" hidden="false" customHeight="true" outlineLevel="0" collapsed="false">
      <c r="A52" s="137"/>
      <c r="B52" s="47" t="n">
        <v>30</v>
      </c>
      <c r="C52" s="48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v>0</v>
      </c>
      <c r="J52" s="51" t="n">
        <f aca="false">SUM(C52:I52)</f>
        <v>0</v>
      </c>
      <c r="K52" s="49" t="n">
        <v>0</v>
      </c>
      <c r="L52" s="50" t="n">
        <v>0</v>
      </c>
      <c r="M52" s="52" t="n">
        <v>127</v>
      </c>
      <c r="N52" s="53" t="n">
        <v>140</v>
      </c>
      <c r="O52" s="54" t="n">
        <v>1268</v>
      </c>
      <c r="P52" s="133" t="n">
        <f aca="false">C52/5</f>
        <v>0</v>
      </c>
      <c r="Q52" s="110" t="n">
        <f aca="false">D52/10</f>
        <v>0</v>
      </c>
      <c r="R52" s="110" t="n">
        <f aca="false">E52/8</f>
        <v>0</v>
      </c>
      <c r="S52" s="110" t="n">
        <f aca="false">F52/17</f>
        <v>0</v>
      </c>
      <c r="T52" s="110" t="n">
        <f aca="false">G52/7</f>
        <v>0</v>
      </c>
      <c r="U52" s="110" t="n">
        <f aca="false">H52/7</f>
        <v>0</v>
      </c>
      <c r="V52" s="134" t="n">
        <f aca="false">I52/7</f>
        <v>0</v>
      </c>
      <c r="W52" s="131" t="n">
        <f aca="false">J52/61</f>
        <v>0</v>
      </c>
      <c r="X52" s="105" t="n">
        <v>0</v>
      </c>
      <c r="Y52" s="106" t="n">
        <v>0</v>
      </c>
      <c r="Z52" s="59" t="n">
        <v>0.03</v>
      </c>
      <c r="AA52" s="60" t="n">
        <v>0.03</v>
      </c>
      <c r="AB52" s="61" t="n">
        <v>0.26</v>
      </c>
      <c r="AC52" s="62"/>
      <c r="AF52" s="64"/>
    </row>
    <row r="53" s="63" customFormat="true" ht="13.7" hidden="false" customHeight="true" outlineLevel="0" collapsed="false">
      <c r="A53" s="147" t="n">
        <v>8</v>
      </c>
      <c r="B53" s="141" t="n">
        <v>31</v>
      </c>
      <c r="C53" s="142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4" t="n">
        <v>0</v>
      </c>
      <c r="J53" s="92" t="n">
        <f aca="false">SUM(C53:I53)</f>
        <v>0</v>
      </c>
      <c r="K53" s="143" t="n">
        <v>0</v>
      </c>
      <c r="L53" s="144" t="n">
        <v>0</v>
      </c>
      <c r="M53" s="95" t="n">
        <v>136</v>
      </c>
      <c r="N53" s="96" t="n">
        <v>103</v>
      </c>
      <c r="O53" s="97" t="n">
        <v>1120</v>
      </c>
      <c r="P53" s="124" t="n">
        <f aca="false">C53/5</f>
        <v>0</v>
      </c>
      <c r="Q53" s="105" t="n">
        <f aca="false">D53/10</f>
        <v>0</v>
      </c>
      <c r="R53" s="105" t="n">
        <f aca="false">E53/8</f>
        <v>0</v>
      </c>
      <c r="S53" s="105" t="n">
        <f aca="false">F53/17</f>
        <v>0</v>
      </c>
      <c r="T53" s="139" t="n">
        <f aca="false">G53/7</f>
        <v>0</v>
      </c>
      <c r="U53" s="105" t="n">
        <f aca="false">H53/7</f>
        <v>0</v>
      </c>
      <c r="V53" s="106" t="n">
        <f aca="false">I53/7</f>
        <v>0</v>
      </c>
      <c r="W53" s="145" t="n">
        <f aca="false">J53/61</f>
        <v>0</v>
      </c>
      <c r="X53" s="139" t="n">
        <v>0</v>
      </c>
      <c r="Y53" s="146" t="n">
        <v>0</v>
      </c>
      <c r="Z53" s="100" t="n">
        <v>0.03</v>
      </c>
      <c r="AA53" s="101" t="n">
        <v>0.02</v>
      </c>
      <c r="AB53" s="102" t="n">
        <v>0.23</v>
      </c>
      <c r="AC53" s="62"/>
      <c r="AF53" s="64"/>
    </row>
    <row r="54" s="63" customFormat="true" ht="13.7" hidden="false" customHeight="true" outlineLevel="0" collapsed="false">
      <c r="A54" s="147"/>
      <c r="B54" s="47" t="n">
        <v>32</v>
      </c>
      <c r="C54" s="48" t="n">
        <v>0</v>
      </c>
      <c r="D54" s="49" t="n">
        <v>0</v>
      </c>
      <c r="E54" s="49" t="n">
        <v>0</v>
      </c>
      <c r="F54" s="49" t="n">
        <v>0</v>
      </c>
      <c r="G54" s="49" t="n">
        <v>1</v>
      </c>
      <c r="H54" s="49" t="n">
        <v>0</v>
      </c>
      <c r="I54" s="50" t="n">
        <v>0</v>
      </c>
      <c r="J54" s="51" t="n">
        <f aca="false">SUM(C54:I54)</f>
        <v>1</v>
      </c>
      <c r="K54" s="49" t="n">
        <v>1</v>
      </c>
      <c r="L54" s="50" t="n">
        <v>0</v>
      </c>
      <c r="M54" s="52" t="n">
        <v>107</v>
      </c>
      <c r="N54" s="53" t="n">
        <v>96</v>
      </c>
      <c r="O54" s="54" t="n">
        <v>999</v>
      </c>
      <c r="P54" s="124" t="n">
        <f aca="false">C54/5</f>
        <v>0</v>
      </c>
      <c r="Q54" s="105" t="n">
        <f aca="false">D54/10</f>
        <v>0</v>
      </c>
      <c r="R54" s="105" t="n">
        <f aca="false">E54/8</f>
        <v>0</v>
      </c>
      <c r="S54" s="105" t="n">
        <f aca="false">F54/17</f>
        <v>0</v>
      </c>
      <c r="T54" s="105" t="n">
        <f aca="false">G54/7</f>
        <v>0.142857142857143</v>
      </c>
      <c r="U54" s="105" t="n">
        <f aca="false">H54/7</f>
        <v>0</v>
      </c>
      <c r="V54" s="106" t="n">
        <f aca="false">I54/7</f>
        <v>0</v>
      </c>
      <c r="W54" s="131" t="n">
        <f aca="false">J54/61</f>
        <v>0.0163934426229508</v>
      </c>
      <c r="X54" s="105" t="n">
        <v>0.0163934426229508</v>
      </c>
      <c r="Y54" s="106" t="n">
        <v>0</v>
      </c>
      <c r="Z54" s="59" t="n">
        <v>0.02</v>
      </c>
      <c r="AA54" s="60" t="n">
        <v>0.02</v>
      </c>
      <c r="AB54" s="61" t="n">
        <v>0.21</v>
      </c>
      <c r="AC54" s="62"/>
      <c r="AF54" s="64"/>
    </row>
    <row r="55" s="63" customFormat="true" ht="13.7" hidden="false" customHeight="true" outlineLevel="0" collapsed="false">
      <c r="A55" s="147"/>
      <c r="B55" s="47" t="n">
        <v>33</v>
      </c>
      <c r="C55" s="48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v>0</v>
      </c>
      <c r="J55" s="51" t="n">
        <f aca="false">SUM(C55:I55)</f>
        <v>0</v>
      </c>
      <c r="K55" s="49" t="n">
        <v>0</v>
      </c>
      <c r="L55" s="50" t="n">
        <v>1</v>
      </c>
      <c r="M55" s="52" t="n">
        <v>103</v>
      </c>
      <c r="N55" s="53" t="n">
        <v>72</v>
      </c>
      <c r="O55" s="54" t="n">
        <v>1157</v>
      </c>
      <c r="P55" s="124" t="n">
        <f aca="false">C55/5</f>
        <v>0</v>
      </c>
      <c r="Q55" s="105" t="n">
        <f aca="false">D55/10</f>
        <v>0</v>
      </c>
      <c r="R55" s="105" t="n">
        <f aca="false">E55/8</f>
        <v>0</v>
      </c>
      <c r="S55" s="105" t="n">
        <f aca="false">F55/17</f>
        <v>0</v>
      </c>
      <c r="T55" s="105" t="n">
        <f aca="false">G55/7</f>
        <v>0</v>
      </c>
      <c r="U55" s="105" t="n">
        <f aca="false">H55/7</f>
        <v>0</v>
      </c>
      <c r="V55" s="106" t="n">
        <f aca="false">I55/7</f>
        <v>0</v>
      </c>
      <c r="W55" s="131" t="n">
        <f aca="false">J55/61</f>
        <v>0</v>
      </c>
      <c r="X55" s="105" t="n">
        <v>0</v>
      </c>
      <c r="Y55" s="106" t="n">
        <v>0.0163934426229508</v>
      </c>
      <c r="Z55" s="59" t="n">
        <v>0.02</v>
      </c>
      <c r="AA55" s="60" t="n">
        <v>0.02</v>
      </c>
      <c r="AB55" s="61" t="n">
        <v>0.24</v>
      </c>
      <c r="AC55" s="62"/>
      <c r="AF55" s="64"/>
    </row>
    <row r="56" s="63" customFormat="true" ht="13.7" hidden="false" customHeight="true" outlineLevel="0" collapsed="false">
      <c r="A56" s="147"/>
      <c r="B56" s="47" t="n">
        <v>34</v>
      </c>
      <c r="C56" s="48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v>0</v>
      </c>
      <c r="J56" s="51" t="n">
        <f aca="false">SUM(C56:I56)</f>
        <v>0</v>
      </c>
      <c r="K56" s="49" t="n">
        <v>0</v>
      </c>
      <c r="L56" s="50" t="n">
        <v>0</v>
      </c>
      <c r="M56" s="52" t="n">
        <v>83</v>
      </c>
      <c r="N56" s="53" t="n">
        <v>65</v>
      </c>
      <c r="O56" s="54" t="n">
        <v>1090</v>
      </c>
      <c r="P56" s="124" t="n">
        <f aca="false">C56/5</f>
        <v>0</v>
      </c>
      <c r="Q56" s="105" t="n">
        <f aca="false">D56/10</f>
        <v>0</v>
      </c>
      <c r="R56" s="105" t="n">
        <f aca="false">E56/8</f>
        <v>0</v>
      </c>
      <c r="S56" s="105" t="n">
        <f aca="false">F56/17</f>
        <v>0</v>
      </c>
      <c r="T56" s="105" t="n">
        <f aca="false">G56/7</f>
        <v>0</v>
      </c>
      <c r="U56" s="105" t="n">
        <f aca="false">H56/7</f>
        <v>0</v>
      </c>
      <c r="V56" s="106" t="n">
        <f aca="false">I56/7</f>
        <v>0</v>
      </c>
      <c r="W56" s="131" t="n">
        <f aca="false">J56/61</f>
        <v>0</v>
      </c>
      <c r="X56" s="105" t="n">
        <v>0</v>
      </c>
      <c r="Y56" s="106" t="n">
        <v>0</v>
      </c>
      <c r="Z56" s="59" t="n">
        <v>0.02</v>
      </c>
      <c r="AA56" s="60" t="n">
        <v>0.01</v>
      </c>
      <c r="AB56" s="61" t="n">
        <v>0.22</v>
      </c>
      <c r="AC56" s="62"/>
      <c r="AF56" s="64"/>
    </row>
    <row r="57" s="63" customFormat="true" ht="13.5" hidden="false" customHeight="true" outlineLevel="0" collapsed="false">
      <c r="A57" s="147"/>
      <c r="B57" s="148" t="n">
        <v>35</v>
      </c>
      <c r="C57" s="149" t="n">
        <v>0</v>
      </c>
      <c r="D57" s="150" t="n">
        <v>0</v>
      </c>
      <c r="E57" s="150" t="n">
        <v>0</v>
      </c>
      <c r="F57" s="150" t="n">
        <v>0</v>
      </c>
      <c r="G57" s="150" t="n">
        <v>1</v>
      </c>
      <c r="H57" s="150" t="n">
        <v>0</v>
      </c>
      <c r="I57" s="151" t="n">
        <v>0</v>
      </c>
      <c r="J57" s="152" t="n">
        <f aca="false">SUM(C57:I57)</f>
        <v>1</v>
      </c>
      <c r="K57" s="150" t="n">
        <v>3</v>
      </c>
      <c r="L57" s="151" t="n">
        <v>0</v>
      </c>
      <c r="M57" s="153" t="n">
        <v>125</v>
      </c>
      <c r="N57" s="154" t="n">
        <v>83</v>
      </c>
      <c r="O57" s="155" t="n">
        <v>1226</v>
      </c>
      <c r="P57" s="124" t="n">
        <f aca="false">C57/5</f>
        <v>0</v>
      </c>
      <c r="Q57" s="156" t="n">
        <f aca="false">D57/10</f>
        <v>0</v>
      </c>
      <c r="R57" s="156" t="n">
        <f aca="false">E57/8</f>
        <v>0</v>
      </c>
      <c r="S57" s="156" t="n">
        <f aca="false">F57/17</f>
        <v>0</v>
      </c>
      <c r="T57" s="156" t="n">
        <f aca="false">G57/7</f>
        <v>0.142857142857143</v>
      </c>
      <c r="U57" s="156" t="n">
        <f aca="false">H57/7</f>
        <v>0</v>
      </c>
      <c r="V57" s="157" t="n">
        <f aca="false">I57/7</f>
        <v>0</v>
      </c>
      <c r="W57" s="158" t="n">
        <f aca="false">J57/61</f>
        <v>0.0163934426229508</v>
      </c>
      <c r="X57" s="156" t="n">
        <v>0.0491803278688525</v>
      </c>
      <c r="Y57" s="157" t="n">
        <v>0</v>
      </c>
      <c r="Z57" s="159" t="n">
        <v>0.03</v>
      </c>
      <c r="AA57" s="160" t="n">
        <v>0.02</v>
      </c>
      <c r="AB57" s="161" t="n">
        <v>0.25</v>
      </c>
      <c r="AC57" s="62"/>
      <c r="AF57" s="64"/>
    </row>
    <row r="58" s="63" customFormat="true" ht="15.95" hidden="false" customHeight="true" outlineLevel="0" collapsed="false">
      <c r="A58" s="162" t="s">
        <v>20</v>
      </c>
      <c r="B58" s="162"/>
      <c r="C58" s="163" t="n">
        <f aca="false">SUM(C6:C57)</f>
        <v>1135</v>
      </c>
      <c r="D58" s="164" t="n">
        <f aca="false">SUM(D6:D57)</f>
        <v>2309</v>
      </c>
      <c r="E58" s="164" t="n">
        <f aca="false">SUM(E6:E57)</f>
        <v>3334</v>
      </c>
      <c r="F58" s="164" t="n">
        <f aca="false">SUM(F6:F57)</f>
        <v>5015</v>
      </c>
      <c r="G58" s="164" t="n">
        <f aca="false">SUM(G6:G57)</f>
        <v>1465</v>
      </c>
      <c r="H58" s="164" t="n">
        <f aca="false">SUM(H6:H57)</f>
        <v>1417</v>
      </c>
      <c r="I58" s="165" t="n">
        <f aca="false">SUM(I6:I57)</f>
        <v>1886</v>
      </c>
      <c r="J58" s="166" t="n">
        <f aca="false">SUM(J6:J57)</f>
        <v>16561</v>
      </c>
      <c r="K58" s="164" t="n">
        <f aca="false">SUM(K6:K57)</f>
        <v>16878</v>
      </c>
      <c r="L58" s="165" t="n">
        <f aca="false">SUM(L6:L57)</f>
        <v>19933</v>
      </c>
      <c r="M58" s="167" t="n">
        <f aca="false">SUM(M6:M57)</f>
        <v>1492567</v>
      </c>
      <c r="N58" s="168" t="n">
        <v>1181724</v>
      </c>
      <c r="O58" s="169" t="n">
        <f aca="false">SUM(O6:O57)</f>
        <v>1689415</v>
      </c>
      <c r="P58" s="170" t="n">
        <f aca="false">SUM(P6:P57)</f>
        <v>227</v>
      </c>
      <c r="Q58" s="171" t="n">
        <f aca="false">SUM(Q6:Q57)</f>
        <v>230.9</v>
      </c>
      <c r="R58" s="171" t="n">
        <f aca="false">SUM(R6:R57)</f>
        <v>416.75</v>
      </c>
      <c r="S58" s="171" t="n">
        <f aca="false">SUM(S6:S57)</f>
        <v>295</v>
      </c>
      <c r="T58" s="171" t="n">
        <f aca="false">SUM(T6:T57)</f>
        <v>209.285714285714</v>
      </c>
      <c r="U58" s="171" t="n">
        <f aca="false">SUM(U6:U57)</f>
        <v>202.428571428571</v>
      </c>
      <c r="V58" s="172" t="n">
        <f aca="false">SUM(V6:V57)</f>
        <v>269.428571428571</v>
      </c>
      <c r="W58" s="173" t="n">
        <f aca="false">SUM(W6:W57)</f>
        <v>271.491803278689</v>
      </c>
      <c r="X58" s="171" t="n">
        <v>276.688524590164</v>
      </c>
      <c r="Y58" s="172" t="n">
        <v>326.770491803279</v>
      </c>
      <c r="Z58" s="174" t="n">
        <f aca="false">SUM(Z6:Z57)</f>
        <v>301.66</v>
      </c>
      <c r="AA58" s="175" t="n">
        <v>239.27</v>
      </c>
      <c r="AB58" s="176" t="n">
        <f aca="false">SUM(AB6:AB57)</f>
        <v>342.54</v>
      </c>
      <c r="AC58" s="177"/>
    </row>
    <row r="59" customFormat="false" ht="13.5" hidden="false" customHeight="true" outlineLevel="0" collapsed="false">
      <c r="P59" s="178"/>
    </row>
    <row r="61" s="13" customFormat="true" ht="14.2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8"/>
      <c r="AA61" s="8"/>
      <c r="AB61" s="8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179"/>
      <c r="AA63" s="179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8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433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4" t="s">
        <v>5</v>
      </c>
      <c r="N3" s="334"/>
      <c r="O3" s="33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1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415" customFormat="true" ht="13.7" hidden="false" customHeight="true" outlineLevel="0" collapsed="false">
      <c r="A6" s="400" t="n">
        <v>1</v>
      </c>
      <c r="B6" s="401" t="s">
        <v>23</v>
      </c>
      <c r="C6" s="335" t="n">
        <v>3</v>
      </c>
      <c r="D6" s="423" t="n">
        <v>4</v>
      </c>
      <c r="E6" s="423" t="n">
        <v>8</v>
      </c>
      <c r="F6" s="423" t="n">
        <v>14</v>
      </c>
      <c r="G6" s="423" t="n">
        <v>2</v>
      </c>
      <c r="H6" s="423" t="n">
        <v>6</v>
      </c>
      <c r="I6" s="315" t="n">
        <v>1</v>
      </c>
      <c r="J6" s="335" t="n">
        <f aca="false">SUM(C6:I6)</f>
        <v>38</v>
      </c>
      <c r="K6" s="423" t="n">
        <v>81</v>
      </c>
      <c r="L6" s="315" t="n">
        <v>107</v>
      </c>
      <c r="M6" s="434" t="n">
        <v>3628</v>
      </c>
      <c r="N6" s="291" t="n">
        <v>5011</v>
      </c>
      <c r="O6" s="123" t="n">
        <v>7883</v>
      </c>
      <c r="P6" s="435" t="n">
        <f aca="false">C6/3</f>
        <v>1</v>
      </c>
      <c r="Q6" s="126" t="n">
        <f aca="false">D6/6</f>
        <v>0.666666666666667</v>
      </c>
      <c r="R6" s="126" t="n">
        <f aca="false">E6/5</f>
        <v>1.6</v>
      </c>
      <c r="S6" s="126" t="n">
        <f aca="false">F6/11</f>
        <v>1.27272727272727</v>
      </c>
      <c r="T6" s="126" t="n">
        <f aca="false">G6/4</f>
        <v>0.5</v>
      </c>
      <c r="U6" s="126" t="n">
        <f aca="false">H6/4</f>
        <v>1.5</v>
      </c>
      <c r="V6" s="127" t="n">
        <f aca="false">I6/4</f>
        <v>0.25</v>
      </c>
      <c r="W6" s="125" t="n">
        <f aca="false">J6/37</f>
        <v>1.02702702702703</v>
      </c>
      <c r="X6" s="126" t="n">
        <v>2.18918918918919</v>
      </c>
      <c r="Y6" s="127" t="n">
        <v>2.89189189189189</v>
      </c>
      <c r="Z6" s="418" t="n">
        <v>1.25</v>
      </c>
      <c r="AA6" s="293" t="n">
        <v>1.66</v>
      </c>
      <c r="AB6" s="130" t="n">
        <v>2.53</v>
      </c>
    </row>
    <row r="7" s="415" customFormat="true" ht="13.7" hidden="false" customHeight="true" outlineLevel="0" collapsed="false">
      <c r="A7" s="400"/>
      <c r="B7" s="405" t="s">
        <v>24</v>
      </c>
      <c r="C7" s="338" t="n">
        <v>3</v>
      </c>
      <c r="D7" s="275" t="n">
        <v>14</v>
      </c>
      <c r="E7" s="275" t="n">
        <v>23</v>
      </c>
      <c r="F7" s="275" t="n">
        <v>15</v>
      </c>
      <c r="G7" s="275" t="n">
        <v>13</v>
      </c>
      <c r="H7" s="275" t="n">
        <v>21</v>
      </c>
      <c r="I7" s="261" t="n">
        <v>0</v>
      </c>
      <c r="J7" s="338" t="n">
        <f aca="false">SUM(C7:I7)</f>
        <v>89</v>
      </c>
      <c r="K7" s="275" t="n">
        <v>138</v>
      </c>
      <c r="L7" s="261" t="n">
        <v>106</v>
      </c>
      <c r="M7" s="434" t="n">
        <v>6854</v>
      </c>
      <c r="N7" s="104" t="n">
        <v>6063</v>
      </c>
      <c r="O7" s="54" t="n">
        <v>6847</v>
      </c>
      <c r="P7" s="124" t="n">
        <f aca="false">C7/3</f>
        <v>1</v>
      </c>
      <c r="Q7" s="105" t="n">
        <f aca="false">D7/6</f>
        <v>2.33333333333333</v>
      </c>
      <c r="R7" s="105" t="n">
        <f aca="false">E7/5</f>
        <v>4.6</v>
      </c>
      <c r="S7" s="105" t="n">
        <f aca="false">F7/11</f>
        <v>1.36363636363636</v>
      </c>
      <c r="T7" s="105" t="n">
        <f aca="false">G7/4</f>
        <v>3.25</v>
      </c>
      <c r="U7" s="105" t="n">
        <f aca="false">H7/4</f>
        <v>5.25</v>
      </c>
      <c r="V7" s="106" t="n">
        <f aca="false">I7/4</f>
        <v>0</v>
      </c>
      <c r="W7" s="131" t="n">
        <f aca="false">J7/37</f>
        <v>2.40540540540541</v>
      </c>
      <c r="X7" s="105" t="n">
        <v>3.72972972972973</v>
      </c>
      <c r="Y7" s="106" t="n">
        <v>2.86486486486487</v>
      </c>
      <c r="Z7" s="418" t="n">
        <v>2.18</v>
      </c>
      <c r="AA7" s="277" t="n">
        <v>1.93</v>
      </c>
      <c r="AB7" s="61" t="n">
        <v>2.18</v>
      </c>
    </row>
    <row r="8" s="415" customFormat="true" ht="13.7" hidden="false" customHeight="true" outlineLevel="0" collapsed="false">
      <c r="A8" s="400"/>
      <c r="B8" s="405" t="s">
        <v>25</v>
      </c>
      <c r="C8" s="338" t="n">
        <v>1</v>
      </c>
      <c r="D8" s="275" t="n">
        <v>2</v>
      </c>
      <c r="E8" s="275" t="n">
        <v>14</v>
      </c>
      <c r="F8" s="275" t="n">
        <v>26</v>
      </c>
      <c r="G8" s="275" t="n">
        <v>8</v>
      </c>
      <c r="H8" s="275" t="n">
        <v>9</v>
      </c>
      <c r="I8" s="261" t="n">
        <v>2</v>
      </c>
      <c r="J8" s="338" t="n">
        <f aca="false">SUM(C8:I8)</f>
        <v>62</v>
      </c>
      <c r="K8" s="275" t="n">
        <v>52</v>
      </c>
      <c r="L8" s="261" t="n">
        <v>75</v>
      </c>
      <c r="M8" s="434" t="n">
        <v>3471</v>
      </c>
      <c r="N8" s="104" t="n">
        <v>3544</v>
      </c>
      <c r="O8" s="54" t="n">
        <v>5164</v>
      </c>
      <c r="P8" s="124" t="n">
        <f aca="false">C8/3</f>
        <v>0.333333333333333</v>
      </c>
      <c r="Q8" s="105" t="n">
        <f aca="false">D8/6</f>
        <v>0.333333333333333</v>
      </c>
      <c r="R8" s="105" t="n">
        <f aca="false">E8/5</f>
        <v>2.8</v>
      </c>
      <c r="S8" s="105" t="n">
        <f aca="false">F8/11</f>
        <v>2.36363636363636</v>
      </c>
      <c r="T8" s="105" t="n">
        <f aca="false">G8/4</f>
        <v>2</v>
      </c>
      <c r="U8" s="105" t="n">
        <f aca="false">H8/4</f>
        <v>2.25</v>
      </c>
      <c r="V8" s="106" t="n">
        <f aca="false">I8/4</f>
        <v>0.5</v>
      </c>
      <c r="W8" s="131" t="n">
        <f aca="false">J8/37</f>
        <v>1.67567567567568</v>
      </c>
      <c r="X8" s="105" t="n">
        <v>1.40540540540541</v>
      </c>
      <c r="Y8" s="106" t="n">
        <v>2.02702702702703</v>
      </c>
      <c r="Z8" s="418" t="n">
        <v>1.1</v>
      </c>
      <c r="AA8" s="277" t="n">
        <v>1.12</v>
      </c>
      <c r="AB8" s="61" t="n">
        <v>1.64</v>
      </c>
    </row>
    <row r="9" s="415" customFormat="true" ht="13.7" hidden="false" customHeight="true" outlineLevel="0" collapsed="false">
      <c r="A9" s="400"/>
      <c r="B9" s="405" t="s">
        <v>26</v>
      </c>
      <c r="C9" s="338" t="n">
        <v>1</v>
      </c>
      <c r="D9" s="275" t="n">
        <v>11</v>
      </c>
      <c r="E9" s="275" t="n">
        <v>17</v>
      </c>
      <c r="F9" s="275" t="n">
        <v>20</v>
      </c>
      <c r="G9" s="275" t="n">
        <v>3</v>
      </c>
      <c r="H9" s="275" t="n">
        <v>17</v>
      </c>
      <c r="I9" s="261" t="n">
        <v>1</v>
      </c>
      <c r="J9" s="338" t="n">
        <f aca="false">SUM(C9:I9)</f>
        <v>70</v>
      </c>
      <c r="K9" s="275" t="n">
        <v>69</v>
      </c>
      <c r="L9" s="261" t="n">
        <v>67</v>
      </c>
      <c r="M9" s="434" t="n">
        <v>4581</v>
      </c>
      <c r="N9" s="104" t="n">
        <v>4235</v>
      </c>
      <c r="O9" s="54" t="n">
        <v>5223</v>
      </c>
      <c r="P9" s="124" t="n">
        <f aca="false">C9/3</f>
        <v>0.333333333333333</v>
      </c>
      <c r="Q9" s="105" t="n">
        <f aca="false">D9/6</f>
        <v>1.83333333333333</v>
      </c>
      <c r="R9" s="105" t="n">
        <f aca="false">E9/5</f>
        <v>3.4</v>
      </c>
      <c r="S9" s="105" t="n">
        <f aca="false">F9/11</f>
        <v>1.81818181818182</v>
      </c>
      <c r="T9" s="105" t="n">
        <f aca="false">G9/4</f>
        <v>0.75</v>
      </c>
      <c r="U9" s="105" t="n">
        <f aca="false">H9/4</f>
        <v>4.25</v>
      </c>
      <c r="V9" s="106" t="n">
        <f aca="false">I9/4</f>
        <v>0.25</v>
      </c>
      <c r="W9" s="131" t="n">
        <f aca="false">J9/37</f>
        <v>1.89189189189189</v>
      </c>
      <c r="X9" s="105" t="n">
        <v>1.86486486486487</v>
      </c>
      <c r="Y9" s="106" t="n">
        <v>1.81081081081081</v>
      </c>
      <c r="Z9" s="418" t="n">
        <v>1.45</v>
      </c>
      <c r="AA9" s="277" t="n">
        <v>1.34</v>
      </c>
      <c r="AB9" s="61" t="n">
        <v>1.66</v>
      </c>
    </row>
    <row r="10" s="415" customFormat="true" ht="13.7" hidden="false" customHeight="true" outlineLevel="0" collapsed="false">
      <c r="A10" s="400"/>
      <c r="B10" s="405" t="s">
        <v>27</v>
      </c>
      <c r="C10" s="338" t="n">
        <v>1</v>
      </c>
      <c r="D10" s="275" t="n">
        <v>3</v>
      </c>
      <c r="E10" s="275" t="n">
        <v>12</v>
      </c>
      <c r="F10" s="275" t="n">
        <v>8</v>
      </c>
      <c r="G10" s="275" t="n">
        <v>5</v>
      </c>
      <c r="H10" s="275" t="n">
        <v>6</v>
      </c>
      <c r="I10" s="261" t="n">
        <v>0</v>
      </c>
      <c r="J10" s="338" t="n">
        <f aca="false">SUM(C10:I10)</f>
        <v>35</v>
      </c>
      <c r="K10" s="275" t="n">
        <v>56</v>
      </c>
      <c r="L10" s="268" t="n">
        <v>59</v>
      </c>
      <c r="M10" s="436" t="n">
        <v>2963</v>
      </c>
      <c r="N10" s="109" t="n">
        <v>3107</v>
      </c>
      <c r="O10" s="73" t="n">
        <v>4535</v>
      </c>
      <c r="P10" s="133" t="n">
        <f aca="false">C10/3</f>
        <v>0.333333333333333</v>
      </c>
      <c r="Q10" s="110" t="n">
        <f aca="false">D10/6</f>
        <v>0.5</v>
      </c>
      <c r="R10" s="110" t="n">
        <f aca="false">E10/5</f>
        <v>2.4</v>
      </c>
      <c r="S10" s="110" t="n">
        <f aca="false">F10/11</f>
        <v>0.727272727272727</v>
      </c>
      <c r="T10" s="110" t="n">
        <f aca="false">G10/4</f>
        <v>1.25</v>
      </c>
      <c r="U10" s="110" t="n">
        <f aca="false">H10/4</f>
        <v>1.5</v>
      </c>
      <c r="V10" s="111" t="n">
        <f aca="false">I10/4</f>
        <v>0</v>
      </c>
      <c r="W10" s="135" t="n">
        <f aca="false">J10/37</f>
        <v>0.945945945945946</v>
      </c>
      <c r="X10" s="110" t="n">
        <v>1.51351351351351</v>
      </c>
      <c r="Y10" s="111" t="n">
        <v>1.59459459459459</v>
      </c>
      <c r="Z10" s="437" t="n">
        <v>0.94</v>
      </c>
      <c r="AA10" s="288" t="n">
        <v>0.98</v>
      </c>
      <c r="AB10" s="61" t="n">
        <v>1.44</v>
      </c>
    </row>
    <row r="11" s="107" customFormat="true" ht="13.7" hidden="false" customHeight="true" outlineLevel="0" collapsed="false">
      <c r="A11" s="424" t="n">
        <v>2</v>
      </c>
      <c r="B11" s="425" t="s">
        <v>28</v>
      </c>
      <c r="C11" s="95" t="n">
        <v>2</v>
      </c>
      <c r="D11" s="295" t="n">
        <v>3</v>
      </c>
      <c r="E11" s="295" t="n">
        <v>11</v>
      </c>
      <c r="F11" s="295" t="n">
        <v>35</v>
      </c>
      <c r="G11" s="295" t="n">
        <v>6</v>
      </c>
      <c r="H11" s="295" t="n">
        <v>7</v>
      </c>
      <c r="I11" s="97" t="n">
        <v>5</v>
      </c>
      <c r="J11" s="411" t="n">
        <f aca="false">SUM(C11:I11)</f>
        <v>69</v>
      </c>
      <c r="K11" s="295" t="n">
        <v>54</v>
      </c>
      <c r="L11" s="54" t="n">
        <v>65</v>
      </c>
      <c r="M11" s="434" t="n">
        <v>3661</v>
      </c>
      <c r="N11" s="104" t="n">
        <v>4081</v>
      </c>
      <c r="O11" s="54" t="n">
        <v>4318</v>
      </c>
      <c r="P11" s="124" t="n">
        <f aca="false">C11/3</f>
        <v>0.666666666666667</v>
      </c>
      <c r="Q11" s="105" t="n">
        <f aca="false">D11/6</f>
        <v>0.5</v>
      </c>
      <c r="R11" s="105" t="n">
        <f aca="false">E11/5</f>
        <v>2.2</v>
      </c>
      <c r="S11" s="105" t="n">
        <f aca="false">F11/11</f>
        <v>3.18181818181818</v>
      </c>
      <c r="T11" s="105" t="n">
        <f aca="false">G11/4</f>
        <v>1.5</v>
      </c>
      <c r="U11" s="105" t="n">
        <f aca="false">H11/4</f>
        <v>1.75</v>
      </c>
      <c r="V11" s="132" t="n">
        <f aca="false">I11/4</f>
        <v>1.25</v>
      </c>
      <c r="W11" s="131" t="n">
        <f aca="false">J11/37</f>
        <v>1.86486486486487</v>
      </c>
      <c r="X11" s="105" t="n">
        <v>1.45945945945946</v>
      </c>
      <c r="Y11" s="106" t="n">
        <v>1.75675675675676</v>
      </c>
      <c r="Z11" s="418" t="n">
        <v>1.16</v>
      </c>
      <c r="AA11" s="277" t="n">
        <v>1.3</v>
      </c>
      <c r="AB11" s="102" t="n">
        <v>1.37</v>
      </c>
    </row>
    <row r="12" s="107" customFormat="true" ht="13.7" hidden="false" customHeight="true" outlineLevel="0" collapsed="false">
      <c r="A12" s="424"/>
      <c r="B12" s="405" t="s">
        <v>29</v>
      </c>
      <c r="C12" s="52" t="n">
        <v>3</v>
      </c>
      <c r="D12" s="104" t="n">
        <v>4</v>
      </c>
      <c r="E12" s="104" t="n">
        <v>11</v>
      </c>
      <c r="F12" s="104" t="n">
        <v>24</v>
      </c>
      <c r="G12" s="104" t="n">
        <v>7</v>
      </c>
      <c r="H12" s="104" t="n">
        <v>3</v>
      </c>
      <c r="I12" s="54" t="n">
        <v>0</v>
      </c>
      <c r="J12" s="338" t="n">
        <f aca="false">SUM(C12:I12)</f>
        <v>52</v>
      </c>
      <c r="K12" s="104" t="n">
        <v>75</v>
      </c>
      <c r="L12" s="54" t="n">
        <v>78</v>
      </c>
      <c r="M12" s="434" t="n">
        <v>3338</v>
      </c>
      <c r="N12" s="104" t="n">
        <v>3272</v>
      </c>
      <c r="O12" s="54" t="n">
        <v>4765</v>
      </c>
      <c r="P12" s="124" t="n">
        <f aca="false">C12/3</f>
        <v>1</v>
      </c>
      <c r="Q12" s="105" t="n">
        <f aca="false">D12/6</f>
        <v>0.666666666666667</v>
      </c>
      <c r="R12" s="105" t="n">
        <f aca="false">E12/5</f>
        <v>2.2</v>
      </c>
      <c r="S12" s="105" t="n">
        <f aca="false">F12/11</f>
        <v>2.18181818181818</v>
      </c>
      <c r="T12" s="105" t="n">
        <f aca="false">G12/4</f>
        <v>1.75</v>
      </c>
      <c r="U12" s="105" t="n">
        <f aca="false">H12/4</f>
        <v>0.75</v>
      </c>
      <c r="V12" s="132" t="n">
        <f aca="false">I12/4</f>
        <v>0</v>
      </c>
      <c r="W12" s="131" t="n">
        <f aca="false">J12/37</f>
        <v>1.40540540540541</v>
      </c>
      <c r="X12" s="105" t="n">
        <v>2.02702702702703</v>
      </c>
      <c r="Y12" s="106" t="n">
        <v>2.10810810810811</v>
      </c>
      <c r="Z12" s="418" t="n">
        <v>1.06</v>
      </c>
      <c r="AA12" s="277" t="n">
        <v>1.04</v>
      </c>
      <c r="AB12" s="61" t="n">
        <v>1.51</v>
      </c>
    </row>
    <row r="13" s="107" customFormat="true" ht="13.7" hidden="false" customHeight="true" outlineLevel="0" collapsed="false">
      <c r="A13" s="424"/>
      <c r="B13" s="405" t="s">
        <v>30</v>
      </c>
      <c r="C13" s="52" t="n">
        <v>1</v>
      </c>
      <c r="D13" s="104" t="n">
        <v>1</v>
      </c>
      <c r="E13" s="104" t="n">
        <v>15</v>
      </c>
      <c r="F13" s="104" t="n">
        <v>25</v>
      </c>
      <c r="G13" s="104" t="n">
        <v>12</v>
      </c>
      <c r="H13" s="104" t="n">
        <v>10</v>
      </c>
      <c r="I13" s="54" t="n">
        <v>1</v>
      </c>
      <c r="J13" s="338" t="n">
        <f aca="false">SUM(C13:I13)</f>
        <v>65</v>
      </c>
      <c r="K13" s="104" t="n">
        <v>67</v>
      </c>
      <c r="L13" s="54" t="n">
        <v>46</v>
      </c>
      <c r="M13" s="434" t="n">
        <v>3522</v>
      </c>
      <c r="N13" s="104" t="n">
        <v>4047</v>
      </c>
      <c r="O13" s="54" t="n">
        <v>4573</v>
      </c>
      <c r="P13" s="124" t="n">
        <f aca="false">C13/3</f>
        <v>0.333333333333333</v>
      </c>
      <c r="Q13" s="105" t="n">
        <f aca="false">D13/6</f>
        <v>0.166666666666667</v>
      </c>
      <c r="R13" s="105" t="n">
        <f aca="false">E13/5</f>
        <v>3</v>
      </c>
      <c r="S13" s="105" t="n">
        <f aca="false">F13/11</f>
        <v>2.27272727272727</v>
      </c>
      <c r="T13" s="105" t="n">
        <f aca="false">G13/4</f>
        <v>3</v>
      </c>
      <c r="U13" s="105" t="n">
        <f aca="false">H13/4</f>
        <v>2.5</v>
      </c>
      <c r="V13" s="132" t="n">
        <f aca="false">I13/4</f>
        <v>0.25</v>
      </c>
      <c r="W13" s="131" t="n">
        <f aca="false">J13/37</f>
        <v>1.75675675675676</v>
      </c>
      <c r="X13" s="105" t="n">
        <v>1.81081081081081</v>
      </c>
      <c r="Y13" s="106" t="n">
        <v>1.24324324324324</v>
      </c>
      <c r="Z13" s="418" t="n">
        <v>1.11</v>
      </c>
      <c r="AA13" s="277" t="n">
        <v>1.28</v>
      </c>
      <c r="AB13" s="61" t="n">
        <v>1.45</v>
      </c>
    </row>
    <row r="14" s="107" customFormat="true" ht="13.7" hidden="false" customHeight="true" outlineLevel="0" collapsed="false">
      <c r="A14" s="424"/>
      <c r="B14" s="406" t="s">
        <v>31</v>
      </c>
      <c r="C14" s="71" t="n">
        <v>3</v>
      </c>
      <c r="D14" s="109" t="n">
        <v>6</v>
      </c>
      <c r="E14" s="109" t="n">
        <v>17</v>
      </c>
      <c r="F14" s="109" t="n">
        <v>23</v>
      </c>
      <c r="G14" s="109" t="n">
        <v>5</v>
      </c>
      <c r="H14" s="109" t="n">
        <v>6</v>
      </c>
      <c r="I14" s="73" t="n">
        <v>0</v>
      </c>
      <c r="J14" s="407" t="n">
        <f aca="false">SUM(C14:I14)</f>
        <v>60</v>
      </c>
      <c r="K14" s="109" t="n">
        <v>57</v>
      </c>
      <c r="L14" s="73" t="n">
        <v>70</v>
      </c>
      <c r="M14" s="436" t="n">
        <v>3165</v>
      </c>
      <c r="N14" s="109" t="n">
        <v>3349</v>
      </c>
      <c r="O14" s="73" t="n">
        <v>4338</v>
      </c>
      <c r="P14" s="133" t="n">
        <f aca="false">C14/3</f>
        <v>1</v>
      </c>
      <c r="Q14" s="110" t="n">
        <f aca="false">D14/6</f>
        <v>1</v>
      </c>
      <c r="R14" s="110" t="n">
        <f aca="false">E14/5</f>
        <v>3.4</v>
      </c>
      <c r="S14" s="110" t="n">
        <f aca="false">F14/11</f>
        <v>2.09090909090909</v>
      </c>
      <c r="T14" s="110" t="n">
        <f aca="false">G14/4</f>
        <v>1.25</v>
      </c>
      <c r="U14" s="110" t="n">
        <f aca="false">H14/4</f>
        <v>1.5</v>
      </c>
      <c r="V14" s="134" t="n">
        <f aca="false">I14/4</f>
        <v>0</v>
      </c>
      <c r="W14" s="135" t="n">
        <f aca="false">J14/37</f>
        <v>1.62162162162162</v>
      </c>
      <c r="X14" s="110" t="n">
        <v>1.54054054054054</v>
      </c>
      <c r="Y14" s="111" t="n">
        <v>1.89189189189189</v>
      </c>
      <c r="Z14" s="437" t="n">
        <v>1</v>
      </c>
      <c r="AA14" s="288" t="n">
        <v>1.06</v>
      </c>
      <c r="AB14" s="79" t="n">
        <v>1.38</v>
      </c>
    </row>
    <row r="15" s="107" customFormat="true" ht="13.7" hidden="false" customHeight="true" outlineLevel="0" collapsed="false">
      <c r="A15" s="426" t="n">
        <v>3</v>
      </c>
      <c r="B15" s="405" t="s">
        <v>32</v>
      </c>
      <c r="C15" s="52" t="n">
        <v>2</v>
      </c>
      <c r="D15" s="104" t="n">
        <v>0</v>
      </c>
      <c r="E15" s="104" t="n">
        <v>5</v>
      </c>
      <c r="F15" s="104" t="n">
        <v>17</v>
      </c>
      <c r="G15" s="104" t="n">
        <v>8</v>
      </c>
      <c r="H15" s="104" t="n">
        <v>3</v>
      </c>
      <c r="I15" s="54" t="n">
        <v>16</v>
      </c>
      <c r="J15" s="338" t="n">
        <f aca="false">SUM(C15:I15)</f>
        <v>51</v>
      </c>
      <c r="K15" s="104" t="n">
        <v>74</v>
      </c>
      <c r="L15" s="54" t="n">
        <v>64</v>
      </c>
      <c r="M15" s="434" t="n">
        <v>3258</v>
      </c>
      <c r="N15" s="104" t="n">
        <v>3871</v>
      </c>
      <c r="O15" s="54" t="n">
        <v>4406</v>
      </c>
      <c r="P15" s="124" t="n">
        <f aca="false">C15/3</f>
        <v>0.666666666666667</v>
      </c>
      <c r="Q15" s="105" t="n">
        <f aca="false">D15/6</f>
        <v>0</v>
      </c>
      <c r="R15" s="105" t="n">
        <f aca="false">E15/5</f>
        <v>1</v>
      </c>
      <c r="S15" s="105" t="n">
        <f aca="false">F15/11</f>
        <v>1.54545454545455</v>
      </c>
      <c r="T15" s="105" t="n">
        <f aca="false">G15/4</f>
        <v>2</v>
      </c>
      <c r="U15" s="105" t="n">
        <f aca="false">H15/4</f>
        <v>0.75</v>
      </c>
      <c r="V15" s="106" t="n">
        <f aca="false">I15/4</f>
        <v>4</v>
      </c>
      <c r="W15" s="131" t="n">
        <f aca="false">J15/37</f>
        <v>1.37837837837838</v>
      </c>
      <c r="X15" s="105" t="n">
        <v>2</v>
      </c>
      <c r="Y15" s="106" t="n">
        <v>1.72972972972973</v>
      </c>
      <c r="Z15" s="418" t="n">
        <v>1.03</v>
      </c>
      <c r="AA15" s="277" t="n">
        <v>1.23</v>
      </c>
      <c r="AB15" s="61" t="n">
        <v>1.4</v>
      </c>
    </row>
    <row r="16" s="107" customFormat="true" ht="13.7" hidden="false" customHeight="true" outlineLevel="0" collapsed="false">
      <c r="A16" s="426"/>
      <c r="B16" s="405" t="s">
        <v>33</v>
      </c>
      <c r="C16" s="52" t="n">
        <v>2</v>
      </c>
      <c r="D16" s="104" t="n">
        <v>7</v>
      </c>
      <c r="E16" s="104" t="n">
        <v>8</v>
      </c>
      <c r="F16" s="104" t="n">
        <v>18</v>
      </c>
      <c r="G16" s="104" t="n">
        <v>12</v>
      </c>
      <c r="H16" s="104" t="n">
        <v>6</v>
      </c>
      <c r="I16" s="54" t="n">
        <v>3</v>
      </c>
      <c r="J16" s="338" t="n">
        <f aca="false">SUM(C16:I16)</f>
        <v>56</v>
      </c>
      <c r="K16" s="104" t="n">
        <v>57</v>
      </c>
      <c r="L16" s="54" t="n">
        <v>67</v>
      </c>
      <c r="M16" s="434" t="n">
        <v>3020</v>
      </c>
      <c r="N16" s="104" t="n">
        <v>3399</v>
      </c>
      <c r="O16" s="54" t="n">
        <v>4238</v>
      </c>
      <c r="P16" s="124" t="n">
        <f aca="false">C16/3</f>
        <v>0.666666666666667</v>
      </c>
      <c r="Q16" s="105" t="n">
        <f aca="false">D16/6</f>
        <v>1.16666666666667</v>
      </c>
      <c r="R16" s="105" t="n">
        <f aca="false">E16/5</f>
        <v>1.6</v>
      </c>
      <c r="S16" s="105" t="n">
        <f aca="false">F16/11</f>
        <v>1.63636363636364</v>
      </c>
      <c r="T16" s="105" t="n">
        <f aca="false">G16/4</f>
        <v>3</v>
      </c>
      <c r="U16" s="105" t="n">
        <f aca="false">H16/4</f>
        <v>1.5</v>
      </c>
      <c r="V16" s="106" t="n">
        <f aca="false">I16/4</f>
        <v>0.75</v>
      </c>
      <c r="W16" s="131" t="n">
        <f aca="false">J16/37</f>
        <v>1.51351351351351</v>
      </c>
      <c r="X16" s="105" t="n">
        <v>1.54054054054054</v>
      </c>
      <c r="Y16" s="106" t="n">
        <v>1.81081081081081</v>
      </c>
      <c r="Z16" s="418" t="n">
        <v>0.96</v>
      </c>
      <c r="AA16" s="277" t="n">
        <v>1.08</v>
      </c>
      <c r="AB16" s="61" t="n">
        <v>1.35</v>
      </c>
    </row>
    <row r="17" s="107" customFormat="true" ht="13.7" hidden="false" customHeight="true" outlineLevel="0" collapsed="false">
      <c r="A17" s="426"/>
      <c r="B17" s="405" t="s">
        <v>34</v>
      </c>
      <c r="C17" s="52" t="n">
        <v>4</v>
      </c>
      <c r="D17" s="104" t="n">
        <v>6</v>
      </c>
      <c r="E17" s="104" t="n">
        <v>9</v>
      </c>
      <c r="F17" s="104" t="n">
        <v>12</v>
      </c>
      <c r="G17" s="104" t="n">
        <v>2</v>
      </c>
      <c r="H17" s="104" t="n">
        <v>4</v>
      </c>
      <c r="I17" s="54" t="n">
        <v>11</v>
      </c>
      <c r="J17" s="338" t="n">
        <f aca="false">SUM(C17:I17)</f>
        <v>48</v>
      </c>
      <c r="K17" s="104" t="n">
        <v>76</v>
      </c>
      <c r="L17" s="54" t="n">
        <v>51</v>
      </c>
      <c r="M17" s="434" t="n">
        <v>2781</v>
      </c>
      <c r="N17" s="104" t="n">
        <v>3658</v>
      </c>
      <c r="O17" s="54" t="n">
        <v>4549</v>
      </c>
      <c r="P17" s="124" t="n">
        <f aca="false">C17/3</f>
        <v>1.33333333333333</v>
      </c>
      <c r="Q17" s="105" t="n">
        <f aca="false">D17/6</f>
        <v>1</v>
      </c>
      <c r="R17" s="105" t="n">
        <f aca="false">E17/5</f>
        <v>1.8</v>
      </c>
      <c r="S17" s="105" t="n">
        <f aca="false">F17/11</f>
        <v>1.09090909090909</v>
      </c>
      <c r="T17" s="105" t="n">
        <f aca="false">G17/4</f>
        <v>0.5</v>
      </c>
      <c r="U17" s="105" t="n">
        <f aca="false">H17/4</f>
        <v>1</v>
      </c>
      <c r="V17" s="106" t="n">
        <f aca="false">I17/4</f>
        <v>2.75</v>
      </c>
      <c r="W17" s="131" t="n">
        <f aca="false">J17/37</f>
        <v>1.2972972972973</v>
      </c>
      <c r="X17" s="105" t="n">
        <v>2.05405405405405</v>
      </c>
      <c r="Y17" s="106" t="n">
        <v>1.37837837837838</v>
      </c>
      <c r="Z17" s="418" t="n">
        <v>0.88</v>
      </c>
      <c r="AA17" s="277" t="n">
        <v>1.16</v>
      </c>
      <c r="AB17" s="61" t="n">
        <v>1.45</v>
      </c>
    </row>
    <row r="18" s="107" customFormat="true" ht="13.7" hidden="false" customHeight="true" outlineLevel="0" collapsed="false">
      <c r="A18" s="426"/>
      <c r="B18" s="406" t="s">
        <v>35</v>
      </c>
      <c r="C18" s="71" t="n">
        <v>0</v>
      </c>
      <c r="D18" s="109" t="n">
        <v>5</v>
      </c>
      <c r="E18" s="109" t="n">
        <v>18</v>
      </c>
      <c r="F18" s="109" t="n">
        <v>14</v>
      </c>
      <c r="G18" s="109" t="n">
        <v>5</v>
      </c>
      <c r="H18" s="109" t="n">
        <v>4</v>
      </c>
      <c r="I18" s="73" t="n">
        <v>5</v>
      </c>
      <c r="J18" s="407" t="n">
        <f aca="false">SUM(C18:I18)</f>
        <v>51</v>
      </c>
      <c r="K18" s="109" t="n">
        <v>52</v>
      </c>
      <c r="L18" s="73" t="n">
        <v>38</v>
      </c>
      <c r="M18" s="436" t="n">
        <v>3196</v>
      </c>
      <c r="N18" s="109" t="n">
        <v>3706</v>
      </c>
      <c r="O18" s="73" t="n">
        <v>3936</v>
      </c>
      <c r="P18" s="133" t="n">
        <f aca="false">C18/3</f>
        <v>0</v>
      </c>
      <c r="Q18" s="110" t="n">
        <f aca="false">D18/6</f>
        <v>0.833333333333333</v>
      </c>
      <c r="R18" s="110" t="n">
        <f aca="false">E18/5</f>
        <v>3.6</v>
      </c>
      <c r="S18" s="110" t="n">
        <f aca="false">F18/11</f>
        <v>1.27272727272727</v>
      </c>
      <c r="T18" s="110" t="n">
        <f aca="false">G18/4</f>
        <v>1.25</v>
      </c>
      <c r="U18" s="110" t="n">
        <f aca="false">H18/4</f>
        <v>1</v>
      </c>
      <c r="V18" s="111" t="n">
        <f aca="false">I18/4</f>
        <v>1.25</v>
      </c>
      <c r="W18" s="135" t="n">
        <f aca="false">J18/37</f>
        <v>1.37837837837838</v>
      </c>
      <c r="X18" s="110" t="n">
        <v>1.40540540540541</v>
      </c>
      <c r="Y18" s="111" t="n">
        <v>1.02702702702703</v>
      </c>
      <c r="Z18" s="437" t="n">
        <v>1.01</v>
      </c>
      <c r="AA18" s="288" t="n">
        <v>1.18</v>
      </c>
      <c r="AB18" s="79" t="n">
        <v>1.25</v>
      </c>
    </row>
    <row r="19" s="107" customFormat="true" ht="13.7" hidden="false" customHeight="true" outlineLevel="0" collapsed="false">
      <c r="A19" s="426" t="n">
        <v>4</v>
      </c>
      <c r="B19" s="405" t="s">
        <v>36</v>
      </c>
      <c r="C19" s="52" t="n">
        <v>5</v>
      </c>
      <c r="D19" s="104" t="n">
        <v>10</v>
      </c>
      <c r="E19" s="104" t="n">
        <v>10</v>
      </c>
      <c r="F19" s="104" t="n">
        <v>5</v>
      </c>
      <c r="G19" s="104" t="n">
        <v>3</v>
      </c>
      <c r="H19" s="104" t="n">
        <v>4</v>
      </c>
      <c r="I19" s="54" t="n">
        <v>9</v>
      </c>
      <c r="J19" s="338" t="n">
        <f aca="false">SUM(C19:I19)</f>
        <v>46</v>
      </c>
      <c r="K19" s="104" t="n">
        <v>96</v>
      </c>
      <c r="L19" s="54" t="n">
        <v>48</v>
      </c>
      <c r="M19" s="434" t="n">
        <v>3048</v>
      </c>
      <c r="N19" s="104" t="n">
        <v>3607</v>
      </c>
      <c r="O19" s="54" t="n">
        <v>3830</v>
      </c>
      <c r="P19" s="124" t="n">
        <f aca="false">C19/3</f>
        <v>1.66666666666667</v>
      </c>
      <c r="Q19" s="105" t="n">
        <f aca="false">D19/6</f>
        <v>1.66666666666667</v>
      </c>
      <c r="R19" s="105" t="n">
        <f aca="false">E19/5</f>
        <v>2</v>
      </c>
      <c r="S19" s="105" t="n">
        <f aca="false">F19/11</f>
        <v>0.454545454545455</v>
      </c>
      <c r="T19" s="105" t="n">
        <f aca="false">G19/4</f>
        <v>0.75</v>
      </c>
      <c r="U19" s="105" t="n">
        <f aca="false">H19/4</f>
        <v>1</v>
      </c>
      <c r="V19" s="132" t="n">
        <f aca="false">I19/4</f>
        <v>2.25</v>
      </c>
      <c r="W19" s="131" t="n">
        <f aca="false">J19/37</f>
        <v>1.24324324324324</v>
      </c>
      <c r="X19" s="105" t="n">
        <v>2.59459459459459</v>
      </c>
      <c r="Y19" s="106" t="n">
        <v>1.2972972972973</v>
      </c>
      <c r="Z19" s="418" t="n">
        <v>0.97</v>
      </c>
      <c r="AA19" s="277" t="n">
        <v>1.14</v>
      </c>
      <c r="AB19" s="61" t="n">
        <v>1.22</v>
      </c>
    </row>
    <row r="20" s="107" customFormat="true" ht="13.7" hidden="false" customHeight="true" outlineLevel="0" collapsed="false">
      <c r="A20" s="426"/>
      <c r="B20" s="405" t="s">
        <v>37</v>
      </c>
      <c r="C20" s="52" t="n">
        <v>1</v>
      </c>
      <c r="D20" s="104" t="n">
        <v>1</v>
      </c>
      <c r="E20" s="104" t="n">
        <v>11</v>
      </c>
      <c r="F20" s="104" t="n">
        <v>14</v>
      </c>
      <c r="G20" s="104" t="n">
        <v>7</v>
      </c>
      <c r="H20" s="104" t="n">
        <v>4</v>
      </c>
      <c r="I20" s="54" t="n">
        <v>8</v>
      </c>
      <c r="J20" s="338" t="n">
        <f aca="false">SUM(C20:I20)</f>
        <v>46</v>
      </c>
      <c r="K20" s="104" t="n">
        <v>66</v>
      </c>
      <c r="L20" s="54" t="n">
        <v>40</v>
      </c>
      <c r="M20" s="434" t="n">
        <v>2887</v>
      </c>
      <c r="N20" s="104" t="n">
        <v>3347</v>
      </c>
      <c r="O20" s="54" t="n">
        <v>3542</v>
      </c>
      <c r="P20" s="124" t="n">
        <f aca="false">C20/3</f>
        <v>0.333333333333333</v>
      </c>
      <c r="Q20" s="105" t="n">
        <f aca="false">D20/6</f>
        <v>0.166666666666667</v>
      </c>
      <c r="R20" s="105" t="n">
        <f aca="false">E20/5</f>
        <v>2.2</v>
      </c>
      <c r="S20" s="105" t="n">
        <f aca="false">F20/11</f>
        <v>1.27272727272727</v>
      </c>
      <c r="T20" s="105" t="n">
        <f aca="false">G20/4</f>
        <v>1.75</v>
      </c>
      <c r="U20" s="105" t="n">
        <f aca="false">H20/4</f>
        <v>1</v>
      </c>
      <c r="V20" s="132" t="n">
        <f aca="false">I20/4</f>
        <v>2</v>
      </c>
      <c r="W20" s="131" t="n">
        <f aca="false">J20/37</f>
        <v>1.24324324324324</v>
      </c>
      <c r="X20" s="105" t="n">
        <v>1.78378378378378</v>
      </c>
      <c r="Y20" s="106" t="n">
        <v>1.08108108108108</v>
      </c>
      <c r="Z20" s="418" t="n">
        <v>0.91</v>
      </c>
      <c r="AA20" s="277" t="n">
        <v>1.06</v>
      </c>
      <c r="AB20" s="61" t="n">
        <v>1.12</v>
      </c>
    </row>
    <row r="21" s="107" customFormat="true" ht="13.7" hidden="false" customHeight="true" outlineLevel="0" collapsed="false">
      <c r="A21" s="426"/>
      <c r="B21" s="405" t="s">
        <v>38</v>
      </c>
      <c r="C21" s="52" t="n">
        <v>2</v>
      </c>
      <c r="D21" s="104" t="n">
        <v>3</v>
      </c>
      <c r="E21" s="104" t="n">
        <v>5</v>
      </c>
      <c r="F21" s="104" t="n">
        <v>7</v>
      </c>
      <c r="G21" s="104" t="n">
        <v>5</v>
      </c>
      <c r="H21" s="104" t="n">
        <v>3</v>
      </c>
      <c r="I21" s="54" t="n">
        <v>6</v>
      </c>
      <c r="J21" s="338" t="n">
        <f aca="false">SUM(C21:I21)</f>
        <v>31</v>
      </c>
      <c r="K21" s="104" t="n">
        <v>85</v>
      </c>
      <c r="L21" s="54" t="n">
        <v>41</v>
      </c>
      <c r="M21" s="434" t="n">
        <v>2779</v>
      </c>
      <c r="N21" s="104" t="n">
        <v>3195</v>
      </c>
      <c r="O21" s="54" t="n">
        <v>3430</v>
      </c>
      <c r="P21" s="124" t="n">
        <f aca="false">C21/3</f>
        <v>0.666666666666667</v>
      </c>
      <c r="Q21" s="105" t="n">
        <f aca="false">D21/6</f>
        <v>0.5</v>
      </c>
      <c r="R21" s="105" t="n">
        <f aca="false">E21/5</f>
        <v>1</v>
      </c>
      <c r="S21" s="105" t="n">
        <f aca="false">F21/11</f>
        <v>0.636363636363636</v>
      </c>
      <c r="T21" s="105" t="n">
        <f aca="false">G21/4</f>
        <v>1.25</v>
      </c>
      <c r="U21" s="105" t="n">
        <f aca="false">H21/4</f>
        <v>0.75</v>
      </c>
      <c r="V21" s="132" t="n">
        <f aca="false">I21/4</f>
        <v>1.5</v>
      </c>
      <c r="W21" s="131" t="n">
        <f aca="false">J21/37</f>
        <v>0.837837837837838</v>
      </c>
      <c r="X21" s="105" t="n">
        <v>2.2972972972973</v>
      </c>
      <c r="Y21" s="106" t="n">
        <v>1.10810810810811</v>
      </c>
      <c r="Z21" s="418" t="n">
        <v>0.88</v>
      </c>
      <c r="AA21" s="277" t="n">
        <v>1.01</v>
      </c>
      <c r="AB21" s="61" t="n">
        <v>1.09</v>
      </c>
    </row>
    <row r="22" s="107" customFormat="true" ht="13.7" hidden="false" customHeight="true" outlineLevel="0" collapsed="false">
      <c r="A22" s="426"/>
      <c r="B22" s="405" t="s">
        <v>39</v>
      </c>
      <c r="C22" s="52" t="n">
        <v>0</v>
      </c>
      <c r="D22" s="104" t="n">
        <v>0</v>
      </c>
      <c r="E22" s="104" t="n">
        <v>4</v>
      </c>
      <c r="F22" s="104" t="n">
        <v>8</v>
      </c>
      <c r="G22" s="104" t="n">
        <v>6</v>
      </c>
      <c r="H22" s="104" t="n">
        <v>6</v>
      </c>
      <c r="I22" s="54" t="n">
        <v>7</v>
      </c>
      <c r="J22" s="338" t="n">
        <f aca="false">SUM(C22:I22)</f>
        <v>31</v>
      </c>
      <c r="K22" s="104" t="n">
        <v>88</v>
      </c>
      <c r="L22" s="73" t="n">
        <v>48</v>
      </c>
      <c r="M22" s="436" t="n">
        <v>2919</v>
      </c>
      <c r="N22" s="109" t="n">
        <v>3617</v>
      </c>
      <c r="O22" s="73" t="n">
        <v>4116</v>
      </c>
      <c r="P22" s="133" t="n">
        <f aca="false">C22/3</f>
        <v>0</v>
      </c>
      <c r="Q22" s="110" t="n">
        <f aca="false">D22/6</f>
        <v>0</v>
      </c>
      <c r="R22" s="110" t="n">
        <f aca="false">E22/5</f>
        <v>0.8</v>
      </c>
      <c r="S22" s="110" t="n">
        <f aca="false">F22/11</f>
        <v>0.727272727272727</v>
      </c>
      <c r="T22" s="110" t="n">
        <f aca="false">G22/4</f>
        <v>1.5</v>
      </c>
      <c r="U22" s="110" t="n">
        <f aca="false">H22/4</f>
        <v>1.5</v>
      </c>
      <c r="V22" s="134" t="n">
        <f aca="false">I22/4</f>
        <v>1.75</v>
      </c>
      <c r="W22" s="135" t="n">
        <f aca="false">J22/37</f>
        <v>0.837837837837838</v>
      </c>
      <c r="X22" s="110" t="n">
        <v>2.37837837837838</v>
      </c>
      <c r="Y22" s="111" t="n">
        <v>1.2972972972973</v>
      </c>
      <c r="Z22" s="437" t="n">
        <v>0.93</v>
      </c>
      <c r="AA22" s="288" t="n">
        <v>1.15</v>
      </c>
      <c r="AB22" s="61" t="n">
        <v>1.31</v>
      </c>
    </row>
    <row r="23" s="107" customFormat="true" ht="13.7" hidden="false" customHeight="true" outlineLevel="0" collapsed="false">
      <c r="A23" s="426" t="n">
        <v>5</v>
      </c>
      <c r="B23" s="425" t="s">
        <v>40</v>
      </c>
      <c r="C23" s="95" t="n">
        <v>0</v>
      </c>
      <c r="D23" s="295" t="n">
        <v>3</v>
      </c>
      <c r="E23" s="295" t="n">
        <v>10</v>
      </c>
      <c r="F23" s="295" t="n">
        <v>10</v>
      </c>
      <c r="G23" s="295" t="n">
        <v>8</v>
      </c>
      <c r="H23" s="295" t="n">
        <v>4</v>
      </c>
      <c r="I23" s="97" t="n">
        <v>9</v>
      </c>
      <c r="J23" s="411" t="n">
        <f aca="false">SUM(C23:I23)</f>
        <v>44</v>
      </c>
      <c r="K23" s="295" t="n">
        <v>55</v>
      </c>
      <c r="L23" s="54" t="n">
        <v>24</v>
      </c>
      <c r="M23" s="434" t="n">
        <v>3270</v>
      </c>
      <c r="N23" s="104" t="n">
        <v>2896</v>
      </c>
      <c r="O23" s="54" t="n">
        <v>2818</v>
      </c>
      <c r="P23" s="124" t="n">
        <f aca="false">C23/3</f>
        <v>0</v>
      </c>
      <c r="Q23" s="105" t="n">
        <f aca="false">D23/6</f>
        <v>0.5</v>
      </c>
      <c r="R23" s="105" t="n">
        <f aca="false">E23/5</f>
        <v>2</v>
      </c>
      <c r="S23" s="105" t="n">
        <f aca="false">F23/11</f>
        <v>0.909090909090909</v>
      </c>
      <c r="T23" s="105" t="n">
        <f aca="false">G23/4</f>
        <v>2</v>
      </c>
      <c r="U23" s="105" t="n">
        <f aca="false">H23/4</f>
        <v>1</v>
      </c>
      <c r="V23" s="132" t="n">
        <f aca="false">I23/4</f>
        <v>2.25</v>
      </c>
      <c r="W23" s="131" t="n">
        <f aca="false">J23/37</f>
        <v>1.18918918918919</v>
      </c>
      <c r="X23" s="105" t="n">
        <v>1.48648648648649</v>
      </c>
      <c r="Y23" s="106" t="n">
        <v>0.648648648648649</v>
      </c>
      <c r="Z23" s="418" t="n">
        <v>1.05</v>
      </c>
      <c r="AA23" s="277" t="n">
        <v>0.93</v>
      </c>
      <c r="AB23" s="102" t="n">
        <v>0.91</v>
      </c>
    </row>
    <row r="24" s="107" customFormat="true" ht="13.7" hidden="false" customHeight="true" outlineLevel="0" collapsed="false">
      <c r="A24" s="426"/>
      <c r="B24" s="405" t="s">
        <v>41</v>
      </c>
      <c r="C24" s="52" t="n">
        <v>0</v>
      </c>
      <c r="D24" s="104" t="n">
        <v>2</v>
      </c>
      <c r="E24" s="104" t="n">
        <v>5</v>
      </c>
      <c r="F24" s="104" t="n">
        <v>19</v>
      </c>
      <c r="G24" s="104" t="n">
        <v>4</v>
      </c>
      <c r="H24" s="104" t="n">
        <v>17</v>
      </c>
      <c r="I24" s="54" t="n">
        <v>6</v>
      </c>
      <c r="J24" s="338" t="n">
        <f aca="false">SUM(C24:I24)</f>
        <v>53</v>
      </c>
      <c r="K24" s="104" t="n">
        <v>120</v>
      </c>
      <c r="L24" s="54" t="n">
        <v>50</v>
      </c>
      <c r="M24" s="434" t="n">
        <v>3896</v>
      </c>
      <c r="N24" s="104" t="n">
        <v>4880</v>
      </c>
      <c r="O24" s="54" t="n">
        <v>5523</v>
      </c>
      <c r="P24" s="124" t="n">
        <f aca="false">C24/3</f>
        <v>0</v>
      </c>
      <c r="Q24" s="105" t="n">
        <f aca="false">D24/6</f>
        <v>0.333333333333333</v>
      </c>
      <c r="R24" s="105" t="n">
        <f aca="false">E24/5</f>
        <v>1</v>
      </c>
      <c r="S24" s="105" t="n">
        <f aca="false">F24/11</f>
        <v>1.72727272727273</v>
      </c>
      <c r="T24" s="105" t="n">
        <f aca="false">G24/4</f>
        <v>1</v>
      </c>
      <c r="U24" s="105" t="n">
        <f aca="false">H24/4</f>
        <v>4.25</v>
      </c>
      <c r="V24" s="106" t="n">
        <f aca="false">I24/4</f>
        <v>1.5</v>
      </c>
      <c r="W24" s="131" t="n">
        <f aca="false">J24/37</f>
        <v>1.43243243243243</v>
      </c>
      <c r="X24" s="105" t="n">
        <v>3.24324324324324</v>
      </c>
      <c r="Y24" s="106" t="n">
        <v>1.35135135135135</v>
      </c>
      <c r="Z24" s="418" t="n">
        <v>1.23</v>
      </c>
      <c r="AA24" s="277" t="n">
        <v>1.55</v>
      </c>
      <c r="AB24" s="61" t="n">
        <v>1.75</v>
      </c>
    </row>
    <row r="25" s="107" customFormat="true" ht="13.7" hidden="false" customHeight="true" outlineLevel="0" collapsed="false">
      <c r="A25" s="426"/>
      <c r="B25" s="405" t="s">
        <v>42</v>
      </c>
      <c r="C25" s="52" t="n">
        <v>6</v>
      </c>
      <c r="D25" s="104" t="n">
        <v>4</v>
      </c>
      <c r="E25" s="104" t="n">
        <v>9</v>
      </c>
      <c r="F25" s="104" t="n">
        <v>13</v>
      </c>
      <c r="G25" s="104" t="n">
        <v>11</v>
      </c>
      <c r="H25" s="104" t="n">
        <v>2</v>
      </c>
      <c r="I25" s="54" t="n">
        <v>6</v>
      </c>
      <c r="J25" s="338" t="n">
        <f aca="false">SUM(C25:I25)</f>
        <v>51</v>
      </c>
      <c r="K25" s="104" t="n">
        <v>86</v>
      </c>
      <c r="L25" s="54" t="n">
        <v>55</v>
      </c>
      <c r="M25" s="434" t="n">
        <v>4004</v>
      </c>
      <c r="N25" s="104" t="n">
        <v>4371</v>
      </c>
      <c r="O25" s="54" t="n">
        <v>3843</v>
      </c>
      <c r="P25" s="124" t="n">
        <f aca="false">C25/3</f>
        <v>2</v>
      </c>
      <c r="Q25" s="105" t="n">
        <f aca="false">D25/6</f>
        <v>0.666666666666667</v>
      </c>
      <c r="R25" s="105" t="n">
        <f aca="false">E25/5</f>
        <v>1.8</v>
      </c>
      <c r="S25" s="105" t="n">
        <f aca="false">F25/11</f>
        <v>1.18181818181818</v>
      </c>
      <c r="T25" s="105" t="n">
        <f aca="false">G25/4</f>
        <v>2.75</v>
      </c>
      <c r="U25" s="105" t="n">
        <f aca="false">H25/4</f>
        <v>0.5</v>
      </c>
      <c r="V25" s="106" t="n">
        <f aca="false">I25/4</f>
        <v>1.5</v>
      </c>
      <c r="W25" s="131" t="n">
        <f aca="false">J25/37</f>
        <v>1.37837837837838</v>
      </c>
      <c r="X25" s="105" t="n">
        <v>2.32432432432432</v>
      </c>
      <c r="Y25" s="106" t="n">
        <v>1.48648648648649</v>
      </c>
      <c r="Z25" s="418" t="n">
        <v>1.27</v>
      </c>
      <c r="AA25" s="277" t="n">
        <v>1.38</v>
      </c>
      <c r="AB25" s="61" t="n">
        <v>1.22</v>
      </c>
    </row>
    <row r="26" s="107" customFormat="true" ht="13.7" hidden="false" customHeight="true" outlineLevel="0" collapsed="false">
      <c r="A26" s="426"/>
      <c r="B26" s="405" t="s">
        <v>43</v>
      </c>
      <c r="C26" s="52" t="n">
        <v>4</v>
      </c>
      <c r="D26" s="104" t="n">
        <v>1</v>
      </c>
      <c r="E26" s="104" t="n">
        <v>7</v>
      </c>
      <c r="F26" s="104" t="n">
        <v>22</v>
      </c>
      <c r="G26" s="104" t="n">
        <v>1</v>
      </c>
      <c r="H26" s="104" t="n">
        <v>6</v>
      </c>
      <c r="I26" s="54" t="n">
        <v>6</v>
      </c>
      <c r="J26" s="338" t="n">
        <f aca="false">SUM(C26:I26)</f>
        <v>47</v>
      </c>
      <c r="K26" s="104" t="n">
        <v>93</v>
      </c>
      <c r="L26" s="54" t="n">
        <v>50</v>
      </c>
      <c r="M26" s="434" t="n">
        <v>3620</v>
      </c>
      <c r="N26" s="104" t="n">
        <v>4739</v>
      </c>
      <c r="O26" s="54" t="n">
        <v>4578</v>
      </c>
      <c r="P26" s="124" t="n">
        <f aca="false">C26/3</f>
        <v>1.33333333333333</v>
      </c>
      <c r="Q26" s="105" t="n">
        <f aca="false">D26/6</f>
        <v>0.166666666666667</v>
      </c>
      <c r="R26" s="105" t="n">
        <f aca="false">E26/5</f>
        <v>1.4</v>
      </c>
      <c r="S26" s="105" t="n">
        <f aca="false">F26/11</f>
        <v>2</v>
      </c>
      <c r="T26" s="105" t="n">
        <f aca="false">G26/4</f>
        <v>0.25</v>
      </c>
      <c r="U26" s="105" t="n">
        <f aca="false">H26/4</f>
        <v>1.5</v>
      </c>
      <c r="V26" s="106" t="n">
        <f aca="false">I26/4</f>
        <v>1.5</v>
      </c>
      <c r="W26" s="131" t="n">
        <f aca="false">J26/37</f>
        <v>1.27027027027027</v>
      </c>
      <c r="X26" s="105" t="n">
        <v>2.51351351351351</v>
      </c>
      <c r="Y26" s="106" t="n">
        <v>1.35135135135135</v>
      </c>
      <c r="Z26" s="418" t="n">
        <v>1.15</v>
      </c>
      <c r="AA26" s="277" t="n">
        <v>1.5</v>
      </c>
      <c r="AB26" s="61" t="n">
        <v>1.45</v>
      </c>
    </row>
    <row r="27" s="107" customFormat="true" ht="13.7" hidden="false" customHeight="true" outlineLevel="0" collapsed="false">
      <c r="A27" s="426"/>
      <c r="B27" s="406" t="s">
        <v>44</v>
      </c>
      <c r="C27" s="71" t="n">
        <v>7</v>
      </c>
      <c r="D27" s="109" t="n">
        <v>2</v>
      </c>
      <c r="E27" s="109" t="n">
        <v>9</v>
      </c>
      <c r="F27" s="109" t="n">
        <v>28</v>
      </c>
      <c r="G27" s="109" t="n">
        <v>3</v>
      </c>
      <c r="H27" s="109" t="n">
        <v>3</v>
      </c>
      <c r="I27" s="73" t="n">
        <v>14</v>
      </c>
      <c r="J27" s="407" t="n">
        <f aca="false">SUM(C27:I27)</f>
        <v>66</v>
      </c>
      <c r="K27" s="109" t="n">
        <v>113</v>
      </c>
      <c r="L27" s="73" t="n">
        <v>59</v>
      </c>
      <c r="M27" s="436" t="n">
        <v>4251</v>
      </c>
      <c r="N27" s="109" t="n">
        <v>4867</v>
      </c>
      <c r="O27" s="73" t="n">
        <v>4488</v>
      </c>
      <c r="P27" s="133" t="n">
        <f aca="false">C27/3</f>
        <v>2.33333333333333</v>
      </c>
      <c r="Q27" s="110" t="n">
        <f aca="false">D27/6</f>
        <v>0.333333333333333</v>
      </c>
      <c r="R27" s="110" t="n">
        <f aca="false">E27/5</f>
        <v>1.8</v>
      </c>
      <c r="S27" s="110" t="n">
        <f aca="false">F27/11</f>
        <v>2.54545454545455</v>
      </c>
      <c r="T27" s="110" t="n">
        <f aca="false">G27/4</f>
        <v>0.75</v>
      </c>
      <c r="U27" s="110" t="n">
        <f aca="false">H27/4</f>
        <v>0.75</v>
      </c>
      <c r="V27" s="111" t="n">
        <f aca="false">I27/4</f>
        <v>3.5</v>
      </c>
      <c r="W27" s="135" t="n">
        <f aca="false">J27/37</f>
        <v>1.78378378378378</v>
      </c>
      <c r="X27" s="110" t="n">
        <v>3.05405405405405</v>
      </c>
      <c r="Y27" s="111" t="n">
        <v>1.59459459459459</v>
      </c>
      <c r="Z27" s="437" t="n">
        <v>1.35</v>
      </c>
      <c r="AA27" s="288" t="n">
        <v>1.54</v>
      </c>
      <c r="AB27" s="79" t="n">
        <v>1.42</v>
      </c>
    </row>
    <row r="28" s="107" customFormat="true" ht="13.7" hidden="false" customHeight="true" outlineLevel="0" collapsed="false">
      <c r="A28" s="426" t="n">
        <v>6</v>
      </c>
      <c r="B28" s="405" t="s">
        <v>45</v>
      </c>
      <c r="C28" s="52" t="n">
        <v>4</v>
      </c>
      <c r="D28" s="104" t="n">
        <v>6</v>
      </c>
      <c r="E28" s="104" t="n">
        <v>7</v>
      </c>
      <c r="F28" s="104" t="n">
        <v>19</v>
      </c>
      <c r="G28" s="104" t="n">
        <v>4</v>
      </c>
      <c r="H28" s="104" t="n">
        <v>13</v>
      </c>
      <c r="I28" s="54" t="n">
        <v>14</v>
      </c>
      <c r="J28" s="338" t="n">
        <f aca="false">SUM(C28:I28)</f>
        <v>67</v>
      </c>
      <c r="K28" s="104" t="n">
        <v>74</v>
      </c>
      <c r="L28" s="54" t="n">
        <v>61</v>
      </c>
      <c r="M28" s="434" t="n">
        <v>4259</v>
      </c>
      <c r="N28" s="104" t="n">
        <v>4100</v>
      </c>
      <c r="O28" s="54" t="n">
        <v>4693</v>
      </c>
      <c r="P28" s="124" t="n">
        <f aca="false">C28/3</f>
        <v>1.33333333333333</v>
      </c>
      <c r="Q28" s="105" t="n">
        <f aca="false">D28/6</f>
        <v>1</v>
      </c>
      <c r="R28" s="105" t="n">
        <f aca="false">E28/5</f>
        <v>1.4</v>
      </c>
      <c r="S28" s="105" t="n">
        <f aca="false">F28/11</f>
        <v>1.72727272727273</v>
      </c>
      <c r="T28" s="105" t="n">
        <f aca="false">G28/4</f>
        <v>1</v>
      </c>
      <c r="U28" s="105" t="n">
        <f aca="false">H28/4</f>
        <v>3.25</v>
      </c>
      <c r="V28" s="132" t="n">
        <f aca="false">I28/4</f>
        <v>3.5</v>
      </c>
      <c r="W28" s="131" t="n">
        <f aca="false">J28/37</f>
        <v>1.81081081081081</v>
      </c>
      <c r="X28" s="105" t="n">
        <v>2</v>
      </c>
      <c r="Y28" s="106" t="n">
        <v>1.64864864864865</v>
      </c>
      <c r="Z28" s="418" t="n">
        <v>1.35</v>
      </c>
      <c r="AA28" s="277" t="n">
        <v>1.3</v>
      </c>
      <c r="AB28" s="61" t="n">
        <v>1.49</v>
      </c>
    </row>
    <row r="29" s="107" customFormat="true" ht="13.7" hidden="false" customHeight="true" outlineLevel="0" collapsed="false">
      <c r="A29" s="426"/>
      <c r="B29" s="405" t="s">
        <v>46</v>
      </c>
      <c r="C29" s="52" t="n">
        <v>3</v>
      </c>
      <c r="D29" s="104" t="n">
        <v>3</v>
      </c>
      <c r="E29" s="104" t="n">
        <v>1</v>
      </c>
      <c r="F29" s="104" t="n">
        <v>28</v>
      </c>
      <c r="G29" s="104" t="n">
        <v>0</v>
      </c>
      <c r="H29" s="104" t="n">
        <v>5</v>
      </c>
      <c r="I29" s="54" t="n">
        <v>6</v>
      </c>
      <c r="J29" s="338" t="n">
        <f aca="false">SUM(C29:I29)</f>
        <v>46</v>
      </c>
      <c r="K29" s="104" t="n">
        <v>73</v>
      </c>
      <c r="L29" s="54" t="n">
        <v>48</v>
      </c>
      <c r="M29" s="434" t="n">
        <v>4039</v>
      </c>
      <c r="N29" s="104" t="n">
        <v>4297</v>
      </c>
      <c r="O29" s="54" t="n">
        <v>4442</v>
      </c>
      <c r="P29" s="124" t="n">
        <f aca="false">C29/3</f>
        <v>1</v>
      </c>
      <c r="Q29" s="105" t="n">
        <f aca="false">D29/6</f>
        <v>0.5</v>
      </c>
      <c r="R29" s="105" t="n">
        <f aca="false">E29/5</f>
        <v>0.2</v>
      </c>
      <c r="S29" s="105" t="n">
        <f aca="false">F29/11</f>
        <v>2.54545454545455</v>
      </c>
      <c r="T29" s="105" t="n">
        <f aca="false">G29/4</f>
        <v>0</v>
      </c>
      <c r="U29" s="105" t="n">
        <f aca="false">H29/4</f>
        <v>1.25</v>
      </c>
      <c r="V29" s="132" t="n">
        <f aca="false">I29/4</f>
        <v>1.5</v>
      </c>
      <c r="W29" s="131" t="n">
        <f aca="false">J29/37</f>
        <v>1.24324324324324</v>
      </c>
      <c r="X29" s="105" t="n">
        <v>1.97297297297297</v>
      </c>
      <c r="Y29" s="106" t="n">
        <v>1.2972972972973</v>
      </c>
      <c r="Z29" s="418" t="n">
        <v>1.28</v>
      </c>
      <c r="AA29" s="277" t="n">
        <v>1.36</v>
      </c>
      <c r="AB29" s="61" t="n">
        <v>1.41</v>
      </c>
    </row>
    <row r="30" s="107" customFormat="true" ht="13.7" hidden="false" customHeight="true" outlineLevel="0" collapsed="false">
      <c r="A30" s="426"/>
      <c r="B30" s="405" t="s">
        <v>47</v>
      </c>
      <c r="C30" s="52" t="n">
        <v>8</v>
      </c>
      <c r="D30" s="104" t="n">
        <v>5</v>
      </c>
      <c r="E30" s="104" t="n">
        <v>8</v>
      </c>
      <c r="F30" s="104" t="n">
        <v>35</v>
      </c>
      <c r="G30" s="104" t="n">
        <v>1</v>
      </c>
      <c r="H30" s="104" t="n">
        <v>14</v>
      </c>
      <c r="I30" s="54" t="n">
        <v>9</v>
      </c>
      <c r="J30" s="338" t="n">
        <f aca="false">SUM(C30:I30)</f>
        <v>80</v>
      </c>
      <c r="K30" s="104" t="n">
        <v>61</v>
      </c>
      <c r="L30" s="54" t="n">
        <v>54</v>
      </c>
      <c r="M30" s="434" t="n">
        <v>3587</v>
      </c>
      <c r="N30" s="104" t="n">
        <v>3693</v>
      </c>
      <c r="O30" s="54" t="n">
        <v>4089</v>
      </c>
      <c r="P30" s="124" t="n">
        <f aca="false">C30/3</f>
        <v>2.66666666666667</v>
      </c>
      <c r="Q30" s="105" t="n">
        <f aca="false">D30/6</f>
        <v>0.833333333333333</v>
      </c>
      <c r="R30" s="105" t="n">
        <f aca="false">E30/5</f>
        <v>1.6</v>
      </c>
      <c r="S30" s="105" t="n">
        <f aca="false">F30/11</f>
        <v>3.18181818181818</v>
      </c>
      <c r="T30" s="105" t="n">
        <f aca="false">G30/4</f>
        <v>0.25</v>
      </c>
      <c r="U30" s="105" t="n">
        <f aca="false">H30/4</f>
        <v>3.5</v>
      </c>
      <c r="V30" s="132" t="n">
        <f aca="false">I30/4</f>
        <v>2.25</v>
      </c>
      <c r="W30" s="131" t="n">
        <f aca="false">J30/37</f>
        <v>2.16216216216216</v>
      </c>
      <c r="X30" s="105" t="n">
        <v>1.64864864864865</v>
      </c>
      <c r="Y30" s="106" t="n">
        <v>1.45945945945946</v>
      </c>
      <c r="Z30" s="418" t="n">
        <v>1.14</v>
      </c>
      <c r="AA30" s="277" t="n">
        <v>1.17</v>
      </c>
      <c r="AB30" s="61" t="n">
        <v>1.3</v>
      </c>
    </row>
    <row r="31" s="107" customFormat="true" ht="13.7" hidden="false" customHeight="true" outlineLevel="0" collapsed="false">
      <c r="A31" s="426"/>
      <c r="B31" s="406" t="n">
        <v>26</v>
      </c>
      <c r="C31" s="71" t="n">
        <v>1</v>
      </c>
      <c r="D31" s="109" t="n">
        <v>8</v>
      </c>
      <c r="E31" s="109" t="n">
        <v>1</v>
      </c>
      <c r="F31" s="109" t="n">
        <v>30</v>
      </c>
      <c r="G31" s="109" t="n">
        <v>1</v>
      </c>
      <c r="H31" s="109" t="n">
        <v>7</v>
      </c>
      <c r="I31" s="73" t="n">
        <v>11</v>
      </c>
      <c r="J31" s="407" t="n">
        <f aca="false">SUM(C31:I31)</f>
        <v>59</v>
      </c>
      <c r="K31" s="109" t="n">
        <v>40</v>
      </c>
      <c r="L31" s="73" t="n">
        <v>36</v>
      </c>
      <c r="M31" s="436" t="n">
        <v>3247</v>
      </c>
      <c r="N31" s="109" t="n">
        <v>3208</v>
      </c>
      <c r="O31" s="73" t="n">
        <v>3859</v>
      </c>
      <c r="P31" s="133" t="n">
        <f aca="false">C31/3</f>
        <v>0.333333333333333</v>
      </c>
      <c r="Q31" s="110" t="n">
        <f aca="false">D31/6</f>
        <v>1.33333333333333</v>
      </c>
      <c r="R31" s="110" t="n">
        <f aca="false">E31/5</f>
        <v>0.2</v>
      </c>
      <c r="S31" s="110" t="n">
        <f aca="false">F31/11</f>
        <v>2.72727272727273</v>
      </c>
      <c r="T31" s="110" t="n">
        <f aca="false">G31/4</f>
        <v>0.25</v>
      </c>
      <c r="U31" s="110" t="n">
        <f aca="false">H31/4</f>
        <v>1.75</v>
      </c>
      <c r="V31" s="134" t="n">
        <f aca="false">I31/4</f>
        <v>2.75</v>
      </c>
      <c r="W31" s="135" t="n">
        <f aca="false">J31/37</f>
        <v>1.59459459459459</v>
      </c>
      <c r="X31" s="110" t="n">
        <v>1.08108108108108</v>
      </c>
      <c r="Y31" s="111" t="n">
        <v>0.972972972972973</v>
      </c>
      <c r="Z31" s="437" t="n">
        <v>1.03</v>
      </c>
      <c r="AA31" s="288" t="n">
        <v>1.02</v>
      </c>
      <c r="AB31" s="79" t="n">
        <v>1.22</v>
      </c>
    </row>
    <row r="32" s="107" customFormat="true" ht="13.7" hidden="false" customHeight="true" outlineLevel="0" collapsed="false">
      <c r="A32" s="426" t="n">
        <v>7</v>
      </c>
      <c r="B32" s="405" t="s">
        <v>48</v>
      </c>
      <c r="C32" s="52" t="n">
        <v>5</v>
      </c>
      <c r="D32" s="104" t="n">
        <v>8</v>
      </c>
      <c r="E32" s="104" t="n">
        <v>1</v>
      </c>
      <c r="F32" s="104" t="n">
        <v>35</v>
      </c>
      <c r="G32" s="104" t="n">
        <v>2</v>
      </c>
      <c r="H32" s="104" t="n">
        <v>9</v>
      </c>
      <c r="I32" s="54" t="n">
        <v>7</v>
      </c>
      <c r="J32" s="338" t="n">
        <f aca="false">SUM(C32:I32)</f>
        <v>67</v>
      </c>
      <c r="K32" s="104" t="n">
        <v>32</v>
      </c>
      <c r="L32" s="54" t="n">
        <v>45</v>
      </c>
      <c r="M32" s="434" t="n">
        <v>3024</v>
      </c>
      <c r="N32" s="104" t="n">
        <v>2935</v>
      </c>
      <c r="O32" s="54" t="n">
        <v>3390</v>
      </c>
      <c r="P32" s="124" t="n">
        <f aca="false">C32/3</f>
        <v>1.66666666666667</v>
      </c>
      <c r="Q32" s="105" t="n">
        <f aca="false">D32/6</f>
        <v>1.33333333333333</v>
      </c>
      <c r="R32" s="105" t="n">
        <f aca="false">E32/5</f>
        <v>0.2</v>
      </c>
      <c r="S32" s="105" t="n">
        <f aca="false">F32/11</f>
        <v>3.18181818181818</v>
      </c>
      <c r="T32" s="105" t="n">
        <f aca="false">G32/4</f>
        <v>0.5</v>
      </c>
      <c r="U32" s="105" t="n">
        <f aca="false">H32/4</f>
        <v>2.25</v>
      </c>
      <c r="V32" s="106" t="n">
        <f aca="false">I32/4</f>
        <v>1.75</v>
      </c>
      <c r="W32" s="131" t="n">
        <f aca="false">J32/37</f>
        <v>1.81081081081081</v>
      </c>
      <c r="X32" s="105" t="n">
        <v>0.864864864864865</v>
      </c>
      <c r="Y32" s="106" t="n">
        <v>1.21621621621622</v>
      </c>
      <c r="Z32" s="418" t="n">
        <v>0.96</v>
      </c>
      <c r="AA32" s="277" t="n">
        <v>0.93</v>
      </c>
      <c r="AB32" s="61" t="n">
        <v>1.07</v>
      </c>
    </row>
    <row r="33" s="107" customFormat="true" ht="13.7" hidden="false" customHeight="true" outlineLevel="0" collapsed="false">
      <c r="A33" s="426"/>
      <c r="B33" s="405" t="s">
        <v>49</v>
      </c>
      <c r="C33" s="52" t="n">
        <v>3</v>
      </c>
      <c r="D33" s="104" t="n">
        <v>6</v>
      </c>
      <c r="E33" s="104" t="n">
        <v>2</v>
      </c>
      <c r="F33" s="104" t="n">
        <v>33</v>
      </c>
      <c r="G33" s="104" t="n">
        <v>2</v>
      </c>
      <c r="H33" s="104" t="n">
        <v>8</v>
      </c>
      <c r="I33" s="54" t="n">
        <v>7</v>
      </c>
      <c r="J33" s="338" t="n">
        <f aca="false">SUM(C33:I33)</f>
        <v>61</v>
      </c>
      <c r="K33" s="104" t="n">
        <v>35</v>
      </c>
      <c r="L33" s="54" t="n">
        <v>44</v>
      </c>
      <c r="M33" s="434" t="n">
        <v>2641</v>
      </c>
      <c r="N33" s="104" t="n">
        <v>3035</v>
      </c>
      <c r="O33" s="54" t="n">
        <v>3454</v>
      </c>
      <c r="P33" s="124" t="n">
        <f aca="false">C33/3</f>
        <v>1</v>
      </c>
      <c r="Q33" s="105" t="n">
        <f aca="false">D33/6</f>
        <v>1</v>
      </c>
      <c r="R33" s="105" t="n">
        <f aca="false">E33/5</f>
        <v>0.4</v>
      </c>
      <c r="S33" s="105" t="n">
        <f aca="false">F33/11</f>
        <v>3</v>
      </c>
      <c r="T33" s="105" t="n">
        <f aca="false">G33/4</f>
        <v>0.5</v>
      </c>
      <c r="U33" s="105" t="n">
        <f aca="false">H33/4</f>
        <v>2</v>
      </c>
      <c r="V33" s="106" t="n">
        <f aca="false">I33/4</f>
        <v>1.75</v>
      </c>
      <c r="W33" s="131" t="n">
        <f aca="false">J33/37</f>
        <v>1.64864864864865</v>
      </c>
      <c r="X33" s="105" t="n">
        <v>0.945945945945946</v>
      </c>
      <c r="Y33" s="106" t="n">
        <v>1.18918918918919</v>
      </c>
      <c r="Z33" s="418" t="n">
        <v>0.84</v>
      </c>
      <c r="AA33" s="277" t="n">
        <v>0.97</v>
      </c>
      <c r="AB33" s="61" t="n">
        <v>1.1</v>
      </c>
    </row>
    <row r="34" s="107" customFormat="true" ht="13.7" hidden="false" customHeight="true" outlineLevel="0" collapsed="false">
      <c r="A34" s="426"/>
      <c r="B34" s="405" t="s">
        <v>50</v>
      </c>
      <c r="C34" s="52" t="n">
        <v>2</v>
      </c>
      <c r="D34" s="104" t="n">
        <v>8</v>
      </c>
      <c r="E34" s="104" t="n">
        <v>1</v>
      </c>
      <c r="F34" s="104" t="n">
        <v>24</v>
      </c>
      <c r="G34" s="104" t="n">
        <v>1</v>
      </c>
      <c r="H34" s="104" t="n">
        <v>10</v>
      </c>
      <c r="I34" s="54" t="n">
        <v>7</v>
      </c>
      <c r="J34" s="338" t="n">
        <f aca="false">SUM(C34:I34)</f>
        <v>53</v>
      </c>
      <c r="K34" s="104" t="n">
        <v>22</v>
      </c>
      <c r="L34" s="54" t="n">
        <v>33</v>
      </c>
      <c r="M34" s="434" t="n">
        <v>2444</v>
      </c>
      <c r="N34" s="104" t="n">
        <v>2272</v>
      </c>
      <c r="O34" s="54" t="n">
        <v>2427</v>
      </c>
      <c r="P34" s="124" t="n">
        <f aca="false">C34/3</f>
        <v>0.666666666666667</v>
      </c>
      <c r="Q34" s="105" t="n">
        <f aca="false">D34/6</f>
        <v>1.33333333333333</v>
      </c>
      <c r="R34" s="105" t="n">
        <f aca="false">E34/5</f>
        <v>0.2</v>
      </c>
      <c r="S34" s="105" t="n">
        <f aca="false">F34/11</f>
        <v>2.18181818181818</v>
      </c>
      <c r="T34" s="105" t="n">
        <f aca="false">G34/4</f>
        <v>0.25</v>
      </c>
      <c r="U34" s="105" t="n">
        <f aca="false">H34/4</f>
        <v>2.5</v>
      </c>
      <c r="V34" s="106" t="n">
        <f aca="false">I34/4</f>
        <v>1.75</v>
      </c>
      <c r="W34" s="131" t="n">
        <f aca="false">J34/37</f>
        <v>1.43243243243243</v>
      </c>
      <c r="X34" s="105" t="n">
        <v>0.594594594594595</v>
      </c>
      <c r="Y34" s="106" t="n">
        <v>0.891891891891892</v>
      </c>
      <c r="Z34" s="418" t="n">
        <v>0.77</v>
      </c>
      <c r="AA34" s="277" t="n">
        <v>0.72</v>
      </c>
      <c r="AB34" s="61" t="n">
        <v>0.77</v>
      </c>
    </row>
    <row r="35" s="107" customFormat="true" ht="13.7" hidden="false" customHeight="true" outlineLevel="0" collapsed="false">
      <c r="A35" s="426"/>
      <c r="B35" s="405" t="s">
        <v>51</v>
      </c>
      <c r="C35" s="52" t="n">
        <v>1</v>
      </c>
      <c r="D35" s="104" t="n">
        <v>0</v>
      </c>
      <c r="E35" s="104" t="n">
        <v>0</v>
      </c>
      <c r="F35" s="104" t="n">
        <v>18</v>
      </c>
      <c r="G35" s="104" t="n">
        <v>2</v>
      </c>
      <c r="H35" s="104" t="n">
        <v>13</v>
      </c>
      <c r="I35" s="54" t="n">
        <v>5</v>
      </c>
      <c r="J35" s="338" t="n">
        <f aca="false">SUM(C35:I35)</f>
        <v>39</v>
      </c>
      <c r="K35" s="104" t="n">
        <v>30</v>
      </c>
      <c r="L35" s="73" t="n">
        <v>22</v>
      </c>
      <c r="M35" s="436" t="n">
        <v>2184</v>
      </c>
      <c r="N35" s="109" t="n">
        <v>2319</v>
      </c>
      <c r="O35" s="73" t="n">
        <v>2364</v>
      </c>
      <c r="P35" s="133" t="n">
        <f aca="false">C35/3</f>
        <v>0.333333333333333</v>
      </c>
      <c r="Q35" s="110" t="n">
        <f aca="false">D35/6</f>
        <v>0</v>
      </c>
      <c r="R35" s="110" t="n">
        <f aca="false">E35/5</f>
        <v>0</v>
      </c>
      <c r="S35" s="110" t="n">
        <f aca="false">F35/11</f>
        <v>1.63636363636364</v>
      </c>
      <c r="T35" s="110" t="n">
        <f aca="false">G35/4</f>
        <v>0.5</v>
      </c>
      <c r="U35" s="110" t="n">
        <f aca="false">H35/4</f>
        <v>3.25</v>
      </c>
      <c r="V35" s="111" t="n">
        <f aca="false">I35/4</f>
        <v>1.25</v>
      </c>
      <c r="W35" s="135" t="n">
        <f aca="false">J35/37</f>
        <v>1.05405405405405</v>
      </c>
      <c r="X35" s="110" t="n">
        <v>0.810810810810811</v>
      </c>
      <c r="Y35" s="111" t="n">
        <v>0.594594594594595</v>
      </c>
      <c r="Z35" s="437" t="n">
        <v>0.69</v>
      </c>
      <c r="AA35" s="288" t="n">
        <v>0.74</v>
      </c>
      <c r="AB35" s="61" t="n">
        <v>0.75</v>
      </c>
    </row>
    <row r="36" s="107" customFormat="true" ht="13.7" hidden="false" customHeight="true" outlineLevel="0" collapsed="false">
      <c r="A36" s="426" t="n">
        <v>8</v>
      </c>
      <c r="B36" s="425" t="s">
        <v>52</v>
      </c>
      <c r="C36" s="95" t="n">
        <v>3</v>
      </c>
      <c r="D36" s="295" t="n">
        <v>5</v>
      </c>
      <c r="E36" s="295" t="n">
        <v>1</v>
      </c>
      <c r="F36" s="295" t="n">
        <v>12</v>
      </c>
      <c r="G36" s="295" t="n">
        <v>2</v>
      </c>
      <c r="H36" s="295" t="n">
        <v>5</v>
      </c>
      <c r="I36" s="97" t="n">
        <v>6</v>
      </c>
      <c r="J36" s="411" t="n">
        <f aca="false">SUM(C36:I36)</f>
        <v>34</v>
      </c>
      <c r="K36" s="295" t="n">
        <v>19</v>
      </c>
      <c r="L36" s="54" t="n">
        <v>29</v>
      </c>
      <c r="M36" s="434" t="n">
        <v>2027</v>
      </c>
      <c r="N36" s="104" t="n">
        <v>2092</v>
      </c>
      <c r="O36" s="54" t="n">
        <v>1859</v>
      </c>
      <c r="P36" s="124" t="n">
        <f aca="false">C36/3</f>
        <v>1</v>
      </c>
      <c r="Q36" s="105" t="n">
        <f aca="false">D36/6</f>
        <v>0.833333333333333</v>
      </c>
      <c r="R36" s="105" t="n">
        <f aca="false">E36/5</f>
        <v>0.2</v>
      </c>
      <c r="S36" s="105" t="n">
        <f aca="false">F36/11</f>
        <v>1.09090909090909</v>
      </c>
      <c r="T36" s="105" t="n">
        <f aca="false">G36/4</f>
        <v>0.5</v>
      </c>
      <c r="U36" s="105" t="n">
        <f aca="false">H36/4</f>
        <v>1.25</v>
      </c>
      <c r="V36" s="106" t="n">
        <f aca="false">I36/4</f>
        <v>1.5</v>
      </c>
      <c r="W36" s="131" t="n">
        <f aca="false">J36/37</f>
        <v>0.918918918918919</v>
      </c>
      <c r="X36" s="105" t="n">
        <v>0.513513513513514</v>
      </c>
      <c r="Y36" s="106" t="n">
        <v>0.783783783783784</v>
      </c>
      <c r="Z36" s="418" t="n">
        <v>0.64</v>
      </c>
      <c r="AA36" s="277" t="n">
        <v>0.66</v>
      </c>
      <c r="AB36" s="102" t="n">
        <v>0.59</v>
      </c>
    </row>
    <row r="37" s="107" customFormat="true" ht="13.7" hidden="false" customHeight="true" outlineLevel="0" collapsed="false">
      <c r="A37" s="426"/>
      <c r="B37" s="405" t="s">
        <v>53</v>
      </c>
      <c r="C37" s="52" t="n">
        <v>3</v>
      </c>
      <c r="D37" s="104" t="n">
        <v>2</v>
      </c>
      <c r="E37" s="104" t="n">
        <v>0</v>
      </c>
      <c r="F37" s="104" t="n">
        <v>19</v>
      </c>
      <c r="G37" s="104" t="n">
        <v>1</v>
      </c>
      <c r="H37" s="104" t="n">
        <v>3</v>
      </c>
      <c r="I37" s="54" t="n">
        <v>3</v>
      </c>
      <c r="J37" s="338" t="n">
        <f aca="false">SUM(C37:I37)</f>
        <v>31</v>
      </c>
      <c r="K37" s="104" t="n">
        <v>20</v>
      </c>
      <c r="L37" s="54" t="n">
        <v>23</v>
      </c>
      <c r="M37" s="434" t="n">
        <v>1775</v>
      </c>
      <c r="N37" s="104" t="n">
        <v>1915</v>
      </c>
      <c r="O37" s="54" t="n">
        <v>1813</v>
      </c>
      <c r="P37" s="124" t="n">
        <f aca="false">C37/3</f>
        <v>1</v>
      </c>
      <c r="Q37" s="105" t="n">
        <f aca="false">D37/6</f>
        <v>0.333333333333333</v>
      </c>
      <c r="R37" s="105" t="n">
        <f aca="false">E37/5</f>
        <v>0</v>
      </c>
      <c r="S37" s="105" t="n">
        <f aca="false">F37/11</f>
        <v>1.72727272727273</v>
      </c>
      <c r="T37" s="105" t="n">
        <f aca="false">G37/4</f>
        <v>0.25</v>
      </c>
      <c r="U37" s="105" t="n">
        <f aca="false">H37/4</f>
        <v>0.75</v>
      </c>
      <c r="V37" s="132" t="n">
        <f aca="false">I37/4</f>
        <v>0.75</v>
      </c>
      <c r="W37" s="131" t="n">
        <f aca="false">J37/37</f>
        <v>0.837837837837838</v>
      </c>
      <c r="X37" s="105" t="n">
        <v>0.540540540540541</v>
      </c>
      <c r="Y37" s="106" t="n">
        <v>0.621621621621622</v>
      </c>
      <c r="Z37" s="418" t="n">
        <v>0.57</v>
      </c>
      <c r="AA37" s="277" t="n">
        <v>0.62</v>
      </c>
      <c r="AB37" s="61" t="n">
        <v>0.59</v>
      </c>
    </row>
    <row r="38" s="107" customFormat="true" ht="13.7" hidden="false" customHeight="true" outlineLevel="0" collapsed="false">
      <c r="A38" s="426"/>
      <c r="B38" s="405" t="s">
        <v>54</v>
      </c>
      <c r="C38" s="52" t="n">
        <v>3</v>
      </c>
      <c r="D38" s="104" t="n">
        <v>1</v>
      </c>
      <c r="E38" s="104" t="n">
        <v>1</v>
      </c>
      <c r="F38" s="104" t="n">
        <v>5</v>
      </c>
      <c r="G38" s="104" t="n">
        <v>1</v>
      </c>
      <c r="H38" s="104" t="n">
        <v>3</v>
      </c>
      <c r="I38" s="54" t="n">
        <v>9</v>
      </c>
      <c r="J38" s="338" t="n">
        <f aca="false">SUM(C38:I38)</f>
        <v>23</v>
      </c>
      <c r="K38" s="104" t="n">
        <v>21</v>
      </c>
      <c r="L38" s="54" t="n">
        <v>37</v>
      </c>
      <c r="M38" s="434" t="n">
        <v>1474</v>
      </c>
      <c r="N38" s="104" t="n">
        <v>1657</v>
      </c>
      <c r="O38" s="54" t="n">
        <v>1374</v>
      </c>
      <c r="P38" s="124" t="n">
        <f aca="false">C38/3</f>
        <v>1</v>
      </c>
      <c r="Q38" s="105" t="n">
        <f aca="false">D38/6</f>
        <v>0.166666666666667</v>
      </c>
      <c r="R38" s="105" t="n">
        <f aca="false">E38/5</f>
        <v>0.2</v>
      </c>
      <c r="S38" s="105" t="n">
        <f aca="false">F38/11</f>
        <v>0.454545454545455</v>
      </c>
      <c r="T38" s="105" t="n">
        <f aca="false">G38/4</f>
        <v>0.25</v>
      </c>
      <c r="U38" s="105" t="n">
        <f aca="false">H38/4</f>
        <v>0.75</v>
      </c>
      <c r="V38" s="132" t="n">
        <f aca="false">I38/4</f>
        <v>2.25</v>
      </c>
      <c r="W38" s="131" t="n">
        <f aca="false">J38/37</f>
        <v>0.621621621621622</v>
      </c>
      <c r="X38" s="105" t="n">
        <v>0.567567567567568</v>
      </c>
      <c r="Y38" s="106" t="n">
        <v>1</v>
      </c>
      <c r="Z38" s="418" t="n">
        <v>0.49</v>
      </c>
      <c r="AA38" s="277" t="n">
        <v>0.55</v>
      </c>
      <c r="AB38" s="61" t="n">
        <v>0.46</v>
      </c>
    </row>
    <row r="39" s="107" customFormat="true" ht="13.7" hidden="false" customHeight="true" outlineLevel="0" collapsed="false">
      <c r="A39" s="426"/>
      <c r="B39" s="405" t="s">
        <v>55</v>
      </c>
      <c r="C39" s="52" t="n">
        <v>7</v>
      </c>
      <c r="D39" s="104" t="n">
        <v>3</v>
      </c>
      <c r="E39" s="104" t="n">
        <v>1</v>
      </c>
      <c r="F39" s="104" t="n">
        <v>14</v>
      </c>
      <c r="G39" s="104" t="n">
        <v>1</v>
      </c>
      <c r="H39" s="104" t="n">
        <v>2</v>
      </c>
      <c r="I39" s="54" t="n">
        <v>1</v>
      </c>
      <c r="J39" s="338" t="n">
        <f aca="false">SUM(C39:I39)</f>
        <v>29</v>
      </c>
      <c r="K39" s="104" t="n">
        <v>24</v>
      </c>
      <c r="L39" s="54" t="n">
        <v>25</v>
      </c>
      <c r="M39" s="434" t="n">
        <v>1750</v>
      </c>
      <c r="N39" s="104" t="n">
        <v>1698</v>
      </c>
      <c r="O39" s="54" t="n">
        <v>1666</v>
      </c>
      <c r="P39" s="124" t="n">
        <f aca="false">C39/3</f>
        <v>2.33333333333333</v>
      </c>
      <c r="Q39" s="105" t="n">
        <f aca="false">D39/6</f>
        <v>0.5</v>
      </c>
      <c r="R39" s="105" t="n">
        <f aca="false">E39/5</f>
        <v>0.2</v>
      </c>
      <c r="S39" s="105" t="n">
        <f aca="false">F39/11</f>
        <v>1.27272727272727</v>
      </c>
      <c r="T39" s="105" t="n">
        <f aca="false">G39/4</f>
        <v>0.25</v>
      </c>
      <c r="U39" s="105" t="n">
        <f aca="false">H39/4</f>
        <v>0.5</v>
      </c>
      <c r="V39" s="132" t="n">
        <f aca="false">I39/4</f>
        <v>0.25</v>
      </c>
      <c r="W39" s="131" t="n">
        <f aca="false">J39/37</f>
        <v>0.783783783783784</v>
      </c>
      <c r="X39" s="105" t="n">
        <v>0.648648648648649</v>
      </c>
      <c r="Y39" s="106" t="n">
        <v>0.675675675675676</v>
      </c>
      <c r="Z39" s="418" t="n">
        <v>0.56</v>
      </c>
      <c r="AA39" s="277" t="n">
        <v>0.54</v>
      </c>
      <c r="AB39" s="61" t="n">
        <v>0.53</v>
      </c>
    </row>
    <row r="40" s="107" customFormat="true" ht="13.7" hidden="false" customHeight="true" outlineLevel="0" collapsed="false">
      <c r="A40" s="426"/>
      <c r="B40" s="406" t="s">
        <v>56</v>
      </c>
      <c r="C40" s="71" t="n">
        <v>2</v>
      </c>
      <c r="D40" s="109" t="n">
        <v>2</v>
      </c>
      <c r="E40" s="109" t="n">
        <v>5</v>
      </c>
      <c r="F40" s="109" t="n">
        <v>8</v>
      </c>
      <c r="G40" s="109" t="n">
        <v>4</v>
      </c>
      <c r="H40" s="109" t="n">
        <v>2</v>
      </c>
      <c r="I40" s="73" t="n">
        <v>13</v>
      </c>
      <c r="J40" s="407" t="n">
        <f aca="false">SUM(C40:I40)</f>
        <v>36</v>
      </c>
      <c r="K40" s="109" t="n">
        <v>18</v>
      </c>
      <c r="L40" s="73" t="n">
        <v>23</v>
      </c>
      <c r="M40" s="436" t="n">
        <v>1327</v>
      </c>
      <c r="N40" s="109" t="n">
        <v>1113</v>
      </c>
      <c r="O40" s="73" t="n">
        <v>1199</v>
      </c>
      <c r="P40" s="133" t="n">
        <f aca="false">C40/3</f>
        <v>0.666666666666667</v>
      </c>
      <c r="Q40" s="110" t="n">
        <f aca="false">D40/6</f>
        <v>0.333333333333333</v>
      </c>
      <c r="R40" s="110" t="n">
        <f aca="false">E40/5</f>
        <v>1</v>
      </c>
      <c r="S40" s="110" t="n">
        <f aca="false">F40/11</f>
        <v>0.727272727272727</v>
      </c>
      <c r="T40" s="110" t="n">
        <f aca="false">G40/4</f>
        <v>1</v>
      </c>
      <c r="U40" s="110" t="n">
        <f aca="false">H40/4</f>
        <v>0.5</v>
      </c>
      <c r="V40" s="134" t="n">
        <f aca="false">I40/4</f>
        <v>3.25</v>
      </c>
      <c r="W40" s="135" t="n">
        <f aca="false">J40/37</f>
        <v>0.972972972972973</v>
      </c>
      <c r="X40" s="110" t="n">
        <v>0.486486486486487</v>
      </c>
      <c r="Y40" s="111" t="n">
        <v>0.621621621621622</v>
      </c>
      <c r="Z40" s="437" t="n">
        <v>0.42</v>
      </c>
      <c r="AA40" s="288" t="n">
        <v>0.36</v>
      </c>
      <c r="AB40" s="79" t="n">
        <v>0.38</v>
      </c>
    </row>
    <row r="41" s="107" customFormat="true" ht="13.7" hidden="false" customHeight="true" outlineLevel="0" collapsed="false">
      <c r="A41" s="137" t="n">
        <v>9</v>
      </c>
      <c r="B41" s="405" t="s">
        <v>57</v>
      </c>
      <c r="C41" s="52" t="n">
        <v>0</v>
      </c>
      <c r="D41" s="104" t="n">
        <v>6</v>
      </c>
      <c r="E41" s="104" t="n">
        <v>1</v>
      </c>
      <c r="F41" s="104" t="n">
        <v>10</v>
      </c>
      <c r="G41" s="104" t="n">
        <v>2</v>
      </c>
      <c r="H41" s="104" t="n">
        <v>1</v>
      </c>
      <c r="I41" s="54" t="n">
        <v>0</v>
      </c>
      <c r="J41" s="338" t="n">
        <f aca="false">SUM(C41:I41)</f>
        <v>20</v>
      </c>
      <c r="K41" s="104" t="n">
        <v>6</v>
      </c>
      <c r="L41" s="54" t="n">
        <v>24</v>
      </c>
      <c r="M41" s="434" t="n">
        <v>1408</v>
      </c>
      <c r="N41" s="104" t="n">
        <v>1536</v>
      </c>
      <c r="O41" s="54" t="n">
        <v>1565</v>
      </c>
      <c r="P41" s="124" t="n">
        <f aca="false">C41/3</f>
        <v>0</v>
      </c>
      <c r="Q41" s="105" t="n">
        <f aca="false">D41/6</f>
        <v>1</v>
      </c>
      <c r="R41" s="105" t="n">
        <f aca="false">E41/5</f>
        <v>0.2</v>
      </c>
      <c r="S41" s="105" t="n">
        <f aca="false">F41/11</f>
        <v>0.909090909090909</v>
      </c>
      <c r="T41" s="105" t="n">
        <f aca="false">G41/4</f>
        <v>0.5</v>
      </c>
      <c r="U41" s="105" t="n">
        <f aca="false">H41/4</f>
        <v>0.25</v>
      </c>
      <c r="V41" s="106" t="n">
        <f aca="false">I41/4</f>
        <v>0</v>
      </c>
      <c r="W41" s="131" t="n">
        <f aca="false">J41/37</f>
        <v>0.540540540540541</v>
      </c>
      <c r="X41" s="105" t="n">
        <v>0.162162162162162</v>
      </c>
      <c r="Y41" s="106" t="n">
        <v>0.648648648648649</v>
      </c>
      <c r="Z41" s="418" t="n">
        <v>0.45</v>
      </c>
      <c r="AA41" s="277" t="n">
        <v>0.49</v>
      </c>
      <c r="AB41" s="61" t="n">
        <v>0.5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3</v>
      </c>
      <c r="D42" s="49" t="n">
        <v>5</v>
      </c>
      <c r="E42" s="49" t="n">
        <v>4</v>
      </c>
      <c r="F42" s="49" t="n">
        <v>6</v>
      </c>
      <c r="G42" s="49" t="n">
        <v>1</v>
      </c>
      <c r="H42" s="49" t="n">
        <v>0</v>
      </c>
      <c r="I42" s="50" t="n">
        <v>12</v>
      </c>
      <c r="J42" s="51" t="n">
        <f aca="false">SUM(C42:I42)</f>
        <v>31</v>
      </c>
      <c r="K42" s="49" t="n">
        <v>17</v>
      </c>
      <c r="L42" s="54" t="n">
        <v>24</v>
      </c>
      <c r="M42" s="434" t="n">
        <v>1590</v>
      </c>
      <c r="N42" s="49" t="n">
        <v>1426</v>
      </c>
      <c r="O42" s="50" t="n">
        <v>1306</v>
      </c>
      <c r="P42" s="65" t="n">
        <f aca="false">C42/3</f>
        <v>1</v>
      </c>
      <c r="Q42" s="56" t="n">
        <f aca="false">D42/6</f>
        <v>0.833333333333333</v>
      </c>
      <c r="R42" s="56" t="n">
        <f aca="false">E42/5</f>
        <v>0.8</v>
      </c>
      <c r="S42" s="56" t="n">
        <f aca="false">F42/11</f>
        <v>0.545454545454545</v>
      </c>
      <c r="T42" s="56" t="n">
        <f aca="false">G42/4</f>
        <v>0.25</v>
      </c>
      <c r="U42" s="56" t="n">
        <f aca="false">H42/4</f>
        <v>0</v>
      </c>
      <c r="V42" s="57" t="n">
        <f aca="false">I42/4</f>
        <v>3</v>
      </c>
      <c r="W42" s="58" t="n">
        <f aca="false">J42/37</f>
        <v>0.837837837837838</v>
      </c>
      <c r="X42" s="56" t="n">
        <v>0.45945945945946</v>
      </c>
      <c r="Y42" s="106" t="n">
        <v>0.648648648648649</v>
      </c>
      <c r="Z42" s="418" t="n">
        <v>0.51</v>
      </c>
      <c r="AA42" s="240" t="n">
        <v>0.45</v>
      </c>
      <c r="AB42" s="197" t="n">
        <v>0.42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1</v>
      </c>
      <c r="D43" s="49" t="n">
        <v>1</v>
      </c>
      <c r="E43" s="49" t="n">
        <v>1</v>
      </c>
      <c r="F43" s="49" t="n">
        <v>10</v>
      </c>
      <c r="G43" s="49" t="n">
        <v>3</v>
      </c>
      <c r="H43" s="49" t="n">
        <v>0</v>
      </c>
      <c r="I43" s="50" t="n">
        <v>2</v>
      </c>
      <c r="J43" s="51" t="n">
        <f aca="false">SUM(C43:I43)</f>
        <v>18</v>
      </c>
      <c r="K43" s="49" t="n">
        <v>30</v>
      </c>
      <c r="L43" s="54" t="n">
        <v>15</v>
      </c>
      <c r="M43" s="434" t="n">
        <v>1478</v>
      </c>
      <c r="N43" s="49" t="n">
        <v>1522</v>
      </c>
      <c r="O43" s="50" t="n">
        <v>1332</v>
      </c>
      <c r="P43" s="65" t="n">
        <f aca="false">C43/3</f>
        <v>0.333333333333333</v>
      </c>
      <c r="Q43" s="56" t="n">
        <f aca="false">D43/6</f>
        <v>0.166666666666667</v>
      </c>
      <c r="R43" s="56" t="n">
        <f aca="false">E43/5</f>
        <v>0.2</v>
      </c>
      <c r="S43" s="56" t="n">
        <f aca="false">F43/11</f>
        <v>0.909090909090909</v>
      </c>
      <c r="T43" s="56" t="n">
        <f aca="false">G43/4</f>
        <v>0.75</v>
      </c>
      <c r="U43" s="56" t="n">
        <f aca="false">H43/4</f>
        <v>0</v>
      </c>
      <c r="V43" s="57" t="n">
        <f aca="false">I43/4</f>
        <v>0.5</v>
      </c>
      <c r="W43" s="58" t="n">
        <f aca="false">J43/37</f>
        <v>0.486486486486487</v>
      </c>
      <c r="X43" s="56" t="n">
        <v>0.810810810810811</v>
      </c>
      <c r="Y43" s="106" t="n">
        <v>0.405405405405405</v>
      </c>
      <c r="Z43" s="418" t="n">
        <v>0.47</v>
      </c>
      <c r="AA43" s="240" t="n">
        <v>0.49</v>
      </c>
      <c r="AB43" s="197" t="n">
        <v>0.42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7</v>
      </c>
      <c r="D44" s="68" t="n">
        <v>3</v>
      </c>
      <c r="E44" s="68" t="n">
        <v>2</v>
      </c>
      <c r="F44" s="68" t="n">
        <v>9</v>
      </c>
      <c r="G44" s="68" t="n">
        <v>1</v>
      </c>
      <c r="H44" s="68" t="n">
        <v>1</v>
      </c>
      <c r="I44" s="69" t="n">
        <v>10</v>
      </c>
      <c r="J44" s="70" t="n">
        <f aca="false">SUM(C44:I44)</f>
        <v>33</v>
      </c>
      <c r="K44" s="68" t="n">
        <v>9</v>
      </c>
      <c r="L44" s="73" t="n">
        <v>27</v>
      </c>
      <c r="M44" s="436" t="n">
        <v>1776</v>
      </c>
      <c r="N44" s="68" t="n">
        <v>1390</v>
      </c>
      <c r="O44" s="69" t="n">
        <v>1430</v>
      </c>
      <c r="P44" s="88" t="n">
        <f aca="false">C44/3</f>
        <v>2.33333333333333</v>
      </c>
      <c r="Q44" s="75" t="n">
        <f aca="false">D44/6</f>
        <v>0.5</v>
      </c>
      <c r="R44" s="75" t="n">
        <f aca="false">E44/5</f>
        <v>0.4</v>
      </c>
      <c r="S44" s="75" t="n">
        <f aca="false">F44/11</f>
        <v>0.818181818181818</v>
      </c>
      <c r="T44" s="75" t="n">
        <f aca="false">G44/4</f>
        <v>0.25</v>
      </c>
      <c r="U44" s="75" t="n">
        <f aca="false">H44/4</f>
        <v>0.25</v>
      </c>
      <c r="V44" s="76" t="n">
        <f aca="false">I44/4</f>
        <v>2.5</v>
      </c>
      <c r="W44" s="74" t="n">
        <f aca="false">J44/37</f>
        <v>0.891891891891892</v>
      </c>
      <c r="X44" s="75" t="n">
        <v>0.243243243243243</v>
      </c>
      <c r="Y44" s="111" t="n">
        <v>0.72972972972973</v>
      </c>
      <c r="Z44" s="437" t="n">
        <v>0.56</v>
      </c>
      <c r="AA44" s="246" t="n">
        <v>0.44</v>
      </c>
      <c r="AB44" s="204" t="n">
        <v>0.45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3</v>
      </c>
      <c r="E45" s="143" t="n">
        <v>2</v>
      </c>
      <c r="F45" s="143" t="n">
        <v>12</v>
      </c>
      <c r="G45" s="143" t="n">
        <v>2</v>
      </c>
      <c r="H45" s="143" t="n">
        <v>2</v>
      </c>
      <c r="I45" s="144" t="n">
        <v>1</v>
      </c>
      <c r="J45" s="92" t="n">
        <f aca="false">SUM(C45:I45)</f>
        <v>22</v>
      </c>
      <c r="K45" s="143" t="n">
        <v>10</v>
      </c>
      <c r="L45" s="54" t="n">
        <v>27</v>
      </c>
      <c r="M45" s="434" t="n">
        <v>1855</v>
      </c>
      <c r="N45" s="49" t="n">
        <v>1608</v>
      </c>
      <c r="O45" s="50" t="n">
        <v>1452</v>
      </c>
      <c r="P45" s="65" t="n">
        <f aca="false">C45/3</f>
        <v>0</v>
      </c>
      <c r="Q45" s="56" t="n">
        <f aca="false">D45/6</f>
        <v>0.5</v>
      </c>
      <c r="R45" s="56" t="n">
        <f aca="false">E45/5</f>
        <v>0.4</v>
      </c>
      <c r="S45" s="56" t="n">
        <f aca="false">F45/11</f>
        <v>1.09090909090909</v>
      </c>
      <c r="T45" s="56" t="n">
        <f aca="false">G45/4</f>
        <v>0.5</v>
      </c>
      <c r="U45" s="56" t="n">
        <f aca="false">H45/4</f>
        <v>0.5</v>
      </c>
      <c r="V45" s="57" t="n">
        <f aca="false">I45/4</f>
        <v>0.25</v>
      </c>
      <c r="W45" s="58" t="n">
        <f aca="false">J45/37</f>
        <v>0.594594594594595</v>
      </c>
      <c r="X45" s="56" t="n">
        <v>0.27027027027027</v>
      </c>
      <c r="Y45" s="106" t="n">
        <v>0.72972972972973</v>
      </c>
      <c r="Z45" s="418" t="n">
        <v>0.59</v>
      </c>
      <c r="AA45" s="240" t="n">
        <v>0.51</v>
      </c>
      <c r="AB45" s="211" t="n">
        <v>0.46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4</v>
      </c>
      <c r="D46" s="49" t="n">
        <v>7</v>
      </c>
      <c r="E46" s="49" t="n">
        <v>1</v>
      </c>
      <c r="F46" s="49" t="n">
        <v>11</v>
      </c>
      <c r="G46" s="49" t="n">
        <v>1</v>
      </c>
      <c r="H46" s="49" t="n">
        <v>2</v>
      </c>
      <c r="I46" s="50" t="n">
        <v>2</v>
      </c>
      <c r="J46" s="51" t="n">
        <f aca="false">SUM(C46:I46)</f>
        <v>28</v>
      </c>
      <c r="K46" s="49" t="n">
        <v>21</v>
      </c>
      <c r="L46" s="54" t="n">
        <v>34</v>
      </c>
      <c r="M46" s="434" t="n">
        <v>1970</v>
      </c>
      <c r="N46" s="49" t="n">
        <v>1788</v>
      </c>
      <c r="O46" s="50" t="n">
        <v>1677</v>
      </c>
      <c r="P46" s="65" t="n">
        <f aca="false">C46/3</f>
        <v>1.33333333333333</v>
      </c>
      <c r="Q46" s="56" t="n">
        <f aca="false">D46/6</f>
        <v>1.16666666666667</v>
      </c>
      <c r="R46" s="56" t="n">
        <f aca="false">E46/5</f>
        <v>0.2</v>
      </c>
      <c r="S46" s="56" t="n">
        <f aca="false">F46/11</f>
        <v>1</v>
      </c>
      <c r="T46" s="56" t="n">
        <f aca="false">G46/4</f>
        <v>0.25</v>
      </c>
      <c r="U46" s="56" t="n">
        <f aca="false">H46/4</f>
        <v>0.5</v>
      </c>
      <c r="V46" s="87" t="n">
        <f aca="false">I46/4</f>
        <v>0.5</v>
      </c>
      <c r="W46" s="58" t="n">
        <f aca="false">J46/37</f>
        <v>0.756756756756757</v>
      </c>
      <c r="X46" s="56" t="n">
        <v>0.567567567567568</v>
      </c>
      <c r="Y46" s="106" t="n">
        <v>0.918918918918919</v>
      </c>
      <c r="Z46" s="418" t="n">
        <v>0.63</v>
      </c>
      <c r="AA46" s="240" t="n">
        <v>0.57</v>
      </c>
      <c r="AB46" s="197" t="n">
        <v>0.53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4</v>
      </c>
      <c r="E47" s="49" t="n">
        <v>0</v>
      </c>
      <c r="F47" s="49" t="n">
        <v>5</v>
      </c>
      <c r="G47" s="49" t="n">
        <v>3</v>
      </c>
      <c r="H47" s="49" t="n">
        <v>2</v>
      </c>
      <c r="I47" s="50" t="n">
        <v>2</v>
      </c>
      <c r="J47" s="51" t="n">
        <f aca="false">SUM(C47:I47)</f>
        <v>16</v>
      </c>
      <c r="K47" s="49" t="n">
        <v>28</v>
      </c>
      <c r="L47" s="54" t="n">
        <v>26</v>
      </c>
      <c r="M47" s="434" t="n">
        <v>1999</v>
      </c>
      <c r="N47" s="49" t="n">
        <v>1747</v>
      </c>
      <c r="O47" s="50" t="n">
        <v>1589</v>
      </c>
      <c r="P47" s="65" t="n">
        <f aca="false">C47/3</f>
        <v>0</v>
      </c>
      <c r="Q47" s="56" t="n">
        <f aca="false">D47/6</f>
        <v>0.666666666666667</v>
      </c>
      <c r="R47" s="56" t="n">
        <f aca="false">E47/5</f>
        <v>0</v>
      </c>
      <c r="S47" s="56" t="n">
        <f aca="false">F47/11</f>
        <v>0.454545454545455</v>
      </c>
      <c r="T47" s="56" t="n">
        <f aca="false">G47/4</f>
        <v>0.75</v>
      </c>
      <c r="U47" s="56" t="n">
        <f aca="false">H47/4</f>
        <v>0.5</v>
      </c>
      <c r="V47" s="87" t="n">
        <f aca="false">I47/4</f>
        <v>0.5</v>
      </c>
      <c r="W47" s="58" t="n">
        <f aca="false">J47/37</f>
        <v>0.432432432432432</v>
      </c>
      <c r="X47" s="56" t="n">
        <v>0.756756756756757</v>
      </c>
      <c r="Y47" s="106" t="n">
        <v>0.702702702702703</v>
      </c>
      <c r="Z47" s="418" t="n">
        <v>0.63</v>
      </c>
      <c r="AA47" s="240" t="n">
        <v>0.55</v>
      </c>
      <c r="AB47" s="197" t="n">
        <v>0.5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3</v>
      </c>
      <c r="D48" s="49" t="n">
        <v>4</v>
      </c>
      <c r="E48" s="49" t="n">
        <v>1</v>
      </c>
      <c r="F48" s="49" t="n">
        <v>8</v>
      </c>
      <c r="G48" s="49" t="n">
        <v>3</v>
      </c>
      <c r="H48" s="49" t="n">
        <v>3</v>
      </c>
      <c r="I48" s="50" t="n">
        <v>1</v>
      </c>
      <c r="J48" s="51" t="n">
        <f aca="false">SUM(C48:I48)</f>
        <v>23</v>
      </c>
      <c r="K48" s="49" t="n">
        <v>25</v>
      </c>
      <c r="L48" s="54" t="n">
        <v>38</v>
      </c>
      <c r="M48" s="434" t="n">
        <v>2387</v>
      </c>
      <c r="N48" s="49" t="n">
        <v>1704</v>
      </c>
      <c r="O48" s="50" t="n">
        <v>2290</v>
      </c>
      <c r="P48" s="65" t="n">
        <f aca="false">C48/3</f>
        <v>1</v>
      </c>
      <c r="Q48" s="56" t="n">
        <f aca="false">D48/6</f>
        <v>0.666666666666667</v>
      </c>
      <c r="R48" s="56" t="n">
        <f aca="false">E48/5</f>
        <v>0.2</v>
      </c>
      <c r="S48" s="56" t="n">
        <f aca="false">F48/11</f>
        <v>0.727272727272727</v>
      </c>
      <c r="T48" s="56" t="n">
        <f aca="false">G48/4</f>
        <v>0.75</v>
      </c>
      <c r="U48" s="56" t="n">
        <f aca="false">H48/4</f>
        <v>0.75</v>
      </c>
      <c r="V48" s="87" t="n">
        <f aca="false">I48/4</f>
        <v>0.25</v>
      </c>
      <c r="W48" s="58" t="n">
        <f aca="false">J48/37</f>
        <v>0.621621621621622</v>
      </c>
      <c r="X48" s="56" t="n">
        <v>0.675675675675676</v>
      </c>
      <c r="Y48" s="106" t="n">
        <v>1.02702702702703</v>
      </c>
      <c r="Z48" s="418" t="n">
        <v>0.76</v>
      </c>
      <c r="AA48" s="240" t="n">
        <v>0.54</v>
      </c>
      <c r="AB48" s="197" t="n">
        <v>0.7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2</v>
      </c>
      <c r="D49" s="68" t="n">
        <v>3</v>
      </c>
      <c r="E49" s="68" t="n">
        <v>0</v>
      </c>
      <c r="F49" s="68" t="n">
        <v>11</v>
      </c>
      <c r="G49" s="68" t="n">
        <v>5</v>
      </c>
      <c r="H49" s="68" t="n">
        <v>1</v>
      </c>
      <c r="I49" s="69" t="n">
        <v>2</v>
      </c>
      <c r="J49" s="70" t="n">
        <f aca="false">SUM(C49:I49)</f>
        <v>24</v>
      </c>
      <c r="K49" s="68" t="n">
        <v>47</v>
      </c>
      <c r="L49" s="73" t="n">
        <v>22</v>
      </c>
      <c r="M49" s="436" t="n">
        <v>2661</v>
      </c>
      <c r="N49" s="68" t="n">
        <v>2649</v>
      </c>
      <c r="O49" s="69" t="n">
        <v>2492</v>
      </c>
      <c r="P49" s="88" t="n">
        <f aca="false">C49/3</f>
        <v>0.666666666666667</v>
      </c>
      <c r="Q49" s="75" t="n">
        <f aca="false">D49/6</f>
        <v>0.5</v>
      </c>
      <c r="R49" s="75" t="n">
        <f aca="false">E49/5</f>
        <v>0</v>
      </c>
      <c r="S49" s="75" t="n">
        <f aca="false">F49/11</f>
        <v>1</v>
      </c>
      <c r="T49" s="75" t="n">
        <f aca="false">G49/4</f>
        <v>1.25</v>
      </c>
      <c r="U49" s="75" t="n">
        <f aca="false">H49/4</f>
        <v>0.25</v>
      </c>
      <c r="V49" s="89" t="n">
        <f aca="false">I49/4</f>
        <v>0.5</v>
      </c>
      <c r="W49" s="74" t="n">
        <f aca="false">J49/37</f>
        <v>0.648648648648649</v>
      </c>
      <c r="X49" s="75" t="n">
        <v>1.27027027027027</v>
      </c>
      <c r="Y49" s="111" t="n">
        <v>0.594594594594595</v>
      </c>
      <c r="Z49" s="437" t="n">
        <v>0.85</v>
      </c>
      <c r="AA49" s="246" t="n">
        <v>0.84</v>
      </c>
      <c r="AB49" s="204" t="n">
        <v>0.79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1</v>
      </c>
      <c r="D50" s="49" t="n">
        <v>5</v>
      </c>
      <c r="E50" s="49" t="n">
        <v>1</v>
      </c>
      <c r="F50" s="49" t="n">
        <v>8</v>
      </c>
      <c r="G50" s="49" t="n">
        <v>4</v>
      </c>
      <c r="H50" s="49" t="n">
        <v>2</v>
      </c>
      <c r="I50" s="50" t="n">
        <v>0</v>
      </c>
      <c r="J50" s="51" t="n">
        <f aca="false">SUM(C50:I50)</f>
        <v>21</v>
      </c>
      <c r="K50" s="49" t="n">
        <v>36</v>
      </c>
      <c r="L50" s="50" t="n">
        <v>47</v>
      </c>
      <c r="M50" s="434" t="n">
        <v>3064</v>
      </c>
      <c r="N50" s="49" t="n">
        <v>2656</v>
      </c>
      <c r="O50" s="50" t="n">
        <v>3461</v>
      </c>
      <c r="P50" s="65" t="n">
        <f aca="false">C50/3</f>
        <v>0.333333333333333</v>
      </c>
      <c r="Q50" s="56" t="n">
        <f aca="false">D50/6</f>
        <v>0.833333333333333</v>
      </c>
      <c r="R50" s="56" t="n">
        <f aca="false">E50/5</f>
        <v>0.2</v>
      </c>
      <c r="S50" s="56" t="n">
        <f aca="false">F50/11</f>
        <v>0.727272727272727</v>
      </c>
      <c r="T50" s="56" t="n">
        <f aca="false">G50/4</f>
        <v>1</v>
      </c>
      <c r="U50" s="56" t="n">
        <f aca="false">H50/4</f>
        <v>0.5</v>
      </c>
      <c r="V50" s="57" t="n">
        <f aca="false">I50/4</f>
        <v>0</v>
      </c>
      <c r="W50" s="58" t="n">
        <f aca="false">J50/37</f>
        <v>0.567567567567568</v>
      </c>
      <c r="X50" s="56" t="n">
        <v>0.972972972972973</v>
      </c>
      <c r="Y50" s="106" t="n">
        <v>1.27027027027027</v>
      </c>
      <c r="Z50" s="418" t="n">
        <v>0.97</v>
      </c>
      <c r="AA50" s="240" t="n">
        <v>0.84</v>
      </c>
      <c r="AB50" s="197" t="n">
        <v>1.1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5</v>
      </c>
      <c r="E51" s="49" t="n">
        <v>0</v>
      </c>
      <c r="F51" s="49" t="n">
        <v>9</v>
      </c>
      <c r="G51" s="49" t="n">
        <v>3</v>
      </c>
      <c r="H51" s="49" t="n">
        <v>9</v>
      </c>
      <c r="I51" s="50" t="n">
        <v>1</v>
      </c>
      <c r="J51" s="51" t="n">
        <f aca="false">SUM(C51:I51)</f>
        <v>27</v>
      </c>
      <c r="K51" s="49" t="n">
        <v>52</v>
      </c>
      <c r="L51" s="50" t="n">
        <v>55</v>
      </c>
      <c r="M51" s="434" t="n">
        <v>3176</v>
      </c>
      <c r="N51" s="49" t="n">
        <v>3328</v>
      </c>
      <c r="O51" s="50" t="n">
        <v>4064</v>
      </c>
      <c r="P51" s="65" t="n">
        <f aca="false">C51/3</f>
        <v>0</v>
      </c>
      <c r="Q51" s="56" t="n">
        <f aca="false">D51/6</f>
        <v>0.833333333333333</v>
      </c>
      <c r="R51" s="56" t="n">
        <f aca="false">E51/5</f>
        <v>0</v>
      </c>
      <c r="S51" s="56" t="n">
        <f aca="false">F51/11</f>
        <v>0.818181818181818</v>
      </c>
      <c r="T51" s="56" t="n">
        <f aca="false">G51/4</f>
        <v>0.75</v>
      </c>
      <c r="U51" s="56" t="n">
        <f aca="false">H51/4</f>
        <v>2.25</v>
      </c>
      <c r="V51" s="57" t="n">
        <f aca="false">I51/4</f>
        <v>0.25</v>
      </c>
      <c r="W51" s="58" t="n">
        <f aca="false">J51/37</f>
        <v>0.72972972972973</v>
      </c>
      <c r="X51" s="56" t="n">
        <v>1.40540540540541</v>
      </c>
      <c r="Y51" s="106" t="n">
        <v>1.48648648648649</v>
      </c>
      <c r="Z51" s="418" t="n">
        <v>1.01</v>
      </c>
      <c r="AA51" s="240" t="n">
        <v>1.05</v>
      </c>
      <c r="AB51" s="197" t="n">
        <v>1.29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10</v>
      </c>
      <c r="E52" s="49" t="n">
        <v>0</v>
      </c>
      <c r="F52" s="49" t="n">
        <v>2</v>
      </c>
      <c r="G52" s="49" t="n">
        <v>9</v>
      </c>
      <c r="H52" s="49" t="n">
        <v>5</v>
      </c>
      <c r="I52" s="50" t="n">
        <v>0</v>
      </c>
      <c r="J52" s="51" t="n">
        <f aca="false">SUM(C52:I52)</f>
        <v>26</v>
      </c>
      <c r="K52" s="49" t="n">
        <v>57</v>
      </c>
      <c r="L52" s="50" t="n">
        <v>93</v>
      </c>
      <c r="M52" s="434" t="n">
        <v>3457</v>
      </c>
      <c r="N52" s="49" t="n">
        <v>3636</v>
      </c>
      <c r="O52" s="50" t="n">
        <v>4613</v>
      </c>
      <c r="P52" s="65" t="n">
        <f aca="false">C52/3</f>
        <v>0</v>
      </c>
      <c r="Q52" s="56" t="n">
        <f aca="false">D52/6</f>
        <v>1.66666666666667</v>
      </c>
      <c r="R52" s="56" t="n">
        <f aca="false">E52/5</f>
        <v>0</v>
      </c>
      <c r="S52" s="56" t="n">
        <f aca="false">F52/11</f>
        <v>0.181818181818182</v>
      </c>
      <c r="T52" s="56" t="n">
        <f aca="false">G52/4</f>
        <v>2.25</v>
      </c>
      <c r="U52" s="56" t="n">
        <f aca="false">H52/4</f>
        <v>1.25</v>
      </c>
      <c r="V52" s="57" t="n">
        <f aca="false">I52/4</f>
        <v>0</v>
      </c>
      <c r="W52" s="58" t="n">
        <f aca="false">J52/37</f>
        <v>0.702702702702703</v>
      </c>
      <c r="X52" s="56" t="n">
        <v>1.54054054054054</v>
      </c>
      <c r="Y52" s="57" t="n">
        <v>2.51351351351351</v>
      </c>
      <c r="Z52" s="418" t="n">
        <v>1.1</v>
      </c>
      <c r="AA52" s="240" t="n">
        <v>1.16</v>
      </c>
      <c r="AB52" s="197" t="n">
        <v>1.46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5</v>
      </c>
      <c r="D53" s="68" t="n">
        <v>13</v>
      </c>
      <c r="E53" s="68" t="n">
        <v>0</v>
      </c>
      <c r="F53" s="68" t="n">
        <v>26</v>
      </c>
      <c r="G53" s="68" t="n">
        <v>5</v>
      </c>
      <c r="H53" s="68" t="n">
        <v>6</v>
      </c>
      <c r="I53" s="69" t="n">
        <v>1</v>
      </c>
      <c r="J53" s="70" t="n">
        <f aca="false">SUM(C53:I53)</f>
        <v>56</v>
      </c>
      <c r="K53" s="68" t="n">
        <v>52</v>
      </c>
      <c r="L53" s="69" t="n">
        <v>79</v>
      </c>
      <c r="M53" s="436" t="n">
        <v>3701</v>
      </c>
      <c r="N53" s="68" t="n">
        <v>5184</v>
      </c>
      <c r="O53" s="69" t="n">
        <v>5458</v>
      </c>
      <c r="P53" s="88" t="n">
        <f aca="false">C53/3</f>
        <v>1.66666666666667</v>
      </c>
      <c r="Q53" s="75" t="n">
        <f aca="false">D53/6</f>
        <v>2.16666666666667</v>
      </c>
      <c r="R53" s="75" t="n">
        <f aca="false">E53/5</f>
        <v>0</v>
      </c>
      <c r="S53" s="75" t="n">
        <f aca="false">F53/11</f>
        <v>2.36363636363636</v>
      </c>
      <c r="T53" s="75" t="n">
        <f aca="false">G53/4</f>
        <v>1.25</v>
      </c>
      <c r="U53" s="75" t="n">
        <f aca="false">H53/4</f>
        <v>1.5</v>
      </c>
      <c r="V53" s="76" t="n">
        <f aca="false">I53/4</f>
        <v>0.25</v>
      </c>
      <c r="W53" s="74" t="n">
        <f aca="false">J53/37</f>
        <v>1.51351351351351</v>
      </c>
      <c r="X53" s="75" t="n">
        <v>1.40540540540541</v>
      </c>
      <c r="Y53" s="76" t="n">
        <v>2.13513513513514</v>
      </c>
      <c r="Z53" s="437" t="n">
        <v>1.17</v>
      </c>
      <c r="AA53" s="246" t="n">
        <v>1.64</v>
      </c>
      <c r="AB53" s="204" t="n">
        <v>1.73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0</v>
      </c>
      <c r="D54" s="49" t="n">
        <v>17</v>
      </c>
      <c r="E54" s="49" t="n">
        <v>2</v>
      </c>
      <c r="F54" s="49" t="n">
        <v>11</v>
      </c>
      <c r="G54" s="49" t="n">
        <v>4</v>
      </c>
      <c r="H54" s="49" t="n">
        <v>6</v>
      </c>
      <c r="I54" s="50" t="n">
        <v>1</v>
      </c>
      <c r="J54" s="51" t="n">
        <f aca="false">SUM(C54:I54)</f>
        <v>41</v>
      </c>
      <c r="K54" s="49" t="n">
        <v>80</v>
      </c>
      <c r="L54" s="50" t="n">
        <v>94</v>
      </c>
      <c r="M54" s="434" t="n">
        <v>3858</v>
      </c>
      <c r="N54" s="49" t="n">
        <v>5318</v>
      </c>
      <c r="O54" s="50" t="n">
        <v>5647</v>
      </c>
      <c r="P54" s="65" t="n">
        <f aca="false">C54/3</f>
        <v>0</v>
      </c>
      <c r="Q54" s="56" t="n">
        <f aca="false">D54/6</f>
        <v>2.83333333333333</v>
      </c>
      <c r="R54" s="56" t="n">
        <f aca="false">E54/5</f>
        <v>0.4</v>
      </c>
      <c r="S54" s="56" t="n">
        <f aca="false">F54/11</f>
        <v>1</v>
      </c>
      <c r="T54" s="56" t="n">
        <f aca="false">G54/4</f>
        <v>1</v>
      </c>
      <c r="U54" s="56" t="n">
        <f aca="false">H54/4</f>
        <v>1.5</v>
      </c>
      <c r="V54" s="87" t="n">
        <f aca="false">I54/4</f>
        <v>0.25</v>
      </c>
      <c r="W54" s="58" t="n">
        <f aca="false">J54/37</f>
        <v>1.10810810810811</v>
      </c>
      <c r="X54" s="56" t="n">
        <v>2.16216216216216</v>
      </c>
      <c r="Y54" s="57" t="n">
        <v>2.54054054054054</v>
      </c>
      <c r="Z54" s="418" t="n">
        <v>1.22</v>
      </c>
      <c r="AA54" s="240" t="n">
        <v>1.68</v>
      </c>
      <c r="AB54" s="197" t="n">
        <v>1.79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6</v>
      </c>
      <c r="D55" s="49" t="n">
        <v>13</v>
      </c>
      <c r="E55" s="49" t="n">
        <v>0</v>
      </c>
      <c r="F55" s="49" t="n">
        <v>6</v>
      </c>
      <c r="G55" s="49" t="n">
        <v>9</v>
      </c>
      <c r="H55" s="49" t="n">
        <v>7</v>
      </c>
      <c r="I55" s="50" t="n">
        <v>1</v>
      </c>
      <c r="J55" s="51" t="n">
        <f aca="false">SUM(C55:I55)</f>
        <v>42</v>
      </c>
      <c r="K55" s="49" t="n">
        <v>105</v>
      </c>
      <c r="L55" s="50" t="n">
        <v>113</v>
      </c>
      <c r="M55" s="434" t="n">
        <v>3943</v>
      </c>
      <c r="N55" s="49" t="n">
        <v>5870</v>
      </c>
      <c r="O55" s="50" t="n">
        <v>6647</v>
      </c>
      <c r="P55" s="65" t="n">
        <f aca="false">C55/3</f>
        <v>2</v>
      </c>
      <c r="Q55" s="56" t="n">
        <f aca="false">D55/6</f>
        <v>2.16666666666667</v>
      </c>
      <c r="R55" s="56" t="n">
        <f aca="false">E55/5</f>
        <v>0</v>
      </c>
      <c r="S55" s="56" t="n">
        <f aca="false">F55/11</f>
        <v>0.545454545454545</v>
      </c>
      <c r="T55" s="56" t="n">
        <f aca="false">G55/4</f>
        <v>2.25</v>
      </c>
      <c r="U55" s="56" t="n">
        <f aca="false">H55/4</f>
        <v>1.75</v>
      </c>
      <c r="V55" s="57" t="n">
        <f aca="false">I55/4</f>
        <v>0.25</v>
      </c>
      <c r="W55" s="58" t="n">
        <f aca="false">J55/37</f>
        <v>1.13513513513514</v>
      </c>
      <c r="X55" s="56" t="n">
        <v>2.83783783783784</v>
      </c>
      <c r="Y55" s="57" t="n">
        <v>3.05405405405405</v>
      </c>
      <c r="Z55" s="418" t="n">
        <v>1.25</v>
      </c>
      <c r="AA55" s="240" t="n">
        <v>1.86</v>
      </c>
      <c r="AB55" s="197" t="n">
        <v>2.11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1</v>
      </c>
      <c r="D56" s="49" t="n">
        <v>13</v>
      </c>
      <c r="E56" s="49" t="n">
        <v>1</v>
      </c>
      <c r="F56" s="49" t="n">
        <v>12</v>
      </c>
      <c r="G56" s="49" t="n">
        <v>6</v>
      </c>
      <c r="H56" s="49" t="n">
        <v>5</v>
      </c>
      <c r="I56" s="50" t="n">
        <v>1</v>
      </c>
      <c r="J56" s="51" t="n">
        <f aca="false">SUM(C56:I56)</f>
        <v>39</v>
      </c>
      <c r="K56" s="49" t="n">
        <v>75</v>
      </c>
      <c r="L56" s="50" t="n">
        <v>95</v>
      </c>
      <c r="M56" s="434" t="n">
        <v>3998</v>
      </c>
      <c r="N56" s="49" t="n">
        <v>6299</v>
      </c>
      <c r="O56" s="50" t="n">
        <v>6834</v>
      </c>
      <c r="P56" s="65" t="n">
        <f aca="false">C56/3</f>
        <v>0.333333333333333</v>
      </c>
      <c r="Q56" s="56" t="n">
        <f aca="false">D56/6</f>
        <v>2.16666666666667</v>
      </c>
      <c r="R56" s="56" t="n">
        <f aca="false">E56/5</f>
        <v>0.2</v>
      </c>
      <c r="S56" s="56" t="n">
        <f aca="false">F56/11</f>
        <v>1.09090909090909</v>
      </c>
      <c r="T56" s="56" t="n">
        <f aca="false">G56/4</f>
        <v>1.5</v>
      </c>
      <c r="U56" s="56" t="n">
        <f aca="false">H56/4</f>
        <v>1.25</v>
      </c>
      <c r="V56" s="57" t="n">
        <f aca="false">I56/4</f>
        <v>0.25</v>
      </c>
      <c r="W56" s="58" t="n">
        <f aca="false">J56/37</f>
        <v>1.05405405405405</v>
      </c>
      <c r="X56" s="56" t="n">
        <v>2.02702702702703</v>
      </c>
      <c r="Y56" s="57" t="n">
        <v>2.56756756756757</v>
      </c>
      <c r="Z56" s="418" t="n">
        <v>1.27</v>
      </c>
      <c r="AA56" s="240" t="n">
        <v>2</v>
      </c>
      <c r="AB56" s="197" t="n">
        <v>2.17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0</v>
      </c>
      <c r="D57" s="49" t="n">
        <v>2</v>
      </c>
      <c r="E57" s="49" t="n">
        <v>1</v>
      </c>
      <c r="F57" s="49" t="n">
        <v>4</v>
      </c>
      <c r="G57" s="49" t="n">
        <v>0</v>
      </c>
      <c r="H57" s="49" t="n">
        <v>9</v>
      </c>
      <c r="I57" s="50" t="n">
        <v>3</v>
      </c>
      <c r="J57" s="51" t="n">
        <f aca="false">SUM(C57:I57)</f>
        <v>19</v>
      </c>
      <c r="K57" s="49" t="n">
        <v>86</v>
      </c>
      <c r="L57" s="50" t="n">
        <v>116</v>
      </c>
      <c r="M57" s="434" t="n">
        <v>3455</v>
      </c>
      <c r="N57" s="49" t="n">
        <v>6173</v>
      </c>
      <c r="O57" s="50" t="n">
        <v>6284</v>
      </c>
      <c r="P57" s="65" t="n">
        <f aca="false">C57/3</f>
        <v>0</v>
      </c>
      <c r="Q57" s="56" t="n">
        <f aca="false">D57/6</f>
        <v>0.333333333333333</v>
      </c>
      <c r="R57" s="56" t="n">
        <f aca="false">E57/5</f>
        <v>0.2</v>
      </c>
      <c r="S57" s="56" t="n">
        <f aca="false">F57/11</f>
        <v>0.363636363636364</v>
      </c>
      <c r="T57" s="56" t="n">
        <f aca="false">G57/4</f>
        <v>0</v>
      </c>
      <c r="U57" s="56" t="n">
        <f aca="false">H57/4</f>
        <v>2.25</v>
      </c>
      <c r="V57" s="57" t="n">
        <f aca="false">I57/4</f>
        <v>0.75</v>
      </c>
      <c r="W57" s="58" t="n">
        <f aca="false">J57/37</f>
        <v>0.513513513513514</v>
      </c>
      <c r="X57" s="56" t="n">
        <v>2.32432432432432</v>
      </c>
      <c r="Y57" s="57" t="n">
        <v>3.13513513513514</v>
      </c>
      <c r="Z57" s="418" t="n">
        <v>1.1</v>
      </c>
      <c r="AA57" s="240" t="n">
        <v>1.97</v>
      </c>
      <c r="AB57" s="197" t="n">
        <v>2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215"/>
      <c r="N58" s="216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438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129</v>
      </c>
      <c r="D59" s="164" t="n">
        <f aca="false">SUM(D6:D58)</f>
        <v>263</v>
      </c>
      <c r="E59" s="164" t="n">
        <f aca="false">SUM(E6:E58)</f>
        <v>284</v>
      </c>
      <c r="F59" s="164" t="n">
        <f aca="false">SUM(F6:F58)</f>
        <v>817</v>
      </c>
      <c r="G59" s="164" t="n">
        <f aca="false">SUM(G6:G58)</f>
        <v>219</v>
      </c>
      <c r="H59" s="164" t="n">
        <f aca="false">SUM(H6:H58)</f>
        <v>306</v>
      </c>
      <c r="I59" s="165" t="n">
        <f aca="false">SUM(I6:I58)</f>
        <v>254</v>
      </c>
      <c r="J59" s="166" t="n">
        <f aca="false">SUM(J6:J58)</f>
        <v>2272</v>
      </c>
      <c r="K59" s="164" t="n">
        <v>2915</v>
      </c>
      <c r="L59" s="165" t="n">
        <v>2717</v>
      </c>
      <c r="M59" s="163" t="n">
        <f aca="false">SUM(M6:M57)</f>
        <v>157666</v>
      </c>
      <c r="N59" s="164" t="n">
        <f aca="false">SUM(N6:N58)</f>
        <v>175030</v>
      </c>
      <c r="O59" s="165" t="n">
        <f aca="false">SUM(O6:O58)</f>
        <v>195713</v>
      </c>
      <c r="P59" s="170" t="n">
        <f aca="false">SUM(P6:P58)</f>
        <v>43</v>
      </c>
      <c r="Q59" s="171" t="n">
        <f aca="false">SUM(Q6:Q58)</f>
        <v>43.8333333333333</v>
      </c>
      <c r="R59" s="171" t="n">
        <f aca="false">SUM(R6:R58)</f>
        <v>56.8</v>
      </c>
      <c r="S59" s="171" t="n">
        <f aca="false">SUM(S6:S58)</f>
        <v>74.2727272727273</v>
      </c>
      <c r="T59" s="171" t="n">
        <f aca="false">SUM(T6:T58)</f>
        <v>54.75</v>
      </c>
      <c r="U59" s="171" t="n">
        <f aca="false">SUM(U6:U58)</f>
        <v>76.5</v>
      </c>
      <c r="V59" s="231" t="n">
        <f aca="false">SUM(V6:V58)</f>
        <v>63.5</v>
      </c>
      <c r="W59" s="173" t="n">
        <f aca="false">SUM(W6:W58)</f>
        <v>61.4054054054054</v>
      </c>
      <c r="X59" s="171" t="n">
        <v>78.7837837837838</v>
      </c>
      <c r="Y59" s="172" t="n">
        <v>73.4324324324324</v>
      </c>
      <c r="Z59" s="439" t="n">
        <f aca="false">SUM(Z6:Z57)</f>
        <v>50.15</v>
      </c>
      <c r="AA59" s="171" t="n">
        <v>55.71</v>
      </c>
      <c r="AB59" s="231" t="n">
        <v>62.27</v>
      </c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4" t="s">
        <v>5</v>
      </c>
      <c r="N3" s="334"/>
      <c r="O3" s="33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399" t="s">
        <v>7</v>
      </c>
      <c r="AA3" s="399"/>
      <c r="AB3" s="399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1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1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0</v>
      </c>
      <c r="E6" s="183" t="n">
        <v>0</v>
      </c>
      <c r="F6" s="183" t="n">
        <v>0</v>
      </c>
      <c r="G6" s="183" t="n">
        <v>2</v>
      </c>
      <c r="H6" s="183" t="n">
        <v>0</v>
      </c>
      <c r="I6" s="184" t="n">
        <v>0</v>
      </c>
      <c r="J6" s="120" t="n">
        <f aca="false">SUM(C6:I6)</f>
        <v>2</v>
      </c>
      <c r="K6" s="183" t="n">
        <v>2</v>
      </c>
      <c r="L6" s="315" t="n">
        <v>14</v>
      </c>
      <c r="M6" s="402" t="n">
        <v>239</v>
      </c>
      <c r="N6" s="118" t="n">
        <v>379</v>
      </c>
      <c r="O6" s="119" t="n">
        <v>627</v>
      </c>
      <c r="P6" s="55" t="n">
        <f aca="false">C6/3</f>
        <v>0</v>
      </c>
      <c r="Q6" s="186" t="n">
        <f aca="false">D6/6</f>
        <v>0</v>
      </c>
      <c r="R6" s="186" t="n">
        <f aca="false">E6/5</f>
        <v>0</v>
      </c>
      <c r="S6" s="186" t="n">
        <f aca="false">F6/11</f>
        <v>0</v>
      </c>
      <c r="T6" s="186" t="n">
        <f aca="false">G6/4</f>
        <v>0.5</v>
      </c>
      <c r="U6" s="186" t="n">
        <f aca="false">H6/4</f>
        <v>0</v>
      </c>
      <c r="V6" s="316" t="n">
        <f aca="false">I6/4</f>
        <v>0</v>
      </c>
      <c r="W6" s="188" t="n">
        <f aca="false">J6/37</f>
        <v>0.0540540540540541</v>
      </c>
      <c r="X6" s="186" t="n">
        <v>0.0540540540540541</v>
      </c>
      <c r="Y6" s="127" t="n">
        <v>0.378378378378378</v>
      </c>
      <c r="Z6" s="403" t="n">
        <v>0.08</v>
      </c>
      <c r="AA6" s="337" t="n">
        <v>0.13</v>
      </c>
      <c r="AB6" s="191" t="n">
        <v>0.2</v>
      </c>
    </row>
    <row r="7" s="64" customFormat="true" ht="13.7" hidden="false" customHeight="true" outlineLevel="0" collapsed="false">
      <c r="A7" s="46"/>
      <c r="B7" s="193" t="s">
        <v>24</v>
      </c>
      <c r="C7" s="51" t="n">
        <v>0</v>
      </c>
      <c r="D7" s="82" t="n">
        <v>0</v>
      </c>
      <c r="E7" s="82" t="n">
        <v>1</v>
      </c>
      <c r="F7" s="82" t="n">
        <v>0</v>
      </c>
      <c r="G7" s="82" t="n">
        <v>0</v>
      </c>
      <c r="H7" s="82" t="n">
        <v>0</v>
      </c>
      <c r="I7" s="83" t="n">
        <v>0</v>
      </c>
      <c r="J7" s="51" t="n">
        <f aca="false">SUM(C7:I7)</f>
        <v>1</v>
      </c>
      <c r="K7" s="82" t="n">
        <v>4</v>
      </c>
      <c r="L7" s="261" t="n">
        <v>6</v>
      </c>
      <c r="M7" s="402" t="n">
        <v>297</v>
      </c>
      <c r="N7" s="49" t="n">
        <v>516</v>
      </c>
      <c r="O7" s="50" t="n">
        <v>545</v>
      </c>
      <c r="P7" s="65" t="n">
        <f aca="false">C7/3</f>
        <v>0</v>
      </c>
      <c r="Q7" s="56" t="n">
        <f aca="false">D7/6</f>
        <v>0</v>
      </c>
      <c r="R7" s="56" t="n">
        <f aca="false">E7/5</f>
        <v>0.2</v>
      </c>
      <c r="S7" s="56" t="n">
        <f aca="false">F7/11</f>
        <v>0</v>
      </c>
      <c r="T7" s="56" t="n">
        <f aca="false">G7/4</f>
        <v>0</v>
      </c>
      <c r="U7" s="56" t="n">
        <f aca="false">H7/4</f>
        <v>0</v>
      </c>
      <c r="V7" s="57" t="n">
        <f aca="false">I7/4</f>
        <v>0</v>
      </c>
      <c r="W7" s="58" t="n">
        <f aca="false">J7/37</f>
        <v>0.027027027027027</v>
      </c>
      <c r="X7" s="56" t="n">
        <v>0.108108108108108</v>
      </c>
      <c r="Y7" s="106" t="n">
        <v>0.162162162162162</v>
      </c>
      <c r="Z7" s="403" t="n">
        <v>0.09</v>
      </c>
      <c r="AA7" s="240" t="n">
        <v>0.16</v>
      </c>
      <c r="AB7" s="197" t="n">
        <v>0.17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0</v>
      </c>
      <c r="E8" s="82" t="n">
        <v>0</v>
      </c>
      <c r="F8" s="82" t="n">
        <v>4</v>
      </c>
      <c r="G8" s="82" t="n">
        <v>0</v>
      </c>
      <c r="H8" s="82" t="n">
        <v>0</v>
      </c>
      <c r="I8" s="83" t="n">
        <v>0</v>
      </c>
      <c r="J8" s="51" t="n">
        <f aca="false">SUM(C8:I8)</f>
        <v>4</v>
      </c>
      <c r="K8" s="82" t="n">
        <v>10</v>
      </c>
      <c r="L8" s="261" t="n">
        <v>10</v>
      </c>
      <c r="M8" s="402" t="n">
        <v>313</v>
      </c>
      <c r="N8" s="49" t="n">
        <v>604</v>
      </c>
      <c r="O8" s="50" t="n">
        <v>619</v>
      </c>
      <c r="P8" s="65" t="n">
        <f aca="false">C8/3</f>
        <v>0</v>
      </c>
      <c r="Q8" s="56" t="n">
        <f aca="false">D8/6</f>
        <v>0</v>
      </c>
      <c r="R8" s="56" t="n">
        <f aca="false">E8/5</f>
        <v>0</v>
      </c>
      <c r="S8" s="56" t="n">
        <f aca="false">F8/11</f>
        <v>0.363636363636364</v>
      </c>
      <c r="T8" s="56" t="n">
        <f aca="false">G8/4</f>
        <v>0</v>
      </c>
      <c r="U8" s="56" t="n">
        <f aca="false">H8/4</f>
        <v>0</v>
      </c>
      <c r="V8" s="57" t="n">
        <f aca="false">I8/4</f>
        <v>0</v>
      </c>
      <c r="W8" s="58" t="n">
        <f aca="false">J8/37</f>
        <v>0.108108108108108</v>
      </c>
      <c r="X8" s="56" t="n">
        <v>0.27027027027027</v>
      </c>
      <c r="Y8" s="106" t="n">
        <v>0.27027027027027</v>
      </c>
      <c r="Z8" s="403" t="n">
        <v>0.1</v>
      </c>
      <c r="AA8" s="240" t="n">
        <v>0.19</v>
      </c>
      <c r="AB8" s="197" t="n">
        <v>0.2</v>
      </c>
    </row>
    <row r="9" s="64" customFormat="true" ht="13.7" hidden="false" customHeight="true" outlineLevel="0" collapsed="false">
      <c r="A9" s="46"/>
      <c r="B9" s="193" t="s">
        <v>26</v>
      </c>
      <c r="C9" s="51" t="n">
        <v>0</v>
      </c>
      <c r="D9" s="82" t="n">
        <v>0</v>
      </c>
      <c r="E9" s="82" t="n">
        <v>0</v>
      </c>
      <c r="F9" s="82" t="n">
        <v>2</v>
      </c>
      <c r="G9" s="82" t="n">
        <v>1</v>
      </c>
      <c r="H9" s="82" t="n">
        <v>0</v>
      </c>
      <c r="I9" s="83" t="n">
        <v>0</v>
      </c>
      <c r="J9" s="51" t="n">
        <f aca="false">SUM(C9:I9)</f>
        <v>3</v>
      </c>
      <c r="K9" s="82" t="n">
        <v>6</v>
      </c>
      <c r="L9" s="261" t="n">
        <v>17</v>
      </c>
      <c r="M9" s="402" t="n">
        <v>408</v>
      </c>
      <c r="N9" s="49" t="n">
        <v>569</v>
      </c>
      <c r="O9" s="50" t="n">
        <v>558</v>
      </c>
      <c r="P9" s="65" t="n">
        <f aca="false">C9/3</f>
        <v>0</v>
      </c>
      <c r="Q9" s="56" t="n">
        <f aca="false">D9/6</f>
        <v>0</v>
      </c>
      <c r="R9" s="56" t="n">
        <f aca="false">E9/5</f>
        <v>0</v>
      </c>
      <c r="S9" s="56" t="n">
        <f aca="false">F9/11</f>
        <v>0.181818181818182</v>
      </c>
      <c r="T9" s="56" t="n">
        <f aca="false">G9/4</f>
        <v>0.25</v>
      </c>
      <c r="U9" s="56" t="n">
        <f aca="false">H9/4</f>
        <v>0</v>
      </c>
      <c r="V9" s="57" t="n">
        <f aca="false">I9/4</f>
        <v>0</v>
      </c>
      <c r="W9" s="58" t="n">
        <f aca="false">J9/37</f>
        <v>0.0810810810810811</v>
      </c>
      <c r="X9" s="56" t="n">
        <v>0.162162162162162</v>
      </c>
      <c r="Y9" s="106" t="n">
        <v>0.45945945945946</v>
      </c>
      <c r="Z9" s="403" t="n">
        <v>0.13</v>
      </c>
      <c r="AA9" s="240" t="n">
        <v>0.18</v>
      </c>
      <c r="AB9" s="197" t="n">
        <v>0.18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0</v>
      </c>
      <c r="E10" s="82" t="n">
        <v>0</v>
      </c>
      <c r="F10" s="82" t="n">
        <v>3</v>
      </c>
      <c r="G10" s="82" t="n">
        <v>0</v>
      </c>
      <c r="H10" s="82" t="n">
        <v>0</v>
      </c>
      <c r="I10" s="83" t="n">
        <v>0</v>
      </c>
      <c r="J10" s="51" t="n">
        <f aca="false">SUM(C10:I10)</f>
        <v>3</v>
      </c>
      <c r="K10" s="82" t="n">
        <v>6</v>
      </c>
      <c r="L10" s="268" t="n">
        <v>10</v>
      </c>
      <c r="M10" s="408" t="n">
        <v>383</v>
      </c>
      <c r="N10" s="68" t="n">
        <v>614</v>
      </c>
      <c r="O10" s="69" t="n">
        <v>451</v>
      </c>
      <c r="P10" s="88" t="n">
        <f aca="false">C10/3</f>
        <v>0</v>
      </c>
      <c r="Q10" s="75" t="n">
        <f aca="false">D10/6</f>
        <v>0</v>
      </c>
      <c r="R10" s="75" t="n">
        <f aca="false">E10/5</f>
        <v>0</v>
      </c>
      <c r="S10" s="75" t="n">
        <f aca="false">F10/11</f>
        <v>0.272727272727273</v>
      </c>
      <c r="T10" s="75" t="n">
        <f aca="false">G10/4</f>
        <v>0</v>
      </c>
      <c r="U10" s="75" t="n">
        <f aca="false">H10/4</f>
        <v>0</v>
      </c>
      <c r="V10" s="76" t="n">
        <f aca="false">I10/4</f>
        <v>0</v>
      </c>
      <c r="W10" s="74" t="n">
        <f aca="false">J10/37</f>
        <v>0.0810810810810811</v>
      </c>
      <c r="X10" s="75" t="n">
        <v>0.162162162162162</v>
      </c>
      <c r="Y10" s="111" t="n">
        <v>0.27027027027027</v>
      </c>
      <c r="Z10" s="409" t="n">
        <v>0.12</v>
      </c>
      <c r="AA10" s="246" t="n">
        <v>0.19</v>
      </c>
      <c r="AB10" s="197" t="n">
        <v>0.14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1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97" t="n">
        <v>1</v>
      </c>
      <c r="J11" s="92" t="n">
        <f aca="false">SUM(C11:I11)</f>
        <v>2</v>
      </c>
      <c r="K11" s="295" t="n">
        <v>1</v>
      </c>
      <c r="L11" s="54" t="n">
        <v>8</v>
      </c>
      <c r="M11" s="402" t="n">
        <v>346</v>
      </c>
      <c r="N11" s="104" t="n">
        <v>546</v>
      </c>
      <c r="O11" s="54" t="n">
        <v>401</v>
      </c>
      <c r="P11" s="65" t="n">
        <f aca="false">C11/3</f>
        <v>0.333333333333333</v>
      </c>
      <c r="Q11" s="56" t="n">
        <f aca="false">D11/6</f>
        <v>0</v>
      </c>
      <c r="R11" s="56" t="n">
        <f aca="false">E11/5</f>
        <v>0</v>
      </c>
      <c r="S11" s="56" t="n">
        <f aca="false">F11/11</f>
        <v>0</v>
      </c>
      <c r="T11" s="56" t="n">
        <f aca="false">G11/4</f>
        <v>0</v>
      </c>
      <c r="U11" s="56" t="n">
        <f aca="false">H11/4</f>
        <v>0</v>
      </c>
      <c r="V11" s="87" t="n">
        <f aca="false">I11/4</f>
        <v>0.25</v>
      </c>
      <c r="W11" s="58" t="n">
        <f aca="false">J11/37</f>
        <v>0.0540540540540541</v>
      </c>
      <c r="X11" s="105" t="n">
        <v>0.027027027027027</v>
      </c>
      <c r="Y11" s="106" t="n">
        <v>0.216216216216216</v>
      </c>
      <c r="Z11" s="403" t="n">
        <v>0.11</v>
      </c>
      <c r="AA11" s="277" t="n">
        <v>0.17</v>
      </c>
      <c r="AB11" s="102" t="n">
        <v>0.13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0</v>
      </c>
      <c r="E12" s="104" t="n">
        <v>1</v>
      </c>
      <c r="F12" s="104" t="n">
        <v>3</v>
      </c>
      <c r="G12" s="104" t="n">
        <v>0</v>
      </c>
      <c r="H12" s="104" t="n">
        <v>0</v>
      </c>
      <c r="I12" s="54" t="n">
        <v>0</v>
      </c>
      <c r="J12" s="51" t="n">
        <f aca="false">SUM(C12:I12)</f>
        <v>4</v>
      </c>
      <c r="K12" s="104" t="n">
        <v>2</v>
      </c>
      <c r="L12" s="54" t="n">
        <v>9</v>
      </c>
      <c r="M12" s="402" t="n">
        <v>290</v>
      </c>
      <c r="N12" s="104" t="n">
        <v>544</v>
      </c>
      <c r="O12" s="54" t="n">
        <v>340</v>
      </c>
      <c r="P12" s="65" t="n">
        <f aca="false">C12/3</f>
        <v>0</v>
      </c>
      <c r="Q12" s="56" t="n">
        <f aca="false">D12/6</f>
        <v>0</v>
      </c>
      <c r="R12" s="56" t="n">
        <f aca="false">E12/5</f>
        <v>0.2</v>
      </c>
      <c r="S12" s="56" t="n">
        <f aca="false">F12/11</f>
        <v>0.272727272727273</v>
      </c>
      <c r="T12" s="56" t="n">
        <f aca="false">G12/4</f>
        <v>0</v>
      </c>
      <c r="U12" s="56" t="n">
        <f aca="false">H12/4</f>
        <v>0</v>
      </c>
      <c r="V12" s="87" t="n">
        <f aca="false">I12/4</f>
        <v>0</v>
      </c>
      <c r="W12" s="58" t="n">
        <f aca="false">J12/37</f>
        <v>0.108108108108108</v>
      </c>
      <c r="X12" s="105" t="n">
        <v>0.0540540540540541</v>
      </c>
      <c r="Y12" s="106" t="n">
        <v>0.243243243243243</v>
      </c>
      <c r="Z12" s="403" t="n">
        <v>0.09</v>
      </c>
      <c r="AA12" s="277" t="n">
        <v>0.17</v>
      </c>
      <c r="AB12" s="61" t="n">
        <v>0.11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0</v>
      </c>
      <c r="I13" s="54" t="n">
        <v>0</v>
      </c>
      <c r="J13" s="51" t="n">
        <f aca="false">SUM(C13:I13)</f>
        <v>1</v>
      </c>
      <c r="K13" s="104" t="n">
        <v>1</v>
      </c>
      <c r="L13" s="54" t="n">
        <v>9</v>
      </c>
      <c r="M13" s="402" t="n">
        <v>235</v>
      </c>
      <c r="N13" s="104" t="n">
        <v>590</v>
      </c>
      <c r="O13" s="54" t="n">
        <v>348</v>
      </c>
      <c r="P13" s="65" t="n">
        <f aca="false">C13/3</f>
        <v>0</v>
      </c>
      <c r="Q13" s="56" t="n">
        <f aca="false">D13/6</f>
        <v>0</v>
      </c>
      <c r="R13" s="56" t="n">
        <f aca="false">E13/5</f>
        <v>0</v>
      </c>
      <c r="S13" s="56" t="n">
        <f aca="false">F13/11</f>
        <v>0.0909090909090909</v>
      </c>
      <c r="T13" s="56" t="n">
        <f aca="false">G13/4</f>
        <v>0</v>
      </c>
      <c r="U13" s="56" t="n">
        <f aca="false">H13/4</f>
        <v>0</v>
      </c>
      <c r="V13" s="87" t="n">
        <f aca="false">I13/4</f>
        <v>0</v>
      </c>
      <c r="W13" s="58" t="n">
        <f aca="false">J13/37</f>
        <v>0.027027027027027</v>
      </c>
      <c r="X13" s="105" t="n">
        <v>0.027027027027027</v>
      </c>
      <c r="Y13" s="106" t="n">
        <v>0.243243243243243</v>
      </c>
      <c r="Z13" s="403" t="n">
        <v>0.07</v>
      </c>
      <c r="AA13" s="277" t="n">
        <v>0.19</v>
      </c>
      <c r="AB13" s="61" t="n">
        <v>0.11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1</v>
      </c>
      <c r="D14" s="109" t="n">
        <v>0</v>
      </c>
      <c r="E14" s="109" t="n">
        <v>0</v>
      </c>
      <c r="F14" s="109" t="n">
        <v>1</v>
      </c>
      <c r="G14" s="109" t="n">
        <v>0</v>
      </c>
      <c r="H14" s="109" t="n">
        <v>0</v>
      </c>
      <c r="I14" s="73" t="n">
        <v>0</v>
      </c>
      <c r="J14" s="70" t="n">
        <f aca="false">SUM(C14:I14)</f>
        <v>2</v>
      </c>
      <c r="K14" s="109" t="n">
        <v>1</v>
      </c>
      <c r="L14" s="73" t="n">
        <v>3</v>
      </c>
      <c r="M14" s="408" t="n">
        <v>274</v>
      </c>
      <c r="N14" s="109" t="n">
        <v>584</v>
      </c>
      <c r="O14" s="73" t="n">
        <v>274</v>
      </c>
      <c r="P14" s="88" t="n">
        <f aca="false">C14/3</f>
        <v>0.333333333333333</v>
      </c>
      <c r="Q14" s="75" t="n">
        <f aca="false">D14/6</f>
        <v>0</v>
      </c>
      <c r="R14" s="75" t="n">
        <f aca="false">E14/5</f>
        <v>0</v>
      </c>
      <c r="S14" s="75" t="n">
        <f aca="false">F14/11</f>
        <v>0.0909090909090909</v>
      </c>
      <c r="T14" s="75" t="n">
        <f aca="false">G14/4</f>
        <v>0</v>
      </c>
      <c r="U14" s="75" t="n">
        <f aca="false">H14/4</f>
        <v>0</v>
      </c>
      <c r="V14" s="89" t="n">
        <f aca="false">I14/4</f>
        <v>0</v>
      </c>
      <c r="W14" s="74" t="n">
        <f aca="false">J14/37</f>
        <v>0.0540540540540541</v>
      </c>
      <c r="X14" s="110" t="n">
        <v>0.027027027027027</v>
      </c>
      <c r="Y14" s="111" t="n">
        <v>0.0810810810810811</v>
      </c>
      <c r="Z14" s="409" t="n">
        <v>0.09</v>
      </c>
      <c r="AA14" s="288" t="n">
        <v>0.18</v>
      </c>
      <c r="AB14" s="79" t="n">
        <v>0.09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0</v>
      </c>
      <c r="F15" s="104" t="n">
        <v>1</v>
      </c>
      <c r="G15" s="104" t="n">
        <v>0</v>
      </c>
      <c r="H15" s="104" t="n">
        <v>0</v>
      </c>
      <c r="I15" s="54" t="n">
        <v>0</v>
      </c>
      <c r="J15" s="51" t="n">
        <f aca="false">SUM(C15:I15)</f>
        <v>1</v>
      </c>
      <c r="K15" s="104" t="n">
        <v>0</v>
      </c>
      <c r="L15" s="54" t="n">
        <v>3</v>
      </c>
      <c r="M15" s="402" t="n">
        <v>237</v>
      </c>
      <c r="N15" s="104" t="n">
        <v>629</v>
      </c>
      <c r="O15" s="54" t="n">
        <v>263</v>
      </c>
      <c r="P15" s="65" t="n">
        <f aca="false">C15/3</f>
        <v>0</v>
      </c>
      <c r="Q15" s="56" t="n">
        <f aca="false">D15/6</f>
        <v>0</v>
      </c>
      <c r="R15" s="56" t="n">
        <f aca="false">E15/5</f>
        <v>0</v>
      </c>
      <c r="S15" s="56" t="n">
        <f aca="false">F15/11</f>
        <v>0.0909090909090909</v>
      </c>
      <c r="T15" s="56" t="n">
        <f aca="false">G15/4</f>
        <v>0</v>
      </c>
      <c r="U15" s="56" t="n">
        <f aca="false">H15/4</f>
        <v>0</v>
      </c>
      <c r="V15" s="57" t="n">
        <f aca="false">I15/4</f>
        <v>0</v>
      </c>
      <c r="W15" s="58" t="n">
        <f aca="false">J15/37</f>
        <v>0.027027027027027</v>
      </c>
      <c r="X15" s="105" t="n">
        <v>0</v>
      </c>
      <c r="Y15" s="106" t="n">
        <v>0.0810810810810811</v>
      </c>
      <c r="Z15" s="403" t="n">
        <v>0.08</v>
      </c>
      <c r="AA15" s="277" t="n">
        <v>0.2</v>
      </c>
      <c r="AB15" s="61" t="n">
        <v>0.08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54" t="n">
        <v>0</v>
      </c>
      <c r="J16" s="51" t="n">
        <f aca="false">SUM(C16:I16)</f>
        <v>0</v>
      </c>
      <c r="K16" s="104" t="n">
        <v>1</v>
      </c>
      <c r="L16" s="54" t="n">
        <v>4</v>
      </c>
      <c r="M16" s="402" t="n">
        <v>278</v>
      </c>
      <c r="N16" s="104" t="n">
        <v>631</v>
      </c>
      <c r="O16" s="54" t="n">
        <v>287</v>
      </c>
      <c r="P16" s="65" t="n">
        <f aca="false">C16/3</f>
        <v>0</v>
      </c>
      <c r="Q16" s="56" t="n">
        <f aca="false">D16/6</f>
        <v>0</v>
      </c>
      <c r="R16" s="56" t="n">
        <f aca="false">E16/5</f>
        <v>0</v>
      </c>
      <c r="S16" s="56" t="n">
        <f aca="false">F16/11</f>
        <v>0</v>
      </c>
      <c r="T16" s="56" t="n">
        <f aca="false">G16/4</f>
        <v>0</v>
      </c>
      <c r="U16" s="56" t="n">
        <f aca="false">H16/4</f>
        <v>0</v>
      </c>
      <c r="V16" s="57" t="n">
        <f aca="false">I16/4</f>
        <v>0</v>
      </c>
      <c r="W16" s="58" t="n">
        <f aca="false">J16/37</f>
        <v>0</v>
      </c>
      <c r="X16" s="105" t="n">
        <v>0.027027027027027</v>
      </c>
      <c r="Y16" s="106" t="n">
        <v>0.108108108108108</v>
      </c>
      <c r="Z16" s="403" t="n">
        <v>0.09</v>
      </c>
      <c r="AA16" s="277" t="n">
        <v>0.2</v>
      </c>
      <c r="AB16" s="61" t="n">
        <v>0.09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54" t="n">
        <v>0</v>
      </c>
      <c r="J17" s="51" t="n">
        <f aca="false">SUM(C17:I17)</f>
        <v>0</v>
      </c>
      <c r="K17" s="104" t="n">
        <v>0</v>
      </c>
      <c r="L17" s="54" t="n">
        <v>5</v>
      </c>
      <c r="M17" s="402" t="n">
        <v>258</v>
      </c>
      <c r="N17" s="104" t="n">
        <v>540</v>
      </c>
      <c r="O17" s="54" t="n">
        <v>248</v>
      </c>
      <c r="P17" s="65" t="n">
        <f aca="false">C17/3</f>
        <v>0</v>
      </c>
      <c r="Q17" s="56" t="n">
        <f aca="false">D17/6</f>
        <v>0</v>
      </c>
      <c r="R17" s="56" t="n">
        <f aca="false">E17/5</f>
        <v>0</v>
      </c>
      <c r="S17" s="56" t="n">
        <f aca="false">F17/11</f>
        <v>0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</v>
      </c>
      <c r="X17" s="105" t="n">
        <v>0</v>
      </c>
      <c r="Y17" s="106" t="n">
        <v>0.135135135135135</v>
      </c>
      <c r="Z17" s="403" t="n">
        <v>0.08</v>
      </c>
      <c r="AA17" s="277" t="n">
        <v>0.17</v>
      </c>
      <c r="AB17" s="61" t="n">
        <v>0.08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73" t="n">
        <v>0</v>
      </c>
      <c r="J18" s="70" t="n">
        <f aca="false">SUM(C18:I18)</f>
        <v>0</v>
      </c>
      <c r="K18" s="109" t="n">
        <v>1</v>
      </c>
      <c r="L18" s="73" t="n">
        <v>2</v>
      </c>
      <c r="M18" s="408" t="n">
        <v>243</v>
      </c>
      <c r="N18" s="109" t="n">
        <v>542</v>
      </c>
      <c r="O18" s="73" t="n">
        <v>255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</v>
      </c>
      <c r="T18" s="75" t="n">
        <f aca="false">G18/4</f>
        <v>0</v>
      </c>
      <c r="U18" s="75" t="n">
        <f aca="false">H18/4</f>
        <v>0</v>
      </c>
      <c r="V18" s="76" t="n">
        <f aca="false">I18/4</f>
        <v>0</v>
      </c>
      <c r="W18" s="74" t="n">
        <f aca="false">J18/37</f>
        <v>0</v>
      </c>
      <c r="X18" s="110" t="n">
        <v>0.027027027027027</v>
      </c>
      <c r="Y18" s="111" t="n">
        <v>0.0540540540540541</v>
      </c>
      <c r="Z18" s="409" t="n">
        <v>0.08</v>
      </c>
      <c r="AA18" s="288" t="n">
        <v>0.17</v>
      </c>
      <c r="AB18" s="79" t="n">
        <v>0.08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0</v>
      </c>
      <c r="E19" s="49" t="n">
        <v>0</v>
      </c>
      <c r="F19" s="49" t="n">
        <v>1</v>
      </c>
      <c r="G19" s="49" t="n">
        <v>0</v>
      </c>
      <c r="H19" s="49" t="n">
        <v>0</v>
      </c>
      <c r="I19" s="50" t="n">
        <v>0</v>
      </c>
      <c r="J19" s="51" t="n">
        <f aca="false">SUM(C19:I19)</f>
        <v>1</v>
      </c>
      <c r="K19" s="49" t="n">
        <v>1</v>
      </c>
      <c r="L19" s="54" t="n">
        <v>0</v>
      </c>
      <c r="M19" s="402" t="n">
        <v>315</v>
      </c>
      <c r="N19" s="49" t="n">
        <v>591</v>
      </c>
      <c r="O19" s="50" t="n">
        <v>201</v>
      </c>
      <c r="P19" s="65" t="n">
        <f aca="false">C19/3</f>
        <v>0</v>
      </c>
      <c r="Q19" s="56" t="n">
        <f aca="false">D19/6</f>
        <v>0</v>
      </c>
      <c r="R19" s="56" t="n">
        <f aca="false">E19/5</f>
        <v>0</v>
      </c>
      <c r="S19" s="56" t="n">
        <f aca="false">F19/11</f>
        <v>0.0909090909090909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.027027027027027</v>
      </c>
      <c r="X19" s="56" t="n">
        <v>0.027027027027027</v>
      </c>
      <c r="Y19" s="106" t="n">
        <v>0</v>
      </c>
      <c r="Z19" s="403" t="n">
        <v>0.1</v>
      </c>
      <c r="AA19" s="240" t="n">
        <v>0.19</v>
      </c>
      <c r="AB19" s="197" t="n">
        <v>0.06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50" t="n">
        <v>0</v>
      </c>
      <c r="J20" s="51" t="n">
        <f aca="false">SUM(C20:I20)</f>
        <v>0</v>
      </c>
      <c r="K20" s="49" t="n">
        <v>1</v>
      </c>
      <c r="L20" s="54" t="n">
        <v>2</v>
      </c>
      <c r="M20" s="402" t="n">
        <v>366</v>
      </c>
      <c r="N20" s="49" t="n">
        <v>873</v>
      </c>
      <c r="O20" s="50" t="n">
        <v>268</v>
      </c>
      <c r="P20" s="65" t="n">
        <f aca="false">C20/3</f>
        <v>0</v>
      </c>
      <c r="Q20" s="56" t="n">
        <f aca="false">D20/6</f>
        <v>0</v>
      </c>
      <c r="R20" s="56" t="n">
        <f aca="false">E20/5</f>
        <v>0</v>
      </c>
      <c r="S20" s="56" t="n">
        <f aca="false">F20/11</f>
        <v>0</v>
      </c>
      <c r="T20" s="56" t="n">
        <f aca="false">G20/4</f>
        <v>0</v>
      </c>
      <c r="U20" s="56" t="n">
        <f aca="false">H20/4</f>
        <v>0</v>
      </c>
      <c r="V20" s="87" t="n">
        <f aca="false">I20/4</f>
        <v>0</v>
      </c>
      <c r="W20" s="58" t="n">
        <f aca="false">J20/37</f>
        <v>0</v>
      </c>
      <c r="X20" s="56" t="n">
        <v>0.027027027027027</v>
      </c>
      <c r="Y20" s="106" t="n">
        <v>0.0540540540540541</v>
      </c>
      <c r="Z20" s="403" t="n">
        <v>0.12</v>
      </c>
      <c r="AA20" s="240" t="n">
        <v>0.28</v>
      </c>
      <c r="AB20" s="197" t="n">
        <v>0.08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50" t="n">
        <v>1</v>
      </c>
      <c r="J21" s="51" t="n">
        <f aca="false">SUM(C21:I21)</f>
        <v>1</v>
      </c>
      <c r="K21" s="49" t="n">
        <v>6</v>
      </c>
      <c r="L21" s="54" t="n">
        <v>1</v>
      </c>
      <c r="M21" s="402" t="n">
        <v>374</v>
      </c>
      <c r="N21" s="49" t="n">
        <v>957</v>
      </c>
      <c r="O21" s="50" t="n">
        <v>352</v>
      </c>
      <c r="P21" s="65" t="n">
        <f aca="false">C21/3</f>
        <v>0</v>
      </c>
      <c r="Q21" s="56" t="n">
        <f aca="false">D21/6</f>
        <v>0</v>
      </c>
      <c r="R21" s="56" t="n">
        <f aca="false">E21/5</f>
        <v>0</v>
      </c>
      <c r="S21" s="56" t="n">
        <f aca="false">F21/11</f>
        <v>0</v>
      </c>
      <c r="T21" s="56" t="n">
        <f aca="false">G21/4</f>
        <v>0</v>
      </c>
      <c r="U21" s="56" t="n">
        <f aca="false">H21/4</f>
        <v>0</v>
      </c>
      <c r="V21" s="87" t="n">
        <f aca="false">I21/4</f>
        <v>0.25</v>
      </c>
      <c r="W21" s="58" t="n">
        <f aca="false">J21/37</f>
        <v>0.027027027027027</v>
      </c>
      <c r="X21" s="56" t="n">
        <v>0.162162162162162</v>
      </c>
      <c r="Y21" s="106" t="n">
        <v>0.027027027027027</v>
      </c>
      <c r="Z21" s="403" t="n">
        <v>0.12</v>
      </c>
      <c r="AA21" s="240" t="n">
        <v>0.3</v>
      </c>
      <c r="AB21" s="197" t="n">
        <v>0.11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1</v>
      </c>
      <c r="E22" s="49" t="n">
        <v>0</v>
      </c>
      <c r="F22" s="49" t="n">
        <v>0</v>
      </c>
      <c r="G22" s="49" t="n">
        <v>0</v>
      </c>
      <c r="H22" s="49" t="n">
        <v>0</v>
      </c>
      <c r="I22" s="50" t="n">
        <v>0</v>
      </c>
      <c r="J22" s="51" t="n">
        <f aca="false">SUM(C22:I22)</f>
        <v>1</v>
      </c>
      <c r="K22" s="49" t="n">
        <v>2</v>
      </c>
      <c r="L22" s="73" t="n">
        <v>1</v>
      </c>
      <c r="M22" s="408" t="n">
        <v>519</v>
      </c>
      <c r="N22" s="68" t="n">
        <v>1152</v>
      </c>
      <c r="O22" s="69" t="n">
        <v>381</v>
      </c>
      <c r="P22" s="88" t="n">
        <f aca="false">C22/3</f>
        <v>0</v>
      </c>
      <c r="Q22" s="75" t="n">
        <f aca="false">D22/6</f>
        <v>0.166666666666667</v>
      </c>
      <c r="R22" s="75" t="n">
        <f aca="false">E22/5</f>
        <v>0</v>
      </c>
      <c r="S22" s="75" t="n">
        <f aca="false">F22/11</f>
        <v>0</v>
      </c>
      <c r="T22" s="75" t="n">
        <f aca="false">G22/4</f>
        <v>0</v>
      </c>
      <c r="U22" s="75" t="n">
        <f aca="false">H22/4</f>
        <v>0</v>
      </c>
      <c r="V22" s="89" t="n">
        <f aca="false">I22/4</f>
        <v>0</v>
      </c>
      <c r="W22" s="74" t="n">
        <f aca="false">J22/37</f>
        <v>0.027027027027027</v>
      </c>
      <c r="X22" s="75" t="n">
        <v>0.0540540540540541</v>
      </c>
      <c r="Y22" s="111" t="n">
        <v>0.027027027027027</v>
      </c>
      <c r="Z22" s="409" t="n">
        <v>0.16</v>
      </c>
      <c r="AA22" s="246" t="n">
        <v>0.37</v>
      </c>
      <c r="AB22" s="197" t="n">
        <v>0.12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1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4" t="n">
        <v>2</v>
      </c>
      <c r="J23" s="92" t="n">
        <f aca="false">SUM(C23:I23)</f>
        <v>3</v>
      </c>
      <c r="K23" s="143" t="n">
        <v>0</v>
      </c>
      <c r="L23" s="54" t="n">
        <v>2</v>
      </c>
      <c r="M23" s="402" t="n">
        <v>505</v>
      </c>
      <c r="N23" s="49" t="n">
        <v>1000</v>
      </c>
      <c r="O23" s="50" t="n">
        <v>290</v>
      </c>
      <c r="P23" s="65" t="n">
        <f aca="false">C23/3</f>
        <v>0.333333333333333</v>
      </c>
      <c r="Q23" s="56" t="n">
        <f aca="false">D23/6</f>
        <v>0</v>
      </c>
      <c r="R23" s="56" t="n">
        <f aca="false">E23/5</f>
        <v>0</v>
      </c>
      <c r="S23" s="56" t="n">
        <f aca="false">F23/11</f>
        <v>0</v>
      </c>
      <c r="T23" s="56" t="n">
        <f aca="false">G23/4</f>
        <v>0</v>
      </c>
      <c r="U23" s="56" t="n">
        <f aca="false">H23/4</f>
        <v>0</v>
      </c>
      <c r="V23" s="87" t="n">
        <f aca="false">I23/4</f>
        <v>0.5</v>
      </c>
      <c r="W23" s="58" t="n">
        <f aca="false">J23/37</f>
        <v>0.0810810810810811</v>
      </c>
      <c r="X23" s="56" t="n">
        <v>0</v>
      </c>
      <c r="Y23" s="106" t="n">
        <v>0.0540540540540541</v>
      </c>
      <c r="Z23" s="403" t="n">
        <v>0.16</v>
      </c>
      <c r="AA23" s="240" t="n">
        <v>0.32</v>
      </c>
      <c r="AB23" s="211" t="n">
        <v>0.09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0</v>
      </c>
      <c r="F24" s="49" t="n">
        <v>2</v>
      </c>
      <c r="G24" s="49" t="n">
        <v>1</v>
      </c>
      <c r="H24" s="49" t="n">
        <v>0</v>
      </c>
      <c r="I24" s="50" t="n">
        <v>0</v>
      </c>
      <c r="J24" s="51" t="n">
        <f aca="false">SUM(C24:I24)</f>
        <v>3</v>
      </c>
      <c r="K24" s="49" t="n">
        <v>2</v>
      </c>
      <c r="L24" s="54" t="n">
        <v>3</v>
      </c>
      <c r="M24" s="402" t="n">
        <v>439</v>
      </c>
      <c r="N24" s="49" t="n">
        <v>1204</v>
      </c>
      <c r="O24" s="50" t="n">
        <v>350</v>
      </c>
      <c r="P24" s="65" t="n">
        <f aca="false">C24/3</f>
        <v>0</v>
      </c>
      <c r="Q24" s="56" t="n">
        <f aca="false">D24/6</f>
        <v>0</v>
      </c>
      <c r="R24" s="56" t="n">
        <f aca="false">E24/5</f>
        <v>0</v>
      </c>
      <c r="S24" s="56" t="n">
        <f aca="false">F24/11</f>
        <v>0.181818181818182</v>
      </c>
      <c r="T24" s="56" t="n">
        <f aca="false">G24/4</f>
        <v>0.25</v>
      </c>
      <c r="U24" s="56" t="n">
        <f aca="false">H24/4</f>
        <v>0</v>
      </c>
      <c r="V24" s="57" t="n">
        <f aca="false">I24/4</f>
        <v>0</v>
      </c>
      <c r="W24" s="58" t="n">
        <f aca="false">J24/37</f>
        <v>0.0810810810810811</v>
      </c>
      <c r="X24" s="56" t="n">
        <v>0.0540540540540541</v>
      </c>
      <c r="Y24" s="106" t="n">
        <v>0.0810810810810811</v>
      </c>
      <c r="Z24" s="403" t="n">
        <v>0.14</v>
      </c>
      <c r="AA24" s="240" t="n">
        <v>0.38</v>
      </c>
      <c r="AB24" s="197" t="n">
        <v>0.11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C25:I25)</f>
        <v>0</v>
      </c>
      <c r="K25" s="49" t="n">
        <v>4</v>
      </c>
      <c r="L25" s="54" t="n">
        <v>4</v>
      </c>
      <c r="M25" s="402" t="n">
        <v>561</v>
      </c>
      <c r="N25" s="49" t="n">
        <v>1575</v>
      </c>
      <c r="O25" s="50" t="n">
        <v>440</v>
      </c>
      <c r="P25" s="65" t="n">
        <f aca="false">C25/3</f>
        <v>0</v>
      </c>
      <c r="Q25" s="56" t="n">
        <f aca="false">D25/6</f>
        <v>0</v>
      </c>
      <c r="R25" s="56" t="n">
        <f aca="false">E25/5</f>
        <v>0</v>
      </c>
      <c r="S25" s="56" t="n">
        <f aca="false">F25/11</f>
        <v>0</v>
      </c>
      <c r="T25" s="56" t="n">
        <f aca="false">G25/4</f>
        <v>0</v>
      </c>
      <c r="U25" s="56" t="n">
        <f aca="false">H25/4</f>
        <v>0</v>
      </c>
      <c r="V25" s="57" t="n">
        <f aca="false">I25/4</f>
        <v>0</v>
      </c>
      <c r="W25" s="58" t="n">
        <f aca="false">J25/37</f>
        <v>0</v>
      </c>
      <c r="X25" s="56" t="n">
        <v>0.108108108108108</v>
      </c>
      <c r="Y25" s="106" t="n">
        <v>0.108108108108108</v>
      </c>
      <c r="Z25" s="403" t="n">
        <v>0.18</v>
      </c>
      <c r="AA25" s="240" t="n">
        <v>0.5</v>
      </c>
      <c r="AB25" s="197" t="n">
        <v>0.14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2</v>
      </c>
      <c r="E26" s="49" t="n">
        <v>0</v>
      </c>
      <c r="F26" s="49" t="n">
        <v>1</v>
      </c>
      <c r="G26" s="49" t="n">
        <v>2</v>
      </c>
      <c r="H26" s="49" t="n">
        <v>0</v>
      </c>
      <c r="I26" s="50" t="n">
        <v>1</v>
      </c>
      <c r="J26" s="51" t="n">
        <f aca="false">SUM(C26:I26)</f>
        <v>6</v>
      </c>
      <c r="K26" s="49" t="n">
        <v>10</v>
      </c>
      <c r="L26" s="54" t="n">
        <v>4</v>
      </c>
      <c r="M26" s="402" t="n">
        <v>796</v>
      </c>
      <c r="N26" s="49" t="n">
        <v>2011</v>
      </c>
      <c r="O26" s="50" t="n">
        <v>564</v>
      </c>
      <c r="P26" s="65" t="n">
        <f aca="false">C26/3</f>
        <v>0</v>
      </c>
      <c r="Q26" s="56" t="n">
        <f aca="false">D26/6</f>
        <v>0.333333333333333</v>
      </c>
      <c r="R26" s="56" t="n">
        <f aca="false">E26/5</f>
        <v>0</v>
      </c>
      <c r="S26" s="56" t="n">
        <f aca="false">F26/11</f>
        <v>0.0909090909090909</v>
      </c>
      <c r="T26" s="56" t="n">
        <f aca="false">G26/4</f>
        <v>0.5</v>
      </c>
      <c r="U26" s="56" t="n">
        <f aca="false">H26/4</f>
        <v>0</v>
      </c>
      <c r="V26" s="57" t="n">
        <f aca="false">I26/4</f>
        <v>0.25</v>
      </c>
      <c r="W26" s="58" t="n">
        <f aca="false">J26/37</f>
        <v>0.162162162162162</v>
      </c>
      <c r="X26" s="56" t="n">
        <v>0.27027027027027</v>
      </c>
      <c r="Y26" s="106" t="n">
        <v>0.108108108108108</v>
      </c>
      <c r="Z26" s="403" t="n">
        <v>0.25</v>
      </c>
      <c r="AA26" s="240" t="n">
        <v>0.64</v>
      </c>
      <c r="AB26" s="197" t="n">
        <v>0.18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3</v>
      </c>
      <c r="E27" s="68" t="n">
        <v>1</v>
      </c>
      <c r="F27" s="68" t="n">
        <v>3</v>
      </c>
      <c r="G27" s="68" t="n">
        <v>1</v>
      </c>
      <c r="H27" s="68" t="n">
        <v>0</v>
      </c>
      <c r="I27" s="69" t="n">
        <v>1</v>
      </c>
      <c r="J27" s="70" t="n">
        <f aca="false">SUM(C27:I27)</f>
        <v>9</v>
      </c>
      <c r="K27" s="68" t="n">
        <v>10</v>
      </c>
      <c r="L27" s="73" t="n">
        <v>5</v>
      </c>
      <c r="M27" s="408" t="n">
        <v>1052</v>
      </c>
      <c r="N27" s="68" t="n">
        <v>2226</v>
      </c>
      <c r="O27" s="69" t="n">
        <v>653</v>
      </c>
      <c r="P27" s="88" t="n">
        <f aca="false">C27/3</f>
        <v>0</v>
      </c>
      <c r="Q27" s="75" t="n">
        <f aca="false">D27/6</f>
        <v>0.5</v>
      </c>
      <c r="R27" s="75" t="n">
        <f aca="false">E27/5</f>
        <v>0.2</v>
      </c>
      <c r="S27" s="75" t="n">
        <f aca="false">F27/11</f>
        <v>0.272727272727273</v>
      </c>
      <c r="T27" s="75" t="n">
        <f aca="false">G27/4</f>
        <v>0.25</v>
      </c>
      <c r="U27" s="75" t="n">
        <f aca="false">H27/4</f>
        <v>0</v>
      </c>
      <c r="V27" s="76" t="n">
        <f aca="false">I27/4</f>
        <v>0.25</v>
      </c>
      <c r="W27" s="74" t="n">
        <f aca="false">J27/37</f>
        <v>0.243243243243243</v>
      </c>
      <c r="X27" s="75" t="n">
        <v>0.27027027027027</v>
      </c>
      <c r="Y27" s="111" t="n">
        <v>0.135135135135135</v>
      </c>
      <c r="Z27" s="409" t="n">
        <v>0.33</v>
      </c>
      <c r="AA27" s="246" t="n">
        <v>0.71</v>
      </c>
      <c r="AB27" s="204" t="n">
        <v>0.21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0</v>
      </c>
      <c r="E28" s="49" t="n">
        <v>0</v>
      </c>
      <c r="F28" s="49" t="n">
        <v>4</v>
      </c>
      <c r="G28" s="49" t="n">
        <v>0</v>
      </c>
      <c r="H28" s="49" t="n">
        <v>0</v>
      </c>
      <c r="I28" s="50" t="n">
        <v>0</v>
      </c>
      <c r="J28" s="51" t="n">
        <f aca="false">SUM(C28:I28)</f>
        <v>4</v>
      </c>
      <c r="K28" s="49" t="n">
        <v>5</v>
      </c>
      <c r="L28" s="54" t="n">
        <v>5</v>
      </c>
      <c r="M28" s="402" t="n">
        <v>1224</v>
      </c>
      <c r="N28" s="49" t="n">
        <v>3123</v>
      </c>
      <c r="O28" s="50" t="n">
        <v>814</v>
      </c>
      <c r="P28" s="65" t="n">
        <f aca="false">C28/3</f>
        <v>0</v>
      </c>
      <c r="Q28" s="56" t="n">
        <f aca="false">D28/6</f>
        <v>0</v>
      </c>
      <c r="R28" s="56" t="n">
        <f aca="false">E28/5</f>
        <v>0</v>
      </c>
      <c r="S28" s="56" t="n">
        <f aca="false">F28/11</f>
        <v>0.363636363636364</v>
      </c>
      <c r="T28" s="56" t="n">
        <f aca="false">G28/4</f>
        <v>0</v>
      </c>
      <c r="U28" s="56" t="n">
        <f aca="false">H28/4</f>
        <v>0</v>
      </c>
      <c r="V28" s="87" t="n">
        <f aca="false">I28/4</f>
        <v>0</v>
      </c>
      <c r="W28" s="58" t="n">
        <f aca="false">J28/37</f>
        <v>0.108108108108108</v>
      </c>
      <c r="X28" s="56" t="n">
        <v>0.135135135135135</v>
      </c>
      <c r="Y28" s="106" t="n">
        <v>0.135135135135135</v>
      </c>
      <c r="Z28" s="403" t="n">
        <v>0.39</v>
      </c>
      <c r="AA28" s="240" t="n">
        <v>0.99</v>
      </c>
      <c r="AB28" s="197" t="n">
        <v>0.26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1</v>
      </c>
      <c r="E29" s="49" t="n">
        <v>0</v>
      </c>
      <c r="F29" s="49" t="n">
        <v>2</v>
      </c>
      <c r="G29" s="49" t="n">
        <v>0</v>
      </c>
      <c r="H29" s="49" t="n">
        <v>4</v>
      </c>
      <c r="I29" s="50" t="n">
        <v>1</v>
      </c>
      <c r="J29" s="51" t="n">
        <f aca="false">SUM(C29:I29)</f>
        <v>8</v>
      </c>
      <c r="K29" s="49" t="n">
        <v>13</v>
      </c>
      <c r="L29" s="54" t="n">
        <v>4</v>
      </c>
      <c r="M29" s="402" t="n">
        <v>1514</v>
      </c>
      <c r="N29" s="49" t="n">
        <v>4191</v>
      </c>
      <c r="O29" s="50" t="n">
        <v>1090</v>
      </c>
      <c r="P29" s="65" t="n">
        <f aca="false">C29/3</f>
        <v>0</v>
      </c>
      <c r="Q29" s="56" t="n">
        <f aca="false">D29/6</f>
        <v>0.166666666666667</v>
      </c>
      <c r="R29" s="56" t="n">
        <f aca="false">E29/5</f>
        <v>0</v>
      </c>
      <c r="S29" s="56" t="n">
        <f aca="false">F29/11</f>
        <v>0.181818181818182</v>
      </c>
      <c r="T29" s="56" t="n">
        <f aca="false">G29/4</f>
        <v>0</v>
      </c>
      <c r="U29" s="56" t="n">
        <f aca="false">H29/4</f>
        <v>1</v>
      </c>
      <c r="V29" s="87" t="n">
        <f aca="false">I29/4</f>
        <v>0.25</v>
      </c>
      <c r="W29" s="58" t="n">
        <f aca="false">J29/37</f>
        <v>0.216216216216216</v>
      </c>
      <c r="X29" s="56" t="n">
        <v>0.351351351351351</v>
      </c>
      <c r="Y29" s="106" t="n">
        <v>0.108108108108108</v>
      </c>
      <c r="Z29" s="403" t="n">
        <v>0.48</v>
      </c>
      <c r="AA29" s="240" t="n">
        <v>1.33</v>
      </c>
      <c r="AB29" s="197" t="n">
        <v>0.35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1</v>
      </c>
      <c r="D30" s="49" t="n">
        <v>0</v>
      </c>
      <c r="E30" s="49" t="n">
        <v>1</v>
      </c>
      <c r="F30" s="49" t="n">
        <v>5</v>
      </c>
      <c r="G30" s="49" t="n">
        <v>0</v>
      </c>
      <c r="H30" s="49" t="n">
        <v>2</v>
      </c>
      <c r="I30" s="50" t="n">
        <v>0</v>
      </c>
      <c r="J30" s="51" t="n">
        <f aca="false">SUM(C30:I30)</f>
        <v>9</v>
      </c>
      <c r="K30" s="49" t="n">
        <v>21</v>
      </c>
      <c r="L30" s="54" t="n">
        <v>7</v>
      </c>
      <c r="M30" s="402" t="n">
        <v>1827</v>
      </c>
      <c r="N30" s="49" t="n">
        <v>6605</v>
      </c>
      <c r="O30" s="50" t="n">
        <v>1464</v>
      </c>
      <c r="P30" s="65" t="n">
        <f aca="false">C30/3</f>
        <v>0.333333333333333</v>
      </c>
      <c r="Q30" s="56" t="n">
        <f aca="false">D30/6</f>
        <v>0</v>
      </c>
      <c r="R30" s="56" t="n">
        <f aca="false">E30/5</f>
        <v>0.2</v>
      </c>
      <c r="S30" s="56" t="n">
        <f aca="false">F30/11</f>
        <v>0.454545454545455</v>
      </c>
      <c r="T30" s="56" t="n">
        <f aca="false">G30/4</f>
        <v>0</v>
      </c>
      <c r="U30" s="56" t="n">
        <f aca="false">H30/4</f>
        <v>0.5</v>
      </c>
      <c r="V30" s="87" t="n">
        <f aca="false">I30/4</f>
        <v>0</v>
      </c>
      <c r="W30" s="58" t="n">
        <f aca="false">J30/37</f>
        <v>0.243243243243243</v>
      </c>
      <c r="X30" s="56" t="n">
        <v>0.567567567567568</v>
      </c>
      <c r="Y30" s="106" t="n">
        <v>0.189189189189189</v>
      </c>
      <c r="Z30" s="403" t="n">
        <v>0.58</v>
      </c>
      <c r="AA30" s="240" t="n">
        <v>2.09</v>
      </c>
      <c r="AB30" s="197" t="n">
        <v>0.46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1</v>
      </c>
      <c r="E31" s="68" t="n">
        <v>0</v>
      </c>
      <c r="F31" s="68" t="n">
        <v>5</v>
      </c>
      <c r="G31" s="68" t="n">
        <v>0</v>
      </c>
      <c r="H31" s="68" t="n">
        <v>5</v>
      </c>
      <c r="I31" s="69" t="n">
        <v>0</v>
      </c>
      <c r="J31" s="70" t="n">
        <f aca="false">SUM(C31:I31)</f>
        <v>11</v>
      </c>
      <c r="K31" s="68" t="n">
        <v>39</v>
      </c>
      <c r="L31" s="73" t="n">
        <v>1</v>
      </c>
      <c r="M31" s="408" t="n">
        <v>2098</v>
      </c>
      <c r="N31" s="68" t="n">
        <v>10659</v>
      </c>
      <c r="O31" s="69" t="n">
        <v>1850</v>
      </c>
      <c r="P31" s="88" t="n">
        <f aca="false">C31/3</f>
        <v>0</v>
      </c>
      <c r="Q31" s="75" t="n">
        <f aca="false">D31/6</f>
        <v>0.166666666666667</v>
      </c>
      <c r="R31" s="75" t="n">
        <f aca="false">E31/5</f>
        <v>0</v>
      </c>
      <c r="S31" s="75" t="n">
        <f aca="false">F31/11</f>
        <v>0.454545454545455</v>
      </c>
      <c r="T31" s="75" t="n">
        <f aca="false">G31/4</f>
        <v>0</v>
      </c>
      <c r="U31" s="75" t="n">
        <f aca="false">H31/4</f>
        <v>1.25</v>
      </c>
      <c r="V31" s="89" t="n">
        <f aca="false">I31/4</f>
        <v>0</v>
      </c>
      <c r="W31" s="74" t="n">
        <f aca="false">J31/37</f>
        <v>0.297297297297297</v>
      </c>
      <c r="X31" s="75" t="n">
        <v>1.05405405405405</v>
      </c>
      <c r="Y31" s="111" t="n">
        <v>0.027027027027027</v>
      </c>
      <c r="Z31" s="409" t="n">
        <v>0.66</v>
      </c>
      <c r="AA31" s="246" t="n">
        <v>3.38</v>
      </c>
      <c r="AB31" s="204" t="n">
        <v>0.59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3</v>
      </c>
      <c r="E32" s="49" t="n">
        <v>1</v>
      </c>
      <c r="F32" s="49" t="n">
        <v>3</v>
      </c>
      <c r="G32" s="49" t="n">
        <v>0</v>
      </c>
      <c r="H32" s="49" t="n">
        <v>1</v>
      </c>
      <c r="I32" s="50" t="n">
        <v>0</v>
      </c>
      <c r="J32" s="51" t="n">
        <f aca="false">SUM(C32:I32)</f>
        <v>8</v>
      </c>
      <c r="K32" s="49" t="n">
        <v>73</v>
      </c>
      <c r="L32" s="54" t="n">
        <v>8</v>
      </c>
      <c r="M32" s="402" t="n">
        <v>2474</v>
      </c>
      <c r="N32" s="49" t="n">
        <v>14919</v>
      </c>
      <c r="O32" s="50" t="n">
        <v>2107</v>
      </c>
      <c r="P32" s="65" t="n">
        <f aca="false">C32/3</f>
        <v>0</v>
      </c>
      <c r="Q32" s="56" t="n">
        <f aca="false">D32/6</f>
        <v>0.5</v>
      </c>
      <c r="R32" s="56" t="n">
        <f aca="false">E32/5</f>
        <v>0.2</v>
      </c>
      <c r="S32" s="56" t="n">
        <f aca="false">F32/11</f>
        <v>0.272727272727273</v>
      </c>
      <c r="T32" s="56" t="n">
        <f aca="false">G32/4</f>
        <v>0</v>
      </c>
      <c r="U32" s="56" t="n">
        <f aca="false">H32/4</f>
        <v>0.25</v>
      </c>
      <c r="V32" s="57" t="n">
        <f aca="false">I32/4</f>
        <v>0</v>
      </c>
      <c r="W32" s="58" t="n">
        <f aca="false">J32/37</f>
        <v>0.216216216216216</v>
      </c>
      <c r="X32" s="56" t="n">
        <v>1.97297297297297</v>
      </c>
      <c r="Y32" s="106" t="n">
        <v>0.216216216216216</v>
      </c>
      <c r="Z32" s="403" t="n">
        <v>0.78</v>
      </c>
      <c r="AA32" s="240" t="n">
        <v>4.74</v>
      </c>
      <c r="AB32" s="197" t="n">
        <v>0.67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3</v>
      </c>
      <c r="E33" s="49" t="n">
        <v>3</v>
      </c>
      <c r="F33" s="49" t="n">
        <v>2</v>
      </c>
      <c r="G33" s="49" t="n">
        <v>0</v>
      </c>
      <c r="H33" s="49" t="n">
        <v>2</v>
      </c>
      <c r="I33" s="50" t="n">
        <v>0</v>
      </c>
      <c r="J33" s="51" t="n">
        <f aca="false">SUM(C33:I33)</f>
        <v>10</v>
      </c>
      <c r="K33" s="49" t="n">
        <v>121</v>
      </c>
      <c r="L33" s="54" t="n">
        <v>4</v>
      </c>
      <c r="M33" s="402" t="n">
        <v>3040</v>
      </c>
      <c r="N33" s="49" t="n">
        <v>22120</v>
      </c>
      <c r="O33" s="50" t="n">
        <v>2933</v>
      </c>
      <c r="P33" s="65" t="n">
        <f aca="false">C33/3</f>
        <v>0</v>
      </c>
      <c r="Q33" s="56" t="n">
        <f aca="false">D33/6</f>
        <v>0.5</v>
      </c>
      <c r="R33" s="56" t="n">
        <f aca="false">E33/5</f>
        <v>0.6</v>
      </c>
      <c r="S33" s="56" t="n">
        <f aca="false">F33/11</f>
        <v>0.181818181818182</v>
      </c>
      <c r="T33" s="56" t="n">
        <f aca="false">G33/4</f>
        <v>0</v>
      </c>
      <c r="U33" s="56" t="n">
        <f aca="false">H33/4</f>
        <v>0.5</v>
      </c>
      <c r="V33" s="57" t="n">
        <f aca="false">I33/4</f>
        <v>0</v>
      </c>
      <c r="W33" s="58" t="n">
        <f aca="false">J33/37</f>
        <v>0.27027027027027</v>
      </c>
      <c r="X33" s="56" t="n">
        <v>3.27027027027027</v>
      </c>
      <c r="Y33" s="106" t="n">
        <v>0.108108108108108</v>
      </c>
      <c r="Z33" s="403" t="n">
        <v>0.96</v>
      </c>
      <c r="AA33" s="240" t="n">
        <v>7.05</v>
      </c>
      <c r="AB33" s="197" t="n">
        <v>0.94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10</v>
      </c>
      <c r="E34" s="49" t="n">
        <v>1</v>
      </c>
      <c r="F34" s="49" t="n">
        <v>0</v>
      </c>
      <c r="G34" s="49" t="n">
        <v>0</v>
      </c>
      <c r="H34" s="49" t="n">
        <v>4</v>
      </c>
      <c r="I34" s="50" t="n">
        <v>0</v>
      </c>
      <c r="J34" s="51" t="n">
        <f aca="false">SUM(C34:I34)</f>
        <v>15</v>
      </c>
      <c r="K34" s="49" t="n">
        <v>158</v>
      </c>
      <c r="L34" s="54" t="n">
        <v>4</v>
      </c>
      <c r="M34" s="402" t="n">
        <v>3949</v>
      </c>
      <c r="N34" s="49" t="n">
        <v>25553</v>
      </c>
      <c r="O34" s="50" t="n">
        <v>3053</v>
      </c>
      <c r="P34" s="65" t="n">
        <f aca="false">C34/3</f>
        <v>0</v>
      </c>
      <c r="Q34" s="56" t="n">
        <f aca="false">D34/6</f>
        <v>1.66666666666667</v>
      </c>
      <c r="R34" s="56" t="n">
        <f aca="false">E34/5</f>
        <v>0.2</v>
      </c>
      <c r="S34" s="56" t="n">
        <f aca="false">F34/11</f>
        <v>0</v>
      </c>
      <c r="T34" s="56" t="n">
        <f aca="false">G34/4</f>
        <v>0</v>
      </c>
      <c r="U34" s="56" t="n">
        <f aca="false">H34/4</f>
        <v>1</v>
      </c>
      <c r="V34" s="57" t="n">
        <f aca="false">I34/4</f>
        <v>0</v>
      </c>
      <c r="W34" s="58" t="n">
        <f aca="false">J34/37</f>
        <v>0.405405405405405</v>
      </c>
      <c r="X34" s="56" t="n">
        <v>4.27027027027027</v>
      </c>
      <c r="Y34" s="106" t="n">
        <v>0.108108108108108</v>
      </c>
      <c r="Z34" s="403" t="n">
        <v>1.25</v>
      </c>
      <c r="AA34" s="240" t="n">
        <v>8.11</v>
      </c>
      <c r="AB34" s="197" t="n">
        <v>0.97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11</v>
      </c>
      <c r="E35" s="49" t="n">
        <v>6</v>
      </c>
      <c r="F35" s="49" t="n">
        <v>1</v>
      </c>
      <c r="G35" s="49" t="n">
        <v>0</v>
      </c>
      <c r="H35" s="49" t="n">
        <v>3</v>
      </c>
      <c r="I35" s="50" t="n">
        <v>1</v>
      </c>
      <c r="J35" s="51" t="n">
        <f aca="false">SUM(C35:I35)</f>
        <v>22</v>
      </c>
      <c r="K35" s="49" t="n">
        <v>269</v>
      </c>
      <c r="L35" s="73" t="n">
        <v>8</v>
      </c>
      <c r="M35" s="408" t="n">
        <v>3521</v>
      </c>
      <c r="N35" s="68" t="n">
        <v>27857</v>
      </c>
      <c r="O35" s="69" t="n">
        <v>3713</v>
      </c>
      <c r="P35" s="88" t="n">
        <f aca="false">C35/3</f>
        <v>0</v>
      </c>
      <c r="Q35" s="75" t="n">
        <f aca="false">D35/6</f>
        <v>1.83333333333333</v>
      </c>
      <c r="R35" s="75" t="n">
        <f aca="false">E35/5</f>
        <v>1.2</v>
      </c>
      <c r="S35" s="75" t="n">
        <f aca="false">F35/11</f>
        <v>0.0909090909090909</v>
      </c>
      <c r="T35" s="75" t="n">
        <f aca="false">G35/4</f>
        <v>0</v>
      </c>
      <c r="U35" s="75" t="n">
        <f aca="false">H35/4</f>
        <v>0.75</v>
      </c>
      <c r="V35" s="76" t="n">
        <f aca="false">I35/4</f>
        <v>0.25</v>
      </c>
      <c r="W35" s="74" t="n">
        <f aca="false">J35/37</f>
        <v>0.594594594594595</v>
      </c>
      <c r="X35" s="75" t="n">
        <v>7.27027027027027</v>
      </c>
      <c r="Y35" s="111" t="n">
        <v>0.216216216216216</v>
      </c>
      <c r="Z35" s="409" t="n">
        <v>1.12</v>
      </c>
      <c r="AA35" s="246" t="n">
        <v>8.85</v>
      </c>
      <c r="AB35" s="197" t="n">
        <v>1.18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20</v>
      </c>
      <c r="E36" s="143" t="n">
        <v>2</v>
      </c>
      <c r="F36" s="143" t="n">
        <v>3</v>
      </c>
      <c r="G36" s="143" t="n">
        <v>0</v>
      </c>
      <c r="H36" s="143" t="n">
        <v>1</v>
      </c>
      <c r="I36" s="144" t="n">
        <v>2</v>
      </c>
      <c r="J36" s="92" t="n">
        <f aca="false">SUM(C36:I36)</f>
        <v>28</v>
      </c>
      <c r="K36" s="143" t="n">
        <v>284</v>
      </c>
      <c r="L36" s="54" t="n">
        <v>8</v>
      </c>
      <c r="M36" s="402" t="n">
        <v>3531</v>
      </c>
      <c r="N36" s="49" t="n">
        <v>27255</v>
      </c>
      <c r="O36" s="50" t="n">
        <v>3741</v>
      </c>
      <c r="P36" s="65" t="n">
        <f aca="false">C36/3</f>
        <v>0</v>
      </c>
      <c r="Q36" s="56" t="n">
        <f aca="false">D36/6</f>
        <v>3.33333333333333</v>
      </c>
      <c r="R36" s="56" t="n">
        <f aca="false">E36/5</f>
        <v>0.4</v>
      </c>
      <c r="S36" s="56" t="n">
        <f aca="false">F36/11</f>
        <v>0.272727272727273</v>
      </c>
      <c r="T36" s="56" t="n">
        <f aca="false">G36/4</f>
        <v>0</v>
      </c>
      <c r="U36" s="56" t="n">
        <f aca="false">H36/4</f>
        <v>0.25</v>
      </c>
      <c r="V36" s="57" t="n">
        <f aca="false">I36/4</f>
        <v>0.5</v>
      </c>
      <c r="W36" s="58" t="n">
        <f aca="false">J36/37</f>
        <v>0.756756756756757</v>
      </c>
      <c r="X36" s="56" t="n">
        <v>7.67567567567568</v>
      </c>
      <c r="Y36" s="106" t="n">
        <v>0.216216216216216</v>
      </c>
      <c r="Z36" s="403" t="n">
        <v>1.12</v>
      </c>
      <c r="AA36" s="240" t="n">
        <v>8.66</v>
      </c>
      <c r="AB36" s="211" t="n">
        <v>1.19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21</v>
      </c>
      <c r="E37" s="49" t="n">
        <v>1</v>
      </c>
      <c r="F37" s="49" t="n">
        <v>2</v>
      </c>
      <c r="G37" s="49" t="n">
        <v>2</v>
      </c>
      <c r="H37" s="49" t="n">
        <v>1</v>
      </c>
      <c r="I37" s="50" t="n">
        <v>0</v>
      </c>
      <c r="J37" s="51" t="n">
        <f aca="false">SUM(C37:I37)</f>
        <v>27</v>
      </c>
      <c r="K37" s="49" t="n">
        <v>344</v>
      </c>
      <c r="L37" s="54" t="n">
        <v>8</v>
      </c>
      <c r="M37" s="402" t="n">
        <v>3201</v>
      </c>
      <c r="N37" s="49" t="n">
        <v>25251</v>
      </c>
      <c r="O37" s="50" t="n">
        <v>3233</v>
      </c>
      <c r="P37" s="65" t="n">
        <f aca="false">C37/3</f>
        <v>0</v>
      </c>
      <c r="Q37" s="56" t="n">
        <f aca="false">D37/6</f>
        <v>3.5</v>
      </c>
      <c r="R37" s="56" t="n">
        <f aca="false">E37/5</f>
        <v>0.2</v>
      </c>
      <c r="S37" s="56" t="n">
        <f aca="false">F37/11</f>
        <v>0.181818181818182</v>
      </c>
      <c r="T37" s="56" t="n">
        <f aca="false">G37/4</f>
        <v>0.5</v>
      </c>
      <c r="U37" s="56" t="n">
        <f aca="false">H37/4</f>
        <v>0.25</v>
      </c>
      <c r="V37" s="87" t="n">
        <f aca="false">I37/4</f>
        <v>0</v>
      </c>
      <c r="W37" s="58" t="n">
        <f aca="false">J37/37</f>
        <v>0.72972972972973</v>
      </c>
      <c r="X37" s="56" t="n">
        <v>9.2972972972973</v>
      </c>
      <c r="Y37" s="106" t="n">
        <v>0.216216216216216</v>
      </c>
      <c r="Z37" s="403" t="n">
        <v>1.02</v>
      </c>
      <c r="AA37" s="240" t="n">
        <v>8.12</v>
      </c>
      <c r="AB37" s="197" t="n">
        <v>1.05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1</v>
      </c>
      <c r="D38" s="49" t="n">
        <v>19</v>
      </c>
      <c r="E38" s="49" t="n">
        <v>1</v>
      </c>
      <c r="F38" s="49" t="n">
        <v>3</v>
      </c>
      <c r="G38" s="49" t="n">
        <v>1</v>
      </c>
      <c r="H38" s="49" t="n">
        <v>4</v>
      </c>
      <c r="I38" s="50" t="n">
        <v>0</v>
      </c>
      <c r="J38" s="51" t="n">
        <f aca="false">SUM(C38:I38)</f>
        <v>29</v>
      </c>
      <c r="K38" s="49" t="n">
        <v>259</v>
      </c>
      <c r="L38" s="54" t="n">
        <v>13</v>
      </c>
      <c r="M38" s="402" t="n">
        <v>2325</v>
      </c>
      <c r="N38" s="49" t="n">
        <v>15686</v>
      </c>
      <c r="O38" s="50" t="n">
        <v>1953</v>
      </c>
      <c r="P38" s="65" t="n">
        <f aca="false">C38/3</f>
        <v>0.333333333333333</v>
      </c>
      <c r="Q38" s="56" t="n">
        <f aca="false">D38/6</f>
        <v>3.16666666666667</v>
      </c>
      <c r="R38" s="56" t="n">
        <f aca="false">E38/5</f>
        <v>0.2</v>
      </c>
      <c r="S38" s="56" t="n">
        <f aca="false">F38/11</f>
        <v>0.272727272727273</v>
      </c>
      <c r="T38" s="56" t="n">
        <f aca="false">G38/4</f>
        <v>0.25</v>
      </c>
      <c r="U38" s="56" t="n">
        <f aca="false">H38/4</f>
        <v>1</v>
      </c>
      <c r="V38" s="87" t="n">
        <f aca="false">I38/4</f>
        <v>0</v>
      </c>
      <c r="W38" s="58" t="n">
        <f aca="false">J38/37</f>
        <v>0.783783783783784</v>
      </c>
      <c r="X38" s="56" t="n">
        <v>7</v>
      </c>
      <c r="Y38" s="106" t="n">
        <v>0.351351351351351</v>
      </c>
      <c r="Z38" s="403" t="n">
        <v>0.77</v>
      </c>
      <c r="AA38" s="240" t="n">
        <v>5.24</v>
      </c>
      <c r="AB38" s="197" t="n">
        <v>0.65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2</v>
      </c>
      <c r="D39" s="49" t="n">
        <v>23</v>
      </c>
      <c r="E39" s="49" t="n">
        <v>2</v>
      </c>
      <c r="F39" s="49" t="n">
        <v>2</v>
      </c>
      <c r="G39" s="49" t="n">
        <v>4</v>
      </c>
      <c r="H39" s="49" t="n">
        <v>18</v>
      </c>
      <c r="I39" s="50" t="n">
        <v>2</v>
      </c>
      <c r="J39" s="51" t="n">
        <f aca="false">SUM(C39:I39)</f>
        <v>53</v>
      </c>
      <c r="K39" s="49" t="n">
        <v>232</v>
      </c>
      <c r="L39" s="54" t="n">
        <v>16</v>
      </c>
      <c r="M39" s="402" t="n">
        <v>2688</v>
      </c>
      <c r="N39" s="49" t="n">
        <v>13279</v>
      </c>
      <c r="O39" s="50" t="n">
        <v>2069</v>
      </c>
      <c r="P39" s="65" t="n">
        <f aca="false">C39/3</f>
        <v>0.666666666666667</v>
      </c>
      <c r="Q39" s="56" t="n">
        <f aca="false">D39/6</f>
        <v>3.83333333333333</v>
      </c>
      <c r="R39" s="56" t="n">
        <f aca="false">E39/5</f>
        <v>0.4</v>
      </c>
      <c r="S39" s="56" t="n">
        <f aca="false">F39/11</f>
        <v>0.181818181818182</v>
      </c>
      <c r="T39" s="56" t="n">
        <f aca="false">G39/4</f>
        <v>1</v>
      </c>
      <c r="U39" s="56" t="n">
        <f aca="false">H39/4</f>
        <v>4.5</v>
      </c>
      <c r="V39" s="87" t="n">
        <f aca="false">I39/4</f>
        <v>0.5</v>
      </c>
      <c r="W39" s="58" t="n">
        <f aca="false">J39/37</f>
        <v>1.43243243243243</v>
      </c>
      <c r="X39" s="56" t="n">
        <v>6.27027027027027</v>
      </c>
      <c r="Y39" s="106" t="n">
        <v>0.432432432432432</v>
      </c>
      <c r="Z39" s="403" t="n">
        <v>0.86</v>
      </c>
      <c r="AA39" s="240" t="n">
        <v>4.26</v>
      </c>
      <c r="AB39" s="197" t="n">
        <v>0.66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2</v>
      </c>
      <c r="D40" s="68" t="n">
        <v>22</v>
      </c>
      <c r="E40" s="68" t="n">
        <v>6</v>
      </c>
      <c r="F40" s="68" t="n">
        <v>4</v>
      </c>
      <c r="G40" s="68" t="n">
        <v>5</v>
      </c>
      <c r="H40" s="68" t="n">
        <v>16</v>
      </c>
      <c r="I40" s="69" t="n">
        <v>3</v>
      </c>
      <c r="J40" s="70" t="n">
        <f aca="false">SUM(C40:I40)</f>
        <v>58</v>
      </c>
      <c r="K40" s="68" t="n">
        <v>210</v>
      </c>
      <c r="L40" s="73" t="n">
        <v>9</v>
      </c>
      <c r="M40" s="408" t="n">
        <v>3255</v>
      </c>
      <c r="N40" s="68" t="n">
        <v>13345</v>
      </c>
      <c r="O40" s="69" t="n">
        <v>2539</v>
      </c>
      <c r="P40" s="88" t="n">
        <f aca="false">C40/3</f>
        <v>0.666666666666667</v>
      </c>
      <c r="Q40" s="75" t="n">
        <f aca="false">D40/6</f>
        <v>3.66666666666667</v>
      </c>
      <c r="R40" s="75" t="n">
        <f aca="false">E40/5</f>
        <v>1.2</v>
      </c>
      <c r="S40" s="75" t="n">
        <f aca="false">F40/11</f>
        <v>0.363636363636364</v>
      </c>
      <c r="T40" s="75" t="n">
        <f aca="false">G40/4</f>
        <v>1.25</v>
      </c>
      <c r="U40" s="75" t="n">
        <f aca="false">H40/4</f>
        <v>4</v>
      </c>
      <c r="V40" s="89" t="n">
        <f aca="false">I40/4</f>
        <v>0.75</v>
      </c>
      <c r="W40" s="74" t="n">
        <f aca="false">J40/37</f>
        <v>1.56756756756757</v>
      </c>
      <c r="X40" s="75" t="n">
        <v>5.67567567567568</v>
      </c>
      <c r="Y40" s="111" t="n">
        <v>0.243243243243243</v>
      </c>
      <c r="Z40" s="409" t="n">
        <v>1.03</v>
      </c>
      <c r="AA40" s="246" t="n">
        <v>4.26</v>
      </c>
      <c r="AB40" s="204" t="n">
        <v>0.81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12</v>
      </c>
      <c r="E41" s="49" t="n">
        <v>2</v>
      </c>
      <c r="F41" s="49" t="n">
        <v>4</v>
      </c>
      <c r="G41" s="49" t="n">
        <v>1</v>
      </c>
      <c r="H41" s="49" t="n">
        <v>23</v>
      </c>
      <c r="I41" s="50" t="n">
        <v>6</v>
      </c>
      <c r="J41" s="51" t="n">
        <f aca="false">SUM(C41:I41)</f>
        <v>48</v>
      </c>
      <c r="K41" s="49" t="n">
        <v>187</v>
      </c>
      <c r="L41" s="54" t="n">
        <v>11</v>
      </c>
      <c r="M41" s="402" t="n">
        <v>3501</v>
      </c>
      <c r="N41" s="49" t="n">
        <v>12231</v>
      </c>
      <c r="O41" s="50" t="n">
        <v>2791</v>
      </c>
      <c r="P41" s="65" t="n">
        <f aca="false">C41/3</f>
        <v>0</v>
      </c>
      <c r="Q41" s="56" t="n">
        <f aca="false">D41/6</f>
        <v>2</v>
      </c>
      <c r="R41" s="56" t="n">
        <f aca="false">E41/5</f>
        <v>0.4</v>
      </c>
      <c r="S41" s="56" t="n">
        <f aca="false">F41/11</f>
        <v>0.363636363636364</v>
      </c>
      <c r="T41" s="56" t="n">
        <f aca="false">G41/4</f>
        <v>0.25</v>
      </c>
      <c r="U41" s="56" t="n">
        <f aca="false">H41/4</f>
        <v>5.75</v>
      </c>
      <c r="V41" s="57" t="n">
        <f aca="false">I41/4</f>
        <v>1.5</v>
      </c>
      <c r="W41" s="58" t="n">
        <f aca="false">J41/37</f>
        <v>1.2972972972973</v>
      </c>
      <c r="X41" s="56" t="n">
        <v>5.05405405405405</v>
      </c>
      <c r="Y41" s="106" t="n">
        <v>0.297297297297297</v>
      </c>
      <c r="Z41" s="403" t="n">
        <v>1.11</v>
      </c>
      <c r="AA41" s="240" t="n">
        <v>3.89</v>
      </c>
      <c r="AB41" s="197" t="n">
        <v>0.89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2</v>
      </c>
      <c r="D42" s="49" t="n">
        <v>8</v>
      </c>
      <c r="E42" s="49" t="n">
        <v>7</v>
      </c>
      <c r="F42" s="49" t="n">
        <v>19</v>
      </c>
      <c r="G42" s="49" t="n">
        <v>1</v>
      </c>
      <c r="H42" s="49" t="n">
        <v>18</v>
      </c>
      <c r="I42" s="50" t="n">
        <v>7</v>
      </c>
      <c r="J42" s="51" t="n">
        <f aca="false">SUM(C42:I42)</f>
        <v>62</v>
      </c>
      <c r="K42" s="49" t="n">
        <v>155</v>
      </c>
      <c r="L42" s="54" t="n">
        <v>13</v>
      </c>
      <c r="M42" s="402" t="n">
        <v>3510</v>
      </c>
      <c r="N42" s="49" t="n">
        <v>12473</v>
      </c>
      <c r="O42" s="50" t="n">
        <v>3093</v>
      </c>
      <c r="P42" s="65" t="n">
        <f aca="false">C42/3</f>
        <v>0.666666666666667</v>
      </c>
      <c r="Q42" s="56" t="n">
        <f aca="false">D42/6</f>
        <v>1.33333333333333</v>
      </c>
      <c r="R42" s="56" t="n">
        <f aca="false">E42/5</f>
        <v>1.4</v>
      </c>
      <c r="S42" s="56" t="n">
        <f aca="false">F42/11</f>
        <v>1.72727272727273</v>
      </c>
      <c r="T42" s="56" t="n">
        <f aca="false">G42/4</f>
        <v>0.25</v>
      </c>
      <c r="U42" s="56" t="n">
        <f aca="false">H42/4</f>
        <v>4.5</v>
      </c>
      <c r="V42" s="57" t="n">
        <f aca="false">I42/4</f>
        <v>1.75</v>
      </c>
      <c r="W42" s="58" t="n">
        <f aca="false">J42/37</f>
        <v>1.67567567567568</v>
      </c>
      <c r="X42" s="56" t="n">
        <v>4.18918918918919</v>
      </c>
      <c r="Y42" s="106" t="n">
        <v>0.351351351351351</v>
      </c>
      <c r="Z42" s="403" t="n">
        <v>1.12</v>
      </c>
      <c r="AA42" s="240" t="n">
        <v>3.97</v>
      </c>
      <c r="AB42" s="197" t="n">
        <v>0.99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6</v>
      </c>
      <c r="D43" s="49" t="n">
        <v>5</v>
      </c>
      <c r="E43" s="49" t="n">
        <v>10</v>
      </c>
      <c r="F43" s="49" t="n">
        <v>17</v>
      </c>
      <c r="G43" s="49" t="n">
        <v>3</v>
      </c>
      <c r="H43" s="49" t="n">
        <v>20</v>
      </c>
      <c r="I43" s="50" t="n">
        <v>16</v>
      </c>
      <c r="J43" s="51" t="n">
        <f aca="false">SUM(C43:I43)</f>
        <v>77</v>
      </c>
      <c r="K43" s="49" t="n">
        <v>95</v>
      </c>
      <c r="L43" s="54" t="n">
        <v>14</v>
      </c>
      <c r="M43" s="402" t="n">
        <v>2607</v>
      </c>
      <c r="N43" s="49" t="n">
        <v>9229</v>
      </c>
      <c r="O43" s="50" t="n">
        <v>2792</v>
      </c>
      <c r="P43" s="65" t="n">
        <f aca="false">C43/3</f>
        <v>2</v>
      </c>
      <c r="Q43" s="56" t="n">
        <f aca="false">D43/6</f>
        <v>0.833333333333333</v>
      </c>
      <c r="R43" s="56" t="n">
        <f aca="false">E43/5</f>
        <v>2</v>
      </c>
      <c r="S43" s="56" t="n">
        <f aca="false">F43/11</f>
        <v>1.54545454545455</v>
      </c>
      <c r="T43" s="56" t="n">
        <f aca="false">G43/4</f>
        <v>0.75</v>
      </c>
      <c r="U43" s="56" t="n">
        <f aca="false">H43/4</f>
        <v>5</v>
      </c>
      <c r="V43" s="57" t="n">
        <f aca="false">I43/4</f>
        <v>4</v>
      </c>
      <c r="W43" s="58" t="n">
        <f aca="false">J43/37</f>
        <v>2.08108108108108</v>
      </c>
      <c r="X43" s="56" t="n">
        <v>2.56756756756757</v>
      </c>
      <c r="Y43" s="106" t="n">
        <v>0.378378378378378</v>
      </c>
      <c r="Z43" s="403" t="n">
        <v>0.83</v>
      </c>
      <c r="AA43" s="240" t="n">
        <v>2.95</v>
      </c>
      <c r="AB43" s="197" t="n">
        <v>0.89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6</v>
      </c>
      <c r="D44" s="68" t="n">
        <v>3</v>
      </c>
      <c r="E44" s="68" t="n">
        <v>6</v>
      </c>
      <c r="F44" s="68" t="n">
        <v>5</v>
      </c>
      <c r="G44" s="68" t="n">
        <v>2</v>
      </c>
      <c r="H44" s="68" t="n">
        <v>12</v>
      </c>
      <c r="I44" s="69" t="n">
        <v>2</v>
      </c>
      <c r="J44" s="70" t="n">
        <f aca="false">SUM(C44:I44)</f>
        <v>36</v>
      </c>
      <c r="K44" s="68" t="n">
        <v>105</v>
      </c>
      <c r="L44" s="73" t="n">
        <v>7</v>
      </c>
      <c r="M44" s="408" t="n">
        <v>2080</v>
      </c>
      <c r="N44" s="68" t="n">
        <v>5957</v>
      </c>
      <c r="O44" s="69" t="n">
        <v>3045</v>
      </c>
      <c r="P44" s="88" t="n">
        <f aca="false">C44/3</f>
        <v>2</v>
      </c>
      <c r="Q44" s="75" t="n">
        <f aca="false">D44/6</f>
        <v>0.5</v>
      </c>
      <c r="R44" s="75" t="n">
        <f aca="false">E44/5</f>
        <v>1.2</v>
      </c>
      <c r="S44" s="75" t="n">
        <f aca="false">F44/11</f>
        <v>0.454545454545455</v>
      </c>
      <c r="T44" s="75" t="n">
        <f aca="false">G44/4</f>
        <v>0.5</v>
      </c>
      <c r="U44" s="75" t="n">
        <f aca="false">H44/4</f>
        <v>3</v>
      </c>
      <c r="V44" s="76" t="n">
        <f aca="false">I44/4</f>
        <v>0.5</v>
      </c>
      <c r="W44" s="74" t="n">
        <f aca="false">J44/37</f>
        <v>0.972972972972973</v>
      </c>
      <c r="X44" s="75" t="n">
        <v>2.83783783783784</v>
      </c>
      <c r="Y44" s="111" t="n">
        <v>0.189189189189189</v>
      </c>
      <c r="Z44" s="409" t="n">
        <v>0.66</v>
      </c>
      <c r="AA44" s="246" t="n">
        <v>1.89</v>
      </c>
      <c r="AB44" s="204" t="n">
        <v>0.97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4</v>
      </c>
      <c r="D45" s="143" t="n">
        <v>3</v>
      </c>
      <c r="E45" s="143" t="n">
        <v>16</v>
      </c>
      <c r="F45" s="143" t="n">
        <v>12</v>
      </c>
      <c r="G45" s="143" t="n">
        <v>4</v>
      </c>
      <c r="H45" s="143" t="n">
        <v>17</v>
      </c>
      <c r="I45" s="144" t="n">
        <v>16</v>
      </c>
      <c r="J45" s="92" t="n">
        <f aca="false">SUM(C45:I45)</f>
        <v>72</v>
      </c>
      <c r="K45" s="143" t="n">
        <v>72</v>
      </c>
      <c r="L45" s="54" t="n">
        <v>10</v>
      </c>
      <c r="M45" s="402" t="n">
        <v>2246</v>
      </c>
      <c r="N45" s="49" t="n">
        <v>5388</v>
      </c>
      <c r="O45" s="50" t="n">
        <v>2696</v>
      </c>
      <c r="P45" s="65" t="n">
        <f aca="false">C45/3</f>
        <v>1.33333333333333</v>
      </c>
      <c r="Q45" s="56" t="n">
        <f aca="false">D45/6</f>
        <v>0.5</v>
      </c>
      <c r="R45" s="56" t="n">
        <f aca="false">E45/5</f>
        <v>3.2</v>
      </c>
      <c r="S45" s="56" t="n">
        <f aca="false">F45/11</f>
        <v>1.09090909090909</v>
      </c>
      <c r="T45" s="56" t="n">
        <f aca="false">G45/4</f>
        <v>1</v>
      </c>
      <c r="U45" s="56" t="n">
        <f aca="false">H45/4</f>
        <v>4.25</v>
      </c>
      <c r="V45" s="57" t="n">
        <f aca="false">I45/4</f>
        <v>4</v>
      </c>
      <c r="W45" s="58" t="n">
        <f aca="false">J45/37</f>
        <v>1.94594594594595</v>
      </c>
      <c r="X45" s="56" t="n">
        <v>1.94594594594595</v>
      </c>
      <c r="Y45" s="106" t="n">
        <v>0.27027027027027</v>
      </c>
      <c r="Z45" s="403" t="n">
        <v>0.71</v>
      </c>
      <c r="AA45" s="240" t="n">
        <v>1.71</v>
      </c>
      <c r="AB45" s="211" t="n">
        <v>0.86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2</v>
      </c>
      <c r="D46" s="49" t="n">
        <v>5</v>
      </c>
      <c r="E46" s="49" t="n">
        <v>12</v>
      </c>
      <c r="F46" s="49" t="n">
        <v>21</v>
      </c>
      <c r="G46" s="49" t="n">
        <v>7</v>
      </c>
      <c r="H46" s="49" t="n">
        <v>30</v>
      </c>
      <c r="I46" s="50" t="n">
        <v>23</v>
      </c>
      <c r="J46" s="51" t="n">
        <f aca="false">SUM(C46:I46)</f>
        <v>100</v>
      </c>
      <c r="K46" s="49" t="n">
        <v>65</v>
      </c>
      <c r="L46" s="54" t="n">
        <v>7</v>
      </c>
      <c r="M46" s="402" t="n">
        <v>2446</v>
      </c>
      <c r="N46" s="49" t="n">
        <v>5267</v>
      </c>
      <c r="O46" s="50" t="n">
        <v>2186</v>
      </c>
      <c r="P46" s="65" t="n">
        <f aca="false">C46/3</f>
        <v>0.666666666666667</v>
      </c>
      <c r="Q46" s="56" t="n">
        <f aca="false">D46/6</f>
        <v>0.833333333333333</v>
      </c>
      <c r="R46" s="56" t="n">
        <f aca="false">E46/5</f>
        <v>2.4</v>
      </c>
      <c r="S46" s="56" t="n">
        <f aca="false">F46/11</f>
        <v>1.90909090909091</v>
      </c>
      <c r="T46" s="56" t="n">
        <f aca="false">G46/4</f>
        <v>1.75</v>
      </c>
      <c r="U46" s="56" t="n">
        <f aca="false">H46/4</f>
        <v>7.5</v>
      </c>
      <c r="V46" s="87" t="n">
        <f aca="false">I46/4</f>
        <v>5.75</v>
      </c>
      <c r="W46" s="58" t="n">
        <f aca="false">J46/37</f>
        <v>2.7027027027027</v>
      </c>
      <c r="X46" s="56" t="n">
        <v>1.75675675675676</v>
      </c>
      <c r="Y46" s="106" t="n">
        <v>0.189189189189189</v>
      </c>
      <c r="Z46" s="403" t="n">
        <v>0.78</v>
      </c>
      <c r="AA46" s="240" t="n">
        <v>1.67</v>
      </c>
      <c r="AB46" s="197" t="n">
        <v>0.69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1</v>
      </c>
      <c r="D47" s="49" t="n">
        <v>8</v>
      </c>
      <c r="E47" s="49" t="n">
        <v>14</v>
      </c>
      <c r="F47" s="49" t="n">
        <v>11</v>
      </c>
      <c r="G47" s="49" t="n">
        <v>5</v>
      </c>
      <c r="H47" s="49" t="n">
        <v>16</v>
      </c>
      <c r="I47" s="50" t="n">
        <v>6</v>
      </c>
      <c r="J47" s="51" t="n">
        <f aca="false">SUM(C47:I47)</f>
        <v>61</v>
      </c>
      <c r="K47" s="49" t="n">
        <v>69</v>
      </c>
      <c r="L47" s="54" t="n">
        <v>18</v>
      </c>
      <c r="M47" s="402" t="n">
        <v>1850</v>
      </c>
      <c r="N47" s="49" t="n">
        <v>4084</v>
      </c>
      <c r="O47" s="50" t="n">
        <v>2015</v>
      </c>
      <c r="P47" s="65" t="n">
        <f aca="false">C47/3</f>
        <v>0.333333333333333</v>
      </c>
      <c r="Q47" s="56" t="n">
        <f aca="false">D47/6</f>
        <v>1.33333333333333</v>
      </c>
      <c r="R47" s="56" t="n">
        <f aca="false">E47/5</f>
        <v>2.8</v>
      </c>
      <c r="S47" s="56" t="n">
        <f aca="false">F47/11</f>
        <v>1</v>
      </c>
      <c r="T47" s="56" t="n">
        <f aca="false">G47/4</f>
        <v>1.25</v>
      </c>
      <c r="U47" s="56" t="n">
        <f aca="false">H47/4</f>
        <v>4</v>
      </c>
      <c r="V47" s="87" t="n">
        <f aca="false">I47/4</f>
        <v>1.5</v>
      </c>
      <c r="W47" s="58" t="n">
        <f aca="false">J47/37</f>
        <v>1.64864864864865</v>
      </c>
      <c r="X47" s="56" t="n">
        <v>1.86486486486487</v>
      </c>
      <c r="Y47" s="106" t="n">
        <v>0.486486486486487</v>
      </c>
      <c r="Z47" s="403" t="n">
        <v>0.59</v>
      </c>
      <c r="AA47" s="240" t="n">
        <v>1.29</v>
      </c>
      <c r="AB47" s="197" t="n">
        <v>0.64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2</v>
      </c>
      <c r="D48" s="49" t="n">
        <v>8</v>
      </c>
      <c r="E48" s="49" t="n">
        <v>14</v>
      </c>
      <c r="F48" s="49" t="n">
        <v>19</v>
      </c>
      <c r="G48" s="49" t="n">
        <v>5</v>
      </c>
      <c r="H48" s="49" t="n">
        <v>5</v>
      </c>
      <c r="I48" s="50" t="n">
        <v>5</v>
      </c>
      <c r="J48" s="51" t="n">
        <f aca="false">SUM(C48:I48)</f>
        <v>58</v>
      </c>
      <c r="K48" s="49" t="n">
        <v>36</v>
      </c>
      <c r="L48" s="54" t="n">
        <v>17</v>
      </c>
      <c r="M48" s="402" t="n">
        <v>1915</v>
      </c>
      <c r="N48" s="49" t="n">
        <v>3362</v>
      </c>
      <c r="O48" s="50" t="n">
        <v>1997</v>
      </c>
      <c r="P48" s="65" t="n">
        <f aca="false">C48/3</f>
        <v>0.666666666666667</v>
      </c>
      <c r="Q48" s="56" t="n">
        <f aca="false">D48/6</f>
        <v>1.33333333333333</v>
      </c>
      <c r="R48" s="56" t="n">
        <f aca="false">E48/5</f>
        <v>2.8</v>
      </c>
      <c r="S48" s="56" t="n">
        <f aca="false">F48/11</f>
        <v>1.72727272727273</v>
      </c>
      <c r="T48" s="56" t="n">
        <f aca="false">G48/4</f>
        <v>1.25</v>
      </c>
      <c r="U48" s="56" t="n">
        <f aca="false">H48/4</f>
        <v>1.25</v>
      </c>
      <c r="V48" s="87" t="n">
        <f aca="false">I48/4</f>
        <v>1.25</v>
      </c>
      <c r="W48" s="58" t="n">
        <f aca="false">J48/37</f>
        <v>1.56756756756757</v>
      </c>
      <c r="X48" s="56" t="n">
        <v>0.972972972972973</v>
      </c>
      <c r="Y48" s="106" t="n">
        <v>0.45945945945946</v>
      </c>
      <c r="Z48" s="403" t="n">
        <v>0.61</v>
      </c>
      <c r="AA48" s="240" t="n">
        <v>1.07</v>
      </c>
      <c r="AB48" s="197" t="n">
        <v>0.6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29</v>
      </c>
      <c r="E49" s="68" t="n">
        <v>13</v>
      </c>
      <c r="F49" s="68" t="n">
        <v>36</v>
      </c>
      <c r="G49" s="68" t="n">
        <v>4</v>
      </c>
      <c r="H49" s="68" t="n">
        <v>7</v>
      </c>
      <c r="I49" s="69" t="n">
        <v>7</v>
      </c>
      <c r="J49" s="70" t="n">
        <f aca="false">SUM(C49:I49)</f>
        <v>96</v>
      </c>
      <c r="K49" s="68" t="n">
        <v>38</v>
      </c>
      <c r="L49" s="73" t="n">
        <v>7</v>
      </c>
      <c r="M49" s="408" t="n">
        <v>2377</v>
      </c>
      <c r="N49" s="68" t="n">
        <v>3420</v>
      </c>
      <c r="O49" s="69" t="n">
        <v>1725</v>
      </c>
      <c r="P49" s="88" t="n">
        <f aca="false">C49/3</f>
        <v>0</v>
      </c>
      <c r="Q49" s="75" t="n">
        <f aca="false">D49/6</f>
        <v>4.83333333333333</v>
      </c>
      <c r="R49" s="75" t="n">
        <f aca="false">E49/5</f>
        <v>2.6</v>
      </c>
      <c r="S49" s="75" t="n">
        <f aca="false">F49/11</f>
        <v>3.27272727272727</v>
      </c>
      <c r="T49" s="75" t="n">
        <f aca="false">G49/4</f>
        <v>1</v>
      </c>
      <c r="U49" s="75" t="n">
        <f aca="false">H49/4</f>
        <v>1.75</v>
      </c>
      <c r="V49" s="89" t="n">
        <f aca="false">I49/4</f>
        <v>1.75</v>
      </c>
      <c r="W49" s="74" t="n">
        <f aca="false">J49/37</f>
        <v>2.59459459459459</v>
      </c>
      <c r="X49" s="75" t="n">
        <v>1.02702702702703</v>
      </c>
      <c r="Y49" s="111" t="n">
        <v>0.189189189189189</v>
      </c>
      <c r="Z49" s="409" t="n">
        <v>0.76</v>
      </c>
      <c r="AA49" s="246" t="n">
        <v>1.09</v>
      </c>
      <c r="AB49" s="204" t="n">
        <v>0.55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1</v>
      </c>
      <c r="D50" s="49" t="n">
        <v>36</v>
      </c>
      <c r="E50" s="49" t="n">
        <v>25</v>
      </c>
      <c r="F50" s="49" t="n">
        <v>18</v>
      </c>
      <c r="G50" s="49" t="n">
        <v>11</v>
      </c>
      <c r="H50" s="49" t="n">
        <v>9</v>
      </c>
      <c r="I50" s="50" t="n">
        <v>7</v>
      </c>
      <c r="J50" s="51" t="n">
        <f aca="false">SUM(C50:I50)</f>
        <v>107</v>
      </c>
      <c r="K50" s="49" t="n">
        <v>21</v>
      </c>
      <c r="L50" s="50" t="n">
        <v>12</v>
      </c>
      <c r="M50" s="402" t="n">
        <v>2047</v>
      </c>
      <c r="N50" s="49" t="n">
        <v>2498</v>
      </c>
      <c r="O50" s="50" t="n">
        <v>1865</v>
      </c>
      <c r="P50" s="65" t="n">
        <f aca="false">C50/3</f>
        <v>0.333333333333333</v>
      </c>
      <c r="Q50" s="56" t="n">
        <f aca="false">D50/6</f>
        <v>6</v>
      </c>
      <c r="R50" s="56" t="n">
        <f aca="false">E50/5</f>
        <v>5</v>
      </c>
      <c r="S50" s="56" t="n">
        <f aca="false">F50/11</f>
        <v>1.63636363636364</v>
      </c>
      <c r="T50" s="56" t="n">
        <f aca="false">G50/4</f>
        <v>2.75</v>
      </c>
      <c r="U50" s="56" t="n">
        <f aca="false">H50/4</f>
        <v>2.25</v>
      </c>
      <c r="V50" s="57" t="n">
        <f aca="false">I50/4</f>
        <v>1.75</v>
      </c>
      <c r="W50" s="58" t="n">
        <f aca="false">J50/37</f>
        <v>2.89189189189189</v>
      </c>
      <c r="X50" s="56" t="n">
        <v>0.567567567567568</v>
      </c>
      <c r="Y50" s="106" t="n">
        <v>0.324324324324324</v>
      </c>
      <c r="Z50" s="403" t="n">
        <v>0.65</v>
      </c>
      <c r="AA50" s="240" t="n">
        <v>0.79</v>
      </c>
      <c r="AB50" s="197" t="n">
        <v>0.59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24</v>
      </c>
      <c r="E51" s="49" t="n">
        <v>18</v>
      </c>
      <c r="F51" s="49" t="n">
        <v>20</v>
      </c>
      <c r="G51" s="49" t="n">
        <v>18</v>
      </c>
      <c r="H51" s="49" t="n">
        <v>14</v>
      </c>
      <c r="I51" s="50" t="n">
        <v>6</v>
      </c>
      <c r="J51" s="51" t="n">
        <f aca="false">SUM(C51:I51)</f>
        <v>100</v>
      </c>
      <c r="K51" s="49" t="n">
        <v>26</v>
      </c>
      <c r="L51" s="50" t="n">
        <v>6</v>
      </c>
      <c r="M51" s="402" t="n">
        <v>2252</v>
      </c>
      <c r="N51" s="49" t="n">
        <v>2148</v>
      </c>
      <c r="O51" s="50" t="n">
        <v>1725</v>
      </c>
      <c r="P51" s="65" t="n">
        <f aca="false">C51/3</f>
        <v>0</v>
      </c>
      <c r="Q51" s="56" t="n">
        <f aca="false">D51/6</f>
        <v>4</v>
      </c>
      <c r="R51" s="56" t="n">
        <f aca="false">E51/5</f>
        <v>3.6</v>
      </c>
      <c r="S51" s="56" t="n">
        <f aca="false">F51/11</f>
        <v>1.81818181818182</v>
      </c>
      <c r="T51" s="56" t="n">
        <f aca="false">G51/4</f>
        <v>4.5</v>
      </c>
      <c r="U51" s="56" t="n">
        <f aca="false">H51/4</f>
        <v>3.5</v>
      </c>
      <c r="V51" s="57" t="n">
        <f aca="false">I51/4</f>
        <v>1.5</v>
      </c>
      <c r="W51" s="58" t="n">
        <f aca="false">J51/37</f>
        <v>2.7027027027027</v>
      </c>
      <c r="X51" s="56" t="n">
        <v>0.702702702702703</v>
      </c>
      <c r="Y51" s="106" t="n">
        <v>0.162162162162162</v>
      </c>
      <c r="Z51" s="403" t="n">
        <v>0.71</v>
      </c>
      <c r="AA51" s="240" t="n">
        <v>0.68</v>
      </c>
      <c r="AB51" s="197" t="n">
        <v>0.55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3</v>
      </c>
      <c r="D52" s="49" t="n">
        <v>25</v>
      </c>
      <c r="E52" s="49" t="n">
        <v>25</v>
      </c>
      <c r="F52" s="49" t="n">
        <v>31</v>
      </c>
      <c r="G52" s="49" t="n">
        <v>10</v>
      </c>
      <c r="H52" s="49" t="n">
        <v>20</v>
      </c>
      <c r="I52" s="50" t="n">
        <v>9</v>
      </c>
      <c r="J52" s="51" t="n">
        <f aca="false">SUM(C52:I52)</f>
        <v>123</v>
      </c>
      <c r="K52" s="49" t="n">
        <v>17</v>
      </c>
      <c r="L52" s="50" t="n">
        <v>3</v>
      </c>
      <c r="M52" s="402" t="n">
        <v>2556</v>
      </c>
      <c r="N52" s="49" t="n">
        <v>2010</v>
      </c>
      <c r="O52" s="50" t="n">
        <v>1458</v>
      </c>
      <c r="P52" s="65" t="n">
        <f aca="false">C52/3</f>
        <v>1</v>
      </c>
      <c r="Q52" s="56" t="n">
        <f aca="false">D52/6</f>
        <v>4.16666666666667</v>
      </c>
      <c r="R52" s="56" t="n">
        <f aca="false">E52/5</f>
        <v>5</v>
      </c>
      <c r="S52" s="56" t="n">
        <f aca="false">F52/11</f>
        <v>2.81818181818182</v>
      </c>
      <c r="T52" s="56" t="n">
        <f aca="false">G52/4</f>
        <v>2.5</v>
      </c>
      <c r="U52" s="56" t="n">
        <f aca="false">H52/4</f>
        <v>5</v>
      </c>
      <c r="V52" s="57" t="n">
        <f aca="false">I52/4</f>
        <v>2.25</v>
      </c>
      <c r="W52" s="58" t="n">
        <f aca="false">J52/37</f>
        <v>3.32432432432432</v>
      </c>
      <c r="X52" s="56" t="n">
        <v>0.45945945945946</v>
      </c>
      <c r="Y52" s="57" t="n">
        <v>0.0810810810810811</v>
      </c>
      <c r="Z52" s="403" t="n">
        <v>0.81</v>
      </c>
      <c r="AA52" s="240" t="n">
        <v>0.64</v>
      </c>
      <c r="AB52" s="197" t="n">
        <v>0.46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1</v>
      </c>
      <c r="D53" s="68" t="n">
        <v>26</v>
      </c>
      <c r="E53" s="68" t="n">
        <v>21</v>
      </c>
      <c r="F53" s="68" t="n">
        <v>34</v>
      </c>
      <c r="G53" s="68" t="n">
        <v>6</v>
      </c>
      <c r="H53" s="68" t="n">
        <v>13</v>
      </c>
      <c r="I53" s="69" t="n">
        <v>6</v>
      </c>
      <c r="J53" s="70" t="n">
        <f aca="false">SUM(C53:I53)</f>
        <v>107</v>
      </c>
      <c r="K53" s="68" t="n">
        <v>10</v>
      </c>
      <c r="L53" s="69" t="n">
        <v>3</v>
      </c>
      <c r="M53" s="408" t="n">
        <v>2059</v>
      </c>
      <c r="N53" s="68" t="n">
        <v>1859</v>
      </c>
      <c r="O53" s="69" t="n">
        <v>1322</v>
      </c>
      <c r="P53" s="88" t="n">
        <f aca="false">C53/3</f>
        <v>0.333333333333333</v>
      </c>
      <c r="Q53" s="75" t="n">
        <f aca="false">D53/6</f>
        <v>4.33333333333333</v>
      </c>
      <c r="R53" s="75" t="n">
        <f aca="false">E53/5</f>
        <v>4.2</v>
      </c>
      <c r="S53" s="75" t="n">
        <f aca="false">F53/11</f>
        <v>3.09090909090909</v>
      </c>
      <c r="T53" s="75" t="n">
        <f aca="false">G53/4</f>
        <v>1.5</v>
      </c>
      <c r="U53" s="75" t="n">
        <f aca="false">H53/4</f>
        <v>3.25</v>
      </c>
      <c r="V53" s="76" t="n">
        <f aca="false">I53/4</f>
        <v>1.5</v>
      </c>
      <c r="W53" s="74" t="n">
        <f aca="false">J53/37</f>
        <v>2.89189189189189</v>
      </c>
      <c r="X53" s="75" t="n">
        <v>0.27027027027027</v>
      </c>
      <c r="Y53" s="76" t="n">
        <v>0.0810810810810811</v>
      </c>
      <c r="Z53" s="409" t="n">
        <v>0.65</v>
      </c>
      <c r="AA53" s="246" t="n">
        <v>0.59</v>
      </c>
      <c r="AB53" s="204" t="n">
        <v>0.42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1</v>
      </c>
      <c r="D54" s="49" t="n">
        <v>34</v>
      </c>
      <c r="E54" s="49" t="n">
        <v>52</v>
      </c>
      <c r="F54" s="49" t="n">
        <v>30</v>
      </c>
      <c r="G54" s="49" t="n">
        <v>13</v>
      </c>
      <c r="H54" s="49" t="n">
        <v>20</v>
      </c>
      <c r="I54" s="50" t="n">
        <v>5</v>
      </c>
      <c r="J54" s="51" t="n">
        <f aca="false">SUM(C54:I54)</f>
        <v>155</v>
      </c>
      <c r="K54" s="49" t="n">
        <v>9</v>
      </c>
      <c r="L54" s="50" t="n">
        <v>8</v>
      </c>
      <c r="M54" s="402" t="n">
        <v>2345</v>
      </c>
      <c r="N54" s="49" t="n">
        <v>1491</v>
      </c>
      <c r="O54" s="50" t="n">
        <v>1369</v>
      </c>
      <c r="P54" s="65" t="n">
        <f aca="false">C54/3</f>
        <v>0.333333333333333</v>
      </c>
      <c r="Q54" s="56" t="n">
        <f aca="false">D54/6</f>
        <v>5.66666666666667</v>
      </c>
      <c r="R54" s="56" t="n">
        <f aca="false">E54/5</f>
        <v>10.4</v>
      </c>
      <c r="S54" s="56" t="n">
        <f aca="false">F54/11</f>
        <v>2.72727272727273</v>
      </c>
      <c r="T54" s="56" t="n">
        <f aca="false">G54/4</f>
        <v>3.25</v>
      </c>
      <c r="U54" s="56" t="n">
        <f aca="false">H54/4</f>
        <v>5</v>
      </c>
      <c r="V54" s="87" t="n">
        <f aca="false">I54/4</f>
        <v>1.25</v>
      </c>
      <c r="W54" s="58" t="n">
        <f aca="false">J54/37</f>
        <v>4.18918918918919</v>
      </c>
      <c r="X54" s="56" t="n">
        <v>0.243243243243243</v>
      </c>
      <c r="Y54" s="57" t="n">
        <v>0.216216216216216</v>
      </c>
      <c r="Z54" s="403" t="n">
        <v>0.74</v>
      </c>
      <c r="AA54" s="240" t="n">
        <v>0.47</v>
      </c>
      <c r="AB54" s="197" t="n">
        <v>0.43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4</v>
      </c>
      <c r="D55" s="49" t="n">
        <v>23</v>
      </c>
      <c r="E55" s="49" t="n">
        <v>24</v>
      </c>
      <c r="F55" s="49" t="n">
        <v>57</v>
      </c>
      <c r="G55" s="49" t="n">
        <v>5</v>
      </c>
      <c r="H55" s="49" t="n">
        <v>14</v>
      </c>
      <c r="I55" s="50" t="n">
        <v>7</v>
      </c>
      <c r="J55" s="51" t="n">
        <f aca="false">SUM(C55:I55)</f>
        <v>134</v>
      </c>
      <c r="K55" s="49" t="n">
        <v>9</v>
      </c>
      <c r="L55" s="50" t="n">
        <v>4</v>
      </c>
      <c r="M55" s="402" t="n">
        <v>2477</v>
      </c>
      <c r="N55" s="49" t="n">
        <v>1311</v>
      </c>
      <c r="O55" s="50" t="n">
        <v>1331</v>
      </c>
      <c r="P55" s="65" t="n">
        <f aca="false">C55/3</f>
        <v>1.33333333333333</v>
      </c>
      <c r="Q55" s="56" t="n">
        <f aca="false">D55/6</f>
        <v>3.83333333333333</v>
      </c>
      <c r="R55" s="56" t="n">
        <f aca="false">E55/5</f>
        <v>4.8</v>
      </c>
      <c r="S55" s="56" t="n">
        <f aca="false">F55/11</f>
        <v>5.18181818181818</v>
      </c>
      <c r="T55" s="56" t="n">
        <f aca="false">G55/4</f>
        <v>1.25</v>
      </c>
      <c r="U55" s="56" t="n">
        <f aca="false">H55/4</f>
        <v>3.5</v>
      </c>
      <c r="V55" s="57" t="n">
        <f aca="false">I55/4</f>
        <v>1.75</v>
      </c>
      <c r="W55" s="58" t="n">
        <f aca="false">J55/37</f>
        <v>3.62162162162162</v>
      </c>
      <c r="X55" s="56" t="n">
        <v>0.243243243243243</v>
      </c>
      <c r="Y55" s="57" t="n">
        <v>0.108108108108108</v>
      </c>
      <c r="Z55" s="403" t="n">
        <v>0.78</v>
      </c>
      <c r="AA55" s="240" t="n">
        <v>0.42</v>
      </c>
      <c r="AB55" s="197" t="n">
        <v>0.42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3</v>
      </c>
      <c r="D56" s="49" t="n">
        <v>13</v>
      </c>
      <c r="E56" s="49" t="n">
        <v>46</v>
      </c>
      <c r="F56" s="49" t="n">
        <v>42</v>
      </c>
      <c r="G56" s="49" t="n">
        <v>13</v>
      </c>
      <c r="H56" s="49" t="n">
        <v>19</v>
      </c>
      <c r="I56" s="50" t="n">
        <v>2</v>
      </c>
      <c r="J56" s="51" t="n">
        <f aca="false">SUM(C56:I56)</f>
        <v>138</v>
      </c>
      <c r="K56" s="49" t="n">
        <v>19</v>
      </c>
      <c r="L56" s="50" t="n">
        <v>5</v>
      </c>
      <c r="M56" s="402" t="n">
        <v>2219</v>
      </c>
      <c r="N56" s="49" t="n">
        <v>1131</v>
      </c>
      <c r="O56" s="50" t="n">
        <v>1134</v>
      </c>
      <c r="P56" s="65" t="n">
        <f aca="false">C56/3</f>
        <v>1</v>
      </c>
      <c r="Q56" s="56" t="n">
        <f aca="false">D56/6</f>
        <v>2.16666666666667</v>
      </c>
      <c r="R56" s="56" t="n">
        <f aca="false">E56/5</f>
        <v>9.2</v>
      </c>
      <c r="S56" s="56" t="n">
        <f aca="false">F56/11</f>
        <v>3.81818181818182</v>
      </c>
      <c r="T56" s="56" t="n">
        <f aca="false">G56/4</f>
        <v>3.25</v>
      </c>
      <c r="U56" s="56" t="n">
        <f aca="false">H56/4</f>
        <v>4.75</v>
      </c>
      <c r="V56" s="57" t="n">
        <f aca="false">I56/4</f>
        <v>0.5</v>
      </c>
      <c r="W56" s="58" t="n">
        <f aca="false">J56/37</f>
        <v>3.72972972972973</v>
      </c>
      <c r="X56" s="56" t="n">
        <v>0.513513513513514</v>
      </c>
      <c r="Y56" s="57" t="n">
        <v>0.135135135135135</v>
      </c>
      <c r="Z56" s="403" t="n">
        <v>0.7</v>
      </c>
      <c r="AA56" s="240" t="n">
        <v>0.36</v>
      </c>
      <c r="AB56" s="197" t="n">
        <v>0.36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2</v>
      </c>
      <c r="D57" s="49" t="n">
        <v>9</v>
      </c>
      <c r="E57" s="49" t="n">
        <v>27</v>
      </c>
      <c r="F57" s="49" t="n">
        <v>30</v>
      </c>
      <c r="G57" s="49" t="n">
        <v>8</v>
      </c>
      <c r="H57" s="49" t="n">
        <v>18</v>
      </c>
      <c r="I57" s="50" t="n">
        <v>1</v>
      </c>
      <c r="J57" s="51" t="n">
        <f aca="false">SUM(C57:I57)</f>
        <v>95</v>
      </c>
      <c r="K57" s="49" t="n">
        <v>11</v>
      </c>
      <c r="L57" s="50" t="n">
        <v>5</v>
      </c>
      <c r="M57" s="402" t="n">
        <v>1832</v>
      </c>
      <c r="N57" s="49" t="n">
        <v>760</v>
      </c>
      <c r="O57" s="50" t="n">
        <v>1004</v>
      </c>
      <c r="P57" s="65" t="n">
        <f aca="false">C57/3</f>
        <v>0.666666666666667</v>
      </c>
      <c r="Q57" s="56" t="n">
        <f aca="false">D57/6</f>
        <v>1.5</v>
      </c>
      <c r="R57" s="56" t="n">
        <f aca="false">E57/5</f>
        <v>5.4</v>
      </c>
      <c r="S57" s="56" t="n">
        <f aca="false">F57/11</f>
        <v>2.72727272727273</v>
      </c>
      <c r="T57" s="56" t="n">
        <f aca="false">G57/4</f>
        <v>2</v>
      </c>
      <c r="U57" s="56" t="n">
        <f aca="false">H57/4</f>
        <v>4.5</v>
      </c>
      <c r="V57" s="57" t="n">
        <f aca="false">I57/4</f>
        <v>0.25</v>
      </c>
      <c r="W57" s="58" t="n">
        <f aca="false">J57/37</f>
        <v>2.56756756756757</v>
      </c>
      <c r="X57" s="56" t="n">
        <v>0.297297297297297</v>
      </c>
      <c r="Y57" s="57" t="n">
        <v>0.135135135135135</v>
      </c>
      <c r="Z57" s="403" t="n">
        <v>0.58</v>
      </c>
      <c r="AA57" s="240" t="n">
        <v>0.24</v>
      </c>
      <c r="AB57" s="197" t="n">
        <v>0.32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218"/>
      <c r="N58" s="216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226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47</v>
      </c>
      <c r="D59" s="164" t="n">
        <f aca="false">SUM(D6:D58)</f>
        <v>411</v>
      </c>
      <c r="E59" s="164" t="n">
        <f aca="false">SUM(E6:E58)</f>
        <v>359</v>
      </c>
      <c r="F59" s="164" t="n">
        <f aca="false">SUM(F6:F58)</f>
        <v>464</v>
      </c>
      <c r="G59" s="164" t="n">
        <f aca="false">SUM(G6:G58)</f>
        <v>135</v>
      </c>
      <c r="H59" s="164" t="n">
        <f aca="false">SUM(H6:H58)</f>
        <v>336</v>
      </c>
      <c r="I59" s="165" t="n">
        <f aca="false">SUM(I6:I58)</f>
        <v>146</v>
      </c>
      <c r="J59" s="166" t="n">
        <f aca="false">SUM(J6:J58)</f>
        <v>1898</v>
      </c>
      <c r="K59" s="164" t="n">
        <v>3043</v>
      </c>
      <c r="L59" s="165" t="n">
        <v>367</v>
      </c>
      <c r="M59" s="166" t="n">
        <f aca="false">SUM(M6:M57)</f>
        <v>83694</v>
      </c>
      <c r="N59" s="164" t="n">
        <f aca="false">SUM(N6:N58)</f>
        <v>303339</v>
      </c>
      <c r="O59" s="165" t="n">
        <f aca="false">SUM(O6:O58)</f>
        <v>72822</v>
      </c>
      <c r="P59" s="170" t="n">
        <f aca="false">SUM(P6:P58)</f>
        <v>15.6666666666667</v>
      </c>
      <c r="Q59" s="171" t="n">
        <f aca="false">SUM(Q6:Q58)</f>
        <v>68.5</v>
      </c>
      <c r="R59" s="171" t="n">
        <f aca="false">SUM(R6:R58)</f>
        <v>71.8</v>
      </c>
      <c r="S59" s="171" t="n">
        <f aca="false">SUM(S6:S58)</f>
        <v>42.1818181818182</v>
      </c>
      <c r="T59" s="171" t="n">
        <f aca="false">SUM(T6:T58)</f>
        <v>33.75</v>
      </c>
      <c r="U59" s="171" t="n">
        <f aca="false">SUM(U6:U58)</f>
        <v>84</v>
      </c>
      <c r="V59" s="231" t="n">
        <f aca="false">SUM(V6:V58)</f>
        <v>36.5</v>
      </c>
      <c r="W59" s="173" t="n">
        <f aca="false">SUM(W6:W58)</f>
        <v>51.2972972972973</v>
      </c>
      <c r="X59" s="171" t="n">
        <v>82.2432432432432</v>
      </c>
      <c r="Y59" s="172" t="n">
        <v>9.91891891891892</v>
      </c>
      <c r="Z59" s="440" t="n">
        <v>26.62</v>
      </c>
      <c r="AA59" s="171" t="n">
        <v>96.54</v>
      </c>
      <c r="AB59" s="176" t="n">
        <v>23.17</v>
      </c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441" t="s">
        <v>22</v>
      </c>
      <c r="D3" s="441"/>
      <c r="E3" s="441"/>
      <c r="F3" s="441"/>
      <c r="G3" s="441"/>
      <c r="H3" s="441"/>
      <c r="I3" s="441"/>
      <c r="J3" s="23" t="s">
        <v>4</v>
      </c>
      <c r="K3" s="23"/>
      <c r="L3" s="23"/>
      <c r="M3" s="24" t="s">
        <v>5</v>
      </c>
      <c r="N3" s="24"/>
      <c r="O3" s="24"/>
      <c r="P3" s="442" t="s">
        <v>22</v>
      </c>
      <c r="Q3" s="442"/>
      <c r="R3" s="442"/>
      <c r="S3" s="442"/>
      <c r="T3" s="442"/>
      <c r="U3" s="442"/>
      <c r="V3" s="442"/>
      <c r="W3" s="443" t="s">
        <v>6</v>
      </c>
      <c r="X3" s="443"/>
      <c r="Y3" s="443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4" t="n">
        <v>0</v>
      </c>
      <c r="J6" s="120" t="n">
        <f aca="false">SUM(C6:I6)</f>
        <v>0</v>
      </c>
      <c r="K6" s="183" t="n">
        <v>3</v>
      </c>
      <c r="L6" s="315" t="n">
        <v>20</v>
      </c>
      <c r="M6" s="444" t="n">
        <v>83</v>
      </c>
      <c r="N6" s="118" t="n">
        <v>63</v>
      </c>
      <c r="O6" s="119" t="n">
        <v>570</v>
      </c>
      <c r="P6" s="55" t="n">
        <f aca="false">C6/3</f>
        <v>0</v>
      </c>
      <c r="Q6" s="186" t="n">
        <f aca="false">D6/6</f>
        <v>0</v>
      </c>
      <c r="R6" s="186" t="n">
        <f aca="false">E6/5</f>
        <v>0</v>
      </c>
      <c r="S6" s="186" t="n">
        <f aca="false">F6/11</f>
        <v>0</v>
      </c>
      <c r="T6" s="186" t="n">
        <f aca="false">G6/4</f>
        <v>0</v>
      </c>
      <c r="U6" s="186" t="n">
        <f aca="false">H6/4</f>
        <v>0</v>
      </c>
      <c r="V6" s="316" t="n">
        <f aca="false">I6/4</f>
        <v>0</v>
      </c>
      <c r="W6" s="188" t="n">
        <f aca="false">J6/37</f>
        <v>0</v>
      </c>
      <c r="X6" s="186" t="n">
        <v>0.0810810810810811</v>
      </c>
      <c r="Y6" s="127" t="n">
        <v>0.540540540540541</v>
      </c>
      <c r="Z6" s="370" t="n">
        <v>0.03</v>
      </c>
      <c r="AA6" s="337" t="n">
        <v>0.02</v>
      </c>
      <c r="AB6" s="191" t="n">
        <v>0.18</v>
      </c>
    </row>
    <row r="7" s="64" customFormat="true" ht="13.7" hidden="false" customHeight="true" outlineLevel="0" collapsed="false">
      <c r="A7" s="46"/>
      <c r="B7" s="193" t="s">
        <v>24</v>
      </c>
      <c r="C7" s="51" t="n">
        <v>1</v>
      </c>
      <c r="D7" s="82" t="n">
        <v>1</v>
      </c>
      <c r="E7" s="82" t="n">
        <v>0</v>
      </c>
      <c r="F7" s="82" t="n">
        <v>0</v>
      </c>
      <c r="G7" s="82" t="n">
        <v>0</v>
      </c>
      <c r="H7" s="82" t="n">
        <v>0</v>
      </c>
      <c r="I7" s="83" t="n">
        <v>0</v>
      </c>
      <c r="J7" s="51" t="n">
        <f aca="false">SUM(C7:I7)</f>
        <v>2</v>
      </c>
      <c r="K7" s="82" t="n">
        <v>7</v>
      </c>
      <c r="L7" s="261" t="n">
        <v>29</v>
      </c>
      <c r="M7" s="444" t="n">
        <v>414</v>
      </c>
      <c r="N7" s="49" t="n">
        <v>217</v>
      </c>
      <c r="O7" s="50" t="n">
        <v>790</v>
      </c>
      <c r="P7" s="65" t="n">
        <f aca="false">C7/3</f>
        <v>0.333333333333333</v>
      </c>
      <c r="Q7" s="56" t="n">
        <f aca="false">D7/6</f>
        <v>0.166666666666667</v>
      </c>
      <c r="R7" s="56" t="n">
        <f aca="false">E7/5</f>
        <v>0</v>
      </c>
      <c r="S7" s="56" t="n">
        <f aca="false">F7/11</f>
        <v>0</v>
      </c>
      <c r="T7" s="56" t="n">
        <f aca="false">G7/4</f>
        <v>0</v>
      </c>
      <c r="U7" s="56" t="n">
        <f aca="false">H7/4</f>
        <v>0</v>
      </c>
      <c r="V7" s="57" t="n">
        <f aca="false">I7/4</f>
        <v>0</v>
      </c>
      <c r="W7" s="58" t="n">
        <f aca="false">J7/37</f>
        <v>0.0540540540540541</v>
      </c>
      <c r="X7" s="56" t="n">
        <v>0.189189189189189</v>
      </c>
      <c r="Y7" s="106" t="n">
        <v>0.783783783783784</v>
      </c>
      <c r="Z7" s="370" t="n">
        <v>0.13</v>
      </c>
      <c r="AA7" s="240" t="n">
        <v>0.07</v>
      </c>
      <c r="AB7" s="197" t="n">
        <v>0.25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0</v>
      </c>
      <c r="E8" s="82" t="n">
        <v>1</v>
      </c>
      <c r="F8" s="82" t="n">
        <v>0</v>
      </c>
      <c r="G8" s="82" t="n">
        <v>0</v>
      </c>
      <c r="H8" s="82" t="n">
        <v>0</v>
      </c>
      <c r="I8" s="83" t="n">
        <v>0</v>
      </c>
      <c r="J8" s="51" t="n">
        <f aca="false">SUM(C8:I8)</f>
        <v>1</v>
      </c>
      <c r="K8" s="82" t="n">
        <v>1</v>
      </c>
      <c r="L8" s="261" t="n">
        <v>38</v>
      </c>
      <c r="M8" s="444" t="n">
        <v>420</v>
      </c>
      <c r="N8" s="49" t="n">
        <v>152</v>
      </c>
      <c r="O8" s="50" t="n">
        <v>955</v>
      </c>
      <c r="P8" s="65" t="n">
        <f aca="false">C8/3</f>
        <v>0</v>
      </c>
      <c r="Q8" s="56" t="n">
        <f aca="false">D8/6</f>
        <v>0</v>
      </c>
      <c r="R8" s="56" t="n">
        <f aca="false">E8/5</f>
        <v>0.2</v>
      </c>
      <c r="S8" s="56" t="n">
        <f aca="false">F8/11</f>
        <v>0</v>
      </c>
      <c r="T8" s="56" t="n">
        <f aca="false">G8/4</f>
        <v>0</v>
      </c>
      <c r="U8" s="56" t="n">
        <f aca="false">H8/4</f>
        <v>0</v>
      </c>
      <c r="V8" s="57" t="n">
        <f aca="false">I8/4</f>
        <v>0</v>
      </c>
      <c r="W8" s="58" t="n">
        <f aca="false">J8/37</f>
        <v>0.027027027027027</v>
      </c>
      <c r="X8" s="56" t="n">
        <v>0.027027027027027</v>
      </c>
      <c r="Y8" s="106" t="n">
        <v>1.02702702702703</v>
      </c>
      <c r="Z8" s="370" t="n">
        <v>0.13</v>
      </c>
      <c r="AA8" s="240" t="n">
        <v>0.05</v>
      </c>
      <c r="AB8" s="197" t="n">
        <v>0.3</v>
      </c>
    </row>
    <row r="9" s="64" customFormat="true" ht="13.7" hidden="false" customHeight="true" outlineLevel="0" collapsed="false">
      <c r="A9" s="46"/>
      <c r="B9" s="193" t="s">
        <v>26</v>
      </c>
      <c r="C9" s="51" t="n">
        <v>0</v>
      </c>
      <c r="D9" s="82" t="n">
        <v>0</v>
      </c>
      <c r="E9" s="82" t="n">
        <v>1</v>
      </c>
      <c r="F9" s="82" t="n">
        <v>0</v>
      </c>
      <c r="G9" s="82" t="n">
        <v>0</v>
      </c>
      <c r="H9" s="82" t="n">
        <v>0</v>
      </c>
      <c r="I9" s="83" t="n">
        <v>0</v>
      </c>
      <c r="J9" s="51" t="n">
        <f aca="false">SUM(C9:I9)</f>
        <v>1</v>
      </c>
      <c r="K9" s="82" t="n">
        <v>6</v>
      </c>
      <c r="L9" s="261" t="n">
        <v>27</v>
      </c>
      <c r="M9" s="444" t="n">
        <v>412</v>
      </c>
      <c r="N9" s="49" t="n">
        <v>203</v>
      </c>
      <c r="O9" s="50" t="n">
        <v>795</v>
      </c>
      <c r="P9" s="65" t="n">
        <f aca="false">C9/3</f>
        <v>0</v>
      </c>
      <c r="Q9" s="56" t="n">
        <f aca="false">D9/6</f>
        <v>0</v>
      </c>
      <c r="R9" s="56" t="n">
        <f aca="false">E9/5</f>
        <v>0.2</v>
      </c>
      <c r="S9" s="56" t="n">
        <f aca="false">F9/11</f>
        <v>0</v>
      </c>
      <c r="T9" s="56" t="n">
        <f aca="false">G9/4</f>
        <v>0</v>
      </c>
      <c r="U9" s="56" t="n">
        <f aca="false">H9/4</f>
        <v>0</v>
      </c>
      <c r="V9" s="57" t="n">
        <f aca="false">I9/4</f>
        <v>0</v>
      </c>
      <c r="W9" s="58" t="n">
        <f aca="false">J9/37</f>
        <v>0.027027027027027</v>
      </c>
      <c r="X9" s="56" t="n">
        <v>0.162162162162162</v>
      </c>
      <c r="Y9" s="106" t="n">
        <v>0.72972972972973</v>
      </c>
      <c r="Z9" s="370" t="n">
        <v>0.13</v>
      </c>
      <c r="AA9" s="240" t="n">
        <v>0.06</v>
      </c>
      <c r="AB9" s="197" t="n">
        <v>0.25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51" t="n">
        <f aca="false">SUM(C10:I10)</f>
        <v>0</v>
      </c>
      <c r="K10" s="82" t="n">
        <v>2</v>
      </c>
      <c r="L10" s="268" t="n">
        <v>17</v>
      </c>
      <c r="M10" s="445" t="n">
        <v>414</v>
      </c>
      <c r="N10" s="68" t="n">
        <v>198</v>
      </c>
      <c r="O10" s="69" t="n">
        <v>698</v>
      </c>
      <c r="P10" s="88" t="n">
        <f aca="false">C10/3</f>
        <v>0</v>
      </c>
      <c r="Q10" s="75" t="n">
        <f aca="false">D10/6</f>
        <v>0</v>
      </c>
      <c r="R10" s="75" t="n">
        <f aca="false">E10/5</f>
        <v>0</v>
      </c>
      <c r="S10" s="75" t="n">
        <f aca="false">F10/11</f>
        <v>0</v>
      </c>
      <c r="T10" s="75" t="n">
        <f aca="false">G10/4</f>
        <v>0</v>
      </c>
      <c r="U10" s="75" t="n">
        <f aca="false">H10/4</f>
        <v>0</v>
      </c>
      <c r="V10" s="76" t="n">
        <f aca="false">I10/4</f>
        <v>0</v>
      </c>
      <c r="W10" s="74" t="n">
        <f aca="false">J10/37</f>
        <v>0</v>
      </c>
      <c r="X10" s="75" t="n">
        <v>0.0540540540540541</v>
      </c>
      <c r="Y10" s="111" t="n">
        <v>0.45945945945946</v>
      </c>
      <c r="Z10" s="371" t="n">
        <v>0.13</v>
      </c>
      <c r="AA10" s="246" t="n">
        <v>0.06</v>
      </c>
      <c r="AB10" s="197" t="n">
        <v>0.22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0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97" t="n">
        <v>0</v>
      </c>
      <c r="J11" s="92" t="n">
        <f aca="false">SUM(C11:I11)</f>
        <v>0</v>
      </c>
      <c r="K11" s="295" t="n">
        <v>0</v>
      </c>
      <c r="L11" s="54" t="n">
        <v>19</v>
      </c>
      <c r="M11" s="444" t="n">
        <v>257</v>
      </c>
      <c r="N11" s="104" t="n">
        <v>155</v>
      </c>
      <c r="O11" s="54" t="n">
        <v>496</v>
      </c>
      <c r="P11" s="65" t="n">
        <f aca="false">C11/3</f>
        <v>0</v>
      </c>
      <c r="Q11" s="56" t="n">
        <f aca="false">D11/6</f>
        <v>0</v>
      </c>
      <c r="R11" s="56" t="n">
        <f aca="false">E11/5</f>
        <v>0</v>
      </c>
      <c r="S11" s="56" t="n">
        <f aca="false">F11/11</f>
        <v>0</v>
      </c>
      <c r="T11" s="56" t="n">
        <f aca="false">G11/4</f>
        <v>0</v>
      </c>
      <c r="U11" s="56" t="n">
        <f aca="false">H11/4</f>
        <v>0</v>
      </c>
      <c r="V11" s="87" t="n">
        <f aca="false">I11/4</f>
        <v>0</v>
      </c>
      <c r="W11" s="58" t="n">
        <f aca="false">J11/37</f>
        <v>0</v>
      </c>
      <c r="X11" s="105" t="n">
        <v>0</v>
      </c>
      <c r="Y11" s="106" t="n">
        <v>0.513513513513514</v>
      </c>
      <c r="Z11" s="370" t="n">
        <v>0.08</v>
      </c>
      <c r="AA11" s="277" t="n">
        <v>0.05</v>
      </c>
      <c r="AB11" s="102" t="n">
        <v>0.16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1</v>
      </c>
      <c r="E12" s="104" t="n">
        <v>0</v>
      </c>
      <c r="F12" s="104" t="n">
        <v>1</v>
      </c>
      <c r="G12" s="104" t="n">
        <v>0</v>
      </c>
      <c r="H12" s="104" t="n">
        <v>0</v>
      </c>
      <c r="I12" s="54" t="n">
        <v>0</v>
      </c>
      <c r="J12" s="51" t="n">
        <f aca="false">SUM(C12:I12)</f>
        <v>2</v>
      </c>
      <c r="K12" s="104" t="n">
        <v>1</v>
      </c>
      <c r="L12" s="54" t="n">
        <v>23</v>
      </c>
      <c r="M12" s="444" t="n">
        <v>241</v>
      </c>
      <c r="N12" s="104" t="n">
        <v>158</v>
      </c>
      <c r="O12" s="54" t="n">
        <v>513</v>
      </c>
      <c r="P12" s="65" t="n">
        <f aca="false">C12/3</f>
        <v>0</v>
      </c>
      <c r="Q12" s="56" t="n">
        <f aca="false">D12/6</f>
        <v>0.166666666666667</v>
      </c>
      <c r="R12" s="56" t="n">
        <f aca="false">E12/5</f>
        <v>0</v>
      </c>
      <c r="S12" s="56" t="n">
        <f aca="false">F12/11</f>
        <v>0.0909090909090909</v>
      </c>
      <c r="T12" s="56" t="n">
        <f aca="false">G12/4</f>
        <v>0</v>
      </c>
      <c r="U12" s="56" t="n">
        <f aca="false">H12/4</f>
        <v>0</v>
      </c>
      <c r="V12" s="87" t="n">
        <f aca="false">I12/4</f>
        <v>0</v>
      </c>
      <c r="W12" s="58" t="n">
        <f aca="false">J12/37</f>
        <v>0.0540540540540541</v>
      </c>
      <c r="X12" s="105" t="n">
        <v>0.027027027027027</v>
      </c>
      <c r="Y12" s="106" t="n">
        <v>0.621621621621622</v>
      </c>
      <c r="Z12" s="370" t="n">
        <v>0.08</v>
      </c>
      <c r="AA12" s="277" t="n">
        <v>0.05</v>
      </c>
      <c r="AB12" s="61" t="n">
        <v>0.16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0</v>
      </c>
      <c r="E13" s="104" t="n">
        <v>1</v>
      </c>
      <c r="F13" s="104" t="n">
        <v>0</v>
      </c>
      <c r="G13" s="104" t="n">
        <v>0</v>
      </c>
      <c r="H13" s="104" t="n">
        <v>0</v>
      </c>
      <c r="I13" s="54" t="n">
        <v>0</v>
      </c>
      <c r="J13" s="51" t="n">
        <f aca="false">SUM(C13:I13)</f>
        <v>1</v>
      </c>
      <c r="K13" s="104" t="n">
        <v>0</v>
      </c>
      <c r="L13" s="54" t="n">
        <v>18</v>
      </c>
      <c r="M13" s="444" t="n">
        <v>331</v>
      </c>
      <c r="N13" s="104" t="n">
        <v>161</v>
      </c>
      <c r="O13" s="54" t="n">
        <v>548</v>
      </c>
      <c r="P13" s="65" t="n">
        <f aca="false">C13/3</f>
        <v>0</v>
      </c>
      <c r="Q13" s="56" t="n">
        <f aca="false">D13/6</f>
        <v>0</v>
      </c>
      <c r="R13" s="56" t="n">
        <f aca="false">E13/5</f>
        <v>0.2</v>
      </c>
      <c r="S13" s="56" t="n">
        <f aca="false">F13/11</f>
        <v>0</v>
      </c>
      <c r="T13" s="56" t="n">
        <f aca="false">G13/4</f>
        <v>0</v>
      </c>
      <c r="U13" s="56" t="n">
        <f aca="false">H13/4</f>
        <v>0</v>
      </c>
      <c r="V13" s="87" t="n">
        <f aca="false">I13/4</f>
        <v>0</v>
      </c>
      <c r="W13" s="58" t="n">
        <f aca="false">J13/37</f>
        <v>0.027027027027027</v>
      </c>
      <c r="X13" s="105" t="n">
        <v>0</v>
      </c>
      <c r="Y13" s="106" t="n">
        <v>0.486486486486487</v>
      </c>
      <c r="Z13" s="370" t="n">
        <v>0.1</v>
      </c>
      <c r="AA13" s="277" t="n">
        <v>0.05</v>
      </c>
      <c r="AB13" s="61" t="n">
        <v>0.17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73" t="n">
        <v>0</v>
      </c>
      <c r="J14" s="70" t="n">
        <f aca="false">SUM(C14:I14)</f>
        <v>0</v>
      </c>
      <c r="K14" s="109" t="n">
        <v>1</v>
      </c>
      <c r="L14" s="73" t="n">
        <v>18</v>
      </c>
      <c r="M14" s="445" t="n">
        <v>381</v>
      </c>
      <c r="N14" s="109" t="n">
        <v>178</v>
      </c>
      <c r="O14" s="73" t="n">
        <v>507</v>
      </c>
      <c r="P14" s="88" t="n">
        <f aca="false">C14/3</f>
        <v>0</v>
      </c>
      <c r="Q14" s="75" t="n">
        <f aca="false">D14/6</f>
        <v>0</v>
      </c>
      <c r="R14" s="75" t="n">
        <f aca="false">E14/5</f>
        <v>0</v>
      </c>
      <c r="S14" s="75" t="n">
        <f aca="false">F14/11</f>
        <v>0</v>
      </c>
      <c r="T14" s="75" t="n">
        <f aca="false">G14/4</f>
        <v>0</v>
      </c>
      <c r="U14" s="75" t="n">
        <f aca="false">H14/4</f>
        <v>0</v>
      </c>
      <c r="V14" s="89" t="n">
        <f aca="false">I14/4</f>
        <v>0</v>
      </c>
      <c r="W14" s="74" t="n">
        <f aca="false">J14/37</f>
        <v>0</v>
      </c>
      <c r="X14" s="110" t="n">
        <v>0.027027027027027</v>
      </c>
      <c r="Y14" s="111" t="n">
        <v>0.486486486486487</v>
      </c>
      <c r="Z14" s="371" t="n">
        <v>0.12</v>
      </c>
      <c r="AA14" s="288" t="n">
        <v>0.06</v>
      </c>
      <c r="AB14" s="79" t="n">
        <v>0.16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54" t="n">
        <v>0</v>
      </c>
      <c r="J15" s="51" t="n">
        <f aca="false">SUM(C15:I15)</f>
        <v>0</v>
      </c>
      <c r="K15" s="104" t="n">
        <v>2</v>
      </c>
      <c r="L15" s="54" t="n">
        <v>14</v>
      </c>
      <c r="M15" s="444" t="n">
        <v>348</v>
      </c>
      <c r="N15" s="104" t="n">
        <v>169</v>
      </c>
      <c r="O15" s="54" t="n">
        <v>514</v>
      </c>
      <c r="P15" s="65" t="n">
        <f aca="false">C15/3</f>
        <v>0</v>
      </c>
      <c r="Q15" s="56" t="n">
        <f aca="false">D15/6</f>
        <v>0</v>
      </c>
      <c r="R15" s="56" t="n">
        <f aca="false">E15/5</f>
        <v>0</v>
      </c>
      <c r="S15" s="56" t="n">
        <f aca="false">F15/11</f>
        <v>0</v>
      </c>
      <c r="T15" s="56" t="n">
        <f aca="false">G15/4</f>
        <v>0</v>
      </c>
      <c r="U15" s="56" t="n">
        <f aca="false">H15/4</f>
        <v>0</v>
      </c>
      <c r="V15" s="57" t="n">
        <f aca="false">I15/4</f>
        <v>0</v>
      </c>
      <c r="W15" s="58" t="n">
        <f aca="false">J15/37</f>
        <v>0</v>
      </c>
      <c r="X15" s="105" t="n">
        <v>0.0540540540540541</v>
      </c>
      <c r="Y15" s="106" t="n">
        <v>0.378378378378378</v>
      </c>
      <c r="Z15" s="370" t="n">
        <v>0.11</v>
      </c>
      <c r="AA15" s="277" t="n">
        <v>0.05</v>
      </c>
      <c r="AB15" s="61" t="n">
        <v>0.16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54" t="n">
        <v>0</v>
      </c>
      <c r="J16" s="51" t="n">
        <f aca="false">SUM(C16:I16)</f>
        <v>0</v>
      </c>
      <c r="K16" s="104" t="n">
        <v>3</v>
      </c>
      <c r="L16" s="54" t="n">
        <v>21</v>
      </c>
      <c r="M16" s="444" t="n">
        <v>406</v>
      </c>
      <c r="N16" s="104" t="n">
        <v>165</v>
      </c>
      <c r="O16" s="54" t="n">
        <v>559</v>
      </c>
      <c r="P16" s="65" t="n">
        <f aca="false">C16/3</f>
        <v>0</v>
      </c>
      <c r="Q16" s="56" t="n">
        <f aca="false">D16/6</f>
        <v>0</v>
      </c>
      <c r="R16" s="56" t="n">
        <f aca="false">E16/5</f>
        <v>0</v>
      </c>
      <c r="S16" s="56" t="n">
        <f aca="false">F16/11</f>
        <v>0</v>
      </c>
      <c r="T16" s="56" t="n">
        <f aca="false">G16/4</f>
        <v>0</v>
      </c>
      <c r="U16" s="56" t="n">
        <f aca="false">H16/4</f>
        <v>0</v>
      </c>
      <c r="V16" s="57" t="n">
        <f aca="false">I16/4</f>
        <v>0</v>
      </c>
      <c r="W16" s="58" t="n">
        <f aca="false">J16/37</f>
        <v>0</v>
      </c>
      <c r="X16" s="105" t="n">
        <v>0.0810810810810811</v>
      </c>
      <c r="Y16" s="106" t="n">
        <v>0.567567567567568</v>
      </c>
      <c r="Z16" s="370" t="n">
        <v>0.13</v>
      </c>
      <c r="AA16" s="277" t="n">
        <v>0.05</v>
      </c>
      <c r="AB16" s="61" t="n">
        <v>0.18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54" t="n">
        <v>0</v>
      </c>
      <c r="J17" s="51" t="n">
        <f aca="false">SUM(C17:I17)</f>
        <v>0</v>
      </c>
      <c r="K17" s="104" t="n">
        <v>1</v>
      </c>
      <c r="L17" s="54" t="n">
        <v>20</v>
      </c>
      <c r="M17" s="444" t="n">
        <v>339</v>
      </c>
      <c r="N17" s="104" t="n">
        <v>178</v>
      </c>
      <c r="O17" s="54" t="n">
        <v>436</v>
      </c>
      <c r="P17" s="65" t="n">
        <f aca="false">C17/3</f>
        <v>0</v>
      </c>
      <c r="Q17" s="56" t="n">
        <f aca="false">D17/6</f>
        <v>0</v>
      </c>
      <c r="R17" s="56" t="n">
        <f aca="false">E17/5</f>
        <v>0</v>
      </c>
      <c r="S17" s="56" t="n">
        <f aca="false">F17/11</f>
        <v>0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</v>
      </c>
      <c r="X17" s="105" t="n">
        <v>0.027027027027027</v>
      </c>
      <c r="Y17" s="106" t="n">
        <v>0.540540540540541</v>
      </c>
      <c r="Z17" s="370" t="n">
        <v>0.11</v>
      </c>
      <c r="AA17" s="277" t="n">
        <v>0.06</v>
      </c>
      <c r="AB17" s="61" t="n">
        <v>0.14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73" t="n">
        <v>0</v>
      </c>
      <c r="J18" s="70" t="n">
        <f aca="false">SUM(C18:I18)</f>
        <v>0</v>
      </c>
      <c r="K18" s="109" t="n">
        <v>4</v>
      </c>
      <c r="L18" s="73" t="n">
        <v>26</v>
      </c>
      <c r="M18" s="445" t="n">
        <v>421</v>
      </c>
      <c r="N18" s="109" t="n">
        <v>155</v>
      </c>
      <c r="O18" s="73" t="n">
        <v>504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</v>
      </c>
      <c r="T18" s="75" t="n">
        <f aca="false">G18/4</f>
        <v>0</v>
      </c>
      <c r="U18" s="75" t="n">
        <f aca="false">H18/4</f>
        <v>0</v>
      </c>
      <c r="V18" s="76" t="n">
        <f aca="false">I18/4</f>
        <v>0</v>
      </c>
      <c r="W18" s="74" t="n">
        <f aca="false">J18/37</f>
        <v>0</v>
      </c>
      <c r="X18" s="110" t="n">
        <v>0.108108108108108</v>
      </c>
      <c r="Y18" s="111" t="n">
        <v>0.702702702702703</v>
      </c>
      <c r="Z18" s="371" t="n">
        <v>0.13</v>
      </c>
      <c r="AA18" s="288" t="n">
        <v>0.05</v>
      </c>
      <c r="AB18" s="79" t="n">
        <v>0.16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50" t="n">
        <v>0</v>
      </c>
      <c r="J19" s="51" t="n">
        <f aca="false">SUM(C19:I19)</f>
        <v>0</v>
      </c>
      <c r="K19" s="49" t="n">
        <v>2</v>
      </c>
      <c r="L19" s="54" t="n">
        <v>14</v>
      </c>
      <c r="M19" s="444" t="n">
        <v>379</v>
      </c>
      <c r="N19" s="49" t="n">
        <v>197</v>
      </c>
      <c r="O19" s="50" t="n">
        <v>434</v>
      </c>
      <c r="P19" s="65" t="n">
        <f aca="false">C19/3</f>
        <v>0</v>
      </c>
      <c r="Q19" s="56" t="n">
        <f aca="false">D19/6</f>
        <v>0</v>
      </c>
      <c r="R19" s="56" t="n">
        <f aca="false">E19/5</f>
        <v>0</v>
      </c>
      <c r="S19" s="56" t="n">
        <f aca="false">F19/11</f>
        <v>0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</v>
      </c>
      <c r="X19" s="56" t="n">
        <v>0.0540540540540541</v>
      </c>
      <c r="Y19" s="106" t="n">
        <v>0.378378378378378</v>
      </c>
      <c r="Z19" s="370" t="n">
        <v>0.12</v>
      </c>
      <c r="AA19" s="240" t="n">
        <v>0.06</v>
      </c>
      <c r="AB19" s="197" t="n">
        <v>0.14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0</v>
      </c>
      <c r="E20" s="49" t="n">
        <v>0</v>
      </c>
      <c r="F20" s="49" t="n">
        <v>1</v>
      </c>
      <c r="G20" s="49" t="n">
        <v>0</v>
      </c>
      <c r="H20" s="49" t="n">
        <v>0</v>
      </c>
      <c r="I20" s="50" t="n">
        <v>0</v>
      </c>
      <c r="J20" s="51" t="n">
        <f aca="false">SUM(C20:I20)</f>
        <v>1</v>
      </c>
      <c r="K20" s="49" t="n">
        <v>3</v>
      </c>
      <c r="L20" s="54" t="n">
        <v>24</v>
      </c>
      <c r="M20" s="444" t="n">
        <v>435</v>
      </c>
      <c r="N20" s="49" t="n">
        <v>203</v>
      </c>
      <c r="O20" s="50" t="n">
        <v>530</v>
      </c>
      <c r="P20" s="65" t="n">
        <f aca="false">C20/3</f>
        <v>0</v>
      </c>
      <c r="Q20" s="56" t="n">
        <f aca="false">D20/6</f>
        <v>0</v>
      </c>
      <c r="R20" s="56" t="n">
        <f aca="false">E20/5</f>
        <v>0</v>
      </c>
      <c r="S20" s="56" t="n">
        <f aca="false">F20/11</f>
        <v>0.0909090909090909</v>
      </c>
      <c r="T20" s="56" t="n">
        <f aca="false">G20/4</f>
        <v>0</v>
      </c>
      <c r="U20" s="56" t="n">
        <f aca="false">H20/4</f>
        <v>0</v>
      </c>
      <c r="V20" s="87" t="n">
        <f aca="false">I20/4</f>
        <v>0</v>
      </c>
      <c r="W20" s="58" t="n">
        <f aca="false">J20/37</f>
        <v>0.027027027027027</v>
      </c>
      <c r="X20" s="56" t="n">
        <v>0.0810810810810811</v>
      </c>
      <c r="Y20" s="106" t="n">
        <v>0.648648648648649</v>
      </c>
      <c r="Z20" s="370" t="n">
        <v>0.14</v>
      </c>
      <c r="AA20" s="240" t="n">
        <v>0.06</v>
      </c>
      <c r="AB20" s="197" t="n">
        <v>0.17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0</v>
      </c>
      <c r="E21" s="49" t="n">
        <v>0</v>
      </c>
      <c r="F21" s="49" t="n">
        <v>1</v>
      </c>
      <c r="G21" s="49" t="n">
        <v>0</v>
      </c>
      <c r="H21" s="49" t="n">
        <v>0</v>
      </c>
      <c r="I21" s="50" t="n">
        <v>0</v>
      </c>
      <c r="J21" s="51" t="n">
        <f aca="false">SUM(C21:I21)</f>
        <v>1</v>
      </c>
      <c r="K21" s="49" t="n">
        <v>2</v>
      </c>
      <c r="L21" s="54" t="n">
        <v>17</v>
      </c>
      <c r="M21" s="444" t="n">
        <v>513</v>
      </c>
      <c r="N21" s="49" t="n">
        <v>273</v>
      </c>
      <c r="O21" s="50" t="n">
        <v>515</v>
      </c>
      <c r="P21" s="65" t="n">
        <f aca="false">C21/3</f>
        <v>0</v>
      </c>
      <c r="Q21" s="56" t="n">
        <f aca="false">D21/6</f>
        <v>0</v>
      </c>
      <c r="R21" s="56" t="n">
        <f aca="false">E21/5</f>
        <v>0</v>
      </c>
      <c r="S21" s="56" t="n">
        <f aca="false">F21/11</f>
        <v>0.0909090909090909</v>
      </c>
      <c r="T21" s="56" t="n">
        <f aca="false">G21/4</f>
        <v>0</v>
      </c>
      <c r="U21" s="56" t="n">
        <f aca="false">H21/4</f>
        <v>0</v>
      </c>
      <c r="V21" s="87" t="n">
        <f aca="false">I21/4</f>
        <v>0</v>
      </c>
      <c r="W21" s="58" t="n">
        <f aca="false">J21/37</f>
        <v>0.027027027027027</v>
      </c>
      <c r="X21" s="56" t="n">
        <v>0.0540540540540541</v>
      </c>
      <c r="Y21" s="106" t="n">
        <v>0.45945945945946</v>
      </c>
      <c r="Z21" s="370" t="n">
        <v>0.16</v>
      </c>
      <c r="AA21" s="240" t="n">
        <v>0.09</v>
      </c>
      <c r="AB21" s="197" t="n">
        <v>0.16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50" t="n">
        <v>0</v>
      </c>
      <c r="J22" s="51" t="n">
        <f aca="false">SUM(C22:I22)</f>
        <v>0</v>
      </c>
      <c r="K22" s="49" t="n">
        <v>6</v>
      </c>
      <c r="L22" s="73" t="n">
        <v>30</v>
      </c>
      <c r="M22" s="445" t="n">
        <v>481</v>
      </c>
      <c r="N22" s="68" t="n">
        <v>234</v>
      </c>
      <c r="O22" s="69" t="n">
        <v>604</v>
      </c>
      <c r="P22" s="88" t="n">
        <f aca="false">C22/3</f>
        <v>0</v>
      </c>
      <c r="Q22" s="75" t="n">
        <f aca="false">D22/6</f>
        <v>0</v>
      </c>
      <c r="R22" s="75" t="n">
        <f aca="false">E22/5</f>
        <v>0</v>
      </c>
      <c r="S22" s="75" t="n">
        <f aca="false">F22/11</f>
        <v>0</v>
      </c>
      <c r="T22" s="75" t="n">
        <f aca="false">G22/4</f>
        <v>0</v>
      </c>
      <c r="U22" s="75" t="n">
        <f aca="false">H22/4</f>
        <v>0</v>
      </c>
      <c r="V22" s="89" t="n">
        <f aca="false">I22/4</f>
        <v>0</v>
      </c>
      <c r="W22" s="74" t="n">
        <f aca="false">J22/37</f>
        <v>0</v>
      </c>
      <c r="X22" s="75" t="n">
        <v>0.162162162162162</v>
      </c>
      <c r="Y22" s="111" t="n">
        <v>0.810810810810811</v>
      </c>
      <c r="Z22" s="371" t="n">
        <v>0.15</v>
      </c>
      <c r="AA22" s="246" t="n">
        <v>0.07</v>
      </c>
      <c r="AB22" s="197" t="n">
        <v>0.19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4" t="n">
        <v>0</v>
      </c>
      <c r="J23" s="92" t="n">
        <f aca="false">SUM(C23:I23)</f>
        <v>0</v>
      </c>
      <c r="K23" s="143" t="n">
        <v>5</v>
      </c>
      <c r="L23" s="54" t="n">
        <v>11</v>
      </c>
      <c r="M23" s="444" t="n">
        <v>461</v>
      </c>
      <c r="N23" s="49" t="n">
        <v>140</v>
      </c>
      <c r="O23" s="50" t="n">
        <v>343</v>
      </c>
      <c r="P23" s="65" t="n">
        <f aca="false">C23/3</f>
        <v>0</v>
      </c>
      <c r="Q23" s="56" t="n">
        <f aca="false">D23/6</f>
        <v>0</v>
      </c>
      <c r="R23" s="56" t="n">
        <f aca="false">E23/5</f>
        <v>0</v>
      </c>
      <c r="S23" s="56" t="n">
        <f aca="false">F23/11</f>
        <v>0</v>
      </c>
      <c r="T23" s="56" t="n">
        <f aca="false">G23/4</f>
        <v>0</v>
      </c>
      <c r="U23" s="56" t="n">
        <f aca="false">H23/4</f>
        <v>0</v>
      </c>
      <c r="V23" s="87" t="n">
        <f aca="false">I23/4</f>
        <v>0</v>
      </c>
      <c r="W23" s="58" t="n">
        <f aca="false">J23/37</f>
        <v>0</v>
      </c>
      <c r="X23" s="56" t="n">
        <v>0.135135135135135</v>
      </c>
      <c r="Y23" s="106" t="n">
        <v>0.297297297297297</v>
      </c>
      <c r="Z23" s="370" t="n">
        <v>0.15</v>
      </c>
      <c r="AA23" s="240" t="n">
        <v>0.05</v>
      </c>
      <c r="AB23" s="211" t="n">
        <v>0.11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1</v>
      </c>
      <c r="F24" s="49" t="n">
        <v>0</v>
      </c>
      <c r="G24" s="49" t="n">
        <v>0</v>
      </c>
      <c r="H24" s="49" t="n">
        <v>0</v>
      </c>
      <c r="I24" s="50" t="n">
        <v>0</v>
      </c>
      <c r="J24" s="51" t="n">
        <f aca="false">SUM(C24:I24)</f>
        <v>1</v>
      </c>
      <c r="K24" s="49" t="n">
        <v>3</v>
      </c>
      <c r="L24" s="54" t="n">
        <v>16</v>
      </c>
      <c r="M24" s="444" t="n">
        <v>396</v>
      </c>
      <c r="N24" s="49" t="n">
        <v>267</v>
      </c>
      <c r="O24" s="50" t="n">
        <v>438</v>
      </c>
      <c r="P24" s="65" t="n">
        <f aca="false">C24/3</f>
        <v>0</v>
      </c>
      <c r="Q24" s="56" t="n">
        <f aca="false">D24/6</f>
        <v>0</v>
      </c>
      <c r="R24" s="56" t="n">
        <f aca="false">E24/5</f>
        <v>0.2</v>
      </c>
      <c r="S24" s="56" t="n">
        <f aca="false">F24/11</f>
        <v>0</v>
      </c>
      <c r="T24" s="56" t="n">
        <f aca="false">G24/4</f>
        <v>0</v>
      </c>
      <c r="U24" s="56" t="n">
        <f aca="false">H24/4</f>
        <v>0</v>
      </c>
      <c r="V24" s="57" t="n">
        <f aca="false">I24/4</f>
        <v>0</v>
      </c>
      <c r="W24" s="58" t="n">
        <f aca="false">J24/37</f>
        <v>0.027027027027027</v>
      </c>
      <c r="X24" s="56" t="n">
        <v>0.0810810810810811</v>
      </c>
      <c r="Y24" s="106" t="n">
        <v>0.432432432432432</v>
      </c>
      <c r="Z24" s="370" t="n">
        <v>0.13</v>
      </c>
      <c r="AA24" s="240" t="n">
        <v>0.08</v>
      </c>
      <c r="AB24" s="197" t="n">
        <v>0.14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C25:I25)</f>
        <v>0</v>
      </c>
      <c r="K25" s="49" t="n">
        <v>2</v>
      </c>
      <c r="L25" s="54" t="n">
        <v>11</v>
      </c>
      <c r="M25" s="444" t="n">
        <v>772</v>
      </c>
      <c r="N25" s="49" t="n">
        <v>267</v>
      </c>
      <c r="O25" s="50" t="n">
        <v>523</v>
      </c>
      <c r="P25" s="65" t="n">
        <f aca="false">C25/3</f>
        <v>0</v>
      </c>
      <c r="Q25" s="56" t="n">
        <f aca="false">D25/6</f>
        <v>0</v>
      </c>
      <c r="R25" s="56" t="n">
        <f aca="false">E25/5</f>
        <v>0</v>
      </c>
      <c r="S25" s="56" t="n">
        <f aca="false">F25/11</f>
        <v>0</v>
      </c>
      <c r="T25" s="56" t="n">
        <f aca="false">G25/4</f>
        <v>0</v>
      </c>
      <c r="U25" s="56" t="n">
        <f aca="false">H25/4</f>
        <v>0</v>
      </c>
      <c r="V25" s="57" t="n">
        <f aca="false">I25/4</f>
        <v>0</v>
      </c>
      <c r="W25" s="58" t="n">
        <f aca="false">J25/37</f>
        <v>0</v>
      </c>
      <c r="X25" s="56" t="n">
        <v>0.0540540540540541</v>
      </c>
      <c r="Y25" s="106" t="n">
        <v>0.297297297297297</v>
      </c>
      <c r="Z25" s="370" t="n">
        <v>0.24</v>
      </c>
      <c r="AA25" s="240" t="n">
        <v>0.08</v>
      </c>
      <c r="AB25" s="197" t="n">
        <v>0.17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50" t="n">
        <v>0</v>
      </c>
      <c r="J26" s="51" t="n">
        <f aca="false">SUM(C26:I26)</f>
        <v>0</v>
      </c>
      <c r="K26" s="49" t="n">
        <v>1</v>
      </c>
      <c r="L26" s="54" t="n">
        <v>18</v>
      </c>
      <c r="M26" s="444" t="n">
        <v>747</v>
      </c>
      <c r="N26" s="49" t="n">
        <v>302</v>
      </c>
      <c r="O26" s="50" t="n">
        <v>479</v>
      </c>
      <c r="P26" s="65" t="n">
        <f aca="false">C26/3</f>
        <v>0</v>
      </c>
      <c r="Q26" s="56" t="n">
        <f aca="false">D26/6</f>
        <v>0</v>
      </c>
      <c r="R26" s="56" t="n">
        <f aca="false">E26/5</f>
        <v>0</v>
      </c>
      <c r="S26" s="56" t="n">
        <f aca="false">F26/11</f>
        <v>0</v>
      </c>
      <c r="T26" s="56" t="n">
        <f aca="false">G26/4</f>
        <v>0</v>
      </c>
      <c r="U26" s="56" t="n">
        <f aca="false">H26/4</f>
        <v>0</v>
      </c>
      <c r="V26" s="57" t="n">
        <f aca="false">I26/4</f>
        <v>0</v>
      </c>
      <c r="W26" s="58" t="n">
        <f aca="false">J26/37</f>
        <v>0</v>
      </c>
      <c r="X26" s="56" t="n">
        <v>0.027027027027027</v>
      </c>
      <c r="Y26" s="106" t="n">
        <v>0.486486486486487</v>
      </c>
      <c r="Z26" s="370" t="n">
        <v>0.24</v>
      </c>
      <c r="AA26" s="240" t="n">
        <v>0.1</v>
      </c>
      <c r="AB26" s="197" t="n">
        <v>0.15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9" t="n">
        <v>0</v>
      </c>
      <c r="J27" s="70" t="n">
        <f aca="false">SUM(C27:I27)</f>
        <v>1</v>
      </c>
      <c r="K27" s="68" t="n">
        <v>2</v>
      </c>
      <c r="L27" s="73" t="n">
        <v>17</v>
      </c>
      <c r="M27" s="445" t="n">
        <v>919</v>
      </c>
      <c r="N27" s="68" t="n">
        <v>263</v>
      </c>
      <c r="O27" s="69" t="n">
        <v>553</v>
      </c>
      <c r="P27" s="88" t="n">
        <f aca="false">C27/3</f>
        <v>0</v>
      </c>
      <c r="Q27" s="75" t="n">
        <f aca="false">D27/6</f>
        <v>0</v>
      </c>
      <c r="R27" s="75" t="n">
        <f aca="false">E27/5</f>
        <v>0</v>
      </c>
      <c r="S27" s="75" t="n">
        <f aca="false">F27/11</f>
        <v>0</v>
      </c>
      <c r="T27" s="75" t="n">
        <f aca="false">G27/4</f>
        <v>0</v>
      </c>
      <c r="U27" s="75" t="n">
        <f aca="false">H27/4</f>
        <v>0.25</v>
      </c>
      <c r="V27" s="76" t="n">
        <f aca="false">I27/4</f>
        <v>0</v>
      </c>
      <c r="W27" s="74" t="n">
        <f aca="false">J27/37</f>
        <v>0.027027027027027</v>
      </c>
      <c r="X27" s="75" t="n">
        <v>0.0540540540540541</v>
      </c>
      <c r="Y27" s="111" t="n">
        <v>0.45945945945946</v>
      </c>
      <c r="Z27" s="371" t="n">
        <v>0.29</v>
      </c>
      <c r="AA27" s="246" t="n">
        <v>0.08</v>
      </c>
      <c r="AB27" s="204" t="n">
        <v>0.18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1</v>
      </c>
      <c r="I28" s="50" t="n">
        <v>0</v>
      </c>
      <c r="J28" s="51" t="n">
        <f aca="false">SUM(C28:I28)</f>
        <v>1</v>
      </c>
      <c r="K28" s="49" t="n">
        <v>2</v>
      </c>
      <c r="L28" s="54" t="n">
        <v>19</v>
      </c>
      <c r="M28" s="444" t="n">
        <v>788</v>
      </c>
      <c r="N28" s="49" t="n">
        <v>249</v>
      </c>
      <c r="O28" s="50" t="n">
        <v>579</v>
      </c>
      <c r="P28" s="65" t="n">
        <f aca="false">C28/3</f>
        <v>0</v>
      </c>
      <c r="Q28" s="56" t="n">
        <f aca="false">D28/6</f>
        <v>0</v>
      </c>
      <c r="R28" s="56" t="n">
        <f aca="false">E28/5</f>
        <v>0</v>
      </c>
      <c r="S28" s="56" t="n">
        <f aca="false">F28/11</f>
        <v>0</v>
      </c>
      <c r="T28" s="56" t="n">
        <f aca="false">G28/4</f>
        <v>0</v>
      </c>
      <c r="U28" s="56" t="n">
        <f aca="false">H28/4</f>
        <v>0.25</v>
      </c>
      <c r="V28" s="87" t="n">
        <f aca="false">I28/4</f>
        <v>0</v>
      </c>
      <c r="W28" s="58" t="n">
        <f aca="false">J28/37</f>
        <v>0.027027027027027</v>
      </c>
      <c r="X28" s="56" t="n">
        <v>0.0540540540540541</v>
      </c>
      <c r="Y28" s="106" t="n">
        <v>0.513513513513514</v>
      </c>
      <c r="Z28" s="370" t="n">
        <v>0.25</v>
      </c>
      <c r="AA28" s="240" t="n">
        <v>0.08</v>
      </c>
      <c r="AB28" s="197" t="n">
        <v>0.18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50" t="n">
        <v>0</v>
      </c>
      <c r="J29" s="51" t="n">
        <f aca="false">SUM(C29:I29)</f>
        <v>0</v>
      </c>
      <c r="K29" s="49" t="n">
        <v>2</v>
      </c>
      <c r="L29" s="54" t="n">
        <v>23</v>
      </c>
      <c r="M29" s="444" t="n">
        <v>871</v>
      </c>
      <c r="N29" s="49" t="n">
        <v>315</v>
      </c>
      <c r="O29" s="50" t="n">
        <v>527</v>
      </c>
      <c r="P29" s="65" t="n">
        <f aca="false">C29/3</f>
        <v>0</v>
      </c>
      <c r="Q29" s="56" t="n">
        <f aca="false">D29/6</f>
        <v>0</v>
      </c>
      <c r="R29" s="56" t="n">
        <f aca="false">E29/5</f>
        <v>0</v>
      </c>
      <c r="S29" s="56" t="n">
        <f aca="false">F29/11</f>
        <v>0</v>
      </c>
      <c r="T29" s="56" t="n">
        <f aca="false">G29/4</f>
        <v>0</v>
      </c>
      <c r="U29" s="56" t="n">
        <f aca="false">H29/4</f>
        <v>0</v>
      </c>
      <c r="V29" s="87" t="n">
        <f aca="false">I29/4</f>
        <v>0</v>
      </c>
      <c r="W29" s="58" t="n">
        <f aca="false">J29/37</f>
        <v>0</v>
      </c>
      <c r="X29" s="56" t="n">
        <v>0.0540540540540541</v>
      </c>
      <c r="Y29" s="106" t="n">
        <v>0.621621621621622</v>
      </c>
      <c r="Z29" s="370" t="n">
        <v>0.28</v>
      </c>
      <c r="AA29" s="240" t="n">
        <v>0.1</v>
      </c>
      <c r="AB29" s="197" t="n">
        <v>0.17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0</v>
      </c>
      <c r="E30" s="49" t="n">
        <v>0</v>
      </c>
      <c r="F30" s="49" t="n">
        <v>1</v>
      </c>
      <c r="G30" s="49" t="n">
        <v>0</v>
      </c>
      <c r="H30" s="49" t="n">
        <v>0</v>
      </c>
      <c r="I30" s="50" t="n">
        <v>0</v>
      </c>
      <c r="J30" s="51" t="n">
        <f aca="false">SUM(C30:I30)</f>
        <v>1</v>
      </c>
      <c r="K30" s="49" t="n">
        <v>0</v>
      </c>
      <c r="L30" s="54" t="n">
        <v>25</v>
      </c>
      <c r="M30" s="444" t="n">
        <v>1029</v>
      </c>
      <c r="N30" s="49" t="n">
        <v>261</v>
      </c>
      <c r="O30" s="50" t="n">
        <v>646</v>
      </c>
      <c r="P30" s="65" t="n">
        <f aca="false">C30/3</f>
        <v>0</v>
      </c>
      <c r="Q30" s="56" t="n">
        <f aca="false">D30/6</f>
        <v>0</v>
      </c>
      <c r="R30" s="56" t="n">
        <f aca="false">E30/5</f>
        <v>0</v>
      </c>
      <c r="S30" s="56" t="n">
        <f aca="false">F30/11</f>
        <v>0.0909090909090909</v>
      </c>
      <c r="T30" s="56" t="n">
        <f aca="false">G30/4</f>
        <v>0</v>
      </c>
      <c r="U30" s="56" t="n">
        <f aca="false">H30/4</f>
        <v>0</v>
      </c>
      <c r="V30" s="87" t="n">
        <f aca="false">I30/4</f>
        <v>0</v>
      </c>
      <c r="W30" s="58" t="n">
        <f aca="false">J30/37</f>
        <v>0.027027027027027</v>
      </c>
      <c r="X30" s="56" t="n">
        <v>0</v>
      </c>
      <c r="Y30" s="106" t="n">
        <v>0.675675675675676</v>
      </c>
      <c r="Z30" s="370" t="n">
        <v>0.33</v>
      </c>
      <c r="AA30" s="240" t="n">
        <v>0.08</v>
      </c>
      <c r="AB30" s="197" t="n">
        <v>0.2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70" t="n">
        <f aca="false">SUM(C31:I31)</f>
        <v>0</v>
      </c>
      <c r="K31" s="68" t="n">
        <v>1</v>
      </c>
      <c r="L31" s="73" t="n">
        <v>28</v>
      </c>
      <c r="M31" s="445" t="n">
        <v>1134</v>
      </c>
      <c r="N31" s="68" t="n">
        <v>250</v>
      </c>
      <c r="O31" s="69" t="n">
        <v>673</v>
      </c>
      <c r="P31" s="88" t="n">
        <f aca="false">C31/3</f>
        <v>0</v>
      </c>
      <c r="Q31" s="75" t="n">
        <f aca="false">D31/6</f>
        <v>0</v>
      </c>
      <c r="R31" s="75" t="n">
        <f aca="false">E31/5</f>
        <v>0</v>
      </c>
      <c r="S31" s="75" t="n">
        <f aca="false">F31/11</f>
        <v>0</v>
      </c>
      <c r="T31" s="75" t="n">
        <f aca="false">G31/4</f>
        <v>0</v>
      </c>
      <c r="U31" s="75" t="n">
        <f aca="false">H31/4</f>
        <v>0</v>
      </c>
      <c r="V31" s="89" t="n">
        <f aca="false">I31/4</f>
        <v>0</v>
      </c>
      <c r="W31" s="74" t="n">
        <f aca="false">J31/37</f>
        <v>0</v>
      </c>
      <c r="X31" s="75" t="n">
        <v>0.027027027027027</v>
      </c>
      <c r="Y31" s="111" t="n">
        <v>0.756756756756757</v>
      </c>
      <c r="Z31" s="371" t="n">
        <v>0.36</v>
      </c>
      <c r="AA31" s="246" t="n">
        <v>0.08</v>
      </c>
      <c r="AB31" s="204" t="n">
        <v>0.21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50" t="n">
        <v>0</v>
      </c>
      <c r="J32" s="51" t="n">
        <f aca="false">SUM(C32:I32)</f>
        <v>0</v>
      </c>
      <c r="K32" s="49" t="n">
        <v>0</v>
      </c>
      <c r="L32" s="54" t="n">
        <v>26</v>
      </c>
      <c r="M32" s="444" t="n">
        <v>1010</v>
      </c>
      <c r="N32" s="49" t="n">
        <v>294</v>
      </c>
      <c r="O32" s="50" t="n">
        <v>672</v>
      </c>
      <c r="P32" s="65" t="n">
        <f aca="false">C32/3</f>
        <v>0</v>
      </c>
      <c r="Q32" s="56" t="n">
        <f aca="false">D32/6</f>
        <v>0</v>
      </c>
      <c r="R32" s="56" t="n">
        <f aca="false">E32/5</f>
        <v>0</v>
      </c>
      <c r="S32" s="56" t="n">
        <f aca="false">F32/11</f>
        <v>0</v>
      </c>
      <c r="T32" s="56" t="n">
        <f aca="false">G32/4</f>
        <v>0</v>
      </c>
      <c r="U32" s="56" t="n">
        <f aca="false">H32/4</f>
        <v>0</v>
      </c>
      <c r="V32" s="57" t="n">
        <f aca="false">I32/4</f>
        <v>0</v>
      </c>
      <c r="W32" s="58" t="n">
        <f aca="false">J32/37</f>
        <v>0</v>
      </c>
      <c r="X32" s="56" t="n">
        <v>0</v>
      </c>
      <c r="Y32" s="106" t="n">
        <v>0.702702702702703</v>
      </c>
      <c r="Z32" s="370" t="n">
        <v>0.32</v>
      </c>
      <c r="AA32" s="240" t="n">
        <v>0.09</v>
      </c>
      <c r="AB32" s="197" t="n">
        <v>0.21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v>0</v>
      </c>
      <c r="J33" s="51" t="n">
        <f aca="false">SUM(C33:I33)</f>
        <v>0</v>
      </c>
      <c r="K33" s="49" t="n">
        <v>1</v>
      </c>
      <c r="L33" s="54" t="n">
        <v>24</v>
      </c>
      <c r="M33" s="444" t="n">
        <v>1159</v>
      </c>
      <c r="N33" s="49" t="n">
        <v>297</v>
      </c>
      <c r="O33" s="50" t="n">
        <v>636</v>
      </c>
      <c r="P33" s="65" t="n">
        <f aca="false">C33/3</f>
        <v>0</v>
      </c>
      <c r="Q33" s="56" t="n">
        <f aca="false">D33/6</f>
        <v>0</v>
      </c>
      <c r="R33" s="56" t="n">
        <f aca="false">E33/5</f>
        <v>0</v>
      </c>
      <c r="S33" s="56" t="n">
        <f aca="false">F33/11</f>
        <v>0</v>
      </c>
      <c r="T33" s="56" t="n">
        <f aca="false">G33/4</f>
        <v>0</v>
      </c>
      <c r="U33" s="56" t="n">
        <f aca="false">H33/4</f>
        <v>0</v>
      </c>
      <c r="V33" s="57" t="n">
        <f aca="false">I33/4</f>
        <v>0</v>
      </c>
      <c r="W33" s="58" t="n">
        <f aca="false">J33/37</f>
        <v>0</v>
      </c>
      <c r="X33" s="56" t="n">
        <v>0.027027027027027</v>
      </c>
      <c r="Y33" s="106" t="n">
        <v>0.648648648648649</v>
      </c>
      <c r="Z33" s="370" t="n">
        <v>0.37</v>
      </c>
      <c r="AA33" s="240" t="n">
        <v>0.09</v>
      </c>
      <c r="AB33" s="197" t="n">
        <v>0.2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n">
        <v>0</v>
      </c>
      <c r="J34" s="51" t="n">
        <f aca="false">SUM(C34:I34)</f>
        <v>0</v>
      </c>
      <c r="K34" s="49" t="n">
        <v>1</v>
      </c>
      <c r="L34" s="54" t="n">
        <v>15</v>
      </c>
      <c r="M34" s="444" t="n">
        <v>912</v>
      </c>
      <c r="N34" s="49" t="n">
        <v>175</v>
      </c>
      <c r="O34" s="50" t="n">
        <v>473</v>
      </c>
      <c r="P34" s="65" t="n">
        <f aca="false">C34/3</f>
        <v>0</v>
      </c>
      <c r="Q34" s="56" t="n">
        <f aca="false">D34/6</f>
        <v>0</v>
      </c>
      <c r="R34" s="56" t="n">
        <f aca="false">E34/5</f>
        <v>0</v>
      </c>
      <c r="S34" s="56" t="n">
        <f aca="false">F34/11</f>
        <v>0</v>
      </c>
      <c r="T34" s="56" t="n">
        <f aca="false">G34/4</f>
        <v>0</v>
      </c>
      <c r="U34" s="56" t="n">
        <f aca="false">H34/4</f>
        <v>0</v>
      </c>
      <c r="V34" s="57" t="n">
        <f aca="false">I34/4</f>
        <v>0</v>
      </c>
      <c r="W34" s="58" t="n">
        <f aca="false">J34/37</f>
        <v>0</v>
      </c>
      <c r="X34" s="56" t="n">
        <v>0.027027027027027</v>
      </c>
      <c r="Y34" s="106" t="n">
        <v>0.405405405405405</v>
      </c>
      <c r="Z34" s="370" t="n">
        <v>0.29</v>
      </c>
      <c r="AA34" s="240" t="n">
        <v>0.06</v>
      </c>
      <c r="AB34" s="197" t="n">
        <v>0.15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1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v>0</v>
      </c>
      <c r="J35" s="51" t="n">
        <f aca="false">SUM(C35:I35)</f>
        <v>1</v>
      </c>
      <c r="K35" s="49" t="n">
        <v>0</v>
      </c>
      <c r="L35" s="73" t="n">
        <v>18</v>
      </c>
      <c r="M35" s="445" t="n">
        <v>758</v>
      </c>
      <c r="N35" s="68" t="n">
        <v>151</v>
      </c>
      <c r="O35" s="69" t="n">
        <v>469</v>
      </c>
      <c r="P35" s="88" t="n">
        <f aca="false">C35/3</f>
        <v>0.333333333333333</v>
      </c>
      <c r="Q35" s="75" t="n">
        <f aca="false">D35/6</f>
        <v>0</v>
      </c>
      <c r="R35" s="75" t="n">
        <f aca="false">E35/5</f>
        <v>0</v>
      </c>
      <c r="S35" s="75" t="n">
        <f aca="false">F35/11</f>
        <v>0</v>
      </c>
      <c r="T35" s="75" t="n">
        <f aca="false">G35/4</f>
        <v>0</v>
      </c>
      <c r="U35" s="75" t="n">
        <f aca="false">H35/4</f>
        <v>0</v>
      </c>
      <c r="V35" s="76" t="n">
        <f aca="false">I35/4</f>
        <v>0</v>
      </c>
      <c r="W35" s="74" t="n">
        <f aca="false">J35/37</f>
        <v>0.027027027027027</v>
      </c>
      <c r="X35" s="75" t="n">
        <v>0</v>
      </c>
      <c r="Y35" s="111" t="n">
        <v>0.486486486486487</v>
      </c>
      <c r="Z35" s="371" t="n">
        <v>0.24</v>
      </c>
      <c r="AA35" s="246" t="n">
        <v>0.05</v>
      </c>
      <c r="AB35" s="197" t="n">
        <v>0.15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4" t="n">
        <v>0</v>
      </c>
      <c r="J36" s="92" t="n">
        <f aca="false">SUM(C36:I36)</f>
        <v>0</v>
      </c>
      <c r="K36" s="143" t="n">
        <v>0</v>
      </c>
      <c r="L36" s="54" t="n">
        <v>10</v>
      </c>
      <c r="M36" s="444" t="n">
        <v>659</v>
      </c>
      <c r="N36" s="49" t="n">
        <v>188</v>
      </c>
      <c r="O36" s="50" t="n">
        <v>382</v>
      </c>
      <c r="P36" s="65" t="n">
        <f aca="false">C36/3</f>
        <v>0</v>
      </c>
      <c r="Q36" s="56" t="n">
        <f aca="false">D36/6</f>
        <v>0</v>
      </c>
      <c r="R36" s="56" t="n">
        <f aca="false">E36/5</f>
        <v>0</v>
      </c>
      <c r="S36" s="56" t="n">
        <f aca="false">F36/11</f>
        <v>0</v>
      </c>
      <c r="T36" s="56" t="n">
        <f aca="false">G36/4</f>
        <v>0</v>
      </c>
      <c r="U36" s="56" t="n">
        <f aca="false">H36/4</f>
        <v>0</v>
      </c>
      <c r="V36" s="57" t="n">
        <f aca="false">I36/4</f>
        <v>0</v>
      </c>
      <c r="W36" s="58" t="n">
        <f aca="false">J36/37</f>
        <v>0</v>
      </c>
      <c r="X36" s="56" t="n">
        <v>0</v>
      </c>
      <c r="Y36" s="106" t="n">
        <v>0.27027027027027</v>
      </c>
      <c r="Z36" s="370" t="n">
        <v>0.21</v>
      </c>
      <c r="AA36" s="240" t="n">
        <v>0.06</v>
      </c>
      <c r="AB36" s="211" t="n">
        <v>0.12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v>0</v>
      </c>
      <c r="J37" s="51" t="n">
        <f aca="false">SUM(C37:I37)</f>
        <v>0</v>
      </c>
      <c r="K37" s="49" t="n">
        <v>0</v>
      </c>
      <c r="L37" s="54" t="n">
        <v>11</v>
      </c>
      <c r="M37" s="444" t="n">
        <v>565</v>
      </c>
      <c r="N37" s="49" t="n">
        <v>201</v>
      </c>
      <c r="O37" s="50" t="n">
        <v>276</v>
      </c>
      <c r="P37" s="65" t="n">
        <f aca="false">C37/3</f>
        <v>0</v>
      </c>
      <c r="Q37" s="56" t="n">
        <f aca="false">D37/6</f>
        <v>0</v>
      </c>
      <c r="R37" s="56" t="n">
        <f aca="false">E37/5</f>
        <v>0</v>
      </c>
      <c r="S37" s="56" t="n">
        <f aca="false">F37/11</f>
        <v>0</v>
      </c>
      <c r="T37" s="56" t="n">
        <f aca="false">G37/4</f>
        <v>0</v>
      </c>
      <c r="U37" s="56" t="n">
        <f aca="false">H37/4</f>
        <v>0</v>
      </c>
      <c r="V37" s="87" t="n">
        <f aca="false">I37/4</f>
        <v>0</v>
      </c>
      <c r="W37" s="58" t="n">
        <f aca="false">J37/37</f>
        <v>0</v>
      </c>
      <c r="X37" s="56" t="n">
        <v>0</v>
      </c>
      <c r="Y37" s="106" t="n">
        <v>0.297297297297297</v>
      </c>
      <c r="Z37" s="370" t="n">
        <v>0.18</v>
      </c>
      <c r="AA37" s="240" t="n">
        <v>0.06</v>
      </c>
      <c r="AB37" s="197" t="n">
        <v>0.09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C38:I38)</f>
        <v>0</v>
      </c>
      <c r="K38" s="49" t="n">
        <v>0</v>
      </c>
      <c r="L38" s="54" t="n">
        <v>6</v>
      </c>
      <c r="M38" s="444" t="n">
        <v>316</v>
      </c>
      <c r="N38" s="49" t="n">
        <v>115</v>
      </c>
      <c r="O38" s="50" t="n">
        <v>187</v>
      </c>
      <c r="P38" s="65" t="n">
        <f aca="false">C38/3</f>
        <v>0</v>
      </c>
      <c r="Q38" s="56" t="n">
        <f aca="false">D38/6</f>
        <v>0</v>
      </c>
      <c r="R38" s="56" t="n">
        <f aca="false">E38/5</f>
        <v>0</v>
      </c>
      <c r="S38" s="56" t="n">
        <f aca="false">F38/11</f>
        <v>0</v>
      </c>
      <c r="T38" s="56" t="n">
        <f aca="false">G38/4</f>
        <v>0</v>
      </c>
      <c r="U38" s="56" t="n">
        <f aca="false">H38/4</f>
        <v>0</v>
      </c>
      <c r="V38" s="87" t="n">
        <f aca="false">I38/4</f>
        <v>0</v>
      </c>
      <c r="W38" s="58" t="n">
        <f aca="false">J38/37</f>
        <v>0</v>
      </c>
      <c r="X38" s="56" t="n">
        <v>0</v>
      </c>
      <c r="Y38" s="106" t="n">
        <v>0.162162162162162</v>
      </c>
      <c r="Z38" s="370" t="n">
        <v>0.1</v>
      </c>
      <c r="AA38" s="240" t="n">
        <v>0.04</v>
      </c>
      <c r="AB38" s="197" t="n">
        <v>0.06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v>0</v>
      </c>
      <c r="J39" s="51" t="n">
        <f aca="false">SUM(C39:I39)</f>
        <v>0</v>
      </c>
      <c r="K39" s="49" t="n">
        <v>1</v>
      </c>
      <c r="L39" s="54" t="n">
        <v>8</v>
      </c>
      <c r="M39" s="444" t="n">
        <v>635</v>
      </c>
      <c r="N39" s="49" t="n">
        <v>134</v>
      </c>
      <c r="O39" s="50" t="n">
        <v>269</v>
      </c>
      <c r="P39" s="65" t="n">
        <f aca="false">C39/3</f>
        <v>0</v>
      </c>
      <c r="Q39" s="56" t="n">
        <f aca="false">D39/6</f>
        <v>0</v>
      </c>
      <c r="R39" s="56" t="n">
        <f aca="false">E39/5</f>
        <v>0</v>
      </c>
      <c r="S39" s="56" t="n">
        <f aca="false">F39/11</f>
        <v>0</v>
      </c>
      <c r="T39" s="56" t="n">
        <f aca="false">G39/4</f>
        <v>0</v>
      </c>
      <c r="U39" s="56" t="n">
        <f aca="false">H39/4</f>
        <v>0</v>
      </c>
      <c r="V39" s="87" t="n">
        <f aca="false">I39/4</f>
        <v>0</v>
      </c>
      <c r="W39" s="58" t="n">
        <f aca="false">J39/37</f>
        <v>0</v>
      </c>
      <c r="X39" s="56" t="n">
        <v>0.027027027027027</v>
      </c>
      <c r="Y39" s="106" t="n">
        <v>0.216216216216216</v>
      </c>
      <c r="Z39" s="370" t="n">
        <v>0.2</v>
      </c>
      <c r="AA39" s="240" t="n">
        <v>0.04</v>
      </c>
      <c r="AB39" s="197" t="n">
        <v>0.09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1</v>
      </c>
      <c r="E40" s="68" t="n">
        <v>0</v>
      </c>
      <c r="F40" s="68" t="n">
        <v>1</v>
      </c>
      <c r="G40" s="68" t="n">
        <v>0</v>
      </c>
      <c r="H40" s="68" t="n">
        <v>0</v>
      </c>
      <c r="I40" s="69" t="n">
        <v>0</v>
      </c>
      <c r="J40" s="70" t="n">
        <f aca="false">SUM(C40:I40)</f>
        <v>2</v>
      </c>
      <c r="K40" s="68" t="n">
        <v>0</v>
      </c>
      <c r="L40" s="73" t="n">
        <v>10</v>
      </c>
      <c r="M40" s="445" t="n">
        <v>448</v>
      </c>
      <c r="N40" s="68" t="n">
        <v>143</v>
      </c>
      <c r="O40" s="69" t="n">
        <v>247</v>
      </c>
      <c r="P40" s="88" t="n">
        <f aca="false">C40/3</f>
        <v>0</v>
      </c>
      <c r="Q40" s="75" t="n">
        <f aca="false">D40/6</f>
        <v>0.166666666666667</v>
      </c>
      <c r="R40" s="75" t="n">
        <f aca="false">E40/5</f>
        <v>0</v>
      </c>
      <c r="S40" s="75" t="n">
        <f aca="false">F40/11</f>
        <v>0.0909090909090909</v>
      </c>
      <c r="T40" s="75" t="n">
        <f aca="false">G40/4</f>
        <v>0</v>
      </c>
      <c r="U40" s="75" t="n">
        <f aca="false">H40/4</f>
        <v>0</v>
      </c>
      <c r="V40" s="89" t="n">
        <f aca="false">I40/4</f>
        <v>0</v>
      </c>
      <c r="W40" s="74" t="n">
        <f aca="false">J40/37</f>
        <v>0.0540540540540541</v>
      </c>
      <c r="X40" s="75" t="n">
        <v>0</v>
      </c>
      <c r="Y40" s="111" t="n">
        <v>0.27027027027027</v>
      </c>
      <c r="Z40" s="371" t="n">
        <v>0.14</v>
      </c>
      <c r="AA40" s="246" t="n">
        <v>0.05</v>
      </c>
      <c r="AB40" s="204" t="n">
        <v>0.08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0</v>
      </c>
      <c r="E41" s="49" t="n">
        <v>0</v>
      </c>
      <c r="F41" s="49" t="n">
        <v>1</v>
      </c>
      <c r="G41" s="49" t="n">
        <v>0</v>
      </c>
      <c r="H41" s="49" t="n">
        <v>0</v>
      </c>
      <c r="I41" s="50" t="n">
        <v>0</v>
      </c>
      <c r="J41" s="51" t="n">
        <f aca="false">SUM(C41:I41)</f>
        <v>1</v>
      </c>
      <c r="K41" s="49" t="n">
        <v>1</v>
      </c>
      <c r="L41" s="54" t="n">
        <v>10</v>
      </c>
      <c r="M41" s="444" t="n">
        <v>642</v>
      </c>
      <c r="N41" s="49" t="n">
        <v>111</v>
      </c>
      <c r="O41" s="50" t="n">
        <v>209</v>
      </c>
      <c r="P41" s="65" t="n">
        <f aca="false">C41/3</f>
        <v>0</v>
      </c>
      <c r="Q41" s="56" t="n">
        <f aca="false">D41/6</f>
        <v>0</v>
      </c>
      <c r="R41" s="56" t="n">
        <f aca="false">E41/5</f>
        <v>0</v>
      </c>
      <c r="S41" s="56" t="n">
        <f aca="false">F41/11</f>
        <v>0.0909090909090909</v>
      </c>
      <c r="T41" s="56" t="n">
        <f aca="false">G41/4</f>
        <v>0</v>
      </c>
      <c r="U41" s="56" t="n">
        <f aca="false">H41/4</f>
        <v>0</v>
      </c>
      <c r="V41" s="57" t="n">
        <f aca="false">I41/4</f>
        <v>0</v>
      </c>
      <c r="W41" s="58" t="n">
        <f aca="false">J41/37</f>
        <v>0.027027027027027</v>
      </c>
      <c r="X41" s="56" t="n">
        <v>0.027027027027027</v>
      </c>
      <c r="Y41" s="106" t="n">
        <v>0.27027027027027</v>
      </c>
      <c r="Z41" s="370" t="n">
        <v>0.2</v>
      </c>
      <c r="AA41" s="240" t="n">
        <v>0.04</v>
      </c>
      <c r="AB41" s="197" t="n">
        <v>0.07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1</v>
      </c>
      <c r="E42" s="49" t="n">
        <v>0</v>
      </c>
      <c r="F42" s="49" t="n">
        <v>0</v>
      </c>
      <c r="G42" s="49" t="n">
        <v>0</v>
      </c>
      <c r="H42" s="49" t="n">
        <v>0</v>
      </c>
      <c r="I42" s="50" t="n">
        <v>0</v>
      </c>
      <c r="J42" s="51" t="n">
        <f aca="false">SUM(C42:I42)</f>
        <v>1</v>
      </c>
      <c r="K42" s="49" t="n">
        <v>0</v>
      </c>
      <c r="L42" s="54" t="n">
        <v>9</v>
      </c>
      <c r="M42" s="444" t="n">
        <v>467</v>
      </c>
      <c r="N42" s="49" t="n">
        <v>153</v>
      </c>
      <c r="O42" s="50" t="n">
        <v>225</v>
      </c>
      <c r="P42" s="65" t="n">
        <f aca="false">C42/3</f>
        <v>0</v>
      </c>
      <c r="Q42" s="56" t="n">
        <f aca="false">D42/6</f>
        <v>0.166666666666667</v>
      </c>
      <c r="R42" s="56" t="n">
        <f aca="false">E42/5</f>
        <v>0</v>
      </c>
      <c r="S42" s="56" t="n">
        <f aca="false">F42/11</f>
        <v>0</v>
      </c>
      <c r="T42" s="56" t="n">
        <f aca="false">G42/4</f>
        <v>0</v>
      </c>
      <c r="U42" s="56" t="n">
        <f aca="false">H42/4</f>
        <v>0</v>
      </c>
      <c r="V42" s="57" t="n">
        <f aca="false">I42/4</f>
        <v>0</v>
      </c>
      <c r="W42" s="58" t="n">
        <f aca="false">J42/37</f>
        <v>0.027027027027027</v>
      </c>
      <c r="X42" s="56" t="n">
        <v>0</v>
      </c>
      <c r="Y42" s="106" t="n">
        <v>0.243243243243243</v>
      </c>
      <c r="Z42" s="370" t="n">
        <v>0.15</v>
      </c>
      <c r="AA42" s="240" t="n">
        <v>0.05</v>
      </c>
      <c r="AB42" s="197" t="n">
        <v>0.07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50" t="n">
        <v>0</v>
      </c>
      <c r="J43" s="51" t="n">
        <f aca="false">SUM(C43:I43)</f>
        <v>0</v>
      </c>
      <c r="K43" s="49" t="n">
        <v>0</v>
      </c>
      <c r="L43" s="54" t="n">
        <v>5</v>
      </c>
      <c r="M43" s="444" t="n">
        <v>466</v>
      </c>
      <c r="N43" s="49" t="n">
        <v>128</v>
      </c>
      <c r="O43" s="50" t="n">
        <v>157</v>
      </c>
      <c r="P43" s="65" t="n">
        <f aca="false">C43/3</f>
        <v>0</v>
      </c>
      <c r="Q43" s="56" t="n">
        <f aca="false">D43/6</f>
        <v>0</v>
      </c>
      <c r="R43" s="56" t="n">
        <f aca="false">E43/5</f>
        <v>0</v>
      </c>
      <c r="S43" s="56" t="n">
        <f aca="false">F43/11</f>
        <v>0</v>
      </c>
      <c r="T43" s="56" t="n">
        <f aca="false">G43/4</f>
        <v>0</v>
      </c>
      <c r="U43" s="56" t="n">
        <f aca="false">H43/4</f>
        <v>0</v>
      </c>
      <c r="V43" s="57" t="n">
        <f aca="false">I43/4</f>
        <v>0</v>
      </c>
      <c r="W43" s="58" t="n">
        <f aca="false">J43/37</f>
        <v>0</v>
      </c>
      <c r="X43" s="56" t="n">
        <v>0</v>
      </c>
      <c r="Y43" s="106" t="n">
        <v>0.135135135135135</v>
      </c>
      <c r="Z43" s="370" t="n">
        <v>0.15</v>
      </c>
      <c r="AA43" s="240" t="n">
        <v>0.04</v>
      </c>
      <c r="AB43" s="197" t="n">
        <v>0.05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9" t="n">
        <v>0</v>
      </c>
      <c r="J44" s="70" t="n">
        <f aca="false">SUM(C44:I44)</f>
        <v>0</v>
      </c>
      <c r="K44" s="68" t="n">
        <v>0</v>
      </c>
      <c r="L44" s="73" t="n">
        <v>10</v>
      </c>
      <c r="M44" s="445" t="n">
        <v>486</v>
      </c>
      <c r="N44" s="68" t="n">
        <v>128</v>
      </c>
      <c r="O44" s="69" t="n">
        <v>159</v>
      </c>
      <c r="P44" s="88" t="n">
        <f aca="false">C44/3</f>
        <v>0</v>
      </c>
      <c r="Q44" s="75" t="n">
        <f aca="false">D44/6</f>
        <v>0</v>
      </c>
      <c r="R44" s="75" t="n">
        <f aca="false">E44/5</f>
        <v>0</v>
      </c>
      <c r="S44" s="75" t="n">
        <f aca="false">F44/11</f>
        <v>0</v>
      </c>
      <c r="T44" s="75" t="n">
        <f aca="false">G44/4</f>
        <v>0</v>
      </c>
      <c r="U44" s="75" t="n">
        <f aca="false">H44/4</f>
        <v>0</v>
      </c>
      <c r="V44" s="76" t="n">
        <f aca="false">I44/4</f>
        <v>0</v>
      </c>
      <c r="W44" s="74" t="n">
        <f aca="false">J44/37</f>
        <v>0</v>
      </c>
      <c r="X44" s="75" t="n">
        <v>0</v>
      </c>
      <c r="Y44" s="111" t="n">
        <v>0.27027027027027</v>
      </c>
      <c r="Z44" s="371" t="n">
        <v>0.15</v>
      </c>
      <c r="AA44" s="246" t="n">
        <v>0.04</v>
      </c>
      <c r="AB44" s="204" t="n">
        <v>0.05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1</v>
      </c>
      <c r="E45" s="143" t="n">
        <v>0</v>
      </c>
      <c r="F45" s="143" t="n">
        <v>0</v>
      </c>
      <c r="G45" s="143" t="n">
        <v>0</v>
      </c>
      <c r="H45" s="143" t="n">
        <v>0</v>
      </c>
      <c r="I45" s="144" t="n">
        <v>0</v>
      </c>
      <c r="J45" s="92" t="n">
        <f aca="false">SUM(C45:I45)</f>
        <v>1</v>
      </c>
      <c r="K45" s="143" t="n">
        <v>0</v>
      </c>
      <c r="L45" s="54" t="n">
        <v>2</v>
      </c>
      <c r="M45" s="444" t="n">
        <v>489</v>
      </c>
      <c r="N45" s="49" t="n">
        <v>123</v>
      </c>
      <c r="O45" s="50" t="n">
        <v>157</v>
      </c>
      <c r="P45" s="65" t="n">
        <f aca="false">C45/3</f>
        <v>0</v>
      </c>
      <c r="Q45" s="56" t="n">
        <f aca="false">D45/6</f>
        <v>0.166666666666667</v>
      </c>
      <c r="R45" s="56" t="n">
        <f aca="false">E45/5</f>
        <v>0</v>
      </c>
      <c r="S45" s="56" t="n">
        <f aca="false">F45/11</f>
        <v>0</v>
      </c>
      <c r="T45" s="56" t="n">
        <f aca="false">G45/4</f>
        <v>0</v>
      </c>
      <c r="U45" s="56" t="n">
        <f aca="false">H45/4</f>
        <v>0</v>
      </c>
      <c r="V45" s="57" t="n">
        <f aca="false">I45/4</f>
        <v>0</v>
      </c>
      <c r="W45" s="58" t="n">
        <f aca="false">J45/37</f>
        <v>0.027027027027027</v>
      </c>
      <c r="X45" s="56" t="n">
        <v>0</v>
      </c>
      <c r="Y45" s="106" t="n">
        <v>0.0540540540540541</v>
      </c>
      <c r="Z45" s="370" t="n">
        <v>0.16</v>
      </c>
      <c r="AA45" s="240" t="n">
        <v>0.04</v>
      </c>
      <c r="AB45" s="197" t="n">
        <v>0.05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50" t="n">
        <v>0</v>
      </c>
      <c r="J46" s="51" t="n">
        <f aca="false">SUM(C46:I46)</f>
        <v>0</v>
      </c>
      <c r="K46" s="49" t="n">
        <v>0</v>
      </c>
      <c r="L46" s="54" t="n">
        <v>7</v>
      </c>
      <c r="M46" s="444" t="n">
        <v>464</v>
      </c>
      <c r="N46" s="49" t="n">
        <v>167</v>
      </c>
      <c r="O46" s="50" t="n">
        <v>133</v>
      </c>
      <c r="P46" s="65" t="n">
        <f aca="false">C46/3</f>
        <v>0</v>
      </c>
      <c r="Q46" s="56" t="n">
        <f aca="false">D46/6</f>
        <v>0</v>
      </c>
      <c r="R46" s="56" t="n">
        <f aca="false">E46/5</f>
        <v>0</v>
      </c>
      <c r="S46" s="56" t="n">
        <f aca="false">F46/11</f>
        <v>0</v>
      </c>
      <c r="T46" s="56" t="n">
        <f aca="false">G46/4</f>
        <v>0</v>
      </c>
      <c r="U46" s="56" t="n">
        <f aca="false">H46/4</f>
        <v>0</v>
      </c>
      <c r="V46" s="87" t="n">
        <f aca="false">I46/4</f>
        <v>0</v>
      </c>
      <c r="W46" s="58" t="n">
        <f aca="false">J46/37</f>
        <v>0</v>
      </c>
      <c r="X46" s="56" t="n">
        <v>0</v>
      </c>
      <c r="Y46" s="106" t="n">
        <v>0.189189189189189</v>
      </c>
      <c r="Z46" s="370" t="n">
        <v>0.15</v>
      </c>
      <c r="AA46" s="240" t="n">
        <v>0.05</v>
      </c>
      <c r="AB46" s="197" t="n">
        <v>0.04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1" t="n">
        <f aca="false">SUM(C47:I47)</f>
        <v>0</v>
      </c>
      <c r="K47" s="49" t="n">
        <v>0</v>
      </c>
      <c r="L47" s="54" t="n">
        <v>4</v>
      </c>
      <c r="M47" s="444" t="n">
        <v>457</v>
      </c>
      <c r="N47" s="49" t="n">
        <v>114</v>
      </c>
      <c r="O47" s="50" t="n">
        <v>117</v>
      </c>
      <c r="P47" s="65" t="n">
        <f aca="false">C47/3</f>
        <v>0</v>
      </c>
      <c r="Q47" s="56" t="n">
        <f aca="false">D47/6</f>
        <v>0</v>
      </c>
      <c r="R47" s="56" t="n">
        <f aca="false">E47/5</f>
        <v>0</v>
      </c>
      <c r="S47" s="56" t="n">
        <f aca="false">F47/11</f>
        <v>0</v>
      </c>
      <c r="T47" s="56" t="n">
        <f aca="false">G47/4</f>
        <v>0</v>
      </c>
      <c r="U47" s="56" t="n">
        <f aca="false">H47/4</f>
        <v>0</v>
      </c>
      <c r="V47" s="87" t="n">
        <f aca="false">I47/4</f>
        <v>0</v>
      </c>
      <c r="W47" s="58" t="n">
        <f aca="false">J47/37</f>
        <v>0</v>
      </c>
      <c r="X47" s="56" t="n">
        <v>0</v>
      </c>
      <c r="Y47" s="106" t="n">
        <v>0.108108108108108</v>
      </c>
      <c r="Z47" s="370" t="n">
        <v>0.15</v>
      </c>
      <c r="AA47" s="240" t="n">
        <v>0.04</v>
      </c>
      <c r="AB47" s="197" t="n">
        <v>0.04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3</v>
      </c>
      <c r="E48" s="49" t="n">
        <v>0</v>
      </c>
      <c r="F48" s="49" t="n">
        <v>0</v>
      </c>
      <c r="G48" s="49" t="n">
        <v>0</v>
      </c>
      <c r="H48" s="49" t="n">
        <v>0</v>
      </c>
      <c r="I48" s="50" t="n">
        <v>0</v>
      </c>
      <c r="J48" s="51" t="n">
        <f aca="false">SUM(C48:I48)</f>
        <v>3</v>
      </c>
      <c r="K48" s="49" t="n">
        <v>0</v>
      </c>
      <c r="L48" s="54" t="n">
        <v>3</v>
      </c>
      <c r="M48" s="444" t="n">
        <v>606</v>
      </c>
      <c r="N48" s="49" t="n">
        <v>132</v>
      </c>
      <c r="O48" s="50" t="n">
        <v>137</v>
      </c>
      <c r="P48" s="65" t="n">
        <f aca="false">C48/3</f>
        <v>0</v>
      </c>
      <c r="Q48" s="56" t="n">
        <f aca="false">D48/6</f>
        <v>0.5</v>
      </c>
      <c r="R48" s="56" t="n">
        <f aca="false">E48/5</f>
        <v>0</v>
      </c>
      <c r="S48" s="56" t="n">
        <f aca="false">F48/11</f>
        <v>0</v>
      </c>
      <c r="T48" s="56" t="n">
        <f aca="false">G48/4</f>
        <v>0</v>
      </c>
      <c r="U48" s="56" t="n">
        <f aca="false">H48/4</f>
        <v>0</v>
      </c>
      <c r="V48" s="87" t="n">
        <f aca="false">I48/4</f>
        <v>0</v>
      </c>
      <c r="W48" s="58" t="n">
        <f aca="false">J48/37</f>
        <v>0.0810810810810811</v>
      </c>
      <c r="X48" s="56" t="n">
        <v>0</v>
      </c>
      <c r="Y48" s="106" t="n">
        <v>0.0810810810810811</v>
      </c>
      <c r="Z48" s="370" t="n">
        <v>0.19</v>
      </c>
      <c r="AA48" s="240" t="n">
        <v>0.04</v>
      </c>
      <c r="AB48" s="197" t="n">
        <v>0.04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9" t="n">
        <v>0</v>
      </c>
      <c r="J49" s="70" t="n">
        <f aca="false">SUM(C49:I49)</f>
        <v>2</v>
      </c>
      <c r="K49" s="68" t="n">
        <v>0</v>
      </c>
      <c r="L49" s="73" t="n">
        <v>3</v>
      </c>
      <c r="M49" s="445" t="n">
        <v>722</v>
      </c>
      <c r="N49" s="68" t="n">
        <v>138</v>
      </c>
      <c r="O49" s="69" t="n">
        <v>121</v>
      </c>
      <c r="P49" s="88" t="n">
        <f aca="false">C49/3</f>
        <v>0</v>
      </c>
      <c r="Q49" s="75" t="n">
        <f aca="false">D49/6</f>
        <v>0.333333333333333</v>
      </c>
      <c r="R49" s="75" t="n">
        <f aca="false">E49/5</f>
        <v>0</v>
      </c>
      <c r="S49" s="75" t="n">
        <f aca="false">F49/11</f>
        <v>0</v>
      </c>
      <c r="T49" s="75" t="n">
        <f aca="false">G49/4</f>
        <v>0</v>
      </c>
      <c r="U49" s="75" t="n">
        <f aca="false">H49/4</f>
        <v>0</v>
      </c>
      <c r="V49" s="89" t="n">
        <f aca="false">I49/4</f>
        <v>0</v>
      </c>
      <c r="W49" s="74" t="n">
        <f aca="false">J49/37</f>
        <v>0.0540540540540541</v>
      </c>
      <c r="X49" s="75" t="n">
        <v>0</v>
      </c>
      <c r="Y49" s="111" t="n">
        <v>0.0810810810810811</v>
      </c>
      <c r="Z49" s="371" t="n">
        <v>0.23</v>
      </c>
      <c r="AA49" s="246" t="n">
        <v>0.04</v>
      </c>
      <c r="AB49" s="204" t="n">
        <v>0.04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1</v>
      </c>
      <c r="E50" s="49" t="n">
        <v>0</v>
      </c>
      <c r="F50" s="49" t="n">
        <v>1</v>
      </c>
      <c r="G50" s="49" t="n">
        <v>0</v>
      </c>
      <c r="H50" s="49" t="n">
        <v>0</v>
      </c>
      <c r="I50" s="50" t="n">
        <v>0</v>
      </c>
      <c r="J50" s="51" t="n">
        <f aca="false">SUM(C50:I50)</f>
        <v>2</v>
      </c>
      <c r="K50" s="49" t="n">
        <v>1</v>
      </c>
      <c r="L50" s="50" t="n">
        <v>3</v>
      </c>
      <c r="M50" s="444" t="n">
        <v>611</v>
      </c>
      <c r="N50" s="49" t="n">
        <v>157</v>
      </c>
      <c r="O50" s="50" t="n">
        <v>154</v>
      </c>
      <c r="P50" s="65" t="n">
        <f aca="false">C50/3</f>
        <v>0</v>
      </c>
      <c r="Q50" s="56" t="n">
        <f aca="false">D50/6</f>
        <v>0.166666666666667</v>
      </c>
      <c r="R50" s="56" t="n">
        <f aca="false">E50/5</f>
        <v>0</v>
      </c>
      <c r="S50" s="56" t="n">
        <f aca="false">F50/11</f>
        <v>0.0909090909090909</v>
      </c>
      <c r="T50" s="56" t="n">
        <f aca="false">G50/4</f>
        <v>0</v>
      </c>
      <c r="U50" s="56" t="n">
        <f aca="false">H50/4</f>
        <v>0</v>
      </c>
      <c r="V50" s="57" t="n">
        <f aca="false">I50/4</f>
        <v>0</v>
      </c>
      <c r="W50" s="58" t="n">
        <f aca="false">J50/37</f>
        <v>0.0540540540540541</v>
      </c>
      <c r="X50" s="56" t="n">
        <v>0.027027027027027</v>
      </c>
      <c r="Y50" s="106" t="n">
        <v>0.0810810810810811</v>
      </c>
      <c r="Z50" s="370" t="n">
        <v>0.19</v>
      </c>
      <c r="AA50" s="240" t="n">
        <v>0.05</v>
      </c>
      <c r="AB50" s="197" t="n">
        <v>0.05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1" t="n">
        <f aca="false">SUM(C51:I51)</f>
        <v>0</v>
      </c>
      <c r="K51" s="49" t="n">
        <v>0</v>
      </c>
      <c r="L51" s="50" t="n">
        <v>5</v>
      </c>
      <c r="M51" s="444" t="n">
        <v>798</v>
      </c>
      <c r="N51" s="49" t="n">
        <v>188</v>
      </c>
      <c r="O51" s="50" t="n">
        <v>129</v>
      </c>
      <c r="P51" s="65" t="n">
        <f aca="false">C51/3</f>
        <v>0</v>
      </c>
      <c r="Q51" s="56" t="n">
        <f aca="false">D51/6</f>
        <v>0</v>
      </c>
      <c r="R51" s="56" t="n">
        <f aca="false">E51/5</f>
        <v>0</v>
      </c>
      <c r="S51" s="56" t="n">
        <f aca="false">F51/11</f>
        <v>0</v>
      </c>
      <c r="T51" s="56" t="n">
        <f aca="false">G51/4</f>
        <v>0</v>
      </c>
      <c r="U51" s="56" t="n">
        <f aca="false">H51/4</f>
        <v>0</v>
      </c>
      <c r="V51" s="57" t="n">
        <f aca="false">I51/4</f>
        <v>0</v>
      </c>
      <c r="W51" s="58" t="n">
        <f aca="false">J51/37</f>
        <v>0</v>
      </c>
      <c r="X51" s="56" t="n">
        <v>0</v>
      </c>
      <c r="Y51" s="106" t="n">
        <v>0.135135135135135</v>
      </c>
      <c r="Z51" s="370" t="n">
        <v>0.25</v>
      </c>
      <c r="AA51" s="240" t="n">
        <v>0.06</v>
      </c>
      <c r="AB51" s="197" t="n">
        <v>0.04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0</v>
      </c>
      <c r="E52" s="49" t="n">
        <v>0</v>
      </c>
      <c r="F52" s="49" t="n">
        <v>3</v>
      </c>
      <c r="G52" s="49" t="n">
        <v>0</v>
      </c>
      <c r="H52" s="49" t="n">
        <v>0</v>
      </c>
      <c r="I52" s="50" t="n">
        <v>0</v>
      </c>
      <c r="J52" s="51" t="n">
        <f aca="false">SUM(C52:I52)</f>
        <v>3</v>
      </c>
      <c r="K52" s="49" t="n">
        <v>0</v>
      </c>
      <c r="L52" s="50" t="n">
        <v>5</v>
      </c>
      <c r="M52" s="444" t="n">
        <v>904</v>
      </c>
      <c r="N52" s="49" t="n">
        <v>189</v>
      </c>
      <c r="O52" s="50" t="n">
        <v>134</v>
      </c>
      <c r="P52" s="65" t="n">
        <f aca="false">C52/3</f>
        <v>0</v>
      </c>
      <c r="Q52" s="56" t="n">
        <f aca="false">D52/6</f>
        <v>0</v>
      </c>
      <c r="R52" s="56" t="n">
        <f aca="false">E52/5</f>
        <v>0</v>
      </c>
      <c r="S52" s="56" t="n">
        <f aca="false">F52/11</f>
        <v>0.272727272727273</v>
      </c>
      <c r="T52" s="56" t="n">
        <f aca="false">G52/4</f>
        <v>0</v>
      </c>
      <c r="U52" s="56" t="n">
        <f aca="false">H52/4</f>
        <v>0</v>
      </c>
      <c r="V52" s="57" t="n">
        <f aca="false">I52/4</f>
        <v>0</v>
      </c>
      <c r="W52" s="58" t="n">
        <f aca="false">J52/37</f>
        <v>0.0810810810810811</v>
      </c>
      <c r="X52" s="56" t="n">
        <v>0</v>
      </c>
      <c r="Y52" s="57" t="n">
        <v>0.135135135135135</v>
      </c>
      <c r="Z52" s="370" t="n">
        <v>0.29</v>
      </c>
      <c r="AA52" s="240" t="n">
        <v>0.06</v>
      </c>
      <c r="AB52" s="197" t="n">
        <v>0.04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0</v>
      </c>
      <c r="D53" s="68" t="n">
        <v>4</v>
      </c>
      <c r="E53" s="68" t="n">
        <v>0</v>
      </c>
      <c r="F53" s="68" t="n">
        <v>2</v>
      </c>
      <c r="G53" s="68" t="n">
        <v>0</v>
      </c>
      <c r="H53" s="68" t="n">
        <v>0</v>
      </c>
      <c r="I53" s="69" t="n">
        <v>0</v>
      </c>
      <c r="J53" s="70" t="n">
        <f aca="false">SUM(C53:I53)</f>
        <v>6</v>
      </c>
      <c r="K53" s="68" t="n">
        <v>3</v>
      </c>
      <c r="L53" s="69" t="n">
        <v>6</v>
      </c>
      <c r="M53" s="445" t="n">
        <v>888</v>
      </c>
      <c r="N53" s="68" t="n">
        <v>222</v>
      </c>
      <c r="O53" s="69" t="n">
        <v>144</v>
      </c>
      <c r="P53" s="88" t="n">
        <f aca="false">C53/3</f>
        <v>0</v>
      </c>
      <c r="Q53" s="75" t="n">
        <f aca="false">D53/6</f>
        <v>0.666666666666667</v>
      </c>
      <c r="R53" s="75" t="n">
        <f aca="false">E53/5</f>
        <v>0</v>
      </c>
      <c r="S53" s="75" t="n">
        <f aca="false">F53/11</f>
        <v>0.181818181818182</v>
      </c>
      <c r="T53" s="75" t="n">
        <f aca="false">G53/4</f>
        <v>0</v>
      </c>
      <c r="U53" s="75" t="n">
        <f aca="false">H53/4</f>
        <v>0</v>
      </c>
      <c r="V53" s="76" t="n">
        <f aca="false">I53/4</f>
        <v>0</v>
      </c>
      <c r="W53" s="74" t="n">
        <f aca="false">J53/37</f>
        <v>0.162162162162162</v>
      </c>
      <c r="X53" s="75" t="n">
        <v>0.0810810810810811</v>
      </c>
      <c r="Y53" s="76" t="n">
        <v>0.162162162162162</v>
      </c>
      <c r="Z53" s="371" t="n">
        <v>0.28</v>
      </c>
      <c r="AA53" s="246" t="n">
        <v>0.07</v>
      </c>
      <c r="AB53" s="204" t="n">
        <v>0.05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0</v>
      </c>
      <c r="D54" s="49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50" t="n">
        <v>0</v>
      </c>
      <c r="J54" s="51" t="n">
        <f aca="false">SUM(C54:I54)</f>
        <v>1</v>
      </c>
      <c r="K54" s="49" t="n">
        <v>1</v>
      </c>
      <c r="L54" s="50" t="n">
        <v>5</v>
      </c>
      <c r="M54" s="444" t="n">
        <v>1026</v>
      </c>
      <c r="N54" s="49" t="n">
        <v>244</v>
      </c>
      <c r="O54" s="50" t="n">
        <v>152</v>
      </c>
      <c r="P54" s="65" t="n">
        <f aca="false">C54/3</f>
        <v>0</v>
      </c>
      <c r="Q54" s="56" t="n">
        <f aca="false">D54/6</f>
        <v>0.166666666666667</v>
      </c>
      <c r="R54" s="56" t="n">
        <f aca="false">E54/5</f>
        <v>0</v>
      </c>
      <c r="S54" s="56" t="n">
        <f aca="false">F54/11</f>
        <v>0</v>
      </c>
      <c r="T54" s="56" t="n">
        <f aca="false">G54/4</f>
        <v>0</v>
      </c>
      <c r="U54" s="56" t="n">
        <f aca="false">H54/4</f>
        <v>0</v>
      </c>
      <c r="V54" s="87" t="n">
        <f aca="false">I54/4</f>
        <v>0</v>
      </c>
      <c r="W54" s="58" t="n">
        <f aca="false">J54/37</f>
        <v>0.027027027027027</v>
      </c>
      <c r="X54" s="56" t="n">
        <v>0.027027027027027</v>
      </c>
      <c r="Y54" s="57" t="n">
        <v>0.135135135135135</v>
      </c>
      <c r="Z54" s="370" t="n">
        <v>0.33</v>
      </c>
      <c r="AA54" s="240" t="n">
        <v>0.08</v>
      </c>
      <c r="AB54" s="197" t="n">
        <v>0.05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0</v>
      </c>
      <c r="D55" s="49" t="n">
        <v>4</v>
      </c>
      <c r="E55" s="49" t="n">
        <v>0</v>
      </c>
      <c r="F55" s="49" t="n">
        <v>2</v>
      </c>
      <c r="G55" s="49" t="n">
        <v>0</v>
      </c>
      <c r="H55" s="49" t="n">
        <v>0</v>
      </c>
      <c r="I55" s="50" t="n">
        <v>0</v>
      </c>
      <c r="J55" s="51" t="n">
        <f aca="false">SUM(C55:I55)</f>
        <v>6</v>
      </c>
      <c r="K55" s="49" t="n">
        <v>0</v>
      </c>
      <c r="L55" s="50" t="n">
        <v>8</v>
      </c>
      <c r="M55" s="444" t="n">
        <v>1323</v>
      </c>
      <c r="N55" s="49" t="n">
        <v>280</v>
      </c>
      <c r="O55" s="50" t="n">
        <v>171</v>
      </c>
      <c r="P55" s="65" t="n">
        <f aca="false">C55/3</f>
        <v>0</v>
      </c>
      <c r="Q55" s="56" t="n">
        <f aca="false">D55/6</f>
        <v>0.666666666666667</v>
      </c>
      <c r="R55" s="56" t="n">
        <f aca="false">E55/5</f>
        <v>0</v>
      </c>
      <c r="S55" s="56" t="n">
        <f aca="false">F55/11</f>
        <v>0.181818181818182</v>
      </c>
      <c r="T55" s="56" t="n">
        <f aca="false">G55/4</f>
        <v>0</v>
      </c>
      <c r="U55" s="56" t="n">
        <f aca="false">H55/4</f>
        <v>0</v>
      </c>
      <c r="V55" s="57" t="n">
        <f aca="false">I55/4</f>
        <v>0</v>
      </c>
      <c r="W55" s="58" t="n">
        <f aca="false">J55/37</f>
        <v>0.162162162162162</v>
      </c>
      <c r="X55" s="56" t="n">
        <v>0</v>
      </c>
      <c r="Y55" s="57" t="n">
        <v>0.216216216216216</v>
      </c>
      <c r="Z55" s="370" t="n">
        <v>0.42</v>
      </c>
      <c r="AA55" s="240" t="n">
        <v>0.09</v>
      </c>
      <c r="AB55" s="197" t="n">
        <v>0.05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0</v>
      </c>
      <c r="E56" s="49" t="n">
        <v>0</v>
      </c>
      <c r="F56" s="49" t="n">
        <v>0</v>
      </c>
      <c r="G56" s="49" t="n">
        <v>1</v>
      </c>
      <c r="H56" s="49" t="n">
        <v>0</v>
      </c>
      <c r="I56" s="50" t="n">
        <v>1</v>
      </c>
      <c r="J56" s="51" t="n">
        <f aca="false">SUM(C56:I56)</f>
        <v>2</v>
      </c>
      <c r="K56" s="49" t="n">
        <v>0</v>
      </c>
      <c r="L56" s="50" t="n">
        <v>9</v>
      </c>
      <c r="M56" s="444" t="n">
        <v>1130</v>
      </c>
      <c r="N56" s="49" t="n">
        <v>320</v>
      </c>
      <c r="O56" s="50" t="n">
        <v>164</v>
      </c>
      <c r="P56" s="65" t="n">
        <f aca="false">C56/3</f>
        <v>0</v>
      </c>
      <c r="Q56" s="56" t="n">
        <f aca="false">D56/6</f>
        <v>0</v>
      </c>
      <c r="R56" s="56" t="n">
        <f aca="false">E56/5</f>
        <v>0</v>
      </c>
      <c r="S56" s="56" t="n">
        <f aca="false">F56/11</f>
        <v>0</v>
      </c>
      <c r="T56" s="56" t="n">
        <f aca="false">G56/4</f>
        <v>0.25</v>
      </c>
      <c r="U56" s="56" t="n">
        <f aca="false">H56/4</f>
        <v>0</v>
      </c>
      <c r="V56" s="57" t="n">
        <f aca="false">I56/4</f>
        <v>0.25</v>
      </c>
      <c r="W56" s="58" t="n">
        <f aca="false">J56/37</f>
        <v>0.0540540540540541</v>
      </c>
      <c r="X56" s="56" t="n">
        <v>0</v>
      </c>
      <c r="Y56" s="57" t="n">
        <v>0.243243243243243</v>
      </c>
      <c r="Z56" s="370" t="n">
        <v>0.36</v>
      </c>
      <c r="AA56" s="240" t="n">
        <v>0.1</v>
      </c>
      <c r="AB56" s="197" t="n">
        <v>0.05</v>
      </c>
    </row>
    <row r="57" s="63" customFormat="true" ht="13.5" hidden="false" customHeight="true" outlineLevel="0" collapsed="false">
      <c r="A57" s="212"/>
      <c r="B57" s="193" t="s">
        <v>73</v>
      </c>
      <c r="C57" s="48" t="n">
        <v>0</v>
      </c>
      <c r="D57" s="49" t="n">
        <v>0</v>
      </c>
      <c r="E57" s="49" t="n">
        <v>0</v>
      </c>
      <c r="F57" s="49" t="n">
        <v>0</v>
      </c>
      <c r="G57" s="49" t="n">
        <v>1</v>
      </c>
      <c r="H57" s="49" t="n">
        <v>0</v>
      </c>
      <c r="I57" s="50" t="n">
        <v>0</v>
      </c>
      <c r="J57" s="51" t="n">
        <f aca="false">SUM(C57:I57)</f>
        <v>1</v>
      </c>
      <c r="K57" s="49" t="n">
        <v>1</v>
      </c>
      <c r="L57" s="50" t="n">
        <v>8</v>
      </c>
      <c r="M57" s="444" t="n">
        <v>1019</v>
      </c>
      <c r="N57" s="49" t="n">
        <v>253</v>
      </c>
      <c r="O57" s="50" t="n">
        <v>163</v>
      </c>
      <c r="P57" s="65" t="n">
        <f aca="false">C57/3</f>
        <v>0</v>
      </c>
      <c r="Q57" s="56" t="n">
        <f aca="false">D57/6</f>
        <v>0</v>
      </c>
      <c r="R57" s="56" t="n">
        <f aca="false">E57/5</f>
        <v>0</v>
      </c>
      <c r="S57" s="56" t="n">
        <f aca="false">F57/11</f>
        <v>0</v>
      </c>
      <c r="T57" s="56" t="n">
        <f aca="false">G57/4</f>
        <v>0.25</v>
      </c>
      <c r="U57" s="56" t="n">
        <f aca="false">H57/4</f>
        <v>0</v>
      </c>
      <c r="V57" s="57" t="n">
        <f aca="false">I57/4</f>
        <v>0</v>
      </c>
      <c r="W57" s="58" t="n">
        <f aca="false">J57/37</f>
        <v>0.027027027027027</v>
      </c>
      <c r="X57" s="56" t="n">
        <v>0.027027027027027</v>
      </c>
      <c r="Y57" s="57" t="n">
        <v>0.216216216216216</v>
      </c>
      <c r="Z57" s="370" t="n">
        <v>0.32</v>
      </c>
      <c r="AA57" s="240" t="n">
        <v>0.08</v>
      </c>
      <c r="AB57" s="197" t="n">
        <v>0.05</v>
      </c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7" t="n">
        <v>0</v>
      </c>
      <c r="J58" s="218" t="n">
        <f aca="false">SUM(C58:I58)</f>
        <v>0</v>
      </c>
      <c r="K58" s="216" t="n">
        <v>0</v>
      </c>
      <c r="L58" s="217" t="n">
        <v>0</v>
      </c>
      <c r="M58" s="384"/>
      <c r="N58" s="216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343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2</v>
      </c>
      <c r="D59" s="164" t="n">
        <f aca="false">SUM(D6:D58)</f>
        <v>20</v>
      </c>
      <c r="E59" s="164" t="n">
        <f aca="false">SUM(E6:E58)</f>
        <v>4</v>
      </c>
      <c r="F59" s="164" t="n">
        <f aca="false">SUM(F6:F58)</f>
        <v>14</v>
      </c>
      <c r="G59" s="164" t="n">
        <f aca="false">SUM(G6:G58)</f>
        <v>2</v>
      </c>
      <c r="H59" s="164" t="n">
        <f aca="false">SUM(H6:H58)</f>
        <v>2</v>
      </c>
      <c r="I59" s="165" t="n">
        <f aca="false">SUM(I6:I58)</f>
        <v>1</v>
      </c>
      <c r="J59" s="166" t="n">
        <f aca="false">SUM(J6:J58)</f>
        <v>45</v>
      </c>
      <c r="K59" s="164" t="n">
        <v>72</v>
      </c>
      <c r="L59" s="165" t="n">
        <v>773</v>
      </c>
      <c r="M59" s="385" t="n">
        <f aca="false">SUM(M6:M57)</f>
        <v>32352</v>
      </c>
      <c r="N59" s="164" t="n">
        <f aca="false">SUM(N6:N58)</f>
        <v>10118</v>
      </c>
      <c r="O59" s="165" t="n">
        <f aca="false">SUM(O6:O58)</f>
        <v>20966</v>
      </c>
      <c r="P59" s="170" t="n">
        <f aca="false">SUM(P6:P58)</f>
        <v>0.666666666666667</v>
      </c>
      <c r="Q59" s="171" t="n">
        <f aca="false">SUM(Q6:Q58)</f>
        <v>3.33333333333333</v>
      </c>
      <c r="R59" s="171" t="n">
        <f aca="false">SUM(R6:R58)</f>
        <v>0.8</v>
      </c>
      <c r="S59" s="171" t="n">
        <f aca="false">SUM(S6:S58)</f>
        <v>1.27272727272727</v>
      </c>
      <c r="T59" s="171" t="n">
        <f aca="false">SUM(T6:T58)</f>
        <v>0.5</v>
      </c>
      <c r="U59" s="171" t="n">
        <f aca="false">SUM(U6:U58)</f>
        <v>0.5</v>
      </c>
      <c r="V59" s="231" t="n">
        <f aca="false">SUM(V6:V58)</f>
        <v>0.25</v>
      </c>
      <c r="W59" s="173" t="n">
        <f aca="false">SUM(W6:W58)</f>
        <v>1.21621621621622</v>
      </c>
      <c r="X59" s="171" t="n">
        <v>1.94594594594595</v>
      </c>
      <c r="Y59" s="172" t="n">
        <v>20.8918918918919</v>
      </c>
      <c r="Z59" s="346" t="n">
        <v>10.29</v>
      </c>
      <c r="AA59" s="171" t="n">
        <v>3.22</v>
      </c>
      <c r="AB59" s="231" t="n">
        <v>6.67</v>
      </c>
    </row>
    <row r="60" customFormat="false" ht="12" hidden="false" customHeight="false" outlineLevel="0" collapsed="false">
      <c r="J60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4" t="s">
        <v>5</v>
      </c>
      <c r="N3" s="334"/>
      <c r="O3" s="33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399" t="s">
        <v>7</v>
      </c>
      <c r="AA3" s="399"/>
      <c r="AB3" s="399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1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1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0</v>
      </c>
      <c r="E6" s="183" t="n">
        <v>5</v>
      </c>
      <c r="F6" s="183" t="n">
        <v>5</v>
      </c>
      <c r="G6" s="183" t="n">
        <v>1</v>
      </c>
      <c r="H6" s="183" t="n">
        <v>1</v>
      </c>
      <c r="I6" s="184" t="n">
        <v>0</v>
      </c>
      <c r="J6" s="120" t="n">
        <f aca="false">SUM(C6:I6)</f>
        <v>12</v>
      </c>
      <c r="K6" s="183" t="n">
        <v>12</v>
      </c>
      <c r="L6" s="315" t="n">
        <v>13</v>
      </c>
      <c r="M6" s="402" t="n">
        <v>437</v>
      </c>
      <c r="N6" s="118" t="n">
        <v>576</v>
      </c>
      <c r="O6" s="119" t="n">
        <v>1119</v>
      </c>
      <c r="P6" s="55" t="n">
        <f aca="false">C6/3</f>
        <v>0</v>
      </c>
      <c r="Q6" s="186" t="n">
        <f aca="false">D6/6</f>
        <v>0</v>
      </c>
      <c r="R6" s="186" t="n">
        <f aca="false">E6/5</f>
        <v>1</v>
      </c>
      <c r="S6" s="186" t="n">
        <f aca="false">F6/11</f>
        <v>0.454545454545455</v>
      </c>
      <c r="T6" s="186" t="n">
        <f aca="false">G6/4</f>
        <v>0.25</v>
      </c>
      <c r="U6" s="186" t="n">
        <f aca="false">H6/4</f>
        <v>0.25</v>
      </c>
      <c r="V6" s="316" t="n">
        <f aca="false">I6/4</f>
        <v>0</v>
      </c>
      <c r="W6" s="188" t="n">
        <f aca="false">J6/37</f>
        <v>0.324324324324324</v>
      </c>
      <c r="X6" s="186" t="n">
        <v>0.324324324324324</v>
      </c>
      <c r="Y6" s="127" t="n">
        <v>0.351351351351351</v>
      </c>
      <c r="Z6" s="446" t="n">
        <v>0.15</v>
      </c>
      <c r="AA6" s="337" t="n">
        <v>0.19</v>
      </c>
      <c r="AB6" s="191" t="n">
        <v>0.36</v>
      </c>
    </row>
    <row r="7" s="64" customFormat="true" ht="13.7" hidden="false" customHeight="true" outlineLevel="0" collapsed="false">
      <c r="A7" s="46"/>
      <c r="B7" s="193" t="s">
        <v>24</v>
      </c>
      <c r="C7" s="51" t="n">
        <v>1</v>
      </c>
      <c r="D7" s="82" t="n">
        <v>1</v>
      </c>
      <c r="E7" s="82" t="n">
        <v>8</v>
      </c>
      <c r="F7" s="82" t="n">
        <v>8</v>
      </c>
      <c r="G7" s="82" t="n">
        <v>3</v>
      </c>
      <c r="H7" s="82" t="n">
        <v>5</v>
      </c>
      <c r="I7" s="83" t="n">
        <v>1</v>
      </c>
      <c r="J7" s="51" t="n">
        <f aca="false">SUM(C7:I7)</f>
        <v>27</v>
      </c>
      <c r="K7" s="82" t="n">
        <v>31</v>
      </c>
      <c r="L7" s="261" t="n">
        <v>37</v>
      </c>
      <c r="M7" s="402" t="n">
        <v>1462</v>
      </c>
      <c r="N7" s="49" t="n">
        <v>1567</v>
      </c>
      <c r="O7" s="50" t="n">
        <v>1794</v>
      </c>
      <c r="P7" s="65" t="n">
        <f aca="false">C7/3</f>
        <v>0.333333333333333</v>
      </c>
      <c r="Q7" s="56" t="n">
        <f aca="false">D7/6</f>
        <v>0.166666666666667</v>
      </c>
      <c r="R7" s="56" t="n">
        <f aca="false">E7/5</f>
        <v>1.6</v>
      </c>
      <c r="S7" s="56" t="n">
        <f aca="false">F7/11</f>
        <v>0.727272727272727</v>
      </c>
      <c r="T7" s="56" t="n">
        <f aca="false">G7/4</f>
        <v>0.75</v>
      </c>
      <c r="U7" s="56" t="n">
        <f aca="false">H7/4</f>
        <v>1.25</v>
      </c>
      <c r="V7" s="57" t="n">
        <f aca="false">I7/4</f>
        <v>0.25</v>
      </c>
      <c r="W7" s="58" t="n">
        <f aca="false">J7/37</f>
        <v>0.72972972972973</v>
      </c>
      <c r="X7" s="56" t="n">
        <v>0.837837837837838</v>
      </c>
      <c r="Y7" s="106" t="n">
        <v>1</v>
      </c>
      <c r="Z7" s="446" t="n">
        <v>0.46</v>
      </c>
      <c r="AA7" s="240" t="n">
        <v>0.5</v>
      </c>
      <c r="AB7" s="197" t="n">
        <v>0.57</v>
      </c>
    </row>
    <row r="8" s="64" customFormat="true" ht="13.7" hidden="false" customHeight="true" outlineLevel="0" collapsed="false">
      <c r="A8" s="46"/>
      <c r="B8" s="193" t="s">
        <v>25</v>
      </c>
      <c r="C8" s="51" t="n">
        <v>2</v>
      </c>
      <c r="D8" s="82" t="n">
        <v>6</v>
      </c>
      <c r="E8" s="82" t="n">
        <v>6</v>
      </c>
      <c r="F8" s="82" t="n">
        <v>7</v>
      </c>
      <c r="G8" s="82" t="n">
        <v>5</v>
      </c>
      <c r="H8" s="82" t="n">
        <v>2</v>
      </c>
      <c r="I8" s="83" t="n">
        <v>0</v>
      </c>
      <c r="J8" s="51" t="n">
        <f aca="false">SUM(C8:I8)</f>
        <v>28</v>
      </c>
      <c r="K8" s="82" t="n">
        <v>27</v>
      </c>
      <c r="L8" s="261" t="n">
        <v>29</v>
      </c>
      <c r="M8" s="402" t="n">
        <v>1508</v>
      </c>
      <c r="N8" s="49" t="n">
        <v>1458</v>
      </c>
      <c r="O8" s="50" t="n">
        <v>1658</v>
      </c>
      <c r="P8" s="65" t="n">
        <f aca="false">C8/3</f>
        <v>0.666666666666667</v>
      </c>
      <c r="Q8" s="56" t="n">
        <f aca="false">D8/6</f>
        <v>1</v>
      </c>
      <c r="R8" s="56" t="n">
        <f aca="false">E8/5</f>
        <v>1.2</v>
      </c>
      <c r="S8" s="56" t="n">
        <f aca="false">F8/11</f>
        <v>0.636363636363636</v>
      </c>
      <c r="T8" s="56" t="n">
        <f aca="false">G8/4</f>
        <v>1.25</v>
      </c>
      <c r="U8" s="56" t="n">
        <f aca="false">H8/4</f>
        <v>0.5</v>
      </c>
      <c r="V8" s="57" t="n">
        <f aca="false">I8/4</f>
        <v>0</v>
      </c>
      <c r="W8" s="58" t="n">
        <f aca="false">J8/37</f>
        <v>0.756756756756757</v>
      </c>
      <c r="X8" s="56" t="n">
        <v>0.72972972972973</v>
      </c>
      <c r="Y8" s="106" t="n">
        <v>0.783783783783784</v>
      </c>
      <c r="Z8" s="446" t="n">
        <v>0.48</v>
      </c>
      <c r="AA8" s="240" t="n">
        <v>0.46</v>
      </c>
      <c r="AB8" s="197" t="n">
        <v>0.53</v>
      </c>
    </row>
    <row r="9" s="64" customFormat="true" ht="13.7" hidden="false" customHeight="true" outlineLevel="0" collapsed="false">
      <c r="A9" s="46"/>
      <c r="B9" s="193" t="s">
        <v>26</v>
      </c>
      <c r="C9" s="51" t="n">
        <v>0</v>
      </c>
      <c r="D9" s="82" t="n">
        <v>5</v>
      </c>
      <c r="E9" s="82" t="n">
        <v>6</v>
      </c>
      <c r="F9" s="82" t="n">
        <v>9</v>
      </c>
      <c r="G9" s="82" t="n">
        <v>2</v>
      </c>
      <c r="H9" s="82" t="n">
        <v>5</v>
      </c>
      <c r="I9" s="83" t="n">
        <v>2</v>
      </c>
      <c r="J9" s="51" t="n">
        <f aca="false">SUM(C9:I9)</f>
        <v>29</v>
      </c>
      <c r="K9" s="82" t="n">
        <v>23</v>
      </c>
      <c r="L9" s="261" t="n">
        <v>21</v>
      </c>
      <c r="M9" s="402" t="n">
        <v>1390</v>
      </c>
      <c r="N9" s="49" t="n">
        <v>1422</v>
      </c>
      <c r="O9" s="50" t="n">
        <v>1571</v>
      </c>
      <c r="P9" s="65" t="n">
        <f aca="false">C9/3</f>
        <v>0</v>
      </c>
      <c r="Q9" s="56" t="n">
        <f aca="false">D9/6</f>
        <v>0.833333333333333</v>
      </c>
      <c r="R9" s="56" t="n">
        <f aca="false">E9/5</f>
        <v>1.2</v>
      </c>
      <c r="S9" s="56" t="n">
        <f aca="false">F9/11</f>
        <v>0.818181818181818</v>
      </c>
      <c r="T9" s="56" t="n">
        <f aca="false">G9/4</f>
        <v>0.5</v>
      </c>
      <c r="U9" s="56" t="n">
        <f aca="false">H9/4</f>
        <v>1.25</v>
      </c>
      <c r="V9" s="57" t="n">
        <f aca="false">I9/4</f>
        <v>0.5</v>
      </c>
      <c r="W9" s="58" t="n">
        <f aca="false">J9/37</f>
        <v>0.783783783783784</v>
      </c>
      <c r="X9" s="56" t="n">
        <v>0.621621621621622</v>
      </c>
      <c r="Y9" s="106" t="n">
        <v>0.567567567567568</v>
      </c>
      <c r="Z9" s="446" t="n">
        <v>0.44</v>
      </c>
      <c r="AA9" s="240" t="n">
        <v>0.45</v>
      </c>
      <c r="AB9" s="197" t="n">
        <v>0.5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3</v>
      </c>
      <c r="E10" s="82" t="n">
        <v>4</v>
      </c>
      <c r="F10" s="82" t="n">
        <v>7</v>
      </c>
      <c r="G10" s="82" t="n">
        <v>2</v>
      </c>
      <c r="H10" s="82" t="n">
        <v>0</v>
      </c>
      <c r="I10" s="83" t="n">
        <v>3</v>
      </c>
      <c r="J10" s="51" t="n">
        <f aca="false">SUM(C10:I10)</f>
        <v>19</v>
      </c>
      <c r="K10" s="82" t="n">
        <v>29</v>
      </c>
      <c r="L10" s="268" t="n">
        <v>20</v>
      </c>
      <c r="M10" s="408" t="n">
        <v>1417</v>
      </c>
      <c r="N10" s="68" t="n">
        <v>1473</v>
      </c>
      <c r="O10" s="69" t="n">
        <v>1371</v>
      </c>
      <c r="P10" s="88" t="n">
        <f aca="false">C10/3</f>
        <v>0</v>
      </c>
      <c r="Q10" s="75" t="n">
        <f aca="false">D10/6</f>
        <v>0.5</v>
      </c>
      <c r="R10" s="75" t="n">
        <f aca="false">E10/5</f>
        <v>0.8</v>
      </c>
      <c r="S10" s="75" t="n">
        <f aca="false">F10/11</f>
        <v>0.636363636363636</v>
      </c>
      <c r="T10" s="75" t="n">
        <f aca="false">G10/4</f>
        <v>0.5</v>
      </c>
      <c r="U10" s="75" t="n">
        <f aca="false">H10/4</f>
        <v>0</v>
      </c>
      <c r="V10" s="76" t="n">
        <f aca="false">I10/4</f>
        <v>0.75</v>
      </c>
      <c r="W10" s="74" t="n">
        <f aca="false">J10/37</f>
        <v>0.513513513513514</v>
      </c>
      <c r="X10" s="75" t="n">
        <v>0.783783783783784</v>
      </c>
      <c r="Y10" s="111" t="n">
        <v>0.540540540540541</v>
      </c>
      <c r="Z10" s="447" t="n">
        <v>0.45</v>
      </c>
      <c r="AA10" s="246" t="n">
        <v>0.47</v>
      </c>
      <c r="AB10" s="197" t="n">
        <v>0.44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0</v>
      </c>
      <c r="D11" s="295" t="n">
        <v>2</v>
      </c>
      <c r="E11" s="295" t="n">
        <v>6</v>
      </c>
      <c r="F11" s="295" t="n">
        <v>4</v>
      </c>
      <c r="G11" s="295" t="n">
        <v>2</v>
      </c>
      <c r="H11" s="295" t="n">
        <v>3</v>
      </c>
      <c r="I11" s="97" t="n">
        <v>2</v>
      </c>
      <c r="J11" s="92" t="n">
        <f aca="false">SUM(C11:I11)</f>
        <v>19</v>
      </c>
      <c r="K11" s="295" t="n">
        <v>23</v>
      </c>
      <c r="L11" s="54" t="n">
        <v>27</v>
      </c>
      <c r="M11" s="402" t="n">
        <v>1304</v>
      </c>
      <c r="N11" s="104" t="n">
        <v>1457</v>
      </c>
      <c r="O11" s="54" t="n">
        <v>1276</v>
      </c>
      <c r="P11" s="65" t="n">
        <f aca="false">C11/3</f>
        <v>0</v>
      </c>
      <c r="Q11" s="56" t="n">
        <f aca="false">D11/6</f>
        <v>0.333333333333333</v>
      </c>
      <c r="R11" s="56" t="n">
        <f aca="false">E11/5</f>
        <v>1.2</v>
      </c>
      <c r="S11" s="56" t="n">
        <f aca="false">F11/11</f>
        <v>0.363636363636364</v>
      </c>
      <c r="T11" s="56" t="n">
        <f aca="false">G11/4</f>
        <v>0.5</v>
      </c>
      <c r="U11" s="56" t="n">
        <f aca="false">H11/4</f>
        <v>0.75</v>
      </c>
      <c r="V11" s="87" t="n">
        <f aca="false">I11/4</f>
        <v>0.5</v>
      </c>
      <c r="W11" s="58" t="n">
        <f aca="false">J11/37</f>
        <v>0.513513513513514</v>
      </c>
      <c r="X11" s="105" t="n">
        <v>0.621621621621622</v>
      </c>
      <c r="Y11" s="106" t="n">
        <v>0.72972972972973</v>
      </c>
      <c r="Z11" s="446" t="n">
        <v>0.41</v>
      </c>
      <c r="AA11" s="277" t="n">
        <v>0.46</v>
      </c>
      <c r="AB11" s="102" t="n">
        <v>0.41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3</v>
      </c>
      <c r="E12" s="104" t="n">
        <v>1</v>
      </c>
      <c r="F12" s="104" t="n">
        <v>6</v>
      </c>
      <c r="G12" s="104" t="n">
        <v>4</v>
      </c>
      <c r="H12" s="104" t="n">
        <v>2</v>
      </c>
      <c r="I12" s="54" t="n">
        <v>2</v>
      </c>
      <c r="J12" s="51" t="n">
        <f aca="false">SUM(C12:I12)</f>
        <v>18</v>
      </c>
      <c r="K12" s="104" t="n">
        <v>26</v>
      </c>
      <c r="L12" s="54" t="n">
        <v>22</v>
      </c>
      <c r="M12" s="402" t="n">
        <v>1134</v>
      </c>
      <c r="N12" s="104" t="n">
        <v>1303</v>
      </c>
      <c r="O12" s="54" t="n">
        <v>1429</v>
      </c>
      <c r="P12" s="65" t="n">
        <f aca="false">C12/3</f>
        <v>0</v>
      </c>
      <c r="Q12" s="56" t="n">
        <f aca="false">D12/6</f>
        <v>0.5</v>
      </c>
      <c r="R12" s="56" t="n">
        <f aca="false">E12/5</f>
        <v>0.2</v>
      </c>
      <c r="S12" s="56" t="n">
        <f aca="false">F12/11</f>
        <v>0.545454545454545</v>
      </c>
      <c r="T12" s="56" t="n">
        <f aca="false">G12/4</f>
        <v>1</v>
      </c>
      <c r="U12" s="56" t="n">
        <f aca="false">H12/4</f>
        <v>0.5</v>
      </c>
      <c r="V12" s="87" t="n">
        <f aca="false">I12/4</f>
        <v>0.5</v>
      </c>
      <c r="W12" s="58" t="n">
        <f aca="false">J12/37</f>
        <v>0.486486486486487</v>
      </c>
      <c r="X12" s="105" t="n">
        <v>0.702702702702703</v>
      </c>
      <c r="Y12" s="106" t="n">
        <v>0.594594594594595</v>
      </c>
      <c r="Z12" s="446" t="n">
        <v>0.36</v>
      </c>
      <c r="AA12" s="277" t="n">
        <v>0.41</v>
      </c>
      <c r="AB12" s="61" t="n">
        <v>0.45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5</v>
      </c>
      <c r="E13" s="104" t="n">
        <v>8</v>
      </c>
      <c r="F13" s="104" t="n">
        <v>9</v>
      </c>
      <c r="G13" s="104" t="n">
        <v>4</v>
      </c>
      <c r="H13" s="104" t="n">
        <v>3</v>
      </c>
      <c r="I13" s="54" t="n">
        <v>1</v>
      </c>
      <c r="J13" s="51" t="n">
        <f aca="false">SUM(C13:I13)</f>
        <v>30</v>
      </c>
      <c r="K13" s="104" t="n">
        <v>32</v>
      </c>
      <c r="L13" s="54" t="n">
        <v>20</v>
      </c>
      <c r="M13" s="402" t="n">
        <v>1284</v>
      </c>
      <c r="N13" s="104" t="n">
        <v>1422</v>
      </c>
      <c r="O13" s="54" t="n">
        <v>1438</v>
      </c>
      <c r="P13" s="65" t="n">
        <f aca="false">C13/3</f>
        <v>0</v>
      </c>
      <c r="Q13" s="56" t="n">
        <f aca="false">D13/6</f>
        <v>0.833333333333333</v>
      </c>
      <c r="R13" s="56" t="n">
        <f aca="false">E13/5</f>
        <v>1.6</v>
      </c>
      <c r="S13" s="56" t="n">
        <f aca="false">F13/11</f>
        <v>0.818181818181818</v>
      </c>
      <c r="T13" s="56" t="n">
        <f aca="false">G13/4</f>
        <v>1</v>
      </c>
      <c r="U13" s="56" t="n">
        <f aca="false">H13/4</f>
        <v>0.75</v>
      </c>
      <c r="V13" s="87" t="n">
        <f aca="false">I13/4</f>
        <v>0.25</v>
      </c>
      <c r="W13" s="58" t="n">
        <f aca="false">J13/37</f>
        <v>0.810810810810811</v>
      </c>
      <c r="X13" s="105" t="n">
        <v>0.864864864864865</v>
      </c>
      <c r="Y13" s="106" t="n">
        <v>0.540540540540541</v>
      </c>
      <c r="Z13" s="446" t="n">
        <v>0.41</v>
      </c>
      <c r="AA13" s="277" t="n">
        <v>0.45</v>
      </c>
      <c r="AB13" s="61" t="n">
        <v>0.46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2</v>
      </c>
      <c r="D14" s="109" t="n">
        <v>2</v>
      </c>
      <c r="E14" s="109" t="n">
        <v>3</v>
      </c>
      <c r="F14" s="109" t="n">
        <v>7</v>
      </c>
      <c r="G14" s="109" t="n">
        <v>6</v>
      </c>
      <c r="H14" s="109" t="n">
        <v>6</v>
      </c>
      <c r="I14" s="73" t="n">
        <v>1</v>
      </c>
      <c r="J14" s="70" t="n">
        <f aca="false">SUM(C14:I14)</f>
        <v>27</v>
      </c>
      <c r="K14" s="109" t="n">
        <v>29</v>
      </c>
      <c r="L14" s="73" t="n">
        <v>25</v>
      </c>
      <c r="M14" s="408" t="n">
        <v>1369</v>
      </c>
      <c r="N14" s="109" t="n">
        <v>1477</v>
      </c>
      <c r="O14" s="73" t="n">
        <v>1428</v>
      </c>
      <c r="P14" s="88" t="n">
        <f aca="false">C14/3</f>
        <v>0.666666666666667</v>
      </c>
      <c r="Q14" s="75" t="n">
        <f aca="false">D14/6</f>
        <v>0.333333333333333</v>
      </c>
      <c r="R14" s="75" t="n">
        <f aca="false">E14/5</f>
        <v>0.6</v>
      </c>
      <c r="S14" s="75" t="n">
        <f aca="false">F14/11</f>
        <v>0.636363636363636</v>
      </c>
      <c r="T14" s="75" t="n">
        <f aca="false">G14/4</f>
        <v>1.5</v>
      </c>
      <c r="U14" s="75" t="n">
        <f aca="false">H14/4</f>
        <v>1.5</v>
      </c>
      <c r="V14" s="89" t="n">
        <f aca="false">I14/4</f>
        <v>0.25</v>
      </c>
      <c r="W14" s="74" t="n">
        <f aca="false">J14/37</f>
        <v>0.72972972972973</v>
      </c>
      <c r="X14" s="110" t="n">
        <v>0.783783783783784</v>
      </c>
      <c r="Y14" s="111" t="n">
        <v>0.675675675675676</v>
      </c>
      <c r="Z14" s="447" t="n">
        <v>0.43</v>
      </c>
      <c r="AA14" s="288" t="n">
        <v>0.47</v>
      </c>
      <c r="AB14" s="79" t="n">
        <v>0.45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2</v>
      </c>
      <c r="D15" s="104" t="n">
        <v>0</v>
      </c>
      <c r="E15" s="104" t="n">
        <v>4</v>
      </c>
      <c r="F15" s="104" t="n">
        <v>5</v>
      </c>
      <c r="G15" s="104" t="n">
        <v>3</v>
      </c>
      <c r="H15" s="104" t="n">
        <v>4</v>
      </c>
      <c r="I15" s="54" t="n">
        <v>2</v>
      </c>
      <c r="J15" s="51" t="n">
        <f aca="false">SUM(C15:I15)</f>
        <v>20</v>
      </c>
      <c r="K15" s="104" t="n">
        <v>19</v>
      </c>
      <c r="L15" s="54" t="n">
        <v>20</v>
      </c>
      <c r="M15" s="402" t="n">
        <v>1363</v>
      </c>
      <c r="N15" s="104" t="n">
        <v>1518</v>
      </c>
      <c r="O15" s="54" t="n">
        <v>1453</v>
      </c>
      <c r="P15" s="65" t="n">
        <f aca="false">C15/3</f>
        <v>0.666666666666667</v>
      </c>
      <c r="Q15" s="56" t="n">
        <f aca="false">D15/6</f>
        <v>0</v>
      </c>
      <c r="R15" s="56" t="n">
        <f aca="false">E15/5</f>
        <v>0.8</v>
      </c>
      <c r="S15" s="56" t="n">
        <f aca="false">F15/11</f>
        <v>0.454545454545455</v>
      </c>
      <c r="T15" s="56" t="n">
        <f aca="false">G15/4</f>
        <v>0.75</v>
      </c>
      <c r="U15" s="56" t="n">
        <f aca="false">H15/4</f>
        <v>1</v>
      </c>
      <c r="V15" s="57" t="n">
        <f aca="false">I15/4</f>
        <v>0.5</v>
      </c>
      <c r="W15" s="58" t="n">
        <f aca="false">J15/37</f>
        <v>0.540540540540541</v>
      </c>
      <c r="X15" s="105" t="n">
        <v>0.513513513513514</v>
      </c>
      <c r="Y15" s="106" t="n">
        <v>0.540540540540541</v>
      </c>
      <c r="Z15" s="446" t="n">
        <v>0.43</v>
      </c>
      <c r="AA15" s="277" t="n">
        <v>0.48</v>
      </c>
      <c r="AB15" s="61" t="n">
        <v>0.46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4</v>
      </c>
      <c r="E16" s="104" t="n">
        <v>4</v>
      </c>
      <c r="F16" s="104" t="n">
        <v>6</v>
      </c>
      <c r="G16" s="104" t="n">
        <v>7</v>
      </c>
      <c r="H16" s="104" t="n">
        <v>1</v>
      </c>
      <c r="I16" s="54" t="n">
        <v>1</v>
      </c>
      <c r="J16" s="51" t="n">
        <f aca="false">SUM(C16:I16)</f>
        <v>23</v>
      </c>
      <c r="K16" s="104" t="n">
        <v>24</v>
      </c>
      <c r="L16" s="54" t="n">
        <v>23</v>
      </c>
      <c r="M16" s="402" t="n">
        <v>1335</v>
      </c>
      <c r="N16" s="104" t="n">
        <v>1592</v>
      </c>
      <c r="O16" s="54" t="n">
        <v>1416</v>
      </c>
      <c r="P16" s="65" t="n">
        <f aca="false">C16/3</f>
        <v>0</v>
      </c>
      <c r="Q16" s="56" t="n">
        <f aca="false">D16/6</f>
        <v>0.666666666666667</v>
      </c>
      <c r="R16" s="56" t="n">
        <f aca="false">E16/5</f>
        <v>0.8</v>
      </c>
      <c r="S16" s="56" t="n">
        <f aca="false">F16/11</f>
        <v>0.545454545454545</v>
      </c>
      <c r="T16" s="56" t="n">
        <f aca="false">G16/4</f>
        <v>1.75</v>
      </c>
      <c r="U16" s="56" t="n">
        <f aca="false">H16/4</f>
        <v>0.25</v>
      </c>
      <c r="V16" s="57" t="n">
        <f aca="false">I16/4</f>
        <v>0.25</v>
      </c>
      <c r="W16" s="58" t="n">
        <f aca="false">J16/37</f>
        <v>0.621621621621622</v>
      </c>
      <c r="X16" s="105" t="n">
        <v>0.648648648648649</v>
      </c>
      <c r="Y16" s="106" t="n">
        <v>0.621621621621622</v>
      </c>
      <c r="Z16" s="446" t="n">
        <v>0.42</v>
      </c>
      <c r="AA16" s="277" t="n">
        <v>0.51</v>
      </c>
      <c r="AB16" s="61" t="n">
        <v>0.45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6</v>
      </c>
      <c r="E17" s="104" t="n">
        <v>7</v>
      </c>
      <c r="F17" s="104" t="n">
        <v>12</v>
      </c>
      <c r="G17" s="104" t="n">
        <v>10</v>
      </c>
      <c r="H17" s="104" t="n">
        <v>1</v>
      </c>
      <c r="I17" s="54" t="n">
        <v>2</v>
      </c>
      <c r="J17" s="51" t="n">
        <f aca="false">SUM(C17:I17)</f>
        <v>38</v>
      </c>
      <c r="K17" s="104" t="n">
        <v>24</v>
      </c>
      <c r="L17" s="54" t="n">
        <v>20</v>
      </c>
      <c r="M17" s="402" t="n">
        <v>1314</v>
      </c>
      <c r="N17" s="104" t="n">
        <v>1538</v>
      </c>
      <c r="O17" s="54" t="n">
        <v>1455</v>
      </c>
      <c r="P17" s="65" t="n">
        <f aca="false">C17/3</f>
        <v>0</v>
      </c>
      <c r="Q17" s="56" t="n">
        <f aca="false">D17/6</f>
        <v>1</v>
      </c>
      <c r="R17" s="56" t="n">
        <f aca="false">E17/5</f>
        <v>1.4</v>
      </c>
      <c r="S17" s="56" t="n">
        <f aca="false">F17/11</f>
        <v>1.09090909090909</v>
      </c>
      <c r="T17" s="56" t="n">
        <f aca="false">G17/4</f>
        <v>2.5</v>
      </c>
      <c r="U17" s="56" t="n">
        <f aca="false">H17/4</f>
        <v>0.25</v>
      </c>
      <c r="V17" s="57" t="n">
        <f aca="false">I17/4</f>
        <v>0.5</v>
      </c>
      <c r="W17" s="58" t="n">
        <f aca="false">J17/37</f>
        <v>1.02702702702703</v>
      </c>
      <c r="X17" s="105" t="n">
        <v>0.648648648648649</v>
      </c>
      <c r="Y17" s="106" t="n">
        <v>0.540540540540541</v>
      </c>
      <c r="Z17" s="446" t="n">
        <v>0.42</v>
      </c>
      <c r="AA17" s="277" t="n">
        <v>0.49</v>
      </c>
      <c r="AB17" s="61" t="n">
        <v>0.46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6</v>
      </c>
      <c r="E18" s="109" t="n">
        <v>8</v>
      </c>
      <c r="F18" s="109" t="n">
        <v>8</v>
      </c>
      <c r="G18" s="109" t="n">
        <v>4</v>
      </c>
      <c r="H18" s="109" t="n">
        <v>4</v>
      </c>
      <c r="I18" s="73" t="n">
        <v>2</v>
      </c>
      <c r="J18" s="70" t="n">
        <f aca="false">SUM(C18:I18)</f>
        <v>32</v>
      </c>
      <c r="K18" s="109" t="n">
        <v>28</v>
      </c>
      <c r="L18" s="73" t="n">
        <v>29</v>
      </c>
      <c r="M18" s="408" t="n">
        <v>1411</v>
      </c>
      <c r="N18" s="109" t="n">
        <v>1609</v>
      </c>
      <c r="O18" s="73" t="n">
        <v>1577</v>
      </c>
      <c r="P18" s="88" t="n">
        <f aca="false">C18/3</f>
        <v>0</v>
      </c>
      <c r="Q18" s="75" t="n">
        <f aca="false">D18/6</f>
        <v>1</v>
      </c>
      <c r="R18" s="75" t="n">
        <f aca="false">E18/5</f>
        <v>1.6</v>
      </c>
      <c r="S18" s="75" t="n">
        <f aca="false">F18/11</f>
        <v>0.727272727272727</v>
      </c>
      <c r="T18" s="75" t="n">
        <f aca="false">G18/4</f>
        <v>1</v>
      </c>
      <c r="U18" s="75" t="n">
        <f aca="false">H18/4</f>
        <v>1</v>
      </c>
      <c r="V18" s="76" t="n">
        <f aca="false">I18/4</f>
        <v>0.5</v>
      </c>
      <c r="W18" s="74" t="n">
        <f aca="false">J18/37</f>
        <v>0.864864864864865</v>
      </c>
      <c r="X18" s="110" t="n">
        <v>0.756756756756757</v>
      </c>
      <c r="Y18" s="111" t="n">
        <v>0.783783783783784</v>
      </c>
      <c r="Z18" s="447" t="n">
        <v>0.45</v>
      </c>
      <c r="AA18" s="288" t="n">
        <v>0.51</v>
      </c>
      <c r="AB18" s="79" t="n">
        <v>0.5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6</v>
      </c>
      <c r="E19" s="49" t="n">
        <v>7</v>
      </c>
      <c r="F19" s="49" t="n">
        <v>10</v>
      </c>
      <c r="G19" s="49" t="n">
        <v>6</v>
      </c>
      <c r="H19" s="49" t="n">
        <v>3</v>
      </c>
      <c r="I19" s="50" t="n">
        <v>1</v>
      </c>
      <c r="J19" s="51" t="n">
        <f aca="false">SUM(C19:I19)</f>
        <v>33</v>
      </c>
      <c r="K19" s="49" t="n">
        <v>24</v>
      </c>
      <c r="L19" s="54" t="n">
        <v>25</v>
      </c>
      <c r="M19" s="402" t="n">
        <v>1571</v>
      </c>
      <c r="N19" s="49" t="n">
        <v>1705</v>
      </c>
      <c r="O19" s="50" t="n">
        <v>1549</v>
      </c>
      <c r="P19" s="65" t="n">
        <f aca="false">C19/3</f>
        <v>0</v>
      </c>
      <c r="Q19" s="56" t="n">
        <f aca="false">D19/6</f>
        <v>1</v>
      </c>
      <c r="R19" s="56" t="n">
        <f aca="false">E19/5</f>
        <v>1.4</v>
      </c>
      <c r="S19" s="56" t="n">
        <f aca="false">F19/11</f>
        <v>0.909090909090909</v>
      </c>
      <c r="T19" s="56" t="n">
        <f aca="false">G19/4</f>
        <v>1.5</v>
      </c>
      <c r="U19" s="56" t="n">
        <f aca="false">H19/4</f>
        <v>0.75</v>
      </c>
      <c r="V19" s="87" t="n">
        <f aca="false">I19/4</f>
        <v>0.25</v>
      </c>
      <c r="W19" s="58" t="n">
        <f aca="false">J19/37</f>
        <v>0.891891891891892</v>
      </c>
      <c r="X19" s="56" t="n">
        <v>0.648648648648649</v>
      </c>
      <c r="Y19" s="106" t="n">
        <v>0.675675675675676</v>
      </c>
      <c r="Z19" s="446" t="n">
        <v>0.5</v>
      </c>
      <c r="AA19" s="240" t="n">
        <v>0.54</v>
      </c>
      <c r="AB19" s="197" t="n">
        <v>0.49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1</v>
      </c>
      <c r="D20" s="49" t="n">
        <v>2</v>
      </c>
      <c r="E20" s="49" t="n">
        <v>5</v>
      </c>
      <c r="F20" s="49" t="n">
        <v>5</v>
      </c>
      <c r="G20" s="49" t="n">
        <v>0</v>
      </c>
      <c r="H20" s="49" t="n">
        <v>1</v>
      </c>
      <c r="I20" s="50" t="n">
        <v>3</v>
      </c>
      <c r="J20" s="51" t="n">
        <f aca="false">SUM(C20:I20)</f>
        <v>17</v>
      </c>
      <c r="K20" s="49" t="n">
        <v>31</v>
      </c>
      <c r="L20" s="54" t="n">
        <v>29</v>
      </c>
      <c r="M20" s="402" t="n">
        <v>1689</v>
      </c>
      <c r="N20" s="49" t="n">
        <v>1736</v>
      </c>
      <c r="O20" s="50" t="n">
        <v>1726</v>
      </c>
      <c r="P20" s="65" t="n">
        <f aca="false">C20/3</f>
        <v>0.333333333333333</v>
      </c>
      <c r="Q20" s="56" t="n">
        <f aca="false">D20/6</f>
        <v>0.333333333333333</v>
      </c>
      <c r="R20" s="56" t="n">
        <f aca="false">E20/5</f>
        <v>1</v>
      </c>
      <c r="S20" s="56" t="n">
        <f aca="false">F20/11</f>
        <v>0.454545454545455</v>
      </c>
      <c r="T20" s="56" t="n">
        <f aca="false">G20/4</f>
        <v>0</v>
      </c>
      <c r="U20" s="56" t="n">
        <f aca="false">H20/4</f>
        <v>0.25</v>
      </c>
      <c r="V20" s="87" t="n">
        <f aca="false">I20/4</f>
        <v>0.75</v>
      </c>
      <c r="W20" s="58" t="n">
        <f aca="false">J20/37</f>
        <v>0.45945945945946</v>
      </c>
      <c r="X20" s="56" t="n">
        <v>0.837837837837838</v>
      </c>
      <c r="Y20" s="106" t="n">
        <v>0.783783783783784</v>
      </c>
      <c r="Z20" s="446" t="n">
        <v>0.53</v>
      </c>
      <c r="AA20" s="240" t="n">
        <v>0.55</v>
      </c>
      <c r="AB20" s="197" t="n">
        <v>0.55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5</v>
      </c>
      <c r="D21" s="49" t="n">
        <v>6</v>
      </c>
      <c r="E21" s="49" t="n">
        <v>6</v>
      </c>
      <c r="F21" s="49" t="n">
        <v>10</v>
      </c>
      <c r="G21" s="49" t="n">
        <v>4</v>
      </c>
      <c r="H21" s="49" t="n">
        <v>7</v>
      </c>
      <c r="I21" s="50" t="n">
        <v>1</v>
      </c>
      <c r="J21" s="51" t="n">
        <f aca="false">SUM(C21:I21)</f>
        <v>39</v>
      </c>
      <c r="K21" s="49" t="n">
        <v>31</v>
      </c>
      <c r="L21" s="54" t="n">
        <v>28</v>
      </c>
      <c r="M21" s="402" t="n">
        <v>1955</v>
      </c>
      <c r="N21" s="49" t="n">
        <v>1941</v>
      </c>
      <c r="O21" s="50" t="n">
        <v>1863</v>
      </c>
      <c r="P21" s="65" t="n">
        <f aca="false">C21/3</f>
        <v>1.66666666666667</v>
      </c>
      <c r="Q21" s="56" t="n">
        <f aca="false">D21/6</f>
        <v>1</v>
      </c>
      <c r="R21" s="56" t="n">
        <f aca="false">E21/5</f>
        <v>1.2</v>
      </c>
      <c r="S21" s="56" t="n">
        <f aca="false">F21/11</f>
        <v>0.909090909090909</v>
      </c>
      <c r="T21" s="56" t="n">
        <f aca="false">G21/4</f>
        <v>1</v>
      </c>
      <c r="U21" s="56" t="n">
        <f aca="false">H21/4</f>
        <v>1.75</v>
      </c>
      <c r="V21" s="87" t="n">
        <f aca="false">I21/4</f>
        <v>0.25</v>
      </c>
      <c r="W21" s="58" t="n">
        <f aca="false">J21/37</f>
        <v>1.05405405405405</v>
      </c>
      <c r="X21" s="56" t="n">
        <v>0.837837837837838</v>
      </c>
      <c r="Y21" s="106" t="n">
        <v>0.756756756756757</v>
      </c>
      <c r="Z21" s="446" t="n">
        <v>0.62</v>
      </c>
      <c r="AA21" s="240" t="n">
        <v>0.61</v>
      </c>
      <c r="AB21" s="197" t="n">
        <v>0.59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2</v>
      </c>
      <c r="D22" s="49" t="n">
        <v>7</v>
      </c>
      <c r="E22" s="49" t="n">
        <v>6</v>
      </c>
      <c r="F22" s="49" t="n">
        <v>9</v>
      </c>
      <c r="G22" s="49" t="n">
        <v>8</v>
      </c>
      <c r="H22" s="49" t="n">
        <v>0</v>
      </c>
      <c r="I22" s="50" t="n">
        <v>3</v>
      </c>
      <c r="J22" s="51" t="n">
        <f aca="false">SUM(C22:I22)</f>
        <v>35</v>
      </c>
      <c r="K22" s="49" t="n">
        <v>24</v>
      </c>
      <c r="L22" s="73" t="n">
        <v>25</v>
      </c>
      <c r="M22" s="408" t="n">
        <v>1960</v>
      </c>
      <c r="N22" s="68" t="n">
        <v>2035</v>
      </c>
      <c r="O22" s="69" t="n">
        <v>1846</v>
      </c>
      <c r="P22" s="88" t="n">
        <f aca="false">C22/3</f>
        <v>0.666666666666667</v>
      </c>
      <c r="Q22" s="75" t="n">
        <f aca="false">D22/6</f>
        <v>1.16666666666667</v>
      </c>
      <c r="R22" s="75" t="n">
        <f aca="false">E22/5</f>
        <v>1.2</v>
      </c>
      <c r="S22" s="75" t="n">
        <f aca="false">F22/11</f>
        <v>0.818181818181818</v>
      </c>
      <c r="T22" s="75" t="n">
        <f aca="false">G22/4</f>
        <v>2</v>
      </c>
      <c r="U22" s="75" t="n">
        <f aca="false">H22/4</f>
        <v>0</v>
      </c>
      <c r="V22" s="89" t="n">
        <f aca="false">I22/4</f>
        <v>0.75</v>
      </c>
      <c r="W22" s="74" t="n">
        <f aca="false">J22/37</f>
        <v>0.945945945945946</v>
      </c>
      <c r="X22" s="75" t="n">
        <v>0.648648648648649</v>
      </c>
      <c r="Y22" s="111" t="n">
        <v>0.675675675675676</v>
      </c>
      <c r="Z22" s="447" t="n">
        <v>0.62</v>
      </c>
      <c r="AA22" s="246" t="n">
        <v>0.65</v>
      </c>
      <c r="AB22" s="204" t="n">
        <v>0.59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1</v>
      </c>
      <c r="D23" s="143" t="n">
        <v>6</v>
      </c>
      <c r="E23" s="143" t="n">
        <v>6</v>
      </c>
      <c r="F23" s="143" t="n">
        <v>7</v>
      </c>
      <c r="G23" s="143" t="n">
        <v>6</v>
      </c>
      <c r="H23" s="143" t="n">
        <v>4</v>
      </c>
      <c r="I23" s="144" t="n">
        <v>1</v>
      </c>
      <c r="J23" s="92" t="n">
        <f aca="false">SUM(C23:I23)</f>
        <v>31</v>
      </c>
      <c r="K23" s="143" t="n">
        <v>20</v>
      </c>
      <c r="L23" s="54" t="n">
        <v>19</v>
      </c>
      <c r="M23" s="402" t="n">
        <v>1689</v>
      </c>
      <c r="N23" s="49" t="n">
        <v>1251</v>
      </c>
      <c r="O23" s="50" t="n">
        <v>1066</v>
      </c>
      <c r="P23" s="65" t="n">
        <f aca="false">C23/3</f>
        <v>0.333333333333333</v>
      </c>
      <c r="Q23" s="56" t="n">
        <f aca="false">D23/6</f>
        <v>1</v>
      </c>
      <c r="R23" s="56" t="n">
        <f aca="false">E23/5</f>
        <v>1.2</v>
      </c>
      <c r="S23" s="56" t="n">
        <f aca="false">F23/11</f>
        <v>0.636363636363636</v>
      </c>
      <c r="T23" s="56" t="n">
        <f aca="false">G23/4</f>
        <v>1.5</v>
      </c>
      <c r="U23" s="56" t="n">
        <f aca="false">H23/4</f>
        <v>1</v>
      </c>
      <c r="V23" s="87" t="n">
        <f aca="false">I23/4</f>
        <v>0.25</v>
      </c>
      <c r="W23" s="58" t="n">
        <f aca="false">J23/37</f>
        <v>0.837837837837838</v>
      </c>
      <c r="X23" s="56" t="n">
        <v>0.540540540540541</v>
      </c>
      <c r="Y23" s="106" t="n">
        <v>0.513513513513514</v>
      </c>
      <c r="Z23" s="446" t="n">
        <v>0.54</v>
      </c>
      <c r="AA23" s="240" t="n">
        <v>0.4</v>
      </c>
      <c r="AB23" s="197" t="n">
        <v>0.34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4</v>
      </c>
      <c r="E24" s="49" t="n">
        <v>3</v>
      </c>
      <c r="F24" s="49" t="n">
        <v>13</v>
      </c>
      <c r="G24" s="49" t="n">
        <v>3</v>
      </c>
      <c r="H24" s="49" t="n">
        <v>3</v>
      </c>
      <c r="I24" s="50" t="n">
        <v>1</v>
      </c>
      <c r="J24" s="51" t="n">
        <f aca="false">SUM(C24:I24)</f>
        <v>27</v>
      </c>
      <c r="K24" s="49" t="n">
        <v>39</v>
      </c>
      <c r="L24" s="54" t="n">
        <v>31</v>
      </c>
      <c r="M24" s="402" t="n">
        <v>1526</v>
      </c>
      <c r="N24" s="49" t="n">
        <v>1921</v>
      </c>
      <c r="O24" s="50" t="n">
        <v>1971</v>
      </c>
      <c r="P24" s="65" t="n">
        <f aca="false">C24/3</f>
        <v>0</v>
      </c>
      <c r="Q24" s="56" t="n">
        <f aca="false">D24/6</f>
        <v>0.666666666666667</v>
      </c>
      <c r="R24" s="56" t="n">
        <f aca="false">E24/5</f>
        <v>0.6</v>
      </c>
      <c r="S24" s="56" t="n">
        <f aca="false">F24/11</f>
        <v>1.18181818181818</v>
      </c>
      <c r="T24" s="56" t="n">
        <f aca="false">G24/4</f>
        <v>0.75</v>
      </c>
      <c r="U24" s="56" t="n">
        <f aca="false">H24/4</f>
        <v>0.75</v>
      </c>
      <c r="V24" s="57" t="n">
        <f aca="false">I24/4</f>
        <v>0.25</v>
      </c>
      <c r="W24" s="58" t="n">
        <f aca="false">J24/37</f>
        <v>0.72972972972973</v>
      </c>
      <c r="X24" s="56" t="n">
        <v>1.05405405405405</v>
      </c>
      <c r="Y24" s="106" t="n">
        <v>0.837837837837838</v>
      </c>
      <c r="Z24" s="446" t="n">
        <v>0.48</v>
      </c>
      <c r="AA24" s="240" t="n">
        <v>0.61</v>
      </c>
      <c r="AB24" s="197" t="n">
        <v>0.63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3</v>
      </c>
      <c r="D25" s="49" t="n">
        <v>5</v>
      </c>
      <c r="E25" s="49" t="n">
        <v>9</v>
      </c>
      <c r="F25" s="49" t="n">
        <v>8</v>
      </c>
      <c r="G25" s="49" t="n">
        <v>4</v>
      </c>
      <c r="H25" s="49" t="n">
        <v>5</v>
      </c>
      <c r="I25" s="50" t="n">
        <v>2</v>
      </c>
      <c r="J25" s="51" t="n">
        <f aca="false">SUM(C25:I25)</f>
        <v>36</v>
      </c>
      <c r="K25" s="49" t="n">
        <v>27</v>
      </c>
      <c r="L25" s="54" t="n">
        <v>27</v>
      </c>
      <c r="M25" s="402" t="n">
        <v>2025</v>
      </c>
      <c r="N25" s="49" t="n">
        <v>2004</v>
      </c>
      <c r="O25" s="50" t="n">
        <v>1950</v>
      </c>
      <c r="P25" s="65" t="n">
        <f aca="false">C25/3</f>
        <v>1</v>
      </c>
      <c r="Q25" s="56" t="n">
        <f aca="false">D25/6</f>
        <v>0.833333333333333</v>
      </c>
      <c r="R25" s="56" t="n">
        <f aca="false">E25/5</f>
        <v>1.8</v>
      </c>
      <c r="S25" s="56" t="n">
        <f aca="false">F25/11</f>
        <v>0.727272727272727</v>
      </c>
      <c r="T25" s="56" t="n">
        <f aca="false">G25/4</f>
        <v>1</v>
      </c>
      <c r="U25" s="56" t="n">
        <f aca="false">H25/4</f>
        <v>1.25</v>
      </c>
      <c r="V25" s="57" t="n">
        <f aca="false">I25/4</f>
        <v>0.5</v>
      </c>
      <c r="W25" s="58" t="n">
        <f aca="false">J25/37</f>
        <v>0.972972972972973</v>
      </c>
      <c r="X25" s="56" t="n">
        <v>0.72972972972973</v>
      </c>
      <c r="Y25" s="106" t="n">
        <v>0.72972972972973</v>
      </c>
      <c r="Z25" s="446" t="n">
        <v>0.64</v>
      </c>
      <c r="AA25" s="240" t="n">
        <v>0.63</v>
      </c>
      <c r="AB25" s="197" t="n">
        <v>0.62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2</v>
      </c>
      <c r="D26" s="49" t="n">
        <v>4</v>
      </c>
      <c r="E26" s="49" t="n">
        <v>6</v>
      </c>
      <c r="F26" s="49" t="n">
        <v>10</v>
      </c>
      <c r="G26" s="49" t="n">
        <v>7</v>
      </c>
      <c r="H26" s="49" t="n">
        <v>2</v>
      </c>
      <c r="I26" s="50" t="n">
        <v>0</v>
      </c>
      <c r="J26" s="51" t="n">
        <f aca="false">SUM(C26:I26)</f>
        <v>31</v>
      </c>
      <c r="K26" s="49" t="n">
        <v>26</v>
      </c>
      <c r="L26" s="54" t="n">
        <v>29</v>
      </c>
      <c r="M26" s="402" t="n">
        <v>2042</v>
      </c>
      <c r="N26" s="49" t="n">
        <v>2145</v>
      </c>
      <c r="O26" s="50" t="n">
        <v>2000</v>
      </c>
      <c r="P26" s="65" t="n">
        <f aca="false">C26/3</f>
        <v>0.666666666666667</v>
      </c>
      <c r="Q26" s="56" t="n">
        <f aca="false">D26/6</f>
        <v>0.666666666666667</v>
      </c>
      <c r="R26" s="56" t="n">
        <f aca="false">E26/5</f>
        <v>1.2</v>
      </c>
      <c r="S26" s="56" t="n">
        <f aca="false">F26/11</f>
        <v>0.909090909090909</v>
      </c>
      <c r="T26" s="56" t="n">
        <f aca="false">G26/4</f>
        <v>1.75</v>
      </c>
      <c r="U26" s="56" t="n">
        <f aca="false">H26/4</f>
        <v>0.5</v>
      </c>
      <c r="V26" s="57" t="n">
        <f aca="false">I26/4</f>
        <v>0</v>
      </c>
      <c r="W26" s="58" t="n">
        <f aca="false">J26/37</f>
        <v>0.837837837837838</v>
      </c>
      <c r="X26" s="56" t="n">
        <v>0.702702702702703</v>
      </c>
      <c r="Y26" s="106" t="n">
        <v>0.783783783783784</v>
      </c>
      <c r="Z26" s="446" t="n">
        <v>0.65</v>
      </c>
      <c r="AA26" s="240" t="n">
        <v>0.68</v>
      </c>
      <c r="AB26" s="197" t="n">
        <v>0.63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2</v>
      </c>
      <c r="D27" s="68" t="n">
        <v>5</v>
      </c>
      <c r="E27" s="68" t="n">
        <v>8</v>
      </c>
      <c r="F27" s="68" t="n">
        <v>9</v>
      </c>
      <c r="G27" s="68" t="n">
        <v>5</v>
      </c>
      <c r="H27" s="68" t="n">
        <v>5</v>
      </c>
      <c r="I27" s="69" t="n">
        <v>1</v>
      </c>
      <c r="J27" s="70" t="n">
        <f aca="false">SUM(C27:I27)</f>
        <v>35</v>
      </c>
      <c r="K27" s="68" t="n">
        <v>42</v>
      </c>
      <c r="L27" s="73" t="n">
        <v>24</v>
      </c>
      <c r="M27" s="408" t="n">
        <v>2174</v>
      </c>
      <c r="N27" s="68" t="n">
        <v>2293</v>
      </c>
      <c r="O27" s="69" t="n">
        <v>2176</v>
      </c>
      <c r="P27" s="88" t="n">
        <f aca="false">C27/3</f>
        <v>0.666666666666667</v>
      </c>
      <c r="Q27" s="75" t="n">
        <f aca="false">D27/6</f>
        <v>0.833333333333333</v>
      </c>
      <c r="R27" s="75" t="n">
        <f aca="false">E27/5</f>
        <v>1.6</v>
      </c>
      <c r="S27" s="75" t="n">
        <f aca="false">F27/11</f>
        <v>0.818181818181818</v>
      </c>
      <c r="T27" s="75" t="n">
        <f aca="false">G27/4</f>
        <v>1.25</v>
      </c>
      <c r="U27" s="75" t="n">
        <f aca="false">H27/4</f>
        <v>1.25</v>
      </c>
      <c r="V27" s="76" t="n">
        <f aca="false">I27/4</f>
        <v>0.25</v>
      </c>
      <c r="W27" s="74" t="n">
        <f aca="false">J27/37</f>
        <v>0.945945945945946</v>
      </c>
      <c r="X27" s="75" t="n">
        <v>1.13513513513514</v>
      </c>
      <c r="Y27" s="111" t="n">
        <v>0.648648648648649</v>
      </c>
      <c r="Z27" s="447" t="n">
        <v>0.69</v>
      </c>
      <c r="AA27" s="246" t="n">
        <v>0.73</v>
      </c>
      <c r="AB27" s="204" t="n">
        <v>0.69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2</v>
      </c>
      <c r="D28" s="49" t="n">
        <v>7</v>
      </c>
      <c r="E28" s="49" t="n">
        <v>7</v>
      </c>
      <c r="F28" s="49" t="n">
        <v>5</v>
      </c>
      <c r="G28" s="49" t="n">
        <v>10</v>
      </c>
      <c r="H28" s="49" t="n">
        <v>4</v>
      </c>
      <c r="I28" s="50" t="n">
        <v>0</v>
      </c>
      <c r="J28" s="51" t="n">
        <f aca="false">SUM(C28:I28)</f>
        <v>35</v>
      </c>
      <c r="K28" s="49" t="n">
        <v>29</v>
      </c>
      <c r="L28" s="54" t="n">
        <v>30</v>
      </c>
      <c r="M28" s="402" t="n">
        <v>2193</v>
      </c>
      <c r="N28" s="49" t="n">
        <v>2046</v>
      </c>
      <c r="O28" s="50" t="n">
        <v>2107</v>
      </c>
      <c r="P28" s="65" t="n">
        <f aca="false">C28/3</f>
        <v>0.666666666666667</v>
      </c>
      <c r="Q28" s="56" t="n">
        <f aca="false">D28/6</f>
        <v>1.16666666666667</v>
      </c>
      <c r="R28" s="56" t="n">
        <f aca="false">E28/5</f>
        <v>1.4</v>
      </c>
      <c r="S28" s="56" t="n">
        <f aca="false">F28/11</f>
        <v>0.454545454545455</v>
      </c>
      <c r="T28" s="56" t="n">
        <f aca="false">G28/4</f>
        <v>2.5</v>
      </c>
      <c r="U28" s="56" t="n">
        <f aca="false">H28/4</f>
        <v>1</v>
      </c>
      <c r="V28" s="87" t="n">
        <f aca="false">I28/4</f>
        <v>0</v>
      </c>
      <c r="W28" s="58" t="n">
        <f aca="false">J28/37</f>
        <v>0.945945945945946</v>
      </c>
      <c r="X28" s="56" t="n">
        <v>0.783783783783784</v>
      </c>
      <c r="Y28" s="106" t="n">
        <v>0.810810810810811</v>
      </c>
      <c r="Z28" s="446" t="n">
        <v>0.7</v>
      </c>
      <c r="AA28" s="240" t="n">
        <v>0.65</v>
      </c>
      <c r="AB28" s="197" t="n">
        <v>0.67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4</v>
      </c>
      <c r="E29" s="49" t="n">
        <v>7</v>
      </c>
      <c r="F29" s="49" t="n">
        <v>7</v>
      </c>
      <c r="G29" s="49" t="n">
        <v>3</v>
      </c>
      <c r="H29" s="49" t="n">
        <v>3</v>
      </c>
      <c r="I29" s="50" t="n">
        <v>2</v>
      </c>
      <c r="J29" s="51" t="n">
        <f aca="false">SUM(C29:I29)</f>
        <v>26</v>
      </c>
      <c r="K29" s="49" t="n">
        <v>31</v>
      </c>
      <c r="L29" s="54" t="n">
        <v>38</v>
      </c>
      <c r="M29" s="402" t="n">
        <v>2070</v>
      </c>
      <c r="N29" s="49" t="n">
        <v>2105</v>
      </c>
      <c r="O29" s="50" t="n">
        <v>2122</v>
      </c>
      <c r="P29" s="65" t="n">
        <f aca="false">C29/3</f>
        <v>0</v>
      </c>
      <c r="Q29" s="56" t="n">
        <f aca="false">D29/6</f>
        <v>0.666666666666667</v>
      </c>
      <c r="R29" s="56" t="n">
        <f aca="false">E29/5</f>
        <v>1.4</v>
      </c>
      <c r="S29" s="56" t="n">
        <f aca="false">F29/11</f>
        <v>0.636363636363636</v>
      </c>
      <c r="T29" s="56" t="n">
        <f aca="false">G29/4</f>
        <v>0.75</v>
      </c>
      <c r="U29" s="56" t="n">
        <f aca="false">H29/4</f>
        <v>0.75</v>
      </c>
      <c r="V29" s="87" t="n">
        <f aca="false">I29/4</f>
        <v>0.5</v>
      </c>
      <c r="W29" s="58" t="n">
        <f aca="false">J29/37</f>
        <v>0.702702702702703</v>
      </c>
      <c r="X29" s="56" t="n">
        <v>0.837837837837838</v>
      </c>
      <c r="Y29" s="106" t="n">
        <v>1.02702702702703</v>
      </c>
      <c r="Z29" s="446" t="n">
        <v>0.66</v>
      </c>
      <c r="AA29" s="240" t="n">
        <v>0.67</v>
      </c>
      <c r="AB29" s="197" t="n">
        <v>0.67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4</v>
      </c>
      <c r="D30" s="49" t="n">
        <v>3</v>
      </c>
      <c r="E30" s="49" t="n">
        <v>10</v>
      </c>
      <c r="F30" s="49" t="n">
        <v>16</v>
      </c>
      <c r="G30" s="49" t="n">
        <v>4</v>
      </c>
      <c r="H30" s="49" t="n">
        <v>1</v>
      </c>
      <c r="I30" s="50" t="n">
        <v>2</v>
      </c>
      <c r="J30" s="51" t="n">
        <f aca="false">SUM(C30:I30)</f>
        <v>40</v>
      </c>
      <c r="K30" s="49" t="n">
        <v>23</v>
      </c>
      <c r="L30" s="54" t="n">
        <v>24</v>
      </c>
      <c r="M30" s="402" t="n">
        <v>2108</v>
      </c>
      <c r="N30" s="49" t="n">
        <v>2101</v>
      </c>
      <c r="O30" s="50" t="n">
        <v>2117</v>
      </c>
      <c r="P30" s="65" t="n">
        <f aca="false">C30/3</f>
        <v>1.33333333333333</v>
      </c>
      <c r="Q30" s="56" t="n">
        <f aca="false">D30/6</f>
        <v>0.5</v>
      </c>
      <c r="R30" s="56" t="n">
        <f aca="false">E30/5</f>
        <v>2</v>
      </c>
      <c r="S30" s="56" t="n">
        <f aca="false">F30/11</f>
        <v>1.45454545454545</v>
      </c>
      <c r="T30" s="56" t="n">
        <f aca="false">G30/4</f>
        <v>1</v>
      </c>
      <c r="U30" s="56" t="n">
        <f aca="false">H30/4</f>
        <v>0.25</v>
      </c>
      <c r="V30" s="87" t="n">
        <f aca="false">I30/4</f>
        <v>0.5</v>
      </c>
      <c r="W30" s="58" t="n">
        <f aca="false">J30/37</f>
        <v>1.08108108108108</v>
      </c>
      <c r="X30" s="56" t="n">
        <v>0.621621621621622</v>
      </c>
      <c r="Y30" s="106" t="n">
        <v>0.648648648648649</v>
      </c>
      <c r="Z30" s="446" t="n">
        <v>0.67</v>
      </c>
      <c r="AA30" s="240" t="n">
        <v>0.67</v>
      </c>
      <c r="AB30" s="197" t="n">
        <v>0.67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1</v>
      </c>
      <c r="D31" s="68" t="n">
        <v>5</v>
      </c>
      <c r="E31" s="68" t="n">
        <v>7</v>
      </c>
      <c r="F31" s="68" t="n">
        <v>10</v>
      </c>
      <c r="G31" s="68" t="n">
        <v>2</v>
      </c>
      <c r="H31" s="68" t="n">
        <v>4</v>
      </c>
      <c r="I31" s="69" t="n">
        <v>1</v>
      </c>
      <c r="J31" s="70" t="n">
        <f aca="false">SUM(C31:I31)</f>
        <v>30</v>
      </c>
      <c r="K31" s="68" t="n">
        <v>22</v>
      </c>
      <c r="L31" s="73" t="n">
        <v>30</v>
      </c>
      <c r="M31" s="408" t="n">
        <v>2133</v>
      </c>
      <c r="N31" s="68" t="n">
        <v>2101</v>
      </c>
      <c r="O31" s="69" t="n">
        <v>2094</v>
      </c>
      <c r="P31" s="88" t="n">
        <f aca="false">C31/3</f>
        <v>0.333333333333333</v>
      </c>
      <c r="Q31" s="75" t="n">
        <f aca="false">D31/6</f>
        <v>0.833333333333333</v>
      </c>
      <c r="R31" s="75" t="n">
        <f aca="false">E31/5</f>
        <v>1.4</v>
      </c>
      <c r="S31" s="75" t="n">
        <f aca="false">F31/11</f>
        <v>0.909090909090909</v>
      </c>
      <c r="T31" s="75" t="n">
        <f aca="false">G31/4</f>
        <v>0.5</v>
      </c>
      <c r="U31" s="75" t="n">
        <f aca="false">H31/4</f>
        <v>1</v>
      </c>
      <c r="V31" s="89" t="n">
        <f aca="false">I31/4</f>
        <v>0.25</v>
      </c>
      <c r="W31" s="74" t="n">
        <f aca="false">J31/37</f>
        <v>0.810810810810811</v>
      </c>
      <c r="X31" s="75" t="n">
        <v>0.594594594594595</v>
      </c>
      <c r="Y31" s="111" t="n">
        <v>0.810810810810811</v>
      </c>
      <c r="Z31" s="447" t="n">
        <v>0.68</v>
      </c>
      <c r="AA31" s="246" t="n">
        <v>0.67</v>
      </c>
      <c r="AB31" s="204" t="n">
        <v>0.66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1</v>
      </c>
      <c r="D32" s="49" t="n">
        <v>9</v>
      </c>
      <c r="E32" s="49" t="n">
        <v>5</v>
      </c>
      <c r="F32" s="49" t="n">
        <v>12</v>
      </c>
      <c r="G32" s="49" t="n">
        <v>6</v>
      </c>
      <c r="H32" s="49" t="n">
        <v>1</v>
      </c>
      <c r="I32" s="50" t="n">
        <v>2</v>
      </c>
      <c r="J32" s="51" t="n">
        <f aca="false">SUM(C32:I32)</f>
        <v>36</v>
      </c>
      <c r="K32" s="49" t="n">
        <v>27</v>
      </c>
      <c r="L32" s="54" t="n">
        <v>26</v>
      </c>
      <c r="M32" s="402" t="n">
        <v>2119</v>
      </c>
      <c r="N32" s="49" t="n">
        <v>2067</v>
      </c>
      <c r="O32" s="50" t="n">
        <v>2094</v>
      </c>
      <c r="P32" s="65" t="n">
        <f aca="false">C32/3</f>
        <v>0.333333333333333</v>
      </c>
      <c r="Q32" s="56" t="n">
        <f aca="false">D32/6</f>
        <v>1.5</v>
      </c>
      <c r="R32" s="56" t="n">
        <f aca="false">E32/5</f>
        <v>1</v>
      </c>
      <c r="S32" s="56" t="n">
        <f aca="false">F32/11</f>
        <v>1.09090909090909</v>
      </c>
      <c r="T32" s="56" t="n">
        <f aca="false">G32/4</f>
        <v>1.5</v>
      </c>
      <c r="U32" s="56" t="n">
        <f aca="false">H32/4</f>
        <v>0.25</v>
      </c>
      <c r="V32" s="57" t="n">
        <f aca="false">I32/4</f>
        <v>0.5</v>
      </c>
      <c r="W32" s="58" t="n">
        <f aca="false">J32/37</f>
        <v>0.972972972972973</v>
      </c>
      <c r="X32" s="56" t="n">
        <v>0.72972972972973</v>
      </c>
      <c r="Y32" s="106" t="n">
        <v>0.702702702702703</v>
      </c>
      <c r="Z32" s="446" t="n">
        <v>0.67</v>
      </c>
      <c r="AA32" s="240" t="n">
        <v>0.66</v>
      </c>
      <c r="AB32" s="197" t="n">
        <v>0.66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2</v>
      </c>
      <c r="D33" s="49" t="n">
        <v>4</v>
      </c>
      <c r="E33" s="49" t="n">
        <v>6</v>
      </c>
      <c r="F33" s="49" t="n">
        <v>8</v>
      </c>
      <c r="G33" s="49" t="n">
        <v>9</v>
      </c>
      <c r="H33" s="49" t="n">
        <v>0</v>
      </c>
      <c r="I33" s="50" t="n">
        <v>2</v>
      </c>
      <c r="J33" s="51" t="n">
        <f aca="false">SUM(C33:I33)</f>
        <v>31</v>
      </c>
      <c r="K33" s="49" t="n">
        <v>34</v>
      </c>
      <c r="L33" s="54" t="n">
        <v>35</v>
      </c>
      <c r="M33" s="402" t="n">
        <v>2010</v>
      </c>
      <c r="N33" s="49" t="n">
        <v>1985</v>
      </c>
      <c r="O33" s="50" t="n">
        <v>2208</v>
      </c>
      <c r="P33" s="65" t="n">
        <f aca="false">C33/3</f>
        <v>0.666666666666667</v>
      </c>
      <c r="Q33" s="56" t="n">
        <f aca="false">D33/6</f>
        <v>0.666666666666667</v>
      </c>
      <c r="R33" s="56" t="n">
        <f aca="false">E33/5</f>
        <v>1.2</v>
      </c>
      <c r="S33" s="56" t="n">
        <f aca="false">F33/11</f>
        <v>0.727272727272727</v>
      </c>
      <c r="T33" s="56" t="n">
        <f aca="false">G33/4</f>
        <v>2.25</v>
      </c>
      <c r="U33" s="56" t="n">
        <f aca="false">H33/4</f>
        <v>0</v>
      </c>
      <c r="V33" s="57" t="n">
        <f aca="false">I33/4</f>
        <v>0.5</v>
      </c>
      <c r="W33" s="58" t="n">
        <f aca="false">J33/37</f>
        <v>0.837837837837838</v>
      </c>
      <c r="X33" s="56" t="n">
        <v>0.918918918918919</v>
      </c>
      <c r="Y33" s="106" t="n">
        <v>0.945945945945946</v>
      </c>
      <c r="Z33" s="446" t="n">
        <v>0.64</v>
      </c>
      <c r="AA33" s="240" t="n">
        <v>0.63</v>
      </c>
      <c r="AB33" s="197" t="n">
        <v>0.7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2</v>
      </c>
      <c r="D34" s="49" t="n">
        <v>10</v>
      </c>
      <c r="E34" s="49" t="n">
        <v>4</v>
      </c>
      <c r="F34" s="49" t="n">
        <v>7</v>
      </c>
      <c r="G34" s="49" t="n">
        <v>4</v>
      </c>
      <c r="H34" s="49" t="n">
        <v>5</v>
      </c>
      <c r="I34" s="50" t="n">
        <v>1</v>
      </c>
      <c r="J34" s="51" t="n">
        <f aca="false">SUM(C34:I34)</f>
        <v>33</v>
      </c>
      <c r="K34" s="49" t="n">
        <v>32</v>
      </c>
      <c r="L34" s="54" t="n">
        <v>27</v>
      </c>
      <c r="M34" s="402" t="n">
        <v>2055</v>
      </c>
      <c r="N34" s="49" t="n">
        <v>1907</v>
      </c>
      <c r="O34" s="50" t="n">
        <v>1968</v>
      </c>
      <c r="P34" s="65" t="n">
        <f aca="false">C34/3</f>
        <v>0.666666666666667</v>
      </c>
      <c r="Q34" s="56" t="n">
        <f aca="false">D34/6</f>
        <v>1.66666666666667</v>
      </c>
      <c r="R34" s="56" t="n">
        <f aca="false">E34/5</f>
        <v>0.8</v>
      </c>
      <c r="S34" s="56" t="n">
        <f aca="false">F34/11</f>
        <v>0.636363636363636</v>
      </c>
      <c r="T34" s="56" t="n">
        <f aca="false">G34/4</f>
        <v>1</v>
      </c>
      <c r="U34" s="56" t="n">
        <f aca="false">H34/4</f>
        <v>1.25</v>
      </c>
      <c r="V34" s="57" t="n">
        <f aca="false">I34/4</f>
        <v>0.25</v>
      </c>
      <c r="W34" s="58" t="n">
        <f aca="false">J34/37</f>
        <v>0.891891891891892</v>
      </c>
      <c r="X34" s="56" t="n">
        <v>0.864864864864865</v>
      </c>
      <c r="Y34" s="106" t="n">
        <v>0.72972972972973</v>
      </c>
      <c r="Z34" s="446" t="n">
        <v>0.65</v>
      </c>
      <c r="AA34" s="240" t="n">
        <v>0.61</v>
      </c>
      <c r="AB34" s="197" t="n">
        <v>0.62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2</v>
      </c>
      <c r="D35" s="49" t="n">
        <v>3</v>
      </c>
      <c r="E35" s="49" t="n">
        <v>7</v>
      </c>
      <c r="F35" s="49" t="n">
        <v>5</v>
      </c>
      <c r="G35" s="49" t="n">
        <v>4</v>
      </c>
      <c r="H35" s="49" t="n">
        <v>1</v>
      </c>
      <c r="I35" s="50" t="n">
        <v>2</v>
      </c>
      <c r="J35" s="51" t="n">
        <f aca="false">SUM(C35:I35)</f>
        <v>24</v>
      </c>
      <c r="K35" s="49" t="n">
        <v>38</v>
      </c>
      <c r="L35" s="73" t="n">
        <v>34</v>
      </c>
      <c r="M35" s="408" t="n">
        <v>1841</v>
      </c>
      <c r="N35" s="68" t="n">
        <v>1976</v>
      </c>
      <c r="O35" s="69" t="n">
        <v>2187</v>
      </c>
      <c r="P35" s="88" t="n">
        <f aca="false">C35/3</f>
        <v>0.666666666666667</v>
      </c>
      <c r="Q35" s="75" t="n">
        <f aca="false">D35/6</f>
        <v>0.5</v>
      </c>
      <c r="R35" s="75" t="n">
        <f aca="false">E35/5</f>
        <v>1.4</v>
      </c>
      <c r="S35" s="75" t="n">
        <f aca="false">F35/11</f>
        <v>0.454545454545455</v>
      </c>
      <c r="T35" s="75" t="n">
        <f aca="false">G35/4</f>
        <v>1</v>
      </c>
      <c r="U35" s="75" t="n">
        <f aca="false">H35/4</f>
        <v>0.25</v>
      </c>
      <c r="V35" s="76" t="n">
        <f aca="false">I35/4</f>
        <v>0.5</v>
      </c>
      <c r="W35" s="74" t="n">
        <f aca="false">J35/37</f>
        <v>0.648648648648649</v>
      </c>
      <c r="X35" s="75" t="n">
        <v>1.02702702702703</v>
      </c>
      <c r="Y35" s="111" t="n">
        <v>0.918918918918919</v>
      </c>
      <c r="Z35" s="447" t="n">
        <v>0.58</v>
      </c>
      <c r="AA35" s="246" t="n">
        <v>0.63</v>
      </c>
      <c r="AB35" s="197" t="n">
        <v>0.69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2</v>
      </c>
      <c r="D36" s="143" t="n">
        <v>9</v>
      </c>
      <c r="E36" s="143" t="n">
        <v>6</v>
      </c>
      <c r="F36" s="143" t="n">
        <v>7</v>
      </c>
      <c r="G36" s="143" t="n">
        <v>3</v>
      </c>
      <c r="H36" s="143" t="n">
        <v>2</v>
      </c>
      <c r="I36" s="144" t="n">
        <v>0</v>
      </c>
      <c r="J36" s="92" t="n">
        <f aca="false">SUM(C36:I36)</f>
        <v>29</v>
      </c>
      <c r="K36" s="143" t="n">
        <v>30</v>
      </c>
      <c r="L36" s="54" t="n">
        <v>33</v>
      </c>
      <c r="M36" s="402" t="n">
        <v>1945</v>
      </c>
      <c r="N36" s="49" t="n">
        <v>2022</v>
      </c>
      <c r="O36" s="50" t="n">
        <v>2086</v>
      </c>
      <c r="P36" s="65" t="n">
        <f aca="false">C36/3</f>
        <v>0.666666666666667</v>
      </c>
      <c r="Q36" s="56" t="n">
        <f aca="false">D36/6</f>
        <v>1.5</v>
      </c>
      <c r="R36" s="56" t="n">
        <f aca="false">E36/5</f>
        <v>1.2</v>
      </c>
      <c r="S36" s="56" t="n">
        <f aca="false">F36/11</f>
        <v>0.636363636363636</v>
      </c>
      <c r="T36" s="56" t="n">
        <f aca="false">G36/4</f>
        <v>0.75</v>
      </c>
      <c r="U36" s="56" t="n">
        <f aca="false">H36/4</f>
        <v>0.5</v>
      </c>
      <c r="V36" s="57" t="n">
        <f aca="false">I36/4</f>
        <v>0</v>
      </c>
      <c r="W36" s="58" t="n">
        <f aca="false">J36/37</f>
        <v>0.783783783783784</v>
      </c>
      <c r="X36" s="56" t="n">
        <v>0.810810810810811</v>
      </c>
      <c r="Y36" s="106" t="n">
        <v>0.891891891891892</v>
      </c>
      <c r="Z36" s="446" t="n">
        <v>0.62</v>
      </c>
      <c r="AA36" s="240" t="n">
        <v>0.64</v>
      </c>
      <c r="AB36" s="211" t="n">
        <v>0.66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1</v>
      </c>
      <c r="D37" s="49" t="n">
        <v>4</v>
      </c>
      <c r="E37" s="49" t="n">
        <v>3</v>
      </c>
      <c r="F37" s="49" t="n">
        <v>6</v>
      </c>
      <c r="G37" s="49" t="n">
        <v>5</v>
      </c>
      <c r="H37" s="49" t="n">
        <v>4</v>
      </c>
      <c r="I37" s="50" t="n">
        <v>1</v>
      </c>
      <c r="J37" s="51" t="n">
        <f aca="false">SUM(C37:I37)</f>
        <v>24</v>
      </c>
      <c r="K37" s="49" t="n">
        <v>24</v>
      </c>
      <c r="L37" s="54" t="n">
        <v>32</v>
      </c>
      <c r="M37" s="402" t="n">
        <v>1975</v>
      </c>
      <c r="N37" s="49" t="n">
        <v>1868</v>
      </c>
      <c r="O37" s="50" t="n">
        <v>1974</v>
      </c>
      <c r="P37" s="65" t="n">
        <f aca="false">C37/3</f>
        <v>0.333333333333333</v>
      </c>
      <c r="Q37" s="56" t="n">
        <f aca="false">D37/6</f>
        <v>0.666666666666667</v>
      </c>
      <c r="R37" s="56" t="n">
        <f aca="false">E37/5</f>
        <v>0.6</v>
      </c>
      <c r="S37" s="56" t="n">
        <f aca="false">F37/11</f>
        <v>0.545454545454545</v>
      </c>
      <c r="T37" s="56" t="n">
        <f aca="false">G37/4</f>
        <v>1.25</v>
      </c>
      <c r="U37" s="56" t="n">
        <f aca="false">H37/4</f>
        <v>1</v>
      </c>
      <c r="V37" s="87" t="n">
        <f aca="false">I37/4</f>
        <v>0.25</v>
      </c>
      <c r="W37" s="58" t="n">
        <f aca="false">J37/37</f>
        <v>0.648648648648649</v>
      </c>
      <c r="X37" s="56" t="n">
        <v>0.648648648648649</v>
      </c>
      <c r="Y37" s="106" t="n">
        <v>0.864864864864865</v>
      </c>
      <c r="Z37" s="446" t="n">
        <v>0.63</v>
      </c>
      <c r="AA37" s="240" t="n">
        <v>0.6</v>
      </c>
      <c r="AB37" s="197" t="n">
        <v>0.64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1</v>
      </c>
      <c r="D38" s="49" t="n">
        <v>2</v>
      </c>
      <c r="E38" s="49" t="n">
        <v>2</v>
      </c>
      <c r="F38" s="49" t="n">
        <v>2</v>
      </c>
      <c r="G38" s="49" t="n">
        <v>4</v>
      </c>
      <c r="H38" s="49" t="n">
        <v>0</v>
      </c>
      <c r="I38" s="50" t="n">
        <v>1</v>
      </c>
      <c r="J38" s="51" t="n">
        <f aca="false">SUM(C38:I38)</f>
        <v>12</v>
      </c>
      <c r="K38" s="49" t="n">
        <v>29</v>
      </c>
      <c r="L38" s="54" t="n">
        <v>20</v>
      </c>
      <c r="M38" s="402" t="n">
        <v>1413</v>
      </c>
      <c r="N38" s="49" t="n">
        <v>1326</v>
      </c>
      <c r="O38" s="50" t="n">
        <v>1382</v>
      </c>
      <c r="P38" s="65" t="n">
        <f aca="false">C38/3</f>
        <v>0.333333333333333</v>
      </c>
      <c r="Q38" s="56" t="n">
        <f aca="false">D38/6</f>
        <v>0.333333333333333</v>
      </c>
      <c r="R38" s="56" t="n">
        <f aca="false">E38/5</f>
        <v>0.4</v>
      </c>
      <c r="S38" s="56" t="n">
        <f aca="false">F38/11</f>
        <v>0.181818181818182</v>
      </c>
      <c r="T38" s="56" t="n">
        <f aca="false">G38/4</f>
        <v>1</v>
      </c>
      <c r="U38" s="56" t="n">
        <f aca="false">H38/4</f>
        <v>0</v>
      </c>
      <c r="V38" s="87" t="n">
        <f aca="false">I38/4</f>
        <v>0.25</v>
      </c>
      <c r="W38" s="58" t="n">
        <f aca="false">J38/37</f>
        <v>0.324324324324324</v>
      </c>
      <c r="X38" s="56" t="n">
        <v>0.783783783783784</v>
      </c>
      <c r="Y38" s="106" t="n">
        <v>0.540540540540541</v>
      </c>
      <c r="Z38" s="446" t="n">
        <v>0.47</v>
      </c>
      <c r="AA38" s="240" t="n">
        <v>0.44</v>
      </c>
      <c r="AB38" s="197" t="n">
        <v>0.46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1</v>
      </c>
      <c r="D39" s="49" t="n">
        <v>4</v>
      </c>
      <c r="E39" s="49" t="n">
        <v>6</v>
      </c>
      <c r="F39" s="49" t="n">
        <v>7</v>
      </c>
      <c r="G39" s="49" t="n">
        <v>2</v>
      </c>
      <c r="H39" s="49" t="n">
        <v>3</v>
      </c>
      <c r="I39" s="50" t="n">
        <v>2</v>
      </c>
      <c r="J39" s="51" t="n">
        <f aca="false">SUM(C39:I39)</f>
        <v>25</v>
      </c>
      <c r="K39" s="49" t="n">
        <v>35</v>
      </c>
      <c r="L39" s="54" t="n">
        <v>27</v>
      </c>
      <c r="M39" s="402" t="n">
        <v>1986</v>
      </c>
      <c r="N39" s="49" t="n">
        <v>1937</v>
      </c>
      <c r="O39" s="50" t="n">
        <v>2137</v>
      </c>
      <c r="P39" s="65" t="n">
        <f aca="false">C39/3</f>
        <v>0.333333333333333</v>
      </c>
      <c r="Q39" s="56" t="n">
        <f aca="false">D39/6</f>
        <v>0.666666666666667</v>
      </c>
      <c r="R39" s="56" t="n">
        <f aca="false">E39/5</f>
        <v>1.2</v>
      </c>
      <c r="S39" s="56" t="n">
        <f aca="false">F39/11</f>
        <v>0.636363636363636</v>
      </c>
      <c r="T39" s="56" t="n">
        <f aca="false">G39/4</f>
        <v>0.5</v>
      </c>
      <c r="U39" s="56" t="n">
        <f aca="false">H39/4</f>
        <v>0.75</v>
      </c>
      <c r="V39" s="87" t="n">
        <f aca="false">I39/4</f>
        <v>0.5</v>
      </c>
      <c r="W39" s="58" t="n">
        <f aca="false">J39/37</f>
        <v>0.675675675675676</v>
      </c>
      <c r="X39" s="56" t="n">
        <v>0.945945945945946</v>
      </c>
      <c r="Y39" s="106" t="n">
        <v>0.72972972972973</v>
      </c>
      <c r="Z39" s="446" t="n">
        <v>0.64</v>
      </c>
      <c r="AA39" s="240" t="n">
        <v>0.62</v>
      </c>
      <c r="AB39" s="197" t="n">
        <v>0.68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10</v>
      </c>
      <c r="E40" s="68" t="n">
        <v>7</v>
      </c>
      <c r="F40" s="68" t="n">
        <v>12</v>
      </c>
      <c r="G40" s="68" t="n">
        <v>7</v>
      </c>
      <c r="H40" s="68" t="n">
        <v>3</v>
      </c>
      <c r="I40" s="69" t="n">
        <v>1</v>
      </c>
      <c r="J40" s="70" t="n">
        <f aca="false">SUM(C40:I40)</f>
        <v>40</v>
      </c>
      <c r="K40" s="68" t="n">
        <v>39</v>
      </c>
      <c r="L40" s="73" t="n">
        <v>42</v>
      </c>
      <c r="M40" s="408" t="n">
        <v>2018</v>
      </c>
      <c r="N40" s="68" t="n">
        <v>2111</v>
      </c>
      <c r="O40" s="69" t="n">
        <v>2366</v>
      </c>
      <c r="P40" s="88" t="n">
        <f aca="false">C40/3</f>
        <v>0</v>
      </c>
      <c r="Q40" s="75" t="n">
        <f aca="false">D40/6</f>
        <v>1.66666666666667</v>
      </c>
      <c r="R40" s="75" t="n">
        <f aca="false">E40/5</f>
        <v>1.4</v>
      </c>
      <c r="S40" s="75" t="n">
        <f aca="false">F40/11</f>
        <v>1.09090909090909</v>
      </c>
      <c r="T40" s="75" t="n">
        <f aca="false">G40/4</f>
        <v>1.75</v>
      </c>
      <c r="U40" s="75" t="n">
        <f aca="false">H40/4</f>
        <v>0.75</v>
      </c>
      <c r="V40" s="89" t="n">
        <f aca="false">I40/4</f>
        <v>0.25</v>
      </c>
      <c r="W40" s="74" t="n">
        <f aca="false">J40/37</f>
        <v>1.08108108108108</v>
      </c>
      <c r="X40" s="75" t="n">
        <v>1.05405405405405</v>
      </c>
      <c r="Y40" s="111" t="n">
        <v>1.13513513513514</v>
      </c>
      <c r="Z40" s="447" t="n">
        <v>0.64</v>
      </c>
      <c r="AA40" s="246" t="n">
        <v>0.67</v>
      </c>
      <c r="AB40" s="204" t="n">
        <v>0.75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2</v>
      </c>
      <c r="D41" s="49" t="n">
        <v>3</v>
      </c>
      <c r="E41" s="49" t="n">
        <v>4</v>
      </c>
      <c r="F41" s="49" t="n">
        <v>6</v>
      </c>
      <c r="G41" s="49" t="n">
        <v>3</v>
      </c>
      <c r="H41" s="49" t="n">
        <v>5</v>
      </c>
      <c r="I41" s="50" t="n">
        <v>0</v>
      </c>
      <c r="J41" s="51" t="n">
        <f aca="false">SUM(C41:I41)</f>
        <v>23</v>
      </c>
      <c r="K41" s="49" t="n">
        <v>28</v>
      </c>
      <c r="L41" s="54" t="n">
        <v>32</v>
      </c>
      <c r="M41" s="402" t="n">
        <v>2054</v>
      </c>
      <c r="N41" s="49" t="n">
        <v>1990</v>
      </c>
      <c r="O41" s="50" t="n">
        <v>2214</v>
      </c>
      <c r="P41" s="65" t="n">
        <f aca="false">C41/3</f>
        <v>0.666666666666667</v>
      </c>
      <c r="Q41" s="56" t="n">
        <f aca="false">D41/6</f>
        <v>0.5</v>
      </c>
      <c r="R41" s="56" t="n">
        <f aca="false">E41/5</f>
        <v>0.8</v>
      </c>
      <c r="S41" s="56" t="n">
        <f aca="false">F41/11</f>
        <v>0.545454545454545</v>
      </c>
      <c r="T41" s="56" t="n">
        <f aca="false">G41/4</f>
        <v>0.75</v>
      </c>
      <c r="U41" s="56" t="n">
        <f aca="false">H41/4</f>
        <v>1.25</v>
      </c>
      <c r="V41" s="57" t="n">
        <f aca="false">I41/4</f>
        <v>0</v>
      </c>
      <c r="W41" s="58" t="n">
        <f aca="false">J41/37</f>
        <v>0.621621621621622</v>
      </c>
      <c r="X41" s="56" t="n">
        <v>0.756756756756757</v>
      </c>
      <c r="Y41" s="106" t="n">
        <v>0.864864864864865</v>
      </c>
      <c r="Z41" s="446" t="n">
        <v>0.65</v>
      </c>
      <c r="AA41" s="240" t="n">
        <v>0.63</v>
      </c>
      <c r="AB41" s="197" t="n">
        <v>0.7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8</v>
      </c>
      <c r="E42" s="49" t="n">
        <v>5</v>
      </c>
      <c r="F42" s="49" t="n">
        <v>10</v>
      </c>
      <c r="G42" s="49" t="n">
        <v>3</v>
      </c>
      <c r="H42" s="49" t="n">
        <v>3</v>
      </c>
      <c r="I42" s="50" t="n">
        <v>0</v>
      </c>
      <c r="J42" s="51" t="n">
        <f aca="false">SUM(C42:I42)</f>
        <v>29</v>
      </c>
      <c r="K42" s="49" t="n">
        <v>34</v>
      </c>
      <c r="L42" s="54" t="n">
        <v>36</v>
      </c>
      <c r="M42" s="402" t="n">
        <v>1929</v>
      </c>
      <c r="N42" s="49" t="n">
        <v>1911</v>
      </c>
      <c r="O42" s="50" t="n">
        <v>2229</v>
      </c>
      <c r="P42" s="65" t="n">
        <f aca="false">C42/3</f>
        <v>0</v>
      </c>
      <c r="Q42" s="56" t="n">
        <f aca="false">D42/6</f>
        <v>1.33333333333333</v>
      </c>
      <c r="R42" s="56" t="n">
        <f aca="false">E42/5</f>
        <v>1</v>
      </c>
      <c r="S42" s="56" t="n">
        <f aca="false">F42/11</f>
        <v>0.909090909090909</v>
      </c>
      <c r="T42" s="56" t="n">
        <f aca="false">G42/4</f>
        <v>0.75</v>
      </c>
      <c r="U42" s="56" t="n">
        <f aca="false">H42/4</f>
        <v>0.75</v>
      </c>
      <c r="V42" s="57" t="n">
        <f aca="false">I42/4</f>
        <v>0</v>
      </c>
      <c r="W42" s="58" t="n">
        <f aca="false">J42/37</f>
        <v>0.783783783783784</v>
      </c>
      <c r="X42" s="56" t="n">
        <v>0.918918918918919</v>
      </c>
      <c r="Y42" s="106" t="n">
        <v>0.972972972972973</v>
      </c>
      <c r="Z42" s="446" t="n">
        <v>0.61</v>
      </c>
      <c r="AA42" s="240" t="n">
        <v>0.61</v>
      </c>
      <c r="AB42" s="197" t="n">
        <v>0.71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2</v>
      </c>
      <c r="D43" s="49" t="n">
        <v>0</v>
      </c>
      <c r="E43" s="49" t="n">
        <v>5</v>
      </c>
      <c r="F43" s="49" t="n">
        <v>5</v>
      </c>
      <c r="G43" s="49" t="n">
        <v>6</v>
      </c>
      <c r="H43" s="49" t="n">
        <v>1</v>
      </c>
      <c r="I43" s="50" t="n">
        <v>2</v>
      </c>
      <c r="J43" s="51" t="n">
        <f aca="false">SUM(C43:I43)</f>
        <v>21</v>
      </c>
      <c r="K43" s="49" t="n">
        <v>23</v>
      </c>
      <c r="L43" s="54" t="n">
        <v>30</v>
      </c>
      <c r="M43" s="402" t="n">
        <v>1698</v>
      </c>
      <c r="N43" s="49" t="n">
        <v>1724</v>
      </c>
      <c r="O43" s="50" t="n">
        <v>1691</v>
      </c>
      <c r="P43" s="65" t="n">
        <f aca="false">C43/3</f>
        <v>0.666666666666667</v>
      </c>
      <c r="Q43" s="56" t="n">
        <f aca="false">D43/6</f>
        <v>0</v>
      </c>
      <c r="R43" s="56" t="n">
        <f aca="false">E43/5</f>
        <v>1</v>
      </c>
      <c r="S43" s="56" t="n">
        <f aca="false">F43/11</f>
        <v>0.454545454545455</v>
      </c>
      <c r="T43" s="56" t="n">
        <f aca="false">G43/4</f>
        <v>1.5</v>
      </c>
      <c r="U43" s="56" t="n">
        <f aca="false">H43/4</f>
        <v>0.25</v>
      </c>
      <c r="V43" s="57" t="n">
        <f aca="false">I43/4</f>
        <v>0.5</v>
      </c>
      <c r="W43" s="58" t="n">
        <f aca="false">J43/37</f>
        <v>0.567567567567568</v>
      </c>
      <c r="X43" s="56" t="n">
        <v>0.621621621621622</v>
      </c>
      <c r="Y43" s="106" t="n">
        <v>0.810810810810811</v>
      </c>
      <c r="Z43" s="446" t="n">
        <v>0.54</v>
      </c>
      <c r="AA43" s="240" t="n">
        <v>0.55</v>
      </c>
      <c r="AB43" s="197" t="n">
        <v>0.54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3</v>
      </c>
      <c r="E44" s="68" t="n">
        <v>2</v>
      </c>
      <c r="F44" s="68" t="n">
        <v>7</v>
      </c>
      <c r="G44" s="68" t="n">
        <v>6</v>
      </c>
      <c r="H44" s="68" t="n">
        <v>1</v>
      </c>
      <c r="I44" s="69" t="n">
        <v>1</v>
      </c>
      <c r="J44" s="70" t="n">
        <f aca="false">SUM(C44:I44)</f>
        <v>20</v>
      </c>
      <c r="K44" s="68" t="n">
        <v>22</v>
      </c>
      <c r="L44" s="73" t="n">
        <v>26</v>
      </c>
      <c r="M44" s="408" t="n">
        <v>1742</v>
      </c>
      <c r="N44" s="68" t="n">
        <v>1505</v>
      </c>
      <c r="O44" s="69" t="n">
        <v>2071</v>
      </c>
      <c r="P44" s="88" t="n">
        <f aca="false">C44/3</f>
        <v>0</v>
      </c>
      <c r="Q44" s="75" t="n">
        <f aca="false">D44/6</f>
        <v>0.5</v>
      </c>
      <c r="R44" s="75" t="n">
        <f aca="false">E44/5</f>
        <v>0.4</v>
      </c>
      <c r="S44" s="75" t="n">
        <f aca="false">F44/11</f>
        <v>0.636363636363636</v>
      </c>
      <c r="T44" s="75" t="n">
        <f aca="false">G44/4</f>
        <v>1.5</v>
      </c>
      <c r="U44" s="75" t="n">
        <f aca="false">H44/4</f>
        <v>0.25</v>
      </c>
      <c r="V44" s="76" t="n">
        <f aca="false">I44/4</f>
        <v>0.25</v>
      </c>
      <c r="W44" s="74" t="n">
        <f aca="false">J44/37</f>
        <v>0.540540540540541</v>
      </c>
      <c r="X44" s="75" t="n">
        <v>0.594594594594595</v>
      </c>
      <c r="Y44" s="111" t="n">
        <v>0.702702702702703</v>
      </c>
      <c r="Z44" s="447" t="n">
        <v>0.55</v>
      </c>
      <c r="AA44" s="246" t="n">
        <v>0.48</v>
      </c>
      <c r="AB44" s="204" t="n">
        <v>0.66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2</v>
      </c>
      <c r="D45" s="143" t="n">
        <v>5</v>
      </c>
      <c r="E45" s="143" t="n">
        <v>5</v>
      </c>
      <c r="F45" s="143" t="n">
        <v>7</v>
      </c>
      <c r="G45" s="143" t="n">
        <v>5</v>
      </c>
      <c r="H45" s="143" t="n">
        <v>4</v>
      </c>
      <c r="I45" s="144" t="n">
        <v>1</v>
      </c>
      <c r="J45" s="92" t="n">
        <f aca="false">SUM(C45:I45)</f>
        <v>29</v>
      </c>
      <c r="K45" s="143" t="n">
        <v>40</v>
      </c>
      <c r="L45" s="54" t="n">
        <v>24</v>
      </c>
      <c r="M45" s="402" t="n">
        <v>1772</v>
      </c>
      <c r="N45" s="49" t="n">
        <v>1856</v>
      </c>
      <c r="O45" s="50" t="n">
        <v>1860</v>
      </c>
      <c r="P45" s="65" t="n">
        <f aca="false">C45/3</f>
        <v>0.666666666666667</v>
      </c>
      <c r="Q45" s="56" t="n">
        <f aca="false">D45/6</f>
        <v>0.833333333333333</v>
      </c>
      <c r="R45" s="56" t="n">
        <f aca="false">E45/5</f>
        <v>1</v>
      </c>
      <c r="S45" s="56" t="n">
        <f aca="false">F45/11</f>
        <v>0.636363636363636</v>
      </c>
      <c r="T45" s="56" t="n">
        <f aca="false">G45/4</f>
        <v>1.25</v>
      </c>
      <c r="U45" s="56" t="n">
        <f aca="false">H45/4</f>
        <v>1</v>
      </c>
      <c r="V45" s="57" t="n">
        <f aca="false">I45/4</f>
        <v>0.25</v>
      </c>
      <c r="W45" s="58" t="n">
        <f aca="false">J45/37</f>
        <v>0.783783783783784</v>
      </c>
      <c r="X45" s="56" t="n">
        <v>1.08108108108108</v>
      </c>
      <c r="Y45" s="106" t="n">
        <v>0.648648648648649</v>
      </c>
      <c r="Z45" s="446" t="n">
        <v>0.56</v>
      </c>
      <c r="AA45" s="240" t="n">
        <v>0.59</v>
      </c>
      <c r="AB45" s="211" t="n">
        <v>0.59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3</v>
      </c>
      <c r="E46" s="49" t="n">
        <v>5</v>
      </c>
      <c r="F46" s="49" t="n">
        <v>4</v>
      </c>
      <c r="G46" s="49" t="n">
        <v>3</v>
      </c>
      <c r="H46" s="49" t="n">
        <v>2</v>
      </c>
      <c r="I46" s="50" t="n">
        <v>0</v>
      </c>
      <c r="J46" s="51" t="n">
        <f aca="false">SUM(C46:I46)</f>
        <v>17</v>
      </c>
      <c r="K46" s="49" t="n">
        <v>33</v>
      </c>
      <c r="L46" s="54" t="n">
        <v>23</v>
      </c>
      <c r="M46" s="402" t="n">
        <v>1807</v>
      </c>
      <c r="N46" s="49" t="n">
        <v>1895</v>
      </c>
      <c r="O46" s="50" t="n">
        <v>1706</v>
      </c>
      <c r="P46" s="65" t="n">
        <f aca="false">C46/3</f>
        <v>0</v>
      </c>
      <c r="Q46" s="56" t="n">
        <f aca="false">D46/6</f>
        <v>0.5</v>
      </c>
      <c r="R46" s="56" t="n">
        <f aca="false">E46/5</f>
        <v>1</v>
      </c>
      <c r="S46" s="56" t="n">
        <f aca="false">F46/11</f>
        <v>0.363636363636364</v>
      </c>
      <c r="T46" s="56" t="n">
        <f aca="false">G46/4</f>
        <v>0.75</v>
      </c>
      <c r="U46" s="56" t="n">
        <f aca="false">H46/4</f>
        <v>0.5</v>
      </c>
      <c r="V46" s="87" t="n">
        <f aca="false">I46/4</f>
        <v>0</v>
      </c>
      <c r="W46" s="58" t="n">
        <f aca="false">J46/37</f>
        <v>0.45945945945946</v>
      </c>
      <c r="X46" s="56" t="n">
        <v>0.891891891891892</v>
      </c>
      <c r="Y46" s="106" t="n">
        <v>0.621621621621622</v>
      </c>
      <c r="Z46" s="446" t="n">
        <v>0.58</v>
      </c>
      <c r="AA46" s="240" t="n">
        <v>0.6</v>
      </c>
      <c r="AB46" s="197" t="n">
        <v>0.54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2</v>
      </c>
      <c r="D47" s="49" t="n">
        <v>3</v>
      </c>
      <c r="E47" s="49" t="n">
        <v>2</v>
      </c>
      <c r="F47" s="49" t="n">
        <v>11</v>
      </c>
      <c r="G47" s="49" t="n">
        <v>7</v>
      </c>
      <c r="H47" s="49" t="n">
        <v>2</v>
      </c>
      <c r="I47" s="50" t="n">
        <v>2</v>
      </c>
      <c r="J47" s="51" t="n">
        <f aca="false">SUM(C47:I47)</f>
        <v>29</v>
      </c>
      <c r="K47" s="49" t="n">
        <v>31</v>
      </c>
      <c r="L47" s="54" t="n">
        <v>33</v>
      </c>
      <c r="M47" s="402" t="n">
        <v>1684</v>
      </c>
      <c r="N47" s="49" t="n">
        <v>1563</v>
      </c>
      <c r="O47" s="50" t="n">
        <v>1862</v>
      </c>
      <c r="P47" s="65" t="n">
        <f aca="false">C47/3</f>
        <v>0.666666666666667</v>
      </c>
      <c r="Q47" s="56" t="n">
        <f aca="false">D47/6</f>
        <v>0.5</v>
      </c>
      <c r="R47" s="56" t="n">
        <f aca="false">E47/5</f>
        <v>0.4</v>
      </c>
      <c r="S47" s="56" t="n">
        <f aca="false">F47/11</f>
        <v>1</v>
      </c>
      <c r="T47" s="56" t="n">
        <f aca="false">G47/4</f>
        <v>1.75</v>
      </c>
      <c r="U47" s="56" t="n">
        <f aca="false">H47/4</f>
        <v>0.5</v>
      </c>
      <c r="V47" s="87" t="n">
        <f aca="false">I47/4</f>
        <v>0.5</v>
      </c>
      <c r="W47" s="58" t="n">
        <f aca="false">J47/37</f>
        <v>0.783783783783784</v>
      </c>
      <c r="X47" s="56" t="n">
        <v>0.837837837837838</v>
      </c>
      <c r="Y47" s="106" t="n">
        <v>0.891891891891892</v>
      </c>
      <c r="Z47" s="446" t="n">
        <v>0.53</v>
      </c>
      <c r="AA47" s="240" t="n">
        <v>0.5</v>
      </c>
      <c r="AB47" s="197" t="n">
        <v>0.59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4</v>
      </c>
      <c r="E48" s="49" t="n">
        <v>4</v>
      </c>
      <c r="F48" s="49" t="n">
        <v>7</v>
      </c>
      <c r="G48" s="49" t="n">
        <v>0</v>
      </c>
      <c r="H48" s="49" t="n">
        <v>8</v>
      </c>
      <c r="I48" s="50" t="n">
        <v>0</v>
      </c>
      <c r="J48" s="51" t="n">
        <f aca="false">SUM(C48:I48)</f>
        <v>23</v>
      </c>
      <c r="K48" s="49" t="n">
        <v>34</v>
      </c>
      <c r="L48" s="54" t="n">
        <v>34</v>
      </c>
      <c r="M48" s="402" t="n">
        <v>1802</v>
      </c>
      <c r="N48" s="49" t="n">
        <v>1718</v>
      </c>
      <c r="O48" s="50" t="n">
        <v>1910</v>
      </c>
      <c r="P48" s="65" t="n">
        <f aca="false">C48/3</f>
        <v>0</v>
      </c>
      <c r="Q48" s="56" t="n">
        <f aca="false">D48/6</f>
        <v>0.666666666666667</v>
      </c>
      <c r="R48" s="56" t="n">
        <f aca="false">E48/5</f>
        <v>0.8</v>
      </c>
      <c r="S48" s="56" t="n">
        <f aca="false">F48/11</f>
        <v>0.636363636363636</v>
      </c>
      <c r="T48" s="56" t="n">
        <f aca="false">G48/4</f>
        <v>0</v>
      </c>
      <c r="U48" s="56" t="n">
        <f aca="false">H48/4</f>
        <v>2</v>
      </c>
      <c r="V48" s="87" t="n">
        <f aca="false">I48/4</f>
        <v>0</v>
      </c>
      <c r="W48" s="58" t="n">
        <f aca="false">J48/37</f>
        <v>0.621621621621622</v>
      </c>
      <c r="X48" s="56" t="n">
        <v>0.918918918918919</v>
      </c>
      <c r="Y48" s="106" t="n">
        <v>0.918918918918919</v>
      </c>
      <c r="Z48" s="446" t="n">
        <v>0.57</v>
      </c>
      <c r="AA48" s="240" t="n">
        <v>0.54</v>
      </c>
      <c r="AB48" s="197" t="n">
        <v>0.61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5</v>
      </c>
      <c r="E49" s="68" t="n">
        <v>9</v>
      </c>
      <c r="F49" s="68" t="n">
        <v>8</v>
      </c>
      <c r="G49" s="68" t="n">
        <v>5</v>
      </c>
      <c r="H49" s="68" t="n">
        <v>3</v>
      </c>
      <c r="I49" s="69" t="n">
        <v>1</v>
      </c>
      <c r="J49" s="70" t="n">
        <f aca="false">SUM(C49:I49)</f>
        <v>31</v>
      </c>
      <c r="K49" s="68" t="n">
        <v>20</v>
      </c>
      <c r="L49" s="73" t="n">
        <v>32</v>
      </c>
      <c r="M49" s="408" t="n">
        <v>1806</v>
      </c>
      <c r="N49" s="68" t="n">
        <v>1687</v>
      </c>
      <c r="O49" s="69" t="n">
        <v>1714</v>
      </c>
      <c r="P49" s="88" t="n">
        <f aca="false">C49/3</f>
        <v>0</v>
      </c>
      <c r="Q49" s="75" t="n">
        <f aca="false">D49/6</f>
        <v>0.833333333333333</v>
      </c>
      <c r="R49" s="75" t="n">
        <f aca="false">E49/5</f>
        <v>1.8</v>
      </c>
      <c r="S49" s="75" t="n">
        <f aca="false">F49/11</f>
        <v>0.727272727272727</v>
      </c>
      <c r="T49" s="75" t="n">
        <f aca="false">G49/4</f>
        <v>1.25</v>
      </c>
      <c r="U49" s="75" t="n">
        <f aca="false">H49/4</f>
        <v>0.75</v>
      </c>
      <c r="V49" s="89" t="n">
        <f aca="false">I49/4</f>
        <v>0.25</v>
      </c>
      <c r="W49" s="74" t="n">
        <f aca="false">J49/37</f>
        <v>0.837837837837838</v>
      </c>
      <c r="X49" s="75" t="n">
        <v>0.540540540540541</v>
      </c>
      <c r="Y49" s="111" t="n">
        <v>0.864864864864865</v>
      </c>
      <c r="Z49" s="447" t="n">
        <v>0.57</v>
      </c>
      <c r="AA49" s="246" t="n">
        <v>0.54</v>
      </c>
      <c r="AB49" s="204" t="n">
        <v>0.54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1</v>
      </c>
      <c r="D50" s="49" t="n">
        <v>1</v>
      </c>
      <c r="E50" s="49" t="n">
        <v>2</v>
      </c>
      <c r="F50" s="49" t="n">
        <v>5</v>
      </c>
      <c r="G50" s="49" t="n">
        <v>6</v>
      </c>
      <c r="H50" s="49" t="n">
        <v>3</v>
      </c>
      <c r="I50" s="50" t="n">
        <v>2</v>
      </c>
      <c r="J50" s="51" t="n">
        <f aca="false">SUM(C50:I50)</f>
        <v>20</v>
      </c>
      <c r="K50" s="49" t="n">
        <v>13</v>
      </c>
      <c r="L50" s="50" t="n">
        <v>29</v>
      </c>
      <c r="M50" s="402" t="n">
        <v>1675</v>
      </c>
      <c r="N50" s="49" t="n">
        <v>1538</v>
      </c>
      <c r="O50" s="50" t="n">
        <v>1913</v>
      </c>
      <c r="P50" s="65" t="n">
        <f aca="false">C50/3</f>
        <v>0.333333333333333</v>
      </c>
      <c r="Q50" s="56" t="n">
        <f aca="false">D50/6</f>
        <v>0.166666666666667</v>
      </c>
      <c r="R50" s="56" t="n">
        <f aca="false">E50/5</f>
        <v>0.4</v>
      </c>
      <c r="S50" s="56" t="n">
        <f aca="false">F50/11</f>
        <v>0.454545454545455</v>
      </c>
      <c r="T50" s="56" t="n">
        <f aca="false">G50/4</f>
        <v>1.5</v>
      </c>
      <c r="U50" s="56" t="n">
        <f aca="false">H50/4</f>
        <v>0.75</v>
      </c>
      <c r="V50" s="57" t="n">
        <f aca="false">I50/4</f>
        <v>0.5</v>
      </c>
      <c r="W50" s="58" t="n">
        <f aca="false">J50/37</f>
        <v>0.540540540540541</v>
      </c>
      <c r="X50" s="56" t="n">
        <v>0.351351351351351</v>
      </c>
      <c r="Y50" s="106" t="n">
        <v>0.783783783783784</v>
      </c>
      <c r="Z50" s="446" t="n">
        <v>0.53</v>
      </c>
      <c r="AA50" s="240" t="n">
        <v>0.49</v>
      </c>
      <c r="AB50" s="197" t="n">
        <v>0.61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1</v>
      </c>
      <c r="D51" s="49" t="n">
        <v>2</v>
      </c>
      <c r="E51" s="49" t="n">
        <v>3</v>
      </c>
      <c r="F51" s="49" t="n">
        <v>5</v>
      </c>
      <c r="G51" s="49" t="n">
        <v>6</v>
      </c>
      <c r="H51" s="49" t="n">
        <v>6</v>
      </c>
      <c r="I51" s="50" t="n">
        <v>2</v>
      </c>
      <c r="J51" s="51" t="n">
        <f aca="false">SUM(C51:I51)</f>
        <v>25</v>
      </c>
      <c r="K51" s="49" t="n">
        <v>27</v>
      </c>
      <c r="L51" s="50" t="n">
        <v>29</v>
      </c>
      <c r="M51" s="402" t="n">
        <v>1752</v>
      </c>
      <c r="N51" s="49" t="n">
        <v>1723</v>
      </c>
      <c r="O51" s="50" t="n">
        <v>1861</v>
      </c>
      <c r="P51" s="65" t="n">
        <f aca="false">C51/3</f>
        <v>0.333333333333333</v>
      </c>
      <c r="Q51" s="56" t="n">
        <f aca="false">D51/6</f>
        <v>0.333333333333333</v>
      </c>
      <c r="R51" s="56" t="n">
        <f aca="false">E51/5</f>
        <v>0.6</v>
      </c>
      <c r="S51" s="56" t="n">
        <f aca="false">F51/11</f>
        <v>0.454545454545455</v>
      </c>
      <c r="T51" s="56" t="n">
        <f aca="false">G51/4</f>
        <v>1.5</v>
      </c>
      <c r="U51" s="56" t="n">
        <f aca="false">H51/4</f>
        <v>1.5</v>
      </c>
      <c r="V51" s="57" t="n">
        <f aca="false">I51/4</f>
        <v>0.5</v>
      </c>
      <c r="W51" s="58" t="n">
        <f aca="false">J51/37</f>
        <v>0.675675675675676</v>
      </c>
      <c r="X51" s="56" t="n">
        <v>0.72972972972973</v>
      </c>
      <c r="Y51" s="106" t="n">
        <v>0.783783783783784</v>
      </c>
      <c r="Z51" s="446" t="n">
        <v>0.56</v>
      </c>
      <c r="AA51" s="240" t="n">
        <v>0.55</v>
      </c>
      <c r="AB51" s="197" t="n">
        <v>0.59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1</v>
      </c>
      <c r="D52" s="49" t="n">
        <v>2</v>
      </c>
      <c r="E52" s="49" t="n">
        <v>5</v>
      </c>
      <c r="F52" s="49" t="n">
        <v>13</v>
      </c>
      <c r="G52" s="49" t="n">
        <v>3</v>
      </c>
      <c r="H52" s="49" t="n">
        <v>2</v>
      </c>
      <c r="I52" s="50" t="n">
        <v>1</v>
      </c>
      <c r="J52" s="51" t="n">
        <f aca="false">SUM(C52:I52)</f>
        <v>27</v>
      </c>
      <c r="K52" s="49" t="n">
        <v>28</v>
      </c>
      <c r="L52" s="50" t="n">
        <v>21</v>
      </c>
      <c r="M52" s="402" t="n">
        <v>1754</v>
      </c>
      <c r="N52" s="49" t="n">
        <v>1538</v>
      </c>
      <c r="O52" s="50" t="n">
        <v>1590</v>
      </c>
      <c r="P52" s="65" t="n">
        <f aca="false">C52/3</f>
        <v>0.333333333333333</v>
      </c>
      <c r="Q52" s="56" t="n">
        <f aca="false">D52/6</f>
        <v>0.333333333333333</v>
      </c>
      <c r="R52" s="56" t="n">
        <f aca="false">E52/5</f>
        <v>1</v>
      </c>
      <c r="S52" s="56" t="n">
        <f aca="false">F52/11</f>
        <v>1.18181818181818</v>
      </c>
      <c r="T52" s="56" t="n">
        <f aca="false">G52/4</f>
        <v>0.75</v>
      </c>
      <c r="U52" s="56" t="n">
        <f aca="false">H52/4</f>
        <v>0.5</v>
      </c>
      <c r="V52" s="57" t="n">
        <f aca="false">I52/4</f>
        <v>0.25</v>
      </c>
      <c r="W52" s="58" t="n">
        <f aca="false">J52/37</f>
        <v>0.72972972972973</v>
      </c>
      <c r="X52" s="56" t="n">
        <v>0.756756756756757</v>
      </c>
      <c r="Y52" s="57" t="n">
        <v>0.567567567567568</v>
      </c>
      <c r="Z52" s="446" t="n">
        <v>0.56</v>
      </c>
      <c r="AA52" s="240" t="n">
        <v>0.49</v>
      </c>
      <c r="AB52" s="197" t="n">
        <v>0.5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3</v>
      </c>
      <c r="D53" s="68" t="n">
        <v>4</v>
      </c>
      <c r="E53" s="68" t="n">
        <v>1</v>
      </c>
      <c r="F53" s="68" t="n">
        <v>9</v>
      </c>
      <c r="G53" s="68" t="n">
        <v>2</v>
      </c>
      <c r="H53" s="68" t="n">
        <v>3</v>
      </c>
      <c r="I53" s="69" t="n">
        <v>0</v>
      </c>
      <c r="J53" s="70" t="n">
        <f aca="false">SUM(C53:I53)</f>
        <v>22</v>
      </c>
      <c r="K53" s="68" t="n">
        <v>23</v>
      </c>
      <c r="L53" s="69" t="n">
        <v>18</v>
      </c>
      <c r="M53" s="408" t="n">
        <v>1568</v>
      </c>
      <c r="N53" s="68" t="n">
        <v>1757</v>
      </c>
      <c r="O53" s="69" t="n">
        <v>1723</v>
      </c>
      <c r="P53" s="88" t="n">
        <f aca="false">C53/3</f>
        <v>1</v>
      </c>
      <c r="Q53" s="75" t="n">
        <f aca="false">D53/6</f>
        <v>0.666666666666667</v>
      </c>
      <c r="R53" s="75" t="n">
        <f aca="false">E53/5</f>
        <v>0.2</v>
      </c>
      <c r="S53" s="75" t="n">
        <f aca="false">F53/11</f>
        <v>0.818181818181818</v>
      </c>
      <c r="T53" s="75" t="n">
        <f aca="false">G53/4</f>
        <v>0.5</v>
      </c>
      <c r="U53" s="75" t="n">
        <f aca="false">H53/4</f>
        <v>0.75</v>
      </c>
      <c r="V53" s="76" t="n">
        <f aca="false">I53/4</f>
        <v>0</v>
      </c>
      <c r="W53" s="74" t="n">
        <f aca="false">J53/37</f>
        <v>0.594594594594595</v>
      </c>
      <c r="X53" s="75" t="n">
        <v>0.621621621621622</v>
      </c>
      <c r="Y53" s="76" t="n">
        <v>0.486486486486487</v>
      </c>
      <c r="Z53" s="447" t="n">
        <v>0.5</v>
      </c>
      <c r="AA53" s="246" t="n">
        <v>0.56</v>
      </c>
      <c r="AB53" s="204" t="n">
        <v>0.55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1</v>
      </c>
      <c r="D54" s="49" t="n">
        <v>5</v>
      </c>
      <c r="E54" s="49" t="n">
        <v>6</v>
      </c>
      <c r="F54" s="49" t="n">
        <v>6</v>
      </c>
      <c r="G54" s="49" t="n">
        <v>5</v>
      </c>
      <c r="H54" s="49" t="n">
        <v>4</v>
      </c>
      <c r="I54" s="50" t="n">
        <v>0</v>
      </c>
      <c r="J54" s="51" t="n">
        <f aca="false">SUM(C54:I54)</f>
        <v>27</v>
      </c>
      <c r="K54" s="49" t="n">
        <v>22</v>
      </c>
      <c r="L54" s="50" t="n">
        <v>29</v>
      </c>
      <c r="M54" s="402" t="n">
        <v>1622</v>
      </c>
      <c r="N54" s="49" t="n">
        <v>1694</v>
      </c>
      <c r="O54" s="50" t="n">
        <v>1559</v>
      </c>
      <c r="P54" s="65" t="n">
        <f aca="false">C54/3</f>
        <v>0.333333333333333</v>
      </c>
      <c r="Q54" s="56" t="n">
        <f aca="false">D54/6</f>
        <v>0.833333333333333</v>
      </c>
      <c r="R54" s="56" t="n">
        <f aca="false">E54/5</f>
        <v>1.2</v>
      </c>
      <c r="S54" s="56" t="n">
        <f aca="false">F54/11</f>
        <v>0.545454545454545</v>
      </c>
      <c r="T54" s="56" t="n">
        <f aca="false">G54/4</f>
        <v>1.25</v>
      </c>
      <c r="U54" s="56" t="n">
        <f aca="false">H54/4</f>
        <v>1</v>
      </c>
      <c r="V54" s="87" t="n">
        <f aca="false">I54/4</f>
        <v>0</v>
      </c>
      <c r="W54" s="58" t="n">
        <f aca="false">J54/37</f>
        <v>0.72972972972973</v>
      </c>
      <c r="X54" s="56" t="n">
        <v>0.594594594594595</v>
      </c>
      <c r="Y54" s="57" t="n">
        <v>0.783783783783784</v>
      </c>
      <c r="Z54" s="446" t="n">
        <v>0.51</v>
      </c>
      <c r="AA54" s="240" t="n">
        <v>0.54</v>
      </c>
      <c r="AB54" s="197" t="n">
        <v>0.49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5</v>
      </c>
      <c r="D55" s="49" t="n">
        <v>9</v>
      </c>
      <c r="E55" s="49" t="n">
        <v>4</v>
      </c>
      <c r="F55" s="49" t="n">
        <v>6</v>
      </c>
      <c r="G55" s="49" t="n">
        <v>3</v>
      </c>
      <c r="H55" s="49" t="n">
        <v>1</v>
      </c>
      <c r="I55" s="50" t="n">
        <v>0</v>
      </c>
      <c r="J55" s="51" t="n">
        <f aca="false">SUM(C55:I55)</f>
        <v>28</v>
      </c>
      <c r="K55" s="49" t="n">
        <v>28</v>
      </c>
      <c r="L55" s="50" t="n">
        <v>23</v>
      </c>
      <c r="M55" s="402" t="n">
        <v>1504</v>
      </c>
      <c r="N55" s="49" t="n">
        <v>1590</v>
      </c>
      <c r="O55" s="50" t="n">
        <v>1547</v>
      </c>
      <c r="P55" s="65" t="n">
        <f aca="false">C55/3</f>
        <v>1.66666666666667</v>
      </c>
      <c r="Q55" s="56" t="n">
        <f aca="false">D55/6</f>
        <v>1.5</v>
      </c>
      <c r="R55" s="56" t="n">
        <f aca="false">E55/5</f>
        <v>0.8</v>
      </c>
      <c r="S55" s="56" t="n">
        <f aca="false">F55/11</f>
        <v>0.545454545454545</v>
      </c>
      <c r="T55" s="56" t="n">
        <f aca="false">G55/4</f>
        <v>0.75</v>
      </c>
      <c r="U55" s="56" t="n">
        <f aca="false">H55/4</f>
        <v>0.25</v>
      </c>
      <c r="V55" s="57" t="n">
        <f aca="false">I55/4</f>
        <v>0</v>
      </c>
      <c r="W55" s="58" t="n">
        <f aca="false">J55/37</f>
        <v>0.756756756756757</v>
      </c>
      <c r="X55" s="56" t="n">
        <v>0.756756756756757</v>
      </c>
      <c r="Y55" s="57" t="n">
        <v>0.621621621621622</v>
      </c>
      <c r="Z55" s="446" t="n">
        <v>0.48</v>
      </c>
      <c r="AA55" s="240" t="n">
        <v>0.5</v>
      </c>
      <c r="AB55" s="197" t="n">
        <v>0.49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1</v>
      </c>
      <c r="D56" s="49" t="n">
        <v>6</v>
      </c>
      <c r="E56" s="49" t="n">
        <v>3</v>
      </c>
      <c r="F56" s="49" t="n">
        <v>4</v>
      </c>
      <c r="G56" s="49" t="n">
        <v>2</v>
      </c>
      <c r="H56" s="49" t="n">
        <v>2</v>
      </c>
      <c r="I56" s="50" t="n">
        <v>1</v>
      </c>
      <c r="J56" s="51" t="n">
        <f aca="false">SUM(C56:I56)</f>
        <v>19</v>
      </c>
      <c r="K56" s="49" t="n">
        <v>23</v>
      </c>
      <c r="L56" s="50" t="n">
        <v>18</v>
      </c>
      <c r="M56" s="402" t="n">
        <v>1376</v>
      </c>
      <c r="N56" s="49" t="n">
        <v>1499</v>
      </c>
      <c r="O56" s="50" t="n">
        <v>1488</v>
      </c>
      <c r="P56" s="65" t="n">
        <f aca="false">C56/3</f>
        <v>0.333333333333333</v>
      </c>
      <c r="Q56" s="56" t="n">
        <f aca="false">D56/6</f>
        <v>1</v>
      </c>
      <c r="R56" s="56" t="n">
        <f aca="false">E56/5</f>
        <v>0.6</v>
      </c>
      <c r="S56" s="56" t="n">
        <f aca="false">F56/11</f>
        <v>0.363636363636364</v>
      </c>
      <c r="T56" s="56" t="n">
        <f aca="false">G56/4</f>
        <v>0.5</v>
      </c>
      <c r="U56" s="56" t="n">
        <f aca="false">H56/4</f>
        <v>0.5</v>
      </c>
      <c r="V56" s="57" t="n">
        <f aca="false">I56/4</f>
        <v>0.25</v>
      </c>
      <c r="W56" s="58" t="n">
        <f aca="false">J56/37</f>
        <v>0.513513513513514</v>
      </c>
      <c r="X56" s="56" t="n">
        <v>0.621621621621622</v>
      </c>
      <c r="Y56" s="57" t="n">
        <v>0.486486486486487</v>
      </c>
      <c r="Z56" s="446" t="n">
        <v>0.44</v>
      </c>
      <c r="AA56" s="240" t="n">
        <v>0.48</v>
      </c>
      <c r="AB56" s="197" t="n">
        <v>0.47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1</v>
      </c>
      <c r="D57" s="49" t="n">
        <v>3</v>
      </c>
      <c r="E57" s="49" t="n">
        <v>5</v>
      </c>
      <c r="F57" s="49" t="n">
        <v>7</v>
      </c>
      <c r="G57" s="49" t="n">
        <v>1</v>
      </c>
      <c r="H57" s="49" t="n">
        <v>3</v>
      </c>
      <c r="I57" s="50" t="n">
        <v>4</v>
      </c>
      <c r="J57" s="51" t="n">
        <f aca="false">SUM(C57:I57)</f>
        <v>24</v>
      </c>
      <c r="K57" s="49" t="n">
        <v>24</v>
      </c>
      <c r="L57" s="50" t="n">
        <v>23</v>
      </c>
      <c r="M57" s="402" t="n">
        <v>1222</v>
      </c>
      <c r="N57" s="49" t="n">
        <v>1293</v>
      </c>
      <c r="O57" s="50" t="n">
        <v>1315</v>
      </c>
      <c r="P57" s="65" t="n">
        <f aca="false">C57/3</f>
        <v>0.333333333333333</v>
      </c>
      <c r="Q57" s="56" t="n">
        <f aca="false">D57/6</f>
        <v>0.5</v>
      </c>
      <c r="R57" s="56" t="n">
        <f aca="false">E57/5</f>
        <v>1</v>
      </c>
      <c r="S57" s="56" t="n">
        <f aca="false">F57/11</f>
        <v>0.636363636363636</v>
      </c>
      <c r="T57" s="56" t="n">
        <f aca="false">G57/4</f>
        <v>0.25</v>
      </c>
      <c r="U57" s="56" t="n">
        <f aca="false">H57/4</f>
        <v>0.75</v>
      </c>
      <c r="V57" s="57" t="n">
        <f aca="false">I57/4</f>
        <v>1</v>
      </c>
      <c r="W57" s="58" t="n">
        <f aca="false">J57/37</f>
        <v>0.648648648648649</v>
      </c>
      <c r="X57" s="56" t="n">
        <v>0.648648648648649</v>
      </c>
      <c r="Y57" s="57" t="n">
        <v>0.621621621621622</v>
      </c>
      <c r="Z57" s="446" t="n">
        <v>0.39</v>
      </c>
      <c r="AA57" s="240" t="n">
        <v>0.41</v>
      </c>
      <c r="AB57" s="197" t="n">
        <v>0.42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218"/>
      <c r="N58" s="216"/>
      <c r="O58" s="217"/>
      <c r="P58" s="321" t="n">
        <f aca="false">C58/3</f>
        <v>0</v>
      </c>
      <c r="Q58" s="224" t="n">
        <f aca="false">D58/6</f>
        <v>0</v>
      </c>
      <c r="R58" s="224" t="n">
        <f aca="false">E58/5</f>
        <v>0</v>
      </c>
      <c r="S58" s="224" t="n">
        <f aca="false">F58/11</f>
        <v>0</v>
      </c>
      <c r="T58" s="224" t="n">
        <f aca="false">G58/4</f>
        <v>0</v>
      </c>
      <c r="U58" s="224" t="n">
        <f aca="false">H58/4</f>
        <v>0</v>
      </c>
      <c r="V58" s="225" t="n">
        <f aca="false">I58/4</f>
        <v>0</v>
      </c>
      <c r="W58" s="322" t="n">
        <f aca="false">J58/37</f>
        <v>0</v>
      </c>
      <c r="X58" s="224" t="n">
        <v>0</v>
      </c>
      <c r="Y58" s="225" t="n">
        <v>0</v>
      </c>
      <c r="Z58" s="322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64</v>
      </c>
      <c r="D59" s="164" t="n">
        <f aca="false">SUM(D6:D58)</f>
        <v>228</v>
      </c>
      <c r="E59" s="164" t="n">
        <f aca="false">SUM(E6:E58)</f>
        <v>273</v>
      </c>
      <c r="F59" s="164" t="n">
        <f aca="false">SUM(F6:F58)</f>
        <v>398</v>
      </c>
      <c r="G59" s="164" t="n">
        <f aca="false">SUM(G6:G58)</f>
        <v>225</v>
      </c>
      <c r="H59" s="164" t="n">
        <f aca="false">SUM(H6:H58)</f>
        <v>151</v>
      </c>
      <c r="I59" s="165" t="n">
        <f aca="false">SUM(I6:I58)</f>
        <v>66</v>
      </c>
      <c r="J59" s="166" t="n">
        <f aca="false">SUM(J6:J58)</f>
        <v>1405</v>
      </c>
      <c r="K59" s="164" t="n">
        <v>1437</v>
      </c>
      <c r="L59" s="165" t="n">
        <v>1401</v>
      </c>
      <c r="M59" s="166" t="n">
        <f aca="false">SUM(M6:M57)</f>
        <v>87992</v>
      </c>
      <c r="N59" s="164" t="n">
        <f aca="false">SUM(N6:N58)</f>
        <v>89476</v>
      </c>
      <c r="O59" s="165" t="n">
        <f aca="false">SUM(O6:O58)</f>
        <v>92227</v>
      </c>
      <c r="P59" s="170" t="n">
        <f aca="false">SUM(P6:P58)</f>
        <v>21.3333333333333</v>
      </c>
      <c r="Q59" s="171" t="n">
        <f aca="false">SUM(Q6:Q58)</f>
        <v>38</v>
      </c>
      <c r="R59" s="171" t="n">
        <f aca="false">SUM(R6:R58)</f>
        <v>54.6</v>
      </c>
      <c r="S59" s="171" t="n">
        <f aca="false">SUM(S6:S58)</f>
        <v>36.1818181818182</v>
      </c>
      <c r="T59" s="171" t="n">
        <f aca="false">SUM(T6:T58)</f>
        <v>56.25</v>
      </c>
      <c r="U59" s="171" t="n">
        <f aca="false">SUM(U6:U58)</f>
        <v>37.75</v>
      </c>
      <c r="V59" s="231" t="n">
        <f aca="false">SUM(V6:V58)</f>
        <v>16.5</v>
      </c>
      <c r="W59" s="173" t="n">
        <f aca="false">SUM(W6:W58)</f>
        <v>37.972972972973</v>
      </c>
      <c r="X59" s="171" t="n">
        <v>38.8378378378378</v>
      </c>
      <c r="Y59" s="172" t="n">
        <v>37.8648648648649</v>
      </c>
      <c r="Z59" s="173" t="n">
        <v>27.99</v>
      </c>
      <c r="AA59" s="171" t="n">
        <v>28.48</v>
      </c>
      <c r="AB59" s="231" t="n">
        <v>29.34</v>
      </c>
    </row>
    <row r="60" customFormat="false" ht="12" hidden="false" customHeight="false" outlineLevel="0" collapsed="false">
      <c r="J60" s="178"/>
      <c r="AA60" s="44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3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3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4" t="n">
        <v>0</v>
      </c>
      <c r="J6" s="120" t="n">
        <f aca="false">SUM(C6:I6)</f>
        <v>0</v>
      </c>
      <c r="K6" s="183" t="n">
        <v>0</v>
      </c>
      <c r="L6" s="315" t="n">
        <v>0</v>
      </c>
      <c r="M6" s="117" t="n">
        <v>2</v>
      </c>
      <c r="N6" s="185" t="n">
        <v>10</v>
      </c>
      <c r="O6" s="119" t="n">
        <v>44</v>
      </c>
      <c r="P6" s="55" t="n">
        <f aca="false">C6/3</f>
        <v>0</v>
      </c>
      <c r="Q6" s="186" t="n">
        <f aca="false">D6/6</f>
        <v>0</v>
      </c>
      <c r="R6" s="186" t="n">
        <f aca="false">E6/5</f>
        <v>0</v>
      </c>
      <c r="S6" s="186" t="n">
        <f aca="false">F6/11</f>
        <v>0</v>
      </c>
      <c r="T6" s="186" t="n">
        <f aca="false">G6/4</f>
        <v>0</v>
      </c>
      <c r="U6" s="186" t="n">
        <f aca="false">H6/4</f>
        <v>0</v>
      </c>
      <c r="V6" s="316" t="n">
        <f aca="false">I6/4</f>
        <v>0</v>
      </c>
      <c r="W6" s="188" t="n">
        <f aca="false">J6/37</f>
        <v>0</v>
      </c>
      <c r="X6" s="186" t="n">
        <v>0</v>
      </c>
      <c r="Y6" s="127" t="n">
        <v>0</v>
      </c>
      <c r="Z6" s="449" t="n">
        <v>0</v>
      </c>
      <c r="AA6" s="450" t="n">
        <f aca="false">N6/5000</f>
        <v>0.002</v>
      </c>
      <c r="AB6" s="191" t="n">
        <v>0.01</v>
      </c>
    </row>
    <row r="7" s="64" customFormat="true" ht="13.7" hidden="false" customHeight="true" outlineLevel="0" collapsed="false">
      <c r="A7" s="46"/>
      <c r="B7" s="193" t="s">
        <v>24</v>
      </c>
      <c r="C7" s="51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3" t="n">
        <v>0</v>
      </c>
      <c r="J7" s="51" t="n">
        <f aca="false">SUM(C7:I7)</f>
        <v>0</v>
      </c>
      <c r="K7" s="82" t="n">
        <v>0</v>
      </c>
      <c r="L7" s="261" t="n">
        <v>0</v>
      </c>
      <c r="M7" s="48" t="n">
        <v>35</v>
      </c>
      <c r="N7" s="194" t="n">
        <v>38</v>
      </c>
      <c r="O7" s="50" t="n">
        <v>72</v>
      </c>
      <c r="P7" s="65" t="n">
        <f aca="false">C7/3</f>
        <v>0</v>
      </c>
      <c r="Q7" s="56" t="n">
        <f aca="false">D7/6</f>
        <v>0</v>
      </c>
      <c r="R7" s="56" t="n">
        <f aca="false">E7/5</f>
        <v>0</v>
      </c>
      <c r="S7" s="56" t="n">
        <f aca="false">F7/11</f>
        <v>0</v>
      </c>
      <c r="T7" s="56" t="n">
        <f aca="false">G7/4</f>
        <v>0</v>
      </c>
      <c r="U7" s="56" t="n">
        <f aca="false">H7/4</f>
        <v>0</v>
      </c>
      <c r="V7" s="57" t="n">
        <f aca="false">I7/4</f>
        <v>0</v>
      </c>
      <c r="W7" s="58" t="n">
        <f aca="false">J7/37</f>
        <v>0</v>
      </c>
      <c r="X7" s="56" t="n">
        <v>0</v>
      </c>
      <c r="Y7" s="106" t="n">
        <v>0</v>
      </c>
      <c r="Z7" s="451" t="n">
        <v>0.01</v>
      </c>
      <c r="AA7" s="240" t="n">
        <v>0.01</v>
      </c>
      <c r="AB7" s="197" t="n">
        <v>0.02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3" t="n">
        <v>0</v>
      </c>
      <c r="J8" s="51" t="n">
        <f aca="false">SUM(C8:I8)</f>
        <v>0</v>
      </c>
      <c r="K8" s="82" t="n">
        <v>1</v>
      </c>
      <c r="L8" s="261" t="n">
        <v>1</v>
      </c>
      <c r="M8" s="48" t="n">
        <v>33</v>
      </c>
      <c r="N8" s="194" t="n">
        <v>31</v>
      </c>
      <c r="O8" s="50" t="n">
        <v>50</v>
      </c>
      <c r="P8" s="65" t="n">
        <f aca="false">C8/3</f>
        <v>0</v>
      </c>
      <c r="Q8" s="56" t="n">
        <f aca="false">D8/6</f>
        <v>0</v>
      </c>
      <c r="R8" s="56" t="n">
        <f aca="false">E8/5</f>
        <v>0</v>
      </c>
      <c r="S8" s="56" t="n">
        <f aca="false">F8/11</f>
        <v>0</v>
      </c>
      <c r="T8" s="56" t="n">
        <f aca="false">G8/4</f>
        <v>0</v>
      </c>
      <c r="U8" s="56" t="n">
        <f aca="false">H8/4</f>
        <v>0</v>
      </c>
      <c r="V8" s="57" t="n">
        <f aca="false">I8/4</f>
        <v>0</v>
      </c>
      <c r="W8" s="58" t="n">
        <f aca="false">J8/37</f>
        <v>0</v>
      </c>
      <c r="X8" s="56" t="n">
        <v>0.027027027027027</v>
      </c>
      <c r="Y8" s="106" t="n">
        <v>0.027027027027027</v>
      </c>
      <c r="Z8" s="451" t="n">
        <v>0.01</v>
      </c>
      <c r="AA8" s="240" t="n">
        <v>0.01</v>
      </c>
      <c r="AB8" s="197" t="n">
        <v>0.02</v>
      </c>
    </row>
    <row r="9" s="64" customFormat="true" ht="13.7" hidden="false" customHeight="true" outlineLevel="0" collapsed="false">
      <c r="A9" s="46"/>
      <c r="B9" s="193" t="s">
        <v>26</v>
      </c>
      <c r="C9" s="51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51" t="n">
        <f aca="false">SUM(C9:I9)</f>
        <v>0</v>
      </c>
      <c r="K9" s="82" t="n">
        <v>0</v>
      </c>
      <c r="L9" s="261" t="n">
        <v>1</v>
      </c>
      <c r="M9" s="48" t="n">
        <v>20</v>
      </c>
      <c r="N9" s="194" t="n">
        <v>30</v>
      </c>
      <c r="O9" s="50" t="n">
        <v>57</v>
      </c>
      <c r="P9" s="65" t="n">
        <f aca="false">C9/3</f>
        <v>0</v>
      </c>
      <c r="Q9" s="56" t="n">
        <f aca="false">D9/6</f>
        <v>0</v>
      </c>
      <c r="R9" s="56" t="n">
        <f aca="false">E9/5</f>
        <v>0</v>
      </c>
      <c r="S9" s="56" t="n">
        <f aca="false">F9/11</f>
        <v>0</v>
      </c>
      <c r="T9" s="56" t="n">
        <f aca="false">G9/4</f>
        <v>0</v>
      </c>
      <c r="U9" s="56" t="n">
        <f aca="false">H9/4</f>
        <v>0</v>
      </c>
      <c r="V9" s="57" t="n">
        <f aca="false">I9/4</f>
        <v>0</v>
      </c>
      <c r="W9" s="58" t="n">
        <f aca="false">J9/37</f>
        <v>0</v>
      </c>
      <c r="X9" s="56" t="n">
        <v>0</v>
      </c>
      <c r="Y9" s="106" t="n">
        <v>0.027027027027027</v>
      </c>
      <c r="Z9" s="451" t="n">
        <v>0.01</v>
      </c>
      <c r="AA9" s="240" t="n">
        <v>0.01</v>
      </c>
      <c r="AB9" s="197" t="n">
        <v>0.02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51" t="n">
        <f aca="false">SUM(C10:I10)</f>
        <v>0</v>
      </c>
      <c r="K10" s="82" t="n">
        <v>1</v>
      </c>
      <c r="L10" s="261" t="n">
        <v>0</v>
      </c>
      <c r="M10" s="48" t="n">
        <v>27</v>
      </c>
      <c r="N10" s="194" t="n">
        <v>30</v>
      </c>
      <c r="O10" s="50" t="n">
        <v>43</v>
      </c>
      <c r="P10" s="65" t="n">
        <f aca="false">C10/3</f>
        <v>0</v>
      </c>
      <c r="Q10" s="56" t="n">
        <f aca="false">D10/6</f>
        <v>0</v>
      </c>
      <c r="R10" s="56" t="n">
        <f aca="false">E10/5</f>
        <v>0</v>
      </c>
      <c r="S10" s="56" t="n">
        <f aca="false">F10/11</f>
        <v>0</v>
      </c>
      <c r="T10" s="56" t="n">
        <f aca="false">G10/4</f>
        <v>0</v>
      </c>
      <c r="U10" s="56" t="n">
        <f aca="false">H10/4</f>
        <v>0</v>
      </c>
      <c r="V10" s="57" t="n">
        <f aca="false">I10/4</f>
        <v>0</v>
      </c>
      <c r="W10" s="58" t="n">
        <f aca="false">J10/37</f>
        <v>0</v>
      </c>
      <c r="X10" s="56" t="n">
        <v>0.027027027027027</v>
      </c>
      <c r="Y10" s="106" t="n">
        <v>0</v>
      </c>
      <c r="Z10" s="451" t="n">
        <v>0.01</v>
      </c>
      <c r="AA10" s="240" t="n">
        <v>0.01</v>
      </c>
      <c r="AB10" s="197" t="n">
        <v>0.01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0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97" t="n">
        <v>0</v>
      </c>
      <c r="J11" s="92" t="n">
        <f aca="false">SUM(C11:I11)</f>
        <v>0</v>
      </c>
      <c r="K11" s="295" t="n">
        <v>0</v>
      </c>
      <c r="L11" s="97" t="n">
        <v>0</v>
      </c>
      <c r="M11" s="95" t="n">
        <v>22</v>
      </c>
      <c r="N11" s="96" t="n">
        <v>35</v>
      </c>
      <c r="O11" s="97" t="n">
        <v>53</v>
      </c>
      <c r="P11" s="84" t="n">
        <f aca="false">C11/3</f>
        <v>0</v>
      </c>
      <c r="Q11" s="85" t="n">
        <f aca="false">D11/6</f>
        <v>0</v>
      </c>
      <c r="R11" s="85" t="n">
        <f aca="false">E11/5</f>
        <v>0</v>
      </c>
      <c r="S11" s="85" t="n">
        <f aca="false">F11/11</f>
        <v>0</v>
      </c>
      <c r="T11" s="85" t="n">
        <f aca="false">G11/4</f>
        <v>0</v>
      </c>
      <c r="U11" s="85" t="n">
        <f aca="false">H11/4</f>
        <v>0</v>
      </c>
      <c r="V11" s="86" t="n">
        <f aca="false">I11/4</f>
        <v>0</v>
      </c>
      <c r="W11" s="98" t="n">
        <f aca="false">J11/37</f>
        <v>0</v>
      </c>
      <c r="X11" s="139" t="n">
        <v>0</v>
      </c>
      <c r="Y11" s="146" t="n">
        <v>0</v>
      </c>
      <c r="Z11" s="452" t="n">
        <v>0.01</v>
      </c>
      <c r="AA11" s="272" t="n">
        <v>0.01</v>
      </c>
      <c r="AB11" s="102" t="n">
        <v>0.02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54" t="n">
        <v>0</v>
      </c>
      <c r="J12" s="51" t="n">
        <f aca="false">SUM(C12:I12)</f>
        <v>0</v>
      </c>
      <c r="K12" s="104" t="n">
        <v>0</v>
      </c>
      <c r="L12" s="54" t="n">
        <v>0</v>
      </c>
      <c r="M12" s="52" t="n">
        <v>23</v>
      </c>
      <c r="N12" s="53" t="n">
        <v>33</v>
      </c>
      <c r="O12" s="54" t="n">
        <v>57</v>
      </c>
      <c r="P12" s="65" t="n">
        <f aca="false">C12/3</f>
        <v>0</v>
      </c>
      <c r="Q12" s="56" t="n">
        <f aca="false">D12/6</f>
        <v>0</v>
      </c>
      <c r="R12" s="56" t="n">
        <f aca="false">E12/5</f>
        <v>0</v>
      </c>
      <c r="S12" s="56" t="n">
        <f aca="false">F12/11</f>
        <v>0</v>
      </c>
      <c r="T12" s="56" t="n">
        <f aca="false">G12/4</f>
        <v>0</v>
      </c>
      <c r="U12" s="56" t="n">
        <f aca="false">H12/4</f>
        <v>0</v>
      </c>
      <c r="V12" s="87" t="n">
        <f aca="false">I12/4</f>
        <v>0</v>
      </c>
      <c r="W12" s="58" t="n">
        <f aca="false">J12/37</f>
        <v>0</v>
      </c>
      <c r="X12" s="105" t="n">
        <v>0</v>
      </c>
      <c r="Y12" s="106" t="n">
        <v>0</v>
      </c>
      <c r="Z12" s="453" t="n">
        <v>0.01</v>
      </c>
      <c r="AA12" s="277" t="n">
        <v>0.01</v>
      </c>
      <c r="AB12" s="61" t="n">
        <v>0.02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54" t="n">
        <v>0</v>
      </c>
      <c r="J13" s="51" t="n">
        <f aca="false">SUM(C13:I13)</f>
        <v>0</v>
      </c>
      <c r="K13" s="104" t="n">
        <v>0</v>
      </c>
      <c r="L13" s="54" t="n">
        <v>0</v>
      </c>
      <c r="M13" s="52" t="n">
        <v>25</v>
      </c>
      <c r="N13" s="53" t="n">
        <v>39</v>
      </c>
      <c r="O13" s="54" t="n">
        <v>57</v>
      </c>
      <c r="P13" s="65" t="n">
        <f aca="false">C13/3</f>
        <v>0</v>
      </c>
      <c r="Q13" s="56" t="n">
        <f aca="false">D13/6</f>
        <v>0</v>
      </c>
      <c r="R13" s="56" t="n">
        <f aca="false">E13/5</f>
        <v>0</v>
      </c>
      <c r="S13" s="56" t="n">
        <f aca="false">F13/11</f>
        <v>0</v>
      </c>
      <c r="T13" s="56" t="n">
        <f aca="false">G13/4</f>
        <v>0</v>
      </c>
      <c r="U13" s="56" t="n">
        <f aca="false">H13/4</f>
        <v>0</v>
      </c>
      <c r="V13" s="87" t="n">
        <f aca="false">I13/4</f>
        <v>0</v>
      </c>
      <c r="W13" s="58" t="n">
        <f aca="false">J13/37</f>
        <v>0</v>
      </c>
      <c r="X13" s="105" t="n">
        <v>0</v>
      </c>
      <c r="Y13" s="106" t="n">
        <v>0</v>
      </c>
      <c r="Z13" s="453" t="n">
        <v>0.01</v>
      </c>
      <c r="AA13" s="277" t="n">
        <v>0.01</v>
      </c>
      <c r="AB13" s="61" t="n">
        <v>0.02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73" t="n">
        <v>0</v>
      </c>
      <c r="J14" s="70" t="n">
        <f aca="false">SUM(C14:I14)</f>
        <v>0</v>
      </c>
      <c r="K14" s="109" t="n">
        <v>0</v>
      </c>
      <c r="L14" s="73" t="n">
        <v>1</v>
      </c>
      <c r="M14" s="71" t="n">
        <v>32</v>
      </c>
      <c r="N14" s="72" t="n">
        <v>30</v>
      </c>
      <c r="O14" s="73" t="n">
        <v>61</v>
      </c>
      <c r="P14" s="88" t="n">
        <f aca="false">C14/3</f>
        <v>0</v>
      </c>
      <c r="Q14" s="75" t="n">
        <f aca="false">D14/6</f>
        <v>0</v>
      </c>
      <c r="R14" s="75" t="n">
        <f aca="false">E14/5</f>
        <v>0</v>
      </c>
      <c r="S14" s="75" t="n">
        <f aca="false">F14/11</f>
        <v>0</v>
      </c>
      <c r="T14" s="75" t="n">
        <f aca="false">G14/4</f>
        <v>0</v>
      </c>
      <c r="U14" s="75" t="n">
        <f aca="false">H14/4</f>
        <v>0</v>
      </c>
      <c r="V14" s="89" t="n">
        <f aca="false">I14/4</f>
        <v>0</v>
      </c>
      <c r="W14" s="74" t="n">
        <f aca="false">J14/37</f>
        <v>0</v>
      </c>
      <c r="X14" s="110" t="n">
        <v>0</v>
      </c>
      <c r="Y14" s="111" t="n">
        <v>0.027027027027027</v>
      </c>
      <c r="Z14" s="454" t="n">
        <v>0.01</v>
      </c>
      <c r="AA14" s="288" t="n">
        <v>0.01</v>
      </c>
      <c r="AB14" s="79" t="n">
        <v>0.02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54" t="n">
        <v>0</v>
      </c>
      <c r="J15" s="51" t="n">
        <f aca="false">SUM(C15:I15)</f>
        <v>0</v>
      </c>
      <c r="K15" s="104" t="n">
        <v>3</v>
      </c>
      <c r="L15" s="54" t="n">
        <v>1</v>
      </c>
      <c r="M15" s="52" t="n">
        <v>28</v>
      </c>
      <c r="N15" s="53" t="n">
        <v>36</v>
      </c>
      <c r="O15" s="54" t="n">
        <v>45</v>
      </c>
      <c r="P15" s="65" t="n">
        <f aca="false">C15/3</f>
        <v>0</v>
      </c>
      <c r="Q15" s="56" t="n">
        <f aca="false">D15/6</f>
        <v>0</v>
      </c>
      <c r="R15" s="56" t="n">
        <f aca="false">E15/5</f>
        <v>0</v>
      </c>
      <c r="S15" s="56" t="n">
        <f aca="false">F15/11</f>
        <v>0</v>
      </c>
      <c r="T15" s="56" t="n">
        <f aca="false">G15/4</f>
        <v>0</v>
      </c>
      <c r="U15" s="56" t="n">
        <f aca="false">H15/4</f>
        <v>0</v>
      </c>
      <c r="V15" s="57" t="n">
        <f aca="false">I15/4</f>
        <v>0</v>
      </c>
      <c r="W15" s="58" t="n">
        <f aca="false">J15/37</f>
        <v>0</v>
      </c>
      <c r="X15" s="105" t="n">
        <v>0.0810810810810811</v>
      </c>
      <c r="Y15" s="106" t="n">
        <v>0.027027027027027</v>
      </c>
      <c r="Z15" s="453" t="n">
        <v>0.01</v>
      </c>
      <c r="AA15" s="277" t="n">
        <v>0.01</v>
      </c>
      <c r="AB15" s="61" t="n">
        <v>0.01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54" t="n">
        <v>0</v>
      </c>
      <c r="J16" s="51" t="n">
        <f aca="false">SUM(C16:I16)</f>
        <v>0</v>
      </c>
      <c r="K16" s="104" t="n">
        <v>1</v>
      </c>
      <c r="L16" s="54" t="n">
        <v>0</v>
      </c>
      <c r="M16" s="52" t="n">
        <v>26</v>
      </c>
      <c r="N16" s="53" t="n">
        <v>24</v>
      </c>
      <c r="O16" s="54" t="n">
        <v>74</v>
      </c>
      <c r="P16" s="65" t="n">
        <f aca="false">C16/3</f>
        <v>0</v>
      </c>
      <c r="Q16" s="56" t="n">
        <f aca="false">D16/6</f>
        <v>0</v>
      </c>
      <c r="R16" s="56" t="n">
        <f aca="false">E16/5</f>
        <v>0</v>
      </c>
      <c r="S16" s="56" t="n">
        <f aca="false">F16/11</f>
        <v>0</v>
      </c>
      <c r="T16" s="56" t="n">
        <f aca="false">G16/4</f>
        <v>0</v>
      </c>
      <c r="U16" s="56" t="n">
        <f aca="false">H16/4</f>
        <v>0</v>
      </c>
      <c r="V16" s="57" t="n">
        <f aca="false">I16/4</f>
        <v>0</v>
      </c>
      <c r="W16" s="58" t="n">
        <f aca="false">J16/37</f>
        <v>0</v>
      </c>
      <c r="X16" s="105" t="n">
        <v>0.027027027027027</v>
      </c>
      <c r="Y16" s="106" t="n">
        <v>0</v>
      </c>
      <c r="Z16" s="453" t="n">
        <v>0.01</v>
      </c>
      <c r="AA16" s="277" t="n">
        <v>0.01</v>
      </c>
      <c r="AB16" s="61" t="n">
        <v>0.02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54" t="n">
        <v>0</v>
      </c>
      <c r="J17" s="51" t="n">
        <f aca="false">SUM(C17:I17)</f>
        <v>0</v>
      </c>
      <c r="K17" s="104" t="n">
        <v>1</v>
      </c>
      <c r="L17" s="54" t="n">
        <v>0</v>
      </c>
      <c r="M17" s="52" t="n">
        <v>34</v>
      </c>
      <c r="N17" s="53" t="n">
        <v>36</v>
      </c>
      <c r="O17" s="54" t="n">
        <v>51</v>
      </c>
      <c r="P17" s="65" t="n">
        <f aca="false">C17/3</f>
        <v>0</v>
      </c>
      <c r="Q17" s="56" t="n">
        <f aca="false">D17/6</f>
        <v>0</v>
      </c>
      <c r="R17" s="56" t="n">
        <f aca="false">E17/5</f>
        <v>0</v>
      </c>
      <c r="S17" s="56" t="n">
        <f aca="false">F17/11</f>
        <v>0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</v>
      </c>
      <c r="X17" s="105" t="n">
        <v>0.027027027027027</v>
      </c>
      <c r="Y17" s="106" t="n">
        <v>0</v>
      </c>
      <c r="Z17" s="453" t="n">
        <v>0.01</v>
      </c>
      <c r="AA17" s="277" t="n">
        <v>0.01</v>
      </c>
      <c r="AB17" s="61" t="n">
        <v>0.02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73" t="n">
        <v>0</v>
      </c>
      <c r="J18" s="70" t="n">
        <f aca="false">SUM(C18:I18)</f>
        <v>0</v>
      </c>
      <c r="K18" s="109" t="n">
        <v>1</v>
      </c>
      <c r="L18" s="73" t="n">
        <v>0</v>
      </c>
      <c r="M18" s="71" t="n">
        <v>34</v>
      </c>
      <c r="N18" s="72" t="n">
        <v>35</v>
      </c>
      <c r="O18" s="73" t="n">
        <v>68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</v>
      </c>
      <c r="T18" s="75" t="n">
        <f aca="false">G18/4</f>
        <v>0</v>
      </c>
      <c r="U18" s="75" t="n">
        <f aca="false">H18/4</f>
        <v>0</v>
      </c>
      <c r="V18" s="76" t="n">
        <f aca="false">I18/4</f>
        <v>0</v>
      </c>
      <c r="W18" s="74" t="n">
        <f aca="false">J18/37</f>
        <v>0</v>
      </c>
      <c r="X18" s="110" t="n">
        <v>0.027027027027027</v>
      </c>
      <c r="Y18" s="111" t="n">
        <v>0</v>
      </c>
      <c r="Z18" s="454" t="n">
        <v>0.01</v>
      </c>
      <c r="AA18" s="288" t="n">
        <v>0.01</v>
      </c>
      <c r="AB18" s="79" t="n">
        <v>0.02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50" t="n">
        <v>0</v>
      </c>
      <c r="J19" s="51" t="n">
        <f aca="false">SUM(C19:I19)</f>
        <v>0</v>
      </c>
      <c r="K19" s="49" t="n">
        <v>1</v>
      </c>
      <c r="L19" s="54" t="n">
        <v>0</v>
      </c>
      <c r="M19" s="48" t="n">
        <v>30</v>
      </c>
      <c r="N19" s="194" t="n">
        <v>29</v>
      </c>
      <c r="O19" s="50" t="n">
        <v>69</v>
      </c>
      <c r="P19" s="65" t="n">
        <f aca="false">C19/3</f>
        <v>0</v>
      </c>
      <c r="Q19" s="56" t="n">
        <f aca="false">D19/6</f>
        <v>0</v>
      </c>
      <c r="R19" s="56" t="n">
        <f aca="false">E19/5</f>
        <v>0</v>
      </c>
      <c r="S19" s="56" t="n">
        <f aca="false">F19/11</f>
        <v>0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</v>
      </c>
      <c r="X19" s="56" t="n">
        <v>0.027027027027027</v>
      </c>
      <c r="Y19" s="106" t="n">
        <v>0</v>
      </c>
      <c r="Z19" s="451" t="n">
        <v>0.01</v>
      </c>
      <c r="AA19" s="240" t="n">
        <v>0.01</v>
      </c>
      <c r="AB19" s="197" t="n">
        <v>0.02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1</v>
      </c>
      <c r="E20" s="49" t="n">
        <v>0</v>
      </c>
      <c r="F20" s="49" t="n">
        <v>0</v>
      </c>
      <c r="G20" s="49" t="n">
        <v>0</v>
      </c>
      <c r="H20" s="49" t="n">
        <v>0</v>
      </c>
      <c r="I20" s="50" t="n">
        <v>0</v>
      </c>
      <c r="J20" s="51" t="n">
        <f aca="false">SUM(C20:I20)</f>
        <v>1</v>
      </c>
      <c r="K20" s="49" t="n">
        <v>0</v>
      </c>
      <c r="L20" s="54" t="n">
        <v>0</v>
      </c>
      <c r="M20" s="48" t="n">
        <v>34</v>
      </c>
      <c r="N20" s="194" t="n">
        <v>33</v>
      </c>
      <c r="O20" s="50" t="n">
        <v>74</v>
      </c>
      <c r="P20" s="65" t="n">
        <f aca="false">C20/3</f>
        <v>0</v>
      </c>
      <c r="Q20" s="56" t="n">
        <f aca="false">D20/6</f>
        <v>0.166666666666667</v>
      </c>
      <c r="R20" s="56" t="n">
        <f aca="false">E20/5</f>
        <v>0</v>
      </c>
      <c r="S20" s="56" t="n">
        <f aca="false">F20/11</f>
        <v>0</v>
      </c>
      <c r="T20" s="56" t="n">
        <f aca="false">G20/4</f>
        <v>0</v>
      </c>
      <c r="U20" s="56" t="n">
        <f aca="false">H20/4</f>
        <v>0</v>
      </c>
      <c r="V20" s="87" t="n">
        <f aca="false">I20/4</f>
        <v>0</v>
      </c>
      <c r="W20" s="58" t="n">
        <f aca="false">J20/37</f>
        <v>0.027027027027027</v>
      </c>
      <c r="X20" s="56" t="n">
        <v>0</v>
      </c>
      <c r="Y20" s="106" t="n">
        <v>0</v>
      </c>
      <c r="Z20" s="451" t="n">
        <v>0.01</v>
      </c>
      <c r="AA20" s="240" t="n">
        <v>0.01</v>
      </c>
      <c r="AB20" s="197" t="n">
        <v>0.02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1</v>
      </c>
      <c r="E21" s="49" t="n">
        <v>0</v>
      </c>
      <c r="F21" s="49" t="n">
        <v>0</v>
      </c>
      <c r="G21" s="49" t="n">
        <v>0</v>
      </c>
      <c r="H21" s="49" t="n">
        <v>0</v>
      </c>
      <c r="I21" s="50" t="n">
        <v>0</v>
      </c>
      <c r="J21" s="51" t="n">
        <f aca="false">SUM(C21:I21)</f>
        <v>1</v>
      </c>
      <c r="K21" s="49" t="n">
        <v>0</v>
      </c>
      <c r="L21" s="54" t="n">
        <v>0</v>
      </c>
      <c r="M21" s="48" t="n">
        <v>45</v>
      </c>
      <c r="N21" s="194" t="n">
        <v>26</v>
      </c>
      <c r="O21" s="50" t="n">
        <v>82</v>
      </c>
      <c r="P21" s="65" t="n">
        <f aca="false">C21/3</f>
        <v>0</v>
      </c>
      <c r="Q21" s="56" t="n">
        <f aca="false">D21/6</f>
        <v>0.166666666666667</v>
      </c>
      <c r="R21" s="56" t="n">
        <f aca="false">E21/5</f>
        <v>0</v>
      </c>
      <c r="S21" s="56" t="n">
        <f aca="false">F21/11</f>
        <v>0</v>
      </c>
      <c r="T21" s="56" t="n">
        <f aca="false">G21/4</f>
        <v>0</v>
      </c>
      <c r="U21" s="56" t="n">
        <f aca="false">H21/4</f>
        <v>0</v>
      </c>
      <c r="V21" s="87" t="n">
        <f aca="false">I21/4</f>
        <v>0</v>
      </c>
      <c r="W21" s="58" t="n">
        <f aca="false">J21/37</f>
        <v>0.027027027027027</v>
      </c>
      <c r="X21" s="56" t="n">
        <v>0</v>
      </c>
      <c r="Y21" s="106" t="n">
        <v>0</v>
      </c>
      <c r="Z21" s="451" t="n">
        <v>0.01</v>
      </c>
      <c r="AA21" s="240" t="n">
        <v>0.01</v>
      </c>
      <c r="AB21" s="197" t="n">
        <v>0.03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3</v>
      </c>
      <c r="E22" s="49" t="n">
        <v>0</v>
      </c>
      <c r="F22" s="49" t="n">
        <v>0</v>
      </c>
      <c r="G22" s="49" t="n">
        <v>0</v>
      </c>
      <c r="H22" s="49" t="n">
        <v>0</v>
      </c>
      <c r="I22" s="50" t="n">
        <v>0</v>
      </c>
      <c r="J22" s="51" t="n">
        <f aca="false">SUM(C22:I22)</f>
        <v>3</v>
      </c>
      <c r="K22" s="49" t="n">
        <v>0</v>
      </c>
      <c r="L22" s="54" t="n">
        <v>1</v>
      </c>
      <c r="M22" s="48" t="n">
        <v>49</v>
      </c>
      <c r="N22" s="194" t="n">
        <v>33</v>
      </c>
      <c r="O22" s="50" t="n">
        <v>109</v>
      </c>
      <c r="P22" s="65" t="n">
        <f aca="false">C22/3</f>
        <v>0</v>
      </c>
      <c r="Q22" s="56" t="n">
        <f aca="false">D22/6</f>
        <v>0.5</v>
      </c>
      <c r="R22" s="56" t="n">
        <f aca="false">E22/5</f>
        <v>0</v>
      </c>
      <c r="S22" s="56" t="n">
        <f aca="false">F22/11</f>
        <v>0</v>
      </c>
      <c r="T22" s="56" t="n">
        <f aca="false">G22/4</f>
        <v>0</v>
      </c>
      <c r="U22" s="56" t="n">
        <f aca="false">H22/4</f>
        <v>0</v>
      </c>
      <c r="V22" s="87" t="n">
        <f aca="false">I22/4</f>
        <v>0</v>
      </c>
      <c r="W22" s="58" t="n">
        <f aca="false">J22/37</f>
        <v>0.0810810810810811</v>
      </c>
      <c r="X22" s="56" t="n">
        <v>0</v>
      </c>
      <c r="Y22" s="106" t="n">
        <v>0.027027027027027</v>
      </c>
      <c r="Z22" s="451" t="n">
        <v>0.02</v>
      </c>
      <c r="AA22" s="240" t="n">
        <v>0.01</v>
      </c>
      <c r="AB22" s="197" t="n">
        <v>0.03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0</v>
      </c>
      <c r="D23" s="143" t="n">
        <v>2</v>
      </c>
      <c r="E23" s="143" t="n">
        <v>0</v>
      </c>
      <c r="F23" s="143" t="n">
        <v>0</v>
      </c>
      <c r="G23" s="143" t="n">
        <v>0</v>
      </c>
      <c r="H23" s="143" t="n">
        <v>0</v>
      </c>
      <c r="I23" s="144" t="n">
        <v>0</v>
      </c>
      <c r="J23" s="92" t="n">
        <f aca="false">SUM(C23:I23)</f>
        <v>2</v>
      </c>
      <c r="K23" s="143" t="n">
        <v>1</v>
      </c>
      <c r="L23" s="97" t="n">
        <v>0</v>
      </c>
      <c r="M23" s="142" t="n">
        <v>41</v>
      </c>
      <c r="N23" s="208" t="n">
        <v>23</v>
      </c>
      <c r="O23" s="144" t="n">
        <v>21</v>
      </c>
      <c r="P23" s="84" t="n">
        <f aca="false">C23/3</f>
        <v>0</v>
      </c>
      <c r="Q23" s="85" t="n">
        <f aca="false">D23/6</f>
        <v>0.333333333333333</v>
      </c>
      <c r="R23" s="85" t="n">
        <f aca="false">E23/5</f>
        <v>0</v>
      </c>
      <c r="S23" s="85" t="n">
        <f aca="false">F23/11</f>
        <v>0</v>
      </c>
      <c r="T23" s="85" t="n">
        <f aca="false">G23/4</f>
        <v>0</v>
      </c>
      <c r="U23" s="85" t="n">
        <f aca="false">H23/4</f>
        <v>0</v>
      </c>
      <c r="V23" s="86" t="n">
        <f aca="false">I23/4</f>
        <v>0</v>
      </c>
      <c r="W23" s="98" t="n">
        <f aca="false">J23/37</f>
        <v>0.0540540540540541</v>
      </c>
      <c r="X23" s="85" t="n">
        <v>0.027027027027027</v>
      </c>
      <c r="Y23" s="146" t="n">
        <v>0</v>
      </c>
      <c r="Z23" s="455" t="n">
        <v>0.01</v>
      </c>
      <c r="AA23" s="252" t="n">
        <v>0.01</v>
      </c>
      <c r="AB23" s="211" t="n">
        <v>0.01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50" t="n">
        <v>0</v>
      </c>
      <c r="J24" s="51" t="n">
        <f aca="false">SUM(C24:I24)</f>
        <v>0</v>
      </c>
      <c r="K24" s="49" t="n">
        <v>0</v>
      </c>
      <c r="L24" s="54" t="n">
        <v>2</v>
      </c>
      <c r="M24" s="48" t="n">
        <v>31</v>
      </c>
      <c r="N24" s="194" t="n">
        <v>27</v>
      </c>
      <c r="O24" s="50" t="n">
        <v>96</v>
      </c>
      <c r="P24" s="65" t="n">
        <f aca="false">C24/3</f>
        <v>0</v>
      </c>
      <c r="Q24" s="56" t="n">
        <f aca="false">D24/6</f>
        <v>0</v>
      </c>
      <c r="R24" s="56" t="n">
        <f aca="false">E24/5</f>
        <v>0</v>
      </c>
      <c r="S24" s="56" t="n">
        <f aca="false">F24/11</f>
        <v>0</v>
      </c>
      <c r="T24" s="56" t="n">
        <f aca="false">G24/4</f>
        <v>0</v>
      </c>
      <c r="U24" s="56" t="n">
        <f aca="false">H24/4</f>
        <v>0</v>
      </c>
      <c r="V24" s="57" t="n">
        <f aca="false">I24/4</f>
        <v>0</v>
      </c>
      <c r="W24" s="58" t="n">
        <f aca="false">J24/37</f>
        <v>0</v>
      </c>
      <c r="X24" s="56" t="n">
        <v>0</v>
      </c>
      <c r="Y24" s="106" t="n">
        <v>0.0540540540540541</v>
      </c>
      <c r="Z24" s="451" t="n">
        <v>0.01</v>
      </c>
      <c r="AA24" s="240" t="n">
        <v>0.01</v>
      </c>
      <c r="AB24" s="197" t="n">
        <v>0.03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1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C25:I25)</f>
        <v>1</v>
      </c>
      <c r="K25" s="49" t="n">
        <v>0</v>
      </c>
      <c r="L25" s="54" t="n">
        <v>1</v>
      </c>
      <c r="M25" s="48" t="n">
        <v>39</v>
      </c>
      <c r="N25" s="194" t="n">
        <v>33</v>
      </c>
      <c r="O25" s="50" t="n">
        <v>101</v>
      </c>
      <c r="P25" s="65" t="n">
        <f aca="false">C25/3</f>
        <v>0</v>
      </c>
      <c r="Q25" s="56" t="n">
        <f aca="false">D25/6</f>
        <v>0.166666666666667</v>
      </c>
      <c r="R25" s="56" t="n">
        <f aca="false">E25/5</f>
        <v>0</v>
      </c>
      <c r="S25" s="56" t="n">
        <f aca="false">F25/11</f>
        <v>0</v>
      </c>
      <c r="T25" s="56" t="n">
        <f aca="false">G25/4</f>
        <v>0</v>
      </c>
      <c r="U25" s="56" t="n">
        <f aca="false">H25/4</f>
        <v>0</v>
      </c>
      <c r="V25" s="57" t="n">
        <f aca="false">I25/4</f>
        <v>0</v>
      </c>
      <c r="W25" s="58" t="n">
        <f aca="false">J25/37</f>
        <v>0.027027027027027</v>
      </c>
      <c r="X25" s="56" t="n">
        <v>0</v>
      </c>
      <c r="Y25" s="106" t="n">
        <v>0.027027027027027</v>
      </c>
      <c r="Z25" s="451" t="n">
        <v>0.01</v>
      </c>
      <c r="AA25" s="240" t="n">
        <v>0.01</v>
      </c>
      <c r="AB25" s="197" t="n">
        <v>0.03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1</v>
      </c>
      <c r="E26" s="49" t="n">
        <v>0</v>
      </c>
      <c r="F26" s="49" t="n">
        <v>0</v>
      </c>
      <c r="G26" s="49" t="n">
        <v>0</v>
      </c>
      <c r="H26" s="49" t="n">
        <v>0</v>
      </c>
      <c r="I26" s="50" t="n">
        <v>0</v>
      </c>
      <c r="J26" s="51" t="n">
        <f aca="false">SUM(C26:I26)</f>
        <v>1</v>
      </c>
      <c r="K26" s="49" t="n">
        <v>0</v>
      </c>
      <c r="L26" s="54" t="n">
        <v>1</v>
      </c>
      <c r="M26" s="48" t="n">
        <v>26</v>
      </c>
      <c r="N26" s="194" t="n">
        <v>30</v>
      </c>
      <c r="O26" s="50" t="n">
        <v>112</v>
      </c>
      <c r="P26" s="65" t="n">
        <f aca="false">C26/3</f>
        <v>0</v>
      </c>
      <c r="Q26" s="56" t="n">
        <f aca="false">D26/6</f>
        <v>0.166666666666667</v>
      </c>
      <c r="R26" s="56" t="n">
        <f aca="false">E26/5</f>
        <v>0</v>
      </c>
      <c r="S26" s="56" t="n">
        <f aca="false">F26/11</f>
        <v>0</v>
      </c>
      <c r="T26" s="56" t="n">
        <f aca="false">G26/4</f>
        <v>0</v>
      </c>
      <c r="U26" s="56" t="n">
        <f aca="false">H26/4</f>
        <v>0</v>
      </c>
      <c r="V26" s="57" t="n">
        <f aca="false">I26/4</f>
        <v>0</v>
      </c>
      <c r="W26" s="58" t="n">
        <f aca="false">J26/37</f>
        <v>0.027027027027027</v>
      </c>
      <c r="X26" s="56" t="n">
        <v>0</v>
      </c>
      <c r="Y26" s="106" t="n">
        <v>0.027027027027027</v>
      </c>
      <c r="Z26" s="451" t="n">
        <v>0.01</v>
      </c>
      <c r="AA26" s="240" t="n">
        <v>0.01</v>
      </c>
      <c r="AB26" s="197" t="n">
        <v>0.04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5</v>
      </c>
      <c r="E27" s="68" t="n">
        <v>0</v>
      </c>
      <c r="F27" s="68" t="n">
        <v>0</v>
      </c>
      <c r="G27" s="68" t="n">
        <v>0</v>
      </c>
      <c r="H27" s="68" t="n">
        <v>0</v>
      </c>
      <c r="I27" s="69" t="n">
        <v>0</v>
      </c>
      <c r="J27" s="70" t="n">
        <f aca="false">SUM(C27:I27)</f>
        <v>5</v>
      </c>
      <c r="K27" s="68" t="n">
        <v>1</v>
      </c>
      <c r="L27" s="73" t="n">
        <v>1</v>
      </c>
      <c r="M27" s="67" t="n">
        <v>71</v>
      </c>
      <c r="N27" s="201" t="n">
        <v>31</v>
      </c>
      <c r="O27" s="69" t="n">
        <v>146</v>
      </c>
      <c r="P27" s="88" t="n">
        <f aca="false">C27/3</f>
        <v>0</v>
      </c>
      <c r="Q27" s="75" t="n">
        <f aca="false">D27/6</f>
        <v>0.833333333333333</v>
      </c>
      <c r="R27" s="75" t="n">
        <f aca="false">E27/5</f>
        <v>0</v>
      </c>
      <c r="S27" s="75" t="n">
        <f aca="false">F27/11</f>
        <v>0</v>
      </c>
      <c r="T27" s="75" t="n">
        <f aca="false">G27/4</f>
        <v>0</v>
      </c>
      <c r="U27" s="75" t="n">
        <f aca="false">H27/4</f>
        <v>0</v>
      </c>
      <c r="V27" s="76" t="n">
        <f aca="false">I27/4</f>
        <v>0</v>
      </c>
      <c r="W27" s="74" t="n">
        <f aca="false">J27/37</f>
        <v>0.135135135135135</v>
      </c>
      <c r="X27" s="75" t="n">
        <v>0.027027027027027</v>
      </c>
      <c r="Y27" s="111" t="n">
        <v>0.027027027027027</v>
      </c>
      <c r="Z27" s="456" t="n">
        <v>0.02</v>
      </c>
      <c r="AA27" s="246" t="n">
        <v>0.01</v>
      </c>
      <c r="AB27" s="204" t="n">
        <v>0.05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3</v>
      </c>
      <c r="E28" s="49" t="n">
        <v>0</v>
      </c>
      <c r="F28" s="49" t="n">
        <v>0</v>
      </c>
      <c r="G28" s="49" t="n">
        <v>0</v>
      </c>
      <c r="H28" s="49" t="n">
        <v>0</v>
      </c>
      <c r="I28" s="50" t="n">
        <v>0</v>
      </c>
      <c r="J28" s="51" t="n">
        <f aca="false">SUM(C28:I28)</f>
        <v>3</v>
      </c>
      <c r="K28" s="49" t="n">
        <v>0</v>
      </c>
      <c r="L28" s="54" t="n">
        <v>0</v>
      </c>
      <c r="M28" s="48" t="n">
        <v>74</v>
      </c>
      <c r="N28" s="194" t="n">
        <v>37</v>
      </c>
      <c r="O28" s="50" t="n">
        <v>131</v>
      </c>
      <c r="P28" s="65" t="n">
        <f aca="false">C28/3</f>
        <v>0</v>
      </c>
      <c r="Q28" s="56" t="n">
        <f aca="false">D28/6</f>
        <v>0.5</v>
      </c>
      <c r="R28" s="56" t="n">
        <f aca="false">E28/5</f>
        <v>0</v>
      </c>
      <c r="S28" s="56" t="n">
        <f aca="false">F28/11</f>
        <v>0</v>
      </c>
      <c r="T28" s="56" t="n">
        <f aca="false">G28/4</f>
        <v>0</v>
      </c>
      <c r="U28" s="56" t="n">
        <f aca="false">H28/4</f>
        <v>0</v>
      </c>
      <c r="V28" s="87" t="n">
        <f aca="false">I28/4</f>
        <v>0</v>
      </c>
      <c r="W28" s="58" t="n">
        <f aca="false">J28/37</f>
        <v>0.0810810810810811</v>
      </c>
      <c r="X28" s="56" t="n">
        <v>0</v>
      </c>
      <c r="Y28" s="106" t="n">
        <v>0</v>
      </c>
      <c r="Z28" s="451" t="n">
        <v>0.02</v>
      </c>
      <c r="AA28" s="240" t="n">
        <v>0.01</v>
      </c>
      <c r="AB28" s="197" t="n">
        <v>0.04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5</v>
      </c>
      <c r="E29" s="49" t="n">
        <v>0</v>
      </c>
      <c r="F29" s="49" t="n">
        <v>0</v>
      </c>
      <c r="G29" s="49" t="n">
        <v>0</v>
      </c>
      <c r="H29" s="49" t="n">
        <v>0</v>
      </c>
      <c r="I29" s="50" t="n">
        <v>0</v>
      </c>
      <c r="J29" s="51" t="n">
        <f aca="false">SUM(C29:I29)</f>
        <v>5</v>
      </c>
      <c r="K29" s="49" t="n">
        <v>1</v>
      </c>
      <c r="L29" s="54" t="n">
        <v>1</v>
      </c>
      <c r="M29" s="48" t="n">
        <v>63</v>
      </c>
      <c r="N29" s="194" t="n">
        <v>35</v>
      </c>
      <c r="O29" s="50" t="n">
        <v>109</v>
      </c>
      <c r="P29" s="65" t="n">
        <f aca="false">C29/3</f>
        <v>0</v>
      </c>
      <c r="Q29" s="56" t="n">
        <f aca="false">D29/6</f>
        <v>0.833333333333333</v>
      </c>
      <c r="R29" s="56" t="n">
        <f aca="false">E29/5</f>
        <v>0</v>
      </c>
      <c r="S29" s="56" t="n">
        <f aca="false">F29/11</f>
        <v>0</v>
      </c>
      <c r="T29" s="56" t="n">
        <f aca="false">G29/4</f>
        <v>0</v>
      </c>
      <c r="U29" s="56" t="n">
        <f aca="false">H29/4</f>
        <v>0</v>
      </c>
      <c r="V29" s="87" t="n">
        <f aca="false">I29/4</f>
        <v>0</v>
      </c>
      <c r="W29" s="58" t="n">
        <f aca="false">J29/37</f>
        <v>0.135135135135135</v>
      </c>
      <c r="X29" s="56" t="n">
        <v>0.027027027027027</v>
      </c>
      <c r="Y29" s="106" t="n">
        <v>0.027027027027027</v>
      </c>
      <c r="Z29" s="451" t="n">
        <v>0.02</v>
      </c>
      <c r="AA29" s="240" t="n">
        <v>0.01</v>
      </c>
      <c r="AB29" s="197" t="n">
        <v>0.03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3</v>
      </c>
      <c r="E30" s="49" t="n">
        <v>0</v>
      </c>
      <c r="F30" s="49" t="n">
        <v>0</v>
      </c>
      <c r="G30" s="49" t="n">
        <v>0</v>
      </c>
      <c r="H30" s="49" t="n">
        <v>0</v>
      </c>
      <c r="I30" s="50" t="n">
        <v>0</v>
      </c>
      <c r="J30" s="51" t="n">
        <f aca="false">SUM(C30:I30)</f>
        <v>3</v>
      </c>
      <c r="K30" s="49" t="n">
        <v>0</v>
      </c>
      <c r="L30" s="54" t="n">
        <v>0</v>
      </c>
      <c r="M30" s="48" t="n">
        <v>53</v>
      </c>
      <c r="N30" s="194" t="n">
        <v>23</v>
      </c>
      <c r="O30" s="50" t="n">
        <v>105</v>
      </c>
      <c r="P30" s="65" t="n">
        <f aca="false">C30/3</f>
        <v>0</v>
      </c>
      <c r="Q30" s="56" t="n">
        <f aca="false">D30/6</f>
        <v>0.5</v>
      </c>
      <c r="R30" s="56" t="n">
        <f aca="false">E30/5</f>
        <v>0</v>
      </c>
      <c r="S30" s="56" t="n">
        <f aca="false">F30/11</f>
        <v>0</v>
      </c>
      <c r="T30" s="56" t="n">
        <f aca="false">G30/4</f>
        <v>0</v>
      </c>
      <c r="U30" s="56" t="n">
        <f aca="false">H30/4</f>
        <v>0</v>
      </c>
      <c r="V30" s="87" t="n">
        <f aca="false">I30/4</f>
        <v>0</v>
      </c>
      <c r="W30" s="58" t="n">
        <f aca="false">J30/37</f>
        <v>0.0810810810810811</v>
      </c>
      <c r="X30" s="56" t="n">
        <v>0</v>
      </c>
      <c r="Y30" s="106" t="n">
        <v>0</v>
      </c>
      <c r="Z30" s="451" t="n">
        <v>0.02</v>
      </c>
      <c r="AA30" s="240" t="n">
        <v>0.01</v>
      </c>
      <c r="AB30" s="197" t="n">
        <v>0.03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70" t="n">
        <f aca="false">SUM(C31:I31)</f>
        <v>0</v>
      </c>
      <c r="K31" s="68" t="n">
        <v>0</v>
      </c>
      <c r="L31" s="73" t="n">
        <v>0</v>
      </c>
      <c r="M31" s="67" t="n">
        <v>55</v>
      </c>
      <c r="N31" s="201" t="n">
        <v>31</v>
      </c>
      <c r="O31" s="69" t="n">
        <v>104</v>
      </c>
      <c r="P31" s="88" t="n">
        <f aca="false">C31/3</f>
        <v>0</v>
      </c>
      <c r="Q31" s="75" t="n">
        <f aca="false">D31/6</f>
        <v>0</v>
      </c>
      <c r="R31" s="75" t="n">
        <f aca="false">E31/5</f>
        <v>0</v>
      </c>
      <c r="S31" s="75" t="n">
        <f aca="false">F31/11</f>
        <v>0</v>
      </c>
      <c r="T31" s="75" t="n">
        <f aca="false">G31/4</f>
        <v>0</v>
      </c>
      <c r="U31" s="75" t="n">
        <f aca="false">H31/4</f>
        <v>0</v>
      </c>
      <c r="V31" s="89" t="n">
        <f aca="false">I31/4</f>
        <v>0</v>
      </c>
      <c r="W31" s="74" t="n">
        <f aca="false">J31/37</f>
        <v>0</v>
      </c>
      <c r="X31" s="75" t="n">
        <v>0</v>
      </c>
      <c r="Y31" s="111" t="n">
        <v>0</v>
      </c>
      <c r="Z31" s="456" t="n">
        <v>0.02</v>
      </c>
      <c r="AA31" s="246" t="n">
        <v>0.01</v>
      </c>
      <c r="AB31" s="204" t="n">
        <v>0.03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1</v>
      </c>
      <c r="E32" s="49" t="n">
        <v>0</v>
      </c>
      <c r="F32" s="49" t="n">
        <v>0</v>
      </c>
      <c r="G32" s="49" t="n">
        <v>0</v>
      </c>
      <c r="H32" s="49" t="n">
        <v>0</v>
      </c>
      <c r="I32" s="50" t="n">
        <v>0</v>
      </c>
      <c r="J32" s="51" t="n">
        <f aca="false">SUM(C32:I32)</f>
        <v>1</v>
      </c>
      <c r="K32" s="49" t="n">
        <v>0</v>
      </c>
      <c r="L32" s="54" t="n">
        <v>1</v>
      </c>
      <c r="M32" s="48" t="n">
        <v>66</v>
      </c>
      <c r="N32" s="194" t="n">
        <v>30</v>
      </c>
      <c r="O32" s="50" t="n">
        <v>121</v>
      </c>
      <c r="P32" s="65" t="n">
        <f aca="false">C32/3</f>
        <v>0</v>
      </c>
      <c r="Q32" s="56" t="n">
        <f aca="false">D32/6</f>
        <v>0.166666666666667</v>
      </c>
      <c r="R32" s="56" t="n">
        <f aca="false">E32/5</f>
        <v>0</v>
      </c>
      <c r="S32" s="56" t="n">
        <f aca="false">F32/11</f>
        <v>0</v>
      </c>
      <c r="T32" s="56" t="n">
        <f aca="false">G32/4</f>
        <v>0</v>
      </c>
      <c r="U32" s="56" t="n">
        <f aca="false">H32/4</f>
        <v>0</v>
      </c>
      <c r="V32" s="57" t="n">
        <f aca="false">I32/4</f>
        <v>0</v>
      </c>
      <c r="W32" s="58" t="n">
        <f aca="false">J32/37</f>
        <v>0.027027027027027</v>
      </c>
      <c r="X32" s="56" t="n">
        <v>0</v>
      </c>
      <c r="Y32" s="106" t="n">
        <v>0.027027027027027</v>
      </c>
      <c r="Z32" s="451" t="n">
        <v>0.02</v>
      </c>
      <c r="AA32" s="240" t="n">
        <v>0.01</v>
      </c>
      <c r="AB32" s="197" t="n">
        <v>0.04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2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v>0</v>
      </c>
      <c r="J33" s="51" t="n">
        <f aca="false">SUM(C33:I33)</f>
        <v>2</v>
      </c>
      <c r="K33" s="49" t="n">
        <v>3</v>
      </c>
      <c r="L33" s="54" t="n">
        <v>0</v>
      </c>
      <c r="M33" s="48" t="n">
        <v>65</v>
      </c>
      <c r="N33" s="194" t="n">
        <v>71</v>
      </c>
      <c r="O33" s="50" t="n">
        <v>115</v>
      </c>
      <c r="P33" s="65" t="n">
        <f aca="false">C33/3</f>
        <v>0</v>
      </c>
      <c r="Q33" s="56" t="n">
        <f aca="false">D33/6</f>
        <v>0.333333333333333</v>
      </c>
      <c r="R33" s="56" t="n">
        <f aca="false">E33/5</f>
        <v>0</v>
      </c>
      <c r="S33" s="56" t="n">
        <f aca="false">F33/11</f>
        <v>0</v>
      </c>
      <c r="T33" s="56" t="n">
        <f aca="false">G33/4</f>
        <v>0</v>
      </c>
      <c r="U33" s="56" t="n">
        <f aca="false">H33/4</f>
        <v>0</v>
      </c>
      <c r="V33" s="57" t="n">
        <f aca="false">I33/4</f>
        <v>0</v>
      </c>
      <c r="W33" s="58" t="n">
        <f aca="false">J33/37</f>
        <v>0.0540540540540541</v>
      </c>
      <c r="X33" s="56" t="n">
        <v>0.0810810810810811</v>
      </c>
      <c r="Y33" s="106" t="n">
        <v>0</v>
      </c>
      <c r="Z33" s="451" t="n">
        <v>0.02</v>
      </c>
      <c r="AA33" s="240" t="n">
        <v>0.02</v>
      </c>
      <c r="AB33" s="197" t="n">
        <v>0.04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2</v>
      </c>
      <c r="E34" s="49" t="n">
        <v>0</v>
      </c>
      <c r="F34" s="49" t="n">
        <v>0</v>
      </c>
      <c r="G34" s="49" t="n">
        <v>0</v>
      </c>
      <c r="H34" s="49" t="n">
        <v>0</v>
      </c>
      <c r="I34" s="50" t="n">
        <v>0</v>
      </c>
      <c r="J34" s="51" t="n">
        <f aca="false">SUM(C34:I34)</f>
        <v>2</v>
      </c>
      <c r="K34" s="49" t="n">
        <v>2</v>
      </c>
      <c r="L34" s="54" t="n">
        <v>1</v>
      </c>
      <c r="M34" s="48" t="n">
        <v>53</v>
      </c>
      <c r="N34" s="194" t="n">
        <v>34</v>
      </c>
      <c r="O34" s="50" t="n">
        <v>101</v>
      </c>
      <c r="P34" s="65" t="n">
        <f aca="false">C34/3</f>
        <v>0</v>
      </c>
      <c r="Q34" s="56" t="n">
        <f aca="false">D34/6</f>
        <v>0.333333333333333</v>
      </c>
      <c r="R34" s="56" t="n">
        <f aca="false">E34/5</f>
        <v>0</v>
      </c>
      <c r="S34" s="56" t="n">
        <f aca="false">F34/11</f>
        <v>0</v>
      </c>
      <c r="T34" s="56" t="n">
        <f aca="false">G34/4</f>
        <v>0</v>
      </c>
      <c r="U34" s="56" t="n">
        <f aca="false">H34/4</f>
        <v>0</v>
      </c>
      <c r="V34" s="57" t="n">
        <f aca="false">I34/4</f>
        <v>0</v>
      </c>
      <c r="W34" s="58" t="n">
        <f aca="false">J34/37</f>
        <v>0.0540540540540541</v>
      </c>
      <c r="X34" s="56" t="n">
        <v>0.0540540540540541</v>
      </c>
      <c r="Y34" s="106" t="n">
        <v>0.027027027027027</v>
      </c>
      <c r="Z34" s="451" t="n">
        <v>0.02</v>
      </c>
      <c r="AA34" s="240" t="n">
        <v>0.01</v>
      </c>
      <c r="AB34" s="197" t="n">
        <v>0.03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v>0</v>
      </c>
      <c r="J35" s="51" t="n">
        <f aca="false">SUM(C35:I35)</f>
        <v>0</v>
      </c>
      <c r="K35" s="49" t="n">
        <v>0</v>
      </c>
      <c r="L35" s="54" t="n">
        <v>0</v>
      </c>
      <c r="M35" s="48" t="n">
        <v>50</v>
      </c>
      <c r="N35" s="194" t="n">
        <v>44</v>
      </c>
      <c r="O35" s="50" t="n">
        <v>103</v>
      </c>
      <c r="P35" s="65" t="n">
        <f aca="false">C35/3</f>
        <v>0</v>
      </c>
      <c r="Q35" s="56" t="n">
        <f aca="false">D35/6</f>
        <v>0</v>
      </c>
      <c r="R35" s="56" t="n">
        <f aca="false">E35/5</f>
        <v>0</v>
      </c>
      <c r="S35" s="56" t="n">
        <f aca="false">F35/11</f>
        <v>0</v>
      </c>
      <c r="T35" s="56" t="n">
        <f aca="false">G35/4</f>
        <v>0</v>
      </c>
      <c r="U35" s="56" t="n">
        <f aca="false">H35/4</f>
        <v>0</v>
      </c>
      <c r="V35" s="57" t="n">
        <f aca="false">I35/4</f>
        <v>0</v>
      </c>
      <c r="W35" s="58" t="n">
        <f aca="false">J35/37</f>
        <v>0</v>
      </c>
      <c r="X35" s="56" t="n">
        <v>0</v>
      </c>
      <c r="Y35" s="106" t="n">
        <v>0</v>
      </c>
      <c r="Z35" s="451" t="n">
        <v>0.02</v>
      </c>
      <c r="AA35" s="240" t="n">
        <v>0.01</v>
      </c>
      <c r="AB35" s="197" t="n">
        <v>0.03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2</v>
      </c>
      <c r="E36" s="143" t="n">
        <v>0</v>
      </c>
      <c r="F36" s="143" t="n">
        <v>0</v>
      </c>
      <c r="G36" s="143" t="n">
        <v>0</v>
      </c>
      <c r="H36" s="143" t="n">
        <v>0</v>
      </c>
      <c r="I36" s="144" t="n">
        <v>0</v>
      </c>
      <c r="J36" s="92" t="n">
        <f aca="false">SUM(C36:I36)</f>
        <v>2</v>
      </c>
      <c r="K36" s="143" t="n">
        <v>1</v>
      </c>
      <c r="L36" s="97" t="n">
        <v>0</v>
      </c>
      <c r="M36" s="142" t="n">
        <v>48</v>
      </c>
      <c r="N36" s="208" t="n">
        <v>34</v>
      </c>
      <c r="O36" s="144" t="n">
        <v>86</v>
      </c>
      <c r="P36" s="84" t="n">
        <f aca="false">C36/3</f>
        <v>0</v>
      </c>
      <c r="Q36" s="85" t="n">
        <f aca="false">D36/6</f>
        <v>0.333333333333333</v>
      </c>
      <c r="R36" s="85" t="n">
        <f aca="false">E36/5</f>
        <v>0</v>
      </c>
      <c r="S36" s="85" t="n">
        <f aca="false">F36/11</f>
        <v>0</v>
      </c>
      <c r="T36" s="85" t="n">
        <f aca="false">G36/4</f>
        <v>0</v>
      </c>
      <c r="U36" s="85" t="n">
        <f aca="false">H36/4</f>
        <v>0</v>
      </c>
      <c r="V36" s="99" t="n">
        <f aca="false">I36/4</f>
        <v>0</v>
      </c>
      <c r="W36" s="98" t="n">
        <f aca="false">J36/37</f>
        <v>0.0540540540540541</v>
      </c>
      <c r="X36" s="85" t="n">
        <v>0.027027027027027</v>
      </c>
      <c r="Y36" s="146" t="n">
        <v>0</v>
      </c>
      <c r="Z36" s="455" t="n">
        <v>0.02</v>
      </c>
      <c r="AA36" s="252" t="n">
        <v>0.01</v>
      </c>
      <c r="AB36" s="211" t="n">
        <v>0.03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0</v>
      </c>
      <c r="E37" s="49" t="n">
        <v>0</v>
      </c>
      <c r="F37" s="49" t="n">
        <v>1</v>
      </c>
      <c r="G37" s="49" t="n">
        <v>0</v>
      </c>
      <c r="H37" s="49" t="n">
        <v>0</v>
      </c>
      <c r="I37" s="50" t="n">
        <v>0</v>
      </c>
      <c r="J37" s="51" t="n">
        <f aca="false">SUM(C37:I37)</f>
        <v>1</v>
      </c>
      <c r="K37" s="49" t="n">
        <v>0</v>
      </c>
      <c r="L37" s="54" t="n">
        <v>0</v>
      </c>
      <c r="M37" s="48" t="n">
        <v>41</v>
      </c>
      <c r="N37" s="194" t="n">
        <v>41</v>
      </c>
      <c r="O37" s="50" t="n">
        <v>97</v>
      </c>
      <c r="P37" s="65" t="n">
        <f aca="false">C37/3</f>
        <v>0</v>
      </c>
      <c r="Q37" s="56" t="n">
        <f aca="false">D37/6</f>
        <v>0</v>
      </c>
      <c r="R37" s="56" t="n">
        <f aca="false">E37/5</f>
        <v>0</v>
      </c>
      <c r="S37" s="56" t="n">
        <f aca="false">F37/11</f>
        <v>0.0909090909090909</v>
      </c>
      <c r="T37" s="56" t="n">
        <f aca="false">G37/4</f>
        <v>0</v>
      </c>
      <c r="U37" s="56" t="n">
        <f aca="false">H37/4</f>
        <v>0</v>
      </c>
      <c r="V37" s="87" t="n">
        <f aca="false">I37/4</f>
        <v>0</v>
      </c>
      <c r="W37" s="58" t="n">
        <f aca="false">J37/37</f>
        <v>0.027027027027027</v>
      </c>
      <c r="X37" s="56" t="n">
        <v>0</v>
      </c>
      <c r="Y37" s="106" t="n">
        <v>0</v>
      </c>
      <c r="Z37" s="451" t="n">
        <v>0.01</v>
      </c>
      <c r="AA37" s="240" t="n">
        <v>0.01</v>
      </c>
      <c r="AB37" s="197" t="n">
        <v>0.03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C38:I38)</f>
        <v>0</v>
      </c>
      <c r="K38" s="49" t="n">
        <v>0</v>
      </c>
      <c r="L38" s="54" t="n">
        <v>0</v>
      </c>
      <c r="M38" s="48" t="n">
        <v>44</v>
      </c>
      <c r="N38" s="194" t="n">
        <v>24</v>
      </c>
      <c r="O38" s="50" t="n">
        <v>84</v>
      </c>
      <c r="P38" s="65" t="n">
        <f aca="false">C38/3</f>
        <v>0</v>
      </c>
      <c r="Q38" s="56" t="n">
        <f aca="false">D38/6</f>
        <v>0</v>
      </c>
      <c r="R38" s="56" t="n">
        <f aca="false">E38/5</f>
        <v>0</v>
      </c>
      <c r="S38" s="56" t="n">
        <f aca="false">F38/11</f>
        <v>0</v>
      </c>
      <c r="T38" s="56" t="n">
        <f aca="false">G38/4</f>
        <v>0</v>
      </c>
      <c r="U38" s="56" t="n">
        <f aca="false">H38/4</f>
        <v>0</v>
      </c>
      <c r="V38" s="87" t="n">
        <f aca="false">I38/4</f>
        <v>0</v>
      </c>
      <c r="W38" s="58" t="n">
        <f aca="false">J38/37</f>
        <v>0</v>
      </c>
      <c r="X38" s="56" t="n">
        <v>0</v>
      </c>
      <c r="Y38" s="106" t="n">
        <v>0</v>
      </c>
      <c r="Z38" s="451" t="n">
        <v>0.01</v>
      </c>
      <c r="AA38" s="240" t="n">
        <v>0.01</v>
      </c>
      <c r="AB38" s="197" t="n">
        <v>0.03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v>0</v>
      </c>
      <c r="J39" s="51" t="n">
        <f aca="false">SUM(C39:I39)</f>
        <v>0</v>
      </c>
      <c r="K39" s="49" t="n">
        <v>1</v>
      </c>
      <c r="L39" s="54" t="n">
        <v>0</v>
      </c>
      <c r="M39" s="48" t="n">
        <v>51</v>
      </c>
      <c r="N39" s="194" t="n">
        <v>38</v>
      </c>
      <c r="O39" s="50" t="n">
        <v>94</v>
      </c>
      <c r="P39" s="65" t="n">
        <f aca="false">C39/3</f>
        <v>0</v>
      </c>
      <c r="Q39" s="56" t="n">
        <f aca="false">D39/6</f>
        <v>0</v>
      </c>
      <c r="R39" s="56" t="n">
        <f aca="false">E39/5</f>
        <v>0</v>
      </c>
      <c r="S39" s="56" t="n">
        <f aca="false">F39/11</f>
        <v>0</v>
      </c>
      <c r="T39" s="56" t="n">
        <f aca="false">G39/4</f>
        <v>0</v>
      </c>
      <c r="U39" s="56" t="n">
        <f aca="false">H39/4</f>
        <v>0</v>
      </c>
      <c r="V39" s="87" t="n">
        <f aca="false">I39/4</f>
        <v>0</v>
      </c>
      <c r="W39" s="58" t="n">
        <f aca="false">J39/37</f>
        <v>0</v>
      </c>
      <c r="X39" s="56" t="n">
        <v>0.027027027027027</v>
      </c>
      <c r="Y39" s="106" t="n">
        <v>0</v>
      </c>
      <c r="Z39" s="451" t="n">
        <v>0.02</v>
      </c>
      <c r="AA39" s="240" t="n">
        <v>0.01</v>
      </c>
      <c r="AB39" s="197" t="n">
        <v>0.03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69" t="n">
        <v>0</v>
      </c>
      <c r="J40" s="70" t="n">
        <f aca="false">SUM(C40:I40)</f>
        <v>1</v>
      </c>
      <c r="K40" s="68" t="n">
        <v>0</v>
      </c>
      <c r="L40" s="73" t="n">
        <v>1</v>
      </c>
      <c r="M40" s="67" t="n">
        <v>56</v>
      </c>
      <c r="N40" s="201" t="n">
        <v>36</v>
      </c>
      <c r="O40" s="69" t="n">
        <v>90</v>
      </c>
      <c r="P40" s="88" t="n">
        <f aca="false">C40/3</f>
        <v>0</v>
      </c>
      <c r="Q40" s="75" t="n">
        <f aca="false">D40/6</f>
        <v>0.166666666666667</v>
      </c>
      <c r="R40" s="75" t="n">
        <f aca="false">E40/5</f>
        <v>0</v>
      </c>
      <c r="S40" s="75" t="n">
        <f aca="false">F40/11</f>
        <v>0</v>
      </c>
      <c r="T40" s="75" t="n">
        <f aca="false">G40/4</f>
        <v>0</v>
      </c>
      <c r="U40" s="75" t="n">
        <f aca="false">H40/4</f>
        <v>0</v>
      </c>
      <c r="V40" s="89" t="n">
        <f aca="false">I40/4</f>
        <v>0</v>
      </c>
      <c r="W40" s="74" t="n">
        <f aca="false">J40/37</f>
        <v>0.027027027027027</v>
      </c>
      <c r="X40" s="75" t="n">
        <v>0</v>
      </c>
      <c r="Y40" s="111" t="n">
        <v>0.027027027027027</v>
      </c>
      <c r="Z40" s="456" t="n">
        <v>0.02</v>
      </c>
      <c r="AA40" s="246" t="n">
        <v>0.01</v>
      </c>
      <c r="AB40" s="204" t="n">
        <v>0.03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50" t="n">
        <v>0</v>
      </c>
      <c r="J41" s="51" t="n">
        <f aca="false">SUM(C41:I41)</f>
        <v>0</v>
      </c>
      <c r="K41" s="49" t="n">
        <v>1</v>
      </c>
      <c r="L41" s="54" t="n">
        <v>0</v>
      </c>
      <c r="M41" s="48" t="n">
        <v>44</v>
      </c>
      <c r="N41" s="194" t="n">
        <v>32</v>
      </c>
      <c r="O41" s="50" t="n">
        <v>135</v>
      </c>
      <c r="P41" s="65" t="n">
        <f aca="false">C41/3</f>
        <v>0</v>
      </c>
      <c r="Q41" s="56" t="n">
        <f aca="false">D41/6</f>
        <v>0</v>
      </c>
      <c r="R41" s="56" t="n">
        <f aca="false">E41/5</f>
        <v>0</v>
      </c>
      <c r="S41" s="56" t="n">
        <f aca="false">F41/11</f>
        <v>0</v>
      </c>
      <c r="T41" s="56" t="n">
        <f aca="false">G41/4</f>
        <v>0</v>
      </c>
      <c r="U41" s="56" t="n">
        <f aca="false">H41/4</f>
        <v>0</v>
      </c>
      <c r="V41" s="57" t="n">
        <f aca="false">I41/4</f>
        <v>0</v>
      </c>
      <c r="W41" s="58" t="n">
        <f aca="false">J41/37</f>
        <v>0</v>
      </c>
      <c r="X41" s="56" t="n">
        <v>0.027027027027027</v>
      </c>
      <c r="Y41" s="106" t="n">
        <v>0</v>
      </c>
      <c r="Z41" s="451" t="n">
        <v>0.01</v>
      </c>
      <c r="AA41" s="240" t="n">
        <v>0.01</v>
      </c>
      <c r="AB41" s="197" t="n">
        <v>0.04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1</v>
      </c>
      <c r="E42" s="49" t="n">
        <v>0</v>
      </c>
      <c r="F42" s="49" t="n">
        <v>0</v>
      </c>
      <c r="G42" s="49" t="n">
        <v>0</v>
      </c>
      <c r="H42" s="49" t="n">
        <v>0</v>
      </c>
      <c r="I42" s="50" t="n">
        <v>0</v>
      </c>
      <c r="J42" s="51" t="n">
        <f aca="false">SUM(C42:I42)</f>
        <v>1</v>
      </c>
      <c r="K42" s="49" t="n">
        <v>1</v>
      </c>
      <c r="L42" s="54" t="n">
        <v>0</v>
      </c>
      <c r="M42" s="48" t="n">
        <v>47</v>
      </c>
      <c r="N42" s="194" t="n">
        <v>40</v>
      </c>
      <c r="O42" s="50" t="n">
        <v>92</v>
      </c>
      <c r="P42" s="65" t="n">
        <f aca="false">C42/3</f>
        <v>0</v>
      </c>
      <c r="Q42" s="56" t="n">
        <f aca="false">D42/6</f>
        <v>0.166666666666667</v>
      </c>
      <c r="R42" s="56" t="n">
        <f aca="false">E42/5</f>
        <v>0</v>
      </c>
      <c r="S42" s="56" t="n">
        <f aca="false">F42/11</f>
        <v>0</v>
      </c>
      <c r="T42" s="56" t="n">
        <f aca="false">G42/4</f>
        <v>0</v>
      </c>
      <c r="U42" s="56" t="n">
        <f aca="false">H42/4</f>
        <v>0</v>
      </c>
      <c r="V42" s="57" t="n">
        <f aca="false">I42/4</f>
        <v>0</v>
      </c>
      <c r="W42" s="58" t="n">
        <f aca="false">J42/37</f>
        <v>0.027027027027027</v>
      </c>
      <c r="X42" s="56" t="n">
        <v>0.027027027027027</v>
      </c>
      <c r="Y42" s="106" t="n">
        <v>0</v>
      </c>
      <c r="Z42" s="451" t="n">
        <v>0.01</v>
      </c>
      <c r="AA42" s="240" t="n">
        <v>0.01</v>
      </c>
      <c r="AB42" s="197" t="n">
        <v>0.03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50" t="n">
        <v>1</v>
      </c>
      <c r="J43" s="51" t="n">
        <f aca="false">SUM(C43:I43)</f>
        <v>1</v>
      </c>
      <c r="K43" s="49" t="n">
        <v>0</v>
      </c>
      <c r="L43" s="54" t="n">
        <v>2</v>
      </c>
      <c r="M43" s="48" t="n">
        <v>39</v>
      </c>
      <c r="N43" s="194" t="n">
        <v>28</v>
      </c>
      <c r="O43" s="50" t="n">
        <v>61</v>
      </c>
      <c r="P43" s="65" t="n">
        <f aca="false">C43/3</f>
        <v>0</v>
      </c>
      <c r="Q43" s="56" t="n">
        <f aca="false">D43/6</f>
        <v>0</v>
      </c>
      <c r="R43" s="56" t="n">
        <f aca="false">E43/5</f>
        <v>0</v>
      </c>
      <c r="S43" s="56" t="n">
        <f aca="false">F43/11</f>
        <v>0</v>
      </c>
      <c r="T43" s="56" t="n">
        <f aca="false">G43/4</f>
        <v>0</v>
      </c>
      <c r="U43" s="56" t="n">
        <f aca="false">H43/4</f>
        <v>0</v>
      </c>
      <c r="V43" s="57" t="n">
        <f aca="false">I43/4</f>
        <v>0.25</v>
      </c>
      <c r="W43" s="58" t="n">
        <f aca="false">J43/37</f>
        <v>0.027027027027027</v>
      </c>
      <c r="X43" s="56" t="n">
        <v>0</v>
      </c>
      <c r="Y43" s="106" t="n">
        <v>0.0540540540540541</v>
      </c>
      <c r="Z43" s="451" t="n">
        <v>0.01</v>
      </c>
      <c r="AA43" s="240" t="n">
        <v>0.01</v>
      </c>
      <c r="AB43" s="197" t="n">
        <v>0.02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9" t="n">
        <v>1</v>
      </c>
      <c r="J44" s="70" t="n">
        <f aca="false">SUM(C44:I44)</f>
        <v>1</v>
      </c>
      <c r="K44" s="68" t="n">
        <v>0</v>
      </c>
      <c r="L44" s="73" t="n">
        <v>0</v>
      </c>
      <c r="M44" s="67" t="n">
        <v>37</v>
      </c>
      <c r="N44" s="201" t="n">
        <v>37</v>
      </c>
      <c r="O44" s="69" t="n">
        <v>78</v>
      </c>
      <c r="P44" s="88" t="n">
        <f aca="false">C44/3</f>
        <v>0</v>
      </c>
      <c r="Q44" s="75" t="n">
        <f aca="false">D44/6</f>
        <v>0</v>
      </c>
      <c r="R44" s="75" t="n">
        <f aca="false">E44/5</f>
        <v>0</v>
      </c>
      <c r="S44" s="75" t="n">
        <f aca="false">F44/11</f>
        <v>0</v>
      </c>
      <c r="T44" s="75" t="n">
        <f aca="false">G44/4</f>
        <v>0</v>
      </c>
      <c r="U44" s="75" t="n">
        <f aca="false">H44/4</f>
        <v>0</v>
      </c>
      <c r="V44" s="76" t="n">
        <f aca="false">I44/4</f>
        <v>0.25</v>
      </c>
      <c r="W44" s="74" t="n">
        <f aca="false">J44/37</f>
        <v>0.027027027027027</v>
      </c>
      <c r="X44" s="75" t="n">
        <v>0</v>
      </c>
      <c r="Y44" s="111" t="n">
        <v>0</v>
      </c>
      <c r="Z44" s="456" t="n">
        <v>0.01</v>
      </c>
      <c r="AA44" s="246" t="n">
        <v>0.01</v>
      </c>
      <c r="AB44" s="204" t="n">
        <v>0.02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4" t="n">
        <v>0</v>
      </c>
      <c r="J45" s="92" t="n">
        <f aca="false">SUM(C45:I45)</f>
        <v>0</v>
      </c>
      <c r="K45" s="143" t="n">
        <v>1</v>
      </c>
      <c r="L45" s="97" t="n">
        <v>0</v>
      </c>
      <c r="M45" s="142" t="n">
        <v>39</v>
      </c>
      <c r="N45" s="208" t="n">
        <v>29</v>
      </c>
      <c r="O45" s="144" t="n">
        <v>66</v>
      </c>
      <c r="P45" s="84" t="n">
        <f aca="false">C45/3</f>
        <v>0</v>
      </c>
      <c r="Q45" s="85" t="n">
        <f aca="false">D45/6</f>
        <v>0</v>
      </c>
      <c r="R45" s="85" t="n">
        <f aca="false">E45/5</f>
        <v>0</v>
      </c>
      <c r="S45" s="85" t="n">
        <f aca="false">F45/11</f>
        <v>0</v>
      </c>
      <c r="T45" s="85" t="n">
        <f aca="false">G45/4</f>
        <v>0</v>
      </c>
      <c r="U45" s="85" t="n">
        <f aca="false">H45/4</f>
        <v>0</v>
      </c>
      <c r="V45" s="99" t="n">
        <f aca="false">I45/4</f>
        <v>0</v>
      </c>
      <c r="W45" s="98" t="n">
        <f aca="false">J45/37</f>
        <v>0</v>
      </c>
      <c r="X45" s="85" t="n">
        <v>0.027027027027027</v>
      </c>
      <c r="Y45" s="146" t="n">
        <v>0</v>
      </c>
      <c r="Z45" s="455" t="n">
        <v>0.01</v>
      </c>
      <c r="AA45" s="252" t="n">
        <v>0.01</v>
      </c>
      <c r="AB45" s="211" t="n">
        <v>0.02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1</v>
      </c>
      <c r="E46" s="49" t="n">
        <v>0</v>
      </c>
      <c r="F46" s="49" t="n">
        <v>0</v>
      </c>
      <c r="G46" s="49" t="n">
        <v>0</v>
      </c>
      <c r="H46" s="49" t="n">
        <v>0</v>
      </c>
      <c r="I46" s="50" t="n">
        <v>0</v>
      </c>
      <c r="J46" s="51" t="n">
        <f aca="false">SUM(C46:I46)</f>
        <v>1</v>
      </c>
      <c r="K46" s="49" t="n">
        <v>0</v>
      </c>
      <c r="L46" s="54" t="n">
        <v>0</v>
      </c>
      <c r="M46" s="48" t="n">
        <v>37</v>
      </c>
      <c r="N46" s="194" t="n">
        <v>27</v>
      </c>
      <c r="O46" s="50" t="n">
        <v>57</v>
      </c>
      <c r="P46" s="65" t="n">
        <f aca="false">C46/3</f>
        <v>0</v>
      </c>
      <c r="Q46" s="56" t="n">
        <f aca="false">D46/6</f>
        <v>0.166666666666667</v>
      </c>
      <c r="R46" s="56" t="n">
        <f aca="false">E46/5</f>
        <v>0</v>
      </c>
      <c r="S46" s="56" t="n">
        <f aca="false">F46/11</f>
        <v>0</v>
      </c>
      <c r="T46" s="56" t="n">
        <f aca="false">G46/4</f>
        <v>0</v>
      </c>
      <c r="U46" s="56" t="n">
        <f aca="false">H46/4</f>
        <v>0</v>
      </c>
      <c r="V46" s="87" t="n">
        <f aca="false">I46/4</f>
        <v>0</v>
      </c>
      <c r="W46" s="58" t="n">
        <f aca="false">J46/37</f>
        <v>0.027027027027027</v>
      </c>
      <c r="X46" s="56" t="n">
        <v>0</v>
      </c>
      <c r="Y46" s="106" t="n">
        <v>0</v>
      </c>
      <c r="Z46" s="451" t="n">
        <v>0.01</v>
      </c>
      <c r="AA46" s="240" t="n">
        <v>0.01</v>
      </c>
      <c r="AB46" s="197" t="n">
        <v>0.02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1" t="n">
        <f aca="false">SUM(C47:I47)</f>
        <v>0</v>
      </c>
      <c r="K47" s="49" t="n">
        <v>0</v>
      </c>
      <c r="L47" s="54" t="n">
        <v>1</v>
      </c>
      <c r="M47" s="48" t="n">
        <v>34</v>
      </c>
      <c r="N47" s="194" t="n">
        <v>37</v>
      </c>
      <c r="O47" s="50" t="n">
        <v>69</v>
      </c>
      <c r="P47" s="65" t="n">
        <f aca="false">C47/3</f>
        <v>0</v>
      </c>
      <c r="Q47" s="56" t="n">
        <f aca="false">D47/6</f>
        <v>0</v>
      </c>
      <c r="R47" s="56" t="n">
        <f aca="false">E47/5</f>
        <v>0</v>
      </c>
      <c r="S47" s="56" t="n">
        <f aca="false">F47/11</f>
        <v>0</v>
      </c>
      <c r="T47" s="56" t="n">
        <f aca="false">G47/4</f>
        <v>0</v>
      </c>
      <c r="U47" s="56" t="n">
        <f aca="false">H47/4</f>
        <v>0</v>
      </c>
      <c r="V47" s="87" t="n">
        <f aca="false">I47/4</f>
        <v>0</v>
      </c>
      <c r="W47" s="58" t="n">
        <f aca="false">J47/37</f>
        <v>0</v>
      </c>
      <c r="X47" s="56" t="n">
        <v>0</v>
      </c>
      <c r="Y47" s="106" t="n">
        <v>0.027027027027027</v>
      </c>
      <c r="Z47" s="451" t="n">
        <v>0.01</v>
      </c>
      <c r="AA47" s="240" t="n">
        <v>0.01</v>
      </c>
      <c r="AB47" s="197" t="n">
        <v>0.02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50" t="n">
        <v>0</v>
      </c>
      <c r="J48" s="51" t="n">
        <f aca="false">SUM(C48:I48)</f>
        <v>0</v>
      </c>
      <c r="K48" s="49" t="n">
        <v>0</v>
      </c>
      <c r="L48" s="54" t="n">
        <v>1</v>
      </c>
      <c r="M48" s="48" t="n">
        <v>56</v>
      </c>
      <c r="N48" s="194" t="n">
        <v>29</v>
      </c>
      <c r="O48" s="50" t="n">
        <v>82</v>
      </c>
      <c r="P48" s="65" t="n">
        <f aca="false">C48/3</f>
        <v>0</v>
      </c>
      <c r="Q48" s="56" t="n">
        <f aca="false">D48/6</f>
        <v>0</v>
      </c>
      <c r="R48" s="56" t="n">
        <f aca="false">E48/5</f>
        <v>0</v>
      </c>
      <c r="S48" s="56" t="n">
        <f aca="false">F48/11</f>
        <v>0</v>
      </c>
      <c r="T48" s="56" t="n">
        <f aca="false">G48/4</f>
        <v>0</v>
      </c>
      <c r="U48" s="56" t="n">
        <f aca="false">H48/4</f>
        <v>0</v>
      </c>
      <c r="V48" s="87" t="n">
        <f aca="false">I48/4</f>
        <v>0</v>
      </c>
      <c r="W48" s="58" t="n">
        <f aca="false">J48/37</f>
        <v>0</v>
      </c>
      <c r="X48" s="56" t="n">
        <v>0</v>
      </c>
      <c r="Y48" s="106" t="n">
        <v>0.027027027027027</v>
      </c>
      <c r="Z48" s="451" t="n">
        <v>0.02</v>
      </c>
      <c r="AA48" s="240" t="n">
        <v>0.01</v>
      </c>
      <c r="AB48" s="197" t="n">
        <v>0.0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9" t="n">
        <v>0</v>
      </c>
      <c r="J49" s="70" t="n">
        <f aca="false">SUM(C49:I49)</f>
        <v>0</v>
      </c>
      <c r="K49" s="68" t="n">
        <v>0</v>
      </c>
      <c r="L49" s="73" t="n">
        <v>0</v>
      </c>
      <c r="M49" s="67" t="n">
        <v>40</v>
      </c>
      <c r="N49" s="201" t="n">
        <v>37</v>
      </c>
      <c r="O49" s="69" t="n">
        <v>78</v>
      </c>
      <c r="P49" s="88" t="n">
        <f aca="false">C49/3</f>
        <v>0</v>
      </c>
      <c r="Q49" s="75" t="n">
        <f aca="false">D49/6</f>
        <v>0</v>
      </c>
      <c r="R49" s="75" t="n">
        <f aca="false">E49/5</f>
        <v>0</v>
      </c>
      <c r="S49" s="75" t="n">
        <f aca="false">F49/11</f>
        <v>0</v>
      </c>
      <c r="T49" s="75" t="n">
        <f aca="false">G49/4</f>
        <v>0</v>
      </c>
      <c r="U49" s="75" t="n">
        <f aca="false">H49/4</f>
        <v>0</v>
      </c>
      <c r="V49" s="89" t="n">
        <f aca="false">I49/4</f>
        <v>0</v>
      </c>
      <c r="W49" s="74" t="n">
        <f aca="false">J49/37</f>
        <v>0</v>
      </c>
      <c r="X49" s="75" t="n">
        <v>0</v>
      </c>
      <c r="Y49" s="111" t="n">
        <v>0</v>
      </c>
      <c r="Z49" s="456" t="n">
        <v>0.01</v>
      </c>
      <c r="AA49" s="246" t="n">
        <v>0.01</v>
      </c>
      <c r="AB49" s="204" t="n">
        <v>0.02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1</v>
      </c>
      <c r="E50" s="49" t="n">
        <v>0</v>
      </c>
      <c r="F50" s="49" t="n">
        <v>1</v>
      </c>
      <c r="G50" s="49" t="n">
        <v>0</v>
      </c>
      <c r="H50" s="49" t="n">
        <v>0</v>
      </c>
      <c r="I50" s="50" t="n">
        <v>0</v>
      </c>
      <c r="J50" s="51" t="n">
        <f aca="false">SUM(C50:I50)</f>
        <v>2</v>
      </c>
      <c r="K50" s="49" t="n">
        <v>0</v>
      </c>
      <c r="L50" s="50" t="n">
        <v>0</v>
      </c>
      <c r="M50" s="48" t="n">
        <v>34</v>
      </c>
      <c r="N50" s="194" t="n">
        <v>26</v>
      </c>
      <c r="O50" s="50" t="n">
        <v>71</v>
      </c>
      <c r="P50" s="65" t="n">
        <f aca="false">C50/3</f>
        <v>0</v>
      </c>
      <c r="Q50" s="56" t="n">
        <f aca="false">D50/6</f>
        <v>0.166666666666667</v>
      </c>
      <c r="R50" s="56" t="n">
        <f aca="false">E50/5</f>
        <v>0</v>
      </c>
      <c r="S50" s="56" t="n">
        <f aca="false">F50/11</f>
        <v>0.0909090909090909</v>
      </c>
      <c r="T50" s="56" t="n">
        <f aca="false">G50/4</f>
        <v>0</v>
      </c>
      <c r="U50" s="56" t="n">
        <f aca="false">H50/4</f>
        <v>0</v>
      </c>
      <c r="V50" s="57" t="n">
        <f aca="false">I50/4</f>
        <v>0</v>
      </c>
      <c r="W50" s="58" t="n">
        <f aca="false">J50/37</f>
        <v>0.0540540540540541</v>
      </c>
      <c r="X50" s="56" t="n">
        <v>0</v>
      </c>
      <c r="Y50" s="106" t="n">
        <v>0</v>
      </c>
      <c r="Z50" s="451" t="n">
        <v>0.01</v>
      </c>
      <c r="AA50" s="240" t="n">
        <v>0.01</v>
      </c>
      <c r="AB50" s="197" t="n">
        <v>0.02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1" t="n">
        <f aca="false">SUM(C51:I51)</f>
        <v>0</v>
      </c>
      <c r="K51" s="49" t="n">
        <v>0</v>
      </c>
      <c r="L51" s="50" t="n">
        <v>0</v>
      </c>
      <c r="M51" s="48" t="n">
        <v>34</v>
      </c>
      <c r="N51" s="194" t="n">
        <v>35</v>
      </c>
      <c r="O51" s="50" t="n">
        <v>89</v>
      </c>
      <c r="P51" s="65" t="n">
        <f aca="false">C51/3</f>
        <v>0</v>
      </c>
      <c r="Q51" s="56" t="n">
        <f aca="false">D51/6</f>
        <v>0</v>
      </c>
      <c r="R51" s="56" t="n">
        <f aca="false">E51/5</f>
        <v>0</v>
      </c>
      <c r="S51" s="56" t="n">
        <f aca="false">F51/11</f>
        <v>0</v>
      </c>
      <c r="T51" s="56" t="n">
        <f aca="false">G51/4</f>
        <v>0</v>
      </c>
      <c r="U51" s="56" t="n">
        <f aca="false">H51/4</f>
        <v>0</v>
      </c>
      <c r="V51" s="57" t="n">
        <f aca="false">I51/4</f>
        <v>0</v>
      </c>
      <c r="W51" s="58" t="n">
        <f aca="false">J51/37</f>
        <v>0</v>
      </c>
      <c r="X51" s="56" t="n">
        <v>0</v>
      </c>
      <c r="Y51" s="106" t="n">
        <v>0</v>
      </c>
      <c r="Z51" s="451" t="n">
        <v>0.01</v>
      </c>
      <c r="AA51" s="240" t="n">
        <v>0.01</v>
      </c>
      <c r="AB51" s="197" t="n">
        <v>0.03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v>0</v>
      </c>
      <c r="J52" s="51" t="n">
        <f aca="false">SUM(C52:I52)</f>
        <v>0</v>
      </c>
      <c r="K52" s="49" t="n">
        <v>0</v>
      </c>
      <c r="L52" s="50" t="n">
        <v>0</v>
      </c>
      <c r="M52" s="48" t="n">
        <v>40</v>
      </c>
      <c r="N52" s="194" t="n">
        <v>28</v>
      </c>
      <c r="O52" s="50" t="n">
        <v>62</v>
      </c>
      <c r="P52" s="65" t="n">
        <f aca="false">C52/3</f>
        <v>0</v>
      </c>
      <c r="Q52" s="56" t="n">
        <f aca="false">D52/6</f>
        <v>0</v>
      </c>
      <c r="R52" s="56" t="n">
        <f aca="false">E52/5</f>
        <v>0</v>
      </c>
      <c r="S52" s="56" t="n">
        <f aca="false">F52/11</f>
        <v>0</v>
      </c>
      <c r="T52" s="56" t="n">
        <f aca="false">G52/4</f>
        <v>0</v>
      </c>
      <c r="U52" s="56" t="n">
        <f aca="false">H52/4</f>
        <v>0</v>
      </c>
      <c r="V52" s="57" t="n">
        <f aca="false">I52/4</f>
        <v>0</v>
      </c>
      <c r="W52" s="58" t="n">
        <f aca="false">J52/37</f>
        <v>0</v>
      </c>
      <c r="X52" s="56" t="n">
        <v>0</v>
      </c>
      <c r="Y52" s="57" t="n">
        <v>0</v>
      </c>
      <c r="Z52" s="451" t="n">
        <v>0.01</v>
      </c>
      <c r="AA52" s="240" t="n">
        <v>0.01</v>
      </c>
      <c r="AB52" s="197" t="n">
        <v>0.02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9" t="n">
        <v>0</v>
      </c>
      <c r="J53" s="70" t="n">
        <f aca="false">SUM(C53:I53)</f>
        <v>0</v>
      </c>
      <c r="K53" s="68" t="n">
        <v>0</v>
      </c>
      <c r="L53" s="69" t="n">
        <v>0</v>
      </c>
      <c r="M53" s="67" t="n">
        <v>26</v>
      </c>
      <c r="N53" s="201" t="n">
        <v>30</v>
      </c>
      <c r="O53" s="69" t="n">
        <v>60</v>
      </c>
      <c r="P53" s="88" t="n">
        <f aca="false">C53/3</f>
        <v>0</v>
      </c>
      <c r="Q53" s="75" t="n">
        <f aca="false">D53/6</f>
        <v>0</v>
      </c>
      <c r="R53" s="75" t="n">
        <f aca="false">E53/5</f>
        <v>0</v>
      </c>
      <c r="S53" s="75" t="n">
        <f aca="false">F53/11</f>
        <v>0</v>
      </c>
      <c r="T53" s="75" t="n">
        <f aca="false">G53/4</f>
        <v>0</v>
      </c>
      <c r="U53" s="75" t="n">
        <f aca="false">H53/4</f>
        <v>0</v>
      </c>
      <c r="V53" s="76" t="n">
        <f aca="false">I53/4</f>
        <v>0</v>
      </c>
      <c r="W53" s="74" t="n">
        <f aca="false">J53/37</f>
        <v>0</v>
      </c>
      <c r="X53" s="75" t="n">
        <v>0</v>
      </c>
      <c r="Y53" s="76" t="n">
        <v>0</v>
      </c>
      <c r="Z53" s="456" t="n">
        <v>0.01</v>
      </c>
      <c r="AA53" s="246" t="n">
        <v>0.01</v>
      </c>
      <c r="AB53" s="204" t="n">
        <v>0.02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50" t="n">
        <v>0</v>
      </c>
      <c r="J54" s="51" t="n">
        <f aca="false">SUM(C54:I54)</f>
        <v>0</v>
      </c>
      <c r="K54" s="49" t="n">
        <v>0</v>
      </c>
      <c r="L54" s="50" t="n">
        <v>0</v>
      </c>
      <c r="M54" s="48" t="n">
        <v>28</v>
      </c>
      <c r="N54" s="194" t="n">
        <v>30</v>
      </c>
      <c r="O54" s="50" t="n">
        <v>61</v>
      </c>
      <c r="P54" s="65" t="n">
        <f aca="false">C54/3</f>
        <v>0</v>
      </c>
      <c r="Q54" s="56" t="n">
        <f aca="false">D54/6</f>
        <v>0</v>
      </c>
      <c r="R54" s="56" t="n">
        <f aca="false">E54/5</f>
        <v>0</v>
      </c>
      <c r="S54" s="56" t="n">
        <f aca="false">F54/11</f>
        <v>0</v>
      </c>
      <c r="T54" s="56" t="n">
        <f aca="false">G54/4</f>
        <v>0</v>
      </c>
      <c r="U54" s="56" t="n">
        <f aca="false">H54/4</f>
        <v>0</v>
      </c>
      <c r="V54" s="87" t="n">
        <f aca="false">I54/4</f>
        <v>0</v>
      </c>
      <c r="W54" s="58" t="n">
        <f aca="false">J54/37</f>
        <v>0</v>
      </c>
      <c r="X54" s="56" t="n">
        <v>0</v>
      </c>
      <c r="Y54" s="57" t="n">
        <v>0</v>
      </c>
      <c r="Z54" s="451" t="n">
        <v>0.01</v>
      </c>
      <c r="AA54" s="240" t="n">
        <v>0.01</v>
      </c>
      <c r="AB54" s="197" t="n">
        <v>0.02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v>0</v>
      </c>
      <c r="J55" s="51" t="n">
        <f aca="false">SUM(C55:I55)</f>
        <v>0</v>
      </c>
      <c r="K55" s="49" t="n">
        <v>0</v>
      </c>
      <c r="L55" s="50" t="n">
        <v>0</v>
      </c>
      <c r="M55" s="48" t="n">
        <v>32</v>
      </c>
      <c r="N55" s="194" t="n">
        <v>26</v>
      </c>
      <c r="O55" s="50" t="n">
        <v>42</v>
      </c>
      <c r="P55" s="65" t="n">
        <f aca="false">C55/3</f>
        <v>0</v>
      </c>
      <c r="Q55" s="56" t="n">
        <f aca="false">D55/6</f>
        <v>0</v>
      </c>
      <c r="R55" s="56" t="n">
        <f aca="false">E55/5</f>
        <v>0</v>
      </c>
      <c r="S55" s="56" t="n">
        <f aca="false">F55/11</f>
        <v>0</v>
      </c>
      <c r="T55" s="56" t="n">
        <f aca="false">G55/4</f>
        <v>0</v>
      </c>
      <c r="U55" s="56" t="n">
        <f aca="false">H55/4</f>
        <v>0</v>
      </c>
      <c r="V55" s="57" t="n">
        <f aca="false">I55/4</f>
        <v>0</v>
      </c>
      <c r="W55" s="58" t="n">
        <f aca="false">J55/37</f>
        <v>0</v>
      </c>
      <c r="X55" s="56" t="n">
        <v>0</v>
      </c>
      <c r="Y55" s="57" t="n">
        <v>0</v>
      </c>
      <c r="Z55" s="451" t="n">
        <v>0.01</v>
      </c>
      <c r="AA55" s="240" t="n">
        <v>0.01</v>
      </c>
      <c r="AB55" s="197" t="n">
        <v>0.01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v>0</v>
      </c>
      <c r="J56" s="51" t="n">
        <f aca="false">SUM(C56:I56)</f>
        <v>0</v>
      </c>
      <c r="K56" s="49" t="n">
        <v>0</v>
      </c>
      <c r="L56" s="50" t="n">
        <v>0</v>
      </c>
      <c r="M56" s="48" t="n">
        <v>37</v>
      </c>
      <c r="N56" s="194" t="n">
        <v>29</v>
      </c>
      <c r="O56" s="50" t="n">
        <v>62</v>
      </c>
      <c r="P56" s="65" t="n">
        <f aca="false">C56/3</f>
        <v>0</v>
      </c>
      <c r="Q56" s="56" t="n">
        <f aca="false">D56/6</f>
        <v>0</v>
      </c>
      <c r="R56" s="56" t="n">
        <f aca="false">E56/5</f>
        <v>0</v>
      </c>
      <c r="S56" s="56" t="n">
        <f aca="false">F56/11</f>
        <v>0</v>
      </c>
      <c r="T56" s="56" t="n">
        <f aca="false">G56/4</f>
        <v>0</v>
      </c>
      <c r="U56" s="56" t="n">
        <f aca="false">H56/4</f>
        <v>0</v>
      </c>
      <c r="V56" s="57" t="n">
        <f aca="false">I56/4</f>
        <v>0</v>
      </c>
      <c r="W56" s="58" t="n">
        <f aca="false">J56/37</f>
        <v>0</v>
      </c>
      <c r="X56" s="56" t="n">
        <v>0</v>
      </c>
      <c r="Y56" s="57" t="n">
        <v>0</v>
      </c>
      <c r="Z56" s="451" t="n">
        <v>0.01</v>
      </c>
      <c r="AA56" s="240" t="n">
        <v>0.01</v>
      </c>
      <c r="AB56" s="197" t="n">
        <v>0.02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v>0</v>
      </c>
      <c r="J57" s="51" t="n">
        <f aca="false">SUM(C57:I57)</f>
        <v>0</v>
      </c>
      <c r="K57" s="49" t="n">
        <v>0</v>
      </c>
      <c r="L57" s="50" t="n">
        <v>0</v>
      </c>
      <c r="M57" s="48" t="n">
        <v>36</v>
      </c>
      <c r="N57" s="194" t="n">
        <v>12</v>
      </c>
      <c r="O57" s="50" t="n">
        <v>40</v>
      </c>
      <c r="P57" s="65" t="n">
        <f aca="false">C57/3</f>
        <v>0</v>
      </c>
      <c r="Q57" s="56" t="n">
        <f aca="false">D57/6</f>
        <v>0</v>
      </c>
      <c r="R57" s="56" t="n">
        <f aca="false">E57/5</f>
        <v>0</v>
      </c>
      <c r="S57" s="56" t="n">
        <f aca="false">F57/11</f>
        <v>0</v>
      </c>
      <c r="T57" s="56" t="n">
        <f aca="false">G57/4</f>
        <v>0</v>
      </c>
      <c r="U57" s="56" t="n">
        <f aca="false">H57/4</f>
        <v>0</v>
      </c>
      <c r="V57" s="57" t="n">
        <f aca="false">I57/4</f>
        <v>0</v>
      </c>
      <c r="W57" s="58" t="n">
        <f aca="false">J57/37</f>
        <v>0</v>
      </c>
      <c r="X57" s="56" t="n">
        <v>0</v>
      </c>
      <c r="Y57" s="57" t="n">
        <v>0</v>
      </c>
      <c r="Z57" s="453" t="n">
        <v>0.01</v>
      </c>
      <c r="AA57" s="277" t="n">
        <f aca="false">N57/5000</f>
        <v>0.0024</v>
      </c>
      <c r="AB57" s="197" t="n">
        <v>0.01</v>
      </c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7" t="n">
        <v>0</v>
      </c>
      <c r="J58" s="218" t="n">
        <f aca="false">SUM(C58:I58)</f>
        <v>0</v>
      </c>
      <c r="K58" s="216" t="n">
        <v>0</v>
      </c>
      <c r="L58" s="217" t="n">
        <v>0</v>
      </c>
      <c r="M58" s="215"/>
      <c r="N58" s="219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457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0</v>
      </c>
      <c r="D59" s="164" t="n">
        <f aca="false">SUM(D6:D58)</f>
        <v>36</v>
      </c>
      <c r="E59" s="164" t="n">
        <f aca="false">SUM(E6:E58)</f>
        <v>0</v>
      </c>
      <c r="F59" s="164" t="n">
        <f aca="false">SUM(F6:F58)</f>
        <v>2</v>
      </c>
      <c r="G59" s="164" t="n">
        <f aca="false">SUM(G6:G58)</f>
        <v>0</v>
      </c>
      <c r="H59" s="164" t="n">
        <f aca="false">SUM(H6:H58)</f>
        <v>0</v>
      </c>
      <c r="I59" s="165" t="n">
        <f aca="false">SUM(I6:I58)</f>
        <v>2</v>
      </c>
      <c r="J59" s="166" t="n">
        <f aca="false">SUM(J6:J58)</f>
        <v>40</v>
      </c>
      <c r="K59" s="164" t="n">
        <v>22</v>
      </c>
      <c r="L59" s="165" t="n">
        <v>18</v>
      </c>
      <c r="M59" s="163" t="n">
        <f aca="false">SUM(M6:M58)</f>
        <v>2066</v>
      </c>
      <c r="N59" s="230" t="n">
        <v>1662</v>
      </c>
      <c r="O59" s="165" t="n">
        <f aca="false">SUM(O6:O58)</f>
        <v>4087</v>
      </c>
      <c r="P59" s="170" t="n">
        <f aca="false">SUM(P6:P58)</f>
        <v>0</v>
      </c>
      <c r="Q59" s="171" t="n">
        <f aca="false">SUM(Q6:Q58)</f>
        <v>6</v>
      </c>
      <c r="R59" s="171" t="n">
        <f aca="false">SUM(R6:R58)</f>
        <v>0</v>
      </c>
      <c r="S59" s="171" t="n">
        <f aca="false">SUM(S6:S58)</f>
        <v>0.181818181818182</v>
      </c>
      <c r="T59" s="171" t="n">
        <f aca="false">SUM(T6:T58)</f>
        <v>0</v>
      </c>
      <c r="U59" s="171" t="n">
        <f aca="false">SUM(U6:U58)</f>
        <v>0</v>
      </c>
      <c r="V59" s="231" t="n">
        <f aca="false">SUM(V6:V58)</f>
        <v>0.5</v>
      </c>
      <c r="W59" s="173" t="n">
        <f aca="false">SUM(W6:W58)</f>
        <v>1.08108108108108</v>
      </c>
      <c r="X59" s="171" t="n">
        <v>0.594594594594595</v>
      </c>
      <c r="Y59" s="172" t="n">
        <v>0.486486486486487</v>
      </c>
      <c r="Z59" s="458" t="n">
        <v>0.66</v>
      </c>
      <c r="AA59" s="459" t="n">
        <v>0.53</v>
      </c>
      <c r="AB59" s="231" t="n">
        <v>1.3</v>
      </c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M60" s="178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51" activeCellId="0" sqref="V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3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3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1</v>
      </c>
      <c r="D6" s="183" t="n">
        <v>0</v>
      </c>
      <c r="E6" s="183" t="n">
        <v>0</v>
      </c>
      <c r="F6" s="183" t="n">
        <v>0</v>
      </c>
      <c r="G6" s="183" t="n">
        <v>1</v>
      </c>
      <c r="H6" s="183" t="n">
        <v>0</v>
      </c>
      <c r="I6" s="184" t="n">
        <v>0</v>
      </c>
      <c r="J6" s="120" t="n">
        <f aca="false">SUM(C6:I6)</f>
        <v>2</v>
      </c>
      <c r="K6" s="183" t="n">
        <v>1</v>
      </c>
      <c r="L6" s="315" t="n">
        <v>0</v>
      </c>
      <c r="M6" s="117" t="n">
        <v>33</v>
      </c>
      <c r="N6" s="185" t="n">
        <v>36</v>
      </c>
      <c r="O6" s="119" t="n">
        <v>53</v>
      </c>
      <c r="P6" s="55" t="n">
        <f aca="false">C6/3</f>
        <v>0.333333333333333</v>
      </c>
      <c r="Q6" s="186" t="n">
        <f aca="false">D6/6</f>
        <v>0</v>
      </c>
      <c r="R6" s="186" t="n">
        <f aca="false">E6/5</f>
        <v>0</v>
      </c>
      <c r="S6" s="186" t="n">
        <f aca="false">F6/11</f>
        <v>0</v>
      </c>
      <c r="T6" s="186" t="n">
        <f aca="false">G6/4</f>
        <v>0.25</v>
      </c>
      <c r="U6" s="186" t="n">
        <f aca="false">H6/4</f>
        <v>0</v>
      </c>
      <c r="V6" s="316" t="n">
        <f aca="false">I6/4</f>
        <v>0</v>
      </c>
      <c r="W6" s="188" t="n">
        <f aca="false">J6/37</f>
        <v>0.0540540540540541</v>
      </c>
      <c r="X6" s="186" t="n">
        <v>0.027027027027027</v>
      </c>
      <c r="Y6" s="127" t="n">
        <v>0</v>
      </c>
      <c r="Z6" s="189" t="n">
        <v>0.01</v>
      </c>
      <c r="AA6" s="190" t="n">
        <v>0.01</v>
      </c>
      <c r="AB6" s="191" t="n">
        <v>0.02</v>
      </c>
    </row>
    <row r="7" s="64" customFormat="true" ht="13.7" hidden="false" customHeight="true" outlineLevel="0" collapsed="false">
      <c r="A7" s="46"/>
      <c r="B7" s="193" t="s">
        <v>24</v>
      </c>
      <c r="C7" s="51" t="n">
        <v>0</v>
      </c>
      <c r="D7" s="82" t="n">
        <v>1</v>
      </c>
      <c r="E7" s="82" t="n">
        <v>1</v>
      </c>
      <c r="F7" s="82" t="n">
        <v>1</v>
      </c>
      <c r="G7" s="82" t="n">
        <v>0</v>
      </c>
      <c r="H7" s="82" t="n">
        <v>4</v>
      </c>
      <c r="I7" s="83" t="n">
        <v>0</v>
      </c>
      <c r="J7" s="51" t="n">
        <f aca="false">SUM(C7:I7)</f>
        <v>7</v>
      </c>
      <c r="K7" s="82" t="n">
        <v>2</v>
      </c>
      <c r="L7" s="261" t="n">
        <v>0</v>
      </c>
      <c r="M7" s="48" t="n">
        <v>61</v>
      </c>
      <c r="N7" s="194" t="n">
        <v>77</v>
      </c>
      <c r="O7" s="50" t="n">
        <v>56</v>
      </c>
      <c r="P7" s="65" t="n">
        <f aca="false">C7/3</f>
        <v>0</v>
      </c>
      <c r="Q7" s="56" t="n">
        <f aca="false">D7/6</f>
        <v>0.166666666666667</v>
      </c>
      <c r="R7" s="56" t="n">
        <f aca="false">E7/5</f>
        <v>0.2</v>
      </c>
      <c r="S7" s="56" t="n">
        <f aca="false">F7/11</f>
        <v>0.0909090909090909</v>
      </c>
      <c r="T7" s="56" t="n">
        <f aca="false">G7/4</f>
        <v>0</v>
      </c>
      <c r="U7" s="56" t="n">
        <f aca="false">H7/4</f>
        <v>1</v>
      </c>
      <c r="V7" s="57" t="n">
        <f aca="false">I7/4</f>
        <v>0</v>
      </c>
      <c r="W7" s="58" t="n">
        <f aca="false">J7/37</f>
        <v>0.189189189189189</v>
      </c>
      <c r="X7" s="56" t="n">
        <v>0.0540540540540541</v>
      </c>
      <c r="Y7" s="106" t="n">
        <v>0</v>
      </c>
      <c r="Z7" s="195" t="n">
        <v>0.02</v>
      </c>
      <c r="AA7" s="196" t="n">
        <v>0.02</v>
      </c>
      <c r="AB7" s="197" t="n">
        <v>0.02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3" t="n">
        <v>0</v>
      </c>
      <c r="J8" s="51" t="n">
        <f aca="false">SUM(C8:I8)</f>
        <v>0</v>
      </c>
      <c r="K8" s="82" t="n">
        <v>2</v>
      </c>
      <c r="L8" s="261" t="n">
        <v>1</v>
      </c>
      <c r="M8" s="48" t="n">
        <v>48</v>
      </c>
      <c r="N8" s="194" t="n">
        <v>61</v>
      </c>
      <c r="O8" s="50" t="n">
        <v>63</v>
      </c>
      <c r="P8" s="65" t="n">
        <f aca="false">C8/3</f>
        <v>0</v>
      </c>
      <c r="Q8" s="56" t="n">
        <f aca="false">D8/6</f>
        <v>0</v>
      </c>
      <c r="R8" s="56" t="n">
        <f aca="false">E8/5</f>
        <v>0</v>
      </c>
      <c r="S8" s="56" t="n">
        <f aca="false">F8/11</f>
        <v>0</v>
      </c>
      <c r="T8" s="56" t="n">
        <f aca="false">G8/4</f>
        <v>0</v>
      </c>
      <c r="U8" s="56" t="n">
        <f aca="false">H8/4</f>
        <v>0</v>
      </c>
      <c r="V8" s="57" t="n">
        <f aca="false">I8/4</f>
        <v>0</v>
      </c>
      <c r="W8" s="58" t="n">
        <f aca="false">J8/37</f>
        <v>0</v>
      </c>
      <c r="X8" s="56" t="n">
        <v>0.0540540540540541</v>
      </c>
      <c r="Y8" s="106" t="n">
        <v>0.027027027027027</v>
      </c>
      <c r="Z8" s="195" t="n">
        <v>0.02</v>
      </c>
      <c r="AA8" s="196" t="n">
        <v>0.02</v>
      </c>
      <c r="AB8" s="197" t="n">
        <v>0.02</v>
      </c>
    </row>
    <row r="9" s="64" customFormat="true" ht="13.7" hidden="false" customHeight="true" outlineLevel="0" collapsed="false">
      <c r="A9" s="46"/>
      <c r="B9" s="193" t="s">
        <v>26</v>
      </c>
      <c r="C9" s="51" t="n">
        <v>0</v>
      </c>
      <c r="D9" s="82" t="n">
        <v>0</v>
      </c>
      <c r="E9" s="82" t="n">
        <v>0</v>
      </c>
      <c r="F9" s="82" t="n">
        <v>1</v>
      </c>
      <c r="G9" s="82" t="n">
        <v>0</v>
      </c>
      <c r="H9" s="82" t="n">
        <v>0</v>
      </c>
      <c r="I9" s="83" t="n">
        <v>0</v>
      </c>
      <c r="J9" s="51" t="n">
        <f aca="false">SUM(C9:I9)</f>
        <v>1</v>
      </c>
      <c r="K9" s="82" t="n">
        <v>2</v>
      </c>
      <c r="L9" s="261" t="n">
        <v>0</v>
      </c>
      <c r="M9" s="48" t="n">
        <v>63</v>
      </c>
      <c r="N9" s="194" t="n">
        <v>60</v>
      </c>
      <c r="O9" s="50" t="n">
        <v>53</v>
      </c>
      <c r="P9" s="65" t="n">
        <f aca="false">C9/3</f>
        <v>0</v>
      </c>
      <c r="Q9" s="56" t="n">
        <f aca="false">D9/6</f>
        <v>0</v>
      </c>
      <c r="R9" s="56" t="n">
        <f aca="false">E9/5</f>
        <v>0</v>
      </c>
      <c r="S9" s="56" t="n">
        <f aca="false">F9/11</f>
        <v>0.0909090909090909</v>
      </c>
      <c r="T9" s="56" t="n">
        <f aca="false">G9/4</f>
        <v>0</v>
      </c>
      <c r="U9" s="56" t="n">
        <f aca="false">H9/4</f>
        <v>0</v>
      </c>
      <c r="V9" s="57" t="n">
        <f aca="false">I9/4</f>
        <v>0</v>
      </c>
      <c r="W9" s="58" t="n">
        <f aca="false">J9/37</f>
        <v>0.027027027027027</v>
      </c>
      <c r="X9" s="56" t="n">
        <v>0.0540540540540541</v>
      </c>
      <c r="Y9" s="106" t="n">
        <v>0</v>
      </c>
      <c r="Z9" s="195" t="n">
        <v>0.02</v>
      </c>
      <c r="AA9" s="196" t="n">
        <v>0.02</v>
      </c>
      <c r="AB9" s="197" t="n">
        <v>0.02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0</v>
      </c>
      <c r="E10" s="82" t="n">
        <v>0</v>
      </c>
      <c r="F10" s="82" t="n">
        <v>1</v>
      </c>
      <c r="G10" s="82" t="n">
        <v>0</v>
      </c>
      <c r="H10" s="82" t="n">
        <v>0</v>
      </c>
      <c r="I10" s="83" t="n">
        <v>0</v>
      </c>
      <c r="J10" s="51" t="n">
        <f aca="false">SUM(C10:I10)</f>
        <v>1</v>
      </c>
      <c r="K10" s="82" t="n">
        <v>0</v>
      </c>
      <c r="L10" s="261" t="n">
        <v>0</v>
      </c>
      <c r="M10" s="48" t="n">
        <v>42</v>
      </c>
      <c r="N10" s="194" t="n">
        <v>54</v>
      </c>
      <c r="O10" s="50" t="n">
        <v>43</v>
      </c>
      <c r="P10" s="65" t="n">
        <f aca="false">C10/3</f>
        <v>0</v>
      </c>
      <c r="Q10" s="56" t="n">
        <f aca="false">D10/6</f>
        <v>0</v>
      </c>
      <c r="R10" s="56" t="n">
        <f aca="false">E10/5</f>
        <v>0</v>
      </c>
      <c r="S10" s="56" t="n">
        <f aca="false">F10/11</f>
        <v>0.0909090909090909</v>
      </c>
      <c r="T10" s="56" t="n">
        <f aca="false">G10/4</f>
        <v>0</v>
      </c>
      <c r="U10" s="56" t="n">
        <f aca="false">H10/4</f>
        <v>0</v>
      </c>
      <c r="V10" s="57" t="n">
        <f aca="false">I10/4</f>
        <v>0</v>
      </c>
      <c r="W10" s="58" t="n">
        <f aca="false">J10/37</f>
        <v>0.027027027027027</v>
      </c>
      <c r="X10" s="56" t="n">
        <v>0</v>
      </c>
      <c r="Y10" s="106" t="n">
        <v>0</v>
      </c>
      <c r="Z10" s="195" t="n">
        <v>0.01</v>
      </c>
      <c r="AA10" s="196" t="n">
        <v>0.02</v>
      </c>
      <c r="AB10" s="197" t="n">
        <v>0.01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0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97" t="n">
        <v>1</v>
      </c>
      <c r="J11" s="92" t="n">
        <f aca="false">SUM(C11:I11)</f>
        <v>1</v>
      </c>
      <c r="K11" s="295" t="n">
        <v>2</v>
      </c>
      <c r="L11" s="97" t="n">
        <v>0</v>
      </c>
      <c r="M11" s="95" t="n">
        <v>44</v>
      </c>
      <c r="N11" s="96" t="n">
        <v>68</v>
      </c>
      <c r="O11" s="97" t="n">
        <v>48</v>
      </c>
      <c r="P11" s="84" t="n">
        <f aca="false">C11/3</f>
        <v>0</v>
      </c>
      <c r="Q11" s="85" t="n">
        <f aca="false">D11/6</f>
        <v>0</v>
      </c>
      <c r="R11" s="85" t="n">
        <f aca="false">E11/5</f>
        <v>0</v>
      </c>
      <c r="S11" s="85" t="n">
        <f aca="false">F11/11</f>
        <v>0</v>
      </c>
      <c r="T11" s="85" t="n">
        <f aca="false">G11/4</f>
        <v>0</v>
      </c>
      <c r="U11" s="85" t="n">
        <f aca="false">H11/4</f>
        <v>0</v>
      </c>
      <c r="V11" s="86" t="n">
        <f aca="false">I11/4</f>
        <v>0.25</v>
      </c>
      <c r="W11" s="98" t="n">
        <f aca="false">J11/37</f>
        <v>0.027027027027027</v>
      </c>
      <c r="X11" s="139" t="n">
        <v>0.0540540540540541</v>
      </c>
      <c r="Y11" s="146" t="n">
        <v>0</v>
      </c>
      <c r="Z11" s="100" t="n">
        <v>0.01</v>
      </c>
      <c r="AA11" s="101" t="n">
        <v>0.02</v>
      </c>
      <c r="AB11" s="102" t="n">
        <v>0.02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0</v>
      </c>
      <c r="E12" s="104" t="n">
        <v>0</v>
      </c>
      <c r="F12" s="104" t="n">
        <v>2</v>
      </c>
      <c r="G12" s="104" t="n">
        <v>0</v>
      </c>
      <c r="H12" s="104" t="n">
        <v>1</v>
      </c>
      <c r="I12" s="54" t="n">
        <v>0</v>
      </c>
      <c r="J12" s="51" t="n">
        <f aca="false">SUM(C12:I12)</f>
        <v>3</v>
      </c>
      <c r="K12" s="104" t="n">
        <v>2</v>
      </c>
      <c r="L12" s="54" t="n">
        <v>1</v>
      </c>
      <c r="M12" s="52" t="n">
        <v>46</v>
      </c>
      <c r="N12" s="53" t="n">
        <v>48</v>
      </c>
      <c r="O12" s="54" t="n">
        <v>46</v>
      </c>
      <c r="P12" s="65" t="n">
        <f aca="false">C12/3</f>
        <v>0</v>
      </c>
      <c r="Q12" s="56" t="n">
        <f aca="false">D12/6</f>
        <v>0</v>
      </c>
      <c r="R12" s="56" t="n">
        <f aca="false">E12/5</f>
        <v>0</v>
      </c>
      <c r="S12" s="56" t="n">
        <f aca="false">F12/11</f>
        <v>0.181818181818182</v>
      </c>
      <c r="T12" s="56" t="n">
        <f aca="false">G12/4</f>
        <v>0</v>
      </c>
      <c r="U12" s="56" t="n">
        <f aca="false">H12/4</f>
        <v>0.25</v>
      </c>
      <c r="V12" s="87" t="n">
        <f aca="false">I12/4</f>
        <v>0</v>
      </c>
      <c r="W12" s="58" t="n">
        <f aca="false">J12/37</f>
        <v>0.0810810810810811</v>
      </c>
      <c r="X12" s="105" t="n">
        <v>0.0540540540540541</v>
      </c>
      <c r="Y12" s="106" t="n">
        <v>0.027027027027027</v>
      </c>
      <c r="Z12" s="59" t="n">
        <v>0.01</v>
      </c>
      <c r="AA12" s="60" t="n">
        <v>0.02</v>
      </c>
      <c r="AB12" s="61" t="n">
        <v>0.01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0</v>
      </c>
      <c r="I13" s="54" t="n">
        <v>0</v>
      </c>
      <c r="J13" s="51" t="n">
        <f aca="false">SUM(C13:I13)</f>
        <v>1</v>
      </c>
      <c r="K13" s="104" t="n">
        <v>1</v>
      </c>
      <c r="L13" s="54" t="n">
        <v>0</v>
      </c>
      <c r="M13" s="52" t="n">
        <v>43</v>
      </c>
      <c r="N13" s="53" t="n">
        <v>62</v>
      </c>
      <c r="O13" s="54" t="n">
        <v>43</v>
      </c>
      <c r="P13" s="65" t="n">
        <f aca="false">C13/3</f>
        <v>0</v>
      </c>
      <c r="Q13" s="56" t="n">
        <f aca="false">D13/6</f>
        <v>0</v>
      </c>
      <c r="R13" s="56" t="n">
        <f aca="false">E13/5</f>
        <v>0</v>
      </c>
      <c r="S13" s="56" t="n">
        <f aca="false">F13/11</f>
        <v>0.0909090909090909</v>
      </c>
      <c r="T13" s="56" t="n">
        <f aca="false">G13/4</f>
        <v>0</v>
      </c>
      <c r="U13" s="56" t="n">
        <f aca="false">H13/4</f>
        <v>0</v>
      </c>
      <c r="V13" s="87" t="n">
        <f aca="false">I13/4</f>
        <v>0</v>
      </c>
      <c r="W13" s="58" t="n">
        <f aca="false">J13/37</f>
        <v>0.027027027027027</v>
      </c>
      <c r="X13" s="105" t="n">
        <v>0.027027027027027</v>
      </c>
      <c r="Y13" s="106" t="n">
        <v>0</v>
      </c>
      <c r="Z13" s="59" t="n">
        <v>0.01</v>
      </c>
      <c r="AA13" s="60" t="n">
        <v>0.02</v>
      </c>
      <c r="AB13" s="61" t="n">
        <v>0.01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0</v>
      </c>
      <c r="D14" s="109" t="n">
        <v>0</v>
      </c>
      <c r="E14" s="109" t="n">
        <v>0</v>
      </c>
      <c r="F14" s="109" t="n">
        <v>1</v>
      </c>
      <c r="G14" s="109" t="n">
        <v>0</v>
      </c>
      <c r="H14" s="109" t="n">
        <v>0</v>
      </c>
      <c r="I14" s="73" t="n">
        <v>0</v>
      </c>
      <c r="J14" s="70" t="n">
        <f aca="false">SUM(C14:I14)</f>
        <v>1</v>
      </c>
      <c r="K14" s="109" t="n">
        <v>0</v>
      </c>
      <c r="L14" s="73" t="n">
        <v>1</v>
      </c>
      <c r="M14" s="71" t="n">
        <v>60</v>
      </c>
      <c r="N14" s="72" t="n">
        <v>73</v>
      </c>
      <c r="O14" s="73" t="n">
        <v>39</v>
      </c>
      <c r="P14" s="88" t="n">
        <f aca="false">C14/3</f>
        <v>0</v>
      </c>
      <c r="Q14" s="75" t="n">
        <f aca="false">D14/6</f>
        <v>0</v>
      </c>
      <c r="R14" s="75" t="n">
        <f aca="false">E14/5</f>
        <v>0</v>
      </c>
      <c r="S14" s="75" t="n">
        <f aca="false">F14/11</f>
        <v>0.0909090909090909</v>
      </c>
      <c r="T14" s="75" t="n">
        <f aca="false">G14/4</f>
        <v>0</v>
      </c>
      <c r="U14" s="75" t="n">
        <f aca="false">H14/4</f>
        <v>0</v>
      </c>
      <c r="V14" s="89" t="n">
        <f aca="false">I14/4</f>
        <v>0</v>
      </c>
      <c r="W14" s="74" t="n">
        <f aca="false">J14/37</f>
        <v>0.027027027027027</v>
      </c>
      <c r="X14" s="110" t="n">
        <v>0</v>
      </c>
      <c r="Y14" s="111" t="n">
        <v>0.027027027027027</v>
      </c>
      <c r="Z14" s="77" t="n">
        <v>0.02</v>
      </c>
      <c r="AA14" s="78" t="n">
        <v>0.02</v>
      </c>
      <c r="AB14" s="79" t="n">
        <v>0.01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0</v>
      </c>
      <c r="F15" s="104" t="n">
        <v>1</v>
      </c>
      <c r="G15" s="104" t="n">
        <v>0</v>
      </c>
      <c r="H15" s="104" t="n">
        <v>0</v>
      </c>
      <c r="I15" s="54" t="n">
        <v>0</v>
      </c>
      <c r="J15" s="51" t="n">
        <f aca="false">SUM(C15:I15)</f>
        <v>1</v>
      </c>
      <c r="K15" s="104" t="n">
        <v>0</v>
      </c>
      <c r="L15" s="54" t="n">
        <v>0</v>
      </c>
      <c r="M15" s="52" t="n">
        <v>55</v>
      </c>
      <c r="N15" s="53" t="n">
        <v>73</v>
      </c>
      <c r="O15" s="54" t="n">
        <v>50</v>
      </c>
      <c r="P15" s="65" t="n">
        <f aca="false">C15/3</f>
        <v>0</v>
      </c>
      <c r="Q15" s="56" t="n">
        <f aca="false">D15/6</f>
        <v>0</v>
      </c>
      <c r="R15" s="56" t="n">
        <f aca="false">E15/5</f>
        <v>0</v>
      </c>
      <c r="S15" s="56" t="n">
        <f aca="false">F15/11</f>
        <v>0.0909090909090909</v>
      </c>
      <c r="T15" s="56" t="n">
        <f aca="false">G15/4</f>
        <v>0</v>
      </c>
      <c r="U15" s="56" t="n">
        <f aca="false">H15/4</f>
        <v>0</v>
      </c>
      <c r="V15" s="57" t="n">
        <f aca="false">I15/4</f>
        <v>0</v>
      </c>
      <c r="W15" s="58" t="n">
        <f aca="false">J15/37</f>
        <v>0.027027027027027</v>
      </c>
      <c r="X15" s="105" t="n">
        <v>0</v>
      </c>
      <c r="Y15" s="106" t="n">
        <v>0</v>
      </c>
      <c r="Z15" s="59" t="n">
        <v>0.02</v>
      </c>
      <c r="AA15" s="60" t="n">
        <v>0.02</v>
      </c>
      <c r="AB15" s="61" t="n">
        <v>0.02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0</v>
      </c>
      <c r="E16" s="104" t="n">
        <v>0</v>
      </c>
      <c r="F16" s="104" t="n">
        <v>2</v>
      </c>
      <c r="G16" s="104" t="n">
        <v>0</v>
      </c>
      <c r="H16" s="104" t="n">
        <v>0</v>
      </c>
      <c r="I16" s="54" t="n">
        <v>0</v>
      </c>
      <c r="J16" s="51" t="n">
        <f aca="false">SUM(C16:I16)</f>
        <v>2</v>
      </c>
      <c r="K16" s="104" t="n">
        <v>0</v>
      </c>
      <c r="L16" s="54" t="n">
        <v>1</v>
      </c>
      <c r="M16" s="52" t="n">
        <v>61</v>
      </c>
      <c r="N16" s="53" t="n">
        <v>70</v>
      </c>
      <c r="O16" s="54" t="n">
        <v>61</v>
      </c>
      <c r="P16" s="65" t="n">
        <f aca="false">C16/3</f>
        <v>0</v>
      </c>
      <c r="Q16" s="56" t="n">
        <f aca="false">D16/6</f>
        <v>0</v>
      </c>
      <c r="R16" s="56" t="n">
        <f aca="false">E16/5</f>
        <v>0</v>
      </c>
      <c r="S16" s="56" t="n">
        <f aca="false">F16/11</f>
        <v>0.181818181818182</v>
      </c>
      <c r="T16" s="56" t="n">
        <f aca="false">G16/4</f>
        <v>0</v>
      </c>
      <c r="U16" s="56" t="n">
        <f aca="false">H16/4</f>
        <v>0</v>
      </c>
      <c r="V16" s="57" t="n">
        <f aca="false">I16/4</f>
        <v>0</v>
      </c>
      <c r="W16" s="58" t="n">
        <f aca="false">J16/37</f>
        <v>0.0540540540540541</v>
      </c>
      <c r="X16" s="105" t="n">
        <v>0</v>
      </c>
      <c r="Y16" s="106" t="n">
        <v>0.027027027027027</v>
      </c>
      <c r="Z16" s="59" t="n">
        <v>0.02</v>
      </c>
      <c r="AA16" s="60" t="n">
        <v>0.02</v>
      </c>
      <c r="AB16" s="61" t="n">
        <v>0.02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0</v>
      </c>
      <c r="E17" s="104" t="n">
        <v>0</v>
      </c>
      <c r="F17" s="104" t="n">
        <v>1</v>
      </c>
      <c r="G17" s="104" t="n">
        <v>0</v>
      </c>
      <c r="H17" s="104" t="n">
        <v>0</v>
      </c>
      <c r="I17" s="54" t="n">
        <v>0</v>
      </c>
      <c r="J17" s="51" t="n">
        <f aca="false">SUM(C17:I17)</f>
        <v>1</v>
      </c>
      <c r="K17" s="104" t="n">
        <v>1</v>
      </c>
      <c r="L17" s="54" t="n">
        <v>0</v>
      </c>
      <c r="M17" s="52" t="n">
        <v>44</v>
      </c>
      <c r="N17" s="53" t="n">
        <v>74</v>
      </c>
      <c r="O17" s="54" t="n">
        <v>47</v>
      </c>
      <c r="P17" s="65" t="n">
        <f aca="false">C17/3</f>
        <v>0</v>
      </c>
      <c r="Q17" s="56" t="n">
        <f aca="false">D17/6</f>
        <v>0</v>
      </c>
      <c r="R17" s="56" t="n">
        <f aca="false">E17/5</f>
        <v>0</v>
      </c>
      <c r="S17" s="56" t="n">
        <f aca="false">F17/11</f>
        <v>0.0909090909090909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.027027027027027</v>
      </c>
      <c r="X17" s="105" t="n">
        <v>0.027027027027027</v>
      </c>
      <c r="Y17" s="106" t="n">
        <v>0</v>
      </c>
      <c r="Z17" s="59" t="n">
        <v>0.01</v>
      </c>
      <c r="AA17" s="60" t="n">
        <v>0.02</v>
      </c>
      <c r="AB17" s="61" t="n">
        <v>0.01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73" t="n">
        <v>0</v>
      </c>
      <c r="J18" s="70" t="n">
        <f aca="false">SUM(C18:I18)</f>
        <v>0</v>
      </c>
      <c r="K18" s="109" t="n">
        <v>0</v>
      </c>
      <c r="L18" s="73" t="n">
        <v>1</v>
      </c>
      <c r="M18" s="71" t="n">
        <v>86</v>
      </c>
      <c r="N18" s="72" t="n">
        <v>90</v>
      </c>
      <c r="O18" s="73" t="n">
        <v>75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</v>
      </c>
      <c r="T18" s="75" t="n">
        <f aca="false">G18/4</f>
        <v>0</v>
      </c>
      <c r="U18" s="75" t="n">
        <f aca="false">H18/4</f>
        <v>0</v>
      </c>
      <c r="V18" s="76" t="n">
        <f aca="false">I18/4</f>
        <v>0</v>
      </c>
      <c r="W18" s="74" t="n">
        <f aca="false">J18/37</f>
        <v>0</v>
      </c>
      <c r="X18" s="110" t="n">
        <v>0</v>
      </c>
      <c r="Y18" s="111" t="n">
        <v>0.027027027027027</v>
      </c>
      <c r="Z18" s="77" t="n">
        <v>0.03</v>
      </c>
      <c r="AA18" s="78" t="n">
        <v>0.03</v>
      </c>
      <c r="AB18" s="79" t="n">
        <v>0.02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50" t="n">
        <v>0</v>
      </c>
      <c r="J19" s="51" t="n">
        <f aca="false">SUM(C19:I19)</f>
        <v>0</v>
      </c>
      <c r="K19" s="49" t="n">
        <v>0</v>
      </c>
      <c r="L19" s="54" t="n">
        <v>1</v>
      </c>
      <c r="M19" s="48" t="n">
        <v>89</v>
      </c>
      <c r="N19" s="194" t="n">
        <v>110</v>
      </c>
      <c r="O19" s="50" t="n">
        <v>67</v>
      </c>
      <c r="P19" s="65" t="n">
        <f aca="false">C19/3</f>
        <v>0</v>
      </c>
      <c r="Q19" s="56" t="n">
        <f aca="false">D19/6</f>
        <v>0</v>
      </c>
      <c r="R19" s="56" t="n">
        <f aca="false">E19/5</f>
        <v>0</v>
      </c>
      <c r="S19" s="56" t="n">
        <f aca="false">F19/11</f>
        <v>0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</v>
      </c>
      <c r="X19" s="56" t="n">
        <v>0</v>
      </c>
      <c r="Y19" s="106" t="n">
        <v>0.027027027027027</v>
      </c>
      <c r="Z19" s="195" t="n">
        <v>0.03</v>
      </c>
      <c r="AA19" s="196" t="n">
        <v>0.03</v>
      </c>
      <c r="AB19" s="197" t="n">
        <v>0.02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1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50" t="n">
        <v>0</v>
      </c>
      <c r="J20" s="51" t="n">
        <f aca="false">SUM(C20:I20)</f>
        <v>1</v>
      </c>
      <c r="K20" s="49" t="n">
        <v>0</v>
      </c>
      <c r="L20" s="54" t="n">
        <v>4</v>
      </c>
      <c r="M20" s="48" t="n">
        <v>130</v>
      </c>
      <c r="N20" s="194" t="n">
        <v>152</v>
      </c>
      <c r="O20" s="50" t="n">
        <v>89</v>
      </c>
      <c r="P20" s="65" t="n">
        <f aca="false">C20/3</f>
        <v>0.333333333333333</v>
      </c>
      <c r="Q20" s="56" t="n">
        <f aca="false">D20/6</f>
        <v>0</v>
      </c>
      <c r="R20" s="56" t="n">
        <f aca="false">E20/5</f>
        <v>0</v>
      </c>
      <c r="S20" s="56" t="n">
        <f aca="false">F20/11</f>
        <v>0</v>
      </c>
      <c r="T20" s="56" t="n">
        <f aca="false">G20/4</f>
        <v>0</v>
      </c>
      <c r="U20" s="56" t="n">
        <f aca="false">H20/4</f>
        <v>0</v>
      </c>
      <c r="V20" s="87" t="n">
        <f aca="false">I20/4</f>
        <v>0</v>
      </c>
      <c r="W20" s="58" t="n">
        <f aca="false">J20/37</f>
        <v>0.027027027027027</v>
      </c>
      <c r="X20" s="56" t="n">
        <v>0</v>
      </c>
      <c r="Y20" s="106" t="n">
        <v>0.108108108108108</v>
      </c>
      <c r="Z20" s="195" t="n">
        <v>0.04</v>
      </c>
      <c r="AA20" s="196" t="n">
        <v>0.05</v>
      </c>
      <c r="AB20" s="197" t="n">
        <v>0.03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50" t="n">
        <v>0</v>
      </c>
      <c r="J21" s="51" t="n">
        <f aca="false">SUM(C21:I21)</f>
        <v>0</v>
      </c>
      <c r="K21" s="49" t="n">
        <v>0</v>
      </c>
      <c r="L21" s="54" t="n">
        <v>6</v>
      </c>
      <c r="M21" s="48" t="n">
        <v>184</v>
      </c>
      <c r="N21" s="194" t="n">
        <v>147</v>
      </c>
      <c r="O21" s="50" t="n">
        <v>136</v>
      </c>
      <c r="P21" s="65" t="n">
        <f aca="false">C21/3</f>
        <v>0</v>
      </c>
      <c r="Q21" s="56" t="n">
        <f aca="false">D21/6</f>
        <v>0</v>
      </c>
      <c r="R21" s="56" t="n">
        <f aca="false">E21/5</f>
        <v>0</v>
      </c>
      <c r="S21" s="56" t="n">
        <f aca="false">F21/11</f>
        <v>0</v>
      </c>
      <c r="T21" s="56" t="n">
        <f aca="false">G21/4</f>
        <v>0</v>
      </c>
      <c r="U21" s="56" t="n">
        <f aca="false">H21/4</f>
        <v>0</v>
      </c>
      <c r="V21" s="87" t="n">
        <f aca="false">I21/4</f>
        <v>0</v>
      </c>
      <c r="W21" s="58" t="n">
        <f aca="false">J21/37</f>
        <v>0</v>
      </c>
      <c r="X21" s="56" t="n">
        <v>0</v>
      </c>
      <c r="Y21" s="106" t="n">
        <v>0.162162162162162</v>
      </c>
      <c r="Z21" s="195" t="n">
        <v>0.06</v>
      </c>
      <c r="AA21" s="196" t="n">
        <v>0.05</v>
      </c>
      <c r="AB21" s="197" t="n">
        <v>0.04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1</v>
      </c>
      <c r="E22" s="49" t="n">
        <v>0</v>
      </c>
      <c r="F22" s="49" t="n">
        <v>0</v>
      </c>
      <c r="G22" s="49" t="n">
        <v>0</v>
      </c>
      <c r="H22" s="49" t="n">
        <v>0</v>
      </c>
      <c r="I22" s="50" t="n">
        <v>0</v>
      </c>
      <c r="J22" s="51" t="n">
        <f aca="false">SUM(C22:I22)</f>
        <v>1</v>
      </c>
      <c r="K22" s="49" t="n">
        <v>1</v>
      </c>
      <c r="L22" s="54" t="n">
        <v>4</v>
      </c>
      <c r="M22" s="48" t="n">
        <v>283</v>
      </c>
      <c r="N22" s="194" t="n">
        <v>194</v>
      </c>
      <c r="O22" s="50" t="n">
        <v>186</v>
      </c>
      <c r="P22" s="65" t="n">
        <f aca="false">C22/3</f>
        <v>0</v>
      </c>
      <c r="Q22" s="56" t="n">
        <f aca="false">D22/6</f>
        <v>0.166666666666667</v>
      </c>
      <c r="R22" s="56" t="n">
        <f aca="false">E22/5</f>
        <v>0</v>
      </c>
      <c r="S22" s="56" t="n">
        <f aca="false">F22/11</f>
        <v>0</v>
      </c>
      <c r="T22" s="56" t="n">
        <f aca="false">G22/4</f>
        <v>0</v>
      </c>
      <c r="U22" s="56" t="n">
        <f aca="false">H22/4</f>
        <v>0</v>
      </c>
      <c r="V22" s="87" t="n">
        <f aca="false">I22/4</f>
        <v>0</v>
      </c>
      <c r="W22" s="58" t="n">
        <f aca="false">J22/37</f>
        <v>0.027027027027027</v>
      </c>
      <c r="X22" s="56" t="n">
        <v>0.027027027027027</v>
      </c>
      <c r="Y22" s="106" t="n">
        <v>0.108108108108108</v>
      </c>
      <c r="Z22" s="195" t="n">
        <v>0.09</v>
      </c>
      <c r="AA22" s="196" t="n">
        <v>0.06</v>
      </c>
      <c r="AB22" s="197" t="n">
        <v>0.06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4" t="n">
        <v>0</v>
      </c>
      <c r="J23" s="92" t="n">
        <f aca="false">SUM(C23:I23)</f>
        <v>0</v>
      </c>
      <c r="K23" s="143" t="n">
        <v>1</v>
      </c>
      <c r="L23" s="97" t="n">
        <v>2</v>
      </c>
      <c r="M23" s="142" t="n">
        <v>223</v>
      </c>
      <c r="N23" s="208" t="n">
        <v>168</v>
      </c>
      <c r="O23" s="144" t="n">
        <v>129</v>
      </c>
      <c r="P23" s="84" t="n">
        <f aca="false">C23/3</f>
        <v>0</v>
      </c>
      <c r="Q23" s="85" t="n">
        <f aca="false">D23/6</f>
        <v>0</v>
      </c>
      <c r="R23" s="85" t="n">
        <f aca="false">E23/5</f>
        <v>0</v>
      </c>
      <c r="S23" s="85" t="n">
        <f aca="false">F23/11</f>
        <v>0</v>
      </c>
      <c r="T23" s="85" t="n">
        <f aca="false">G23/4</f>
        <v>0</v>
      </c>
      <c r="U23" s="85" t="n">
        <f aca="false">H23/4</f>
        <v>0</v>
      </c>
      <c r="V23" s="86" t="n">
        <f aca="false">I23/4</f>
        <v>0</v>
      </c>
      <c r="W23" s="98" t="n">
        <f aca="false">J23/37</f>
        <v>0</v>
      </c>
      <c r="X23" s="85" t="n">
        <v>0.027027027027027</v>
      </c>
      <c r="Y23" s="146" t="n">
        <v>0.0540540540540541</v>
      </c>
      <c r="Z23" s="209" t="n">
        <v>0.07</v>
      </c>
      <c r="AA23" s="210" t="n">
        <v>0.05</v>
      </c>
      <c r="AB23" s="211" t="n">
        <v>0.04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50" t="n">
        <v>0</v>
      </c>
      <c r="J24" s="51" t="n">
        <f aca="false">SUM(C24:I24)</f>
        <v>0</v>
      </c>
      <c r="K24" s="49" t="n">
        <v>0</v>
      </c>
      <c r="L24" s="54" t="n">
        <v>8</v>
      </c>
      <c r="M24" s="48" t="n">
        <v>240</v>
      </c>
      <c r="N24" s="194" t="n">
        <v>217</v>
      </c>
      <c r="O24" s="50" t="n">
        <v>282</v>
      </c>
      <c r="P24" s="65" t="n">
        <f aca="false">C24/3</f>
        <v>0</v>
      </c>
      <c r="Q24" s="56" t="n">
        <f aca="false">D24/6</f>
        <v>0</v>
      </c>
      <c r="R24" s="56" t="n">
        <f aca="false">E24/5</f>
        <v>0</v>
      </c>
      <c r="S24" s="56" t="n">
        <f aca="false">F24/11</f>
        <v>0</v>
      </c>
      <c r="T24" s="56" t="n">
        <f aca="false">G24/4</f>
        <v>0</v>
      </c>
      <c r="U24" s="56" t="n">
        <f aca="false">H24/4</f>
        <v>0</v>
      </c>
      <c r="V24" s="57" t="n">
        <f aca="false">I24/4</f>
        <v>0</v>
      </c>
      <c r="W24" s="58" t="n">
        <f aca="false">J24/37</f>
        <v>0</v>
      </c>
      <c r="X24" s="56" t="n">
        <v>0</v>
      </c>
      <c r="Y24" s="106" t="n">
        <v>0.216216216216216</v>
      </c>
      <c r="Z24" s="195" t="n">
        <v>0.08</v>
      </c>
      <c r="AA24" s="196" t="n">
        <v>0.07</v>
      </c>
      <c r="AB24" s="197" t="n">
        <v>0.09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1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C25:I25)</f>
        <v>1</v>
      </c>
      <c r="K25" s="49" t="n">
        <v>1</v>
      </c>
      <c r="L25" s="54" t="n">
        <v>13</v>
      </c>
      <c r="M25" s="48" t="n">
        <v>542</v>
      </c>
      <c r="N25" s="194" t="n">
        <v>353</v>
      </c>
      <c r="O25" s="50" t="n">
        <v>532</v>
      </c>
      <c r="P25" s="65" t="n">
        <f aca="false">C25/3</f>
        <v>0</v>
      </c>
      <c r="Q25" s="56" t="n">
        <f aca="false">D25/6</f>
        <v>0.166666666666667</v>
      </c>
      <c r="R25" s="56" t="n">
        <f aca="false">E25/5</f>
        <v>0</v>
      </c>
      <c r="S25" s="56" t="n">
        <f aca="false">F25/11</f>
        <v>0</v>
      </c>
      <c r="T25" s="56" t="n">
        <f aca="false">G25/4</f>
        <v>0</v>
      </c>
      <c r="U25" s="56" t="n">
        <f aca="false">H25/4</f>
        <v>0</v>
      </c>
      <c r="V25" s="57" t="n">
        <f aca="false">I25/4</f>
        <v>0</v>
      </c>
      <c r="W25" s="58" t="n">
        <f aca="false">J25/37</f>
        <v>0.027027027027027</v>
      </c>
      <c r="X25" s="56" t="n">
        <v>0.027027027027027</v>
      </c>
      <c r="Y25" s="106" t="n">
        <v>0.351351351351351</v>
      </c>
      <c r="Z25" s="195" t="n">
        <v>0.17</v>
      </c>
      <c r="AA25" s="196" t="n">
        <v>0.11</v>
      </c>
      <c r="AB25" s="197" t="n">
        <v>0.17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50" t="n">
        <v>0</v>
      </c>
      <c r="J26" s="51" t="n">
        <f aca="false">SUM(C26:I26)</f>
        <v>0</v>
      </c>
      <c r="K26" s="49" t="n">
        <v>1</v>
      </c>
      <c r="L26" s="54" t="n">
        <v>14</v>
      </c>
      <c r="M26" s="48" t="n">
        <v>787</v>
      </c>
      <c r="N26" s="194" t="n">
        <v>468</v>
      </c>
      <c r="O26" s="50" t="n">
        <v>707</v>
      </c>
      <c r="P26" s="65" t="n">
        <f aca="false">C26/3</f>
        <v>0</v>
      </c>
      <c r="Q26" s="56" t="n">
        <f aca="false">D26/6</f>
        <v>0</v>
      </c>
      <c r="R26" s="56" t="n">
        <f aca="false">E26/5</f>
        <v>0</v>
      </c>
      <c r="S26" s="56" t="n">
        <f aca="false">F26/11</f>
        <v>0</v>
      </c>
      <c r="T26" s="56" t="n">
        <f aca="false">G26/4</f>
        <v>0</v>
      </c>
      <c r="U26" s="56" t="n">
        <f aca="false">H26/4</f>
        <v>0</v>
      </c>
      <c r="V26" s="57" t="n">
        <f aca="false">I26/4</f>
        <v>0</v>
      </c>
      <c r="W26" s="58" t="n">
        <f aca="false">J26/37</f>
        <v>0</v>
      </c>
      <c r="X26" s="56" t="n">
        <v>0.027027027027027</v>
      </c>
      <c r="Y26" s="106" t="n">
        <v>0.378378378378378</v>
      </c>
      <c r="Z26" s="195" t="n">
        <v>0.25</v>
      </c>
      <c r="AA26" s="196" t="n">
        <v>0.15</v>
      </c>
      <c r="AB26" s="197" t="n">
        <v>0.22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0</v>
      </c>
      <c r="E27" s="68" t="n">
        <v>0</v>
      </c>
      <c r="F27" s="68" t="n">
        <v>1</v>
      </c>
      <c r="G27" s="68" t="n">
        <v>0</v>
      </c>
      <c r="H27" s="68" t="n">
        <v>0</v>
      </c>
      <c r="I27" s="69" t="n">
        <v>0</v>
      </c>
      <c r="J27" s="70" t="n">
        <f aca="false">SUM(C27:I27)</f>
        <v>1</v>
      </c>
      <c r="K27" s="68" t="n">
        <v>3</v>
      </c>
      <c r="L27" s="73" t="n">
        <v>17</v>
      </c>
      <c r="M27" s="67" t="n">
        <v>1138</v>
      </c>
      <c r="N27" s="201" t="n">
        <v>538</v>
      </c>
      <c r="O27" s="69" t="n">
        <v>1137</v>
      </c>
      <c r="P27" s="88" t="n">
        <f aca="false">C27/3</f>
        <v>0</v>
      </c>
      <c r="Q27" s="75" t="n">
        <f aca="false">D27/6</f>
        <v>0</v>
      </c>
      <c r="R27" s="75" t="n">
        <f aca="false">E27/5</f>
        <v>0</v>
      </c>
      <c r="S27" s="75" t="n">
        <f aca="false">F27/11</f>
        <v>0.0909090909090909</v>
      </c>
      <c r="T27" s="75" t="n">
        <f aca="false">G27/4</f>
        <v>0</v>
      </c>
      <c r="U27" s="75" t="n">
        <f aca="false">H27/4</f>
        <v>0</v>
      </c>
      <c r="V27" s="76" t="n">
        <f aca="false">I27/4</f>
        <v>0</v>
      </c>
      <c r="W27" s="74" t="n">
        <f aca="false">J27/37</f>
        <v>0.027027027027027</v>
      </c>
      <c r="X27" s="75" t="n">
        <v>0.0810810810810811</v>
      </c>
      <c r="Y27" s="111" t="n">
        <v>0.45945945945946</v>
      </c>
      <c r="Z27" s="202" t="n">
        <v>0.36</v>
      </c>
      <c r="AA27" s="203" t="n">
        <v>0.17</v>
      </c>
      <c r="AB27" s="204" t="n">
        <v>0.36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0</v>
      </c>
      <c r="E28" s="49" t="n">
        <v>2</v>
      </c>
      <c r="F28" s="49" t="n">
        <v>0</v>
      </c>
      <c r="G28" s="49" t="n">
        <v>1</v>
      </c>
      <c r="H28" s="49" t="n">
        <v>0</v>
      </c>
      <c r="I28" s="50" t="n">
        <v>0</v>
      </c>
      <c r="J28" s="51" t="n">
        <f aca="false">SUM(C28:I28)</f>
        <v>3</v>
      </c>
      <c r="K28" s="49" t="n">
        <v>3</v>
      </c>
      <c r="L28" s="54" t="n">
        <v>47</v>
      </c>
      <c r="M28" s="48" t="n">
        <v>1529</v>
      </c>
      <c r="N28" s="194" t="n">
        <v>937</v>
      </c>
      <c r="O28" s="50" t="n">
        <v>1706</v>
      </c>
      <c r="P28" s="65" t="n">
        <f aca="false">C28/3</f>
        <v>0</v>
      </c>
      <c r="Q28" s="56" t="n">
        <f aca="false">D28/6</f>
        <v>0</v>
      </c>
      <c r="R28" s="56" t="n">
        <f aca="false">E28/5</f>
        <v>0.4</v>
      </c>
      <c r="S28" s="56" t="n">
        <f aca="false">F28/11</f>
        <v>0</v>
      </c>
      <c r="T28" s="56" t="n">
        <f aca="false">G28/4</f>
        <v>0.25</v>
      </c>
      <c r="U28" s="56" t="n">
        <f aca="false">H28/4</f>
        <v>0</v>
      </c>
      <c r="V28" s="87" t="n">
        <f aca="false">I28/4</f>
        <v>0</v>
      </c>
      <c r="W28" s="58" t="n">
        <f aca="false">J28/37</f>
        <v>0.0810810810810811</v>
      </c>
      <c r="X28" s="56" t="n">
        <v>0.0810810810810811</v>
      </c>
      <c r="Y28" s="106" t="n">
        <v>1.27027027027027</v>
      </c>
      <c r="Z28" s="195" t="n">
        <v>0.49</v>
      </c>
      <c r="AA28" s="196" t="n">
        <v>0.3</v>
      </c>
      <c r="AB28" s="197" t="n">
        <v>0.54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0</v>
      </c>
      <c r="E29" s="49" t="n">
        <v>8</v>
      </c>
      <c r="F29" s="49" t="n">
        <v>4</v>
      </c>
      <c r="G29" s="49" t="n">
        <v>1</v>
      </c>
      <c r="H29" s="49" t="n">
        <v>4</v>
      </c>
      <c r="I29" s="50" t="n">
        <v>1</v>
      </c>
      <c r="J29" s="51" t="n">
        <f aca="false">SUM(C29:I29)</f>
        <v>18</v>
      </c>
      <c r="K29" s="49" t="n">
        <v>1</v>
      </c>
      <c r="L29" s="54" t="n">
        <v>77</v>
      </c>
      <c r="M29" s="48" t="n">
        <v>2691</v>
      </c>
      <c r="N29" s="194" t="n">
        <v>1292</v>
      </c>
      <c r="O29" s="50" t="n">
        <v>2769</v>
      </c>
      <c r="P29" s="65" t="n">
        <f aca="false">C29/3</f>
        <v>0</v>
      </c>
      <c r="Q29" s="56" t="n">
        <f aca="false">D29/6</f>
        <v>0</v>
      </c>
      <c r="R29" s="56" t="n">
        <f aca="false">E29/5</f>
        <v>1.6</v>
      </c>
      <c r="S29" s="56" t="n">
        <f aca="false">F29/11</f>
        <v>0.363636363636364</v>
      </c>
      <c r="T29" s="56" t="n">
        <f aca="false">G29/4</f>
        <v>0.25</v>
      </c>
      <c r="U29" s="56" t="n">
        <f aca="false">H29/4</f>
        <v>1</v>
      </c>
      <c r="V29" s="87" t="n">
        <f aca="false">I29/4</f>
        <v>0.25</v>
      </c>
      <c r="W29" s="58" t="n">
        <f aca="false">J29/37</f>
        <v>0.486486486486487</v>
      </c>
      <c r="X29" s="56" t="n">
        <v>0.027027027027027</v>
      </c>
      <c r="Y29" s="106" t="n">
        <v>2.08108108108108</v>
      </c>
      <c r="Z29" s="195" t="n">
        <v>0.85</v>
      </c>
      <c r="AA29" s="196" t="n">
        <v>0.41</v>
      </c>
      <c r="AB29" s="197" t="n">
        <v>0.88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0</v>
      </c>
      <c r="E30" s="49" t="n">
        <v>17</v>
      </c>
      <c r="F30" s="49" t="n">
        <v>9</v>
      </c>
      <c r="G30" s="49" t="n">
        <v>6</v>
      </c>
      <c r="H30" s="49" t="n">
        <v>4</v>
      </c>
      <c r="I30" s="50" t="n">
        <v>0</v>
      </c>
      <c r="J30" s="51" t="n">
        <f aca="false">SUM(C30:I30)</f>
        <v>36</v>
      </c>
      <c r="K30" s="49" t="n">
        <v>10</v>
      </c>
      <c r="L30" s="54" t="n">
        <v>83</v>
      </c>
      <c r="M30" s="48" t="n">
        <v>4125</v>
      </c>
      <c r="N30" s="194" t="n">
        <v>1984</v>
      </c>
      <c r="O30" s="50" t="n">
        <v>4517</v>
      </c>
      <c r="P30" s="65" t="n">
        <f aca="false">C30/3</f>
        <v>0</v>
      </c>
      <c r="Q30" s="56" t="n">
        <f aca="false">D30/6</f>
        <v>0</v>
      </c>
      <c r="R30" s="56" t="n">
        <f aca="false">E30/5</f>
        <v>3.4</v>
      </c>
      <c r="S30" s="56" t="n">
        <f aca="false">F30/11</f>
        <v>0.818181818181818</v>
      </c>
      <c r="T30" s="56" t="n">
        <f aca="false">G30/4</f>
        <v>1.5</v>
      </c>
      <c r="U30" s="56" t="n">
        <f aca="false">H30/4</f>
        <v>1</v>
      </c>
      <c r="V30" s="87" t="n">
        <f aca="false">I30/4</f>
        <v>0</v>
      </c>
      <c r="W30" s="58" t="n">
        <f aca="false">J30/37</f>
        <v>0.972972972972973</v>
      </c>
      <c r="X30" s="56" t="n">
        <v>0.27027027027027</v>
      </c>
      <c r="Y30" s="106" t="n">
        <v>2.24324324324324</v>
      </c>
      <c r="Z30" s="195" t="n">
        <v>1.31</v>
      </c>
      <c r="AA30" s="196" t="n">
        <v>0.63</v>
      </c>
      <c r="AB30" s="197" t="n">
        <v>1.43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0</v>
      </c>
      <c r="E31" s="68" t="n">
        <v>13</v>
      </c>
      <c r="F31" s="68" t="n">
        <v>11</v>
      </c>
      <c r="G31" s="68" t="n">
        <v>14</v>
      </c>
      <c r="H31" s="68" t="n">
        <v>3</v>
      </c>
      <c r="I31" s="69" t="n">
        <v>0</v>
      </c>
      <c r="J31" s="70" t="n">
        <f aca="false">SUM(C31:I31)</f>
        <v>41</v>
      </c>
      <c r="K31" s="68" t="n">
        <v>12</v>
      </c>
      <c r="L31" s="73" t="n">
        <v>88</v>
      </c>
      <c r="M31" s="67" t="n">
        <v>5484</v>
      </c>
      <c r="N31" s="201" t="n">
        <v>3957</v>
      </c>
      <c r="O31" s="69" t="n">
        <v>7160</v>
      </c>
      <c r="P31" s="88" t="n">
        <f aca="false">C31/3</f>
        <v>0</v>
      </c>
      <c r="Q31" s="75" t="n">
        <f aca="false">D31/6</f>
        <v>0</v>
      </c>
      <c r="R31" s="75" t="n">
        <f aca="false">E31/5</f>
        <v>2.6</v>
      </c>
      <c r="S31" s="75" t="n">
        <f aca="false">F31/11</f>
        <v>1</v>
      </c>
      <c r="T31" s="75" t="n">
        <f aca="false">G31/4</f>
        <v>3.5</v>
      </c>
      <c r="U31" s="75" t="n">
        <f aca="false">H31/4</f>
        <v>0.75</v>
      </c>
      <c r="V31" s="89" t="n">
        <f aca="false">I31/4</f>
        <v>0</v>
      </c>
      <c r="W31" s="74" t="n">
        <f aca="false">J31/37</f>
        <v>1.10810810810811</v>
      </c>
      <c r="X31" s="75" t="n">
        <v>0.324324324324324</v>
      </c>
      <c r="Y31" s="111" t="n">
        <v>2.37837837837838</v>
      </c>
      <c r="Z31" s="202" t="n">
        <v>1.74</v>
      </c>
      <c r="AA31" s="203" t="n">
        <v>1.25</v>
      </c>
      <c r="AB31" s="204" t="n">
        <v>2.27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0</v>
      </c>
      <c r="E32" s="49" t="n">
        <v>20</v>
      </c>
      <c r="F32" s="49" t="n">
        <v>21</v>
      </c>
      <c r="G32" s="49" t="n">
        <v>11</v>
      </c>
      <c r="H32" s="49" t="n">
        <v>2</v>
      </c>
      <c r="I32" s="50" t="n">
        <v>1</v>
      </c>
      <c r="J32" s="51" t="n">
        <f aca="false">SUM(C32:I32)</f>
        <v>55</v>
      </c>
      <c r="K32" s="49" t="n">
        <v>19</v>
      </c>
      <c r="L32" s="54" t="n">
        <v>112</v>
      </c>
      <c r="M32" s="48" t="n">
        <v>8022</v>
      </c>
      <c r="N32" s="194" t="n">
        <v>5623</v>
      </c>
      <c r="O32" s="50" t="n">
        <v>9643</v>
      </c>
      <c r="P32" s="65" t="n">
        <f aca="false">C32/3</f>
        <v>0</v>
      </c>
      <c r="Q32" s="56" t="n">
        <f aca="false">D32/6</f>
        <v>0</v>
      </c>
      <c r="R32" s="56" t="n">
        <f aca="false">E32/5</f>
        <v>4</v>
      </c>
      <c r="S32" s="56" t="n">
        <f aca="false">F32/11</f>
        <v>1.90909090909091</v>
      </c>
      <c r="T32" s="56" t="n">
        <f aca="false">G32/4</f>
        <v>2.75</v>
      </c>
      <c r="U32" s="56" t="n">
        <f aca="false">H32/4</f>
        <v>0.5</v>
      </c>
      <c r="V32" s="57" t="n">
        <f aca="false">I32/4</f>
        <v>0.25</v>
      </c>
      <c r="W32" s="58" t="n">
        <f aca="false">J32/37</f>
        <v>1.48648648648649</v>
      </c>
      <c r="X32" s="56" t="n">
        <v>0.513513513513514</v>
      </c>
      <c r="Y32" s="106" t="n">
        <v>3.02702702702703</v>
      </c>
      <c r="Z32" s="195" t="n">
        <v>2.54</v>
      </c>
      <c r="AA32" s="196" t="n">
        <v>1.79</v>
      </c>
      <c r="AB32" s="197" t="n">
        <v>3.06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3</v>
      </c>
      <c r="D33" s="49" t="n">
        <v>7</v>
      </c>
      <c r="E33" s="49" t="n">
        <v>29</v>
      </c>
      <c r="F33" s="49" t="n">
        <v>56</v>
      </c>
      <c r="G33" s="49" t="n">
        <v>19</v>
      </c>
      <c r="H33" s="49" t="n">
        <v>8</v>
      </c>
      <c r="I33" s="50" t="n">
        <v>1</v>
      </c>
      <c r="J33" s="51" t="n">
        <f aca="false">SUM(C33:I33)</f>
        <v>123</v>
      </c>
      <c r="K33" s="49" t="n">
        <v>28</v>
      </c>
      <c r="L33" s="54" t="n">
        <v>104</v>
      </c>
      <c r="M33" s="48" t="n">
        <v>11775</v>
      </c>
      <c r="N33" s="194" t="n">
        <v>8672</v>
      </c>
      <c r="O33" s="50" t="n">
        <v>13900</v>
      </c>
      <c r="P33" s="65" t="n">
        <f aca="false">C33/3</f>
        <v>1</v>
      </c>
      <c r="Q33" s="56" t="n">
        <f aca="false">D33/6</f>
        <v>1.16666666666667</v>
      </c>
      <c r="R33" s="56" t="n">
        <f aca="false">E33/5</f>
        <v>5.8</v>
      </c>
      <c r="S33" s="56" t="n">
        <f aca="false">F33/11</f>
        <v>5.09090909090909</v>
      </c>
      <c r="T33" s="56" t="n">
        <f aca="false">G33/4</f>
        <v>4.75</v>
      </c>
      <c r="U33" s="56" t="n">
        <f aca="false">H33/4</f>
        <v>2</v>
      </c>
      <c r="V33" s="57" t="n">
        <f aca="false">I33/4</f>
        <v>0.25</v>
      </c>
      <c r="W33" s="58" t="n">
        <f aca="false">J33/37</f>
        <v>3.32432432432432</v>
      </c>
      <c r="X33" s="56" t="n">
        <v>0.756756756756757</v>
      </c>
      <c r="Y33" s="106" t="n">
        <v>2.81081081081081</v>
      </c>
      <c r="Z33" s="195" t="n">
        <v>3.73</v>
      </c>
      <c r="AA33" s="196" t="n">
        <v>2.76</v>
      </c>
      <c r="AB33" s="197" t="n">
        <v>4.43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12</v>
      </c>
      <c r="E34" s="49" t="n">
        <v>38</v>
      </c>
      <c r="F34" s="49" t="n">
        <v>87</v>
      </c>
      <c r="G34" s="49" t="n">
        <v>16</v>
      </c>
      <c r="H34" s="49" t="n">
        <v>22</v>
      </c>
      <c r="I34" s="50" t="n">
        <v>4</v>
      </c>
      <c r="J34" s="51" t="n">
        <f aca="false">SUM(C34:I34)</f>
        <v>179</v>
      </c>
      <c r="K34" s="49" t="n">
        <v>25</v>
      </c>
      <c r="L34" s="54" t="n">
        <v>87</v>
      </c>
      <c r="M34" s="48" t="n">
        <v>15671</v>
      </c>
      <c r="N34" s="194" t="n">
        <v>9012</v>
      </c>
      <c r="O34" s="50" t="n">
        <v>13704</v>
      </c>
      <c r="P34" s="65" t="n">
        <f aca="false">C34/3</f>
        <v>0</v>
      </c>
      <c r="Q34" s="56" t="n">
        <f aca="false">D34/6</f>
        <v>2</v>
      </c>
      <c r="R34" s="56" t="n">
        <f aca="false">E34/5</f>
        <v>7.6</v>
      </c>
      <c r="S34" s="56" t="n">
        <f aca="false">F34/11</f>
        <v>7.90909090909091</v>
      </c>
      <c r="T34" s="56" t="n">
        <f aca="false">G34/4</f>
        <v>4</v>
      </c>
      <c r="U34" s="56" t="n">
        <f aca="false">H34/4</f>
        <v>5.5</v>
      </c>
      <c r="V34" s="57" t="n">
        <f aca="false">I34/4</f>
        <v>1</v>
      </c>
      <c r="W34" s="58" t="n">
        <f aca="false">J34/37</f>
        <v>4.83783783783784</v>
      </c>
      <c r="X34" s="56" t="n">
        <v>0.675675675675676</v>
      </c>
      <c r="Y34" s="106" t="n">
        <v>2.35135135135135</v>
      </c>
      <c r="Z34" s="195" t="n">
        <v>4.97</v>
      </c>
      <c r="AA34" s="196" t="n">
        <v>2.86</v>
      </c>
      <c r="AB34" s="197" t="n">
        <v>4.35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2</v>
      </c>
      <c r="D35" s="49" t="n">
        <v>10</v>
      </c>
      <c r="E35" s="49" t="n">
        <v>37</v>
      </c>
      <c r="F35" s="49" t="n">
        <v>69</v>
      </c>
      <c r="G35" s="49" t="n">
        <v>17</v>
      </c>
      <c r="H35" s="49" t="n">
        <v>18</v>
      </c>
      <c r="I35" s="50" t="n">
        <v>2</v>
      </c>
      <c r="J35" s="51" t="n">
        <f aca="false">SUM(C35:I35)</f>
        <v>155</v>
      </c>
      <c r="K35" s="49" t="n">
        <v>64</v>
      </c>
      <c r="L35" s="54" t="n">
        <v>76</v>
      </c>
      <c r="M35" s="48" t="n">
        <v>13060</v>
      </c>
      <c r="N35" s="194" t="n">
        <v>10655</v>
      </c>
      <c r="O35" s="50" t="n">
        <v>13733</v>
      </c>
      <c r="P35" s="65" t="n">
        <f aca="false">C35/3</f>
        <v>0.666666666666667</v>
      </c>
      <c r="Q35" s="56" t="n">
        <f aca="false">D35/6</f>
        <v>1.66666666666667</v>
      </c>
      <c r="R35" s="56" t="n">
        <f aca="false">E35/5</f>
        <v>7.4</v>
      </c>
      <c r="S35" s="56" t="n">
        <f aca="false">F35/11</f>
        <v>6.27272727272727</v>
      </c>
      <c r="T35" s="56" t="n">
        <f aca="false">G35/4</f>
        <v>4.25</v>
      </c>
      <c r="U35" s="56" t="n">
        <f aca="false">H35/4</f>
        <v>4.5</v>
      </c>
      <c r="V35" s="57" t="n">
        <f aca="false">I35/4</f>
        <v>0.5</v>
      </c>
      <c r="W35" s="58" t="n">
        <f aca="false">J35/37</f>
        <v>4.18918918918919</v>
      </c>
      <c r="X35" s="56" t="n">
        <v>1.72972972972973</v>
      </c>
      <c r="Y35" s="106" t="n">
        <v>2.05405405405405</v>
      </c>
      <c r="Z35" s="195" t="n">
        <v>4.14</v>
      </c>
      <c r="AA35" s="196" t="n">
        <v>3.38</v>
      </c>
      <c r="AB35" s="197" t="n">
        <v>4.36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5</v>
      </c>
      <c r="D36" s="143" t="n">
        <v>15</v>
      </c>
      <c r="E36" s="143" t="n">
        <v>27</v>
      </c>
      <c r="F36" s="143" t="n">
        <v>73</v>
      </c>
      <c r="G36" s="143" t="n">
        <v>13</v>
      </c>
      <c r="H36" s="143" t="n">
        <v>24</v>
      </c>
      <c r="I36" s="144" t="n">
        <v>2</v>
      </c>
      <c r="J36" s="92" t="n">
        <f aca="false">SUM(C36:I36)</f>
        <v>159</v>
      </c>
      <c r="K36" s="143" t="n">
        <v>64</v>
      </c>
      <c r="L36" s="97" t="n">
        <v>46</v>
      </c>
      <c r="M36" s="142" t="n">
        <v>13887</v>
      </c>
      <c r="N36" s="208" t="n">
        <v>10310</v>
      </c>
      <c r="O36" s="144" t="n">
        <v>10963</v>
      </c>
      <c r="P36" s="84" t="n">
        <f aca="false">C36/3</f>
        <v>1.66666666666667</v>
      </c>
      <c r="Q36" s="85" t="n">
        <f aca="false">D36/6</f>
        <v>2.5</v>
      </c>
      <c r="R36" s="85" t="n">
        <f aca="false">E36/5</f>
        <v>5.4</v>
      </c>
      <c r="S36" s="85" t="n">
        <f aca="false">F36/11</f>
        <v>6.63636363636364</v>
      </c>
      <c r="T36" s="85" t="n">
        <f aca="false">G36/4</f>
        <v>3.25</v>
      </c>
      <c r="U36" s="85" t="n">
        <f aca="false">H36/4</f>
        <v>6</v>
      </c>
      <c r="V36" s="99" t="n">
        <f aca="false">I36/4</f>
        <v>0.5</v>
      </c>
      <c r="W36" s="98" t="n">
        <f aca="false">J36/37</f>
        <v>4.2972972972973</v>
      </c>
      <c r="X36" s="85" t="n">
        <v>1.72972972972973</v>
      </c>
      <c r="Y36" s="146" t="n">
        <v>1.24324324324324</v>
      </c>
      <c r="Z36" s="209" t="n">
        <v>4.4</v>
      </c>
      <c r="AA36" s="210" t="n">
        <v>3.28</v>
      </c>
      <c r="AB36" s="211" t="n">
        <v>3.49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5</v>
      </c>
      <c r="D37" s="49" t="n">
        <v>15</v>
      </c>
      <c r="E37" s="49" t="n">
        <v>35</v>
      </c>
      <c r="F37" s="49" t="n">
        <v>48</v>
      </c>
      <c r="G37" s="49" t="n">
        <v>4</v>
      </c>
      <c r="H37" s="49" t="n">
        <v>32</v>
      </c>
      <c r="I37" s="50" t="n">
        <v>1</v>
      </c>
      <c r="J37" s="51" t="n">
        <f aca="false">SUM(C37:I37)</f>
        <v>140</v>
      </c>
      <c r="K37" s="49" t="n">
        <v>56</v>
      </c>
      <c r="L37" s="54" t="n">
        <v>50</v>
      </c>
      <c r="M37" s="48" t="n">
        <v>11782</v>
      </c>
      <c r="N37" s="194" t="n">
        <v>9274</v>
      </c>
      <c r="O37" s="50" t="n">
        <v>7734</v>
      </c>
      <c r="P37" s="65" t="n">
        <f aca="false">C37/3</f>
        <v>1.66666666666667</v>
      </c>
      <c r="Q37" s="56" t="n">
        <f aca="false">D37/6</f>
        <v>2.5</v>
      </c>
      <c r="R37" s="56" t="n">
        <f aca="false">E37/5</f>
        <v>7</v>
      </c>
      <c r="S37" s="56" t="n">
        <f aca="false">F37/11</f>
        <v>4.36363636363636</v>
      </c>
      <c r="T37" s="56" t="n">
        <f aca="false">G37/4</f>
        <v>1</v>
      </c>
      <c r="U37" s="56" t="n">
        <f aca="false">H37/4</f>
        <v>8</v>
      </c>
      <c r="V37" s="87" t="n">
        <f aca="false">I37/4</f>
        <v>0.25</v>
      </c>
      <c r="W37" s="58" t="n">
        <f aca="false">J37/37</f>
        <v>3.78378378378378</v>
      </c>
      <c r="X37" s="56" t="n">
        <v>1.51351351351351</v>
      </c>
      <c r="Y37" s="106" t="n">
        <v>1.35135135135135</v>
      </c>
      <c r="Z37" s="195" t="n">
        <v>3.77</v>
      </c>
      <c r="AA37" s="196" t="n">
        <v>2.98</v>
      </c>
      <c r="AB37" s="197" t="n">
        <v>2.51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4</v>
      </c>
      <c r="D38" s="49" t="n">
        <v>22</v>
      </c>
      <c r="E38" s="49" t="n">
        <v>23</v>
      </c>
      <c r="F38" s="49" t="n">
        <v>41</v>
      </c>
      <c r="G38" s="49" t="n">
        <v>3</v>
      </c>
      <c r="H38" s="49" t="n">
        <v>12</v>
      </c>
      <c r="I38" s="50" t="n">
        <v>7</v>
      </c>
      <c r="J38" s="51" t="n">
        <f aca="false">SUM(C38:I38)</f>
        <v>112</v>
      </c>
      <c r="K38" s="49" t="n">
        <v>46</v>
      </c>
      <c r="L38" s="54" t="n">
        <v>26</v>
      </c>
      <c r="M38" s="48" t="n">
        <v>7372</v>
      </c>
      <c r="N38" s="194" t="n">
        <v>5482</v>
      </c>
      <c r="O38" s="50" t="n">
        <v>3610</v>
      </c>
      <c r="P38" s="65" t="n">
        <f aca="false">C38/3</f>
        <v>1.33333333333333</v>
      </c>
      <c r="Q38" s="56" t="n">
        <f aca="false">D38/6</f>
        <v>3.66666666666667</v>
      </c>
      <c r="R38" s="56" t="n">
        <f aca="false">E38/5</f>
        <v>4.6</v>
      </c>
      <c r="S38" s="56" t="n">
        <f aca="false">F38/11</f>
        <v>3.72727272727273</v>
      </c>
      <c r="T38" s="56" t="n">
        <f aca="false">G38/4</f>
        <v>0.75</v>
      </c>
      <c r="U38" s="56" t="n">
        <f aca="false">H38/4</f>
        <v>3</v>
      </c>
      <c r="V38" s="87" t="n">
        <f aca="false">I38/4</f>
        <v>1.75</v>
      </c>
      <c r="W38" s="58" t="n">
        <f aca="false">J38/37</f>
        <v>3.02702702702703</v>
      </c>
      <c r="X38" s="56" t="n">
        <v>1.24324324324324</v>
      </c>
      <c r="Y38" s="106" t="n">
        <v>0.702702702702703</v>
      </c>
      <c r="Z38" s="195" t="n">
        <v>2.44</v>
      </c>
      <c r="AA38" s="196" t="n">
        <v>1.83</v>
      </c>
      <c r="AB38" s="197" t="n">
        <v>1.2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5</v>
      </c>
      <c r="D39" s="49" t="n">
        <v>20</v>
      </c>
      <c r="E39" s="49" t="n">
        <v>21</v>
      </c>
      <c r="F39" s="49" t="n">
        <v>29</v>
      </c>
      <c r="G39" s="49" t="n">
        <v>4</v>
      </c>
      <c r="H39" s="49" t="n">
        <v>29</v>
      </c>
      <c r="I39" s="50" t="n">
        <v>7</v>
      </c>
      <c r="J39" s="51" t="n">
        <f aca="false">SUM(C39:I39)</f>
        <v>115</v>
      </c>
      <c r="K39" s="49" t="n">
        <v>55</v>
      </c>
      <c r="L39" s="54" t="n">
        <v>33</v>
      </c>
      <c r="M39" s="48" t="n">
        <v>7053</v>
      </c>
      <c r="N39" s="194" t="n">
        <v>4664</v>
      </c>
      <c r="O39" s="50" t="n">
        <v>3772</v>
      </c>
      <c r="P39" s="65" t="n">
        <f aca="false">C39/3</f>
        <v>1.66666666666667</v>
      </c>
      <c r="Q39" s="56" t="n">
        <f aca="false">D39/6</f>
        <v>3.33333333333333</v>
      </c>
      <c r="R39" s="56" t="n">
        <f aca="false">E39/5</f>
        <v>4.2</v>
      </c>
      <c r="S39" s="56" t="n">
        <f aca="false">F39/11</f>
        <v>2.63636363636364</v>
      </c>
      <c r="T39" s="56" t="n">
        <f aca="false">G39/4</f>
        <v>1</v>
      </c>
      <c r="U39" s="56" t="n">
        <f aca="false">H39/4</f>
        <v>7.25</v>
      </c>
      <c r="V39" s="87" t="n">
        <f aca="false">I39/4</f>
        <v>1.75</v>
      </c>
      <c r="W39" s="58" t="n">
        <f aca="false">J39/37</f>
        <v>3.10810810810811</v>
      </c>
      <c r="X39" s="56" t="n">
        <v>1.48648648648649</v>
      </c>
      <c r="Y39" s="106" t="n">
        <v>0.891891891891892</v>
      </c>
      <c r="Z39" s="195" t="n">
        <v>2.26</v>
      </c>
      <c r="AA39" s="196" t="n">
        <v>1.5</v>
      </c>
      <c r="AB39" s="197" t="n">
        <v>1.21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1</v>
      </c>
      <c r="D40" s="68" t="n">
        <v>32</v>
      </c>
      <c r="E40" s="68" t="n">
        <v>12</v>
      </c>
      <c r="F40" s="68" t="n">
        <v>24</v>
      </c>
      <c r="G40" s="68" t="n">
        <v>4</v>
      </c>
      <c r="H40" s="68" t="n">
        <v>9</v>
      </c>
      <c r="I40" s="69" t="n">
        <v>7</v>
      </c>
      <c r="J40" s="70" t="n">
        <f aca="false">SUM(C40:I40)</f>
        <v>89</v>
      </c>
      <c r="K40" s="68" t="n">
        <v>36</v>
      </c>
      <c r="L40" s="73" t="n">
        <v>30</v>
      </c>
      <c r="M40" s="67" t="n">
        <v>7112</v>
      </c>
      <c r="N40" s="201" t="n">
        <v>4482</v>
      </c>
      <c r="O40" s="69" t="n">
        <v>3576</v>
      </c>
      <c r="P40" s="88" t="n">
        <f aca="false">C40/3</f>
        <v>0.333333333333333</v>
      </c>
      <c r="Q40" s="75" t="n">
        <f aca="false">D40/6</f>
        <v>5.33333333333333</v>
      </c>
      <c r="R40" s="75" t="n">
        <f aca="false">E40/5</f>
        <v>2.4</v>
      </c>
      <c r="S40" s="75" t="n">
        <f aca="false">F40/11</f>
        <v>2.18181818181818</v>
      </c>
      <c r="T40" s="75" t="n">
        <f aca="false">G40/4</f>
        <v>1</v>
      </c>
      <c r="U40" s="75" t="n">
        <f aca="false">H40/4</f>
        <v>2.25</v>
      </c>
      <c r="V40" s="89" t="n">
        <f aca="false">I40/4</f>
        <v>1.75</v>
      </c>
      <c r="W40" s="74" t="n">
        <f aca="false">J40/37</f>
        <v>2.40540540540541</v>
      </c>
      <c r="X40" s="75" t="n">
        <v>0.972972972972973</v>
      </c>
      <c r="Y40" s="111" t="n">
        <v>0.810810810810811</v>
      </c>
      <c r="Z40" s="202" t="n">
        <v>2.26</v>
      </c>
      <c r="AA40" s="203" t="n">
        <v>1.43</v>
      </c>
      <c r="AB40" s="204" t="n">
        <v>1.14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9</v>
      </c>
      <c r="D41" s="49" t="n">
        <v>11</v>
      </c>
      <c r="E41" s="49" t="n">
        <v>8</v>
      </c>
      <c r="F41" s="49" t="n">
        <v>11</v>
      </c>
      <c r="G41" s="49" t="n">
        <v>2</v>
      </c>
      <c r="H41" s="49" t="n">
        <v>12</v>
      </c>
      <c r="I41" s="50" t="n">
        <v>10</v>
      </c>
      <c r="J41" s="51" t="n">
        <f aca="false">SUM(C41:I41)</f>
        <v>63</v>
      </c>
      <c r="K41" s="49" t="n">
        <v>33</v>
      </c>
      <c r="L41" s="54" t="n">
        <v>29</v>
      </c>
      <c r="M41" s="48" t="n">
        <v>6282</v>
      </c>
      <c r="N41" s="194" t="n">
        <v>3633</v>
      </c>
      <c r="O41" s="50" t="n">
        <v>3150</v>
      </c>
      <c r="P41" s="65" t="n">
        <f aca="false">C41/3</f>
        <v>3</v>
      </c>
      <c r="Q41" s="56" t="n">
        <f aca="false">D41/6</f>
        <v>1.83333333333333</v>
      </c>
      <c r="R41" s="56" t="n">
        <f aca="false">E41/5</f>
        <v>1.6</v>
      </c>
      <c r="S41" s="56" t="n">
        <f aca="false">F41/11</f>
        <v>1</v>
      </c>
      <c r="T41" s="56" t="n">
        <f aca="false">G41/4</f>
        <v>0.5</v>
      </c>
      <c r="U41" s="56" t="n">
        <f aca="false">H41/4</f>
        <v>3</v>
      </c>
      <c r="V41" s="57" t="n">
        <f aca="false">I41/4</f>
        <v>2.5</v>
      </c>
      <c r="W41" s="58" t="n">
        <f aca="false">J41/37</f>
        <v>1.7027027027027</v>
      </c>
      <c r="X41" s="56" t="n">
        <v>0.891891891891892</v>
      </c>
      <c r="Y41" s="106" t="n">
        <v>0.783783783783784</v>
      </c>
      <c r="Z41" s="195" t="n">
        <v>2</v>
      </c>
      <c r="AA41" s="196" t="n">
        <v>1.15</v>
      </c>
      <c r="AB41" s="197" t="n">
        <v>1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11</v>
      </c>
      <c r="D42" s="49" t="n">
        <v>9</v>
      </c>
      <c r="E42" s="49" t="n">
        <v>14</v>
      </c>
      <c r="F42" s="49" t="n">
        <v>14</v>
      </c>
      <c r="G42" s="49" t="n">
        <v>2</v>
      </c>
      <c r="H42" s="49" t="n">
        <v>8</v>
      </c>
      <c r="I42" s="50" t="n">
        <v>11</v>
      </c>
      <c r="J42" s="51" t="n">
        <f aca="false">SUM(C42:I42)</f>
        <v>69</v>
      </c>
      <c r="K42" s="49" t="n">
        <v>21</v>
      </c>
      <c r="L42" s="54" t="n">
        <v>30</v>
      </c>
      <c r="M42" s="48" t="n">
        <v>5313</v>
      </c>
      <c r="N42" s="194" t="n">
        <v>3394</v>
      </c>
      <c r="O42" s="50" t="n">
        <v>2777</v>
      </c>
      <c r="P42" s="65" t="n">
        <f aca="false">C42/3</f>
        <v>3.66666666666667</v>
      </c>
      <c r="Q42" s="56" t="n">
        <f aca="false">D42/6</f>
        <v>1.5</v>
      </c>
      <c r="R42" s="56" t="n">
        <f aca="false">E42/5</f>
        <v>2.8</v>
      </c>
      <c r="S42" s="56" t="n">
        <f aca="false">F42/11</f>
        <v>1.27272727272727</v>
      </c>
      <c r="T42" s="56" t="n">
        <f aca="false">G42/4</f>
        <v>0.5</v>
      </c>
      <c r="U42" s="56" t="n">
        <f aca="false">H42/4</f>
        <v>2</v>
      </c>
      <c r="V42" s="57" t="n">
        <f aca="false">I42/4</f>
        <v>2.75</v>
      </c>
      <c r="W42" s="58" t="n">
        <f aca="false">J42/37</f>
        <v>1.86486486486487</v>
      </c>
      <c r="X42" s="56" t="n">
        <v>0.567567567567568</v>
      </c>
      <c r="Y42" s="106" t="n">
        <v>0.810810810810811</v>
      </c>
      <c r="Z42" s="195" t="n">
        <v>1.69</v>
      </c>
      <c r="AA42" s="196" t="n">
        <v>1.08</v>
      </c>
      <c r="AB42" s="197" t="n">
        <v>0.88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2</v>
      </c>
      <c r="D43" s="49" t="n">
        <v>4</v>
      </c>
      <c r="E43" s="49" t="n">
        <v>11</v>
      </c>
      <c r="F43" s="49" t="n">
        <v>11</v>
      </c>
      <c r="G43" s="49" t="n">
        <v>3</v>
      </c>
      <c r="H43" s="49" t="n">
        <v>5</v>
      </c>
      <c r="I43" s="50" t="n">
        <v>3</v>
      </c>
      <c r="J43" s="51" t="n">
        <f aca="false">SUM(C43:I43)</f>
        <v>39</v>
      </c>
      <c r="K43" s="49" t="n">
        <v>20</v>
      </c>
      <c r="L43" s="54" t="n">
        <v>27</v>
      </c>
      <c r="M43" s="48" t="n">
        <v>2922</v>
      </c>
      <c r="N43" s="194" t="n">
        <v>2073</v>
      </c>
      <c r="O43" s="50" t="n">
        <v>1791</v>
      </c>
      <c r="P43" s="65" t="n">
        <f aca="false">C43/3</f>
        <v>0.666666666666667</v>
      </c>
      <c r="Q43" s="56" t="n">
        <f aca="false">D43/6</f>
        <v>0.666666666666667</v>
      </c>
      <c r="R43" s="56" t="n">
        <f aca="false">E43/5</f>
        <v>2.2</v>
      </c>
      <c r="S43" s="56" t="n">
        <f aca="false">F43/11</f>
        <v>1</v>
      </c>
      <c r="T43" s="56" t="n">
        <f aca="false">G43/4</f>
        <v>0.75</v>
      </c>
      <c r="U43" s="56" t="n">
        <f aca="false">H43/4</f>
        <v>1.25</v>
      </c>
      <c r="V43" s="57" t="n">
        <f aca="false">I43/4</f>
        <v>0.75</v>
      </c>
      <c r="W43" s="58" t="n">
        <f aca="false">J43/37</f>
        <v>1.05405405405405</v>
      </c>
      <c r="X43" s="56" t="n">
        <v>0.540540540540541</v>
      </c>
      <c r="Y43" s="106" t="n">
        <v>0.72972972972973</v>
      </c>
      <c r="Z43" s="195" t="n">
        <v>0.93</v>
      </c>
      <c r="AA43" s="196" t="n">
        <v>0.66</v>
      </c>
      <c r="AB43" s="197" t="n">
        <v>0.57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5</v>
      </c>
      <c r="D44" s="68" t="n">
        <v>8</v>
      </c>
      <c r="E44" s="68" t="n">
        <v>13</v>
      </c>
      <c r="F44" s="68" t="n">
        <v>6</v>
      </c>
      <c r="G44" s="68" t="n">
        <v>3</v>
      </c>
      <c r="H44" s="68" t="n">
        <v>4</v>
      </c>
      <c r="I44" s="69" t="n">
        <v>6</v>
      </c>
      <c r="J44" s="70" t="n">
        <f aca="false">SUM(C44:I44)</f>
        <v>45</v>
      </c>
      <c r="K44" s="68" t="n">
        <v>14</v>
      </c>
      <c r="L44" s="73" t="n">
        <v>26</v>
      </c>
      <c r="M44" s="67" t="n">
        <v>1978</v>
      </c>
      <c r="N44" s="201" t="n">
        <v>1269</v>
      </c>
      <c r="O44" s="69" t="n">
        <v>1606</v>
      </c>
      <c r="P44" s="88" t="n">
        <f aca="false">C44/3</f>
        <v>1.66666666666667</v>
      </c>
      <c r="Q44" s="75" t="n">
        <f aca="false">D44/6</f>
        <v>1.33333333333333</v>
      </c>
      <c r="R44" s="75" t="n">
        <f aca="false">E44/5</f>
        <v>2.6</v>
      </c>
      <c r="S44" s="75" t="n">
        <f aca="false">F44/11</f>
        <v>0.545454545454545</v>
      </c>
      <c r="T44" s="75" t="n">
        <f aca="false">G44/4</f>
        <v>0.75</v>
      </c>
      <c r="U44" s="75" t="n">
        <f aca="false">H44/4</f>
        <v>1</v>
      </c>
      <c r="V44" s="76" t="n">
        <f aca="false">I44/4</f>
        <v>1.5</v>
      </c>
      <c r="W44" s="74" t="n">
        <f aca="false">J44/37</f>
        <v>1.21621621621622</v>
      </c>
      <c r="X44" s="75" t="n">
        <v>0.378378378378378</v>
      </c>
      <c r="Y44" s="111" t="n">
        <v>0.702702702702703</v>
      </c>
      <c r="Z44" s="202" t="n">
        <v>0.63</v>
      </c>
      <c r="AA44" s="203" t="n">
        <v>0.4</v>
      </c>
      <c r="AB44" s="204" t="n">
        <v>0.51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3</v>
      </c>
      <c r="D45" s="143" t="n">
        <v>4</v>
      </c>
      <c r="E45" s="143" t="n">
        <v>4</v>
      </c>
      <c r="F45" s="143" t="n">
        <v>3</v>
      </c>
      <c r="G45" s="143" t="n">
        <v>3</v>
      </c>
      <c r="H45" s="143" t="n">
        <v>0</v>
      </c>
      <c r="I45" s="144" t="n">
        <v>0</v>
      </c>
      <c r="J45" s="92" t="n">
        <f aca="false">SUM(C45:I45)</f>
        <v>17</v>
      </c>
      <c r="K45" s="143" t="n">
        <v>13</v>
      </c>
      <c r="L45" s="97" t="n">
        <v>26</v>
      </c>
      <c r="M45" s="142" t="n">
        <v>1578</v>
      </c>
      <c r="N45" s="208" t="n">
        <v>1039</v>
      </c>
      <c r="O45" s="144" t="n">
        <v>1165</v>
      </c>
      <c r="P45" s="84" t="n">
        <f aca="false">C45/3</f>
        <v>1</v>
      </c>
      <c r="Q45" s="85" t="n">
        <f aca="false">D45/6</f>
        <v>0.666666666666667</v>
      </c>
      <c r="R45" s="85" t="n">
        <f aca="false">E45/5</f>
        <v>0.8</v>
      </c>
      <c r="S45" s="85" t="n">
        <f aca="false">F45/11</f>
        <v>0.272727272727273</v>
      </c>
      <c r="T45" s="85" t="n">
        <f aca="false">G45/4</f>
        <v>0.75</v>
      </c>
      <c r="U45" s="85" t="n">
        <f aca="false">H45/4</f>
        <v>0</v>
      </c>
      <c r="V45" s="99" t="n">
        <f aca="false">I45/4</f>
        <v>0</v>
      </c>
      <c r="W45" s="98" t="n">
        <f aca="false">J45/37</f>
        <v>0.45945945945946</v>
      </c>
      <c r="X45" s="85" t="n">
        <v>0.351351351351351</v>
      </c>
      <c r="Y45" s="146" t="n">
        <v>0.702702702702703</v>
      </c>
      <c r="Z45" s="209" t="n">
        <v>0.5</v>
      </c>
      <c r="AA45" s="210" t="n">
        <v>0.33</v>
      </c>
      <c r="AB45" s="211" t="n">
        <v>0.37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2</v>
      </c>
      <c r="D46" s="49" t="n">
        <v>6</v>
      </c>
      <c r="E46" s="49" t="n">
        <v>4</v>
      </c>
      <c r="F46" s="49" t="n">
        <v>3</v>
      </c>
      <c r="G46" s="49" t="n">
        <v>4</v>
      </c>
      <c r="H46" s="49" t="n">
        <v>11</v>
      </c>
      <c r="I46" s="50" t="n">
        <v>1</v>
      </c>
      <c r="J46" s="51" t="n">
        <f aca="false">SUM(C46:I46)</f>
        <v>31</v>
      </c>
      <c r="K46" s="49" t="n">
        <v>11</v>
      </c>
      <c r="L46" s="54" t="n">
        <v>13</v>
      </c>
      <c r="M46" s="48" t="n">
        <v>1185</v>
      </c>
      <c r="N46" s="194" t="n">
        <v>889</v>
      </c>
      <c r="O46" s="50" t="n">
        <v>709</v>
      </c>
      <c r="P46" s="65" t="n">
        <f aca="false">C46/3</f>
        <v>0.666666666666667</v>
      </c>
      <c r="Q46" s="56" t="n">
        <f aca="false">D46/6</f>
        <v>1</v>
      </c>
      <c r="R46" s="56" t="n">
        <f aca="false">E46/5</f>
        <v>0.8</v>
      </c>
      <c r="S46" s="56" t="n">
        <f aca="false">F46/11</f>
        <v>0.272727272727273</v>
      </c>
      <c r="T46" s="56" t="n">
        <f aca="false">G46/4</f>
        <v>1</v>
      </c>
      <c r="U46" s="56" t="n">
        <f aca="false">H46/4</f>
        <v>2.75</v>
      </c>
      <c r="V46" s="87" t="n">
        <f aca="false">I46/4</f>
        <v>0.25</v>
      </c>
      <c r="W46" s="58" t="n">
        <f aca="false">J46/37</f>
        <v>0.837837837837838</v>
      </c>
      <c r="X46" s="56" t="n">
        <v>0.297297297297297</v>
      </c>
      <c r="Y46" s="106" t="n">
        <v>0.351351351351351</v>
      </c>
      <c r="Z46" s="195" t="n">
        <v>0.38</v>
      </c>
      <c r="AA46" s="196" t="n">
        <v>0.28</v>
      </c>
      <c r="AB46" s="197" t="n">
        <v>0.22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5</v>
      </c>
      <c r="D47" s="49" t="n">
        <v>2</v>
      </c>
      <c r="E47" s="49" t="n">
        <v>3</v>
      </c>
      <c r="F47" s="49" t="n">
        <v>2</v>
      </c>
      <c r="G47" s="49" t="n">
        <v>1</v>
      </c>
      <c r="H47" s="49" t="n">
        <v>1</v>
      </c>
      <c r="I47" s="50" t="n">
        <v>1</v>
      </c>
      <c r="J47" s="51" t="n">
        <f aca="false">SUM(C47:I47)</f>
        <v>15</v>
      </c>
      <c r="K47" s="49" t="n">
        <v>5</v>
      </c>
      <c r="L47" s="54" t="n">
        <v>17</v>
      </c>
      <c r="M47" s="48" t="n">
        <v>718</v>
      </c>
      <c r="N47" s="194" t="n">
        <v>609</v>
      </c>
      <c r="O47" s="50" t="n">
        <v>462</v>
      </c>
      <c r="P47" s="65" t="n">
        <f aca="false">C47/3</f>
        <v>1.66666666666667</v>
      </c>
      <c r="Q47" s="56" t="n">
        <f aca="false">D47/6</f>
        <v>0.333333333333333</v>
      </c>
      <c r="R47" s="56" t="n">
        <f aca="false">E47/5</f>
        <v>0.6</v>
      </c>
      <c r="S47" s="56" t="n">
        <f aca="false">F47/11</f>
        <v>0.181818181818182</v>
      </c>
      <c r="T47" s="56" t="n">
        <f aca="false">G47/4</f>
        <v>0.25</v>
      </c>
      <c r="U47" s="56" t="n">
        <f aca="false">H47/4</f>
        <v>0.25</v>
      </c>
      <c r="V47" s="87" t="n">
        <f aca="false">I47/4</f>
        <v>0.25</v>
      </c>
      <c r="W47" s="58" t="n">
        <f aca="false">J47/37</f>
        <v>0.405405405405405</v>
      </c>
      <c r="X47" s="56" t="n">
        <v>0.135135135135135</v>
      </c>
      <c r="Y47" s="106" t="n">
        <v>0.45945945945946</v>
      </c>
      <c r="Z47" s="195" t="n">
        <v>0.23</v>
      </c>
      <c r="AA47" s="196" t="n">
        <v>0.19</v>
      </c>
      <c r="AB47" s="197" t="n">
        <v>0.15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1</v>
      </c>
      <c r="D48" s="49" t="n">
        <v>0</v>
      </c>
      <c r="E48" s="49" t="n">
        <v>3</v>
      </c>
      <c r="F48" s="49" t="n">
        <v>4</v>
      </c>
      <c r="G48" s="49" t="n">
        <v>0</v>
      </c>
      <c r="H48" s="49" t="n">
        <v>2</v>
      </c>
      <c r="I48" s="50" t="n">
        <v>0</v>
      </c>
      <c r="J48" s="51" t="n">
        <f aca="false">SUM(C48:I48)</f>
        <v>10</v>
      </c>
      <c r="K48" s="49" t="n">
        <v>8</v>
      </c>
      <c r="L48" s="54" t="n">
        <v>13</v>
      </c>
      <c r="M48" s="48" t="n">
        <v>556</v>
      </c>
      <c r="N48" s="194" t="n">
        <v>458</v>
      </c>
      <c r="O48" s="50" t="n">
        <v>412</v>
      </c>
      <c r="P48" s="65" t="n">
        <f aca="false">C48/3</f>
        <v>0.333333333333333</v>
      </c>
      <c r="Q48" s="56" t="n">
        <f aca="false">D48/6</f>
        <v>0</v>
      </c>
      <c r="R48" s="56" t="n">
        <f aca="false">E48/5</f>
        <v>0.6</v>
      </c>
      <c r="S48" s="56" t="n">
        <f aca="false">F48/11</f>
        <v>0.363636363636364</v>
      </c>
      <c r="T48" s="56" t="n">
        <f aca="false">G48/4</f>
        <v>0</v>
      </c>
      <c r="U48" s="56" t="n">
        <f aca="false">H48/4</f>
        <v>0.5</v>
      </c>
      <c r="V48" s="87" t="n">
        <f aca="false">I48/4</f>
        <v>0</v>
      </c>
      <c r="W48" s="58" t="n">
        <f aca="false">J48/37</f>
        <v>0.27027027027027</v>
      </c>
      <c r="X48" s="56" t="n">
        <v>0.216216216216216</v>
      </c>
      <c r="Y48" s="106" t="n">
        <v>0.351351351351351</v>
      </c>
      <c r="Z48" s="195" t="n">
        <v>0.18</v>
      </c>
      <c r="AA48" s="196" t="n">
        <v>0.15</v>
      </c>
      <c r="AB48" s="197" t="n">
        <v>0.1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2</v>
      </c>
      <c r="D49" s="68" t="n">
        <v>1</v>
      </c>
      <c r="E49" s="68" t="n">
        <v>10</v>
      </c>
      <c r="F49" s="68" t="n">
        <v>3</v>
      </c>
      <c r="G49" s="68" t="n">
        <v>1</v>
      </c>
      <c r="H49" s="68" t="n">
        <v>0</v>
      </c>
      <c r="I49" s="69" t="n">
        <v>2</v>
      </c>
      <c r="J49" s="70" t="n">
        <f aca="false">SUM(C49:I49)</f>
        <v>19</v>
      </c>
      <c r="K49" s="68" t="n">
        <v>9</v>
      </c>
      <c r="L49" s="73" t="n">
        <v>7</v>
      </c>
      <c r="M49" s="67" t="n">
        <v>537</v>
      </c>
      <c r="N49" s="201" t="n">
        <v>427</v>
      </c>
      <c r="O49" s="69" t="n">
        <v>320</v>
      </c>
      <c r="P49" s="88" t="n">
        <f aca="false">C49/3</f>
        <v>0.666666666666667</v>
      </c>
      <c r="Q49" s="75" t="n">
        <f aca="false">D49/6</f>
        <v>0.166666666666667</v>
      </c>
      <c r="R49" s="75" t="n">
        <f aca="false">E49/5</f>
        <v>2</v>
      </c>
      <c r="S49" s="75" t="n">
        <f aca="false">F49/11</f>
        <v>0.272727272727273</v>
      </c>
      <c r="T49" s="75" t="n">
        <f aca="false">G49/4</f>
        <v>0.25</v>
      </c>
      <c r="U49" s="75" t="n">
        <f aca="false">H49/4</f>
        <v>0</v>
      </c>
      <c r="V49" s="89" t="n">
        <f aca="false">I49/4</f>
        <v>0.5</v>
      </c>
      <c r="W49" s="74" t="n">
        <f aca="false">J49/37</f>
        <v>0.513513513513514</v>
      </c>
      <c r="X49" s="75" t="n">
        <v>0.243243243243243</v>
      </c>
      <c r="Y49" s="111" t="n">
        <v>0.189189189189189</v>
      </c>
      <c r="Z49" s="202" t="n">
        <v>0.17</v>
      </c>
      <c r="AA49" s="203" t="n">
        <v>0.14</v>
      </c>
      <c r="AB49" s="204" t="n">
        <v>0.1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1</v>
      </c>
      <c r="D50" s="49" t="n">
        <v>0</v>
      </c>
      <c r="E50" s="49" t="n">
        <v>17</v>
      </c>
      <c r="F50" s="49" t="n">
        <v>4</v>
      </c>
      <c r="G50" s="49" t="n">
        <v>1</v>
      </c>
      <c r="H50" s="49" t="n">
        <v>0</v>
      </c>
      <c r="I50" s="50" t="n">
        <v>0</v>
      </c>
      <c r="J50" s="51" t="n">
        <f aca="false">SUM(C50:I50)</f>
        <v>23</v>
      </c>
      <c r="K50" s="49" t="n">
        <v>10</v>
      </c>
      <c r="L50" s="50" t="n">
        <v>16</v>
      </c>
      <c r="M50" s="48" t="n">
        <v>401</v>
      </c>
      <c r="N50" s="194" t="n">
        <v>307</v>
      </c>
      <c r="O50" s="50" t="n">
        <v>266</v>
      </c>
      <c r="P50" s="65" t="n">
        <f aca="false">C50/3</f>
        <v>0.333333333333333</v>
      </c>
      <c r="Q50" s="56" t="n">
        <f aca="false">D50/6</f>
        <v>0</v>
      </c>
      <c r="R50" s="56" t="n">
        <f aca="false">E50/5</f>
        <v>3.4</v>
      </c>
      <c r="S50" s="56" t="n">
        <f aca="false">F50/11</f>
        <v>0.363636363636364</v>
      </c>
      <c r="T50" s="56" t="n">
        <f aca="false">G50/4</f>
        <v>0.25</v>
      </c>
      <c r="U50" s="56" t="n">
        <f aca="false">H50/4</f>
        <v>0</v>
      </c>
      <c r="V50" s="57" t="n">
        <f aca="false">I50/4</f>
        <v>0</v>
      </c>
      <c r="W50" s="58" t="n">
        <f aca="false">J50/37</f>
        <v>0.621621621621622</v>
      </c>
      <c r="X50" s="56" t="n">
        <v>0.27027027027027</v>
      </c>
      <c r="Y50" s="106" t="n">
        <v>0.432432432432432</v>
      </c>
      <c r="Z50" s="195" t="n">
        <v>0.13</v>
      </c>
      <c r="AA50" s="196" t="n">
        <v>0.1</v>
      </c>
      <c r="AB50" s="197" t="n">
        <v>0.08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0</v>
      </c>
      <c r="E51" s="49" t="n">
        <v>2</v>
      </c>
      <c r="F51" s="49" t="n">
        <v>1</v>
      </c>
      <c r="G51" s="49" t="n">
        <v>0</v>
      </c>
      <c r="H51" s="49" t="n">
        <v>0</v>
      </c>
      <c r="I51" s="50" t="n">
        <v>0</v>
      </c>
      <c r="J51" s="51" t="n">
        <f aca="false">SUM(C51:I51)</f>
        <v>3</v>
      </c>
      <c r="K51" s="49" t="n">
        <v>8</v>
      </c>
      <c r="L51" s="50" t="n">
        <v>4</v>
      </c>
      <c r="M51" s="48" t="n">
        <v>338</v>
      </c>
      <c r="N51" s="194" t="n">
        <v>254</v>
      </c>
      <c r="O51" s="50" t="n">
        <v>237</v>
      </c>
      <c r="P51" s="65" t="n">
        <f aca="false">C51/3</f>
        <v>0</v>
      </c>
      <c r="Q51" s="56" t="n">
        <f aca="false">D51/6</f>
        <v>0</v>
      </c>
      <c r="R51" s="56" t="n">
        <f aca="false">E51/5</f>
        <v>0.4</v>
      </c>
      <c r="S51" s="56" t="n">
        <f aca="false">F51/11</f>
        <v>0.0909090909090909</v>
      </c>
      <c r="T51" s="56" t="n">
        <f aca="false">G51/4</f>
        <v>0</v>
      </c>
      <c r="U51" s="56" t="n">
        <f aca="false">H51/4</f>
        <v>0</v>
      </c>
      <c r="V51" s="57" t="n">
        <f aca="false">I51/4</f>
        <v>0</v>
      </c>
      <c r="W51" s="58" t="n">
        <f aca="false">J51/37</f>
        <v>0.0810810810810811</v>
      </c>
      <c r="X51" s="56" t="n">
        <v>0.216216216216216</v>
      </c>
      <c r="Y51" s="106" t="n">
        <v>0.108108108108108</v>
      </c>
      <c r="Z51" s="195" t="n">
        <v>0.11</v>
      </c>
      <c r="AA51" s="196" t="n">
        <v>0.08</v>
      </c>
      <c r="AB51" s="197" t="n">
        <v>0.08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0</v>
      </c>
      <c r="E52" s="49" t="n">
        <v>4</v>
      </c>
      <c r="F52" s="49" t="n">
        <v>4</v>
      </c>
      <c r="G52" s="49" t="n">
        <v>0</v>
      </c>
      <c r="H52" s="49" t="n">
        <v>1</v>
      </c>
      <c r="I52" s="50" t="n">
        <v>0</v>
      </c>
      <c r="J52" s="51" t="n">
        <f aca="false">SUM(C52:I52)</f>
        <v>9</v>
      </c>
      <c r="K52" s="49" t="n">
        <v>3</v>
      </c>
      <c r="L52" s="50" t="n">
        <v>5</v>
      </c>
      <c r="M52" s="48" t="n">
        <v>292</v>
      </c>
      <c r="N52" s="194" t="n">
        <v>208</v>
      </c>
      <c r="O52" s="50" t="n">
        <v>188</v>
      </c>
      <c r="P52" s="65" t="n">
        <f aca="false">C52/3</f>
        <v>0</v>
      </c>
      <c r="Q52" s="56" t="n">
        <f aca="false">D52/6</f>
        <v>0</v>
      </c>
      <c r="R52" s="56" t="n">
        <f aca="false">E52/5</f>
        <v>0.8</v>
      </c>
      <c r="S52" s="56" t="n">
        <f aca="false">F52/11</f>
        <v>0.363636363636364</v>
      </c>
      <c r="T52" s="56" t="n">
        <f aca="false">G52/4</f>
        <v>0</v>
      </c>
      <c r="U52" s="56" t="n">
        <f aca="false">H52/4</f>
        <v>0.25</v>
      </c>
      <c r="V52" s="57" t="n">
        <f aca="false">I52/4</f>
        <v>0</v>
      </c>
      <c r="W52" s="58" t="n">
        <f aca="false">J52/37</f>
        <v>0.243243243243243</v>
      </c>
      <c r="X52" s="56" t="n">
        <v>0.0810810810810811</v>
      </c>
      <c r="Y52" s="57" t="n">
        <v>0.135135135135135</v>
      </c>
      <c r="Z52" s="195" t="n">
        <v>0.09</v>
      </c>
      <c r="AA52" s="196" t="n">
        <v>0.07</v>
      </c>
      <c r="AB52" s="197" t="n">
        <v>0.06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1</v>
      </c>
      <c r="D53" s="68" t="n">
        <v>0</v>
      </c>
      <c r="E53" s="68" t="n">
        <v>4</v>
      </c>
      <c r="F53" s="68" t="n">
        <v>3</v>
      </c>
      <c r="G53" s="68" t="n">
        <v>0</v>
      </c>
      <c r="H53" s="68" t="n">
        <v>1</v>
      </c>
      <c r="I53" s="69" t="n">
        <v>0</v>
      </c>
      <c r="J53" s="70" t="n">
        <f aca="false">SUM(C53:I53)</f>
        <v>9</v>
      </c>
      <c r="K53" s="68" t="n">
        <v>4</v>
      </c>
      <c r="L53" s="69" t="n">
        <v>4</v>
      </c>
      <c r="M53" s="67" t="n">
        <v>245</v>
      </c>
      <c r="N53" s="201" t="n">
        <v>179</v>
      </c>
      <c r="O53" s="69" t="n">
        <v>175</v>
      </c>
      <c r="P53" s="88" t="n">
        <f aca="false">C53/3</f>
        <v>0.333333333333333</v>
      </c>
      <c r="Q53" s="75" t="n">
        <f aca="false">D53/6</f>
        <v>0</v>
      </c>
      <c r="R53" s="75" t="n">
        <f aca="false">E53/5</f>
        <v>0.8</v>
      </c>
      <c r="S53" s="75" t="n">
        <f aca="false">F53/11</f>
        <v>0.272727272727273</v>
      </c>
      <c r="T53" s="75" t="n">
        <f aca="false">G53/4</f>
        <v>0</v>
      </c>
      <c r="U53" s="75" t="n">
        <f aca="false">H53/4</f>
        <v>0.25</v>
      </c>
      <c r="V53" s="76" t="n">
        <f aca="false">I53/4</f>
        <v>0</v>
      </c>
      <c r="W53" s="74" t="n">
        <f aca="false">J53/37</f>
        <v>0.243243243243243</v>
      </c>
      <c r="X53" s="75" t="n">
        <v>0.108108108108108</v>
      </c>
      <c r="Y53" s="76" t="n">
        <v>0.108108108108108</v>
      </c>
      <c r="Z53" s="202" t="n">
        <v>0.08</v>
      </c>
      <c r="AA53" s="203" t="n">
        <v>0.06</v>
      </c>
      <c r="AB53" s="204" t="n">
        <v>0.06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0</v>
      </c>
      <c r="D54" s="49" t="n">
        <v>0</v>
      </c>
      <c r="E54" s="49" t="n">
        <v>4</v>
      </c>
      <c r="F54" s="49" t="n">
        <v>2</v>
      </c>
      <c r="G54" s="49" t="n">
        <v>0</v>
      </c>
      <c r="H54" s="49" t="n">
        <v>1</v>
      </c>
      <c r="I54" s="50" t="n">
        <v>0</v>
      </c>
      <c r="J54" s="51" t="n">
        <f aca="false">SUM(C54:I54)</f>
        <v>7</v>
      </c>
      <c r="K54" s="49" t="n">
        <v>3</v>
      </c>
      <c r="L54" s="50" t="n">
        <v>4</v>
      </c>
      <c r="M54" s="48" t="n">
        <v>288</v>
      </c>
      <c r="N54" s="194" t="n">
        <v>152</v>
      </c>
      <c r="O54" s="50" t="n">
        <v>139</v>
      </c>
      <c r="P54" s="65" t="n">
        <f aca="false">C54/3</f>
        <v>0</v>
      </c>
      <c r="Q54" s="56" t="n">
        <f aca="false">D54/6</f>
        <v>0</v>
      </c>
      <c r="R54" s="56" t="n">
        <f aca="false">E54/5</f>
        <v>0.8</v>
      </c>
      <c r="S54" s="56" t="n">
        <f aca="false">F54/11</f>
        <v>0.181818181818182</v>
      </c>
      <c r="T54" s="56" t="n">
        <f aca="false">G54/4</f>
        <v>0</v>
      </c>
      <c r="U54" s="56" t="n">
        <f aca="false">H54/4</f>
        <v>0.25</v>
      </c>
      <c r="V54" s="87" t="n">
        <f aca="false">I54/4</f>
        <v>0</v>
      </c>
      <c r="W54" s="58" t="n">
        <f aca="false">J54/37</f>
        <v>0.189189189189189</v>
      </c>
      <c r="X54" s="56" t="n">
        <v>0.0810810810810811</v>
      </c>
      <c r="Y54" s="57" t="n">
        <v>0.108108108108108</v>
      </c>
      <c r="Z54" s="195" t="n">
        <v>0.09</v>
      </c>
      <c r="AA54" s="196" t="n">
        <v>0.05</v>
      </c>
      <c r="AB54" s="197" t="n">
        <v>0.04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1</v>
      </c>
      <c r="D55" s="49" t="n">
        <v>0</v>
      </c>
      <c r="E55" s="49" t="n">
        <v>3</v>
      </c>
      <c r="F55" s="49" t="n">
        <v>1</v>
      </c>
      <c r="G55" s="49" t="n">
        <v>0</v>
      </c>
      <c r="H55" s="49" t="n">
        <v>2</v>
      </c>
      <c r="I55" s="50" t="n">
        <v>0</v>
      </c>
      <c r="J55" s="51" t="n">
        <f aca="false">SUM(C55:I55)</f>
        <v>7</v>
      </c>
      <c r="K55" s="49" t="n">
        <v>2</v>
      </c>
      <c r="L55" s="50" t="n">
        <v>7</v>
      </c>
      <c r="M55" s="48" t="n">
        <v>209</v>
      </c>
      <c r="N55" s="194" t="n">
        <v>117</v>
      </c>
      <c r="O55" s="50" t="n">
        <v>121</v>
      </c>
      <c r="P55" s="65" t="n">
        <f aca="false">C55/3</f>
        <v>0.333333333333333</v>
      </c>
      <c r="Q55" s="56" t="n">
        <f aca="false">D55/6</f>
        <v>0</v>
      </c>
      <c r="R55" s="56" t="n">
        <f aca="false">E55/5</f>
        <v>0.6</v>
      </c>
      <c r="S55" s="56" t="n">
        <f aca="false">F55/11</f>
        <v>0.0909090909090909</v>
      </c>
      <c r="T55" s="56" t="n">
        <f aca="false">G55/4</f>
        <v>0</v>
      </c>
      <c r="U55" s="56" t="n">
        <f aca="false">H55/4</f>
        <v>0.5</v>
      </c>
      <c r="V55" s="57" t="n">
        <f aca="false">I55/4</f>
        <v>0</v>
      </c>
      <c r="W55" s="58" t="n">
        <f aca="false">J55/37</f>
        <v>0.189189189189189</v>
      </c>
      <c r="X55" s="56" t="n">
        <v>0.0540540540540541</v>
      </c>
      <c r="Y55" s="57" t="n">
        <v>0.189189189189189</v>
      </c>
      <c r="Z55" s="195" t="n">
        <v>0.07</v>
      </c>
      <c r="AA55" s="196" t="n">
        <v>0.04</v>
      </c>
      <c r="AB55" s="197" t="n">
        <v>0.04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0</v>
      </c>
      <c r="E56" s="49" t="n">
        <v>4</v>
      </c>
      <c r="F56" s="49" t="n">
        <v>2</v>
      </c>
      <c r="G56" s="49" t="n">
        <v>0</v>
      </c>
      <c r="H56" s="49" t="n">
        <v>2</v>
      </c>
      <c r="I56" s="50" t="n">
        <v>0</v>
      </c>
      <c r="J56" s="51" t="n">
        <f aca="false">SUM(C56:I56)</f>
        <v>8</v>
      </c>
      <c r="K56" s="49" t="n">
        <v>10</v>
      </c>
      <c r="L56" s="50" t="n">
        <v>3</v>
      </c>
      <c r="M56" s="48" t="n">
        <v>181</v>
      </c>
      <c r="N56" s="194" t="n">
        <v>105</v>
      </c>
      <c r="O56" s="50" t="n">
        <v>168</v>
      </c>
      <c r="P56" s="65" t="n">
        <f aca="false">C56/3</f>
        <v>0</v>
      </c>
      <c r="Q56" s="56" t="n">
        <f aca="false">D56/6</f>
        <v>0</v>
      </c>
      <c r="R56" s="56" t="n">
        <f aca="false">E56/5</f>
        <v>0.8</v>
      </c>
      <c r="S56" s="56" t="n">
        <f aca="false">F56/11</f>
        <v>0.181818181818182</v>
      </c>
      <c r="T56" s="56" t="n">
        <f aca="false">G56/4</f>
        <v>0</v>
      </c>
      <c r="U56" s="56" t="n">
        <f aca="false">H56/4</f>
        <v>0.5</v>
      </c>
      <c r="V56" s="57" t="n">
        <f aca="false">I56/4</f>
        <v>0</v>
      </c>
      <c r="W56" s="58" t="n">
        <f aca="false">J56/37</f>
        <v>0.216216216216216</v>
      </c>
      <c r="X56" s="56" t="n">
        <v>0.27027027027027</v>
      </c>
      <c r="Y56" s="57" t="n">
        <v>0.0810810810810811</v>
      </c>
      <c r="Z56" s="195" t="n">
        <v>0.06</v>
      </c>
      <c r="AA56" s="196" t="n">
        <v>0.03</v>
      </c>
      <c r="AB56" s="197" t="n">
        <v>0.05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0</v>
      </c>
      <c r="D57" s="49" t="n">
        <v>0</v>
      </c>
      <c r="E57" s="49" t="n">
        <v>0</v>
      </c>
      <c r="F57" s="49" t="n">
        <v>2</v>
      </c>
      <c r="G57" s="49" t="n">
        <v>1</v>
      </c>
      <c r="H57" s="49" t="n">
        <v>0</v>
      </c>
      <c r="I57" s="50" t="n">
        <v>0</v>
      </c>
      <c r="J57" s="51" t="n">
        <f aca="false">SUM(C57:I57)</f>
        <v>3</v>
      </c>
      <c r="K57" s="49" t="n">
        <v>4</v>
      </c>
      <c r="L57" s="50" t="n">
        <v>4</v>
      </c>
      <c r="M57" s="48" t="n">
        <v>152</v>
      </c>
      <c r="N57" s="194" t="n">
        <v>105</v>
      </c>
      <c r="O57" s="50" t="n">
        <v>133</v>
      </c>
      <c r="P57" s="65" t="n">
        <f aca="false">C57/3</f>
        <v>0</v>
      </c>
      <c r="Q57" s="56" t="n">
        <f aca="false">D57/6</f>
        <v>0</v>
      </c>
      <c r="R57" s="56" t="n">
        <f aca="false">E57/5</f>
        <v>0</v>
      </c>
      <c r="S57" s="56" t="n">
        <f aca="false">F57/11</f>
        <v>0.181818181818182</v>
      </c>
      <c r="T57" s="56" t="n">
        <f aca="false">G57/4</f>
        <v>0.25</v>
      </c>
      <c r="U57" s="56" t="n">
        <f aca="false">H57/4</f>
        <v>0</v>
      </c>
      <c r="V57" s="57" t="n">
        <f aca="false">I57/4</f>
        <v>0</v>
      </c>
      <c r="W57" s="58" t="n">
        <f aca="false">J57/37</f>
        <v>0.0810810810810811</v>
      </c>
      <c r="X57" s="56" t="n">
        <v>0.108108108108108</v>
      </c>
      <c r="Y57" s="57" t="n">
        <v>0.108108108108108</v>
      </c>
      <c r="Z57" s="195" t="n">
        <v>0.05</v>
      </c>
      <c r="AA57" s="196" t="n">
        <v>0.03</v>
      </c>
      <c r="AB57" s="197" t="n">
        <v>0.04</v>
      </c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7" t="n">
        <v>0</v>
      </c>
      <c r="J58" s="218" t="n">
        <f aca="false">SUM(C58:I58)</f>
        <v>0</v>
      </c>
      <c r="K58" s="216" t="n">
        <v>0</v>
      </c>
      <c r="L58" s="217" t="n">
        <v>0</v>
      </c>
      <c r="M58" s="215"/>
      <c r="N58" s="219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226"/>
      <c r="AA58" s="227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70</v>
      </c>
      <c r="D59" s="164" t="n">
        <f aca="false">SUM(D6:D58)</f>
        <v>181</v>
      </c>
      <c r="E59" s="164" t="n">
        <f aca="false">SUM(E6:E58)</f>
        <v>391</v>
      </c>
      <c r="F59" s="164" t="n">
        <f aca="false">SUM(F6:F58)</f>
        <v>560</v>
      </c>
      <c r="G59" s="164" t="n">
        <f aca="false">SUM(G6:G58)</f>
        <v>135</v>
      </c>
      <c r="H59" s="164" t="n">
        <f aca="false">SUM(H6:H58)</f>
        <v>222</v>
      </c>
      <c r="I59" s="165" t="n">
        <f aca="false">SUM(I6:I58)</f>
        <v>68</v>
      </c>
      <c r="J59" s="166" t="n">
        <f aca="false">SUM(J6:J58)</f>
        <v>1627</v>
      </c>
      <c r="K59" s="164" t="n">
        <v>617</v>
      </c>
      <c r="L59" s="165" t="n">
        <v>1168</v>
      </c>
      <c r="M59" s="385" t="n">
        <f aca="false">SUM(M6:M58)</f>
        <v>137040</v>
      </c>
      <c r="N59" s="164" t="n">
        <f aca="false">SUM(N6:N58)</f>
        <v>94755</v>
      </c>
      <c r="O59" s="165" t="n">
        <f aca="false">SUM(O6:O58)</f>
        <v>114548</v>
      </c>
      <c r="P59" s="170" t="n">
        <f aca="false">SUM(P6:P58)</f>
        <v>23.3333333333333</v>
      </c>
      <c r="Q59" s="171" t="n">
        <f aca="false">SUM(Q6:Q58)</f>
        <v>30.1666666666667</v>
      </c>
      <c r="R59" s="171" t="n">
        <f aca="false">SUM(R6:R58)</f>
        <v>78.2</v>
      </c>
      <c r="S59" s="171" t="n">
        <f aca="false">SUM(S6:S58)</f>
        <v>50.9090909090909</v>
      </c>
      <c r="T59" s="171" t="n">
        <f aca="false">SUM(T6:T58)</f>
        <v>33.75</v>
      </c>
      <c r="U59" s="171" t="n">
        <f aca="false">SUM(U6:U58)</f>
        <v>55.5</v>
      </c>
      <c r="V59" s="231" t="n">
        <f aca="false">SUM(V6:V58)</f>
        <v>17</v>
      </c>
      <c r="W59" s="173" t="n">
        <f aca="false">SUM(W6:W58)</f>
        <v>43.972972972973</v>
      </c>
      <c r="X59" s="171" t="n">
        <v>16.6756756756757</v>
      </c>
      <c r="Y59" s="172" t="n">
        <v>31.5675675675676</v>
      </c>
      <c r="Z59" s="173" t="n">
        <v>43.59</v>
      </c>
      <c r="AA59" s="232" t="n">
        <v>30.16</v>
      </c>
      <c r="AB59" s="231" t="n">
        <v>36.45</v>
      </c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M60" s="178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3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3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2</v>
      </c>
      <c r="D6" s="183" t="n">
        <v>0</v>
      </c>
      <c r="E6" s="183" t="n">
        <v>1</v>
      </c>
      <c r="F6" s="183" t="n">
        <v>0</v>
      </c>
      <c r="G6" s="183" t="n">
        <v>0</v>
      </c>
      <c r="H6" s="183" t="n">
        <v>1</v>
      </c>
      <c r="I6" s="184" t="n">
        <v>1</v>
      </c>
      <c r="J6" s="120" t="n">
        <f aca="false">SUM(C6:I6)</f>
        <v>5</v>
      </c>
      <c r="K6" s="183" t="n">
        <v>6</v>
      </c>
      <c r="L6" s="315" t="n">
        <v>70</v>
      </c>
      <c r="M6" s="117" t="n">
        <v>435</v>
      </c>
      <c r="N6" s="185" t="n">
        <v>581</v>
      </c>
      <c r="O6" s="119" t="n">
        <v>2211</v>
      </c>
      <c r="P6" s="55" t="n">
        <f aca="false">C6/3</f>
        <v>0.666666666666667</v>
      </c>
      <c r="Q6" s="186" t="n">
        <f aca="false">D6/6</f>
        <v>0</v>
      </c>
      <c r="R6" s="186" t="n">
        <f aca="false">E6/5</f>
        <v>0.2</v>
      </c>
      <c r="S6" s="186" t="n">
        <f aca="false">F6/11</f>
        <v>0</v>
      </c>
      <c r="T6" s="186" t="n">
        <f aca="false">G6/4</f>
        <v>0</v>
      </c>
      <c r="U6" s="186" t="n">
        <f aca="false">H6/4</f>
        <v>0.25</v>
      </c>
      <c r="V6" s="316" t="n">
        <f aca="false">I6/4</f>
        <v>0.25</v>
      </c>
      <c r="W6" s="188" t="n">
        <f aca="false">J6/37</f>
        <v>0.135135135135135</v>
      </c>
      <c r="X6" s="186" t="n">
        <v>0.162162162162162</v>
      </c>
      <c r="Y6" s="127" t="n">
        <v>1.89189189189189</v>
      </c>
      <c r="Z6" s="189" t="n">
        <v>0.15</v>
      </c>
      <c r="AA6" s="190" t="n">
        <v>0.19</v>
      </c>
      <c r="AB6" s="191" t="n">
        <v>0.71</v>
      </c>
    </row>
    <row r="7" s="64" customFormat="true" ht="13.7" hidden="false" customHeight="true" outlineLevel="0" collapsed="false">
      <c r="A7" s="46"/>
      <c r="B7" s="193" t="s">
        <v>24</v>
      </c>
      <c r="C7" s="51" t="n">
        <v>0</v>
      </c>
      <c r="D7" s="82" t="n">
        <v>0</v>
      </c>
      <c r="E7" s="82" t="n">
        <v>0</v>
      </c>
      <c r="F7" s="82" t="n">
        <v>3</v>
      </c>
      <c r="G7" s="82" t="n">
        <v>1</v>
      </c>
      <c r="H7" s="82" t="n">
        <v>0</v>
      </c>
      <c r="I7" s="83" t="n">
        <v>0</v>
      </c>
      <c r="J7" s="51" t="n">
        <f aca="false">SUM(C7:I7)</f>
        <v>4</v>
      </c>
      <c r="K7" s="82" t="n">
        <v>14</v>
      </c>
      <c r="L7" s="261" t="n">
        <v>60</v>
      </c>
      <c r="M7" s="48" t="n">
        <v>988</v>
      </c>
      <c r="N7" s="194" t="n">
        <v>1072</v>
      </c>
      <c r="O7" s="50" t="n">
        <v>2163</v>
      </c>
      <c r="P7" s="65" t="n">
        <f aca="false">C7/3</f>
        <v>0</v>
      </c>
      <c r="Q7" s="56" t="n">
        <f aca="false">D7/6</f>
        <v>0</v>
      </c>
      <c r="R7" s="56" t="n">
        <f aca="false">E7/5</f>
        <v>0</v>
      </c>
      <c r="S7" s="56" t="n">
        <f aca="false">F7/11</f>
        <v>0.272727272727273</v>
      </c>
      <c r="T7" s="56" t="n">
        <f aca="false">G7/4</f>
        <v>0.25</v>
      </c>
      <c r="U7" s="56" t="n">
        <f aca="false">H7/4</f>
        <v>0</v>
      </c>
      <c r="V7" s="57" t="n">
        <f aca="false">I7/4</f>
        <v>0</v>
      </c>
      <c r="W7" s="58" t="n">
        <f aca="false">J7/37</f>
        <v>0.108108108108108</v>
      </c>
      <c r="X7" s="56" t="n">
        <v>0.378378378378378</v>
      </c>
      <c r="Y7" s="106" t="n">
        <v>1.62162162162162</v>
      </c>
      <c r="Z7" s="195" t="n">
        <v>0.31</v>
      </c>
      <c r="AA7" s="196" t="n">
        <v>0.34</v>
      </c>
      <c r="AB7" s="197" t="n">
        <v>0.69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0</v>
      </c>
      <c r="E8" s="82" t="n">
        <v>0</v>
      </c>
      <c r="F8" s="82" t="n">
        <v>4</v>
      </c>
      <c r="G8" s="82" t="n">
        <v>0</v>
      </c>
      <c r="H8" s="82" t="n">
        <v>0</v>
      </c>
      <c r="I8" s="83" t="n">
        <v>0</v>
      </c>
      <c r="J8" s="51" t="n">
        <f aca="false">SUM(C8:I8)</f>
        <v>4</v>
      </c>
      <c r="K8" s="82" t="n">
        <v>4</v>
      </c>
      <c r="L8" s="261" t="n">
        <v>26</v>
      </c>
      <c r="M8" s="48" t="n">
        <v>635</v>
      </c>
      <c r="N8" s="194" t="n">
        <v>733</v>
      </c>
      <c r="O8" s="50" t="n">
        <v>1585</v>
      </c>
      <c r="P8" s="65" t="n">
        <f aca="false">C8/3</f>
        <v>0</v>
      </c>
      <c r="Q8" s="56" t="n">
        <f aca="false">D8/6</f>
        <v>0</v>
      </c>
      <c r="R8" s="56" t="n">
        <f aca="false">E8/5</f>
        <v>0</v>
      </c>
      <c r="S8" s="56" t="n">
        <f aca="false">F8/11</f>
        <v>0.363636363636364</v>
      </c>
      <c r="T8" s="56" t="n">
        <f aca="false">G8/4</f>
        <v>0</v>
      </c>
      <c r="U8" s="56" t="n">
        <f aca="false">H8/4</f>
        <v>0</v>
      </c>
      <c r="V8" s="57" t="n">
        <f aca="false">I8/4</f>
        <v>0</v>
      </c>
      <c r="W8" s="58" t="n">
        <f aca="false">J8/37</f>
        <v>0.108108108108108</v>
      </c>
      <c r="X8" s="56" t="n">
        <v>0.108108108108108</v>
      </c>
      <c r="Y8" s="106" t="n">
        <v>0.702702702702703</v>
      </c>
      <c r="Z8" s="195" t="n">
        <v>0.2</v>
      </c>
      <c r="AA8" s="196" t="n">
        <v>0.23</v>
      </c>
      <c r="AB8" s="197" t="n">
        <v>0.5</v>
      </c>
    </row>
    <row r="9" s="64" customFormat="true" ht="13.7" hidden="false" customHeight="true" outlineLevel="0" collapsed="false">
      <c r="A9" s="46"/>
      <c r="B9" s="193" t="s">
        <v>26</v>
      </c>
      <c r="C9" s="51" t="n">
        <v>1</v>
      </c>
      <c r="D9" s="82" t="n">
        <v>0</v>
      </c>
      <c r="E9" s="82" t="n">
        <v>0</v>
      </c>
      <c r="F9" s="82" t="n">
        <v>3</v>
      </c>
      <c r="G9" s="82" t="n">
        <v>0</v>
      </c>
      <c r="H9" s="82" t="n">
        <v>1</v>
      </c>
      <c r="I9" s="83" t="n">
        <v>0</v>
      </c>
      <c r="J9" s="51" t="n">
        <f aca="false">SUM(C9:I9)</f>
        <v>5</v>
      </c>
      <c r="K9" s="82" t="n">
        <v>7</v>
      </c>
      <c r="L9" s="261" t="n">
        <v>44</v>
      </c>
      <c r="M9" s="48" t="n">
        <v>577</v>
      </c>
      <c r="N9" s="194" t="n">
        <v>618</v>
      </c>
      <c r="O9" s="50" t="n">
        <v>1478</v>
      </c>
      <c r="P9" s="65" t="n">
        <f aca="false">C9/3</f>
        <v>0.333333333333333</v>
      </c>
      <c r="Q9" s="56" t="n">
        <f aca="false">D9/6</f>
        <v>0</v>
      </c>
      <c r="R9" s="56" t="n">
        <f aca="false">E9/5</f>
        <v>0</v>
      </c>
      <c r="S9" s="56" t="n">
        <f aca="false">F9/11</f>
        <v>0.272727272727273</v>
      </c>
      <c r="T9" s="56" t="n">
        <f aca="false">G9/4</f>
        <v>0</v>
      </c>
      <c r="U9" s="56" t="n">
        <f aca="false">H9/4</f>
        <v>0.25</v>
      </c>
      <c r="V9" s="57" t="n">
        <f aca="false">I9/4</f>
        <v>0</v>
      </c>
      <c r="W9" s="58" t="n">
        <f aca="false">J9/37</f>
        <v>0.135135135135135</v>
      </c>
      <c r="X9" s="56" t="n">
        <v>0.189189189189189</v>
      </c>
      <c r="Y9" s="106" t="n">
        <v>1.18918918918919</v>
      </c>
      <c r="Z9" s="195" t="n">
        <v>0.18</v>
      </c>
      <c r="AA9" s="196" t="n">
        <v>0.2</v>
      </c>
      <c r="AB9" s="197" t="n">
        <v>0.47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0</v>
      </c>
      <c r="E10" s="82" t="n">
        <v>1</v>
      </c>
      <c r="F10" s="82" t="n">
        <v>3</v>
      </c>
      <c r="G10" s="82" t="n">
        <v>2</v>
      </c>
      <c r="H10" s="82" t="n">
        <v>0</v>
      </c>
      <c r="I10" s="83" t="n">
        <v>1</v>
      </c>
      <c r="J10" s="51" t="n">
        <f aca="false">SUM(C10:I10)</f>
        <v>7</v>
      </c>
      <c r="K10" s="82" t="n">
        <v>6</v>
      </c>
      <c r="L10" s="261" t="n">
        <v>36</v>
      </c>
      <c r="M10" s="48" t="n">
        <v>743</v>
      </c>
      <c r="N10" s="194" t="n">
        <v>737</v>
      </c>
      <c r="O10" s="50" t="n">
        <v>1512</v>
      </c>
      <c r="P10" s="65" t="n">
        <f aca="false">C10/3</f>
        <v>0</v>
      </c>
      <c r="Q10" s="56" t="n">
        <f aca="false">D10/6</f>
        <v>0</v>
      </c>
      <c r="R10" s="56" t="n">
        <f aca="false">E10/5</f>
        <v>0.2</v>
      </c>
      <c r="S10" s="56" t="n">
        <f aca="false">F10/11</f>
        <v>0.272727272727273</v>
      </c>
      <c r="T10" s="56" t="n">
        <f aca="false">G10/4</f>
        <v>0.5</v>
      </c>
      <c r="U10" s="56" t="n">
        <f aca="false">H10/4</f>
        <v>0</v>
      </c>
      <c r="V10" s="57" t="n">
        <f aca="false">I10/4</f>
        <v>0.25</v>
      </c>
      <c r="W10" s="58" t="n">
        <f aca="false">J10/37</f>
        <v>0.189189189189189</v>
      </c>
      <c r="X10" s="56" t="n">
        <v>0.162162162162162</v>
      </c>
      <c r="Y10" s="106" t="n">
        <v>0.972972972972973</v>
      </c>
      <c r="Z10" s="195" t="n">
        <v>0.24</v>
      </c>
      <c r="AA10" s="196" t="n">
        <v>0.23</v>
      </c>
      <c r="AB10" s="197" t="n">
        <v>0.48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2</v>
      </c>
      <c r="D11" s="295" t="n">
        <v>0</v>
      </c>
      <c r="E11" s="295" t="n">
        <v>0</v>
      </c>
      <c r="F11" s="295" t="n">
        <v>10</v>
      </c>
      <c r="G11" s="295" t="n">
        <v>2</v>
      </c>
      <c r="H11" s="295" t="n">
        <v>1</v>
      </c>
      <c r="I11" s="97" t="n">
        <v>0</v>
      </c>
      <c r="J11" s="92" t="n">
        <f aca="false">SUM(C11:I11)</f>
        <v>15</v>
      </c>
      <c r="K11" s="295" t="n">
        <v>6</v>
      </c>
      <c r="L11" s="97" t="n">
        <v>26</v>
      </c>
      <c r="M11" s="95" t="n">
        <v>627</v>
      </c>
      <c r="N11" s="96" t="n">
        <v>634</v>
      </c>
      <c r="O11" s="97" t="n">
        <v>1245</v>
      </c>
      <c r="P11" s="84" t="n">
        <f aca="false">C11/3</f>
        <v>0.666666666666667</v>
      </c>
      <c r="Q11" s="85" t="n">
        <f aca="false">D11/6</f>
        <v>0</v>
      </c>
      <c r="R11" s="85" t="n">
        <f aca="false">E11/5</f>
        <v>0</v>
      </c>
      <c r="S11" s="85" t="n">
        <f aca="false">F11/11</f>
        <v>0.909090909090909</v>
      </c>
      <c r="T11" s="85" t="n">
        <f aca="false">G11/4</f>
        <v>0.5</v>
      </c>
      <c r="U11" s="85" t="n">
        <f aca="false">H11/4</f>
        <v>0.25</v>
      </c>
      <c r="V11" s="86" t="n">
        <f aca="false">I11/4</f>
        <v>0</v>
      </c>
      <c r="W11" s="98" t="n">
        <f aca="false">J11/37</f>
        <v>0.405405405405405</v>
      </c>
      <c r="X11" s="139" t="n">
        <v>0.162162162162162</v>
      </c>
      <c r="Y11" s="146" t="n">
        <v>0.702702702702703</v>
      </c>
      <c r="Z11" s="100" t="n">
        <v>0.2</v>
      </c>
      <c r="AA11" s="101" t="n">
        <v>0.2</v>
      </c>
      <c r="AB11" s="102" t="n">
        <v>0.4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1</v>
      </c>
      <c r="D12" s="104" t="n">
        <v>0</v>
      </c>
      <c r="E12" s="104" t="n">
        <v>1</v>
      </c>
      <c r="F12" s="104" t="n">
        <v>2</v>
      </c>
      <c r="G12" s="104" t="n">
        <v>0</v>
      </c>
      <c r="H12" s="104" t="n">
        <v>1</v>
      </c>
      <c r="I12" s="54" t="n">
        <v>0</v>
      </c>
      <c r="J12" s="51" t="n">
        <f aca="false">SUM(C12:I12)</f>
        <v>5</v>
      </c>
      <c r="K12" s="104" t="n">
        <v>1</v>
      </c>
      <c r="L12" s="54" t="n">
        <v>36</v>
      </c>
      <c r="M12" s="52" t="n">
        <v>658</v>
      </c>
      <c r="N12" s="53" t="n">
        <v>672</v>
      </c>
      <c r="O12" s="54" t="n">
        <v>1593</v>
      </c>
      <c r="P12" s="65" t="n">
        <f aca="false">C12/3</f>
        <v>0.333333333333333</v>
      </c>
      <c r="Q12" s="56" t="n">
        <f aca="false">D12/6</f>
        <v>0</v>
      </c>
      <c r="R12" s="56" t="n">
        <f aca="false">E12/5</f>
        <v>0.2</v>
      </c>
      <c r="S12" s="56" t="n">
        <f aca="false">F12/11</f>
        <v>0.181818181818182</v>
      </c>
      <c r="T12" s="56" t="n">
        <f aca="false">G12/4</f>
        <v>0</v>
      </c>
      <c r="U12" s="56" t="n">
        <f aca="false">H12/4</f>
        <v>0.25</v>
      </c>
      <c r="V12" s="87" t="n">
        <f aca="false">I12/4</f>
        <v>0</v>
      </c>
      <c r="W12" s="58" t="n">
        <f aca="false">J12/37</f>
        <v>0.135135135135135</v>
      </c>
      <c r="X12" s="105" t="n">
        <v>0.027027027027027</v>
      </c>
      <c r="Y12" s="106" t="n">
        <v>0.972972972972973</v>
      </c>
      <c r="Z12" s="59" t="n">
        <v>0.21</v>
      </c>
      <c r="AA12" s="60" t="n">
        <v>0.21</v>
      </c>
      <c r="AB12" s="61" t="n">
        <v>0.51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0</v>
      </c>
      <c r="E13" s="104" t="n">
        <v>0</v>
      </c>
      <c r="F13" s="104" t="n">
        <v>17</v>
      </c>
      <c r="G13" s="104" t="n">
        <v>0</v>
      </c>
      <c r="H13" s="104" t="n">
        <v>1</v>
      </c>
      <c r="I13" s="54" t="n">
        <v>0</v>
      </c>
      <c r="J13" s="51" t="n">
        <f aca="false">SUM(C13:I13)</f>
        <v>18</v>
      </c>
      <c r="K13" s="104" t="n">
        <v>12</v>
      </c>
      <c r="L13" s="54" t="n">
        <v>29</v>
      </c>
      <c r="M13" s="52" t="n">
        <v>744</v>
      </c>
      <c r="N13" s="53" t="n">
        <v>754</v>
      </c>
      <c r="O13" s="54" t="n">
        <v>1527</v>
      </c>
      <c r="P13" s="65" t="n">
        <f aca="false">C13/3</f>
        <v>0</v>
      </c>
      <c r="Q13" s="56" t="n">
        <f aca="false">D13/6</f>
        <v>0</v>
      </c>
      <c r="R13" s="56" t="n">
        <f aca="false">E13/5</f>
        <v>0</v>
      </c>
      <c r="S13" s="56" t="n">
        <f aca="false">F13/11</f>
        <v>1.54545454545455</v>
      </c>
      <c r="T13" s="56" t="n">
        <f aca="false">G13/4</f>
        <v>0</v>
      </c>
      <c r="U13" s="56" t="n">
        <f aca="false">H13/4</f>
        <v>0.25</v>
      </c>
      <c r="V13" s="87" t="n">
        <f aca="false">I13/4</f>
        <v>0</v>
      </c>
      <c r="W13" s="58" t="n">
        <f aca="false">J13/37</f>
        <v>0.486486486486487</v>
      </c>
      <c r="X13" s="105" t="n">
        <v>0.324324324324324</v>
      </c>
      <c r="Y13" s="106" t="n">
        <v>0.783783783783784</v>
      </c>
      <c r="Z13" s="59" t="n">
        <v>0.24</v>
      </c>
      <c r="AA13" s="60" t="n">
        <v>0.24</v>
      </c>
      <c r="AB13" s="61" t="n">
        <v>0.48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1</v>
      </c>
      <c r="D14" s="109" t="n">
        <v>0</v>
      </c>
      <c r="E14" s="109" t="n">
        <v>1</v>
      </c>
      <c r="F14" s="109" t="n">
        <v>11</v>
      </c>
      <c r="G14" s="109" t="n">
        <v>1</v>
      </c>
      <c r="H14" s="109" t="n">
        <v>0</v>
      </c>
      <c r="I14" s="73" t="n">
        <v>0</v>
      </c>
      <c r="J14" s="70" t="n">
        <f aca="false">SUM(C14:I14)</f>
        <v>14</v>
      </c>
      <c r="K14" s="109" t="n">
        <v>9</v>
      </c>
      <c r="L14" s="73" t="n">
        <v>28</v>
      </c>
      <c r="M14" s="71" t="n">
        <v>709</v>
      </c>
      <c r="N14" s="72" t="n">
        <v>741</v>
      </c>
      <c r="O14" s="73" t="n">
        <v>1418</v>
      </c>
      <c r="P14" s="88" t="n">
        <f aca="false">C14/3</f>
        <v>0.333333333333333</v>
      </c>
      <c r="Q14" s="75" t="n">
        <f aca="false">D14/6</f>
        <v>0</v>
      </c>
      <c r="R14" s="75" t="n">
        <f aca="false">E14/5</f>
        <v>0.2</v>
      </c>
      <c r="S14" s="75" t="n">
        <f aca="false">F14/11</f>
        <v>1</v>
      </c>
      <c r="T14" s="75" t="n">
        <f aca="false">G14/4</f>
        <v>0.25</v>
      </c>
      <c r="U14" s="75" t="n">
        <f aca="false">H14/4</f>
        <v>0</v>
      </c>
      <c r="V14" s="89" t="n">
        <f aca="false">I14/4</f>
        <v>0</v>
      </c>
      <c r="W14" s="74" t="n">
        <f aca="false">J14/37</f>
        <v>0.378378378378378</v>
      </c>
      <c r="X14" s="110" t="n">
        <v>0.243243243243243</v>
      </c>
      <c r="Y14" s="111" t="n">
        <v>0.756756756756757</v>
      </c>
      <c r="Z14" s="77" t="n">
        <v>0.22</v>
      </c>
      <c r="AA14" s="78" t="n">
        <v>0.23</v>
      </c>
      <c r="AB14" s="79" t="n">
        <v>0.45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1</v>
      </c>
      <c r="F15" s="104" t="n">
        <v>6</v>
      </c>
      <c r="G15" s="104" t="n">
        <v>0</v>
      </c>
      <c r="H15" s="104" t="n">
        <v>0</v>
      </c>
      <c r="I15" s="54" t="n">
        <v>0</v>
      </c>
      <c r="J15" s="51" t="n">
        <f aca="false">SUM(C15:I15)</f>
        <v>7</v>
      </c>
      <c r="K15" s="104" t="n">
        <v>9</v>
      </c>
      <c r="L15" s="54" t="n">
        <v>38</v>
      </c>
      <c r="M15" s="52" t="n">
        <v>748</v>
      </c>
      <c r="N15" s="53" t="n">
        <v>783</v>
      </c>
      <c r="O15" s="54" t="n">
        <v>1606</v>
      </c>
      <c r="P15" s="65" t="n">
        <f aca="false">C15/3</f>
        <v>0</v>
      </c>
      <c r="Q15" s="56" t="n">
        <f aca="false">D15/6</f>
        <v>0</v>
      </c>
      <c r="R15" s="56" t="n">
        <f aca="false">E15/5</f>
        <v>0.2</v>
      </c>
      <c r="S15" s="56" t="n">
        <f aca="false">F15/11</f>
        <v>0.545454545454545</v>
      </c>
      <c r="T15" s="56" t="n">
        <f aca="false">G15/4</f>
        <v>0</v>
      </c>
      <c r="U15" s="56" t="n">
        <f aca="false">H15/4</f>
        <v>0</v>
      </c>
      <c r="V15" s="57" t="n">
        <f aca="false">I15/4</f>
        <v>0</v>
      </c>
      <c r="W15" s="58" t="n">
        <f aca="false">J15/37</f>
        <v>0.189189189189189</v>
      </c>
      <c r="X15" s="105" t="n">
        <v>0.243243243243243</v>
      </c>
      <c r="Y15" s="106" t="n">
        <v>1.02702702702703</v>
      </c>
      <c r="Z15" s="59" t="n">
        <v>0.24</v>
      </c>
      <c r="AA15" s="60" t="n">
        <v>0.25</v>
      </c>
      <c r="AB15" s="61" t="n">
        <v>0.51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1</v>
      </c>
      <c r="D16" s="104" t="n">
        <v>0</v>
      </c>
      <c r="E16" s="104" t="n">
        <v>1</v>
      </c>
      <c r="F16" s="104" t="n">
        <v>14</v>
      </c>
      <c r="G16" s="104" t="n">
        <v>1</v>
      </c>
      <c r="H16" s="104" t="n">
        <v>1</v>
      </c>
      <c r="I16" s="54" t="n">
        <v>0</v>
      </c>
      <c r="J16" s="51" t="n">
        <f aca="false">SUM(C16:I16)</f>
        <v>18</v>
      </c>
      <c r="K16" s="104" t="n">
        <v>14</v>
      </c>
      <c r="L16" s="54" t="n">
        <v>25</v>
      </c>
      <c r="M16" s="52" t="n">
        <v>721</v>
      </c>
      <c r="N16" s="53" t="n">
        <v>772</v>
      </c>
      <c r="O16" s="54" t="n">
        <v>1377</v>
      </c>
      <c r="P16" s="65" t="n">
        <f aca="false">C16/3</f>
        <v>0.333333333333333</v>
      </c>
      <c r="Q16" s="56" t="n">
        <f aca="false">D16/6</f>
        <v>0</v>
      </c>
      <c r="R16" s="56" t="n">
        <f aca="false">E16/5</f>
        <v>0.2</v>
      </c>
      <c r="S16" s="56" t="n">
        <f aca="false">F16/11</f>
        <v>1.27272727272727</v>
      </c>
      <c r="T16" s="56" t="n">
        <f aca="false">G16/4</f>
        <v>0.25</v>
      </c>
      <c r="U16" s="56" t="n">
        <f aca="false">H16/4</f>
        <v>0.25</v>
      </c>
      <c r="V16" s="57" t="n">
        <f aca="false">I16/4</f>
        <v>0</v>
      </c>
      <c r="W16" s="58" t="n">
        <f aca="false">J16/37</f>
        <v>0.486486486486487</v>
      </c>
      <c r="X16" s="105" t="n">
        <v>0.378378378378378</v>
      </c>
      <c r="Y16" s="106" t="n">
        <v>0.675675675675676</v>
      </c>
      <c r="Z16" s="59" t="n">
        <v>0.23</v>
      </c>
      <c r="AA16" s="60" t="n">
        <v>0.24</v>
      </c>
      <c r="AB16" s="61" t="n">
        <v>0.44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1</v>
      </c>
      <c r="D17" s="104" t="n">
        <v>0</v>
      </c>
      <c r="E17" s="104" t="n">
        <v>0</v>
      </c>
      <c r="F17" s="104" t="n">
        <v>3</v>
      </c>
      <c r="G17" s="104" t="n">
        <v>0</v>
      </c>
      <c r="H17" s="104" t="n">
        <v>0</v>
      </c>
      <c r="I17" s="54" t="n">
        <v>0</v>
      </c>
      <c r="J17" s="51" t="n">
        <f aca="false">SUM(C17:I17)</f>
        <v>4</v>
      </c>
      <c r="K17" s="104" t="n">
        <v>5</v>
      </c>
      <c r="L17" s="54" t="n">
        <v>47</v>
      </c>
      <c r="M17" s="52" t="n">
        <v>634</v>
      </c>
      <c r="N17" s="53" t="n">
        <v>795</v>
      </c>
      <c r="O17" s="54" t="n">
        <v>1539</v>
      </c>
      <c r="P17" s="65" t="n">
        <f aca="false">C17/3</f>
        <v>0.333333333333333</v>
      </c>
      <c r="Q17" s="56" t="n">
        <f aca="false">D17/6</f>
        <v>0</v>
      </c>
      <c r="R17" s="56" t="n">
        <f aca="false">E17/5</f>
        <v>0</v>
      </c>
      <c r="S17" s="56" t="n">
        <f aca="false">F17/11</f>
        <v>0.272727272727273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.108108108108108</v>
      </c>
      <c r="X17" s="105" t="n">
        <v>0.135135135135135</v>
      </c>
      <c r="Y17" s="106" t="n">
        <v>1.27027027027027</v>
      </c>
      <c r="Z17" s="59" t="n">
        <v>0.2</v>
      </c>
      <c r="AA17" s="60" t="n">
        <v>0.25</v>
      </c>
      <c r="AB17" s="61" t="n">
        <v>0.49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2</v>
      </c>
      <c r="G18" s="109" t="n">
        <v>3</v>
      </c>
      <c r="H18" s="109" t="n">
        <v>0</v>
      </c>
      <c r="I18" s="73" t="n">
        <v>0</v>
      </c>
      <c r="J18" s="70" t="n">
        <f aca="false">SUM(C18:I18)</f>
        <v>5</v>
      </c>
      <c r="K18" s="109" t="n">
        <v>11</v>
      </c>
      <c r="L18" s="73" t="n">
        <v>44</v>
      </c>
      <c r="M18" s="71" t="n">
        <v>787</v>
      </c>
      <c r="N18" s="72" t="n">
        <v>800</v>
      </c>
      <c r="O18" s="73" t="n">
        <v>1554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.181818181818182</v>
      </c>
      <c r="T18" s="75" t="n">
        <f aca="false">G18/4</f>
        <v>0.75</v>
      </c>
      <c r="U18" s="75" t="n">
        <f aca="false">H18/4</f>
        <v>0</v>
      </c>
      <c r="V18" s="76" t="n">
        <f aca="false">I18/4</f>
        <v>0</v>
      </c>
      <c r="W18" s="74" t="n">
        <f aca="false">J18/37</f>
        <v>0.135135135135135</v>
      </c>
      <c r="X18" s="110" t="n">
        <v>0.297297297297297</v>
      </c>
      <c r="Y18" s="111" t="n">
        <v>1.18918918918919</v>
      </c>
      <c r="Z18" s="77" t="n">
        <v>0.25</v>
      </c>
      <c r="AA18" s="78" t="n">
        <v>0.25</v>
      </c>
      <c r="AB18" s="79" t="n">
        <v>0.49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0</v>
      </c>
      <c r="E19" s="49" t="n">
        <v>0</v>
      </c>
      <c r="F19" s="49" t="n">
        <v>3</v>
      </c>
      <c r="G19" s="49" t="n">
        <v>1</v>
      </c>
      <c r="H19" s="49" t="n">
        <v>1</v>
      </c>
      <c r="I19" s="50" t="n">
        <v>0</v>
      </c>
      <c r="J19" s="51" t="n">
        <f aca="false">SUM(C19:I19)</f>
        <v>5</v>
      </c>
      <c r="K19" s="49" t="n">
        <v>6</v>
      </c>
      <c r="L19" s="54" t="n">
        <v>22</v>
      </c>
      <c r="M19" s="48" t="n">
        <v>744</v>
      </c>
      <c r="N19" s="194" t="n">
        <v>786</v>
      </c>
      <c r="O19" s="50" t="n">
        <v>1393</v>
      </c>
      <c r="P19" s="65" t="n">
        <f aca="false">C19/3</f>
        <v>0</v>
      </c>
      <c r="Q19" s="56" t="n">
        <f aca="false">D19/6</f>
        <v>0</v>
      </c>
      <c r="R19" s="56" t="n">
        <f aca="false">E19/5</f>
        <v>0</v>
      </c>
      <c r="S19" s="56" t="n">
        <f aca="false">F19/11</f>
        <v>0.272727272727273</v>
      </c>
      <c r="T19" s="56" t="n">
        <f aca="false">G19/4</f>
        <v>0.25</v>
      </c>
      <c r="U19" s="56" t="n">
        <f aca="false">H19/4</f>
        <v>0.25</v>
      </c>
      <c r="V19" s="87" t="n">
        <f aca="false">I19/4</f>
        <v>0</v>
      </c>
      <c r="W19" s="58" t="n">
        <f aca="false">J19/37</f>
        <v>0.135135135135135</v>
      </c>
      <c r="X19" s="56" t="n">
        <v>0.162162162162162</v>
      </c>
      <c r="Y19" s="106" t="n">
        <v>0.594594594594595</v>
      </c>
      <c r="Z19" s="195" t="n">
        <v>0.24</v>
      </c>
      <c r="AA19" s="196" t="n">
        <v>0.25</v>
      </c>
      <c r="AB19" s="197" t="n">
        <v>0.44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1</v>
      </c>
      <c r="E20" s="49" t="n">
        <v>1</v>
      </c>
      <c r="F20" s="49" t="n">
        <v>5</v>
      </c>
      <c r="G20" s="49" t="n">
        <v>1</v>
      </c>
      <c r="H20" s="49" t="n">
        <v>0</v>
      </c>
      <c r="I20" s="50" t="n">
        <v>0</v>
      </c>
      <c r="J20" s="51" t="n">
        <f aca="false">SUM(C20:I20)</f>
        <v>8</v>
      </c>
      <c r="K20" s="49" t="n">
        <v>8</v>
      </c>
      <c r="L20" s="54" t="n">
        <v>37</v>
      </c>
      <c r="M20" s="48" t="n">
        <v>759</v>
      </c>
      <c r="N20" s="194" t="n">
        <v>755</v>
      </c>
      <c r="O20" s="50" t="n">
        <v>1473</v>
      </c>
      <c r="P20" s="65" t="n">
        <f aca="false">C20/3</f>
        <v>0</v>
      </c>
      <c r="Q20" s="56" t="n">
        <f aca="false">D20/6</f>
        <v>0.166666666666667</v>
      </c>
      <c r="R20" s="56" t="n">
        <f aca="false">E20/5</f>
        <v>0.2</v>
      </c>
      <c r="S20" s="56" t="n">
        <f aca="false">F20/11</f>
        <v>0.454545454545455</v>
      </c>
      <c r="T20" s="56" t="n">
        <f aca="false">G20/4</f>
        <v>0.25</v>
      </c>
      <c r="U20" s="56" t="n">
        <f aca="false">H20/4</f>
        <v>0</v>
      </c>
      <c r="V20" s="87" t="n">
        <f aca="false">I20/4</f>
        <v>0</v>
      </c>
      <c r="W20" s="58" t="n">
        <f aca="false">J20/37</f>
        <v>0.216216216216216</v>
      </c>
      <c r="X20" s="56" t="n">
        <v>0.216216216216216</v>
      </c>
      <c r="Y20" s="106" t="n">
        <v>1</v>
      </c>
      <c r="Z20" s="195" t="n">
        <v>0.24</v>
      </c>
      <c r="AA20" s="196" t="n">
        <v>0.24</v>
      </c>
      <c r="AB20" s="197" t="n">
        <v>0.47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1</v>
      </c>
      <c r="E21" s="49" t="n">
        <v>1</v>
      </c>
      <c r="F21" s="49" t="n">
        <v>1</v>
      </c>
      <c r="G21" s="49" t="n">
        <v>6</v>
      </c>
      <c r="H21" s="49" t="n">
        <v>0</v>
      </c>
      <c r="I21" s="50" t="n">
        <v>0</v>
      </c>
      <c r="J21" s="51" t="n">
        <f aca="false">SUM(C21:I21)</f>
        <v>9</v>
      </c>
      <c r="K21" s="49" t="n">
        <v>8</v>
      </c>
      <c r="L21" s="54" t="n">
        <v>16</v>
      </c>
      <c r="M21" s="48" t="n">
        <v>774</v>
      </c>
      <c r="N21" s="194" t="n">
        <v>795</v>
      </c>
      <c r="O21" s="50" t="n">
        <v>1313</v>
      </c>
      <c r="P21" s="65" t="n">
        <f aca="false">C21/3</f>
        <v>0</v>
      </c>
      <c r="Q21" s="56" t="n">
        <f aca="false">D21/6</f>
        <v>0.166666666666667</v>
      </c>
      <c r="R21" s="56" t="n">
        <f aca="false">E21/5</f>
        <v>0.2</v>
      </c>
      <c r="S21" s="56" t="n">
        <f aca="false">F21/11</f>
        <v>0.0909090909090909</v>
      </c>
      <c r="T21" s="56" t="n">
        <f aca="false">G21/4</f>
        <v>1.5</v>
      </c>
      <c r="U21" s="56" t="n">
        <f aca="false">H21/4</f>
        <v>0</v>
      </c>
      <c r="V21" s="87" t="n">
        <f aca="false">I21/4</f>
        <v>0</v>
      </c>
      <c r="W21" s="58" t="n">
        <f aca="false">J21/37</f>
        <v>0.243243243243243</v>
      </c>
      <c r="X21" s="56" t="n">
        <v>0.216216216216216</v>
      </c>
      <c r="Y21" s="106" t="n">
        <v>0.432432432432432</v>
      </c>
      <c r="Z21" s="195" t="n">
        <v>0.25</v>
      </c>
      <c r="AA21" s="196" t="n">
        <v>0.25</v>
      </c>
      <c r="AB21" s="197" t="n">
        <v>0.42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1</v>
      </c>
      <c r="D22" s="49" t="n">
        <v>2</v>
      </c>
      <c r="E22" s="49" t="n">
        <v>1</v>
      </c>
      <c r="F22" s="49" t="n">
        <v>1</v>
      </c>
      <c r="G22" s="49" t="n">
        <v>2</v>
      </c>
      <c r="H22" s="49" t="n">
        <v>0</v>
      </c>
      <c r="I22" s="50" t="n">
        <v>0</v>
      </c>
      <c r="J22" s="51" t="n">
        <f aca="false">SUM(C22:I22)</f>
        <v>7</v>
      </c>
      <c r="K22" s="49" t="n">
        <v>12</v>
      </c>
      <c r="L22" s="54" t="n">
        <v>28</v>
      </c>
      <c r="M22" s="48" t="n">
        <v>726</v>
      </c>
      <c r="N22" s="194" t="n">
        <v>744</v>
      </c>
      <c r="O22" s="50" t="n">
        <v>1393</v>
      </c>
      <c r="P22" s="65" t="n">
        <f aca="false">C22/3</f>
        <v>0.333333333333333</v>
      </c>
      <c r="Q22" s="56" t="n">
        <f aca="false">D22/6</f>
        <v>0.333333333333333</v>
      </c>
      <c r="R22" s="56" t="n">
        <f aca="false">E22/5</f>
        <v>0.2</v>
      </c>
      <c r="S22" s="56" t="n">
        <f aca="false">F22/11</f>
        <v>0.0909090909090909</v>
      </c>
      <c r="T22" s="56" t="n">
        <f aca="false">G22/4</f>
        <v>0.5</v>
      </c>
      <c r="U22" s="56" t="n">
        <f aca="false">H22/4</f>
        <v>0</v>
      </c>
      <c r="V22" s="87" t="n">
        <f aca="false">I22/4</f>
        <v>0</v>
      </c>
      <c r="W22" s="58" t="n">
        <f aca="false">J22/37</f>
        <v>0.189189189189189</v>
      </c>
      <c r="X22" s="56" t="n">
        <v>0.324324324324324</v>
      </c>
      <c r="Y22" s="106" t="n">
        <v>0.756756756756757</v>
      </c>
      <c r="Z22" s="195" t="n">
        <v>0.23</v>
      </c>
      <c r="AA22" s="196" t="n">
        <v>0.24</v>
      </c>
      <c r="AB22" s="197" t="n">
        <v>0.44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1</v>
      </c>
      <c r="D23" s="143" t="n">
        <v>0</v>
      </c>
      <c r="E23" s="143" t="n">
        <v>1</v>
      </c>
      <c r="F23" s="143" t="n">
        <v>4</v>
      </c>
      <c r="G23" s="143" t="n">
        <v>1</v>
      </c>
      <c r="H23" s="143" t="n">
        <v>0</v>
      </c>
      <c r="I23" s="144" t="n">
        <v>0</v>
      </c>
      <c r="J23" s="92" t="n">
        <f aca="false">SUM(C23:I23)</f>
        <v>7</v>
      </c>
      <c r="K23" s="143" t="n">
        <v>9</v>
      </c>
      <c r="L23" s="97" t="n">
        <v>16</v>
      </c>
      <c r="M23" s="142" t="n">
        <v>721</v>
      </c>
      <c r="N23" s="208" t="n">
        <v>584</v>
      </c>
      <c r="O23" s="144" t="n">
        <v>950</v>
      </c>
      <c r="P23" s="84" t="n">
        <f aca="false">C23/3</f>
        <v>0.333333333333333</v>
      </c>
      <c r="Q23" s="85" t="n">
        <f aca="false">D23/6</f>
        <v>0</v>
      </c>
      <c r="R23" s="85" t="n">
        <f aca="false">E23/5</f>
        <v>0.2</v>
      </c>
      <c r="S23" s="85" t="n">
        <f aca="false">F23/11</f>
        <v>0.363636363636364</v>
      </c>
      <c r="T23" s="85" t="n">
        <f aca="false">G23/4</f>
        <v>0.25</v>
      </c>
      <c r="U23" s="85" t="n">
        <f aca="false">H23/4</f>
        <v>0</v>
      </c>
      <c r="V23" s="86" t="n">
        <f aca="false">I23/4</f>
        <v>0</v>
      </c>
      <c r="W23" s="98" t="n">
        <f aca="false">J23/37</f>
        <v>0.189189189189189</v>
      </c>
      <c r="X23" s="85" t="n">
        <v>0.243243243243243</v>
      </c>
      <c r="Y23" s="146" t="n">
        <v>0.432432432432432</v>
      </c>
      <c r="Z23" s="209" t="n">
        <v>0.23</v>
      </c>
      <c r="AA23" s="210" t="n">
        <v>0.19</v>
      </c>
      <c r="AB23" s="211" t="n">
        <v>0.31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1</v>
      </c>
      <c r="E24" s="49" t="n">
        <v>0</v>
      </c>
      <c r="F24" s="49" t="n">
        <v>1</v>
      </c>
      <c r="G24" s="49" t="n">
        <v>3</v>
      </c>
      <c r="H24" s="49" t="n">
        <v>1</v>
      </c>
      <c r="I24" s="50" t="n">
        <v>0</v>
      </c>
      <c r="J24" s="51" t="n">
        <f aca="false">SUM(C24:I24)</f>
        <v>6</v>
      </c>
      <c r="K24" s="49" t="n">
        <v>13</v>
      </c>
      <c r="L24" s="54" t="n">
        <v>24</v>
      </c>
      <c r="M24" s="48" t="n">
        <v>816</v>
      </c>
      <c r="N24" s="194" t="n">
        <v>815</v>
      </c>
      <c r="O24" s="50" t="n">
        <v>1654</v>
      </c>
      <c r="P24" s="65" t="n">
        <f aca="false">C24/3</f>
        <v>0</v>
      </c>
      <c r="Q24" s="56" t="n">
        <f aca="false">D24/6</f>
        <v>0.166666666666667</v>
      </c>
      <c r="R24" s="56" t="n">
        <f aca="false">E24/5</f>
        <v>0</v>
      </c>
      <c r="S24" s="56" t="n">
        <f aca="false">F24/11</f>
        <v>0.0909090909090909</v>
      </c>
      <c r="T24" s="56" t="n">
        <f aca="false">G24/4</f>
        <v>0.75</v>
      </c>
      <c r="U24" s="56" t="n">
        <f aca="false">H24/4</f>
        <v>0.25</v>
      </c>
      <c r="V24" s="57" t="n">
        <f aca="false">I24/4</f>
        <v>0</v>
      </c>
      <c r="W24" s="58" t="n">
        <f aca="false">J24/37</f>
        <v>0.162162162162162</v>
      </c>
      <c r="X24" s="56" t="n">
        <v>0.351351351351351</v>
      </c>
      <c r="Y24" s="106" t="n">
        <v>0.648648648648649</v>
      </c>
      <c r="Z24" s="195" t="n">
        <v>0.26</v>
      </c>
      <c r="AA24" s="196" t="n">
        <v>0.26</v>
      </c>
      <c r="AB24" s="197" t="n">
        <v>0.52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2</v>
      </c>
      <c r="E25" s="49" t="n">
        <v>1</v>
      </c>
      <c r="F25" s="49" t="n">
        <v>5</v>
      </c>
      <c r="G25" s="49" t="n">
        <v>0</v>
      </c>
      <c r="H25" s="49" t="n">
        <v>0</v>
      </c>
      <c r="I25" s="50" t="n">
        <v>1</v>
      </c>
      <c r="J25" s="51" t="n">
        <f aca="false">SUM(C25:I25)</f>
        <v>9</v>
      </c>
      <c r="K25" s="49" t="n">
        <v>17</v>
      </c>
      <c r="L25" s="54" t="n">
        <v>24</v>
      </c>
      <c r="M25" s="48" t="n">
        <v>919</v>
      </c>
      <c r="N25" s="194" t="n">
        <v>938</v>
      </c>
      <c r="O25" s="50" t="n">
        <v>1468</v>
      </c>
      <c r="P25" s="65" t="n">
        <f aca="false">C25/3</f>
        <v>0</v>
      </c>
      <c r="Q25" s="56" t="n">
        <f aca="false">D25/6</f>
        <v>0.333333333333333</v>
      </c>
      <c r="R25" s="56" t="n">
        <f aca="false">E25/5</f>
        <v>0.2</v>
      </c>
      <c r="S25" s="56" t="n">
        <f aca="false">F25/11</f>
        <v>0.454545454545455</v>
      </c>
      <c r="T25" s="56" t="n">
        <f aca="false">G25/4</f>
        <v>0</v>
      </c>
      <c r="U25" s="56" t="n">
        <f aca="false">H25/4</f>
        <v>0</v>
      </c>
      <c r="V25" s="57" t="n">
        <f aca="false">I25/4</f>
        <v>0.25</v>
      </c>
      <c r="W25" s="58" t="n">
        <f aca="false">J25/37</f>
        <v>0.243243243243243</v>
      </c>
      <c r="X25" s="56" t="n">
        <v>0.45945945945946</v>
      </c>
      <c r="Y25" s="106" t="n">
        <v>0.648648648648649</v>
      </c>
      <c r="Z25" s="195" t="n">
        <v>0.29</v>
      </c>
      <c r="AA25" s="196" t="n">
        <v>0.3</v>
      </c>
      <c r="AB25" s="197" t="n">
        <v>0.47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1</v>
      </c>
      <c r="E26" s="49" t="n">
        <v>3</v>
      </c>
      <c r="F26" s="49" t="n">
        <v>1</v>
      </c>
      <c r="G26" s="49" t="n">
        <v>1</v>
      </c>
      <c r="H26" s="49" t="n">
        <v>0</v>
      </c>
      <c r="I26" s="50" t="n">
        <v>0</v>
      </c>
      <c r="J26" s="51" t="n">
        <f aca="false">SUM(C26:I26)</f>
        <v>6</v>
      </c>
      <c r="K26" s="49" t="n">
        <v>9</v>
      </c>
      <c r="L26" s="54" t="n">
        <v>12</v>
      </c>
      <c r="M26" s="48" t="n">
        <v>912</v>
      </c>
      <c r="N26" s="194" t="n">
        <v>892</v>
      </c>
      <c r="O26" s="50" t="n">
        <v>1292</v>
      </c>
      <c r="P26" s="65" t="n">
        <f aca="false">C26/3</f>
        <v>0</v>
      </c>
      <c r="Q26" s="56" t="n">
        <f aca="false">D26/6</f>
        <v>0.166666666666667</v>
      </c>
      <c r="R26" s="56" t="n">
        <f aca="false">E26/5</f>
        <v>0.6</v>
      </c>
      <c r="S26" s="56" t="n">
        <f aca="false">F26/11</f>
        <v>0.0909090909090909</v>
      </c>
      <c r="T26" s="56" t="n">
        <f aca="false">G26/4</f>
        <v>0.25</v>
      </c>
      <c r="U26" s="56" t="n">
        <f aca="false">H26/4</f>
        <v>0</v>
      </c>
      <c r="V26" s="57" t="n">
        <f aca="false">I26/4</f>
        <v>0</v>
      </c>
      <c r="W26" s="58" t="n">
        <f aca="false">J26/37</f>
        <v>0.162162162162162</v>
      </c>
      <c r="X26" s="56" t="n">
        <v>0.243243243243243</v>
      </c>
      <c r="Y26" s="106" t="n">
        <v>0.324324324324324</v>
      </c>
      <c r="Z26" s="195" t="n">
        <v>0.29</v>
      </c>
      <c r="AA26" s="196" t="n">
        <v>0.28</v>
      </c>
      <c r="AB26" s="197" t="n">
        <v>0.41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0</v>
      </c>
      <c r="E27" s="68" t="n">
        <v>4</v>
      </c>
      <c r="F27" s="68" t="n">
        <v>5</v>
      </c>
      <c r="G27" s="68" t="n">
        <v>2</v>
      </c>
      <c r="H27" s="68" t="n">
        <v>0</v>
      </c>
      <c r="I27" s="69" t="n">
        <v>0</v>
      </c>
      <c r="J27" s="70" t="n">
        <f aca="false">SUM(C27:I27)</f>
        <v>11</v>
      </c>
      <c r="K27" s="68" t="n">
        <v>7</v>
      </c>
      <c r="L27" s="73" t="n">
        <v>24</v>
      </c>
      <c r="M27" s="67" t="n">
        <v>1026</v>
      </c>
      <c r="N27" s="201" t="n">
        <v>988</v>
      </c>
      <c r="O27" s="69" t="n">
        <v>1617</v>
      </c>
      <c r="P27" s="88" t="n">
        <f aca="false">C27/3</f>
        <v>0</v>
      </c>
      <c r="Q27" s="75" t="n">
        <f aca="false">D27/6</f>
        <v>0</v>
      </c>
      <c r="R27" s="75" t="n">
        <f aca="false">E27/5</f>
        <v>0.8</v>
      </c>
      <c r="S27" s="75" t="n">
        <f aca="false">F27/11</f>
        <v>0.454545454545455</v>
      </c>
      <c r="T27" s="75" t="n">
        <f aca="false">G27/4</f>
        <v>0.5</v>
      </c>
      <c r="U27" s="75" t="n">
        <f aca="false">H27/4</f>
        <v>0</v>
      </c>
      <c r="V27" s="76" t="n">
        <f aca="false">I27/4</f>
        <v>0</v>
      </c>
      <c r="W27" s="74" t="n">
        <f aca="false">J27/37</f>
        <v>0.297297297297297</v>
      </c>
      <c r="X27" s="75" t="n">
        <v>0.189189189189189</v>
      </c>
      <c r="Y27" s="111" t="n">
        <v>0.648648648648649</v>
      </c>
      <c r="Z27" s="202" t="n">
        <v>0.32</v>
      </c>
      <c r="AA27" s="203" t="n">
        <v>0.31</v>
      </c>
      <c r="AB27" s="204" t="n">
        <v>0.51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1</v>
      </c>
      <c r="D28" s="49" t="n">
        <v>0</v>
      </c>
      <c r="E28" s="49" t="n">
        <v>0</v>
      </c>
      <c r="F28" s="49" t="n">
        <v>3</v>
      </c>
      <c r="G28" s="49" t="n">
        <v>1</v>
      </c>
      <c r="H28" s="49" t="n">
        <v>1</v>
      </c>
      <c r="I28" s="50" t="n">
        <v>1</v>
      </c>
      <c r="J28" s="51" t="n">
        <f aca="false">SUM(C28:I28)</f>
        <v>7</v>
      </c>
      <c r="K28" s="49" t="n">
        <v>13</v>
      </c>
      <c r="L28" s="54" t="n">
        <v>26</v>
      </c>
      <c r="M28" s="48" t="n">
        <v>1113</v>
      </c>
      <c r="N28" s="194" t="n">
        <v>956</v>
      </c>
      <c r="O28" s="50" t="n">
        <v>1489</v>
      </c>
      <c r="P28" s="65" t="n">
        <f aca="false">C28/3</f>
        <v>0.333333333333333</v>
      </c>
      <c r="Q28" s="56" t="n">
        <f aca="false">D28/6</f>
        <v>0</v>
      </c>
      <c r="R28" s="56" t="n">
        <f aca="false">E28/5</f>
        <v>0</v>
      </c>
      <c r="S28" s="56" t="n">
        <f aca="false">F28/11</f>
        <v>0.272727272727273</v>
      </c>
      <c r="T28" s="56" t="n">
        <f aca="false">G28/4</f>
        <v>0.25</v>
      </c>
      <c r="U28" s="56" t="n">
        <f aca="false">H28/4</f>
        <v>0.25</v>
      </c>
      <c r="V28" s="87" t="n">
        <f aca="false">I28/4</f>
        <v>0.25</v>
      </c>
      <c r="W28" s="58" t="n">
        <f aca="false">J28/37</f>
        <v>0.189189189189189</v>
      </c>
      <c r="X28" s="56" t="n">
        <v>0.351351351351351</v>
      </c>
      <c r="Y28" s="106" t="n">
        <v>0.702702702702703</v>
      </c>
      <c r="Z28" s="195" t="n">
        <v>0.35</v>
      </c>
      <c r="AA28" s="196" t="n">
        <v>0.3</v>
      </c>
      <c r="AB28" s="197" t="n">
        <v>0.47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2</v>
      </c>
      <c r="D29" s="49" t="n">
        <v>0</v>
      </c>
      <c r="E29" s="49" t="n">
        <v>3</v>
      </c>
      <c r="F29" s="49" t="n">
        <v>4</v>
      </c>
      <c r="G29" s="49" t="n">
        <v>1</v>
      </c>
      <c r="H29" s="49" t="n">
        <v>0</v>
      </c>
      <c r="I29" s="50" t="n">
        <v>0</v>
      </c>
      <c r="J29" s="51" t="n">
        <f aca="false">SUM(C29:I29)</f>
        <v>10</v>
      </c>
      <c r="K29" s="49" t="n">
        <v>5</v>
      </c>
      <c r="L29" s="54" t="n">
        <v>9</v>
      </c>
      <c r="M29" s="48" t="n">
        <v>994</v>
      </c>
      <c r="N29" s="194" t="n">
        <v>900</v>
      </c>
      <c r="O29" s="50" t="n">
        <v>1535</v>
      </c>
      <c r="P29" s="65" t="n">
        <f aca="false">C29/3</f>
        <v>0.666666666666667</v>
      </c>
      <c r="Q29" s="56" t="n">
        <f aca="false">D29/6</f>
        <v>0</v>
      </c>
      <c r="R29" s="56" t="n">
        <f aca="false">E29/5</f>
        <v>0.6</v>
      </c>
      <c r="S29" s="56" t="n">
        <f aca="false">F29/11</f>
        <v>0.363636363636364</v>
      </c>
      <c r="T29" s="56" t="n">
        <f aca="false">G29/4</f>
        <v>0.25</v>
      </c>
      <c r="U29" s="56" t="n">
        <f aca="false">H29/4</f>
        <v>0</v>
      </c>
      <c r="V29" s="87" t="n">
        <f aca="false">I29/4</f>
        <v>0</v>
      </c>
      <c r="W29" s="58" t="n">
        <f aca="false">J29/37</f>
        <v>0.27027027027027</v>
      </c>
      <c r="X29" s="56" t="n">
        <v>0.135135135135135</v>
      </c>
      <c r="Y29" s="106" t="n">
        <v>0.243243243243243</v>
      </c>
      <c r="Z29" s="195" t="n">
        <v>0.31</v>
      </c>
      <c r="AA29" s="196" t="n">
        <v>0.28</v>
      </c>
      <c r="AB29" s="197" t="n">
        <v>0.49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1</v>
      </c>
      <c r="E30" s="49" t="n">
        <v>2</v>
      </c>
      <c r="F30" s="49" t="n">
        <v>4</v>
      </c>
      <c r="G30" s="49" t="n">
        <v>5</v>
      </c>
      <c r="H30" s="49" t="n">
        <v>0</v>
      </c>
      <c r="I30" s="50" t="n">
        <v>1</v>
      </c>
      <c r="J30" s="51" t="n">
        <f aca="false">SUM(C30:I30)</f>
        <v>13</v>
      </c>
      <c r="K30" s="49" t="n">
        <v>16</v>
      </c>
      <c r="L30" s="54" t="n">
        <v>12</v>
      </c>
      <c r="M30" s="48" t="n">
        <v>1095</v>
      </c>
      <c r="N30" s="194" t="n">
        <v>1047</v>
      </c>
      <c r="O30" s="50" t="n">
        <v>1706</v>
      </c>
      <c r="P30" s="65" t="n">
        <f aca="false">C30/3</f>
        <v>0</v>
      </c>
      <c r="Q30" s="56" t="n">
        <f aca="false">D30/6</f>
        <v>0.166666666666667</v>
      </c>
      <c r="R30" s="56" t="n">
        <f aca="false">E30/5</f>
        <v>0.4</v>
      </c>
      <c r="S30" s="56" t="n">
        <f aca="false">F30/11</f>
        <v>0.363636363636364</v>
      </c>
      <c r="T30" s="56" t="n">
        <f aca="false">G30/4</f>
        <v>1.25</v>
      </c>
      <c r="U30" s="56" t="n">
        <f aca="false">H30/4</f>
        <v>0</v>
      </c>
      <c r="V30" s="87" t="n">
        <f aca="false">I30/4</f>
        <v>0.25</v>
      </c>
      <c r="W30" s="58" t="n">
        <f aca="false">J30/37</f>
        <v>0.351351351351351</v>
      </c>
      <c r="X30" s="56" t="n">
        <v>0.432432432432432</v>
      </c>
      <c r="Y30" s="106" t="n">
        <v>0.324324324324324</v>
      </c>
      <c r="Z30" s="195" t="n">
        <v>0.35</v>
      </c>
      <c r="AA30" s="196" t="n">
        <v>0.33</v>
      </c>
      <c r="AB30" s="197" t="n">
        <v>0.54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2</v>
      </c>
      <c r="D31" s="68" t="n">
        <v>1</v>
      </c>
      <c r="E31" s="68" t="n">
        <v>2</v>
      </c>
      <c r="F31" s="68" t="n">
        <v>4</v>
      </c>
      <c r="G31" s="68" t="n">
        <v>1</v>
      </c>
      <c r="H31" s="68" t="n">
        <v>0</v>
      </c>
      <c r="I31" s="69" t="n">
        <v>1</v>
      </c>
      <c r="J31" s="70" t="n">
        <f aca="false">SUM(C31:I31)</f>
        <v>11</v>
      </c>
      <c r="K31" s="68" t="n">
        <v>6</v>
      </c>
      <c r="L31" s="73" t="n">
        <v>26</v>
      </c>
      <c r="M31" s="67" t="n">
        <v>1182</v>
      </c>
      <c r="N31" s="201" t="n">
        <v>909</v>
      </c>
      <c r="O31" s="69" t="n">
        <v>1564</v>
      </c>
      <c r="P31" s="88" t="n">
        <f aca="false">C31/3</f>
        <v>0.666666666666667</v>
      </c>
      <c r="Q31" s="75" t="n">
        <f aca="false">D31/6</f>
        <v>0.166666666666667</v>
      </c>
      <c r="R31" s="75" t="n">
        <f aca="false">E31/5</f>
        <v>0.4</v>
      </c>
      <c r="S31" s="75" t="n">
        <f aca="false">F31/11</f>
        <v>0.363636363636364</v>
      </c>
      <c r="T31" s="75" t="n">
        <f aca="false">G31/4</f>
        <v>0.25</v>
      </c>
      <c r="U31" s="75" t="n">
        <f aca="false">H31/4</f>
        <v>0</v>
      </c>
      <c r="V31" s="89" t="n">
        <f aca="false">I31/4</f>
        <v>0.25</v>
      </c>
      <c r="W31" s="74" t="n">
        <f aca="false">J31/37</f>
        <v>0.297297297297297</v>
      </c>
      <c r="X31" s="75" t="n">
        <v>0.162162162162162</v>
      </c>
      <c r="Y31" s="111" t="n">
        <v>0.702702702702703</v>
      </c>
      <c r="Z31" s="202" t="n">
        <v>0.37</v>
      </c>
      <c r="AA31" s="203" t="n">
        <v>0.29</v>
      </c>
      <c r="AB31" s="204" t="n">
        <v>0.5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1</v>
      </c>
      <c r="D32" s="49" t="n">
        <v>2</v>
      </c>
      <c r="E32" s="49" t="n">
        <v>1</v>
      </c>
      <c r="F32" s="49" t="n">
        <v>5</v>
      </c>
      <c r="G32" s="49" t="n">
        <v>1</v>
      </c>
      <c r="H32" s="49" t="n">
        <v>1</v>
      </c>
      <c r="I32" s="50" t="n">
        <v>1</v>
      </c>
      <c r="J32" s="51" t="n">
        <f aca="false">SUM(C32:I32)</f>
        <v>12</v>
      </c>
      <c r="K32" s="49" t="n">
        <v>11</v>
      </c>
      <c r="L32" s="54" t="n">
        <v>15</v>
      </c>
      <c r="M32" s="48" t="n">
        <v>1254</v>
      </c>
      <c r="N32" s="194" t="n">
        <v>994</v>
      </c>
      <c r="O32" s="50" t="n">
        <v>1744</v>
      </c>
      <c r="P32" s="65" t="n">
        <f aca="false">C32/3</f>
        <v>0.333333333333333</v>
      </c>
      <c r="Q32" s="56" t="n">
        <f aca="false">D32/6</f>
        <v>0.333333333333333</v>
      </c>
      <c r="R32" s="56" t="n">
        <f aca="false">E32/5</f>
        <v>0.2</v>
      </c>
      <c r="S32" s="56" t="n">
        <f aca="false">F32/11</f>
        <v>0.454545454545455</v>
      </c>
      <c r="T32" s="56" t="n">
        <f aca="false">G32/4</f>
        <v>0.25</v>
      </c>
      <c r="U32" s="56" t="n">
        <f aca="false">H32/4</f>
        <v>0.25</v>
      </c>
      <c r="V32" s="57" t="n">
        <f aca="false">I32/4</f>
        <v>0.25</v>
      </c>
      <c r="W32" s="58" t="n">
        <f aca="false">J32/37</f>
        <v>0.324324324324324</v>
      </c>
      <c r="X32" s="56" t="n">
        <v>0.297297297297297</v>
      </c>
      <c r="Y32" s="106" t="n">
        <v>0.405405405405405</v>
      </c>
      <c r="Z32" s="195" t="n">
        <v>0.4</v>
      </c>
      <c r="AA32" s="196" t="n">
        <v>0.32</v>
      </c>
      <c r="AB32" s="197" t="n">
        <v>0.55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1</v>
      </c>
      <c r="E33" s="49" t="n">
        <v>0</v>
      </c>
      <c r="F33" s="49" t="n">
        <v>6</v>
      </c>
      <c r="G33" s="49" t="n">
        <v>1</v>
      </c>
      <c r="H33" s="49" t="n">
        <v>0</v>
      </c>
      <c r="I33" s="50" t="n">
        <v>0</v>
      </c>
      <c r="J33" s="51" t="n">
        <f aca="false">SUM(C33:I33)</f>
        <v>8</v>
      </c>
      <c r="K33" s="49" t="n">
        <v>12</v>
      </c>
      <c r="L33" s="54" t="n">
        <v>24</v>
      </c>
      <c r="M33" s="48" t="n">
        <v>1196</v>
      </c>
      <c r="N33" s="194" t="n">
        <v>1061</v>
      </c>
      <c r="O33" s="50" t="n">
        <v>1747</v>
      </c>
      <c r="P33" s="65" t="n">
        <f aca="false">C33/3</f>
        <v>0</v>
      </c>
      <c r="Q33" s="56" t="n">
        <f aca="false">D33/6</f>
        <v>0.166666666666667</v>
      </c>
      <c r="R33" s="56" t="n">
        <f aca="false">E33/5</f>
        <v>0</v>
      </c>
      <c r="S33" s="56" t="n">
        <f aca="false">F33/11</f>
        <v>0.545454545454545</v>
      </c>
      <c r="T33" s="56" t="n">
        <f aca="false">G33/4</f>
        <v>0.25</v>
      </c>
      <c r="U33" s="56" t="n">
        <f aca="false">H33/4</f>
        <v>0</v>
      </c>
      <c r="V33" s="57" t="n">
        <f aca="false">I33/4</f>
        <v>0</v>
      </c>
      <c r="W33" s="58" t="n">
        <f aca="false">J33/37</f>
        <v>0.216216216216216</v>
      </c>
      <c r="X33" s="56" t="n">
        <v>0.324324324324324</v>
      </c>
      <c r="Y33" s="106" t="n">
        <v>0.648648648648649</v>
      </c>
      <c r="Z33" s="195" t="n">
        <v>0.38</v>
      </c>
      <c r="AA33" s="196" t="n">
        <v>0.34</v>
      </c>
      <c r="AB33" s="197" t="n">
        <v>0.56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1</v>
      </c>
      <c r="E34" s="49" t="n">
        <v>0</v>
      </c>
      <c r="F34" s="49" t="n">
        <v>1</v>
      </c>
      <c r="G34" s="49" t="n">
        <v>1</v>
      </c>
      <c r="H34" s="49" t="n">
        <v>1</v>
      </c>
      <c r="I34" s="50" t="n">
        <v>1</v>
      </c>
      <c r="J34" s="51" t="n">
        <f aca="false">SUM(C34:I34)</f>
        <v>5</v>
      </c>
      <c r="K34" s="49" t="n">
        <v>7</v>
      </c>
      <c r="L34" s="54" t="n">
        <v>27</v>
      </c>
      <c r="M34" s="48" t="n">
        <v>1223</v>
      </c>
      <c r="N34" s="194" t="n">
        <v>888</v>
      </c>
      <c r="O34" s="50" t="n">
        <v>1633</v>
      </c>
      <c r="P34" s="65" t="n">
        <f aca="false">C34/3</f>
        <v>0</v>
      </c>
      <c r="Q34" s="56" t="n">
        <f aca="false">D34/6</f>
        <v>0.166666666666667</v>
      </c>
      <c r="R34" s="56" t="n">
        <f aca="false">E34/5</f>
        <v>0</v>
      </c>
      <c r="S34" s="56" t="n">
        <f aca="false">F34/11</f>
        <v>0.0909090909090909</v>
      </c>
      <c r="T34" s="56" t="n">
        <f aca="false">G34/4</f>
        <v>0.25</v>
      </c>
      <c r="U34" s="56" t="n">
        <f aca="false">H34/4</f>
        <v>0.25</v>
      </c>
      <c r="V34" s="57" t="n">
        <f aca="false">I34/4</f>
        <v>0.25</v>
      </c>
      <c r="W34" s="58" t="n">
        <f aca="false">J34/37</f>
        <v>0.135135135135135</v>
      </c>
      <c r="X34" s="56" t="n">
        <v>0.189189189189189</v>
      </c>
      <c r="Y34" s="106" t="n">
        <v>0.72972972972973</v>
      </c>
      <c r="Z34" s="195" t="n">
        <v>0.39</v>
      </c>
      <c r="AA34" s="196" t="n">
        <v>0.28</v>
      </c>
      <c r="AB34" s="197" t="n">
        <v>0.52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2</v>
      </c>
      <c r="E35" s="49" t="n">
        <v>0</v>
      </c>
      <c r="F35" s="49" t="n">
        <v>5</v>
      </c>
      <c r="G35" s="49" t="n">
        <v>1</v>
      </c>
      <c r="H35" s="49" t="n">
        <v>0</v>
      </c>
      <c r="I35" s="50" t="n">
        <v>0</v>
      </c>
      <c r="J35" s="51" t="n">
        <f aca="false">SUM(C35:I35)</f>
        <v>8</v>
      </c>
      <c r="K35" s="49" t="n">
        <v>12</v>
      </c>
      <c r="L35" s="54" t="n">
        <v>13</v>
      </c>
      <c r="M35" s="48" t="n">
        <v>1038</v>
      </c>
      <c r="N35" s="194" t="n">
        <v>879</v>
      </c>
      <c r="O35" s="50" t="n">
        <v>1630</v>
      </c>
      <c r="P35" s="65" t="n">
        <f aca="false">C35/3</f>
        <v>0</v>
      </c>
      <c r="Q35" s="56" t="n">
        <f aca="false">D35/6</f>
        <v>0.333333333333333</v>
      </c>
      <c r="R35" s="56" t="n">
        <f aca="false">E35/5</f>
        <v>0</v>
      </c>
      <c r="S35" s="56" t="n">
        <f aca="false">F35/11</f>
        <v>0.454545454545455</v>
      </c>
      <c r="T35" s="56" t="n">
        <f aca="false">G35/4</f>
        <v>0.25</v>
      </c>
      <c r="U35" s="56" t="n">
        <f aca="false">H35/4</f>
        <v>0</v>
      </c>
      <c r="V35" s="57" t="n">
        <f aca="false">I35/4</f>
        <v>0</v>
      </c>
      <c r="W35" s="58" t="n">
        <f aca="false">J35/37</f>
        <v>0.216216216216216</v>
      </c>
      <c r="X35" s="56" t="n">
        <v>0.324324324324324</v>
      </c>
      <c r="Y35" s="106" t="n">
        <v>0.351351351351351</v>
      </c>
      <c r="Z35" s="195" t="n">
        <v>0.33</v>
      </c>
      <c r="AA35" s="196" t="n">
        <v>0.28</v>
      </c>
      <c r="AB35" s="197" t="n">
        <v>0.52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0</v>
      </c>
      <c r="E36" s="143" t="n">
        <v>0</v>
      </c>
      <c r="F36" s="143" t="n">
        <v>7</v>
      </c>
      <c r="G36" s="143" t="n">
        <v>0</v>
      </c>
      <c r="H36" s="143" t="n">
        <v>0</v>
      </c>
      <c r="I36" s="144" t="n">
        <v>0</v>
      </c>
      <c r="J36" s="92" t="n">
        <f aca="false">SUM(C36:I36)</f>
        <v>7</v>
      </c>
      <c r="K36" s="143" t="n">
        <v>13</v>
      </c>
      <c r="L36" s="97" t="n">
        <v>24</v>
      </c>
      <c r="M36" s="142" t="n">
        <v>1052</v>
      </c>
      <c r="N36" s="208" t="n">
        <v>874</v>
      </c>
      <c r="O36" s="144" t="n">
        <v>1400</v>
      </c>
      <c r="P36" s="84" t="n">
        <f aca="false">C36/3</f>
        <v>0</v>
      </c>
      <c r="Q36" s="85" t="n">
        <f aca="false">D36/6</f>
        <v>0</v>
      </c>
      <c r="R36" s="85" t="n">
        <f aca="false">E36/5</f>
        <v>0</v>
      </c>
      <c r="S36" s="85" t="n">
        <f aca="false">F36/11</f>
        <v>0.636363636363636</v>
      </c>
      <c r="T36" s="85" t="n">
        <f aca="false">G36/4</f>
        <v>0</v>
      </c>
      <c r="U36" s="85" t="n">
        <f aca="false">H36/4</f>
        <v>0</v>
      </c>
      <c r="V36" s="99" t="n">
        <f aca="false">I36/4</f>
        <v>0</v>
      </c>
      <c r="W36" s="98" t="n">
        <f aca="false">J36/37</f>
        <v>0.189189189189189</v>
      </c>
      <c r="X36" s="85" t="n">
        <v>0.351351351351351</v>
      </c>
      <c r="Y36" s="146" t="n">
        <v>0.648648648648649</v>
      </c>
      <c r="Z36" s="209" t="n">
        <v>0.33</v>
      </c>
      <c r="AA36" s="210" t="n">
        <v>0.28</v>
      </c>
      <c r="AB36" s="211" t="n">
        <v>0.45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2</v>
      </c>
      <c r="E37" s="49" t="n">
        <v>1</v>
      </c>
      <c r="F37" s="49" t="n">
        <v>6</v>
      </c>
      <c r="G37" s="49" t="n">
        <v>1</v>
      </c>
      <c r="H37" s="49" t="n">
        <v>1</v>
      </c>
      <c r="I37" s="50" t="n">
        <v>0</v>
      </c>
      <c r="J37" s="51" t="n">
        <f aca="false">SUM(C37:I37)</f>
        <v>11</v>
      </c>
      <c r="K37" s="49" t="n">
        <v>12</v>
      </c>
      <c r="L37" s="54" t="n">
        <v>13</v>
      </c>
      <c r="M37" s="48" t="n">
        <v>1048</v>
      </c>
      <c r="N37" s="194" t="n">
        <v>716</v>
      </c>
      <c r="O37" s="50" t="n">
        <v>1466</v>
      </c>
      <c r="P37" s="65" t="n">
        <f aca="false">C37/3</f>
        <v>0</v>
      </c>
      <c r="Q37" s="56" t="n">
        <f aca="false">D37/6</f>
        <v>0.333333333333333</v>
      </c>
      <c r="R37" s="56" t="n">
        <f aca="false">E37/5</f>
        <v>0.2</v>
      </c>
      <c r="S37" s="56" t="n">
        <f aca="false">F37/11</f>
        <v>0.545454545454545</v>
      </c>
      <c r="T37" s="56" t="n">
        <f aca="false">G37/4</f>
        <v>0.25</v>
      </c>
      <c r="U37" s="56" t="n">
        <f aca="false">H37/4</f>
        <v>0.25</v>
      </c>
      <c r="V37" s="87" t="n">
        <f aca="false">I37/4</f>
        <v>0</v>
      </c>
      <c r="W37" s="58" t="n">
        <f aca="false">J37/37</f>
        <v>0.297297297297297</v>
      </c>
      <c r="X37" s="56" t="n">
        <v>0.324324324324324</v>
      </c>
      <c r="Y37" s="106" t="n">
        <v>0.351351351351351</v>
      </c>
      <c r="Z37" s="195" t="n">
        <v>0.34</v>
      </c>
      <c r="AA37" s="196" t="n">
        <v>0.23</v>
      </c>
      <c r="AB37" s="197" t="n">
        <v>0.48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1</v>
      </c>
      <c r="E38" s="49" t="n">
        <v>0</v>
      </c>
      <c r="F38" s="49" t="n">
        <v>8</v>
      </c>
      <c r="G38" s="49" t="n">
        <v>0</v>
      </c>
      <c r="H38" s="49" t="n">
        <v>1</v>
      </c>
      <c r="I38" s="50" t="n">
        <v>0</v>
      </c>
      <c r="J38" s="51" t="n">
        <f aca="false">SUM(C38:I38)</f>
        <v>10</v>
      </c>
      <c r="K38" s="49" t="n">
        <v>9</v>
      </c>
      <c r="L38" s="54" t="n">
        <v>13</v>
      </c>
      <c r="M38" s="48" t="n">
        <v>848</v>
      </c>
      <c r="N38" s="194" t="n">
        <v>654</v>
      </c>
      <c r="O38" s="50" t="n">
        <v>1095</v>
      </c>
      <c r="P38" s="65" t="n">
        <f aca="false">C38/3</f>
        <v>0</v>
      </c>
      <c r="Q38" s="56" t="n">
        <f aca="false">D38/6</f>
        <v>0.166666666666667</v>
      </c>
      <c r="R38" s="56" t="n">
        <f aca="false">E38/5</f>
        <v>0</v>
      </c>
      <c r="S38" s="56" t="n">
        <f aca="false">F38/11</f>
        <v>0.727272727272727</v>
      </c>
      <c r="T38" s="56" t="n">
        <f aca="false">G38/4</f>
        <v>0</v>
      </c>
      <c r="U38" s="56" t="n">
        <f aca="false">H38/4</f>
        <v>0.25</v>
      </c>
      <c r="V38" s="87" t="n">
        <f aca="false">I38/4</f>
        <v>0</v>
      </c>
      <c r="W38" s="58" t="n">
        <f aca="false">J38/37</f>
        <v>0.27027027027027</v>
      </c>
      <c r="X38" s="56" t="n">
        <v>0.243243243243243</v>
      </c>
      <c r="Y38" s="106" t="n">
        <v>0.351351351351351</v>
      </c>
      <c r="Z38" s="195" t="n">
        <v>0.28</v>
      </c>
      <c r="AA38" s="196" t="n">
        <v>0.22</v>
      </c>
      <c r="AB38" s="197" t="n">
        <v>0.36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0</v>
      </c>
      <c r="E39" s="49" t="n">
        <v>0</v>
      </c>
      <c r="F39" s="49" t="n">
        <v>9</v>
      </c>
      <c r="G39" s="49" t="n">
        <v>1</v>
      </c>
      <c r="H39" s="49" t="n">
        <v>0</v>
      </c>
      <c r="I39" s="50" t="n">
        <v>0</v>
      </c>
      <c r="J39" s="51" t="n">
        <f aca="false">SUM(C39:I39)</f>
        <v>10</v>
      </c>
      <c r="K39" s="49" t="n">
        <v>11</v>
      </c>
      <c r="L39" s="54" t="n">
        <v>18</v>
      </c>
      <c r="M39" s="48" t="n">
        <v>1051</v>
      </c>
      <c r="N39" s="194" t="n">
        <v>683</v>
      </c>
      <c r="O39" s="50" t="n">
        <v>1205</v>
      </c>
      <c r="P39" s="65" t="n">
        <f aca="false">C39/3</f>
        <v>0</v>
      </c>
      <c r="Q39" s="56" t="n">
        <f aca="false">D39/6</f>
        <v>0</v>
      </c>
      <c r="R39" s="56" t="n">
        <f aca="false">E39/5</f>
        <v>0</v>
      </c>
      <c r="S39" s="56" t="n">
        <f aca="false">F39/11</f>
        <v>0.818181818181818</v>
      </c>
      <c r="T39" s="56" t="n">
        <f aca="false">G39/4</f>
        <v>0.25</v>
      </c>
      <c r="U39" s="56" t="n">
        <f aca="false">H39/4</f>
        <v>0</v>
      </c>
      <c r="V39" s="87" t="n">
        <f aca="false">I39/4</f>
        <v>0</v>
      </c>
      <c r="W39" s="58" t="n">
        <f aca="false">J39/37</f>
        <v>0.27027027027027</v>
      </c>
      <c r="X39" s="56" t="n">
        <v>0.297297297297297</v>
      </c>
      <c r="Y39" s="106" t="n">
        <v>0.486486486486487</v>
      </c>
      <c r="Z39" s="195" t="n">
        <v>0.34</v>
      </c>
      <c r="AA39" s="196" t="n">
        <v>0.22</v>
      </c>
      <c r="AB39" s="197" t="n">
        <v>0.39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2</v>
      </c>
      <c r="E40" s="68" t="n">
        <v>1</v>
      </c>
      <c r="F40" s="68" t="n">
        <v>5</v>
      </c>
      <c r="G40" s="68" t="n">
        <v>0</v>
      </c>
      <c r="H40" s="68" t="n">
        <v>0</v>
      </c>
      <c r="I40" s="69" t="n">
        <v>0</v>
      </c>
      <c r="J40" s="70" t="n">
        <f aca="false">SUM(C40:I40)</f>
        <v>8</v>
      </c>
      <c r="K40" s="68" t="n">
        <v>8</v>
      </c>
      <c r="L40" s="73" t="n">
        <v>12</v>
      </c>
      <c r="M40" s="67" t="n">
        <v>948</v>
      </c>
      <c r="N40" s="201" t="n">
        <v>722</v>
      </c>
      <c r="O40" s="69" t="n">
        <v>1186</v>
      </c>
      <c r="P40" s="88" t="n">
        <f aca="false">C40/3</f>
        <v>0</v>
      </c>
      <c r="Q40" s="75" t="n">
        <f aca="false">D40/6</f>
        <v>0.333333333333333</v>
      </c>
      <c r="R40" s="75" t="n">
        <f aca="false">E40/5</f>
        <v>0.2</v>
      </c>
      <c r="S40" s="75" t="n">
        <f aca="false">F40/11</f>
        <v>0.454545454545455</v>
      </c>
      <c r="T40" s="75" t="n">
        <f aca="false">G40/4</f>
        <v>0</v>
      </c>
      <c r="U40" s="75" t="n">
        <f aca="false">H40/4</f>
        <v>0</v>
      </c>
      <c r="V40" s="89" t="n">
        <f aca="false">I40/4</f>
        <v>0</v>
      </c>
      <c r="W40" s="74" t="n">
        <f aca="false">J40/37</f>
        <v>0.216216216216216</v>
      </c>
      <c r="X40" s="75" t="n">
        <v>0.216216216216216</v>
      </c>
      <c r="Y40" s="111" t="n">
        <v>0.324324324324324</v>
      </c>
      <c r="Z40" s="202" t="n">
        <v>0.3</v>
      </c>
      <c r="AA40" s="203" t="n">
        <v>0.23</v>
      </c>
      <c r="AB40" s="204" t="n">
        <v>0.38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0</v>
      </c>
      <c r="E41" s="49" t="n">
        <v>0</v>
      </c>
      <c r="F41" s="49" t="n">
        <v>9</v>
      </c>
      <c r="G41" s="49" t="n">
        <v>0</v>
      </c>
      <c r="H41" s="49" t="n">
        <v>0</v>
      </c>
      <c r="I41" s="50" t="n">
        <v>0</v>
      </c>
      <c r="J41" s="51" t="n">
        <f aca="false">SUM(C41:I41)</f>
        <v>9</v>
      </c>
      <c r="K41" s="49" t="n">
        <v>11</v>
      </c>
      <c r="L41" s="54" t="n">
        <v>8</v>
      </c>
      <c r="M41" s="48" t="n">
        <v>849</v>
      </c>
      <c r="N41" s="194" t="n">
        <v>660</v>
      </c>
      <c r="O41" s="50" t="n">
        <v>1073</v>
      </c>
      <c r="P41" s="65" t="n">
        <f aca="false">C41/3</f>
        <v>0</v>
      </c>
      <c r="Q41" s="56" t="n">
        <f aca="false">D41/6</f>
        <v>0</v>
      </c>
      <c r="R41" s="56" t="n">
        <f aca="false">E41/5</f>
        <v>0</v>
      </c>
      <c r="S41" s="56" t="n">
        <f aca="false">F41/11</f>
        <v>0.818181818181818</v>
      </c>
      <c r="T41" s="56" t="n">
        <f aca="false">G41/4</f>
        <v>0</v>
      </c>
      <c r="U41" s="56" t="n">
        <f aca="false">H41/4</f>
        <v>0</v>
      </c>
      <c r="V41" s="57" t="n">
        <f aca="false">I41/4</f>
        <v>0</v>
      </c>
      <c r="W41" s="58" t="n">
        <f aca="false">J41/37</f>
        <v>0.243243243243243</v>
      </c>
      <c r="X41" s="56" t="n">
        <v>0.297297297297297</v>
      </c>
      <c r="Y41" s="106" t="n">
        <v>0.216216216216216</v>
      </c>
      <c r="Z41" s="195" t="n">
        <v>0.27</v>
      </c>
      <c r="AA41" s="196" t="n">
        <v>0.21</v>
      </c>
      <c r="AB41" s="197" t="n">
        <v>0.34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1</v>
      </c>
      <c r="E42" s="49" t="n">
        <v>1</v>
      </c>
      <c r="F42" s="49" t="n">
        <v>10</v>
      </c>
      <c r="G42" s="49" t="n">
        <v>0</v>
      </c>
      <c r="H42" s="49" t="n">
        <v>0</v>
      </c>
      <c r="I42" s="50" t="n">
        <v>1</v>
      </c>
      <c r="J42" s="51" t="n">
        <f aca="false">SUM(C42:I42)</f>
        <v>13</v>
      </c>
      <c r="K42" s="49" t="n">
        <v>8</v>
      </c>
      <c r="L42" s="54" t="n">
        <v>14</v>
      </c>
      <c r="M42" s="48" t="n">
        <v>961</v>
      </c>
      <c r="N42" s="194" t="n">
        <v>729</v>
      </c>
      <c r="O42" s="50" t="n">
        <v>1268</v>
      </c>
      <c r="P42" s="65" t="n">
        <f aca="false">C42/3</f>
        <v>0</v>
      </c>
      <c r="Q42" s="56" t="n">
        <f aca="false">D42/6</f>
        <v>0.166666666666667</v>
      </c>
      <c r="R42" s="56" t="n">
        <f aca="false">E42/5</f>
        <v>0.2</v>
      </c>
      <c r="S42" s="56" t="n">
        <f aca="false">F42/11</f>
        <v>0.909090909090909</v>
      </c>
      <c r="T42" s="56" t="n">
        <f aca="false">G42/4</f>
        <v>0</v>
      </c>
      <c r="U42" s="56" t="n">
        <f aca="false">H42/4</f>
        <v>0</v>
      </c>
      <c r="V42" s="57" t="n">
        <f aca="false">I42/4</f>
        <v>0.25</v>
      </c>
      <c r="W42" s="58" t="n">
        <f aca="false">J42/37</f>
        <v>0.351351351351351</v>
      </c>
      <c r="X42" s="56" t="n">
        <v>0.216216216216216</v>
      </c>
      <c r="Y42" s="106" t="n">
        <v>0.378378378378378</v>
      </c>
      <c r="Z42" s="195" t="n">
        <v>0.31</v>
      </c>
      <c r="AA42" s="196" t="n">
        <v>0.23</v>
      </c>
      <c r="AB42" s="197" t="n">
        <v>0.4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0</v>
      </c>
      <c r="E43" s="49" t="n">
        <v>4</v>
      </c>
      <c r="F43" s="49" t="n">
        <v>10</v>
      </c>
      <c r="G43" s="49" t="n">
        <v>2</v>
      </c>
      <c r="H43" s="49" t="n">
        <v>0</v>
      </c>
      <c r="I43" s="50" t="n">
        <v>0</v>
      </c>
      <c r="J43" s="51" t="n">
        <f aca="false">SUM(C43:I43)</f>
        <v>16</v>
      </c>
      <c r="K43" s="49" t="n">
        <v>6</v>
      </c>
      <c r="L43" s="54" t="n">
        <v>11</v>
      </c>
      <c r="M43" s="48" t="n">
        <v>916</v>
      </c>
      <c r="N43" s="194" t="n">
        <v>719</v>
      </c>
      <c r="O43" s="50" t="n">
        <v>1001</v>
      </c>
      <c r="P43" s="65" t="n">
        <f aca="false">C43/3</f>
        <v>0</v>
      </c>
      <c r="Q43" s="56" t="n">
        <f aca="false">D43/6</f>
        <v>0</v>
      </c>
      <c r="R43" s="56" t="n">
        <f aca="false">E43/5</f>
        <v>0.8</v>
      </c>
      <c r="S43" s="56" t="n">
        <f aca="false">F43/11</f>
        <v>0.909090909090909</v>
      </c>
      <c r="T43" s="56" t="n">
        <f aca="false">G43/4</f>
        <v>0.5</v>
      </c>
      <c r="U43" s="56" t="n">
        <f aca="false">H43/4</f>
        <v>0</v>
      </c>
      <c r="V43" s="57" t="n">
        <f aca="false">I43/4</f>
        <v>0</v>
      </c>
      <c r="W43" s="58" t="n">
        <f aca="false">J43/37</f>
        <v>0.432432432432432</v>
      </c>
      <c r="X43" s="56" t="n">
        <v>0.162162162162162</v>
      </c>
      <c r="Y43" s="106" t="n">
        <v>0.297297297297297</v>
      </c>
      <c r="Z43" s="195" t="n">
        <v>0.29</v>
      </c>
      <c r="AA43" s="196" t="n">
        <v>0.23</v>
      </c>
      <c r="AB43" s="197" t="n">
        <v>0.32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2</v>
      </c>
      <c r="E44" s="68" t="n">
        <v>2</v>
      </c>
      <c r="F44" s="68" t="n">
        <v>11</v>
      </c>
      <c r="G44" s="68" t="n">
        <v>4</v>
      </c>
      <c r="H44" s="68" t="n">
        <v>0</v>
      </c>
      <c r="I44" s="69" t="n">
        <v>0</v>
      </c>
      <c r="J44" s="70" t="n">
        <f aca="false">SUM(C44:I44)</f>
        <v>19</v>
      </c>
      <c r="K44" s="68" t="n">
        <v>5</v>
      </c>
      <c r="L44" s="73" t="n">
        <v>22</v>
      </c>
      <c r="M44" s="67" t="n">
        <v>929</v>
      </c>
      <c r="N44" s="201" t="n">
        <v>714</v>
      </c>
      <c r="O44" s="69" t="n">
        <v>1206</v>
      </c>
      <c r="P44" s="88" t="n">
        <f aca="false">C44/3</f>
        <v>0</v>
      </c>
      <c r="Q44" s="75" t="n">
        <f aca="false">D44/6</f>
        <v>0.333333333333333</v>
      </c>
      <c r="R44" s="75" t="n">
        <f aca="false">E44/5</f>
        <v>0.4</v>
      </c>
      <c r="S44" s="75" t="n">
        <f aca="false">F44/11</f>
        <v>1</v>
      </c>
      <c r="T44" s="75" t="n">
        <f aca="false">G44/4</f>
        <v>1</v>
      </c>
      <c r="U44" s="75" t="n">
        <f aca="false">H44/4</f>
        <v>0</v>
      </c>
      <c r="V44" s="76" t="n">
        <f aca="false">I44/4</f>
        <v>0</v>
      </c>
      <c r="W44" s="74" t="n">
        <f aca="false">J44/37</f>
        <v>0.513513513513514</v>
      </c>
      <c r="X44" s="75" t="n">
        <v>0.135135135135135</v>
      </c>
      <c r="Y44" s="111" t="n">
        <v>0.594594594594595</v>
      </c>
      <c r="Z44" s="202" t="n">
        <v>0.3</v>
      </c>
      <c r="AA44" s="203" t="n">
        <v>0.23</v>
      </c>
      <c r="AB44" s="204" t="n">
        <v>0.38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0</v>
      </c>
      <c r="E45" s="143" t="n">
        <v>1</v>
      </c>
      <c r="F45" s="143" t="n">
        <v>8</v>
      </c>
      <c r="G45" s="143" t="n">
        <v>0</v>
      </c>
      <c r="H45" s="143" t="n">
        <v>0</v>
      </c>
      <c r="I45" s="144" t="n">
        <v>0</v>
      </c>
      <c r="J45" s="92" t="n">
        <f aca="false">SUM(C45:I45)</f>
        <v>9</v>
      </c>
      <c r="K45" s="143" t="n">
        <v>9</v>
      </c>
      <c r="L45" s="97" t="n">
        <v>9</v>
      </c>
      <c r="M45" s="142" t="n">
        <v>948</v>
      </c>
      <c r="N45" s="208" t="n">
        <v>718</v>
      </c>
      <c r="O45" s="144" t="n">
        <v>1193</v>
      </c>
      <c r="P45" s="84" t="n">
        <f aca="false">C45/3</f>
        <v>0</v>
      </c>
      <c r="Q45" s="85" t="n">
        <f aca="false">D45/6</f>
        <v>0</v>
      </c>
      <c r="R45" s="85" t="n">
        <f aca="false">E45/5</f>
        <v>0.2</v>
      </c>
      <c r="S45" s="85" t="n">
        <f aca="false">F45/11</f>
        <v>0.727272727272727</v>
      </c>
      <c r="T45" s="85" t="n">
        <f aca="false">G45/4</f>
        <v>0</v>
      </c>
      <c r="U45" s="85" t="n">
        <f aca="false">H45/4</f>
        <v>0</v>
      </c>
      <c r="V45" s="99" t="n">
        <f aca="false">I45/4</f>
        <v>0</v>
      </c>
      <c r="W45" s="98" t="n">
        <f aca="false">J45/37</f>
        <v>0.243243243243243</v>
      </c>
      <c r="X45" s="85" t="n">
        <v>0.243243243243243</v>
      </c>
      <c r="Y45" s="146" t="n">
        <v>0.243243243243243</v>
      </c>
      <c r="Z45" s="209" t="n">
        <v>0.3</v>
      </c>
      <c r="AA45" s="210" t="n">
        <v>0.23</v>
      </c>
      <c r="AB45" s="211" t="n">
        <v>0.38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1</v>
      </c>
      <c r="E46" s="49" t="n">
        <v>2</v>
      </c>
      <c r="F46" s="49" t="n">
        <v>9</v>
      </c>
      <c r="G46" s="49" t="n">
        <v>8</v>
      </c>
      <c r="H46" s="49" t="n">
        <v>0</v>
      </c>
      <c r="I46" s="50" t="n">
        <v>1</v>
      </c>
      <c r="J46" s="51" t="n">
        <f aca="false">SUM(C46:I46)</f>
        <v>21</v>
      </c>
      <c r="K46" s="49" t="n">
        <v>8</v>
      </c>
      <c r="L46" s="54" t="n">
        <v>10</v>
      </c>
      <c r="M46" s="48" t="n">
        <v>891</v>
      </c>
      <c r="N46" s="194" t="n">
        <v>746</v>
      </c>
      <c r="O46" s="50" t="n">
        <v>1036</v>
      </c>
      <c r="P46" s="65" t="n">
        <f aca="false">C46/3</f>
        <v>0</v>
      </c>
      <c r="Q46" s="56" t="n">
        <f aca="false">D46/6</f>
        <v>0.166666666666667</v>
      </c>
      <c r="R46" s="56" t="n">
        <f aca="false">E46/5</f>
        <v>0.4</v>
      </c>
      <c r="S46" s="56" t="n">
        <f aca="false">F46/11</f>
        <v>0.818181818181818</v>
      </c>
      <c r="T46" s="56" t="n">
        <f aca="false">G46/4</f>
        <v>2</v>
      </c>
      <c r="U46" s="56" t="n">
        <f aca="false">H46/4</f>
        <v>0</v>
      </c>
      <c r="V46" s="87" t="n">
        <f aca="false">I46/4</f>
        <v>0.25</v>
      </c>
      <c r="W46" s="58" t="n">
        <f aca="false">J46/37</f>
        <v>0.567567567567568</v>
      </c>
      <c r="X46" s="56" t="n">
        <v>0.216216216216216</v>
      </c>
      <c r="Y46" s="106" t="n">
        <v>0.27027027027027</v>
      </c>
      <c r="Z46" s="195" t="n">
        <v>0.28</v>
      </c>
      <c r="AA46" s="196" t="n">
        <v>0.24</v>
      </c>
      <c r="AB46" s="197" t="n">
        <v>0.33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1</v>
      </c>
      <c r="E47" s="49" t="n">
        <v>3</v>
      </c>
      <c r="F47" s="49" t="n">
        <v>10</v>
      </c>
      <c r="G47" s="49" t="n">
        <v>0</v>
      </c>
      <c r="H47" s="49" t="n">
        <v>0</v>
      </c>
      <c r="I47" s="50" t="n">
        <v>0</v>
      </c>
      <c r="J47" s="51" t="n">
        <f aca="false">SUM(C47:I47)</f>
        <v>14</v>
      </c>
      <c r="K47" s="49" t="n">
        <v>5</v>
      </c>
      <c r="L47" s="54" t="n">
        <v>17</v>
      </c>
      <c r="M47" s="48" t="n">
        <v>883</v>
      </c>
      <c r="N47" s="194" t="n">
        <v>682</v>
      </c>
      <c r="O47" s="50" t="n">
        <v>1261</v>
      </c>
      <c r="P47" s="65" t="n">
        <f aca="false">C47/3</f>
        <v>0</v>
      </c>
      <c r="Q47" s="56" t="n">
        <f aca="false">D47/6</f>
        <v>0.166666666666667</v>
      </c>
      <c r="R47" s="56" t="n">
        <f aca="false">E47/5</f>
        <v>0.6</v>
      </c>
      <c r="S47" s="56" t="n">
        <f aca="false">F47/11</f>
        <v>0.909090909090909</v>
      </c>
      <c r="T47" s="56" t="n">
        <f aca="false">G47/4</f>
        <v>0</v>
      </c>
      <c r="U47" s="56" t="n">
        <f aca="false">H47/4</f>
        <v>0</v>
      </c>
      <c r="V47" s="87" t="n">
        <f aca="false">I47/4</f>
        <v>0</v>
      </c>
      <c r="W47" s="58" t="n">
        <f aca="false">J47/37</f>
        <v>0.378378378378378</v>
      </c>
      <c r="X47" s="56" t="n">
        <v>0.135135135135135</v>
      </c>
      <c r="Y47" s="106" t="n">
        <v>0.45945945945946</v>
      </c>
      <c r="Z47" s="195" t="n">
        <v>0.28</v>
      </c>
      <c r="AA47" s="196" t="n">
        <v>0.22</v>
      </c>
      <c r="AB47" s="197" t="n">
        <v>0.4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0</v>
      </c>
      <c r="E48" s="49" t="n">
        <v>0</v>
      </c>
      <c r="F48" s="49" t="n">
        <v>5</v>
      </c>
      <c r="G48" s="49" t="n">
        <v>1</v>
      </c>
      <c r="H48" s="49" t="n">
        <v>0</v>
      </c>
      <c r="I48" s="50" t="n">
        <v>0</v>
      </c>
      <c r="J48" s="51" t="n">
        <f aca="false">SUM(C48:I48)</f>
        <v>6</v>
      </c>
      <c r="K48" s="49" t="n">
        <v>9</v>
      </c>
      <c r="L48" s="54" t="n">
        <v>14</v>
      </c>
      <c r="M48" s="48" t="n">
        <v>946</v>
      </c>
      <c r="N48" s="194" t="n">
        <v>706</v>
      </c>
      <c r="O48" s="50" t="n">
        <v>1010</v>
      </c>
      <c r="P48" s="65" t="n">
        <f aca="false">C48/3</f>
        <v>0</v>
      </c>
      <c r="Q48" s="56" t="n">
        <f aca="false">D48/6</f>
        <v>0</v>
      </c>
      <c r="R48" s="56" t="n">
        <f aca="false">E48/5</f>
        <v>0</v>
      </c>
      <c r="S48" s="56" t="n">
        <f aca="false">F48/11</f>
        <v>0.454545454545455</v>
      </c>
      <c r="T48" s="56" t="n">
        <f aca="false">G48/4</f>
        <v>0.25</v>
      </c>
      <c r="U48" s="56" t="n">
        <f aca="false">H48/4</f>
        <v>0</v>
      </c>
      <c r="V48" s="87" t="n">
        <f aca="false">I48/4</f>
        <v>0</v>
      </c>
      <c r="W48" s="58" t="n">
        <f aca="false">J48/37</f>
        <v>0.162162162162162</v>
      </c>
      <c r="X48" s="56" t="n">
        <v>0.243243243243243</v>
      </c>
      <c r="Y48" s="106" t="n">
        <v>0.378378378378378</v>
      </c>
      <c r="Z48" s="195" t="n">
        <v>0.3</v>
      </c>
      <c r="AA48" s="196" t="n">
        <v>0.22</v>
      </c>
      <c r="AB48" s="197" t="n">
        <v>0.32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1</v>
      </c>
      <c r="E49" s="68" t="n">
        <v>1</v>
      </c>
      <c r="F49" s="68" t="n">
        <v>6</v>
      </c>
      <c r="G49" s="68" t="n">
        <v>1</v>
      </c>
      <c r="H49" s="68" t="n">
        <v>0</v>
      </c>
      <c r="I49" s="69" t="n">
        <v>0</v>
      </c>
      <c r="J49" s="70" t="n">
        <f aca="false">SUM(C49:I49)</f>
        <v>9</v>
      </c>
      <c r="K49" s="68" t="n">
        <v>6</v>
      </c>
      <c r="L49" s="73" t="n">
        <v>11</v>
      </c>
      <c r="M49" s="67" t="n">
        <v>883</v>
      </c>
      <c r="N49" s="201" t="n">
        <v>663</v>
      </c>
      <c r="O49" s="69" t="n">
        <v>1061</v>
      </c>
      <c r="P49" s="88" t="n">
        <f aca="false">C49/3</f>
        <v>0</v>
      </c>
      <c r="Q49" s="75" t="n">
        <f aca="false">D49/6</f>
        <v>0.166666666666667</v>
      </c>
      <c r="R49" s="75" t="n">
        <f aca="false">E49/5</f>
        <v>0.2</v>
      </c>
      <c r="S49" s="75" t="n">
        <f aca="false">F49/11</f>
        <v>0.545454545454545</v>
      </c>
      <c r="T49" s="75" t="n">
        <f aca="false">G49/4</f>
        <v>0.25</v>
      </c>
      <c r="U49" s="75" t="n">
        <f aca="false">H49/4</f>
        <v>0</v>
      </c>
      <c r="V49" s="89" t="n">
        <f aca="false">I49/4</f>
        <v>0</v>
      </c>
      <c r="W49" s="74" t="n">
        <f aca="false">J49/37</f>
        <v>0.243243243243243</v>
      </c>
      <c r="X49" s="75" t="n">
        <v>0.162162162162162</v>
      </c>
      <c r="Y49" s="111" t="n">
        <v>0.297297297297297</v>
      </c>
      <c r="Z49" s="202" t="n">
        <v>0.28</v>
      </c>
      <c r="AA49" s="203" t="n">
        <v>0.21</v>
      </c>
      <c r="AB49" s="204" t="n">
        <v>0.34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1</v>
      </c>
      <c r="E50" s="49" t="n">
        <v>3</v>
      </c>
      <c r="F50" s="49" t="n">
        <v>3</v>
      </c>
      <c r="G50" s="49" t="n">
        <v>1</v>
      </c>
      <c r="H50" s="49" t="n">
        <v>0</v>
      </c>
      <c r="I50" s="50" t="n">
        <v>0</v>
      </c>
      <c r="J50" s="51" t="n">
        <f aca="false">SUM(C50:I50)</f>
        <v>8</v>
      </c>
      <c r="K50" s="49" t="n">
        <v>5</v>
      </c>
      <c r="L50" s="50" t="n">
        <v>18</v>
      </c>
      <c r="M50" s="48" t="n">
        <v>882</v>
      </c>
      <c r="N50" s="194" t="n">
        <v>677</v>
      </c>
      <c r="O50" s="50" t="n">
        <v>1256</v>
      </c>
      <c r="P50" s="65" t="n">
        <f aca="false">C50/3</f>
        <v>0</v>
      </c>
      <c r="Q50" s="56" t="n">
        <f aca="false">D50/6</f>
        <v>0.166666666666667</v>
      </c>
      <c r="R50" s="56" t="n">
        <f aca="false">E50/5</f>
        <v>0.6</v>
      </c>
      <c r="S50" s="56" t="n">
        <f aca="false">F50/11</f>
        <v>0.272727272727273</v>
      </c>
      <c r="T50" s="56" t="n">
        <f aca="false">G50/4</f>
        <v>0.25</v>
      </c>
      <c r="U50" s="56" t="n">
        <f aca="false">H50/4</f>
        <v>0</v>
      </c>
      <c r="V50" s="57" t="n">
        <f aca="false">I50/4</f>
        <v>0</v>
      </c>
      <c r="W50" s="58" t="n">
        <f aca="false">J50/37</f>
        <v>0.216216216216216</v>
      </c>
      <c r="X50" s="56" t="n">
        <v>0.135135135135135</v>
      </c>
      <c r="Y50" s="106" t="n">
        <v>0.486486486486487</v>
      </c>
      <c r="Z50" s="195" t="n">
        <v>0.28</v>
      </c>
      <c r="AA50" s="196" t="n">
        <v>0.21</v>
      </c>
      <c r="AB50" s="197" t="n">
        <v>0.4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1</v>
      </c>
      <c r="D51" s="49" t="n">
        <v>0</v>
      </c>
      <c r="E51" s="49" t="n">
        <v>1</v>
      </c>
      <c r="F51" s="49" t="n">
        <v>1</v>
      </c>
      <c r="G51" s="49" t="n">
        <v>10</v>
      </c>
      <c r="H51" s="49" t="n">
        <v>0</v>
      </c>
      <c r="I51" s="50" t="n">
        <v>0</v>
      </c>
      <c r="J51" s="51" t="n">
        <f aca="false">SUM(C51:I51)</f>
        <v>13</v>
      </c>
      <c r="K51" s="49" t="n">
        <v>6</v>
      </c>
      <c r="L51" s="50" t="n">
        <v>15</v>
      </c>
      <c r="M51" s="48" t="n">
        <v>971</v>
      </c>
      <c r="N51" s="194" t="n">
        <v>790</v>
      </c>
      <c r="O51" s="50" t="n">
        <v>1051</v>
      </c>
      <c r="P51" s="65" t="n">
        <f aca="false">C51/3</f>
        <v>0.333333333333333</v>
      </c>
      <c r="Q51" s="56" t="n">
        <f aca="false">D51/6</f>
        <v>0</v>
      </c>
      <c r="R51" s="56" t="n">
        <f aca="false">E51/5</f>
        <v>0.2</v>
      </c>
      <c r="S51" s="56" t="n">
        <f aca="false">F51/11</f>
        <v>0.0909090909090909</v>
      </c>
      <c r="T51" s="56" t="n">
        <f aca="false">G51/4</f>
        <v>2.5</v>
      </c>
      <c r="U51" s="56" t="n">
        <f aca="false">H51/4</f>
        <v>0</v>
      </c>
      <c r="V51" s="57" t="n">
        <f aca="false">I51/4</f>
        <v>0</v>
      </c>
      <c r="W51" s="58" t="n">
        <f aca="false">J51/37</f>
        <v>0.351351351351351</v>
      </c>
      <c r="X51" s="56" t="n">
        <v>0.162162162162162</v>
      </c>
      <c r="Y51" s="106" t="n">
        <v>0.405405405405405</v>
      </c>
      <c r="Z51" s="195" t="n">
        <v>0.31</v>
      </c>
      <c r="AA51" s="196" t="n">
        <v>0.25</v>
      </c>
      <c r="AB51" s="197" t="n">
        <v>0.33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0</v>
      </c>
      <c r="E52" s="49" t="n">
        <v>1</v>
      </c>
      <c r="F52" s="49" t="n">
        <v>3</v>
      </c>
      <c r="G52" s="49" t="n">
        <v>3</v>
      </c>
      <c r="H52" s="49" t="n">
        <v>0</v>
      </c>
      <c r="I52" s="50" t="n">
        <v>1</v>
      </c>
      <c r="J52" s="51" t="n">
        <f aca="false">SUM(C52:I52)</f>
        <v>8</v>
      </c>
      <c r="K52" s="49" t="n">
        <v>2</v>
      </c>
      <c r="L52" s="50" t="n">
        <v>17</v>
      </c>
      <c r="M52" s="48" t="n">
        <v>885</v>
      </c>
      <c r="N52" s="194" t="n">
        <v>681</v>
      </c>
      <c r="O52" s="50" t="n">
        <v>999</v>
      </c>
      <c r="P52" s="65" t="n">
        <f aca="false">C52/3</f>
        <v>0</v>
      </c>
      <c r="Q52" s="56" t="n">
        <f aca="false">D52/6</f>
        <v>0</v>
      </c>
      <c r="R52" s="56" t="n">
        <f aca="false">E52/5</f>
        <v>0.2</v>
      </c>
      <c r="S52" s="56" t="n">
        <f aca="false">F52/11</f>
        <v>0.272727272727273</v>
      </c>
      <c r="T52" s="56" t="n">
        <f aca="false">G52/4</f>
        <v>0.75</v>
      </c>
      <c r="U52" s="56" t="n">
        <f aca="false">H52/4</f>
        <v>0</v>
      </c>
      <c r="V52" s="57" t="n">
        <f aca="false">I52/4</f>
        <v>0.25</v>
      </c>
      <c r="W52" s="58" t="n">
        <f aca="false">J52/37</f>
        <v>0.216216216216216</v>
      </c>
      <c r="X52" s="56" t="n">
        <v>0.0540540540540541</v>
      </c>
      <c r="Y52" s="57" t="n">
        <v>0.45945945945946</v>
      </c>
      <c r="Z52" s="195" t="n">
        <v>0.28</v>
      </c>
      <c r="AA52" s="196" t="n">
        <v>0.22</v>
      </c>
      <c r="AB52" s="197" t="n">
        <v>0.32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0</v>
      </c>
      <c r="D53" s="68" t="n">
        <v>1</v>
      </c>
      <c r="E53" s="68" t="n">
        <v>0</v>
      </c>
      <c r="F53" s="68" t="n">
        <v>2</v>
      </c>
      <c r="G53" s="68" t="n">
        <v>10</v>
      </c>
      <c r="H53" s="68" t="n">
        <v>0</v>
      </c>
      <c r="I53" s="69" t="n">
        <v>0</v>
      </c>
      <c r="J53" s="70" t="n">
        <f aca="false">SUM(C53:I53)</f>
        <v>13</v>
      </c>
      <c r="K53" s="68" t="n">
        <v>5</v>
      </c>
      <c r="L53" s="69" t="n">
        <v>13</v>
      </c>
      <c r="M53" s="67" t="n">
        <v>959</v>
      </c>
      <c r="N53" s="201" t="n">
        <v>883</v>
      </c>
      <c r="O53" s="69" t="n">
        <v>1190</v>
      </c>
      <c r="P53" s="88" t="n">
        <f aca="false">C53/3</f>
        <v>0</v>
      </c>
      <c r="Q53" s="75" t="n">
        <f aca="false">D53/6</f>
        <v>0.166666666666667</v>
      </c>
      <c r="R53" s="75" t="n">
        <f aca="false">E53/5</f>
        <v>0</v>
      </c>
      <c r="S53" s="75" t="n">
        <f aca="false">F53/11</f>
        <v>0.181818181818182</v>
      </c>
      <c r="T53" s="75" t="n">
        <f aca="false">G53/4</f>
        <v>2.5</v>
      </c>
      <c r="U53" s="75" t="n">
        <f aca="false">H53/4</f>
        <v>0</v>
      </c>
      <c r="V53" s="76" t="n">
        <f aca="false">I53/4</f>
        <v>0</v>
      </c>
      <c r="W53" s="74" t="n">
        <f aca="false">J53/37</f>
        <v>0.351351351351351</v>
      </c>
      <c r="X53" s="75" t="n">
        <v>0.135135135135135</v>
      </c>
      <c r="Y53" s="76" t="n">
        <v>0.351351351351351</v>
      </c>
      <c r="Z53" s="202" t="n">
        <v>0.3</v>
      </c>
      <c r="AA53" s="203" t="n">
        <v>0.28</v>
      </c>
      <c r="AB53" s="204" t="n">
        <v>0.38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1</v>
      </c>
      <c r="D54" s="49" t="n">
        <v>2</v>
      </c>
      <c r="E54" s="49" t="n">
        <v>0</v>
      </c>
      <c r="F54" s="49" t="n">
        <v>6</v>
      </c>
      <c r="G54" s="49" t="n">
        <v>11</v>
      </c>
      <c r="H54" s="49" t="n">
        <v>1</v>
      </c>
      <c r="I54" s="50" t="n">
        <v>0</v>
      </c>
      <c r="J54" s="51" t="n">
        <f aca="false">SUM(C54:I54)</f>
        <v>21</v>
      </c>
      <c r="K54" s="49" t="n">
        <v>6</v>
      </c>
      <c r="L54" s="50" t="n">
        <v>17</v>
      </c>
      <c r="M54" s="48" t="n">
        <v>1047</v>
      </c>
      <c r="N54" s="194" t="n">
        <v>910</v>
      </c>
      <c r="O54" s="50" t="n">
        <v>1093</v>
      </c>
      <c r="P54" s="65" t="n">
        <f aca="false">C54/3</f>
        <v>0.333333333333333</v>
      </c>
      <c r="Q54" s="56" t="n">
        <f aca="false">D54/6</f>
        <v>0.333333333333333</v>
      </c>
      <c r="R54" s="56" t="n">
        <f aca="false">E54/5</f>
        <v>0</v>
      </c>
      <c r="S54" s="56" t="n">
        <f aca="false">F54/11</f>
        <v>0.545454545454545</v>
      </c>
      <c r="T54" s="56" t="n">
        <f aca="false">G54/4</f>
        <v>2.75</v>
      </c>
      <c r="U54" s="56" t="n">
        <f aca="false">H54/4</f>
        <v>0.25</v>
      </c>
      <c r="V54" s="87" t="n">
        <f aca="false">I54/4</f>
        <v>0</v>
      </c>
      <c r="W54" s="58" t="n">
        <f aca="false">J54/37</f>
        <v>0.567567567567568</v>
      </c>
      <c r="X54" s="56" t="n">
        <v>0.162162162162162</v>
      </c>
      <c r="Y54" s="57" t="n">
        <v>0.45945945945946</v>
      </c>
      <c r="Z54" s="195" t="n">
        <v>0.33</v>
      </c>
      <c r="AA54" s="196" t="n">
        <v>0.29</v>
      </c>
      <c r="AB54" s="197" t="n">
        <v>0.35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0</v>
      </c>
      <c r="D55" s="49" t="n">
        <v>0</v>
      </c>
      <c r="E55" s="49" t="n">
        <v>0</v>
      </c>
      <c r="F55" s="49" t="n">
        <v>3</v>
      </c>
      <c r="G55" s="49" t="n">
        <v>7</v>
      </c>
      <c r="H55" s="49" t="n">
        <v>0</v>
      </c>
      <c r="I55" s="50" t="n">
        <v>0</v>
      </c>
      <c r="J55" s="51" t="n">
        <f aca="false">SUM(C55:I55)</f>
        <v>10</v>
      </c>
      <c r="K55" s="49" t="n">
        <v>8</v>
      </c>
      <c r="L55" s="50" t="n">
        <v>12</v>
      </c>
      <c r="M55" s="48" t="n">
        <v>955</v>
      </c>
      <c r="N55" s="194" t="n">
        <v>834</v>
      </c>
      <c r="O55" s="50" t="n">
        <v>1060</v>
      </c>
      <c r="P55" s="65" t="n">
        <f aca="false">C55/3</f>
        <v>0</v>
      </c>
      <c r="Q55" s="56" t="n">
        <f aca="false">D55/6</f>
        <v>0</v>
      </c>
      <c r="R55" s="56" t="n">
        <f aca="false">E55/5</f>
        <v>0</v>
      </c>
      <c r="S55" s="56" t="n">
        <f aca="false">F55/11</f>
        <v>0.272727272727273</v>
      </c>
      <c r="T55" s="56" t="n">
        <f aca="false">G55/4</f>
        <v>1.75</v>
      </c>
      <c r="U55" s="56" t="n">
        <f aca="false">H55/4</f>
        <v>0</v>
      </c>
      <c r="V55" s="57" t="n">
        <f aca="false">I55/4</f>
        <v>0</v>
      </c>
      <c r="W55" s="58" t="n">
        <f aca="false">J55/37</f>
        <v>0.27027027027027</v>
      </c>
      <c r="X55" s="56" t="n">
        <v>0.216216216216216</v>
      </c>
      <c r="Y55" s="57" t="n">
        <v>0.324324324324324</v>
      </c>
      <c r="Z55" s="195" t="n">
        <v>0.3</v>
      </c>
      <c r="AA55" s="196" t="n">
        <v>0.26</v>
      </c>
      <c r="AB55" s="197" t="n">
        <v>0.34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0</v>
      </c>
      <c r="E56" s="49" t="n">
        <v>0</v>
      </c>
      <c r="F56" s="49" t="n">
        <v>5</v>
      </c>
      <c r="G56" s="49" t="n">
        <v>13</v>
      </c>
      <c r="H56" s="49" t="n">
        <v>0</v>
      </c>
      <c r="I56" s="50" t="n">
        <v>0</v>
      </c>
      <c r="J56" s="51" t="n">
        <f aca="false">SUM(C56:I56)</f>
        <v>18</v>
      </c>
      <c r="K56" s="49" t="n">
        <v>6</v>
      </c>
      <c r="L56" s="50" t="n">
        <v>15</v>
      </c>
      <c r="M56" s="48" t="n">
        <v>1010</v>
      </c>
      <c r="N56" s="194" t="n">
        <v>921</v>
      </c>
      <c r="O56" s="50" t="n">
        <v>1151</v>
      </c>
      <c r="P56" s="65" t="n">
        <f aca="false">C56/3</f>
        <v>0</v>
      </c>
      <c r="Q56" s="56" t="n">
        <f aca="false">D56/6</f>
        <v>0</v>
      </c>
      <c r="R56" s="56" t="n">
        <f aca="false">E56/5</f>
        <v>0</v>
      </c>
      <c r="S56" s="56" t="n">
        <f aca="false">F56/11</f>
        <v>0.454545454545455</v>
      </c>
      <c r="T56" s="56" t="n">
        <f aca="false">G56/4</f>
        <v>3.25</v>
      </c>
      <c r="U56" s="56" t="n">
        <f aca="false">H56/4</f>
        <v>0</v>
      </c>
      <c r="V56" s="57" t="n">
        <f aca="false">I56/4</f>
        <v>0</v>
      </c>
      <c r="W56" s="58" t="n">
        <f aca="false">J56/37</f>
        <v>0.486486486486487</v>
      </c>
      <c r="X56" s="56" t="n">
        <v>0.162162162162162</v>
      </c>
      <c r="Y56" s="57" t="n">
        <v>0.405405405405405</v>
      </c>
      <c r="Z56" s="195" t="n">
        <v>0.32</v>
      </c>
      <c r="AA56" s="196" t="n">
        <v>0.29</v>
      </c>
      <c r="AB56" s="197" t="n">
        <v>0.37</v>
      </c>
    </row>
    <row r="57" s="63" customFormat="true" ht="13.5" hidden="false" customHeight="true" outlineLevel="0" collapsed="false">
      <c r="A57" s="212"/>
      <c r="B57" s="193" t="s">
        <v>73</v>
      </c>
      <c r="C57" s="48" t="n">
        <v>0</v>
      </c>
      <c r="D57" s="49" t="n">
        <v>2</v>
      </c>
      <c r="E57" s="49" t="n">
        <v>0</v>
      </c>
      <c r="F57" s="49" t="n">
        <v>5</v>
      </c>
      <c r="G57" s="49" t="n">
        <v>10</v>
      </c>
      <c r="H57" s="49" t="n">
        <v>0</v>
      </c>
      <c r="I57" s="50" t="n">
        <v>0</v>
      </c>
      <c r="J57" s="51" t="n">
        <f aca="false">SUM(C57:I57)</f>
        <v>17</v>
      </c>
      <c r="K57" s="49" t="n">
        <v>3</v>
      </c>
      <c r="L57" s="50" t="n">
        <v>11</v>
      </c>
      <c r="M57" s="48" t="n">
        <v>982</v>
      </c>
      <c r="N57" s="194" t="n">
        <v>711</v>
      </c>
      <c r="O57" s="50" t="n">
        <v>877</v>
      </c>
      <c r="P57" s="65" t="n">
        <f aca="false">C57/3</f>
        <v>0</v>
      </c>
      <c r="Q57" s="56" t="n">
        <f aca="false">D57/6</f>
        <v>0.333333333333333</v>
      </c>
      <c r="R57" s="56" t="n">
        <f aca="false">E57/5</f>
        <v>0</v>
      </c>
      <c r="S57" s="56" t="n">
        <f aca="false">F57/11</f>
        <v>0.454545454545455</v>
      </c>
      <c r="T57" s="56" t="n">
        <f aca="false">G57/4</f>
        <v>2.5</v>
      </c>
      <c r="U57" s="56" t="n">
        <f aca="false">H57/4</f>
        <v>0</v>
      </c>
      <c r="V57" s="57" t="n">
        <f aca="false">I57/4</f>
        <v>0</v>
      </c>
      <c r="W57" s="58" t="n">
        <f aca="false">J57/37</f>
        <v>0.45945945945946</v>
      </c>
      <c r="X57" s="56" t="n">
        <v>0.0810810810810811</v>
      </c>
      <c r="Y57" s="57" t="n">
        <v>0.297297297297297</v>
      </c>
      <c r="Z57" s="195" t="n">
        <v>0.31</v>
      </c>
      <c r="AA57" s="196" t="n">
        <v>0.23</v>
      </c>
      <c r="AB57" s="244" t="n">
        <v>0.28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215"/>
      <c r="N58" s="219"/>
      <c r="O58" s="217"/>
      <c r="P58" s="321" t="n">
        <f aca="false">C58/3</f>
        <v>0</v>
      </c>
      <c r="Q58" s="224" t="n">
        <f aca="false">D58/6</f>
        <v>0</v>
      </c>
      <c r="R58" s="224" t="n">
        <f aca="false">E58/5</f>
        <v>0</v>
      </c>
      <c r="S58" s="224" t="n">
        <f aca="false">F58/11</f>
        <v>0</v>
      </c>
      <c r="T58" s="224" t="n">
        <f aca="false">G58/4</f>
        <v>0</v>
      </c>
      <c r="U58" s="224" t="n">
        <f aca="false">H58/4</f>
        <v>0</v>
      </c>
      <c r="V58" s="225" t="n">
        <f aca="false">I58/4</f>
        <v>0</v>
      </c>
      <c r="W58" s="322" t="n">
        <f aca="false">J58/37</f>
        <v>0</v>
      </c>
      <c r="X58" s="224" t="n">
        <v>0</v>
      </c>
      <c r="Y58" s="225" t="n">
        <v>0</v>
      </c>
      <c r="Z58" s="226"/>
      <c r="AA58" s="227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7)</f>
        <v>19</v>
      </c>
      <c r="D59" s="164" t="n">
        <f aca="false">SUM(D6:D57)</f>
        <v>33</v>
      </c>
      <c r="E59" s="164" t="n">
        <f aca="false">SUM(E6:E58)</f>
        <v>47</v>
      </c>
      <c r="F59" s="164" t="n">
        <f aca="false">SUM(F6:F58)</f>
        <v>277</v>
      </c>
      <c r="G59" s="164" t="n">
        <f aca="false">SUM(G6:G58)</f>
        <v>122</v>
      </c>
      <c r="H59" s="164" t="n">
        <f aca="false">SUM(H6:H58)</f>
        <v>14</v>
      </c>
      <c r="I59" s="165" t="n">
        <f aca="false">SUM(I6:I58)</f>
        <v>11</v>
      </c>
      <c r="J59" s="166" t="n">
        <f aca="false">SUM(J6:J58)</f>
        <v>523</v>
      </c>
      <c r="K59" s="164" t="n">
        <v>436</v>
      </c>
      <c r="L59" s="165" t="n">
        <v>1178</v>
      </c>
      <c r="M59" s="385" t="n">
        <f aca="false">SUM(M6:M58)</f>
        <v>46342</v>
      </c>
      <c r="N59" s="164" t="n">
        <f aca="false">SUM(N6:N58)</f>
        <v>41016</v>
      </c>
      <c r="O59" s="165" t="n">
        <f aca="false">SUM(O6:O58)</f>
        <v>71547</v>
      </c>
      <c r="P59" s="170" t="n">
        <f aca="false">SUM(P6:P58)</f>
        <v>6.33333333333333</v>
      </c>
      <c r="Q59" s="171" t="n">
        <f aca="false">SUM(Q6:Q58)</f>
        <v>5.5</v>
      </c>
      <c r="R59" s="171" t="n">
        <f aca="false">SUM(R6:R58)</f>
        <v>9.4</v>
      </c>
      <c r="S59" s="171" t="n">
        <f aca="false">SUM(S6:S58)</f>
        <v>25.1818181818182</v>
      </c>
      <c r="T59" s="171" t="n">
        <f aca="false">SUM(T6:T58)</f>
        <v>30.5</v>
      </c>
      <c r="U59" s="171" t="n">
        <f aca="false">SUM(U6:U58)</f>
        <v>3.5</v>
      </c>
      <c r="V59" s="231" t="n">
        <f aca="false">SUM(V6:V58)</f>
        <v>2.75</v>
      </c>
      <c r="W59" s="173" t="n">
        <f aca="false">SUM(W6:W58)</f>
        <v>14.1351351351351</v>
      </c>
      <c r="X59" s="171" t="n">
        <f aca="false">SUM(X6:X57)</f>
        <v>11.7837837837838</v>
      </c>
      <c r="Y59" s="172" t="n">
        <f aca="false">SUM(Y6:Y58)</f>
        <v>31.8378378378378</v>
      </c>
      <c r="Z59" s="173" t="n">
        <v>14.74</v>
      </c>
      <c r="AA59" s="232" t="n">
        <v>13.05</v>
      </c>
      <c r="AB59" s="231" t="n">
        <v>22.76</v>
      </c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M60" s="178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8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307" width="8.99"/>
  </cols>
  <sheetData>
    <row r="1" s="388" customFormat="true" ht="24.95" hidden="false" customHeight="true" outlineLevel="0" collapsed="false">
      <c r="A1" s="386" t="s">
        <v>89</v>
      </c>
      <c r="B1" s="38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393" customFormat="true" ht="18" hidden="false" customHeight="true" outlineLevel="0" collapsed="false">
      <c r="A2" s="389"/>
      <c r="B2" s="460"/>
      <c r="C2" s="391" t="s">
        <v>1</v>
      </c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2" t="s">
        <v>2</v>
      </c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</row>
    <row r="3" s="393" customFormat="true" ht="18" hidden="false" customHeight="true" outlineLevel="0" collapsed="false">
      <c r="A3" s="394"/>
      <c r="B3" s="461"/>
      <c r="C3" s="396" t="s">
        <v>22</v>
      </c>
      <c r="D3" s="396"/>
      <c r="E3" s="396"/>
      <c r="F3" s="396"/>
      <c r="G3" s="396"/>
      <c r="H3" s="396"/>
      <c r="I3" s="24" t="s">
        <v>4</v>
      </c>
      <c r="J3" s="24"/>
      <c r="K3" s="24"/>
      <c r="L3" s="24" t="s">
        <v>5</v>
      </c>
      <c r="M3" s="24"/>
      <c r="N3" s="24"/>
      <c r="O3" s="397" t="s">
        <v>22</v>
      </c>
      <c r="P3" s="397"/>
      <c r="Q3" s="397"/>
      <c r="R3" s="397"/>
      <c r="S3" s="397"/>
      <c r="T3" s="397"/>
      <c r="U3" s="398" t="s">
        <v>6</v>
      </c>
      <c r="V3" s="398"/>
      <c r="W3" s="398"/>
      <c r="X3" s="27" t="s">
        <v>7</v>
      </c>
      <c r="Y3" s="27"/>
      <c r="Z3" s="27"/>
    </row>
    <row r="4" s="393" customFormat="true" ht="6.95" hidden="false" customHeight="true" outlineLevel="0" collapsed="false">
      <c r="A4" s="394"/>
      <c r="B4" s="395"/>
      <c r="C4" s="462"/>
      <c r="D4" s="463"/>
      <c r="E4" s="463"/>
      <c r="F4" s="463"/>
      <c r="G4" s="463"/>
      <c r="H4" s="462"/>
      <c r="I4" s="464" t="n">
        <v>2014</v>
      </c>
      <c r="J4" s="465" t="n">
        <v>2013</v>
      </c>
      <c r="K4" s="466" t="n">
        <v>2012</v>
      </c>
      <c r="L4" s="467" t="n">
        <v>2014</v>
      </c>
      <c r="M4" s="465" t="n">
        <v>2013</v>
      </c>
      <c r="N4" s="468" t="n">
        <v>2012</v>
      </c>
      <c r="O4" s="469"/>
      <c r="P4" s="463"/>
      <c r="Q4" s="463"/>
      <c r="R4" s="463"/>
      <c r="S4" s="463"/>
      <c r="T4" s="462"/>
      <c r="U4" s="464" t="n">
        <v>2014</v>
      </c>
      <c r="V4" s="465" t="n">
        <v>2013</v>
      </c>
      <c r="W4" s="466" t="n">
        <v>2012</v>
      </c>
      <c r="X4" s="467" t="n">
        <v>2014</v>
      </c>
      <c r="Y4" s="465" t="n">
        <v>2013</v>
      </c>
      <c r="Z4" s="466" t="n">
        <v>2012</v>
      </c>
    </row>
    <row r="5" s="476" customFormat="true" ht="65.1" hidden="false" customHeight="true" outlineLevel="0" collapsed="false">
      <c r="A5" s="470" t="s">
        <v>11</v>
      </c>
      <c r="B5" s="471" t="s">
        <v>12</v>
      </c>
      <c r="C5" s="472" t="s">
        <v>14</v>
      </c>
      <c r="D5" s="473" t="s">
        <v>15</v>
      </c>
      <c r="E5" s="473" t="s">
        <v>16</v>
      </c>
      <c r="F5" s="473" t="s">
        <v>17</v>
      </c>
      <c r="G5" s="473" t="s">
        <v>18</v>
      </c>
      <c r="H5" s="474" t="s">
        <v>19</v>
      </c>
      <c r="I5" s="464"/>
      <c r="J5" s="465"/>
      <c r="K5" s="466"/>
      <c r="L5" s="467"/>
      <c r="M5" s="465"/>
      <c r="N5" s="468"/>
      <c r="O5" s="475" t="s">
        <v>14</v>
      </c>
      <c r="P5" s="473" t="s">
        <v>15</v>
      </c>
      <c r="Q5" s="473" t="s">
        <v>16</v>
      </c>
      <c r="R5" s="473" t="s">
        <v>17</v>
      </c>
      <c r="S5" s="474" t="s">
        <v>18</v>
      </c>
      <c r="T5" s="474" t="s">
        <v>19</v>
      </c>
      <c r="U5" s="464"/>
      <c r="V5" s="465"/>
      <c r="W5" s="466"/>
      <c r="X5" s="467"/>
      <c r="Y5" s="465"/>
      <c r="Z5" s="466"/>
    </row>
    <row r="6" s="415" customFormat="true" ht="13.7" hidden="false" customHeight="true" outlineLevel="0" collapsed="false">
      <c r="A6" s="400" t="n">
        <v>1</v>
      </c>
      <c r="B6" s="401" t="s">
        <v>23</v>
      </c>
      <c r="C6" s="335" t="n">
        <v>0</v>
      </c>
      <c r="D6" s="423" t="n">
        <v>0</v>
      </c>
      <c r="E6" s="423" t="n">
        <v>0</v>
      </c>
      <c r="F6" s="423" t="n">
        <v>0</v>
      </c>
      <c r="G6" s="315" t="n">
        <v>0</v>
      </c>
      <c r="H6" s="315" t="n">
        <v>0</v>
      </c>
      <c r="I6" s="335" t="n">
        <f aca="false">SUM(C6:H6)</f>
        <v>0</v>
      </c>
      <c r="J6" s="423" t="n">
        <v>0</v>
      </c>
      <c r="K6" s="315" t="n">
        <v>0</v>
      </c>
      <c r="L6" s="121" t="n">
        <v>1</v>
      </c>
      <c r="M6" s="122" t="n">
        <v>7</v>
      </c>
      <c r="N6" s="123" t="n">
        <v>8</v>
      </c>
      <c r="O6" s="435" t="n">
        <f aca="false">C6</f>
        <v>0</v>
      </c>
      <c r="P6" s="126" t="n">
        <f aca="false">D6</f>
        <v>0</v>
      </c>
      <c r="Q6" s="126" t="n">
        <f aca="false">E6/3</f>
        <v>0</v>
      </c>
      <c r="R6" s="126" t="n">
        <f aca="false">F6</f>
        <v>0</v>
      </c>
      <c r="S6" s="127" t="n">
        <f aca="false">G6/1</f>
        <v>0</v>
      </c>
      <c r="T6" s="127" t="n">
        <f aca="false">H6</f>
        <v>0</v>
      </c>
      <c r="U6" s="125" t="n">
        <f aca="false">I6/8</f>
        <v>0</v>
      </c>
      <c r="V6" s="126" t="n">
        <v>0</v>
      </c>
      <c r="W6" s="127" t="n">
        <v>0</v>
      </c>
      <c r="X6" s="128" t="n">
        <v>0</v>
      </c>
      <c r="Y6" s="129" t="n">
        <v>0.01</v>
      </c>
      <c r="Z6" s="130" t="n">
        <v>0.01</v>
      </c>
    </row>
    <row r="7" s="415" customFormat="true" ht="13.7" hidden="false" customHeight="true" outlineLevel="0" collapsed="false">
      <c r="A7" s="400"/>
      <c r="B7" s="405" t="s">
        <v>24</v>
      </c>
      <c r="C7" s="338" t="n">
        <v>0</v>
      </c>
      <c r="D7" s="275" t="n">
        <v>0</v>
      </c>
      <c r="E7" s="275" t="n">
        <v>0</v>
      </c>
      <c r="F7" s="275" t="n">
        <v>0</v>
      </c>
      <c r="G7" s="261" t="n">
        <v>0</v>
      </c>
      <c r="H7" s="261" t="n">
        <v>0</v>
      </c>
      <c r="I7" s="338" t="n">
        <f aca="false">SUM(C7:H7)</f>
        <v>0</v>
      </c>
      <c r="J7" s="275" t="n">
        <v>1</v>
      </c>
      <c r="K7" s="261" t="n">
        <v>0</v>
      </c>
      <c r="L7" s="52" t="n">
        <v>9</v>
      </c>
      <c r="M7" s="53" t="n">
        <v>20</v>
      </c>
      <c r="N7" s="54" t="n">
        <v>9</v>
      </c>
      <c r="O7" s="124" t="n">
        <f aca="false">C7</f>
        <v>0</v>
      </c>
      <c r="P7" s="105" t="n">
        <f aca="false">D7</f>
        <v>0</v>
      </c>
      <c r="Q7" s="105" t="n">
        <f aca="false">E7/3</f>
        <v>0</v>
      </c>
      <c r="R7" s="105" t="n">
        <f aca="false">F7</f>
        <v>0</v>
      </c>
      <c r="S7" s="106" t="n">
        <f aca="false">G7/1</f>
        <v>0</v>
      </c>
      <c r="T7" s="106" t="n">
        <f aca="false">H7</f>
        <v>0</v>
      </c>
      <c r="U7" s="131" t="n">
        <f aca="false">I7/8</f>
        <v>0</v>
      </c>
      <c r="V7" s="105" t="n">
        <v>0.125</v>
      </c>
      <c r="W7" s="106" t="n">
        <v>0</v>
      </c>
      <c r="X7" s="59" t="n">
        <v>0.01</v>
      </c>
      <c r="Y7" s="60" t="n">
        <v>0.03</v>
      </c>
      <c r="Z7" s="61" t="n">
        <v>0.01</v>
      </c>
    </row>
    <row r="8" s="415" customFormat="true" ht="13.7" hidden="false" customHeight="true" outlineLevel="0" collapsed="false">
      <c r="A8" s="400"/>
      <c r="B8" s="405" t="s">
        <v>25</v>
      </c>
      <c r="C8" s="338" t="n">
        <v>0</v>
      </c>
      <c r="D8" s="275" t="n">
        <v>0</v>
      </c>
      <c r="E8" s="275" t="n">
        <v>0</v>
      </c>
      <c r="F8" s="275" t="n">
        <v>0</v>
      </c>
      <c r="G8" s="261" t="n">
        <v>0</v>
      </c>
      <c r="H8" s="261" t="n">
        <v>0</v>
      </c>
      <c r="I8" s="338" t="n">
        <f aca="false">SUM(C8:H8)</f>
        <v>0</v>
      </c>
      <c r="J8" s="275" t="n">
        <v>0</v>
      </c>
      <c r="K8" s="261" t="n">
        <v>1</v>
      </c>
      <c r="L8" s="52" t="n">
        <v>9</v>
      </c>
      <c r="M8" s="53" t="n">
        <v>14</v>
      </c>
      <c r="N8" s="54" t="n">
        <v>9</v>
      </c>
      <c r="O8" s="124" t="n">
        <f aca="false">C8</f>
        <v>0</v>
      </c>
      <c r="P8" s="105" t="n">
        <f aca="false">D8</f>
        <v>0</v>
      </c>
      <c r="Q8" s="105" t="n">
        <f aca="false">E8/3</f>
        <v>0</v>
      </c>
      <c r="R8" s="105" t="n">
        <f aca="false">F8</f>
        <v>0</v>
      </c>
      <c r="S8" s="106" t="n">
        <f aca="false">G8/1</f>
        <v>0</v>
      </c>
      <c r="T8" s="106" t="n">
        <f aca="false">H8</f>
        <v>0</v>
      </c>
      <c r="U8" s="131" t="n">
        <f aca="false">I8/8</f>
        <v>0</v>
      </c>
      <c r="V8" s="105" t="n">
        <v>0</v>
      </c>
      <c r="W8" s="106" t="n">
        <v>0.125</v>
      </c>
      <c r="X8" s="59" t="n">
        <v>0.01</v>
      </c>
      <c r="Y8" s="60" t="n">
        <v>0.02</v>
      </c>
      <c r="Z8" s="61" t="n">
        <v>0.01</v>
      </c>
    </row>
    <row r="9" s="415" customFormat="true" ht="13.7" hidden="false" customHeight="true" outlineLevel="0" collapsed="false">
      <c r="A9" s="400"/>
      <c r="B9" s="405" t="s">
        <v>26</v>
      </c>
      <c r="C9" s="338" t="n">
        <v>0</v>
      </c>
      <c r="D9" s="275" t="n">
        <v>0</v>
      </c>
      <c r="E9" s="275" t="n">
        <v>0</v>
      </c>
      <c r="F9" s="275" t="n">
        <v>0</v>
      </c>
      <c r="G9" s="261" t="n">
        <v>0</v>
      </c>
      <c r="H9" s="261" t="n">
        <v>0</v>
      </c>
      <c r="I9" s="338" t="n">
        <f aca="false">SUM(C9:H9)</f>
        <v>0</v>
      </c>
      <c r="J9" s="275" t="n">
        <v>0</v>
      </c>
      <c r="K9" s="261" t="n">
        <v>0</v>
      </c>
      <c r="L9" s="52" t="n">
        <v>13</v>
      </c>
      <c r="M9" s="53" t="n">
        <v>17</v>
      </c>
      <c r="N9" s="54" t="n">
        <v>3</v>
      </c>
      <c r="O9" s="124" t="n">
        <f aca="false">C9</f>
        <v>0</v>
      </c>
      <c r="P9" s="105" t="n">
        <f aca="false">D9</f>
        <v>0</v>
      </c>
      <c r="Q9" s="105" t="n">
        <f aca="false">E9/3</f>
        <v>0</v>
      </c>
      <c r="R9" s="105" t="n">
        <f aca="false">F9</f>
        <v>0</v>
      </c>
      <c r="S9" s="106" t="n">
        <f aca="false">G9/1</f>
        <v>0</v>
      </c>
      <c r="T9" s="106" t="n">
        <f aca="false">H9</f>
        <v>0</v>
      </c>
      <c r="U9" s="131" t="n">
        <f aca="false">I9/8</f>
        <v>0</v>
      </c>
      <c r="V9" s="105" t="n">
        <v>0</v>
      </c>
      <c r="W9" s="106" t="n">
        <v>0</v>
      </c>
      <c r="X9" s="59" t="n">
        <v>0.02</v>
      </c>
      <c r="Y9" s="60" t="n">
        <v>0.02</v>
      </c>
      <c r="Z9" s="61" t="n">
        <f aca="false">N9/686</f>
        <v>0.0043731778425656</v>
      </c>
    </row>
    <row r="10" s="415" customFormat="true" ht="13.7" hidden="false" customHeight="true" outlineLevel="0" collapsed="false">
      <c r="A10" s="400"/>
      <c r="B10" s="405" t="s">
        <v>27</v>
      </c>
      <c r="C10" s="338" t="n">
        <v>0</v>
      </c>
      <c r="D10" s="275" t="n">
        <v>0</v>
      </c>
      <c r="E10" s="275" t="n">
        <v>0</v>
      </c>
      <c r="F10" s="275" t="n">
        <v>0</v>
      </c>
      <c r="G10" s="261" t="n">
        <v>0</v>
      </c>
      <c r="H10" s="261" t="n">
        <v>0</v>
      </c>
      <c r="I10" s="338" t="n">
        <f aca="false">SUM(C10:H10)</f>
        <v>0</v>
      </c>
      <c r="J10" s="275" t="n">
        <v>0</v>
      </c>
      <c r="K10" s="261" t="n">
        <v>0</v>
      </c>
      <c r="L10" s="52" t="n">
        <v>9</v>
      </c>
      <c r="M10" s="53" t="n">
        <v>23</v>
      </c>
      <c r="N10" s="54" t="n">
        <v>7</v>
      </c>
      <c r="O10" s="124" t="n">
        <f aca="false">C10</f>
        <v>0</v>
      </c>
      <c r="P10" s="105" t="n">
        <f aca="false">D10</f>
        <v>0</v>
      </c>
      <c r="Q10" s="105" t="n">
        <f aca="false">E10/3</f>
        <v>0</v>
      </c>
      <c r="R10" s="105" t="n">
        <f aca="false">F10</f>
        <v>0</v>
      </c>
      <c r="S10" s="106" t="n">
        <f aca="false">G10/1</f>
        <v>0</v>
      </c>
      <c r="T10" s="106" t="n">
        <f aca="false">H10</f>
        <v>0</v>
      </c>
      <c r="U10" s="131" t="n">
        <f aca="false">I10/8</f>
        <v>0</v>
      </c>
      <c r="V10" s="105" t="n">
        <v>0</v>
      </c>
      <c r="W10" s="106" t="n">
        <v>0</v>
      </c>
      <c r="X10" s="59" t="n">
        <v>0.01</v>
      </c>
      <c r="Y10" s="60" t="n">
        <v>0.03</v>
      </c>
      <c r="Z10" s="61" t="n">
        <v>0.01</v>
      </c>
    </row>
    <row r="11" s="107" customFormat="true" ht="13.7" hidden="false" customHeight="true" outlineLevel="0" collapsed="false">
      <c r="A11" s="424" t="n">
        <v>2</v>
      </c>
      <c r="B11" s="425" t="s">
        <v>28</v>
      </c>
      <c r="C11" s="95" t="n">
        <v>0</v>
      </c>
      <c r="D11" s="295" t="n">
        <v>0</v>
      </c>
      <c r="E11" s="295" t="n">
        <v>0</v>
      </c>
      <c r="F11" s="295" t="n">
        <v>0</v>
      </c>
      <c r="G11" s="97" t="n">
        <v>0</v>
      </c>
      <c r="H11" s="97" t="n">
        <v>0</v>
      </c>
      <c r="I11" s="95" t="n">
        <f aca="false">SUM(C11:H11)</f>
        <v>0</v>
      </c>
      <c r="J11" s="295" t="n">
        <v>0</v>
      </c>
      <c r="K11" s="97" t="n">
        <v>0</v>
      </c>
      <c r="L11" s="95" t="n">
        <v>4</v>
      </c>
      <c r="M11" s="96" t="n">
        <v>14</v>
      </c>
      <c r="N11" s="97" t="n">
        <v>13</v>
      </c>
      <c r="O11" s="138" t="n">
        <f aca="false">C11</f>
        <v>0</v>
      </c>
      <c r="P11" s="139" t="n">
        <f aca="false">D11</f>
        <v>0</v>
      </c>
      <c r="Q11" s="139" t="n">
        <f aca="false">E11/3</f>
        <v>0</v>
      </c>
      <c r="R11" s="139" t="n">
        <f aca="false">F11</f>
        <v>0</v>
      </c>
      <c r="S11" s="146" t="n">
        <f aca="false">G11/1</f>
        <v>0</v>
      </c>
      <c r="T11" s="146" t="n">
        <f aca="false">H11</f>
        <v>0</v>
      </c>
      <c r="U11" s="145" t="n">
        <f aca="false">I11/8</f>
        <v>0</v>
      </c>
      <c r="V11" s="139" t="n">
        <v>0</v>
      </c>
      <c r="W11" s="146" t="n">
        <v>0</v>
      </c>
      <c r="X11" s="100" t="n">
        <v>0.01</v>
      </c>
      <c r="Y11" s="101" t="n">
        <v>0.02</v>
      </c>
      <c r="Z11" s="102" t="n">
        <v>0.02</v>
      </c>
    </row>
    <row r="12" s="107" customFormat="true" ht="13.7" hidden="false" customHeight="true" outlineLevel="0" collapsed="false">
      <c r="A12" s="424"/>
      <c r="B12" s="405" t="s">
        <v>29</v>
      </c>
      <c r="C12" s="52" t="n">
        <v>0</v>
      </c>
      <c r="D12" s="104" t="n">
        <v>0</v>
      </c>
      <c r="E12" s="104" t="n">
        <v>0</v>
      </c>
      <c r="F12" s="104" t="n">
        <v>1</v>
      </c>
      <c r="G12" s="54" t="n">
        <v>0</v>
      </c>
      <c r="H12" s="54" t="n">
        <v>0</v>
      </c>
      <c r="I12" s="52" t="n">
        <f aca="false">SUM(C12:H12)</f>
        <v>1</v>
      </c>
      <c r="J12" s="104" t="n">
        <v>0</v>
      </c>
      <c r="K12" s="54" t="n">
        <v>0</v>
      </c>
      <c r="L12" s="52" t="n">
        <v>4</v>
      </c>
      <c r="M12" s="53" t="n">
        <v>11</v>
      </c>
      <c r="N12" s="54" t="n">
        <v>16</v>
      </c>
      <c r="O12" s="124" t="n">
        <f aca="false">C12</f>
        <v>0</v>
      </c>
      <c r="P12" s="105" t="n">
        <f aca="false">D12</f>
        <v>0</v>
      </c>
      <c r="Q12" s="105" t="n">
        <f aca="false">E12/3</f>
        <v>0</v>
      </c>
      <c r="R12" s="105" t="n">
        <f aca="false">F12</f>
        <v>1</v>
      </c>
      <c r="S12" s="106" t="n">
        <f aca="false">G12/1</f>
        <v>0</v>
      </c>
      <c r="T12" s="106" t="n">
        <f aca="false">H12</f>
        <v>0</v>
      </c>
      <c r="U12" s="131" t="n">
        <f aca="false">I12/8</f>
        <v>0.125</v>
      </c>
      <c r="V12" s="105" t="n">
        <v>0</v>
      </c>
      <c r="W12" s="106" t="n">
        <v>0</v>
      </c>
      <c r="X12" s="59" t="n">
        <v>0.01</v>
      </c>
      <c r="Y12" s="60" t="n">
        <v>0.02</v>
      </c>
      <c r="Z12" s="61" t="n">
        <v>0.02</v>
      </c>
    </row>
    <row r="13" s="107" customFormat="true" ht="13.7" hidden="false" customHeight="true" outlineLevel="0" collapsed="false">
      <c r="A13" s="424"/>
      <c r="B13" s="405" t="s">
        <v>30</v>
      </c>
      <c r="C13" s="52" t="n">
        <v>0</v>
      </c>
      <c r="D13" s="104" t="n">
        <v>0</v>
      </c>
      <c r="E13" s="104" t="n">
        <v>0</v>
      </c>
      <c r="F13" s="104" t="n">
        <v>0</v>
      </c>
      <c r="G13" s="54" t="n">
        <v>0</v>
      </c>
      <c r="H13" s="54" t="n">
        <v>0</v>
      </c>
      <c r="I13" s="52" t="n">
        <f aca="false">SUM(C13:H13)</f>
        <v>0</v>
      </c>
      <c r="J13" s="104" t="n">
        <v>0</v>
      </c>
      <c r="K13" s="54" t="n">
        <v>0</v>
      </c>
      <c r="L13" s="52" t="n">
        <v>5</v>
      </c>
      <c r="M13" s="53" t="n">
        <v>18</v>
      </c>
      <c r="N13" s="54" t="n">
        <v>13</v>
      </c>
      <c r="O13" s="124" t="n">
        <f aca="false">C13</f>
        <v>0</v>
      </c>
      <c r="P13" s="105" t="n">
        <f aca="false">D13</f>
        <v>0</v>
      </c>
      <c r="Q13" s="105" t="n">
        <f aca="false">E13/3</f>
        <v>0</v>
      </c>
      <c r="R13" s="105" t="n">
        <f aca="false">F13</f>
        <v>0</v>
      </c>
      <c r="S13" s="106" t="n">
        <f aca="false">G13/1</f>
        <v>0</v>
      </c>
      <c r="T13" s="106" t="n">
        <f aca="false">H13</f>
        <v>0</v>
      </c>
      <c r="U13" s="131" t="n">
        <f aca="false">I13/8</f>
        <v>0</v>
      </c>
      <c r="V13" s="105" t="n">
        <v>0</v>
      </c>
      <c r="W13" s="106" t="n">
        <v>0</v>
      </c>
      <c r="X13" s="59" t="n">
        <v>0.01</v>
      </c>
      <c r="Y13" s="60" t="n">
        <v>0.03</v>
      </c>
      <c r="Z13" s="61" t="n">
        <v>0.02</v>
      </c>
    </row>
    <row r="14" s="107" customFormat="true" ht="13.7" hidden="false" customHeight="true" outlineLevel="0" collapsed="false">
      <c r="A14" s="424"/>
      <c r="B14" s="406" t="s">
        <v>31</v>
      </c>
      <c r="C14" s="71" t="n">
        <v>0</v>
      </c>
      <c r="D14" s="109" t="n">
        <v>0</v>
      </c>
      <c r="E14" s="109" t="n">
        <v>0</v>
      </c>
      <c r="F14" s="109" t="n">
        <v>0</v>
      </c>
      <c r="G14" s="73" t="n">
        <v>0</v>
      </c>
      <c r="H14" s="73" t="n">
        <v>0</v>
      </c>
      <c r="I14" s="71" t="n">
        <f aca="false">SUM(C14:H14)</f>
        <v>0</v>
      </c>
      <c r="J14" s="109" t="n">
        <v>0</v>
      </c>
      <c r="K14" s="73" t="n">
        <v>0</v>
      </c>
      <c r="L14" s="71" t="n">
        <v>10</v>
      </c>
      <c r="M14" s="72" t="n">
        <v>16</v>
      </c>
      <c r="N14" s="73" t="n">
        <v>12</v>
      </c>
      <c r="O14" s="133" t="n">
        <f aca="false">C14</f>
        <v>0</v>
      </c>
      <c r="P14" s="110" t="n">
        <f aca="false">D14</f>
        <v>0</v>
      </c>
      <c r="Q14" s="110" t="n">
        <f aca="false">E14/3</f>
        <v>0</v>
      </c>
      <c r="R14" s="110" t="n">
        <f aca="false">F14</f>
        <v>0</v>
      </c>
      <c r="S14" s="111" t="n">
        <f aca="false">G14/1</f>
        <v>0</v>
      </c>
      <c r="T14" s="111" t="n">
        <f aca="false">H14</f>
        <v>0</v>
      </c>
      <c r="U14" s="135" t="n">
        <f aca="false">I14/8</f>
        <v>0</v>
      </c>
      <c r="V14" s="110" t="n">
        <v>0</v>
      </c>
      <c r="W14" s="111" t="n">
        <v>0</v>
      </c>
      <c r="X14" s="77" t="n">
        <v>0.01</v>
      </c>
      <c r="Y14" s="78" t="n">
        <v>0.02</v>
      </c>
      <c r="Z14" s="79" t="n">
        <v>0.02</v>
      </c>
    </row>
    <row r="15" s="107" customFormat="true" ht="13.7" hidden="false" customHeight="true" outlineLevel="0" collapsed="false">
      <c r="A15" s="426" t="n">
        <v>3</v>
      </c>
      <c r="B15" s="405" t="s">
        <v>32</v>
      </c>
      <c r="C15" s="52" t="n">
        <v>0</v>
      </c>
      <c r="D15" s="104" t="n">
        <v>0</v>
      </c>
      <c r="E15" s="104" t="n">
        <v>0</v>
      </c>
      <c r="F15" s="104" t="n">
        <v>0</v>
      </c>
      <c r="G15" s="54" t="n">
        <v>0</v>
      </c>
      <c r="H15" s="54" t="n">
        <v>0</v>
      </c>
      <c r="I15" s="52" t="n">
        <f aca="false">SUM(C15:H15)</f>
        <v>0</v>
      </c>
      <c r="J15" s="104" t="n">
        <v>0</v>
      </c>
      <c r="K15" s="54" t="n">
        <v>0</v>
      </c>
      <c r="L15" s="52" t="n">
        <v>8</v>
      </c>
      <c r="M15" s="53" t="n">
        <v>19</v>
      </c>
      <c r="N15" s="54" t="n">
        <v>16</v>
      </c>
      <c r="O15" s="124" t="n">
        <f aca="false">C15</f>
        <v>0</v>
      </c>
      <c r="P15" s="105" t="n">
        <f aca="false">D15</f>
        <v>0</v>
      </c>
      <c r="Q15" s="105" t="n">
        <f aca="false">E15/3</f>
        <v>0</v>
      </c>
      <c r="R15" s="105" t="n">
        <f aca="false">F15</f>
        <v>0</v>
      </c>
      <c r="S15" s="106" t="n">
        <f aca="false">G15/1</f>
        <v>0</v>
      </c>
      <c r="T15" s="106" t="n">
        <f aca="false">H15</f>
        <v>0</v>
      </c>
      <c r="U15" s="131" t="n">
        <f aca="false">I15/8</f>
        <v>0</v>
      </c>
      <c r="V15" s="105" t="n">
        <v>0</v>
      </c>
      <c r="W15" s="106" t="n">
        <v>0</v>
      </c>
      <c r="X15" s="59" t="n">
        <v>0.01</v>
      </c>
      <c r="Y15" s="60" t="n">
        <v>0.03</v>
      </c>
      <c r="Z15" s="61" t="n">
        <v>0.02</v>
      </c>
    </row>
    <row r="16" s="107" customFormat="true" ht="13.7" hidden="false" customHeight="true" outlineLevel="0" collapsed="false">
      <c r="A16" s="426"/>
      <c r="B16" s="405" t="s">
        <v>33</v>
      </c>
      <c r="C16" s="52" t="n">
        <v>0</v>
      </c>
      <c r="D16" s="104" t="n">
        <v>0</v>
      </c>
      <c r="E16" s="104" t="n">
        <v>0</v>
      </c>
      <c r="F16" s="104" t="n">
        <v>0</v>
      </c>
      <c r="G16" s="54" t="n">
        <v>0</v>
      </c>
      <c r="H16" s="54" t="n">
        <v>0</v>
      </c>
      <c r="I16" s="52" t="n">
        <f aca="false">SUM(C16:H16)</f>
        <v>0</v>
      </c>
      <c r="J16" s="104" t="n">
        <v>0</v>
      </c>
      <c r="K16" s="54" t="n">
        <v>0</v>
      </c>
      <c r="L16" s="52" t="n">
        <v>11</v>
      </c>
      <c r="M16" s="53" t="n">
        <v>17</v>
      </c>
      <c r="N16" s="54" t="n">
        <v>6</v>
      </c>
      <c r="O16" s="124" t="n">
        <f aca="false">C16</f>
        <v>0</v>
      </c>
      <c r="P16" s="105" t="n">
        <f aca="false">D16</f>
        <v>0</v>
      </c>
      <c r="Q16" s="105" t="n">
        <f aca="false">E16/3</f>
        <v>0</v>
      </c>
      <c r="R16" s="105" t="n">
        <f aca="false">F16</f>
        <v>0</v>
      </c>
      <c r="S16" s="106" t="n">
        <f aca="false">G16/1</f>
        <v>0</v>
      </c>
      <c r="T16" s="106" t="n">
        <f aca="false">H16</f>
        <v>0</v>
      </c>
      <c r="U16" s="131" t="n">
        <f aca="false">I16/8</f>
        <v>0</v>
      </c>
      <c r="V16" s="105" t="n">
        <v>0</v>
      </c>
      <c r="W16" s="106" t="n">
        <v>0</v>
      </c>
      <c r="X16" s="59" t="n">
        <v>0.02</v>
      </c>
      <c r="Y16" s="60" t="n">
        <v>0.02</v>
      </c>
      <c r="Z16" s="61" t="n">
        <v>0.01</v>
      </c>
    </row>
    <row r="17" s="107" customFormat="true" ht="13.7" hidden="false" customHeight="true" outlineLevel="0" collapsed="false">
      <c r="A17" s="426"/>
      <c r="B17" s="405" t="s">
        <v>34</v>
      </c>
      <c r="C17" s="52" t="n">
        <v>0</v>
      </c>
      <c r="D17" s="104" t="n">
        <v>0</v>
      </c>
      <c r="E17" s="104" t="n">
        <v>0</v>
      </c>
      <c r="F17" s="104" t="n">
        <v>0</v>
      </c>
      <c r="G17" s="54" t="n">
        <v>0</v>
      </c>
      <c r="H17" s="54" t="n">
        <v>0</v>
      </c>
      <c r="I17" s="52" t="n">
        <f aca="false">SUM(C17:H17)</f>
        <v>0</v>
      </c>
      <c r="J17" s="104" t="n">
        <v>0</v>
      </c>
      <c r="K17" s="54" t="n">
        <v>0</v>
      </c>
      <c r="L17" s="52" t="n">
        <v>14</v>
      </c>
      <c r="M17" s="53" t="n">
        <v>25</v>
      </c>
      <c r="N17" s="54" t="n">
        <v>16</v>
      </c>
      <c r="O17" s="124" t="n">
        <f aca="false">C17</f>
        <v>0</v>
      </c>
      <c r="P17" s="105" t="n">
        <f aca="false">D17</f>
        <v>0</v>
      </c>
      <c r="Q17" s="105" t="n">
        <f aca="false">E17/3</f>
        <v>0</v>
      </c>
      <c r="R17" s="105" t="n">
        <f aca="false">F17</f>
        <v>0</v>
      </c>
      <c r="S17" s="106" t="n">
        <f aca="false">G17/1</f>
        <v>0</v>
      </c>
      <c r="T17" s="106" t="n">
        <f aca="false">H17</f>
        <v>0</v>
      </c>
      <c r="U17" s="131" t="n">
        <f aca="false">I17/8</f>
        <v>0</v>
      </c>
      <c r="V17" s="105" t="n">
        <v>0</v>
      </c>
      <c r="W17" s="106" t="n">
        <v>0</v>
      </c>
      <c r="X17" s="59" t="n">
        <v>0.02</v>
      </c>
      <c r="Y17" s="60" t="n">
        <v>0.04</v>
      </c>
      <c r="Z17" s="61" t="n">
        <v>0.02</v>
      </c>
    </row>
    <row r="18" s="107" customFormat="true" ht="13.7" hidden="false" customHeight="true" outlineLevel="0" collapsed="false">
      <c r="A18" s="426"/>
      <c r="B18" s="406" t="s">
        <v>35</v>
      </c>
      <c r="C18" s="71" t="n">
        <v>0</v>
      </c>
      <c r="D18" s="109" t="n">
        <v>0</v>
      </c>
      <c r="E18" s="109" t="n">
        <v>1</v>
      </c>
      <c r="F18" s="109" t="n">
        <v>0</v>
      </c>
      <c r="G18" s="73" t="n">
        <v>0</v>
      </c>
      <c r="H18" s="73" t="n">
        <v>0</v>
      </c>
      <c r="I18" s="71" t="n">
        <f aca="false">SUM(C18:H18)</f>
        <v>1</v>
      </c>
      <c r="J18" s="109" t="n">
        <v>1</v>
      </c>
      <c r="K18" s="73" t="n">
        <v>0</v>
      </c>
      <c r="L18" s="71" t="n">
        <v>15</v>
      </c>
      <c r="M18" s="72" t="n">
        <v>14</v>
      </c>
      <c r="N18" s="73" t="n">
        <v>7</v>
      </c>
      <c r="O18" s="133" t="n">
        <f aca="false">C18</f>
        <v>0</v>
      </c>
      <c r="P18" s="110" t="n">
        <f aca="false">D18</f>
        <v>0</v>
      </c>
      <c r="Q18" s="110" t="n">
        <f aca="false">E18/3</f>
        <v>0.333333333333333</v>
      </c>
      <c r="R18" s="110" t="n">
        <f aca="false">F18</f>
        <v>0</v>
      </c>
      <c r="S18" s="111" t="n">
        <f aca="false">G18/1</f>
        <v>0</v>
      </c>
      <c r="T18" s="111" t="n">
        <f aca="false">H18</f>
        <v>0</v>
      </c>
      <c r="U18" s="135" t="n">
        <f aca="false">I18/8</f>
        <v>0.125</v>
      </c>
      <c r="V18" s="110" t="n">
        <v>0.125</v>
      </c>
      <c r="W18" s="111" t="n">
        <v>0</v>
      </c>
      <c r="X18" s="77" t="n">
        <v>0.02</v>
      </c>
      <c r="Y18" s="78" t="n">
        <v>0.02</v>
      </c>
      <c r="Z18" s="79" t="n">
        <v>0.01</v>
      </c>
    </row>
    <row r="19" s="107" customFormat="true" ht="13.7" hidden="false" customHeight="true" outlineLevel="0" collapsed="false">
      <c r="A19" s="426" t="n">
        <v>4</v>
      </c>
      <c r="B19" s="405" t="s">
        <v>36</v>
      </c>
      <c r="C19" s="52" t="n">
        <v>0</v>
      </c>
      <c r="D19" s="104" t="n">
        <v>0</v>
      </c>
      <c r="E19" s="104" t="n">
        <v>0</v>
      </c>
      <c r="F19" s="104" t="n">
        <v>0</v>
      </c>
      <c r="G19" s="54" t="n">
        <v>0</v>
      </c>
      <c r="H19" s="54" t="n">
        <v>0</v>
      </c>
      <c r="I19" s="52" t="n">
        <f aca="false">SUM(C19:H19)</f>
        <v>0</v>
      </c>
      <c r="J19" s="104" t="n">
        <v>0</v>
      </c>
      <c r="K19" s="54" t="n">
        <v>1</v>
      </c>
      <c r="L19" s="52" t="n">
        <v>9</v>
      </c>
      <c r="M19" s="53" t="n">
        <v>13</v>
      </c>
      <c r="N19" s="54" t="n">
        <v>13</v>
      </c>
      <c r="O19" s="124" t="n">
        <f aca="false">C19</f>
        <v>0</v>
      </c>
      <c r="P19" s="105" t="n">
        <f aca="false">D19</f>
        <v>0</v>
      </c>
      <c r="Q19" s="105" t="n">
        <f aca="false">E19/3</f>
        <v>0</v>
      </c>
      <c r="R19" s="105" t="n">
        <f aca="false">F19</f>
        <v>0</v>
      </c>
      <c r="S19" s="106" t="n">
        <f aca="false">G19/1</f>
        <v>0</v>
      </c>
      <c r="T19" s="106" t="n">
        <f aca="false">H19</f>
        <v>0</v>
      </c>
      <c r="U19" s="131" t="n">
        <f aca="false">I19/8</f>
        <v>0</v>
      </c>
      <c r="V19" s="105" t="n">
        <v>0</v>
      </c>
      <c r="W19" s="106" t="n">
        <v>0.125</v>
      </c>
      <c r="X19" s="59" t="n">
        <v>0.01</v>
      </c>
      <c r="Y19" s="60" t="n">
        <v>0.02</v>
      </c>
      <c r="Z19" s="61" t="n">
        <v>0.02</v>
      </c>
    </row>
    <row r="20" s="107" customFormat="true" ht="13.7" hidden="false" customHeight="true" outlineLevel="0" collapsed="false">
      <c r="A20" s="426"/>
      <c r="B20" s="405" t="s">
        <v>37</v>
      </c>
      <c r="C20" s="52" t="n">
        <v>0</v>
      </c>
      <c r="D20" s="104" t="n">
        <v>0</v>
      </c>
      <c r="E20" s="104" t="n">
        <v>0</v>
      </c>
      <c r="F20" s="104" t="n">
        <v>0</v>
      </c>
      <c r="G20" s="54" t="n">
        <v>0</v>
      </c>
      <c r="H20" s="54" t="n">
        <v>0</v>
      </c>
      <c r="I20" s="52" t="n">
        <f aca="false">SUM(C20:H20)</f>
        <v>0</v>
      </c>
      <c r="J20" s="104" t="n">
        <v>0</v>
      </c>
      <c r="K20" s="54" t="n">
        <v>1</v>
      </c>
      <c r="L20" s="52" t="n">
        <v>10</v>
      </c>
      <c r="M20" s="53" t="n">
        <v>13</v>
      </c>
      <c r="N20" s="54" t="n">
        <v>18</v>
      </c>
      <c r="O20" s="124" t="n">
        <f aca="false">C20</f>
        <v>0</v>
      </c>
      <c r="P20" s="105" t="n">
        <f aca="false">D20</f>
        <v>0</v>
      </c>
      <c r="Q20" s="105" t="n">
        <f aca="false">E20/3</f>
        <v>0</v>
      </c>
      <c r="R20" s="105" t="n">
        <f aca="false">F20</f>
        <v>0</v>
      </c>
      <c r="S20" s="106" t="n">
        <f aca="false">G20/1</f>
        <v>0</v>
      </c>
      <c r="T20" s="106" t="n">
        <f aca="false">H20</f>
        <v>0</v>
      </c>
      <c r="U20" s="131" t="n">
        <f aca="false">I20/8</f>
        <v>0</v>
      </c>
      <c r="V20" s="105" t="n">
        <v>0</v>
      </c>
      <c r="W20" s="106" t="n">
        <v>0.125</v>
      </c>
      <c r="X20" s="59" t="n">
        <v>0.01</v>
      </c>
      <c r="Y20" s="60" t="n">
        <v>0.02</v>
      </c>
      <c r="Z20" s="61" t="n">
        <v>0.03</v>
      </c>
    </row>
    <row r="21" s="107" customFormat="true" ht="13.7" hidden="false" customHeight="true" outlineLevel="0" collapsed="false">
      <c r="A21" s="426"/>
      <c r="B21" s="405" t="s">
        <v>38</v>
      </c>
      <c r="C21" s="52" t="n">
        <v>0</v>
      </c>
      <c r="D21" s="104" t="n">
        <v>0</v>
      </c>
      <c r="E21" s="104" t="n">
        <v>0</v>
      </c>
      <c r="F21" s="104" t="n">
        <v>0</v>
      </c>
      <c r="G21" s="54" t="n">
        <v>0</v>
      </c>
      <c r="H21" s="54" t="n">
        <v>0</v>
      </c>
      <c r="I21" s="52" t="n">
        <f aca="false">SUM(C21:H21)</f>
        <v>0</v>
      </c>
      <c r="J21" s="104" t="n">
        <v>0</v>
      </c>
      <c r="K21" s="54" t="n">
        <v>1</v>
      </c>
      <c r="L21" s="52" t="n">
        <v>6</v>
      </c>
      <c r="M21" s="53" t="n">
        <v>8</v>
      </c>
      <c r="N21" s="54" t="n">
        <v>12</v>
      </c>
      <c r="O21" s="124" t="n">
        <f aca="false">C21</f>
        <v>0</v>
      </c>
      <c r="P21" s="105" t="n">
        <f aca="false">D21</f>
        <v>0</v>
      </c>
      <c r="Q21" s="105" t="n">
        <f aca="false">E21/3</f>
        <v>0</v>
      </c>
      <c r="R21" s="105" t="n">
        <f aca="false">F21</f>
        <v>0</v>
      </c>
      <c r="S21" s="106" t="n">
        <f aca="false">G21/1</f>
        <v>0</v>
      </c>
      <c r="T21" s="106" t="n">
        <f aca="false">H21</f>
        <v>0</v>
      </c>
      <c r="U21" s="131" t="n">
        <f aca="false">I21/8</f>
        <v>0</v>
      </c>
      <c r="V21" s="105" t="n">
        <v>0</v>
      </c>
      <c r="W21" s="106" t="n">
        <v>0.125</v>
      </c>
      <c r="X21" s="59" t="n">
        <v>0.01</v>
      </c>
      <c r="Y21" s="60" t="n">
        <v>0.01</v>
      </c>
      <c r="Z21" s="61" t="n">
        <v>0.02</v>
      </c>
    </row>
    <row r="22" s="107" customFormat="true" ht="13.7" hidden="false" customHeight="true" outlineLevel="0" collapsed="false">
      <c r="A22" s="426"/>
      <c r="B22" s="405" t="s">
        <v>39</v>
      </c>
      <c r="C22" s="71" t="n">
        <v>0</v>
      </c>
      <c r="D22" s="109" t="n">
        <v>0</v>
      </c>
      <c r="E22" s="109" t="n">
        <v>0</v>
      </c>
      <c r="F22" s="109" t="n">
        <v>0</v>
      </c>
      <c r="G22" s="73" t="n">
        <v>0</v>
      </c>
      <c r="H22" s="73" t="n">
        <v>0</v>
      </c>
      <c r="I22" s="71" t="n">
        <f aca="false">SUM(C22:H22)</f>
        <v>0</v>
      </c>
      <c r="J22" s="109" t="n">
        <v>0</v>
      </c>
      <c r="K22" s="73" t="n">
        <v>0</v>
      </c>
      <c r="L22" s="71" t="n">
        <v>8</v>
      </c>
      <c r="M22" s="72" t="n">
        <v>15</v>
      </c>
      <c r="N22" s="73" t="n">
        <v>6</v>
      </c>
      <c r="O22" s="133" t="n">
        <f aca="false">C22</f>
        <v>0</v>
      </c>
      <c r="P22" s="110" t="n">
        <f aca="false">D22</f>
        <v>0</v>
      </c>
      <c r="Q22" s="110" t="n">
        <f aca="false">E22/3</f>
        <v>0</v>
      </c>
      <c r="R22" s="110" t="n">
        <f aca="false">F22</f>
        <v>0</v>
      </c>
      <c r="S22" s="111" t="n">
        <f aca="false">G22/1</f>
        <v>0</v>
      </c>
      <c r="T22" s="111" t="n">
        <f aca="false">H22</f>
        <v>0</v>
      </c>
      <c r="U22" s="135" t="n">
        <f aca="false">I22/8</f>
        <v>0</v>
      </c>
      <c r="V22" s="110" t="n">
        <v>0</v>
      </c>
      <c r="W22" s="111" t="n">
        <v>0</v>
      </c>
      <c r="X22" s="77" t="n">
        <v>0.01</v>
      </c>
      <c r="Y22" s="78" t="n">
        <v>0.02</v>
      </c>
      <c r="Z22" s="79" t="n">
        <v>0.01</v>
      </c>
    </row>
    <row r="23" s="107" customFormat="true" ht="13.7" hidden="false" customHeight="true" outlineLevel="0" collapsed="false">
      <c r="A23" s="426" t="n">
        <v>5</v>
      </c>
      <c r="B23" s="425" t="s">
        <v>40</v>
      </c>
      <c r="C23" s="95" t="n">
        <v>0</v>
      </c>
      <c r="D23" s="295" t="n">
        <v>0</v>
      </c>
      <c r="E23" s="295" t="n">
        <v>0</v>
      </c>
      <c r="F23" s="295" t="n">
        <v>0</v>
      </c>
      <c r="G23" s="97" t="n">
        <v>0</v>
      </c>
      <c r="H23" s="97" t="n">
        <v>0</v>
      </c>
      <c r="I23" s="95" t="n">
        <f aca="false">SUM(C23:H23)</f>
        <v>0</v>
      </c>
      <c r="J23" s="295" t="n">
        <v>0</v>
      </c>
      <c r="K23" s="97" t="n">
        <v>0</v>
      </c>
      <c r="L23" s="95" t="n">
        <v>7</v>
      </c>
      <c r="M23" s="96" t="n">
        <v>14</v>
      </c>
      <c r="N23" s="97" t="n">
        <v>6</v>
      </c>
      <c r="O23" s="138" t="n">
        <f aca="false">C23</f>
        <v>0</v>
      </c>
      <c r="P23" s="139" t="n">
        <f aca="false">D23</f>
        <v>0</v>
      </c>
      <c r="Q23" s="139" t="n">
        <f aca="false">E23/3</f>
        <v>0</v>
      </c>
      <c r="R23" s="139" t="n">
        <f aca="false">F23</f>
        <v>0</v>
      </c>
      <c r="S23" s="146" t="n">
        <f aca="false">G23/1</f>
        <v>0</v>
      </c>
      <c r="T23" s="146" t="n">
        <f aca="false">H23</f>
        <v>0</v>
      </c>
      <c r="U23" s="145" t="n">
        <f aca="false">I23/8</f>
        <v>0</v>
      </c>
      <c r="V23" s="139" t="n">
        <v>0</v>
      </c>
      <c r="W23" s="146" t="n">
        <v>0</v>
      </c>
      <c r="X23" s="100" t="n">
        <v>0.01</v>
      </c>
      <c r="Y23" s="101" t="n">
        <v>0.02</v>
      </c>
      <c r="Z23" s="102" t="n">
        <v>0.01</v>
      </c>
    </row>
    <row r="24" s="107" customFormat="true" ht="13.7" hidden="false" customHeight="true" outlineLevel="0" collapsed="false">
      <c r="A24" s="426"/>
      <c r="B24" s="405" t="s">
        <v>41</v>
      </c>
      <c r="C24" s="52" t="n">
        <v>0</v>
      </c>
      <c r="D24" s="104" t="n">
        <v>0</v>
      </c>
      <c r="E24" s="104" t="n">
        <v>0</v>
      </c>
      <c r="F24" s="104" t="n">
        <v>0</v>
      </c>
      <c r="G24" s="54" t="n">
        <v>0</v>
      </c>
      <c r="H24" s="54" t="n">
        <v>0</v>
      </c>
      <c r="I24" s="52" t="n">
        <f aca="false">SUM(C24:H24)</f>
        <v>0</v>
      </c>
      <c r="J24" s="104" t="n">
        <v>0</v>
      </c>
      <c r="K24" s="54" t="n">
        <v>0</v>
      </c>
      <c r="L24" s="52" t="n">
        <v>7</v>
      </c>
      <c r="M24" s="53" t="n">
        <v>21</v>
      </c>
      <c r="N24" s="54" t="n">
        <v>11</v>
      </c>
      <c r="O24" s="124" t="n">
        <f aca="false">C24</f>
        <v>0</v>
      </c>
      <c r="P24" s="105" t="n">
        <f aca="false">D24</f>
        <v>0</v>
      </c>
      <c r="Q24" s="105" t="n">
        <f aca="false">E24/3</f>
        <v>0</v>
      </c>
      <c r="R24" s="105" t="n">
        <f aca="false">F24</f>
        <v>0</v>
      </c>
      <c r="S24" s="106" t="n">
        <f aca="false">G24/1</f>
        <v>0</v>
      </c>
      <c r="T24" s="106" t="n">
        <f aca="false">H24</f>
        <v>0</v>
      </c>
      <c r="U24" s="131" t="n">
        <f aca="false">I24/8</f>
        <v>0</v>
      </c>
      <c r="V24" s="105" t="n">
        <v>0</v>
      </c>
      <c r="W24" s="106" t="n">
        <v>0</v>
      </c>
      <c r="X24" s="59" t="n">
        <v>0.01</v>
      </c>
      <c r="Y24" s="60" t="n">
        <v>0.03</v>
      </c>
      <c r="Z24" s="61" t="n">
        <v>0.02</v>
      </c>
    </row>
    <row r="25" s="107" customFormat="true" ht="13.7" hidden="false" customHeight="true" outlineLevel="0" collapsed="false">
      <c r="A25" s="426"/>
      <c r="B25" s="405" t="s">
        <v>42</v>
      </c>
      <c r="C25" s="52" t="n">
        <v>0</v>
      </c>
      <c r="D25" s="104" t="n">
        <v>0</v>
      </c>
      <c r="E25" s="104" t="n">
        <v>0</v>
      </c>
      <c r="F25" s="104" t="n">
        <v>0</v>
      </c>
      <c r="G25" s="54" t="n">
        <v>0</v>
      </c>
      <c r="H25" s="54" t="n">
        <v>0</v>
      </c>
      <c r="I25" s="52" t="n">
        <f aca="false">SUM(C25:H25)</f>
        <v>0</v>
      </c>
      <c r="J25" s="104" t="n">
        <v>0</v>
      </c>
      <c r="K25" s="54" t="n">
        <v>0</v>
      </c>
      <c r="L25" s="52" t="n">
        <v>8</v>
      </c>
      <c r="M25" s="53" t="n">
        <v>22</v>
      </c>
      <c r="N25" s="54" t="n">
        <v>13</v>
      </c>
      <c r="O25" s="124" t="n">
        <f aca="false">C25</f>
        <v>0</v>
      </c>
      <c r="P25" s="105" t="n">
        <f aca="false">D25</f>
        <v>0</v>
      </c>
      <c r="Q25" s="105" t="n">
        <f aca="false">E25/3</f>
        <v>0</v>
      </c>
      <c r="R25" s="105" t="n">
        <f aca="false">F25</f>
        <v>0</v>
      </c>
      <c r="S25" s="106" t="n">
        <f aca="false">G25/1</f>
        <v>0</v>
      </c>
      <c r="T25" s="106" t="n">
        <f aca="false">H25</f>
        <v>0</v>
      </c>
      <c r="U25" s="131" t="n">
        <f aca="false">I25/8</f>
        <v>0</v>
      </c>
      <c r="V25" s="105" t="n">
        <v>0</v>
      </c>
      <c r="W25" s="106" t="n">
        <v>0</v>
      </c>
      <c r="X25" s="59" t="n">
        <v>0.01</v>
      </c>
      <c r="Y25" s="60" t="n">
        <v>0.03</v>
      </c>
      <c r="Z25" s="61" t="n">
        <v>0.02</v>
      </c>
    </row>
    <row r="26" s="107" customFormat="true" ht="13.7" hidden="false" customHeight="true" outlineLevel="0" collapsed="false">
      <c r="A26" s="426"/>
      <c r="B26" s="405" t="s">
        <v>43</v>
      </c>
      <c r="C26" s="52" t="n">
        <v>0</v>
      </c>
      <c r="D26" s="104" t="n">
        <v>0</v>
      </c>
      <c r="E26" s="104" t="n">
        <v>0</v>
      </c>
      <c r="F26" s="104" t="n">
        <v>0</v>
      </c>
      <c r="G26" s="54" t="n">
        <v>0</v>
      </c>
      <c r="H26" s="54" t="n">
        <v>0</v>
      </c>
      <c r="I26" s="52" t="n">
        <f aca="false">SUM(C26:H26)</f>
        <v>0</v>
      </c>
      <c r="J26" s="104" t="n">
        <v>0</v>
      </c>
      <c r="K26" s="54" t="n">
        <v>0</v>
      </c>
      <c r="L26" s="52" t="n">
        <v>7</v>
      </c>
      <c r="M26" s="53" t="n">
        <v>19</v>
      </c>
      <c r="N26" s="54" t="n">
        <v>12</v>
      </c>
      <c r="O26" s="124" t="n">
        <f aca="false">C26</f>
        <v>0</v>
      </c>
      <c r="P26" s="105" t="n">
        <f aca="false">D26</f>
        <v>0</v>
      </c>
      <c r="Q26" s="105" t="n">
        <f aca="false">E26/3</f>
        <v>0</v>
      </c>
      <c r="R26" s="105" t="n">
        <f aca="false">F26</f>
        <v>0</v>
      </c>
      <c r="S26" s="106" t="n">
        <f aca="false">G26/1</f>
        <v>0</v>
      </c>
      <c r="T26" s="106" t="n">
        <f aca="false">H26</f>
        <v>0</v>
      </c>
      <c r="U26" s="131" t="n">
        <f aca="false">I26/8</f>
        <v>0</v>
      </c>
      <c r="V26" s="105" t="n">
        <v>0</v>
      </c>
      <c r="W26" s="106" t="n">
        <v>0</v>
      </c>
      <c r="X26" s="59" t="n">
        <v>0.01</v>
      </c>
      <c r="Y26" s="60" t="n">
        <v>0.03</v>
      </c>
      <c r="Z26" s="61" t="n">
        <v>0.02</v>
      </c>
    </row>
    <row r="27" s="107" customFormat="true" ht="13.7" hidden="false" customHeight="true" outlineLevel="0" collapsed="false">
      <c r="A27" s="426"/>
      <c r="B27" s="406" t="s">
        <v>44</v>
      </c>
      <c r="C27" s="71" t="n">
        <v>0</v>
      </c>
      <c r="D27" s="109" t="n">
        <v>0</v>
      </c>
      <c r="E27" s="109" t="n">
        <v>0</v>
      </c>
      <c r="F27" s="109" t="n">
        <v>0</v>
      </c>
      <c r="G27" s="73" t="n">
        <v>0</v>
      </c>
      <c r="H27" s="73" t="n">
        <v>0</v>
      </c>
      <c r="I27" s="71" t="n">
        <f aca="false">SUM(C27:H27)</f>
        <v>0</v>
      </c>
      <c r="J27" s="109" t="n">
        <v>0</v>
      </c>
      <c r="K27" s="73" t="n">
        <v>0</v>
      </c>
      <c r="L27" s="71" t="n">
        <v>4</v>
      </c>
      <c r="M27" s="72" t="n">
        <v>25</v>
      </c>
      <c r="N27" s="73" t="n">
        <v>14</v>
      </c>
      <c r="O27" s="133" t="n">
        <f aca="false">C27</f>
        <v>0</v>
      </c>
      <c r="P27" s="110" t="n">
        <f aca="false">D27</f>
        <v>0</v>
      </c>
      <c r="Q27" s="110" t="n">
        <f aca="false">E27/3</f>
        <v>0</v>
      </c>
      <c r="R27" s="110" t="n">
        <f aca="false">F27</f>
        <v>0</v>
      </c>
      <c r="S27" s="111" t="n">
        <f aca="false">G27/1</f>
        <v>0</v>
      </c>
      <c r="T27" s="111" t="n">
        <f aca="false">H27</f>
        <v>0</v>
      </c>
      <c r="U27" s="135" t="n">
        <f aca="false">I27/8</f>
        <v>0</v>
      </c>
      <c r="V27" s="110" t="n">
        <v>0</v>
      </c>
      <c r="W27" s="111" t="n">
        <v>0</v>
      </c>
      <c r="X27" s="77" t="n">
        <v>0.01</v>
      </c>
      <c r="Y27" s="78" t="n">
        <v>0.04</v>
      </c>
      <c r="Z27" s="79" t="n">
        <v>0.02</v>
      </c>
    </row>
    <row r="28" s="107" customFormat="true" ht="13.7" hidden="false" customHeight="true" outlineLevel="0" collapsed="false">
      <c r="A28" s="426" t="n">
        <v>6</v>
      </c>
      <c r="B28" s="405" t="s">
        <v>45</v>
      </c>
      <c r="C28" s="52" t="n">
        <v>0</v>
      </c>
      <c r="D28" s="104" t="n">
        <v>0</v>
      </c>
      <c r="E28" s="104" t="n">
        <v>0</v>
      </c>
      <c r="F28" s="104" t="n">
        <v>0</v>
      </c>
      <c r="G28" s="54" t="n">
        <v>0</v>
      </c>
      <c r="H28" s="54" t="n">
        <v>0</v>
      </c>
      <c r="I28" s="52" t="n">
        <f aca="false">SUM(C28:H28)</f>
        <v>0</v>
      </c>
      <c r="J28" s="104" t="n">
        <v>0</v>
      </c>
      <c r="K28" s="54" t="n">
        <v>0</v>
      </c>
      <c r="L28" s="52" t="n">
        <v>5</v>
      </c>
      <c r="M28" s="53" t="n">
        <v>18</v>
      </c>
      <c r="N28" s="54" t="n">
        <v>10</v>
      </c>
      <c r="O28" s="124" t="n">
        <f aca="false">C28</f>
        <v>0</v>
      </c>
      <c r="P28" s="105" t="n">
        <f aca="false">D28</f>
        <v>0</v>
      </c>
      <c r="Q28" s="105" t="n">
        <f aca="false">E28/3</f>
        <v>0</v>
      </c>
      <c r="R28" s="105" t="n">
        <f aca="false">F28</f>
        <v>0</v>
      </c>
      <c r="S28" s="106" t="n">
        <f aca="false">G28/1</f>
        <v>0</v>
      </c>
      <c r="T28" s="106" t="n">
        <f aca="false">H28</f>
        <v>0</v>
      </c>
      <c r="U28" s="131" t="n">
        <f aca="false">I28/8</f>
        <v>0</v>
      </c>
      <c r="V28" s="105" t="n">
        <v>0</v>
      </c>
      <c r="W28" s="106" t="n">
        <v>0</v>
      </c>
      <c r="X28" s="59" t="n">
        <v>0.01</v>
      </c>
      <c r="Y28" s="60" t="n">
        <v>0.03</v>
      </c>
      <c r="Z28" s="61" t="n">
        <v>0.01</v>
      </c>
    </row>
    <row r="29" s="107" customFormat="true" ht="13.7" hidden="false" customHeight="true" outlineLevel="0" collapsed="false">
      <c r="A29" s="426"/>
      <c r="B29" s="405" t="s">
        <v>46</v>
      </c>
      <c r="C29" s="52" t="n">
        <v>0</v>
      </c>
      <c r="D29" s="104" t="n">
        <v>0</v>
      </c>
      <c r="E29" s="104" t="n">
        <v>0</v>
      </c>
      <c r="F29" s="104" t="n">
        <v>0</v>
      </c>
      <c r="G29" s="54" t="n">
        <v>0</v>
      </c>
      <c r="H29" s="54" t="n">
        <v>0</v>
      </c>
      <c r="I29" s="52" t="n">
        <f aca="false">SUM(C29:H29)</f>
        <v>0</v>
      </c>
      <c r="J29" s="104" t="n">
        <v>1</v>
      </c>
      <c r="K29" s="54" t="n">
        <v>0</v>
      </c>
      <c r="L29" s="52" t="n">
        <v>3</v>
      </c>
      <c r="M29" s="53" t="n">
        <v>19</v>
      </c>
      <c r="N29" s="54" t="n">
        <v>9</v>
      </c>
      <c r="O29" s="124" t="n">
        <f aca="false">C29</f>
        <v>0</v>
      </c>
      <c r="P29" s="105" t="n">
        <f aca="false">D29</f>
        <v>0</v>
      </c>
      <c r="Q29" s="105" t="n">
        <f aca="false">E29/3</f>
        <v>0</v>
      </c>
      <c r="R29" s="105" t="n">
        <f aca="false">F29</f>
        <v>0</v>
      </c>
      <c r="S29" s="106" t="n">
        <f aca="false">G29/1</f>
        <v>0</v>
      </c>
      <c r="T29" s="106" t="n">
        <f aca="false">H29</f>
        <v>0</v>
      </c>
      <c r="U29" s="131" t="n">
        <f aca="false">I29/8</f>
        <v>0</v>
      </c>
      <c r="V29" s="105" t="n">
        <v>0.125</v>
      </c>
      <c r="W29" s="106" t="n">
        <v>0</v>
      </c>
      <c r="X29" s="59" t="n">
        <v>0</v>
      </c>
      <c r="Y29" s="60" t="n">
        <v>0.03</v>
      </c>
      <c r="Z29" s="61" t="n">
        <v>0.01</v>
      </c>
    </row>
    <row r="30" s="107" customFormat="true" ht="13.7" hidden="false" customHeight="true" outlineLevel="0" collapsed="false">
      <c r="A30" s="426"/>
      <c r="B30" s="405" t="s">
        <v>47</v>
      </c>
      <c r="C30" s="52" t="n">
        <v>0</v>
      </c>
      <c r="D30" s="104" t="n">
        <v>0</v>
      </c>
      <c r="E30" s="104" t="n">
        <v>0</v>
      </c>
      <c r="F30" s="104" t="n">
        <v>0</v>
      </c>
      <c r="G30" s="54" t="n">
        <v>0</v>
      </c>
      <c r="H30" s="54" t="n">
        <v>0</v>
      </c>
      <c r="I30" s="52" t="n">
        <f aca="false">SUM(C30:H30)</f>
        <v>0</v>
      </c>
      <c r="J30" s="104" t="n">
        <v>0</v>
      </c>
      <c r="K30" s="54" t="n">
        <v>0</v>
      </c>
      <c r="L30" s="52" t="n">
        <v>7</v>
      </c>
      <c r="M30" s="53" t="n">
        <v>11</v>
      </c>
      <c r="N30" s="54" t="n">
        <v>14</v>
      </c>
      <c r="O30" s="124" t="n">
        <f aca="false">C30</f>
        <v>0</v>
      </c>
      <c r="P30" s="105" t="n">
        <f aca="false">D30</f>
        <v>0</v>
      </c>
      <c r="Q30" s="105" t="n">
        <f aca="false">E30/3</f>
        <v>0</v>
      </c>
      <c r="R30" s="105" t="n">
        <f aca="false">F30</f>
        <v>0</v>
      </c>
      <c r="S30" s="106" t="n">
        <f aca="false">G30/1</f>
        <v>0</v>
      </c>
      <c r="T30" s="106" t="n">
        <f aca="false">H30</f>
        <v>0</v>
      </c>
      <c r="U30" s="131" t="n">
        <f aca="false">I30/8</f>
        <v>0</v>
      </c>
      <c r="V30" s="105" t="n">
        <v>0</v>
      </c>
      <c r="W30" s="106" t="n">
        <v>0</v>
      </c>
      <c r="X30" s="59" t="n">
        <v>0.01</v>
      </c>
      <c r="Y30" s="60" t="n">
        <v>0.02</v>
      </c>
      <c r="Z30" s="61" t="n">
        <v>0.02</v>
      </c>
    </row>
    <row r="31" s="107" customFormat="true" ht="13.7" hidden="false" customHeight="true" outlineLevel="0" collapsed="false">
      <c r="A31" s="426"/>
      <c r="B31" s="406" t="n">
        <v>26</v>
      </c>
      <c r="C31" s="71" t="n">
        <v>0</v>
      </c>
      <c r="D31" s="109" t="n">
        <v>0</v>
      </c>
      <c r="E31" s="109" t="n">
        <v>0</v>
      </c>
      <c r="F31" s="109" t="n">
        <v>0</v>
      </c>
      <c r="G31" s="73" t="n">
        <v>0</v>
      </c>
      <c r="H31" s="73" t="n">
        <v>0</v>
      </c>
      <c r="I31" s="71" t="n">
        <f aca="false">SUM(C31:H31)</f>
        <v>0</v>
      </c>
      <c r="J31" s="109" t="n">
        <v>0</v>
      </c>
      <c r="K31" s="73" t="n">
        <v>0</v>
      </c>
      <c r="L31" s="71" t="n">
        <v>8</v>
      </c>
      <c r="M31" s="72" t="n">
        <v>19</v>
      </c>
      <c r="N31" s="73" t="n">
        <v>10</v>
      </c>
      <c r="O31" s="133" t="n">
        <f aca="false">C31</f>
        <v>0</v>
      </c>
      <c r="P31" s="110" t="n">
        <f aca="false">D31</f>
        <v>0</v>
      </c>
      <c r="Q31" s="110" t="n">
        <f aca="false">E31/3</f>
        <v>0</v>
      </c>
      <c r="R31" s="110" t="n">
        <f aca="false">F31</f>
        <v>0</v>
      </c>
      <c r="S31" s="111" t="n">
        <f aca="false">G31/1</f>
        <v>0</v>
      </c>
      <c r="T31" s="111" t="n">
        <f aca="false">H31</f>
        <v>0</v>
      </c>
      <c r="U31" s="135" t="n">
        <f aca="false">I31/8</f>
        <v>0</v>
      </c>
      <c r="V31" s="110" t="n">
        <v>0</v>
      </c>
      <c r="W31" s="111" t="n">
        <v>0</v>
      </c>
      <c r="X31" s="77" t="n">
        <v>0.01</v>
      </c>
      <c r="Y31" s="78" t="n">
        <v>0.03</v>
      </c>
      <c r="Z31" s="79" t="n">
        <v>0.01</v>
      </c>
    </row>
    <row r="32" s="107" customFormat="true" ht="13.7" hidden="false" customHeight="true" outlineLevel="0" collapsed="false">
      <c r="A32" s="426" t="n">
        <v>7</v>
      </c>
      <c r="B32" s="405" t="s">
        <v>48</v>
      </c>
      <c r="C32" s="52" t="n">
        <v>0</v>
      </c>
      <c r="D32" s="104" t="n">
        <v>0</v>
      </c>
      <c r="E32" s="104" t="n">
        <v>0</v>
      </c>
      <c r="F32" s="104" t="n">
        <v>0</v>
      </c>
      <c r="G32" s="54" t="n">
        <v>0</v>
      </c>
      <c r="H32" s="54" t="n">
        <v>0</v>
      </c>
      <c r="I32" s="52" t="n">
        <f aca="false">SUM(C32:H32)</f>
        <v>0</v>
      </c>
      <c r="J32" s="104" t="n">
        <v>1</v>
      </c>
      <c r="K32" s="54" t="n">
        <v>0</v>
      </c>
      <c r="L32" s="52" t="n">
        <v>8</v>
      </c>
      <c r="M32" s="53" t="n">
        <v>18</v>
      </c>
      <c r="N32" s="54" t="n">
        <v>12</v>
      </c>
      <c r="O32" s="124" t="n">
        <f aca="false">C32</f>
        <v>0</v>
      </c>
      <c r="P32" s="105" t="n">
        <f aca="false">D32</f>
        <v>0</v>
      </c>
      <c r="Q32" s="105" t="n">
        <f aca="false">E32/3</f>
        <v>0</v>
      </c>
      <c r="R32" s="105" t="n">
        <f aca="false">F32</f>
        <v>0</v>
      </c>
      <c r="S32" s="106" t="n">
        <f aca="false">G32/1</f>
        <v>0</v>
      </c>
      <c r="T32" s="106" t="n">
        <f aca="false">H32</f>
        <v>0</v>
      </c>
      <c r="U32" s="131" t="n">
        <f aca="false">I32/8</f>
        <v>0</v>
      </c>
      <c r="V32" s="105" t="n">
        <v>0.125</v>
      </c>
      <c r="W32" s="106" t="n">
        <v>0</v>
      </c>
      <c r="X32" s="59" t="n">
        <v>0.01</v>
      </c>
      <c r="Y32" s="60" t="n">
        <v>0.03</v>
      </c>
      <c r="Z32" s="61" t="n">
        <v>0.02</v>
      </c>
    </row>
    <row r="33" s="107" customFormat="true" ht="13.7" hidden="false" customHeight="true" outlineLevel="0" collapsed="false">
      <c r="A33" s="426"/>
      <c r="B33" s="405" t="s">
        <v>49</v>
      </c>
      <c r="C33" s="52" t="n">
        <v>0</v>
      </c>
      <c r="D33" s="104" t="n">
        <v>0</v>
      </c>
      <c r="E33" s="104" t="n">
        <v>0</v>
      </c>
      <c r="F33" s="104" t="n">
        <v>0</v>
      </c>
      <c r="G33" s="54" t="n">
        <v>0</v>
      </c>
      <c r="H33" s="54" t="n">
        <v>0</v>
      </c>
      <c r="I33" s="52" t="n">
        <f aca="false">SUM(C33:H33)</f>
        <v>0</v>
      </c>
      <c r="J33" s="104" t="n">
        <v>0</v>
      </c>
      <c r="K33" s="54" t="n">
        <v>0</v>
      </c>
      <c r="L33" s="52" t="n">
        <v>5</v>
      </c>
      <c r="M33" s="53" t="n">
        <v>11</v>
      </c>
      <c r="N33" s="54" t="n">
        <v>10</v>
      </c>
      <c r="O33" s="124" t="n">
        <f aca="false">C33</f>
        <v>0</v>
      </c>
      <c r="P33" s="105" t="n">
        <f aca="false">D33</f>
        <v>0</v>
      </c>
      <c r="Q33" s="105" t="n">
        <f aca="false">E33/3</f>
        <v>0</v>
      </c>
      <c r="R33" s="105" t="n">
        <f aca="false">F33</f>
        <v>0</v>
      </c>
      <c r="S33" s="106" t="n">
        <f aca="false">G33/1</f>
        <v>0</v>
      </c>
      <c r="T33" s="106" t="n">
        <f aca="false">H33</f>
        <v>0</v>
      </c>
      <c r="U33" s="131" t="n">
        <f aca="false">I33/8</f>
        <v>0</v>
      </c>
      <c r="V33" s="105" t="n">
        <v>0</v>
      </c>
      <c r="W33" s="106" t="n">
        <v>0</v>
      </c>
      <c r="X33" s="59" t="n">
        <v>0.01</v>
      </c>
      <c r="Y33" s="60" t="n">
        <v>0.02</v>
      </c>
      <c r="Z33" s="61" t="n">
        <v>0.01</v>
      </c>
    </row>
    <row r="34" s="107" customFormat="true" ht="13.7" hidden="false" customHeight="true" outlineLevel="0" collapsed="false">
      <c r="A34" s="426"/>
      <c r="B34" s="405" t="s">
        <v>50</v>
      </c>
      <c r="C34" s="52" t="n">
        <v>0</v>
      </c>
      <c r="D34" s="104" t="n">
        <v>0</v>
      </c>
      <c r="E34" s="104" t="n">
        <v>0</v>
      </c>
      <c r="F34" s="104" t="n">
        <v>0</v>
      </c>
      <c r="G34" s="54" t="n">
        <v>0</v>
      </c>
      <c r="H34" s="54" t="n">
        <v>0</v>
      </c>
      <c r="I34" s="52" t="n">
        <f aca="false">SUM(C34:H34)</f>
        <v>0</v>
      </c>
      <c r="J34" s="104" t="n">
        <v>0</v>
      </c>
      <c r="K34" s="54" t="n">
        <v>0</v>
      </c>
      <c r="L34" s="52" t="n">
        <v>19</v>
      </c>
      <c r="M34" s="53" t="n">
        <v>7</v>
      </c>
      <c r="N34" s="54" t="n">
        <v>10</v>
      </c>
      <c r="O34" s="124" t="n">
        <f aca="false">C34</f>
        <v>0</v>
      </c>
      <c r="P34" s="105" t="n">
        <f aca="false">D34</f>
        <v>0</v>
      </c>
      <c r="Q34" s="105" t="n">
        <f aca="false">E34/3</f>
        <v>0</v>
      </c>
      <c r="R34" s="105" t="n">
        <f aca="false">F34</f>
        <v>0</v>
      </c>
      <c r="S34" s="106" t="n">
        <f aca="false">G34/1</f>
        <v>0</v>
      </c>
      <c r="T34" s="106" t="n">
        <f aca="false">H34</f>
        <v>0</v>
      </c>
      <c r="U34" s="131" t="n">
        <f aca="false">I34/8</f>
        <v>0</v>
      </c>
      <c r="V34" s="105" t="n">
        <v>0</v>
      </c>
      <c r="W34" s="106" t="n">
        <v>0</v>
      </c>
      <c r="X34" s="59" t="n">
        <v>0.03</v>
      </c>
      <c r="Y34" s="60" t="n">
        <v>0.01</v>
      </c>
      <c r="Z34" s="61" t="n">
        <v>0.01</v>
      </c>
    </row>
    <row r="35" s="107" customFormat="true" ht="13.7" hidden="false" customHeight="true" outlineLevel="0" collapsed="false">
      <c r="A35" s="426"/>
      <c r="B35" s="405" t="s">
        <v>51</v>
      </c>
      <c r="C35" s="52" t="n">
        <v>0</v>
      </c>
      <c r="D35" s="104" t="n">
        <v>0</v>
      </c>
      <c r="E35" s="104" t="n">
        <v>0</v>
      </c>
      <c r="F35" s="104" t="n">
        <v>0</v>
      </c>
      <c r="G35" s="54" t="n">
        <v>0</v>
      </c>
      <c r="H35" s="54" t="n">
        <v>0</v>
      </c>
      <c r="I35" s="52" t="n">
        <f aca="false">SUM(C35:H35)</f>
        <v>0</v>
      </c>
      <c r="J35" s="104" t="n">
        <v>0</v>
      </c>
      <c r="K35" s="54" t="n">
        <v>0</v>
      </c>
      <c r="L35" s="52" t="n">
        <v>6</v>
      </c>
      <c r="M35" s="53" t="n">
        <v>10</v>
      </c>
      <c r="N35" s="54" t="n">
        <v>8</v>
      </c>
      <c r="O35" s="124" t="n">
        <f aca="false">C35</f>
        <v>0</v>
      </c>
      <c r="P35" s="105" t="n">
        <f aca="false">D35</f>
        <v>0</v>
      </c>
      <c r="Q35" s="105" t="n">
        <f aca="false">E35/3</f>
        <v>0</v>
      </c>
      <c r="R35" s="105" t="n">
        <f aca="false">F35</f>
        <v>0</v>
      </c>
      <c r="S35" s="106" t="n">
        <f aca="false">G35/1</f>
        <v>0</v>
      </c>
      <c r="T35" s="106" t="n">
        <f aca="false">H35</f>
        <v>0</v>
      </c>
      <c r="U35" s="131" t="n">
        <f aca="false">I35/8</f>
        <v>0</v>
      </c>
      <c r="V35" s="105" t="n">
        <v>0</v>
      </c>
      <c r="W35" s="106" t="n">
        <v>0</v>
      </c>
      <c r="X35" s="59" t="n">
        <v>0.01</v>
      </c>
      <c r="Y35" s="60" t="n">
        <v>0.01</v>
      </c>
      <c r="Z35" s="61" t="n">
        <v>0.01</v>
      </c>
    </row>
    <row r="36" s="107" customFormat="true" ht="13.7" hidden="false" customHeight="true" outlineLevel="0" collapsed="false">
      <c r="A36" s="426" t="n">
        <v>8</v>
      </c>
      <c r="B36" s="425" t="s">
        <v>52</v>
      </c>
      <c r="C36" s="95" t="n">
        <v>0</v>
      </c>
      <c r="D36" s="295" t="n">
        <v>0</v>
      </c>
      <c r="E36" s="295" t="n">
        <v>0</v>
      </c>
      <c r="F36" s="295" t="n">
        <v>0</v>
      </c>
      <c r="G36" s="97" t="n">
        <v>0</v>
      </c>
      <c r="H36" s="97" t="n">
        <v>0</v>
      </c>
      <c r="I36" s="95" t="n">
        <f aca="false">SUM(C36:H36)</f>
        <v>0</v>
      </c>
      <c r="J36" s="295" t="n">
        <v>0</v>
      </c>
      <c r="K36" s="97" t="n">
        <v>0</v>
      </c>
      <c r="L36" s="95" t="n">
        <v>12</v>
      </c>
      <c r="M36" s="96" t="n">
        <v>10</v>
      </c>
      <c r="N36" s="97" t="n">
        <v>12</v>
      </c>
      <c r="O36" s="138" t="n">
        <f aca="false">C36</f>
        <v>0</v>
      </c>
      <c r="P36" s="139" t="n">
        <f aca="false">D36</f>
        <v>0</v>
      </c>
      <c r="Q36" s="139" t="n">
        <f aca="false">E36/3</f>
        <v>0</v>
      </c>
      <c r="R36" s="139" t="n">
        <f aca="false">F36</f>
        <v>0</v>
      </c>
      <c r="S36" s="146" t="n">
        <f aca="false">G36/1</f>
        <v>0</v>
      </c>
      <c r="T36" s="146" t="n">
        <f aca="false">H36</f>
        <v>0</v>
      </c>
      <c r="U36" s="145" t="n">
        <f aca="false">I36/8</f>
        <v>0</v>
      </c>
      <c r="V36" s="139" t="n">
        <v>0</v>
      </c>
      <c r="W36" s="146" t="n">
        <v>0</v>
      </c>
      <c r="X36" s="100" t="n">
        <v>0.02</v>
      </c>
      <c r="Y36" s="101" t="n">
        <v>0.01</v>
      </c>
      <c r="Z36" s="102" t="n">
        <v>0.02</v>
      </c>
    </row>
    <row r="37" s="107" customFormat="true" ht="13.7" hidden="false" customHeight="true" outlineLevel="0" collapsed="false">
      <c r="A37" s="426"/>
      <c r="B37" s="405" t="s">
        <v>53</v>
      </c>
      <c r="C37" s="52" t="n">
        <v>0</v>
      </c>
      <c r="D37" s="104" t="n">
        <v>0</v>
      </c>
      <c r="E37" s="104" t="n">
        <v>0</v>
      </c>
      <c r="F37" s="104" t="n">
        <v>0</v>
      </c>
      <c r="G37" s="54" t="n">
        <v>0</v>
      </c>
      <c r="H37" s="54" t="n">
        <v>0</v>
      </c>
      <c r="I37" s="52" t="n">
        <f aca="false">SUM(C37:H37)</f>
        <v>0</v>
      </c>
      <c r="J37" s="104" t="n">
        <v>0</v>
      </c>
      <c r="K37" s="54" t="n">
        <v>0</v>
      </c>
      <c r="L37" s="52" t="n">
        <v>8</v>
      </c>
      <c r="M37" s="53" t="n">
        <v>6</v>
      </c>
      <c r="N37" s="54" t="n">
        <v>9</v>
      </c>
      <c r="O37" s="124" t="n">
        <f aca="false">C37</f>
        <v>0</v>
      </c>
      <c r="P37" s="105" t="n">
        <f aca="false">D37</f>
        <v>0</v>
      </c>
      <c r="Q37" s="105" t="n">
        <f aca="false">E37/3</f>
        <v>0</v>
      </c>
      <c r="R37" s="105" t="n">
        <f aca="false">F37</f>
        <v>0</v>
      </c>
      <c r="S37" s="106" t="n">
        <f aca="false">G37/1</f>
        <v>0</v>
      </c>
      <c r="T37" s="106" t="n">
        <f aca="false">H37</f>
        <v>0</v>
      </c>
      <c r="U37" s="131" t="n">
        <f aca="false">I37/8</f>
        <v>0</v>
      </c>
      <c r="V37" s="105" t="n">
        <v>0</v>
      </c>
      <c r="W37" s="106" t="n">
        <v>0</v>
      </c>
      <c r="X37" s="59" t="n">
        <v>0.01</v>
      </c>
      <c r="Y37" s="60" t="n">
        <v>0.01</v>
      </c>
      <c r="Z37" s="61" t="n">
        <v>0.01</v>
      </c>
    </row>
    <row r="38" s="107" customFormat="true" ht="13.7" hidden="false" customHeight="true" outlineLevel="0" collapsed="false">
      <c r="A38" s="426"/>
      <c r="B38" s="405" t="s">
        <v>54</v>
      </c>
      <c r="C38" s="52" t="n">
        <v>0</v>
      </c>
      <c r="D38" s="104" t="n">
        <v>0</v>
      </c>
      <c r="E38" s="104" t="n">
        <v>0</v>
      </c>
      <c r="F38" s="104" t="n">
        <v>0</v>
      </c>
      <c r="G38" s="54" t="n">
        <v>0</v>
      </c>
      <c r="H38" s="54" t="n">
        <v>0</v>
      </c>
      <c r="I38" s="52" t="n">
        <f aca="false">SUM(C38:H38)</f>
        <v>0</v>
      </c>
      <c r="J38" s="104" t="n">
        <v>0</v>
      </c>
      <c r="K38" s="54" t="n">
        <v>0</v>
      </c>
      <c r="L38" s="52" t="n">
        <v>8</v>
      </c>
      <c r="M38" s="53" t="n">
        <v>8</v>
      </c>
      <c r="N38" s="54" t="n">
        <v>5</v>
      </c>
      <c r="O38" s="124" t="n">
        <f aca="false">C38</f>
        <v>0</v>
      </c>
      <c r="P38" s="105" t="n">
        <f aca="false">D38</f>
        <v>0</v>
      </c>
      <c r="Q38" s="105" t="n">
        <f aca="false">E38/3</f>
        <v>0</v>
      </c>
      <c r="R38" s="105" t="n">
        <f aca="false">F38</f>
        <v>0</v>
      </c>
      <c r="S38" s="106" t="n">
        <f aca="false">G38/1</f>
        <v>0</v>
      </c>
      <c r="T38" s="106" t="n">
        <f aca="false">H38</f>
        <v>0</v>
      </c>
      <c r="U38" s="131" t="n">
        <f aca="false">I38/8</f>
        <v>0</v>
      </c>
      <c r="V38" s="105" t="n">
        <v>0</v>
      </c>
      <c r="W38" s="106" t="n">
        <v>0</v>
      </c>
      <c r="X38" s="59" t="n">
        <v>0.01</v>
      </c>
      <c r="Y38" s="60" t="n">
        <v>0.01</v>
      </c>
      <c r="Z38" s="61" t="n">
        <v>0.01</v>
      </c>
    </row>
    <row r="39" s="107" customFormat="true" ht="13.7" hidden="false" customHeight="true" outlineLevel="0" collapsed="false">
      <c r="A39" s="426"/>
      <c r="B39" s="405" t="s">
        <v>55</v>
      </c>
      <c r="C39" s="52" t="n">
        <v>0</v>
      </c>
      <c r="D39" s="104" t="n">
        <v>0</v>
      </c>
      <c r="E39" s="104" t="n">
        <v>0</v>
      </c>
      <c r="F39" s="104" t="n">
        <v>1</v>
      </c>
      <c r="G39" s="54" t="n">
        <v>0</v>
      </c>
      <c r="H39" s="54" t="n">
        <v>0</v>
      </c>
      <c r="I39" s="52" t="n">
        <f aca="false">SUM(C39:H39)</f>
        <v>1</v>
      </c>
      <c r="J39" s="104" t="n">
        <v>0</v>
      </c>
      <c r="K39" s="54" t="n">
        <v>0</v>
      </c>
      <c r="L39" s="52" t="n">
        <v>16</v>
      </c>
      <c r="M39" s="53" t="n">
        <v>17</v>
      </c>
      <c r="N39" s="54" t="n">
        <v>7</v>
      </c>
      <c r="O39" s="124" t="n">
        <f aca="false">C39</f>
        <v>0</v>
      </c>
      <c r="P39" s="105" t="n">
        <f aca="false">D39</f>
        <v>0</v>
      </c>
      <c r="Q39" s="105" t="n">
        <f aca="false">E39/3</f>
        <v>0</v>
      </c>
      <c r="R39" s="105" t="n">
        <f aca="false">F39</f>
        <v>1</v>
      </c>
      <c r="S39" s="106" t="n">
        <f aca="false">G39/1</f>
        <v>0</v>
      </c>
      <c r="T39" s="106" t="n">
        <f aca="false">H39</f>
        <v>0</v>
      </c>
      <c r="U39" s="131" t="n">
        <f aca="false">I39/8</f>
        <v>0.125</v>
      </c>
      <c r="V39" s="105" t="n">
        <v>0</v>
      </c>
      <c r="W39" s="106" t="n">
        <v>0</v>
      </c>
      <c r="X39" s="59" t="n">
        <v>0.02</v>
      </c>
      <c r="Y39" s="60" t="n">
        <v>0.02</v>
      </c>
      <c r="Z39" s="61" t="n">
        <v>0.01</v>
      </c>
    </row>
    <row r="40" s="107" customFormat="true" ht="13.7" hidden="false" customHeight="true" outlineLevel="0" collapsed="false">
      <c r="A40" s="426"/>
      <c r="B40" s="406" t="s">
        <v>56</v>
      </c>
      <c r="C40" s="71" t="n">
        <v>0</v>
      </c>
      <c r="D40" s="109" t="n">
        <v>0</v>
      </c>
      <c r="E40" s="109" t="n">
        <v>0</v>
      </c>
      <c r="F40" s="109" t="n">
        <v>0</v>
      </c>
      <c r="G40" s="73" t="n">
        <v>0</v>
      </c>
      <c r="H40" s="73" t="n">
        <v>0</v>
      </c>
      <c r="I40" s="71" t="n">
        <f aca="false">SUM(C40:H40)</f>
        <v>0</v>
      </c>
      <c r="J40" s="109" t="n">
        <v>0</v>
      </c>
      <c r="K40" s="73" t="n">
        <v>0</v>
      </c>
      <c r="L40" s="71" t="n">
        <v>7</v>
      </c>
      <c r="M40" s="72" t="n">
        <v>11</v>
      </c>
      <c r="N40" s="73" t="n">
        <v>10</v>
      </c>
      <c r="O40" s="133" t="n">
        <f aca="false">C40</f>
        <v>0</v>
      </c>
      <c r="P40" s="110" t="n">
        <f aca="false">D40</f>
        <v>0</v>
      </c>
      <c r="Q40" s="110" t="n">
        <f aca="false">E40/3</f>
        <v>0</v>
      </c>
      <c r="R40" s="110" t="n">
        <f aca="false">F40</f>
        <v>0</v>
      </c>
      <c r="S40" s="111" t="n">
        <f aca="false">G40/1</f>
        <v>0</v>
      </c>
      <c r="T40" s="111" t="n">
        <f aca="false">H40</f>
        <v>0</v>
      </c>
      <c r="U40" s="135" t="n">
        <f aca="false">I40/8</f>
        <v>0</v>
      </c>
      <c r="V40" s="110" t="n">
        <v>0</v>
      </c>
      <c r="W40" s="111" t="n">
        <v>0</v>
      </c>
      <c r="X40" s="77" t="n">
        <v>0.01</v>
      </c>
      <c r="Y40" s="78" t="n">
        <v>0.02</v>
      </c>
      <c r="Z40" s="79" t="n">
        <v>0.01</v>
      </c>
    </row>
    <row r="41" s="107" customFormat="true" ht="13.7" hidden="false" customHeight="true" outlineLevel="0" collapsed="false">
      <c r="A41" s="426" t="n">
        <v>9</v>
      </c>
      <c r="B41" s="405" t="s">
        <v>57</v>
      </c>
      <c r="C41" s="52" t="n">
        <v>0</v>
      </c>
      <c r="D41" s="104" t="n">
        <v>0</v>
      </c>
      <c r="E41" s="104" t="n">
        <v>0</v>
      </c>
      <c r="F41" s="104" t="n">
        <v>0</v>
      </c>
      <c r="G41" s="54" t="n">
        <v>0</v>
      </c>
      <c r="H41" s="54" t="n">
        <v>0</v>
      </c>
      <c r="I41" s="52" t="n">
        <f aca="false">SUM(C41:H41)</f>
        <v>0</v>
      </c>
      <c r="J41" s="104" t="n">
        <v>0</v>
      </c>
      <c r="K41" s="54" t="n">
        <v>0</v>
      </c>
      <c r="L41" s="52" t="n">
        <v>5</v>
      </c>
      <c r="M41" s="53" t="n">
        <v>8</v>
      </c>
      <c r="N41" s="54" t="n">
        <v>9</v>
      </c>
      <c r="O41" s="124" t="n">
        <f aca="false">C41</f>
        <v>0</v>
      </c>
      <c r="P41" s="105" t="n">
        <f aca="false">D41</f>
        <v>0</v>
      </c>
      <c r="Q41" s="105" t="n">
        <f aca="false">E41/3</f>
        <v>0</v>
      </c>
      <c r="R41" s="105" t="n">
        <f aca="false">F41</f>
        <v>0</v>
      </c>
      <c r="S41" s="106" t="n">
        <f aca="false">G41/1</f>
        <v>0</v>
      </c>
      <c r="T41" s="106" t="n">
        <f aca="false">H41</f>
        <v>0</v>
      </c>
      <c r="U41" s="131" t="n">
        <f aca="false">I41/8</f>
        <v>0</v>
      </c>
      <c r="V41" s="105" t="n">
        <v>0</v>
      </c>
      <c r="W41" s="106" t="n">
        <v>0</v>
      </c>
      <c r="X41" s="59" t="n">
        <v>0.01</v>
      </c>
      <c r="Y41" s="60" t="n">
        <v>0.01</v>
      </c>
      <c r="Z41" s="61" t="n">
        <v>0.01</v>
      </c>
    </row>
    <row r="42" s="107" customFormat="true" ht="13.7" hidden="false" customHeight="true" outlineLevel="0" collapsed="false">
      <c r="A42" s="426"/>
      <c r="B42" s="405" t="s">
        <v>58</v>
      </c>
      <c r="C42" s="52" t="n">
        <v>0</v>
      </c>
      <c r="D42" s="104" t="n">
        <v>0</v>
      </c>
      <c r="E42" s="104" t="n">
        <v>0</v>
      </c>
      <c r="F42" s="104" t="n">
        <v>0</v>
      </c>
      <c r="G42" s="54" t="n">
        <v>0</v>
      </c>
      <c r="H42" s="54" t="n">
        <v>0</v>
      </c>
      <c r="I42" s="52" t="n">
        <f aca="false">SUM(C42:H42)</f>
        <v>0</v>
      </c>
      <c r="J42" s="104" t="n">
        <v>0</v>
      </c>
      <c r="K42" s="54" t="n">
        <v>0</v>
      </c>
      <c r="L42" s="52" t="n">
        <v>10</v>
      </c>
      <c r="M42" s="53" t="n">
        <v>8</v>
      </c>
      <c r="N42" s="54" t="n">
        <v>3</v>
      </c>
      <c r="O42" s="124" t="n">
        <f aca="false">C42</f>
        <v>0</v>
      </c>
      <c r="P42" s="105" t="n">
        <f aca="false">D42</f>
        <v>0</v>
      </c>
      <c r="Q42" s="105" t="n">
        <f aca="false">E42/3</f>
        <v>0</v>
      </c>
      <c r="R42" s="105" t="n">
        <f aca="false">F42</f>
        <v>0</v>
      </c>
      <c r="S42" s="106" t="n">
        <f aca="false">G42/1</f>
        <v>0</v>
      </c>
      <c r="T42" s="106" t="n">
        <f aca="false">H42</f>
        <v>0</v>
      </c>
      <c r="U42" s="131" t="n">
        <f aca="false">I42/8</f>
        <v>0</v>
      </c>
      <c r="V42" s="105" t="n">
        <v>0</v>
      </c>
      <c r="W42" s="106" t="n">
        <v>0</v>
      </c>
      <c r="X42" s="59" t="n">
        <v>0.01</v>
      </c>
      <c r="Y42" s="60" t="n">
        <v>0.01</v>
      </c>
      <c r="Z42" s="61" t="n">
        <f aca="false">N42/686</f>
        <v>0.0043731778425656</v>
      </c>
    </row>
    <row r="43" s="107" customFormat="true" ht="13.7" hidden="false" customHeight="true" outlineLevel="0" collapsed="false">
      <c r="A43" s="426"/>
      <c r="B43" s="405" t="s">
        <v>59</v>
      </c>
      <c r="C43" s="52" t="n">
        <v>0</v>
      </c>
      <c r="D43" s="104" t="n">
        <v>0</v>
      </c>
      <c r="E43" s="104" t="n">
        <v>0</v>
      </c>
      <c r="F43" s="104" t="n">
        <v>0</v>
      </c>
      <c r="G43" s="54" t="n">
        <v>0</v>
      </c>
      <c r="H43" s="54" t="n">
        <v>0</v>
      </c>
      <c r="I43" s="52" t="n">
        <f aca="false">SUM(C43:H43)</f>
        <v>0</v>
      </c>
      <c r="J43" s="104" t="n">
        <v>0</v>
      </c>
      <c r="K43" s="54" t="n">
        <v>0</v>
      </c>
      <c r="L43" s="52" t="n">
        <v>10</v>
      </c>
      <c r="M43" s="53" t="n">
        <v>10</v>
      </c>
      <c r="N43" s="54" t="n">
        <v>2</v>
      </c>
      <c r="O43" s="124" t="n">
        <f aca="false">C43</f>
        <v>0</v>
      </c>
      <c r="P43" s="105" t="n">
        <f aca="false">D43</f>
        <v>0</v>
      </c>
      <c r="Q43" s="105" t="n">
        <f aca="false">E43/3</f>
        <v>0</v>
      </c>
      <c r="R43" s="105" t="n">
        <f aca="false">F43</f>
        <v>0</v>
      </c>
      <c r="S43" s="106" t="n">
        <f aca="false">G43/1</f>
        <v>0</v>
      </c>
      <c r="T43" s="106" t="n">
        <f aca="false">H43</f>
        <v>0</v>
      </c>
      <c r="U43" s="131" t="n">
        <f aca="false">I43/8</f>
        <v>0</v>
      </c>
      <c r="V43" s="105" t="n">
        <v>0</v>
      </c>
      <c r="W43" s="106" t="n">
        <v>0</v>
      </c>
      <c r="X43" s="59" t="n">
        <v>0.01</v>
      </c>
      <c r="Y43" s="60" t="n">
        <v>0.01</v>
      </c>
      <c r="Z43" s="61" t="n">
        <f aca="false">N43/686</f>
        <v>0.00291545189504373</v>
      </c>
    </row>
    <row r="44" s="107" customFormat="true" ht="13.7" hidden="false" customHeight="true" outlineLevel="0" collapsed="false">
      <c r="A44" s="426"/>
      <c r="B44" s="406" t="s">
        <v>60</v>
      </c>
      <c r="C44" s="71" t="n">
        <v>0</v>
      </c>
      <c r="D44" s="109" t="n">
        <v>0</v>
      </c>
      <c r="E44" s="109" t="n">
        <v>0</v>
      </c>
      <c r="F44" s="109" t="n">
        <v>0</v>
      </c>
      <c r="G44" s="73" t="n">
        <v>0</v>
      </c>
      <c r="H44" s="73" t="n">
        <v>0</v>
      </c>
      <c r="I44" s="71" t="n">
        <f aca="false">SUM(C44:H44)</f>
        <v>0</v>
      </c>
      <c r="J44" s="109" t="n">
        <v>0</v>
      </c>
      <c r="K44" s="73" t="n">
        <v>0</v>
      </c>
      <c r="L44" s="71" t="n">
        <v>4</v>
      </c>
      <c r="M44" s="72" t="n">
        <v>8</v>
      </c>
      <c r="N44" s="73" t="n">
        <v>6</v>
      </c>
      <c r="O44" s="133" t="n">
        <f aca="false">C44</f>
        <v>0</v>
      </c>
      <c r="P44" s="110" t="n">
        <f aca="false">D44</f>
        <v>0</v>
      </c>
      <c r="Q44" s="110" t="n">
        <f aca="false">E44/3</f>
        <v>0</v>
      </c>
      <c r="R44" s="110" t="n">
        <f aca="false">F44</f>
        <v>0</v>
      </c>
      <c r="S44" s="111" t="n">
        <f aca="false">G44/1</f>
        <v>0</v>
      </c>
      <c r="T44" s="111" t="n">
        <f aca="false">H44</f>
        <v>0</v>
      </c>
      <c r="U44" s="135" t="n">
        <f aca="false">I44/8</f>
        <v>0</v>
      </c>
      <c r="V44" s="110" t="n">
        <v>0</v>
      </c>
      <c r="W44" s="111" t="n">
        <v>0</v>
      </c>
      <c r="X44" s="77" t="n">
        <v>0.01</v>
      </c>
      <c r="Y44" s="78" t="n">
        <v>0.01</v>
      </c>
      <c r="Z44" s="79" t="n">
        <v>0.01</v>
      </c>
    </row>
    <row r="45" s="107" customFormat="true" ht="13.7" hidden="false" customHeight="true" outlineLevel="0" collapsed="false">
      <c r="A45" s="426" t="n">
        <v>10</v>
      </c>
      <c r="B45" s="425" t="s">
        <v>61</v>
      </c>
      <c r="C45" s="95" t="n">
        <v>0</v>
      </c>
      <c r="D45" s="295" t="n">
        <v>0</v>
      </c>
      <c r="E45" s="295" t="n">
        <v>0</v>
      </c>
      <c r="F45" s="295" t="n">
        <v>0</v>
      </c>
      <c r="G45" s="97" t="n">
        <v>0</v>
      </c>
      <c r="H45" s="97" t="n">
        <v>0</v>
      </c>
      <c r="I45" s="95" t="n">
        <f aca="false">SUM(C45:H45)</f>
        <v>0</v>
      </c>
      <c r="J45" s="295" t="n">
        <v>0</v>
      </c>
      <c r="K45" s="97" t="n">
        <v>0</v>
      </c>
      <c r="L45" s="95" t="n">
        <v>9</v>
      </c>
      <c r="M45" s="96" t="n">
        <v>6</v>
      </c>
      <c r="N45" s="97" t="n">
        <v>6</v>
      </c>
      <c r="O45" s="138" t="n">
        <f aca="false">C45</f>
        <v>0</v>
      </c>
      <c r="P45" s="139" t="n">
        <f aca="false">D45</f>
        <v>0</v>
      </c>
      <c r="Q45" s="139" t="n">
        <f aca="false">E45/3</f>
        <v>0</v>
      </c>
      <c r="R45" s="139" t="n">
        <f aca="false">F45</f>
        <v>0</v>
      </c>
      <c r="S45" s="146" t="n">
        <f aca="false">G45/1</f>
        <v>0</v>
      </c>
      <c r="T45" s="146" t="n">
        <f aca="false">H45</f>
        <v>0</v>
      </c>
      <c r="U45" s="145" t="n">
        <f aca="false">I45/8</f>
        <v>0</v>
      </c>
      <c r="V45" s="139" t="n">
        <v>0</v>
      </c>
      <c r="W45" s="146" t="n">
        <v>0</v>
      </c>
      <c r="X45" s="100" t="n">
        <v>0.01</v>
      </c>
      <c r="Y45" s="101" t="n">
        <v>0.01</v>
      </c>
      <c r="Z45" s="102" t="n">
        <v>0.01</v>
      </c>
    </row>
    <row r="46" s="107" customFormat="true" ht="13.7" hidden="false" customHeight="true" outlineLevel="0" collapsed="false">
      <c r="A46" s="426"/>
      <c r="B46" s="405" t="s">
        <v>62</v>
      </c>
      <c r="C46" s="52" t="n">
        <v>0</v>
      </c>
      <c r="D46" s="104" t="n">
        <v>0</v>
      </c>
      <c r="E46" s="104" t="n">
        <v>0</v>
      </c>
      <c r="F46" s="104" t="n">
        <v>0</v>
      </c>
      <c r="G46" s="54" t="n">
        <v>0</v>
      </c>
      <c r="H46" s="54" t="n">
        <v>0</v>
      </c>
      <c r="I46" s="52" t="n">
        <f aca="false">SUM(C46:H46)</f>
        <v>0</v>
      </c>
      <c r="J46" s="104" t="n">
        <v>0</v>
      </c>
      <c r="K46" s="54" t="n">
        <v>0</v>
      </c>
      <c r="L46" s="52" t="n">
        <v>13</v>
      </c>
      <c r="M46" s="53" t="n">
        <v>4</v>
      </c>
      <c r="N46" s="54" t="n">
        <v>4</v>
      </c>
      <c r="O46" s="124" t="n">
        <f aca="false">C46</f>
        <v>0</v>
      </c>
      <c r="P46" s="105" t="n">
        <f aca="false">D46</f>
        <v>0</v>
      </c>
      <c r="Q46" s="105" t="n">
        <f aca="false">E46/3</f>
        <v>0</v>
      </c>
      <c r="R46" s="105" t="n">
        <f aca="false">F46</f>
        <v>0</v>
      </c>
      <c r="S46" s="106" t="n">
        <f aca="false">G46/1</f>
        <v>0</v>
      </c>
      <c r="T46" s="106" t="n">
        <f aca="false">H46</f>
        <v>0</v>
      </c>
      <c r="U46" s="131" t="n">
        <f aca="false">I46/8</f>
        <v>0</v>
      </c>
      <c r="V46" s="105" t="n">
        <v>0</v>
      </c>
      <c r="W46" s="106" t="n">
        <v>0</v>
      </c>
      <c r="X46" s="59" t="n">
        <v>0.02</v>
      </c>
      <c r="Y46" s="60" t="n">
        <v>0.01</v>
      </c>
      <c r="Z46" s="61" t="n">
        <v>0.01</v>
      </c>
    </row>
    <row r="47" s="107" customFormat="true" ht="13.7" hidden="false" customHeight="true" outlineLevel="0" collapsed="false">
      <c r="A47" s="426"/>
      <c r="B47" s="405" t="s">
        <v>63</v>
      </c>
      <c r="C47" s="52" t="n">
        <v>0</v>
      </c>
      <c r="D47" s="104" t="n">
        <v>0</v>
      </c>
      <c r="E47" s="104" t="n">
        <v>0</v>
      </c>
      <c r="F47" s="104" t="n">
        <v>0</v>
      </c>
      <c r="G47" s="54" t="n">
        <v>0</v>
      </c>
      <c r="H47" s="54" t="n">
        <v>0</v>
      </c>
      <c r="I47" s="52" t="n">
        <f aca="false">SUM(C47:H47)</f>
        <v>0</v>
      </c>
      <c r="J47" s="104" t="n">
        <v>0</v>
      </c>
      <c r="K47" s="54" t="n">
        <v>0</v>
      </c>
      <c r="L47" s="52" t="n">
        <v>8</v>
      </c>
      <c r="M47" s="53" t="n">
        <v>6</v>
      </c>
      <c r="N47" s="54" t="n">
        <v>10</v>
      </c>
      <c r="O47" s="124" t="n">
        <f aca="false">C47</f>
        <v>0</v>
      </c>
      <c r="P47" s="105" t="n">
        <f aca="false">D47</f>
        <v>0</v>
      </c>
      <c r="Q47" s="105" t="n">
        <f aca="false">E47/3</f>
        <v>0</v>
      </c>
      <c r="R47" s="105" t="n">
        <f aca="false">F47</f>
        <v>0</v>
      </c>
      <c r="S47" s="106" t="n">
        <f aca="false">G47/1</f>
        <v>0</v>
      </c>
      <c r="T47" s="106" t="n">
        <f aca="false">H47</f>
        <v>0</v>
      </c>
      <c r="U47" s="131" t="n">
        <f aca="false">I47/8</f>
        <v>0</v>
      </c>
      <c r="V47" s="105" t="n">
        <v>0</v>
      </c>
      <c r="W47" s="106" t="n">
        <v>0</v>
      </c>
      <c r="X47" s="59" t="n">
        <v>0.01</v>
      </c>
      <c r="Y47" s="60" t="n">
        <v>0.01</v>
      </c>
      <c r="Z47" s="61" t="n">
        <v>0.01</v>
      </c>
    </row>
    <row r="48" s="107" customFormat="true" ht="13.7" hidden="false" customHeight="true" outlineLevel="0" collapsed="false">
      <c r="A48" s="426"/>
      <c r="B48" s="405" t="s">
        <v>64</v>
      </c>
      <c r="C48" s="52" t="n">
        <v>0</v>
      </c>
      <c r="D48" s="104" t="n">
        <v>0</v>
      </c>
      <c r="E48" s="104" t="n">
        <v>0</v>
      </c>
      <c r="F48" s="104" t="n">
        <v>0</v>
      </c>
      <c r="G48" s="54" t="n">
        <v>0</v>
      </c>
      <c r="H48" s="54" t="n">
        <v>0</v>
      </c>
      <c r="I48" s="52" t="n">
        <f aca="false">SUM(C48:H48)</f>
        <v>0</v>
      </c>
      <c r="J48" s="104" t="n">
        <v>0</v>
      </c>
      <c r="K48" s="54" t="n">
        <v>0</v>
      </c>
      <c r="L48" s="52" t="n">
        <v>5</v>
      </c>
      <c r="M48" s="53" t="n">
        <v>8</v>
      </c>
      <c r="N48" s="54" t="n">
        <v>8</v>
      </c>
      <c r="O48" s="124" t="n">
        <f aca="false">C48</f>
        <v>0</v>
      </c>
      <c r="P48" s="105" t="n">
        <f aca="false">D48</f>
        <v>0</v>
      </c>
      <c r="Q48" s="105" t="n">
        <f aca="false">E48/3</f>
        <v>0</v>
      </c>
      <c r="R48" s="105" t="n">
        <f aca="false">F48</f>
        <v>0</v>
      </c>
      <c r="S48" s="106" t="n">
        <f aca="false">G48/1</f>
        <v>0</v>
      </c>
      <c r="T48" s="106" t="n">
        <f aca="false">H48</f>
        <v>0</v>
      </c>
      <c r="U48" s="131" t="n">
        <f aca="false">I48/8</f>
        <v>0</v>
      </c>
      <c r="V48" s="105" t="n">
        <v>0</v>
      </c>
      <c r="W48" s="106" t="n">
        <v>0</v>
      </c>
      <c r="X48" s="59" t="n">
        <v>0.01</v>
      </c>
      <c r="Y48" s="60" t="n">
        <v>0.01</v>
      </c>
      <c r="Z48" s="61" t="n">
        <v>0.01</v>
      </c>
    </row>
    <row r="49" s="107" customFormat="true" ht="13.7" hidden="false" customHeight="true" outlineLevel="0" collapsed="false">
      <c r="A49" s="426"/>
      <c r="B49" s="406" t="s">
        <v>65</v>
      </c>
      <c r="C49" s="71" t="n">
        <v>0</v>
      </c>
      <c r="D49" s="109" t="n">
        <v>0</v>
      </c>
      <c r="E49" s="109" t="n">
        <v>0</v>
      </c>
      <c r="F49" s="109" t="n">
        <v>0</v>
      </c>
      <c r="G49" s="73" t="n">
        <v>0</v>
      </c>
      <c r="H49" s="73" t="n">
        <v>0</v>
      </c>
      <c r="I49" s="71" t="n">
        <f aca="false">SUM(C49:H49)</f>
        <v>0</v>
      </c>
      <c r="J49" s="109" t="n">
        <v>1</v>
      </c>
      <c r="K49" s="73" t="n">
        <v>0</v>
      </c>
      <c r="L49" s="71" t="n">
        <v>4</v>
      </c>
      <c r="M49" s="72" t="n">
        <v>7</v>
      </c>
      <c r="N49" s="73" t="n">
        <v>3</v>
      </c>
      <c r="O49" s="133" t="n">
        <f aca="false">C49</f>
        <v>0</v>
      </c>
      <c r="P49" s="110" t="n">
        <f aca="false">D49</f>
        <v>0</v>
      </c>
      <c r="Q49" s="110" t="n">
        <f aca="false">E49/3</f>
        <v>0</v>
      </c>
      <c r="R49" s="110" t="n">
        <f aca="false">F49</f>
        <v>0</v>
      </c>
      <c r="S49" s="111" t="n">
        <f aca="false">G49/1</f>
        <v>0</v>
      </c>
      <c r="T49" s="111" t="n">
        <f aca="false">H49</f>
        <v>0</v>
      </c>
      <c r="U49" s="135" t="n">
        <f aca="false">I49/8</f>
        <v>0</v>
      </c>
      <c r="V49" s="110" t="n">
        <v>0.125</v>
      </c>
      <c r="W49" s="111" t="n">
        <v>0</v>
      </c>
      <c r="X49" s="77" t="n">
        <v>0.01</v>
      </c>
      <c r="Y49" s="78" t="n">
        <v>0.01</v>
      </c>
      <c r="Z49" s="79" t="n">
        <f aca="false">N49/686</f>
        <v>0.0043731778425656</v>
      </c>
    </row>
    <row r="50" s="107" customFormat="true" ht="13.7" hidden="false" customHeight="true" outlineLevel="0" collapsed="false">
      <c r="A50" s="426" t="n">
        <v>11</v>
      </c>
      <c r="B50" s="405" t="s">
        <v>66</v>
      </c>
      <c r="C50" s="52" t="n">
        <v>0</v>
      </c>
      <c r="D50" s="104" t="n">
        <v>0</v>
      </c>
      <c r="E50" s="104" t="n">
        <v>0</v>
      </c>
      <c r="F50" s="104" t="n">
        <v>0</v>
      </c>
      <c r="G50" s="54" t="n">
        <v>0</v>
      </c>
      <c r="H50" s="54" t="n">
        <v>0</v>
      </c>
      <c r="I50" s="52" t="n">
        <f aca="false">SUM(C50:H50)</f>
        <v>0</v>
      </c>
      <c r="J50" s="104" t="n">
        <v>0</v>
      </c>
      <c r="K50" s="54" t="n">
        <v>0</v>
      </c>
      <c r="L50" s="52" t="n">
        <v>3</v>
      </c>
      <c r="M50" s="53" t="n">
        <v>8</v>
      </c>
      <c r="N50" s="54" t="n">
        <v>5</v>
      </c>
      <c r="O50" s="124" t="n">
        <f aca="false">C50</f>
        <v>0</v>
      </c>
      <c r="P50" s="105" t="n">
        <f aca="false">D50</f>
        <v>0</v>
      </c>
      <c r="Q50" s="105" t="n">
        <f aca="false">E50/3</f>
        <v>0</v>
      </c>
      <c r="R50" s="105" t="n">
        <f aca="false">F50</f>
        <v>0</v>
      </c>
      <c r="S50" s="106" t="n">
        <f aca="false">G50/1</f>
        <v>0</v>
      </c>
      <c r="T50" s="106" t="n">
        <f aca="false">H50</f>
        <v>0</v>
      </c>
      <c r="U50" s="131" t="n">
        <f aca="false">I50/8</f>
        <v>0</v>
      </c>
      <c r="V50" s="105" t="n">
        <v>0</v>
      </c>
      <c r="W50" s="106" t="n">
        <v>0</v>
      </c>
      <c r="X50" s="59" t="n">
        <v>0</v>
      </c>
      <c r="Y50" s="60" t="n">
        <v>0.01</v>
      </c>
      <c r="Z50" s="61" t="n">
        <v>0.01</v>
      </c>
    </row>
    <row r="51" s="107" customFormat="true" ht="13.7" hidden="false" customHeight="true" outlineLevel="0" collapsed="false">
      <c r="A51" s="426"/>
      <c r="B51" s="405" t="s">
        <v>67</v>
      </c>
      <c r="C51" s="52" t="n">
        <v>0</v>
      </c>
      <c r="D51" s="104" t="n">
        <v>0</v>
      </c>
      <c r="E51" s="104" t="n">
        <v>0</v>
      </c>
      <c r="F51" s="104" t="n">
        <v>0</v>
      </c>
      <c r="G51" s="54" t="n">
        <v>0</v>
      </c>
      <c r="H51" s="54" t="n">
        <v>0</v>
      </c>
      <c r="I51" s="52" t="n">
        <f aca="false">SUM(C51:H51)</f>
        <v>0</v>
      </c>
      <c r="J51" s="104" t="n">
        <v>0</v>
      </c>
      <c r="K51" s="54" t="n">
        <v>0</v>
      </c>
      <c r="L51" s="52" t="n">
        <v>8</v>
      </c>
      <c r="M51" s="53" t="n">
        <v>15</v>
      </c>
      <c r="N51" s="54" t="n">
        <v>10</v>
      </c>
      <c r="O51" s="124" t="n">
        <f aca="false">C51</f>
        <v>0</v>
      </c>
      <c r="P51" s="105" t="n">
        <f aca="false">D51</f>
        <v>0</v>
      </c>
      <c r="Q51" s="105" t="n">
        <f aca="false">E51/3</f>
        <v>0</v>
      </c>
      <c r="R51" s="105" t="n">
        <f aca="false">F51</f>
        <v>0</v>
      </c>
      <c r="S51" s="106" t="n">
        <f aca="false">G51/1</f>
        <v>0</v>
      </c>
      <c r="T51" s="106" t="n">
        <f aca="false">H51</f>
        <v>0</v>
      </c>
      <c r="U51" s="131" t="n">
        <f aca="false">I51/8</f>
        <v>0</v>
      </c>
      <c r="V51" s="105" t="n">
        <v>0</v>
      </c>
      <c r="W51" s="106" t="n">
        <v>0</v>
      </c>
      <c r="X51" s="59" t="n">
        <v>0.01</v>
      </c>
      <c r="Y51" s="60" t="n">
        <v>0.02</v>
      </c>
      <c r="Z51" s="61" t="n">
        <v>0.01</v>
      </c>
    </row>
    <row r="52" s="107" customFormat="true" ht="13.7" hidden="false" customHeight="true" outlineLevel="0" collapsed="false">
      <c r="A52" s="426"/>
      <c r="B52" s="405" t="s">
        <v>68</v>
      </c>
      <c r="C52" s="52" t="n">
        <v>0</v>
      </c>
      <c r="D52" s="104" t="n">
        <v>0</v>
      </c>
      <c r="E52" s="104" t="n">
        <v>0</v>
      </c>
      <c r="F52" s="104" t="n">
        <v>0</v>
      </c>
      <c r="G52" s="54" t="n">
        <v>0</v>
      </c>
      <c r="H52" s="54" t="n">
        <v>0</v>
      </c>
      <c r="I52" s="52" t="n">
        <f aca="false">SUM(C52:H52)</f>
        <v>0</v>
      </c>
      <c r="J52" s="104" t="n">
        <v>0</v>
      </c>
      <c r="K52" s="54" t="n">
        <v>1</v>
      </c>
      <c r="L52" s="52" t="n">
        <v>7</v>
      </c>
      <c r="M52" s="53" t="n">
        <v>8</v>
      </c>
      <c r="N52" s="54" t="n">
        <v>6</v>
      </c>
      <c r="O52" s="124" t="n">
        <f aca="false">C52</f>
        <v>0</v>
      </c>
      <c r="P52" s="105" t="n">
        <f aca="false">D52</f>
        <v>0</v>
      </c>
      <c r="Q52" s="105" t="n">
        <f aca="false">E52/3</f>
        <v>0</v>
      </c>
      <c r="R52" s="105" t="n">
        <f aca="false">F52</f>
        <v>0</v>
      </c>
      <c r="S52" s="106" t="n">
        <f aca="false">G52/1</f>
        <v>0</v>
      </c>
      <c r="T52" s="106" t="n">
        <f aca="false">H52</f>
        <v>0</v>
      </c>
      <c r="U52" s="131" t="n">
        <f aca="false">I52/8</f>
        <v>0</v>
      </c>
      <c r="V52" s="105" t="n">
        <v>0</v>
      </c>
      <c r="W52" s="106" t="n">
        <v>0.125</v>
      </c>
      <c r="X52" s="59" t="n">
        <v>0.01</v>
      </c>
      <c r="Y52" s="60" t="n">
        <v>0.01</v>
      </c>
      <c r="Z52" s="61" t="n">
        <v>0.01</v>
      </c>
    </row>
    <row r="53" s="107" customFormat="true" ht="13.7" hidden="false" customHeight="true" outlineLevel="0" collapsed="false">
      <c r="A53" s="426"/>
      <c r="B53" s="406" t="s">
        <v>69</v>
      </c>
      <c r="C53" s="71" t="n">
        <v>0</v>
      </c>
      <c r="D53" s="109" t="n">
        <v>0</v>
      </c>
      <c r="E53" s="109" t="n">
        <v>0</v>
      </c>
      <c r="F53" s="109" t="n">
        <v>0</v>
      </c>
      <c r="G53" s="73" t="n">
        <v>0</v>
      </c>
      <c r="H53" s="73" t="n">
        <v>0</v>
      </c>
      <c r="I53" s="71" t="n">
        <f aca="false">SUM(C53:H53)</f>
        <v>0</v>
      </c>
      <c r="J53" s="109" t="n">
        <v>0</v>
      </c>
      <c r="K53" s="73" t="n">
        <v>0</v>
      </c>
      <c r="L53" s="71" t="n">
        <v>5</v>
      </c>
      <c r="M53" s="72" t="n">
        <v>8</v>
      </c>
      <c r="N53" s="73" t="n">
        <v>5</v>
      </c>
      <c r="O53" s="133" t="n">
        <f aca="false">C53</f>
        <v>0</v>
      </c>
      <c r="P53" s="110" t="n">
        <f aca="false">D53</f>
        <v>0</v>
      </c>
      <c r="Q53" s="110" t="n">
        <f aca="false">E53/3</f>
        <v>0</v>
      </c>
      <c r="R53" s="110" t="n">
        <f aca="false">F53</f>
        <v>0</v>
      </c>
      <c r="S53" s="111" t="n">
        <f aca="false">G53/1</f>
        <v>0</v>
      </c>
      <c r="T53" s="111" t="n">
        <f aca="false">H53</f>
        <v>0</v>
      </c>
      <c r="U53" s="135" t="n">
        <f aca="false">I53/8</f>
        <v>0</v>
      </c>
      <c r="V53" s="110" t="n">
        <v>0</v>
      </c>
      <c r="W53" s="111" t="n">
        <v>0</v>
      </c>
      <c r="X53" s="77" t="n">
        <v>0.01</v>
      </c>
      <c r="Y53" s="78" t="n">
        <v>0.01</v>
      </c>
      <c r="Z53" s="79" t="n">
        <v>0.01</v>
      </c>
    </row>
    <row r="54" s="107" customFormat="true" ht="13.7" hidden="false" customHeight="true" outlineLevel="0" collapsed="false">
      <c r="A54" s="477" t="n">
        <v>12</v>
      </c>
      <c r="B54" s="405" t="s">
        <v>70</v>
      </c>
      <c r="C54" s="52" t="n">
        <v>0</v>
      </c>
      <c r="D54" s="104" t="n">
        <v>0</v>
      </c>
      <c r="E54" s="104" t="n">
        <v>0</v>
      </c>
      <c r="F54" s="104" t="n">
        <v>0</v>
      </c>
      <c r="G54" s="54" t="n">
        <v>0</v>
      </c>
      <c r="H54" s="54" t="n">
        <v>0</v>
      </c>
      <c r="I54" s="52" t="n">
        <f aca="false">SUM(C54:H54)</f>
        <v>0</v>
      </c>
      <c r="J54" s="104" t="n">
        <v>0</v>
      </c>
      <c r="K54" s="54" t="n">
        <v>1</v>
      </c>
      <c r="L54" s="52" t="n">
        <v>6</v>
      </c>
      <c r="M54" s="53" t="n">
        <v>14</v>
      </c>
      <c r="N54" s="54" t="n">
        <v>10</v>
      </c>
      <c r="O54" s="124" t="n">
        <f aca="false">C54</f>
        <v>0</v>
      </c>
      <c r="P54" s="105" t="n">
        <f aca="false">D54</f>
        <v>0</v>
      </c>
      <c r="Q54" s="105" t="n">
        <f aca="false">E54/3</f>
        <v>0</v>
      </c>
      <c r="R54" s="105" t="n">
        <f aca="false">F54</f>
        <v>0</v>
      </c>
      <c r="S54" s="106" t="n">
        <f aca="false">G54/1</f>
        <v>0</v>
      </c>
      <c r="T54" s="106" t="n">
        <f aca="false">H54</f>
        <v>0</v>
      </c>
      <c r="U54" s="131" t="n">
        <f aca="false">I54/8</f>
        <v>0</v>
      </c>
      <c r="V54" s="105" t="n">
        <v>0</v>
      </c>
      <c r="W54" s="106" t="n">
        <v>0.125</v>
      </c>
      <c r="X54" s="59" t="n">
        <v>0.01</v>
      </c>
      <c r="Y54" s="60" t="n">
        <v>0.02</v>
      </c>
      <c r="Z54" s="61" t="n">
        <v>0.01</v>
      </c>
    </row>
    <row r="55" s="107" customFormat="true" ht="13.7" hidden="false" customHeight="true" outlineLevel="0" collapsed="false">
      <c r="A55" s="477"/>
      <c r="B55" s="405" t="s">
        <v>71</v>
      </c>
      <c r="C55" s="52" t="n">
        <v>0</v>
      </c>
      <c r="D55" s="104" t="n">
        <v>0</v>
      </c>
      <c r="E55" s="104" t="n">
        <v>0</v>
      </c>
      <c r="F55" s="104" t="n">
        <v>0</v>
      </c>
      <c r="G55" s="54" t="n">
        <v>0</v>
      </c>
      <c r="H55" s="54" t="n">
        <v>0</v>
      </c>
      <c r="I55" s="52" t="n">
        <f aca="false">SUM(C55:H55)</f>
        <v>0</v>
      </c>
      <c r="J55" s="104" t="n">
        <v>0</v>
      </c>
      <c r="K55" s="54" t="n">
        <v>0</v>
      </c>
      <c r="L55" s="52" t="n">
        <v>9</v>
      </c>
      <c r="M55" s="53" t="n">
        <v>13</v>
      </c>
      <c r="N55" s="54" t="n">
        <v>5</v>
      </c>
      <c r="O55" s="124" t="n">
        <f aca="false">C55</f>
        <v>0</v>
      </c>
      <c r="P55" s="105" t="n">
        <f aca="false">D55</f>
        <v>0</v>
      </c>
      <c r="Q55" s="105" t="n">
        <f aca="false">E55/3</f>
        <v>0</v>
      </c>
      <c r="R55" s="105" t="n">
        <f aca="false">F55</f>
        <v>0</v>
      </c>
      <c r="S55" s="106" t="n">
        <f aca="false">G55/1</f>
        <v>0</v>
      </c>
      <c r="T55" s="106" t="n">
        <f aca="false">H55</f>
        <v>0</v>
      </c>
      <c r="U55" s="131" t="n">
        <f aca="false">I55/8</f>
        <v>0</v>
      </c>
      <c r="V55" s="105" t="n">
        <v>0</v>
      </c>
      <c r="W55" s="106" t="n">
        <v>0</v>
      </c>
      <c r="X55" s="59" t="n">
        <v>0.01</v>
      </c>
      <c r="Y55" s="60" t="n">
        <v>0.02</v>
      </c>
      <c r="Z55" s="61" t="n">
        <v>0.01</v>
      </c>
    </row>
    <row r="56" s="107" customFormat="true" ht="13.7" hidden="false" customHeight="true" outlineLevel="0" collapsed="false">
      <c r="A56" s="477"/>
      <c r="B56" s="405" t="s">
        <v>72</v>
      </c>
      <c r="C56" s="52" t="n">
        <v>0</v>
      </c>
      <c r="D56" s="104" t="n">
        <v>0</v>
      </c>
      <c r="E56" s="104" t="n">
        <v>0</v>
      </c>
      <c r="F56" s="104" t="n">
        <v>0</v>
      </c>
      <c r="G56" s="54" t="n">
        <v>0</v>
      </c>
      <c r="H56" s="54" t="n">
        <v>0</v>
      </c>
      <c r="I56" s="52" t="n">
        <f aca="false">SUM(C56:H56)</f>
        <v>0</v>
      </c>
      <c r="J56" s="104" t="n">
        <v>0</v>
      </c>
      <c r="K56" s="54" t="n">
        <v>0</v>
      </c>
      <c r="L56" s="52" t="n">
        <v>10</v>
      </c>
      <c r="M56" s="53" t="n">
        <v>10</v>
      </c>
      <c r="N56" s="54" t="n">
        <v>10</v>
      </c>
      <c r="O56" s="124" t="n">
        <f aca="false">C56</f>
        <v>0</v>
      </c>
      <c r="P56" s="105" t="n">
        <f aca="false">D56</f>
        <v>0</v>
      </c>
      <c r="Q56" s="105" t="n">
        <f aca="false">E56/3</f>
        <v>0</v>
      </c>
      <c r="R56" s="105" t="n">
        <f aca="false">F56</f>
        <v>0</v>
      </c>
      <c r="S56" s="106" t="n">
        <f aca="false">G56/1</f>
        <v>0</v>
      </c>
      <c r="T56" s="106" t="n">
        <f aca="false">H56</f>
        <v>0</v>
      </c>
      <c r="U56" s="131" t="n">
        <f aca="false">I56/8</f>
        <v>0</v>
      </c>
      <c r="V56" s="105" t="n">
        <v>0</v>
      </c>
      <c r="W56" s="106" t="n">
        <v>0</v>
      </c>
      <c r="X56" s="59" t="n">
        <v>0.01</v>
      </c>
      <c r="Y56" s="60" t="n">
        <v>0.01</v>
      </c>
      <c r="Z56" s="61" t="n">
        <v>0.01</v>
      </c>
    </row>
    <row r="57" s="107" customFormat="true" ht="13.7" hidden="false" customHeight="true" outlineLevel="0" collapsed="false">
      <c r="A57" s="477"/>
      <c r="B57" s="405" t="s">
        <v>73</v>
      </c>
      <c r="C57" s="52" t="n">
        <v>0</v>
      </c>
      <c r="D57" s="104" t="n">
        <v>0</v>
      </c>
      <c r="E57" s="104" t="n">
        <v>0</v>
      </c>
      <c r="F57" s="104" t="n">
        <v>0</v>
      </c>
      <c r="G57" s="54" t="n">
        <v>0</v>
      </c>
      <c r="H57" s="54" t="n">
        <v>0</v>
      </c>
      <c r="I57" s="52" t="n">
        <f aca="false">SUM(C57:H57)</f>
        <v>0</v>
      </c>
      <c r="J57" s="104" t="n">
        <v>0</v>
      </c>
      <c r="K57" s="54" t="n">
        <v>0</v>
      </c>
      <c r="L57" s="52" t="n">
        <v>8</v>
      </c>
      <c r="M57" s="53" t="n">
        <v>5</v>
      </c>
      <c r="N57" s="54" t="n">
        <v>8</v>
      </c>
      <c r="O57" s="124" t="n">
        <f aca="false">C57</f>
        <v>0</v>
      </c>
      <c r="P57" s="105" t="n">
        <f aca="false">D57</f>
        <v>0</v>
      </c>
      <c r="Q57" s="105" t="n">
        <f aca="false">E57/3</f>
        <v>0</v>
      </c>
      <c r="R57" s="105" t="n">
        <f aca="false">F57</f>
        <v>0</v>
      </c>
      <c r="S57" s="106" t="n">
        <f aca="false">G57/1</f>
        <v>0</v>
      </c>
      <c r="T57" s="106" t="n">
        <f aca="false">H57</f>
        <v>0</v>
      </c>
      <c r="U57" s="131" t="n">
        <f aca="false">I57/8</f>
        <v>0</v>
      </c>
      <c r="V57" s="105" t="n">
        <v>0</v>
      </c>
      <c r="W57" s="106" t="n">
        <v>0</v>
      </c>
      <c r="X57" s="59" t="n">
        <v>0.01</v>
      </c>
      <c r="Y57" s="60" t="n">
        <v>0.01</v>
      </c>
      <c r="Z57" s="61" t="n">
        <v>0.01</v>
      </c>
    </row>
    <row r="58" s="107" customFormat="true" ht="13.7" hidden="true" customHeight="true" outlineLevel="0" collapsed="false">
      <c r="A58" s="478"/>
      <c r="B58" s="214" t="n">
        <v>53</v>
      </c>
      <c r="C58" s="52" t="n">
        <v>0</v>
      </c>
      <c r="D58" s="104" t="n">
        <v>0</v>
      </c>
      <c r="E58" s="104" t="n">
        <v>0</v>
      </c>
      <c r="F58" s="104" t="n">
        <v>0</v>
      </c>
      <c r="G58" s="54" t="n">
        <v>0</v>
      </c>
      <c r="H58" s="54" t="n">
        <v>0</v>
      </c>
      <c r="I58" s="52" t="n">
        <v>0</v>
      </c>
      <c r="J58" s="104" t="n">
        <v>0</v>
      </c>
      <c r="K58" s="54" t="n">
        <v>0</v>
      </c>
      <c r="L58" s="52"/>
      <c r="M58" s="284"/>
      <c r="N58" s="54"/>
      <c r="O58" s="124"/>
      <c r="P58" s="105"/>
      <c r="Q58" s="105"/>
      <c r="R58" s="105"/>
      <c r="S58" s="106"/>
      <c r="T58" s="106"/>
      <c r="U58" s="131" t="n">
        <f aca="false">I58/8</f>
        <v>0</v>
      </c>
      <c r="V58" s="105" t="n">
        <v>0</v>
      </c>
      <c r="W58" s="106" t="n">
        <v>0</v>
      </c>
      <c r="X58" s="59"/>
      <c r="Y58" s="60"/>
      <c r="Z58" s="61"/>
    </row>
    <row r="59" s="107" customFormat="true" ht="15.95" hidden="false" customHeight="true" outlineLevel="0" collapsed="false">
      <c r="A59" s="479" t="s">
        <v>20</v>
      </c>
      <c r="B59" s="479"/>
      <c r="C59" s="167" t="n">
        <f aca="false">SUM(C6:C58)</f>
        <v>0</v>
      </c>
      <c r="D59" s="298" t="n">
        <f aca="false">SUM(D6:D58)</f>
        <v>0</v>
      </c>
      <c r="E59" s="298" t="n">
        <f aca="false">SUM(E6:E58)</f>
        <v>1</v>
      </c>
      <c r="F59" s="298" t="n">
        <f aca="false">SUM(F6:F58)</f>
        <v>2</v>
      </c>
      <c r="G59" s="169" t="n">
        <f aca="false">SUM(G6:G58)</f>
        <v>0</v>
      </c>
      <c r="H59" s="169" t="n">
        <f aca="false">SUM(H6:H58)</f>
        <v>0</v>
      </c>
      <c r="I59" s="167" t="n">
        <f aca="false">SUM(I6:I57)</f>
        <v>3</v>
      </c>
      <c r="J59" s="298" t="n">
        <v>5</v>
      </c>
      <c r="K59" s="169" t="n">
        <v>6</v>
      </c>
      <c r="L59" s="167" t="n">
        <f aca="false">SUM(L6:L57)</f>
        <v>414</v>
      </c>
      <c r="M59" s="480" t="n">
        <f aca="false">SUM(M6:M57)</f>
        <v>676</v>
      </c>
      <c r="N59" s="169" t="n">
        <f aca="false">SUM(N6:N57)</f>
        <v>476</v>
      </c>
      <c r="O59" s="303" t="n">
        <f aca="false">SUM(O6:O57)</f>
        <v>0</v>
      </c>
      <c r="P59" s="304" t="n">
        <f aca="false">SUM(P6:P57)</f>
        <v>0</v>
      </c>
      <c r="Q59" s="304" t="n">
        <f aca="false">SUM(Q6:Q57)</f>
        <v>0.333333333333333</v>
      </c>
      <c r="R59" s="304" t="n">
        <f aca="false">SUM(R6:R57)</f>
        <v>2</v>
      </c>
      <c r="S59" s="305" t="n">
        <f aca="false">SUM(S6:S57)</f>
        <v>0</v>
      </c>
      <c r="T59" s="305" t="n">
        <f aca="false">SUM(T6:T57)</f>
        <v>0</v>
      </c>
      <c r="U59" s="174" t="n">
        <f aca="false">SUM(U6:U57)</f>
        <v>0.375</v>
      </c>
      <c r="V59" s="304" t="n">
        <v>0.625</v>
      </c>
      <c r="W59" s="305" t="n">
        <v>0.75</v>
      </c>
      <c r="X59" s="174" t="n">
        <v>0.61</v>
      </c>
      <c r="Y59" s="175" t="n">
        <v>0.99</v>
      </c>
      <c r="Z59" s="176" t="n">
        <v>0.7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9" customFormat="true" ht="18" hidden="false" customHeight="true" outlineLevel="0" collapsed="false">
      <c r="A2" s="14"/>
      <c r="B2" s="481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482"/>
      <c r="C3" s="22" t="s">
        <v>22</v>
      </c>
      <c r="D3" s="22"/>
      <c r="E3" s="22"/>
      <c r="F3" s="22"/>
      <c r="G3" s="22"/>
      <c r="H3" s="22"/>
      <c r="I3" s="23" t="s">
        <v>4</v>
      </c>
      <c r="J3" s="23"/>
      <c r="K3" s="23"/>
      <c r="L3" s="24" t="s">
        <v>5</v>
      </c>
      <c r="M3" s="24"/>
      <c r="N3" s="24"/>
      <c r="O3" s="25" t="s">
        <v>22</v>
      </c>
      <c r="P3" s="25"/>
      <c r="Q3" s="25"/>
      <c r="R3" s="25"/>
      <c r="S3" s="25"/>
      <c r="T3" s="25"/>
      <c r="U3" s="26" t="s">
        <v>6</v>
      </c>
      <c r="V3" s="26"/>
      <c r="W3" s="26"/>
      <c r="X3" s="27" t="s">
        <v>7</v>
      </c>
      <c r="Y3" s="27"/>
      <c r="Z3" s="27"/>
    </row>
    <row r="4" s="393" customFormat="true" ht="6.95" hidden="false" customHeight="true" outlineLevel="0" collapsed="false">
      <c r="A4" s="394"/>
      <c r="B4" s="395"/>
      <c r="C4" s="462"/>
      <c r="D4" s="463"/>
      <c r="E4" s="463"/>
      <c r="F4" s="463"/>
      <c r="G4" s="463"/>
      <c r="H4" s="462"/>
      <c r="I4" s="464" t="n">
        <v>2014</v>
      </c>
      <c r="J4" s="465" t="n">
        <v>2013</v>
      </c>
      <c r="K4" s="466" t="n">
        <v>2012</v>
      </c>
      <c r="L4" s="467" t="n">
        <v>2014</v>
      </c>
      <c r="M4" s="465" t="n">
        <v>2013</v>
      </c>
      <c r="N4" s="468" t="n">
        <v>2012</v>
      </c>
      <c r="O4" s="469"/>
      <c r="P4" s="463"/>
      <c r="Q4" s="463"/>
      <c r="R4" s="463"/>
      <c r="S4" s="463"/>
      <c r="T4" s="462"/>
      <c r="U4" s="464" t="n">
        <v>2014</v>
      </c>
      <c r="V4" s="465" t="n">
        <v>2013</v>
      </c>
      <c r="W4" s="466" t="n">
        <v>2012</v>
      </c>
      <c r="X4" s="467" t="n">
        <v>2014</v>
      </c>
      <c r="Y4" s="465" t="n">
        <v>2013</v>
      </c>
      <c r="Z4" s="466" t="n">
        <v>2012</v>
      </c>
    </row>
    <row r="5" s="476" customFormat="true" ht="65.1" hidden="false" customHeight="true" outlineLevel="0" collapsed="false">
      <c r="A5" s="470" t="s">
        <v>11</v>
      </c>
      <c r="B5" s="471" t="s">
        <v>12</v>
      </c>
      <c r="C5" s="472" t="s">
        <v>14</v>
      </c>
      <c r="D5" s="473" t="s">
        <v>15</v>
      </c>
      <c r="E5" s="473" t="s">
        <v>16</v>
      </c>
      <c r="F5" s="473" t="s">
        <v>17</v>
      </c>
      <c r="G5" s="473" t="s">
        <v>18</v>
      </c>
      <c r="H5" s="474" t="s">
        <v>19</v>
      </c>
      <c r="I5" s="464"/>
      <c r="J5" s="465"/>
      <c r="K5" s="466"/>
      <c r="L5" s="467"/>
      <c r="M5" s="465"/>
      <c r="N5" s="468"/>
      <c r="O5" s="475" t="s">
        <v>14</v>
      </c>
      <c r="P5" s="473" t="s">
        <v>15</v>
      </c>
      <c r="Q5" s="473" t="s">
        <v>16</v>
      </c>
      <c r="R5" s="473" t="s">
        <v>17</v>
      </c>
      <c r="S5" s="474" t="s">
        <v>18</v>
      </c>
      <c r="T5" s="474" t="s">
        <v>19</v>
      </c>
      <c r="U5" s="464"/>
      <c r="V5" s="465"/>
      <c r="W5" s="466"/>
      <c r="X5" s="467"/>
      <c r="Y5" s="465"/>
      <c r="Z5" s="466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2</v>
      </c>
      <c r="E6" s="183" t="n">
        <v>4</v>
      </c>
      <c r="F6" s="183" t="n">
        <v>0</v>
      </c>
      <c r="G6" s="315" t="n">
        <v>3</v>
      </c>
      <c r="H6" s="184" t="n">
        <v>0</v>
      </c>
      <c r="I6" s="120" t="n">
        <f aca="false">SUM(C6:H6)</f>
        <v>9</v>
      </c>
      <c r="J6" s="183" t="n">
        <v>11</v>
      </c>
      <c r="K6" s="184" t="n">
        <v>13</v>
      </c>
      <c r="L6" s="117" t="n">
        <v>144</v>
      </c>
      <c r="M6" s="185" t="n">
        <v>233</v>
      </c>
      <c r="N6" s="119" t="n">
        <v>408</v>
      </c>
      <c r="O6" s="55" t="n">
        <f aca="false">C6</f>
        <v>0</v>
      </c>
      <c r="P6" s="186" t="n">
        <f aca="false">D6</f>
        <v>2</v>
      </c>
      <c r="Q6" s="186" t="n">
        <f aca="false">E6/3</f>
        <v>1.33333333333333</v>
      </c>
      <c r="R6" s="186" t="n">
        <f aca="false">F6</f>
        <v>0</v>
      </c>
      <c r="S6" s="127" t="n">
        <f aca="false">G6</f>
        <v>3</v>
      </c>
      <c r="T6" s="316" t="n">
        <f aca="false">H6</f>
        <v>0</v>
      </c>
      <c r="U6" s="188" t="n">
        <f aca="false">I6/8</f>
        <v>1.125</v>
      </c>
      <c r="V6" s="186" t="n">
        <v>1.375</v>
      </c>
      <c r="W6" s="316" t="n">
        <v>1.625</v>
      </c>
      <c r="X6" s="189" t="n">
        <v>0.23</v>
      </c>
      <c r="Y6" s="190" t="n">
        <v>0.35</v>
      </c>
      <c r="Z6" s="191" t="n">
        <v>0.61</v>
      </c>
    </row>
    <row r="7" s="64" customFormat="true" ht="13.7" hidden="false" customHeight="true" outlineLevel="0" collapsed="false">
      <c r="A7" s="46"/>
      <c r="B7" s="193" t="s">
        <v>24</v>
      </c>
      <c r="C7" s="51" t="n">
        <v>1</v>
      </c>
      <c r="D7" s="82" t="n">
        <v>5</v>
      </c>
      <c r="E7" s="82" t="n">
        <v>16</v>
      </c>
      <c r="F7" s="82" t="n">
        <v>0</v>
      </c>
      <c r="G7" s="261" t="n">
        <v>2</v>
      </c>
      <c r="H7" s="83" t="n">
        <v>0</v>
      </c>
      <c r="I7" s="51" t="n">
        <f aca="false">SUM(C7:H7)</f>
        <v>24</v>
      </c>
      <c r="J7" s="82" t="n">
        <v>10</v>
      </c>
      <c r="K7" s="83" t="n">
        <v>9</v>
      </c>
      <c r="L7" s="48" t="n">
        <v>577</v>
      </c>
      <c r="M7" s="194" t="n">
        <v>470</v>
      </c>
      <c r="N7" s="50" t="n">
        <v>406</v>
      </c>
      <c r="O7" s="65" t="n">
        <f aca="false">C7</f>
        <v>1</v>
      </c>
      <c r="P7" s="56" t="n">
        <f aca="false">D7</f>
        <v>5</v>
      </c>
      <c r="Q7" s="56" t="n">
        <f aca="false">E7/3</f>
        <v>5.33333333333333</v>
      </c>
      <c r="R7" s="56" t="n">
        <f aca="false">F7</f>
        <v>0</v>
      </c>
      <c r="S7" s="106" t="n">
        <f aca="false">G7</f>
        <v>2</v>
      </c>
      <c r="T7" s="57" t="n">
        <f aca="false">H7</f>
        <v>0</v>
      </c>
      <c r="U7" s="58" t="n">
        <f aca="false">I7/8</f>
        <v>3</v>
      </c>
      <c r="V7" s="56" t="n">
        <v>1.25</v>
      </c>
      <c r="W7" s="57" t="n">
        <v>1.125</v>
      </c>
      <c r="X7" s="195" t="n">
        <v>0.85</v>
      </c>
      <c r="Y7" s="196" t="n">
        <v>0.69</v>
      </c>
      <c r="Z7" s="197" t="n">
        <v>0.6</v>
      </c>
    </row>
    <row r="8" s="64" customFormat="true" ht="13.7" hidden="false" customHeight="true" outlineLevel="0" collapsed="false">
      <c r="A8" s="46"/>
      <c r="B8" s="193" t="s">
        <v>25</v>
      </c>
      <c r="C8" s="51" t="n">
        <v>6</v>
      </c>
      <c r="D8" s="82" t="n">
        <v>2</v>
      </c>
      <c r="E8" s="82" t="n">
        <v>10</v>
      </c>
      <c r="F8" s="82" t="n">
        <v>0</v>
      </c>
      <c r="G8" s="261" t="n">
        <v>3</v>
      </c>
      <c r="H8" s="83" t="n">
        <v>0</v>
      </c>
      <c r="I8" s="51" t="n">
        <f aca="false">SUM(C8:H8)</f>
        <v>21</v>
      </c>
      <c r="J8" s="82" t="n">
        <v>7</v>
      </c>
      <c r="K8" s="83" t="n">
        <v>20</v>
      </c>
      <c r="L8" s="48" t="n">
        <v>375</v>
      </c>
      <c r="M8" s="194" t="n">
        <v>313</v>
      </c>
      <c r="N8" s="50" t="n">
        <v>355</v>
      </c>
      <c r="O8" s="65" t="n">
        <f aca="false">C8</f>
        <v>6</v>
      </c>
      <c r="P8" s="56" t="n">
        <f aca="false">D8</f>
        <v>2</v>
      </c>
      <c r="Q8" s="56" t="n">
        <f aca="false">E8/3</f>
        <v>3.33333333333333</v>
      </c>
      <c r="R8" s="56" t="n">
        <f aca="false">F8</f>
        <v>0</v>
      </c>
      <c r="S8" s="106" t="n">
        <f aca="false">G8</f>
        <v>3</v>
      </c>
      <c r="T8" s="57" t="n">
        <f aca="false">H8</f>
        <v>0</v>
      </c>
      <c r="U8" s="58" t="n">
        <f aca="false">I8/8</f>
        <v>2.625</v>
      </c>
      <c r="V8" s="56" t="n">
        <v>0.875</v>
      </c>
      <c r="W8" s="57" t="n">
        <v>2.5</v>
      </c>
      <c r="X8" s="195" t="n">
        <v>0.55</v>
      </c>
      <c r="Y8" s="196" t="n">
        <v>0.45</v>
      </c>
      <c r="Z8" s="197" t="n">
        <v>0.53</v>
      </c>
    </row>
    <row r="9" s="64" customFormat="true" ht="13.7" hidden="false" customHeight="true" outlineLevel="0" collapsed="false">
      <c r="A9" s="46"/>
      <c r="B9" s="193" t="s">
        <v>26</v>
      </c>
      <c r="C9" s="51" t="n">
        <v>4</v>
      </c>
      <c r="D9" s="82" t="n">
        <v>5</v>
      </c>
      <c r="E9" s="82" t="n">
        <v>5</v>
      </c>
      <c r="F9" s="82" t="n">
        <v>0</v>
      </c>
      <c r="G9" s="261" t="n">
        <v>5</v>
      </c>
      <c r="H9" s="83" t="n">
        <v>1</v>
      </c>
      <c r="I9" s="51" t="n">
        <f aca="false">SUM(C9:H9)</f>
        <v>20</v>
      </c>
      <c r="J9" s="82" t="n">
        <v>9</v>
      </c>
      <c r="K9" s="83" t="n">
        <v>23</v>
      </c>
      <c r="L9" s="48" t="n">
        <v>393</v>
      </c>
      <c r="M9" s="194" t="n">
        <v>339</v>
      </c>
      <c r="N9" s="50" t="n">
        <v>371</v>
      </c>
      <c r="O9" s="65" t="n">
        <f aca="false">C9</f>
        <v>4</v>
      </c>
      <c r="P9" s="56" t="n">
        <f aca="false">D9</f>
        <v>5</v>
      </c>
      <c r="Q9" s="56" t="n">
        <f aca="false">E9/3</f>
        <v>1.66666666666667</v>
      </c>
      <c r="R9" s="56" t="n">
        <f aca="false">F9</f>
        <v>0</v>
      </c>
      <c r="S9" s="106" t="n">
        <f aca="false">G9</f>
        <v>5</v>
      </c>
      <c r="T9" s="57" t="n">
        <f aca="false">H9</f>
        <v>1</v>
      </c>
      <c r="U9" s="58" t="n">
        <f aca="false">I9/8</f>
        <v>2.5</v>
      </c>
      <c r="V9" s="56" t="n">
        <v>1.125</v>
      </c>
      <c r="W9" s="57" t="n">
        <v>2.875</v>
      </c>
      <c r="X9" s="195" t="n">
        <v>0.57</v>
      </c>
      <c r="Y9" s="196" t="n">
        <v>0.49</v>
      </c>
      <c r="Z9" s="197" t="n">
        <v>0.55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6</v>
      </c>
      <c r="D10" s="82" t="n">
        <v>6</v>
      </c>
      <c r="E10" s="82" t="n">
        <v>5</v>
      </c>
      <c r="F10" s="82" t="n">
        <v>0</v>
      </c>
      <c r="G10" s="261" t="n">
        <v>3</v>
      </c>
      <c r="H10" s="83" t="n">
        <v>0</v>
      </c>
      <c r="I10" s="51" t="n">
        <f aca="false">SUM(C10:H10)</f>
        <v>20</v>
      </c>
      <c r="J10" s="82" t="n">
        <v>11</v>
      </c>
      <c r="K10" s="83" t="n">
        <v>29</v>
      </c>
      <c r="L10" s="48" t="n">
        <v>401</v>
      </c>
      <c r="M10" s="194" t="n">
        <v>346</v>
      </c>
      <c r="N10" s="50" t="n">
        <v>400</v>
      </c>
      <c r="O10" s="65" t="n">
        <f aca="false">C10</f>
        <v>6</v>
      </c>
      <c r="P10" s="56" t="n">
        <f aca="false">D10</f>
        <v>6</v>
      </c>
      <c r="Q10" s="56" t="n">
        <f aca="false">E10/3</f>
        <v>1.66666666666667</v>
      </c>
      <c r="R10" s="56" t="n">
        <f aca="false">F10</f>
        <v>0</v>
      </c>
      <c r="S10" s="106" t="n">
        <f aca="false">G10</f>
        <v>3</v>
      </c>
      <c r="T10" s="57" t="n">
        <f aca="false">H10</f>
        <v>0</v>
      </c>
      <c r="U10" s="58" t="n">
        <f aca="false">I10/8</f>
        <v>2.5</v>
      </c>
      <c r="V10" s="56" t="n">
        <v>1.375</v>
      </c>
      <c r="W10" s="57" t="n">
        <v>3.625</v>
      </c>
      <c r="X10" s="195" t="n">
        <v>0.59</v>
      </c>
      <c r="Y10" s="196" t="n">
        <v>0.5</v>
      </c>
      <c r="Z10" s="197" t="n">
        <v>0.59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1</v>
      </c>
      <c r="D11" s="295" t="n">
        <v>6</v>
      </c>
      <c r="E11" s="295" t="n">
        <v>5</v>
      </c>
      <c r="F11" s="295" t="n">
        <v>0</v>
      </c>
      <c r="G11" s="97" t="n">
        <v>5</v>
      </c>
      <c r="H11" s="97" t="n">
        <v>0</v>
      </c>
      <c r="I11" s="95" t="n">
        <f aca="false">SUM(C11:H11)</f>
        <v>17</v>
      </c>
      <c r="J11" s="295" t="n">
        <v>5</v>
      </c>
      <c r="K11" s="97" t="n">
        <v>23</v>
      </c>
      <c r="L11" s="95" t="n">
        <v>382</v>
      </c>
      <c r="M11" s="96" t="n">
        <v>322</v>
      </c>
      <c r="N11" s="97" t="n">
        <v>384</v>
      </c>
      <c r="O11" s="138" t="n">
        <f aca="false">C11</f>
        <v>1</v>
      </c>
      <c r="P11" s="139" t="n">
        <f aca="false">D11</f>
        <v>6</v>
      </c>
      <c r="Q11" s="139" t="n">
        <f aca="false">E11/3</f>
        <v>1.66666666666667</v>
      </c>
      <c r="R11" s="139" t="n">
        <f aca="false">F11</f>
        <v>0</v>
      </c>
      <c r="S11" s="146" t="n">
        <f aca="false">G11</f>
        <v>5</v>
      </c>
      <c r="T11" s="146" t="n">
        <f aca="false">H11</f>
        <v>0</v>
      </c>
      <c r="U11" s="145" t="n">
        <f aca="false">I11/8</f>
        <v>2.125</v>
      </c>
      <c r="V11" s="139" t="n">
        <v>0.625</v>
      </c>
      <c r="W11" s="146" t="n">
        <v>2.875</v>
      </c>
      <c r="X11" s="100" t="n">
        <v>0.56</v>
      </c>
      <c r="Y11" s="101" t="n">
        <v>0.47</v>
      </c>
      <c r="Z11" s="102" t="n">
        <v>0.57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3</v>
      </c>
      <c r="D12" s="104" t="n">
        <v>8</v>
      </c>
      <c r="E12" s="104" t="n">
        <v>8</v>
      </c>
      <c r="F12" s="104" t="n">
        <v>0</v>
      </c>
      <c r="G12" s="54" t="n">
        <v>6</v>
      </c>
      <c r="H12" s="54" t="n">
        <v>0</v>
      </c>
      <c r="I12" s="52" t="n">
        <f aca="false">SUM(C12:H12)</f>
        <v>25</v>
      </c>
      <c r="J12" s="104" t="n">
        <v>7</v>
      </c>
      <c r="K12" s="54" t="n">
        <v>27</v>
      </c>
      <c r="L12" s="52" t="n">
        <v>370</v>
      </c>
      <c r="M12" s="53" t="n">
        <v>271</v>
      </c>
      <c r="N12" s="54" t="n">
        <v>417</v>
      </c>
      <c r="O12" s="124" t="n">
        <f aca="false">C12</f>
        <v>3</v>
      </c>
      <c r="P12" s="105" t="n">
        <f aca="false">D12</f>
        <v>8</v>
      </c>
      <c r="Q12" s="105" t="n">
        <f aca="false">E12/3</f>
        <v>2.66666666666667</v>
      </c>
      <c r="R12" s="105" t="n">
        <f aca="false">F12</f>
        <v>0</v>
      </c>
      <c r="S12" s="106" t="n">
        <f aca="false">G12</f>
        <v>6</v>
      </c>
      <c r="T12" s="106" t="n">
        <f aca="false">H12</f>
        <v>0</v>
      </c>
      <c r="U12" s="131" t="n">
        <f aca="false">I12/8</f>
        <v>3.125</v>
      </c>
      <c r="V12" s="105" t="n">
        <v>0.875</v>
      </c>
      <c r="W12" s="106" t="n">
        <v>3.375</v>
      </c>
      <c r="X12" s="59" t="n">
        <v>0.54</v>
      </c>
      <c r="Y12" s="60" t="n">
        <v>0.39</v>
      </c>
      <c r="Z12" s="61" t="n">
        <v>0.61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3</v>
      </c>
      <c r="D13" s="104" t="n">
        <v>5</v>
      </c>
      <c r="E13" s="104" t="n">
        <v>2</v>
      </c>
      <c r="F13" s="104" t="n">
        <v>2</v>
      </c>
      <c r="G13" s="54" t="n">
        <v>7</v>
      </c>
      <c r="H13" s="54" t="n">
        <v>0</v>
      </c>
      <c r="I13" s="52" t="n">
        <f aca="false">SUM(C13:H13)</f>
        <v>19</v>
      </c>
      <c r="J13" s="104" t="n">
        <v>6</v>
      </c>
      <c r="K13" s="54" t="n">
        <v>31</v>
      </c>
      <c r="L13" s="52" t="n">
        <v>345</v>
      </c>
      <c r="M13" s="53" t="n">
        <v>293</v>
      </c>
      <c r="N13" s="54" t="n">
        <v>396</v>
      </c>
      <c r="O13" s="124" t="n">
        <f aca="false">C13</f>
        <v>3</v>
      </c>
      <c r="P13" s="105" t="n">
        <f aca="false">D13</f>
        <v>5</v>
      </c>
      <c r="Q13" s="105" t="n">
        <f aca="false">E13/3</f>
        <v>0.666666666666667</v>
      </c>
      <c r="R13" s="105" t="n">
        <f aca="false">F13</f>
        <v>2</v>
      </c>
      <c r="S13" s="106" t="n">
        <f aca="false">G13</f>
        <v>7</v>
      </c>
      <c r="T13" s="106" t="n">
        <f aca="false">H13</f>
        <v>0</v>
      </c>
      <c r="U13" s="131" t="n">
        <f aca="false">I13/8</f>
        <v>2.375</v>
      </c>
      <c r="V13" s="105" t="n">
        <v>0.75</v>
      </c>
      <c r="W13" s="106" t="n">
        <v>3.875</v>
      </c>
      <c r="X13" s="59" t="n">
        <v>0.51</v>
      </c>
      <c r="Y13" s="60" t="n">
        <v>0.43</v>
      </c>
      <c r="Z13" s="61" t="n">
        <v>0.58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2</v>
      </c>
      <c r="D14" s="109" t="n">
        <v>7</v>
      </c>
      <c r="E14" s="109" t="n">
        <v>4</v>
      </c>
      <c r="F14" s="109" t="n">
        <v>0</v>
      </c>
      <c r="G14" s="73" t="n">
        <v>7</v>
      </c>
      <c r="H14" s="73" t="n">
        <v>0</v>
      </c>
      <c r="I14" s="71" t="n">
        <f aca="false">SUM(C14:H14)</f>
        <v>20</v>
      </c>
      <c r="J14" s="109" t="n">
        <v>10</v>
      </c>
      <c r="K14" s="73" t="n">
        <v>14</v>
      </c>
      <c r="L14" s="71" t="n">
        <v>309</v>
      </c>
      <c r="M14" s="72" t="n">
        <v>324</v>
      </c>
      <c r="N14" s="73" t="n">
        <v>350</v>
      </c>
      <c r="O14" s="133" t="n">
        <f aca="false">C14</f>
        <v>2</v>
      </c>
      <c r="P14" s="110" t="n">
        <f aca="false">D14</f>
        <v>7</v>
      </c>
      <c r="Q14" s="110" t="n">
        <f aca="false">E14/3</f>
        <v>1.33333333333333</v>
      </c>
      <c r="R14" s="110" t="n">
        <f aca="false">F14</f>
        <v>0</v>
      </c>
      <c r="S14" s="111" t="n">
        <f aca="false">G14</f>
        <v>7</v>
      </c>
      <c r="T14" s="111" t="n">
        <f aca="false">H14</f>
        <v>0</v>
      </c>
      <c r="U14" s="135" t="n">
        <f aca="false">I14/8</f>
        <v>2.5</v>
      </c>
      <c r="V14" s="110" t="n">
        <v>1.25</v>
      </c>
      <c r="W14" s="111" t="n">
        <v>1.75</v>
      </c>
      <c r="X14" s="77" t="n">
        <v>0.45</v>
      </c>
      <c r="Y14" s="78" t="n">
        <v>0.48</v>
      </c>
      <c r="Z14" s="79" t="n">
        <v>0.51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2</v>
      </c>
      <c r="E15" s="104" t="n">
        <v>6</v>
      </c>
      <c r="F15" s="104" t="n">
        <v>0</v>
      </c>
      <c r="G15" s="54" t="n">
        <v>8</v>
      </c>
      <c r="H15" s="54" t="n">
        <v>0</v>
      </c>
      <c r="I15" s="52" t="n">
        <f aca="false">SUM(C15:H15)</f>
        <v>16</v>
      </c>
      <c r="J15" s="104" t="n">
        <v>20</v>
      </c>
      <c r="K15" s="54" t="n">
        <v>24</v>
      </c>
      <c r="L15" s="52" t="n">
        <v>304</v>
      </c>
      <c r="M15" s="53" t="n">
        <v>326</v>
      </c>
      <c r="N15" s="54" t="n">
        <v>333</v>
      </c>
      <c r="O15" s="124" t="n">
        <f aca="false">C15</f>
        <v>0</v>
      </c>
      <c r="P15" s="105" t="n">
        <f aca="false">D15</f>
        <v>2</v>
      </c>
      <c r="Q15" s="105" t="n">
        <f aca="false">E15/3</f>
        <v>2</v>
      </c>
      <c r="R15" s="105" t="n">
        <f aca="false">F15</f>
        <v>0</v>
      </c>
      <c r="S15" s="106" t="n">
        <f aca="false">G15</f>
        <v>8</v>
      </c>
      <c r="T15" s="106" t="n">
        <f aca="false">H15</f>
        <v>0</v>
      </c>
      <c r="U15" s="131" t="n">
        <f aca="false">I15/8</f>
        <v>2</v>
      </c>
      <c r="V15" s="105" t="n">
        <v>2.5</v>
      </c>
      <c r="W15" s="106" t="n">
        <v>3</v>
      </c>
      <c r="X15" s="59" t="n">
        <v>0.44</v>
      </c>
      <c r="Y15" s="60" t="n">
        <v>0.48</v>
      </c>
      <c r="Z15" s="61" t="n">
        <v>0.49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1</v>
      </c>
      <c r="D16" s="104" t="n">
        <v>3</v>
      </c>
      <c r="E16" s="104" t="n">
        <v>5</v>
      </c>
      <c r="F16" s="104" t="n">
        <v>0</v>
      </c>
      <c r="G16" s="54" t="n">
        <v>7</v>
      </c>
      <c r="H16" s="54" t="n">
        <v>0</v>
      </c>
      <c r="I16" s="52" t="n">
        <f aca="false">SUM(C16:H16)</f>
        <v>16</v>
      </c>
      <c r="J16" s="104" t="n">
        <v>6</v>
      </c>
      <c r="K16" s="54" t="n">
        <v>15</v>
      </c>
      <c r="L16" s="52" t="n">
        <v>353</v>
      </c>
      <c r="M16" s="53" t="n">
        <v>293</v>
      </c>
      <c r="N16" s="54" t="n">
        <v>318</v>
      </c>
      <c r="O16" s="124" t="n">
        <f aca="false">C16</f>
        <v>1</v>
      </c>
      <c r="P16" s="105" t="n">
        <f aca="false">D16</f>
        <v>3</v>
      </c>
      <c r="Q16" s="105" t="n">
        <f aca="false">E16/3</f>
        <v>1.66666666666667</v>
      </c>
      <c r="R16" s="105" t="n">
        <f aca="false">F16</f>
        <v>0</v>
      </c>
      <c r="S16" s="106" t="n">
        <f aca="false">G16</f>
        <v>7</v>
      </c>
      <c r="T16" s="106" t="n">
        <f aca="false">H16</f>
        <v>0</v>
      </c>
      <c r="U16" s="131" t="n">
        <f aca="false">I16/8</f>
        <v>2</v>
      </c>
      <c r="V16" s="105" t="n">
        <v>0.75</v>
      </c>
      <c r="W16" s="106" t="n">
        <v>1.875</v>
      </c>
      <c r="X16" s="59" t="n">
        <v>0.52</v>
      </c>
      <c r="Y16" s="60" t="n">
        <v>0.43</v>
      </c>
      <c r="Z16" s="61" t="n">
        <v>0.47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2</v>
      </c>
      <c r="D17" s="104" t="n">
        <v>6</v>
      </c>
      <c r="E17" s="104" t="n">
        <v>4</v>
      </c>
      <c r="F17" s="104" t="n">
        <v>0</v>
      </c>
      <c r="G17" s="54" t="n">
        <v>8</v>
      </c>
      <c r="H17" s="54" t="n">
        <v>1</v>
      </c>
      <c r="I17" s="52" t="n">
        <f aca="false">SUM(C17:H17)</f>
        <v>21</v>
      </c>
      <c r="J17" s="104" t="n">
        <v>9</v>
      </c>
      <c r="K17" s="54" t="n">
        <v>12</v>
      </c>
      <c r="L17" s="52" t="n">
        <v>319</v>
      </c>
      <c r="M17" s="53" t="n">
        <v>306</v>
      </c>
      <c r="N17" s="54" t="n">
        <v>291</v>
      </c>
      <c r="O17" s="124" t="n">
        <f aca="false">C17</f>
        <v>2</v>
      </c>
      <c r="P17" s="105" t="n">
        <f aca="false">D17</f>
        <v>6</v>
      </c>
      <c r="Q17" s="105" t="n">
        <f aca="false">E17/3</f>
        <v>1.33333333333333</v>
      </c>
      <c r="R17" s="105" t="n">
        <f aca="false">F17</f>
        <v>0</v>
      </c>
      <c r="S17" s="106" t="n">
        <f aca="false">G17</f>
        <v>8</v>
      </c>
      <c r="T17" s="106" t="n">
        <f aca="false">H17</f>
        <v>1</v>
      </c>
      <c r="U17" s="131" t="n">
        <f aca="false">I17/8</f>
        <v>2.625</v>
      </c>
      <c r="V17" s="105" t="n">
        <v>1.125</v>
      </c>
      <c r="W17" s="106" t="n">
        <v>1.5</v>
      </c>
      <c r="X17" s="59" t="n">
        <v>0.46</v>
      </c>
      <c r="Y17" s="60" t="n">
        <v>0.45</v>
      </c>
      <c r="Z17" s="61" t="n">
        <v>0.43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4</v>
      </c>
      <c r="E18" s="109" t="n">
        <v>6</v>
      </c>
      <c r="F18" s="109" t="n">
        <v>0</v>
      </c>
      <c r="G18" s="73" t="n">
        <v>11</v>
      </c>
      <c r="H18" s="73" t="n">
        <v>0</v>
      </c>
      <c r="I18" s="71" t="n">
        <f aca="false">SUM(C18:H18)</f>
        <v>21</v>
      </c>
      <c r="J18" s="109" t="n">
        <v>9</v>
      </c>
      <c r="K18" s="73" t="n">
        <v>12</v>
      </c>
      <c r="L18" s="71" t="n">
        <v>341</v>
      </c>
      <c r="M18" s="72" t="n">
        <v>350</v>
      </c>
      <c r="N18" s="73" t="n">
        <v>308</v>
      </c>
      <c r="O18" s="133" t="n">
        <f aca="false">C18</f>
        <v>0</v>
      </c>
      <c r="P18" s="110" t="n">
        <f aca="false">D18</f>
        <v>4</v>
      </c>
      <c r="Q18" s="110" t="n">
        <f aca="false">E18/3</f>
        <v>2</v>
      </c>
      <c r="R18" s="110" t="n">
        <f aca="false">F18</f>
        <v>0</v>
      </c>
      <c r="S18" s="111" t="n">
        <f aca="false">G18</f>
        <v>11</v>
      </c>
      <c r="T18" s="111" t="n">
        <f aca="false">H18</f>
        <v>0</v>
      </c>
      <c r="U18" s="135" t="n">
        <f aca="false">I18/8</f>
        <v>2.625</v>
      </c>
      <c r="V18" s="110" t="n">
        <v>1.125</v>
      </c>
      <c r="W18" s="111" t="n">
        <v>1.5</v>
      </c>
      <c r="X18" s="77" t="n">
        <v>0.5</v>
      </c>
      <c r="Y18" s="78" t="n">
        <v>0.51</v>
      </c>
      <c r="Z18" s="79" t="n">
        <v>0.45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1</v>
      </c>
      <c r="D19" s="49" t="n">
        <v>2</v>
      </c>
      <c r="E19" s="49" t="n">
        <v>6</v>
      </c>
      <c r="F19" s="49" t="n">
        <v>0</v>
      </c>
      <c r="G19" s="50" t="n">
        <v>4</v>
      </c>
      <c r="H19" s="50" t="n">
        <v>0</v>
      </c>
      <c r="I19" s="48" t="n">
        <f aca="false">SUM(C19:H19)</f>
        <v>13</v>
      </c>
      <c r="J19" s="49" t="n">
        <v>8</v>
      </c>
      <c r="K19" s="50" t="n">
        <v>11</v>
      </c>
      <c r="L19" s="48" t="n">
        <v>322</v>
      </c>
      <c r="M19" s="194" t="n">
        <v>342</v>
      </c>
      <c r="N19" s="50" t="n">
        <v>285</v>
      </c>
      <c r="O19" s="65" t="n">
        <f aca="false">C19</f>
        <v>1</v>
      </c>
      <c r="P19" s="56" t="n">
        <f aca="false">D19</f>
        <v>2</v>
      </c>
      <c r="Q19" s="56" t="n">
        <f aca="false">E19/3</f>
        <v>2</v>
      </c>
      <c r="R19" s="56" t="n">
        <f aca="false">F19</f>
        <v>0</v>
      </c>
      <c r="S19" s="57" t="n">
        <f aca="false">G19</f>
        <v>4</v>
      </c>
      <c r="T19" s="57" t="n">
        <f aca="false">H19</f>
        <v>0</v>
      </c>
      <c r="U19" s="58" t="n">
        <f aca="false">I19/8</f>
        <v>1.625</v>
      </c>
      <c r="V19" s="56" t="n">
        <v>1</v>
      </c>
      <c r="W19" s="57" t="n">
        <v>1.375</v>
      </c>
      <c r="X19" s="195" t="n">
        <v>0.47</v>
      </c>
      <c r="Y19" s="196" t="n">
        <v>0.5</v>
      </c>
      <c r="Z19" s="197" t="n">
        <v>0.42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4</v>
      </c>
      <c r="D20" s="49" t="n">
        <v>3</v>
      </c>
      <c r="E20" s="49" t="n">
        <v>3</v>
      </c>
      <c r="F20" s="49" t="n">
        <v>0</v>
      </c>
      <c r="G20" s="50" t="n">
        <v>3</v>
      </c>
      <c r="H20" s="50" t="n">
        <v>0</v>
      </c>
      <c r="I20" s="48" t="n">
        <f aca="false">SUM(C20:H20)</f>
        <v>13</v>
      </c>
      <c r="J20" s="49" t="n">
        <v>15</v>
      </c>
      <c r="K20" s="50" t="n">
        <v>15</v>
      </c>
      <c r="L20" s="48" t="n">
        <v>338</v>
      </c>
      <c r="M20" s="194" t="n">
        <v>387</v>
      </c>
      <c r="N20" s="50" t="n">
        <v>324</v>
      </c>
      <c r="O20" s="65" t="n">
        <f aca="false">C20</f>
        <v>4</v>
      </c>
      <c r="P20" s="56" t="n">
        <f aca="false">D20</f>
        <v>3</v>
      </c>
      <c r="Q20" s="56" t="n">
        <f aca="false">E20/3</f>
        <v>1</v>
      </c>
      <c r="R20" s="56" t="n">
        <f aca="false">F20</f>
        <v>0</v>
      </c>
      <c r="S20" s="57" t="n">
        <f aca="false">G20</f>
        <v>3</v>
      </c>
      <c r="T20" s="57" t="n">
        <f aca="false">H20</f>
        <v>0</v>
      </c>
      <c r="U20" s="58" t="n">
        <f aca="false">I20/8</f>
        <v>1.625</v>
      </c>
      <c r="V20" s="56" t="n">
        <v>1.875</v>
      </c>
      <c r="W20" s="57" t="n">
        <v>1.875</v>
      </c>
      <c r="X20" s="195" t="n">
        <v>0.49</v>
      </c>
      <c r="Y20" s="196" t="n">
        <v>0.56</v>
      </c>
      <c r="Z20" s="197" t="n">
        <v>0.48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2</v>
      </c>
      <c r="D21" s="49" t="n">
        <v>7</v>
      </c>
      <c r="E21" s="49" t="n">
        <v>9</v>
      </c>
      <c r="F21" s="49" t="n">
        <v>2</v>
      </c>
      <c r="G21" s="50" t="n">
        <v>4</v>
      </c>
      <c r="H21" s="50" t="n">
        <v>0</v>
      </c>
      <c r="I21" s="48" t="n">
        <f aca="false">SUM(C21:H21)</f>
        <v>24</v>
      </c>
      <c r="J21" s="49" t="n">
        <v>16</v>
      </c>
      <c r="K21" s="50" t="n">
        <v>7</v>
      </c>
      <c r="L21" s="48" t="n">
        <v>356</v>
      </c>
      <c r="M21" s="194" t="n">
        <v>400</v>
      </c>
      <c r="N21" s="50" t="n">
        <v>304</v>
      </c>
      <c r="O21" s="65" t="n">
        <f aca="false">C21</f>
        <v>2</v>
      </c>
      <c r="P21" s="56" t="n">
        <f aca="false">D21</f>
        <v>7</v>
      </c>
      <c r="Q21" s="56" t="n">
        <f aca="false">E21/3</f>
        <v>3</v>
      </c>
      <c r="R21" s="56" t="n">
        <f aca="false">F21</f>
        <v>2</v>
      </c>
      <c r="S21" s="57" t="n">
        <f aca="false">G21</f>
        <v>4</v>
      </c>
      <c r="T21" s="57" t="n">
        <f aca="false">H21</f>
        <v>0</v>
      </c>
      <c r="U21" s="58" t="n">
        <f aca="false">I21/8</f>
        <v>3</v>
      </c>
      <c r="V21" s="56" t="n">
        <v>2</v>
      </c>
      <c r="W21" s="57" t="n">
        <v>0.875</v>
      </c>
      <c r="X21" s="195" t="n">
        <v>0.52</v>
      </c>
      <c r="Y21" s="196" t="n">
        <v>0.58</v>
      </c>
      <c r="Z21" s="197" t="n">
        <v>0.44</v>
      </c>
    </row>
    <row r="22" s="63" customFormat="true" ht="13.7" hidden="false" customHeight="true" outlineLevel="0" collapsed="false">
      <c r="A22" s="137"/>
      <c r="B22" s="193" t="s">
        <v>39</v>
      </c>
      <c r="C22" s="67" t="n">
        <v>2</v>
      </c>
      <c r="D22" s="68" t="n">
        <v>0</v>
      </c>
      <c r="E22" s="68" t="n">
        <v>8</v>
      </c>
      <c r="F22" s="68" t="n">
        <v>0</v>
      </c>
      <c r="G22" s="69" t="n">
        <v>5</v>
      </c>
      <c r="H22" s="69" t="n">
        <v>0</v>
      </c>
      <c r="I22" s="67" t="n">
        <f aca="false">SUM(C22:H22)</f>
        <v>15</v>
      </c>
      <c r="J22" s="68" t="n">
        <v>14</v>
      </c>
      <c r="K22" s="69" t="n">
        <v>14</v>
      </c>
      <c r="L22" s="67" t="n">
        <v>405</v>
      </c>
      <c r="M22" s="201" t="n">
        <v>384</v>
      </c>
      <c r="N22" s="69" t="n">
        <v>335</v>
      </c>
      <c r="O22" s="88" t="n">
        <f aca="false">C22</f>
        <v>2</v>
      </c>
      <c r="P22" s="75" t="n">
        <f aca="false">D22</f>
        <v>0</v>
      </c>
      <c r="Q22" s="75" t="n">
        <f aca="false">E22/3</f>
        <v>2.66666666666667</v>
      </c>
      <c r="R22" s="75" t="n">
        <f aca="false">F22</f>
        <v>0</v>
      </c>
      <c r="S22" s="76" t="n">
        <f aca="false">G22</f>
        <v>5</v>
      </c>
      <c r="T22" s="76" t="n">
        <f aca="false">H22</f>
        <v>0</v>
      </c>
      <c r="U22" s="74" t="n">
        <f aca="false">I22/8</f>
        <v>1.875</v>
      </c>
      <c r="V22" s="75" t="n">
        <v>1.75</v>
      </c>
      <c r="W22" s="76" t="n">
        <v>1.75</v>
      </c>
      <c r="X22" s="202" t="n">
        <v>0.59</v>
      </c>
      <c r="Y22" s="203" t="n">
        <v>0.57</v>
      </c>
      <c r="Z22" s="204" t="n">
        <v>0.5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1</v>
      </c>
      <c r="D23" s="143" t="n">
        <v>2</v>
      </c>
      <c r="E23" s="143" t="n">
        <v>3</v>
      </c>
      <c r="F23" s="143" t="n">
        <v>0</v>
      </c>
      <c r="G23" s="144" t="n">
        <v>2</v>
      </c>
      <c r="H23" s="144" t="n">
        <v>0</v>
      </c>
      <c r="I23" s="142" t="n">
        <f aca="false">SUM(C23:H23)</f>
        <v>8</v>
      </c>
      <c r="J23" s="143" t="n">
        <v>8</v>
      </c>
      <c r="K23" s="144" t="n">
        <v>7</v>
      </c>
      <c r="L23" s="142" t="n">
        <v>356</v>
      </c>
      <c r="M23" s="208" t="n">
        <v>284</v>
      </c>
      <c r="N23" s="144" t="n">
        <v>269</v>
      </c>
      <c r="O23" s="84" t="n">
        <f aca="false">C23</f>
        <v>1</v>
      </c>
      <c r="P23" s="85" t="n">
        <f aca="false">D23</f>
        <v>2</v>
      </c>
      <c r="Q23" s="85" t="n">
        <f aca="false">E23/3</f>
        <v>1</v>
      </c>
      <c r="R23" s="85" t="n">
        <f aca="false">F23</f>
        <v>0</v>
      </c>
      <c r="S23" s="99" t="n">
        <f aca="false">G23</f>
        <v>2</v>
      </c>
      <c r="T23" s="99" t="n">
        <f aca="false">H23</f>
        <v>0</v>
      </c>
      <c r="U23" s="98" t="n">
        <f aca="false">I23/8</f>
        <v>1</v>
      </c>
      <c r="V23" s="85" t="n">
        <v>1</v>
      </c>
      <c r="W23" s="99" t="n">
        <v>0.875</v>
      </c>
      <c r="X23" s="209" t="n">
        <v>0.53</v>
      </c>
      <c r="Y23" s="210" t="n">
        <v>0.42</v>
      </c>
      <c r="Z23" s="211" t="n">
        <v>0.4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7</v>
      </c>
      <c r="E24" s="49" t="n">
        <v>7</v>
      </c>
      <c r="F24" s="49" t="n">
        <v>0</v>
      </c>
      <c r="G24" s="50" t="n">
        <v>6</v>
      </c>
      <c r="H24" s="50" t="n">
        <v>0</v>
      </c>
      <c r="I24" s="48" t="n">
        <f aca="false">SUM(C24:H24)</f>
        <v>20</v>
      </c>
      <c r="J24" s="49" t="n">
        <v>17</v>
      </c>
      <c r="K24" s="50" t="n">
        <v>24</v>
      </c>
      <c r="L24" s="48" t="n">
        <v>349</v>
      </c>
      <c r="M24" s="194" t="n">
        <v>442</v>
      </c>
      <c r="N24" s="50" t="n">
        <v>474</v>
      </c>
      <c r="O24" s="65" t="n">
        <f aca="false">C24</f>
        <v>0</v>
      </c>
      <c r="P24" s="56" t="n">
        <f aca="false">D24</f>
        <v>7</v>
      </c>
      <c r="Q24" s="56" t="n">
        <f aca="false">E24/3</f>
        <v>2.33333333333333</v>
      </c>
      <c r="R24" s="56" t="n">
        <f aca="false">F24</f>
        <v>0</v>
      </c>
      <c r="S24" s="57" t="n">
        <f aca="false">G24</f>
        <v>6</v>
      </c>
      <c r="T24" s="57" t="n">
        <f aca="false">H24</f>
        <v>0</v>
      </c>
      <c r="U24" s="58" t="n">
        <f aca="false">I24/8</f>
        <v>2.5</v>
      </c>
      <c r="V24" s="56" t="n">
        <v>2.125</v>
      </c>
      <c r="W24" s="57" t="n">
        <v>3</v>
      </c>
      <c r="X24" s="195" t="n">
        <v>0.51</v>
      </c>
      <c r="Y24" s="196" t="n">
        <v>0.64</v>
      </c>
      <c r="Z24" s="197" t="n">
        <v>0.7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8</v>
      </c>
      <c r="E25" s="49" t="n">
        <v>9</v>
      </c>
      <c r="F25" s="49" t="n">
        <v>0</v>
      </c>
      <c r="G25" s="50" t="n">
        <v>2</v>
      </c>
      <c r="H25" s="50" t="n">
        <v>0</v>
      </c>
      <c r="I25" s="48" t="n">
        <f aca="false">SUM(C25:H25)</f>
        <v>19</v>
      </c>
      <c r="J25" s="49" t="n">
        <v>19</v>
      </c>
      <c r="K25" s="50" t="n">
        <v>14</v>
      </c>
      <c r="L25" s="48" t="n">
        <v>454</v>
      </c>
      <c r="M25" s="194" t="n">
        <v>442</v>
      </c>
      <c r="N25" s="50" t="n">
        <v>395</v>
      </c>
      <c r="O25" s="65" t="n">
        <f aca="false">C25</f>
        <v>0</v>
      </c>
      <c r="P25" s="56" t="n">
        <f aca="false">D25</f>
        <v>8</v>
      </c>
      <c r="Q25" s="56" t="n">
        <f aca="false">E25/3</f>
        <v>3</v>
      </c>
      <c r="R25" s="56" t="n">
        <f aca="false">F25</f>
        <v>0</v>
      </c>
      <c r="S25" s="57" t="n">
        <f aca="false">G25</f>
        <v>2</v>
      </c>
      <c r="T25" s="57" t="n">
        <f aca="false">H25</f>
        <v>0</v>
      </c>
      <c r="U25" s="58" t="n">
        <f aca="false">I25/8</f>
        <v>2.375</v>
      </c>
      <c r="V25" s="56" t="n">
        <v>2.375</v>
      </c>
      <c r="W25" s="57" t="n">
        <v>1.75</v>
      </c>
      <c r="X25" s="195" t="n">
        <v>0.66</v>
      </c>
      <c r="Y25" s="196" t="n">
        <v>0.64</v>
      </c>
      <c r="Z25" s="197" t="n">
        <v>0.58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1</v>
      </c>
      <c r="D26" s="49" t="n">
        <v>2</v>
      </c>
      <c r="E26" s="49" t="n">
        <v>5</v>
      </c>
      <c r="F26" s="49" t="n">
        <v>1</v>
      </c>
      <c r="G26" s="50" t="n">
        <v>3</v>
      </c>
      <c r="H26" s="50" t="n">
        <v>1</v>
      </c>
      <c r="I26" s="48" t="n">
        <f aca="false">SUM(C26:H26)</f>
        <v>13</v>
      </c>
      <c r="J26" s="49" t="n">
        <v>11</v>
      </c>
      <c r="K26" s="50" t="n">
        <v>22</v>
      </c>
      <c r="L26" s="48" t="n">
        <v>397</v>
      </c>
      <c r="M26" s="194" t="n">
        <v>486</v>
      </c>
      <c r="N26" s="50" t="n">
        <v>380</v>
      </c>
      <c r="O26" s="65" t="n">
        <f aca="false">C26</f>
        <v>1</v>
      </c>
      <c r="P26" s="56" t="n">
        <f aca="false">D26</f>
        <v>2</v>
      </c>
      <c r="Q26" s="56" t="n">
        <f aca="false">E26/3</f>
        <v>1.66666666666667</v>
      </c>
      <c r="R26" s="56" t="n">
        <f aca="false">F26</f>
        <v>1</v>
      </c>
      <c r="S26" s="57" t="n">
        <f aca="false">G26</f>
        <v>3</v>
      </c>
      <c r="T26" s="57" t="n">
        <f aca="false">H26</f>
        <v>1</v>
      </c>
      <c r="U26" s="58" t="n">
        <f aca="false">I26/8</f>
        <v>1.625</v>
      </c>
      <c r="V26" s="56" t="n">
        <v>1.375</v>
      </c>
      <c r="W26" s="57" t="n">
        <v>2.75</v>
      </c>
      <c r="X26" s="195" t="n">
        <v>0.58</v>
      </c>
      <c r="Y26" s="196" t="n">
        <v>0.71</v>
      </c>
      <c r="Z26" s="197" t="n">
        <v>0.56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7</v>
      </c>
      <c r="E27" s="68" t="n">
        <v>4</v>
      </c>
      <c r="F27" s="68" t="n">
        <v>0</v>
      </c>
      <c r="G27" s="69" t="n">
        <v>1</v>
      </c>
      <c r="H27" s="69" t="n">
        <v>0</v>
      </c>
      <c r="I27" s="67" t="n">
        <f aca="false">SUM(C27:H27)</f>
        <v>12</v>
      </c>
      <c r="J27" s="68" t="n">
        <v>20</v>
      </c>
      <c r="K27" s="69" t="n">
        <v>17</v>
      </c>
      <c r="L27" s="67" t="n">
        <v>407</v>
      </c>
      <c r="M27" s="201" t="n">
        <v>471</v>
      </c>
      <c r="N27" s="69" t="n">
        <v>402</v>
      </c>
      <c r="O27" s="88" t="n">
        <f aca="false">C27</f>
        <v>0</v>
      </c>
      <c r="P27" s="75" t="n">
        <f aca="false">D27</f>
        <v>7</v>
      </c>
      <c r="Q27" s="75" t="n">
        <f aca="false">E27/3</f>
        <v>1.33333333333333</v>
      </c>
      <c r="R27" s="75" t="n">
        <f aca="false">F27</f>
        <v>0</v>
      </c>
      <c r="S27" s="76" t="n">
        <f aca="false">G27</f>
        <v>1</v>
      </c>
      <c r="T27" s="76" t="n">
        <f aca="false">H27</f>
        <v>0</v>
      </c>
      <c r="U27" s="74" t="n">
        <f aca="false">I27/8</f>
        <v>1.5</v>
      </c>
      <c r="V27" s="75" t="n">
        <v>2.5</v>
      </c>
      <c r="W27" s="76" t="n">
        <v>2.125</v>
      </c>
      <c r="X27" s="202" t="n">
        <v>0.59</v>
      </c>
      <c r="Y27" s="203" t="n">
        <v>0.69</v>
      </c>
      <c r="Z27" s="204" t="n">
        <v>0.59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1</v>
      </c>
      <c r="D28" s="49" t="n">
        <v>6</v>
      </c>
      <c r="E28" s="49" t="n">
        <v>2</v>
      </c>
      <c r="F28" s="49" t="n">
        <v>0</v>
      </c>
      <c r="G28" s="50" t="n">
        <v>2</v>
      </c>
      <c r="H28" s="50" t="n">
        <v>0</v>
      </c>
      <c r="I28" s="48" t="n">
        <f aca="false">SUM(C28:H28)</f>
        <v>11</v>
      </c>
      <c r="J28" s="49" t="n">
        <v>13</v>
      </c>
      <c r="K28" s="50" t="n">
        <v>17</v>
      </c>
      <c r="L28" s="48" t="n">
        <v>442</v>
      </c>
      <c r="M28" s="194" t="n">
        <v>475</v>
      </c>
      <c r="N28" s="50" t="n">
        <v>421</v>
      </c>
      <c r="O28" s="65" t="n">
        <f aca="false">C28</f>
        <v>1</v>
      </c>
      <c r="P28" s="56" t="n">
        <f aca="false">D28</f>
        <v>6</v>
      </c>
      <c r="Q28" s="56" t="n">
        <f aca="false">E28/3</f>
        <v>0.666666666666667</v>
      </c>
      <c r="R28" s="56" t="n">
        <f aca="false">F28</f>
        <v>0</v>
      </c>
      <c r="S28" s="57" t="n">
        <f aca="false">G28</f>
        <v>2</v>
      </c>
      <c r="T28" s="57" t="n">
        <f aca="false">H28</f>
        <v>0</v>
      </c>
      <c r="U28" s="58" t="n">
        <f aca="false">I28/8</f>
        <v>1.375</v>
      </c>
      <c r="V28" s="56" t="n">
        <v>1.625</v>
      </c>
      <c r="W28" s="57" t="n">
        <v>2.125</v>
      </c>
      <c r="X28" s="195" t="n">
        <v>0.64</v>
      </c>
      <c r="Y28" s="196" t="n">
        <v>0.69</v>
      </c>
      <c r="Z28" s="197" t="n">
        <v>0.62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4</v>
      </c>
      <c r="E29" s="49" t="n">
        <v>1</v>
      </c>
      <c r="F29" s="49" t="n">
        <v>1</v>
      </c>
      <c r="G29" s="50" t="n">
        <v>4</v>
      </c>
      <c r="H29" s="50" t="n">
        <v>3</v>
      </c>
      <c r="I29" s="48" t="n">
        <f aca="false">SUM(C29:H29)</f>
        <v>13</v>
      </c>
      <c r="J29" s="49" t="n">
        <v>12</v>
      </c>
      <c r="K29" s="50" t="n">
        <v>17</v>
      </c>
      <c r="L29" s="48" t="n">
        <v>469</v>
      </c>
      <c r="M29" s="194" t="n">
        <v>417</v>
      </c>
      <c r="N29" s="50" t="n">
        <v>383</v>
      </c>
      <c r="O29" s="65" t="n">
        <f aca="false">C29</f>
        <v>0</v>
      </c>
      <c r="P29" s="56" t="n">
        <f aca="false">D29</f>
        <v>4</v>
      </c>
      <c r="Q29" s="56" t="n">
        <f aca="false">E29/3</f>
        <v>0.333333333333333</v>
      </c>
      <c r="R29" s="56" t="n">
        <f aca="false">F29</f>
        <v>1</v>
      </c>
      <c r="S29" s="57" t="n">
        <f aca="false">G29</f>
        <v>4</v>
      </c>
      <c r="T29" s="57" t="n">
        <f aca="false">H29</f>
        <v>3</v>
      </c>
      <c r="U29" s="58" t="n">
        <f aca="false">I29/8</f>
        <v>1.625</v>
      </c>
      <c r="V29" s="56" t="n">
        <v>1.5</v>
      </c>
      <c r="W29" s="57" t="n">
        <v>2.125</v>
      </c>
      <c r="X29" s="195" t="n">
        <v>0.68</v>
      </c>
      <c r="Y29" s="196" t="n">
        <v>0.61</v>
      </c>
      <c r="Z29" s="197" t="n">
        <v>0.56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7</v>
      </c>
      <c r="E30" s="49" t="n">
        <v>6</v>
      </c>
      <c r="F30" s="49" t="n">
        <v>0</v>
      </c>
      <c r="G30" s="50" t="n">
        <v>5</v>
      </c>
      <c r="H30" s="50" t="n">
        <v>4</v>
      </c>
      <c r="I30" s="48" t="n">
        <f aca="false">SUM(C30:H30)</f>
        <v>22</v>
      </c>
      <c r="J30" s="49" t="n">
        <v>13</v>
      </c>
      <c r="K30" s="50" t="n">
        <v>11</v>
      </c>
      <c r="L30" s="48" t="n">
        <v>456</v>
      </c>
      <c r="M30" s="194" t="n">
        <v>411</v>
      </c>
      <c r="N30" s="50" t="n">
        <v>370</v>
      </c>
      <c r="O30" s="65" t="n">
        <f aca="false">C30</f>
        <v>0</v>
      </c>
      <c r="P30" s="56" t="n">
        <f aca="false">D30</f>
        <v>7</v>
      </c>
      <c r="Q30" s="56" t="n">
        <f aca="false">E30/3</f>
        <v>2</v>
      </c>
      <c r="R30" s="56" t="n">
        <f aca="false">F30</f>
        <v>0</v>
      </c>
      <c r="S30" s="57" t="n">
        <f aca="false">G30</f>
        <v>5</v>
      </c>
      <c r="T30" s="57" t="n">
        <f aca="false">H30</f>
        <v>4</v>
      </c>
      <c r="U30" s="58" t="n">
        <f aca="false">I30/8</f>
        <v>2.75</v>
      </c>
      <c r="V30" s="56" t="n">
        <v>1.625</v>
      </c>
      <c r="W30" s="57" t="n">
        <v>1.375</v>
      </c>
      <c r="X30" s="195" t="n">
        <v>0.66</v>
      </c>
      <c r="Y30" s="196" t="n">
        <v>0.6</v>
      </c>
      <c r="Z30" s="197" t="n">
        <v>0.54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2</v>
      </c>
      <c r="D31" s="68" t="n">
        <v>5</v>
      </c>
      <c r="E31" s="68" t="n">
        <v>5</v>
      </c>
      <c r="F31" s="68" t="n">
        <v>0</v>
      </c>
      <c r="G31" s="69" t="n">
        <v>4</v>
      </c>
      <c r="H31" s="69" t="n">
        <v>5</v>
      </c>
      <c r="I31" s="67" t="n">
        <f aca="false">SUM(C31:H31)</f>
        <v>21</v>
      </c>
      <c r="J31" s="68" t="n">
        <v>19</v>
      </c>
      <c r="K31" s="69" t="n">
        <v>10</v>
      </c>
      <c r="L31" s="67" t="n">
        <v>429</v>
      </c>
      <c r="M31" s="201" t="n">
        <v>400</v>
      </c>
      <c r="N31" s="69" t="n">
        <v>401</v>
      </c>
      <c r="O31" s="88" t="n">
        <f aca="false">C31</f>
        <v>2</v>
      </c>
      <c r="P31" s="75" t="n">
        <f aca="false">D31</f>
        <v>5</v>
      </c>
      <c r="Q31" s="75" t="n">
        <f aca="false">E31/3</f>
        <v>1.66666666666667</v>
      </c>
      <c r="R31" s="75" t="n">
        <f aca="false">F31</f>
        <v>0</v>
      </c>
      <c r="S31" s="76" t="n">
        <f aca="false">G31</f>
        <v>4</v>
      </c>
      <c r="T31" s="76" t="n">
        <f aca="false">H31</f>
        <v>5</v>
      </c>
      <c r="U31" s="74" t="n">
        <f aca="false">I31/8</f>
        <v>2.625</v>
      </c>
      <c r="V31" s="75" t="n">
        <v>2.375</v>
      </c>
      <c r="W31" s="76" t="n">
        <v>1.25</v>
      </c>
      <c r="X31" s="202" t="n">
        <v>0.62</v>
      </c>
      <c r="Y31" s="203" t="n">
        <v>0.58</v>
      </c>
      <c r="Z31" s="204" t="n">
        <v>0.59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7</v>
      </c>
      <c r="E32" s="49" t="n">
        <v>5</v>
      </c>
      <c r="F32" s="49" t="n">
        <v>0</v>
      </c>
      <c r="G32" s="50" t="n">
        <v>4</v>
      </c>
      <c r="H32" s="50" t="n">
        <v>0</v>
      </c>
      <c r="I32" s="48" t="n">
        <f aca="false">SUM(C32:H32)</f>
        <v>16</v>
      </c>
      <c r="J32" s="49" t="n">
        <v>17</v>
      </c>
      <c r="K32" s="50" t="n">
        <v>9</v>
      </c>
      <c r="L32" s="48" t="n">
        <v>465</v>
      </c>
      <c r="M32" s="194" t="n">
        <v>442</v>
      </c>
      <c r="N32" s="50" t="n">
        <v>369</v>
      </c>
      <c r="O32" s="65" t="n">
        <f aca="false">C32</f>
        <v>0</v>
      </c>
      <c r="P32" s="56" t="n">
        <f aca="false">D32</f>
        <v>7</v>
      </c>
      <c r="Q32" s="56" t="n">
        <f aca="false">E32/3</f>
        <v>1.66666666666667</v>
      </c>
      <c r="R32" s="56" t="n">
        <f aca="false">F32</f>
        <v>0</v>
      </c>
      <c r="S32" s="57" t="n">
        <f aca="false">G32</f>
        <v>4</v>
      </c>
      <c r="T32" s="57" t="n">
        <f aca="false">H32</f>
        <v>0</v>
      </c>
      <c r="U32" s="58" t="n">
        <f aca="false">I32/8</f>
        <v>2</v>
      </c>
      <c r="V32" s="56" t="n">
        <v>2.125</v>
      </c>
      <c r="W32" s="57" t="n">
        <v>1.125</v>
      </c>
      <c r="X32" s="195" t="n">
        <v>0.68</v>
      </c>
      <c r="Y32" s="196" t="n">
        <v>0.65</v>
      </c>
      <c r="Z32" s="197" t="n">
        <v>0.54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3</v>
      </c>
      <c r="D33" s="49" t="n">
        <v>3</v>
      </c>
      <c r="E33" s="49" t="n">
        <v>10</v>
      </c>
      <c r="F33" s="49" t="n">
        <v>0</v>
      </c>
      <c r="G33" s="50" t="n">
        <v>3</v>
      </c>
      <c r="H33" s="50" t="n">
        <v>0</v>
      </c>
      <c r="I33" s="48" t="n">
        <f aca="false">SUM(C33:H33)</f>
        <v>19</v>
      </c>
      <c r="J33" s="49" t="n">
        <v>12</v>
      </c>
      <c r="K33" s="50" t="n">
        <v>11</v>
      </c>
      <c r="L33" s="48" t="n">
        <v>489</v>
      </c>
      <c r="M33" s="194" t="n">
        <v>435</v>
      </c>
      <c r="N33" s="50" t="n">
        <v>359</v>
      </c>
      <c r="O33" s="65" t="n">
        <f aca="false">C33</f>
        <v>3</v>
      </c>
      <c r="P33" s="56" t="n">
        <f aca="false">D33</f>
        <v>3</v>
      </c>
      <c r="Q33" s="56" t="n">
        <f aca="false">E33/3</f>
        <v>3.33333333333333</v>
      </c>
      <c r="R33" s="56" t="n">
        <f aca="false">F33</f>
        <v>0</v>
      </c>
      <c r="S33" s="57" t="n">
        <f aca="false">G33</f>
        <v>3</v>
      </c>
      <c r="T33" s="57" t="n">
        <f aca="false">H33</f>
        <v>0</v>
      </c>
      <c r="U33" s="58" t="n">
        <f aca="false">I33/8</f>
        <v>2.375</v>
      </c>
      <c r="V33" s="56" t="n">
        <v>1.5</v>
      </c>
      <c r="W33" s="57" t="n">
        <v>1.375</v>
      </c>
      <c r="X33" s="195" t="n">
        <v>0.71</v>
      </c>
      <c r="Y33" s="196" t="n">
        <v>0.64</v>
      </c>
      <c r="Z33" s="197" t="n">
        <v>0.53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4</v>
      </c>
      <c r="D34" s="49" t="n">
        <v>7</v>
      </c>
      <c r="E34" s="49" t="n">
        <v>6</v>
      </c>
      <c r="F34" s="49" t="n">
        <v>0</v>
      </c>
      <c r="G34" s="50" t="n">
        <v>4</v>
      </c>
      <c r="H34" s="50" t="n">
        <v>0</v>
      </c>
      <c r="I34" s="48" t="n">
        <f aca="false">SUM(C34:H34)</f>
        <v>21</v>
      </c>
      <c r="J34" s="49" t="n">
        <v>8</v>
      </c>
      <c r="K34" s="50" t="n">
        <v>10</v>
      </c>
      <c r="L34" s="48" t="n">
        <v>416</v>
      </c>
      <c r="M34" s="194" t="n">
        <v>415</v>
      </c>
      <c r="N34" s="50" t="n">
        <v>380</v>
      </c>
      <c r="O34" s="65" t="n">
        <f aca="false">C34</f>
        <v>4</v>
      </c>
      <c r="P34" s="56" t="n">
        <f aca="false">D34</f>
        <v>7</v>
      </c>
      <c r="Q34" s="56" t="n">
        <f aca="false">E34/3</f>
        <v>2</v>
      </c>
      <c r="R34" s="56" t="n">
        <f aca="false">F34</f>
        <v>0</v>
      </c>
      <c r="S34" s="57" t="n">
        <f aca="false">G34</f>
        <v>4</v>
      </c>
      <c r="T34" s="57" t="n">
        <f aca="false">H34</f>
        <v>0</v>
      </c>
      <c r="U34" s="58" t="n">
        <f aca="false">I34/8</f>
        <v>2.625</v>
      </c>
      <c r="V34" s="56" t="n">
        <v>1</v>
      </c>
      <c r="W34" s="57" t="n">
        <v>1.25</v>
      </c>
      <c r="X34" s="195" t="n">
        <v>0.6</v>
      </c>
      <c r="Y34" s="196" t="n">
        <v>0.61</v>
      </c>
      <c r="Z34" s="197" t="n">
        <v>0.56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6</v>
      </c>
      <c r="E35" s="49" t="n">
        <v>7</v>
      </c>
      <c r="F35" s="49" t="n">
        <v>0</v>
      </c>
      <c r="G35" s="50" t="n">
        <v>1</v>
      </c>
      <c r="H35" s="50" t="n">
        <v>0</v>
      </c>
      <c r="I35" s="48" t="n">
        <f aca="false">SUM(C35:H35)</f>
        <v>14</v>
      </c>
      <c r="J35" s="49" t="n">
        <v>9</v>
      </c>
      <c r="K35" s="50" t="n">
        <v>7</v>
      </c>
      <c r="L35" s="48" t="n">
        <v>420</v>
      </c>
      <c r="M35" s="194" t="n">
        <v>476</v>
      </c>
      <c r="N35" s="50" t="n">
        <v>369</v>
      </c>
      <c r="O35" s="65" t="n">
        <f aca="false">C35</f>
        <v>0</v>
      </c>
      <c r="P35" s="56" t="n">
        <f aca="false">D35</f>
        <v>6</v>
      </c>
      <c r="Q35" s="56" t="n">
        <f aca="false">E35/3</f>
        <v>2.33333333333333</v>
      </c>
      <c r="R35" s="56" t="n">
        <f aca="false">F35</f>
        <v>0</v>
      </c>
      <c r="S35" s="57" t="n">
        <f aca="false">G35</f>
        <v>1</v>
      </c>
      <c r="T35" s="57" t="n">
        <f aca="false">H35</f>
        <v>0</v>
      </c>
      <c r="U35" s="58" t="n">
        <f aca="false">I35/8</f>
        <v>1.75</v>
      </c>
      <c r="V35" s="56" t="n">
        <v>1.125</v>
      </c>
      <c r="W35" s="57" t="n">
        <v>0.875</v>
      </c>
      <c r="X35" s="195" t="n">
        <v>0.62</v>
      </c>
      <c r="Y35" s="196" t="n">
        <v>0.69</v>
      </c>
      <c r="Z35" s="197" t="n">
        <v>0.54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3</v>
      </c>
      <c r="D36" s="143" t="n">
        <v>7</v>
      </c>
      <c r="E36" s="143" t="n">
        <v>6</v>
      </c>
      <c r="F36" s="143" t="n">
        <v>0</v>
      </c>
      <c r="G36" s="144" t="n">
        <v>8</v>
      </c>
      <c r="H36" s="144" t="n">
        <v>0</v>
      </c>
      <c r="I36" s="142" t="n">
        <f aca="false">SUM(C36:H36)</f>
        <v>24</v>
      </c>
      <c r="J36" s="143" t="n">
        <v>12</v>
      </c>
      <c r="K36" s="144" t="n">
        <v>10</v>
      </c>
      <c r="L36" s="142" t="n">
        <v>484</v>
      </c>
      <c r="M36" s="208" t="n">
        <v>467</v>
      </c>
      <c r="N36" s="144" t="n">
        <v>429</v>
      </c>
      <c r="O36" s="84" t="n">
        <f aca="false">C36</f>
        <v>3</v>
      </c>
      <c r="P36" s="85" t="n">
        <f aca="false">D36</f>
        <v>7</v>
      </c>
      <c r="Q36" s="85" t="n">
        <f aca="false">E36/3</f>
        <v>2</v>
      </c>
      <c r="R36" s="85" t="n">
        <f aca="false">F36</f>
        <v>0</v>
      </c>
      <c r="S36" s="99" t="n">
        <f aca="false">G36</f>
        <v>8</v>
      </c>
      <c r="T36" s="99" t="n">
        <f aca="false">H36</f>
        <v>0</v>
      </c>
      <c r="U36" s="98" t="n">
        <f aca="false">I36/8</f>
        <v>3</v>
      </c>
      <c r="V36" s="85" t="n">
        <v>1.5</v>
      </c>
      <c r="W36" s="99" t="n">
        <v>1.25</v>
      </c>
      <c r="X36" s="209" t="n">
        <v>0.7</v>
      </c>
      <c r="Y36" s="210" t="n">
        <v>0.68</v>
      </c>
      <c r="Z36" s="211" t="n">
        <v>0.63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7</v>
      </c>
      <c r="E37" s="49" t="n">
        <v>3</v>
      </c>
      <c r="F37" s="49" t="n">
        <v>0</v>
      </c>
      <c r="G37" s="50" t="n">
        <v>5</v>
      </c>
      <c r="H37" s="50" t="n">
        <v>0</v>
      </c>
      <c r="I37" s="48" t="n">
        <f aca="false">SUM(C37:H37)</f>
        <v>15</v>
      </c>
      <c r="J37" s="49" t="n">
        <v>9</v>
      </c>
      <c r="K37" s="50" t="n">
        <v>11</v>
      </c>
      <c r="L37" s="48" t="n">
        <v>525</v>
      </c>
      <c r="M37" s="194" t="n">
        <v>507</v>
      </c>
      <c r="N37" s="50" t="n">
        <v>403</v>
      </c>
      <c r="O37" s="65" t="n">
        <f aca="false">C37</f>
        <v>0</v>
      </c>
      <c r="P37" s="56" t="n">
        <f aca="false">D37</f>
        <v>7</v>
      </c>
      <c r="Q37" s="56" t="n">
        <f aca="false">E37/3</f>
        <v>1</v>
      </c>
      <c r="R37" s="56" t="n">
        <f aca="false">F37</f>
        <v>0</v>
      </c>
      <c r="S37" s="57" t="n">
        <f aca="false">G37</f>
        <v>5</v>
      </c>
      <c r="T37" s="57" t="n">
        <f aca="false">H37</f>
        <v>0</v>
      </c>
      <c r="U37" s="58" t="n">
        <f aca="false">I37/8</f>
        <v>1.875</v>
      </c>
      <c r="V37" s="56" t="n">
        <v>1.125</v>
      </c>
      <c r="W37" s="57" t="n">
        <v>1.375</v>
      </c>
      <c r="X37" s="195" t="n">
        <v>0.77</v>
      </c>
      <c r="Y37" s="196" t="n">
        <v>0.75</v>
      </c>
      <c r="Z37" s="197" t="n">
        <v>0.61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2</v>
      </c>
      <c r="E38" s="49" t="n">
        <v>0</v>
      </c>
      <c r="F38" s="49" t="n">
        <v>0</v>
      </c>
      <c r="G38" s="50" t="n">
        <v>4</v>
      </c>
      <c r="H38" s="50" t="n">
        <v>0</v>
      </c>
      <c r="I38" s="48" t="n">
        <f aca="false">SUM(C38:H38)</f>
        <v>6</v>
      </c>
      <c r="J38" s="49" t="n">
        <v>10</v>
      </c>
      <c r="K38" s="50" t="n">
        <v>4</v>
      </c>
      <c r="L38" s="48" t="n">
        <v>318</v>
      </c>
      <c r="M38" s="194" t="n">
        <v>400</v>
      </c>
      <c r="N38" s="50" t="n">
        <v>394</v>
      </c>
      <c r="O38" s="65" t="n">
        <f aca="false">C38</f>
        <v>0</v>
      </c>
      <c r="P38" s="56" t="n">
        <f aca="false">D38</f>
        <v>2</v>
      </c>
      <c r="Q38" s="56" t="n">
        <f aca="false">E38/3</f>
        <v>0</v>
      </c>
      <c r="R38" s="56" t="n">
        <f aca="false">F38</f>
        <v>0</v>
      </c>
      <c r="S38" s="57" t="n">
        <f aca="false">G38</f>
        <v>4</v>
      </c>
      <c r="T38" s="57" t="n">
        <f aca="false">H38</f>
        <v>0</v>
      </c>
      <c r="U38" s="58" t="n">
        <f aca="false">I38/8</f>
        <v>0.75</v>
      </c>
      <c r="V38" s="56" t="n">
        <v>1.25</v>
      </c>
      <c r="W38" s="57" t="n">
        <v>0.5</v>
      </c>
      <c r="X38" s="195" t="n">
        <v>0.48</v>
      </c>
      <c r="Y38" s="196" t="n">
        <v>0.61</v>
      </c>
      <c r="Z38" s="197" t="n">
        <v>0.59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4</v>
      </c>
      <c r="D39" s="49" t="n">
        <v>10</v>
      </c>
      <c r="E39" s="49" t="n">
        <v>9</v>
      </c>
      <c r="F39" s="49" t="n">
        <v>0</v>
      </c>
      <c r="G39" s="50" t="n">
        <v>3</v>
      </c>
      <c r="H39" s="50" t="n">
        <v>0</v>
      </c>
      <c r="I39" s="48" t="n">
        <f aca="false">SUM(C39:H39)</f>
        <v>26</v>
      </c>
      <c r="J39" s="49" t="n">
        <v>11</v>
      </c>
      <c r="K39" s="50" t="n">
        <v>7</v>
      </c>
      <c r="L39" s="48" t="n">
        <v>610</v>
      </c>
      <c r="M39" s="194" t="n">
        <v>495</v>
      </c>
      <c r="N39" s="50" t="n">
        <v>448</v>
      </c>
      <c r="O39" s="65" t="n">
        <f aca="false">C39</f>
        <v>4</v>
      </c>
      <c r="P39" s="56" t="n">
        <f aca="false">D39</f>
        <v>10</v>
      </c>
      <c r="Q39" s="56" t="n">
        <f aca="false">E39/3</f>
        <v>3</v>
      </c>
      <c r="R39" s="56" t="n">
        <f aca="false">F39</f>
        <v>0</v>
      </c>
      <c r="S39" s="57" t="n">
        <f aca="false">G39</f>
        <v>3</v>
      </c>
      <c r="T39" s="57" t="n">
        <f aca="false">H39</f>
        <v>0</v>
      </c>
      <c r="U39" s="58" t="n">
        <f aca="false">I39/8</f>
        <v>3.25</v>
      </c>
      <c r="V39" s="56" t="n">
        <v>1.375</v>
      </c>
      <c r="W39" s="57" t="n">
        <v>0.875</v>
      </c>
      <c r="X39" s="195" t="n">
        <v>0.89</v>
      </c>
      <c r="Y39" s="196" t="n">
        <v>0.73</v>
      </c>
      <c r="Z39" s="197" t="n">
        <v>0.65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3</v>
      </c>
      <c r="D40" s="68" t="n">
        <v>10</v>
      </c>
      <c r="E40" s="68" t="n">
        <v>6</v>
      </c>
      <c r="F40" s="68" t="n">
        <v>1</v>
      </c>
      <c r="G40" s="69" t="n">
        <v>6</v>
      </c>
      <c r="H40" s="69" t="n">
        <v>0</v>
      </c>
      <c r="I40" s="67" t="n">
        <f aca="false">SUM(C40:H40)</f>
        <v>26</v>
      </c>
      <c r="J40" s="68" t="n">
        <v>11</v>
      </c>
      <c r="K40" s="69" t="n">
        <v>12</v>
      </c>
      <c r="L40" s="67" t="n">
        <v>506</v>
      </c>
      <c r="M40" s="201" t="n">
        <v>486</v>
      </c>
      <c r="N40" s="69" t="n">
        <v>467</v>
      </c>
      <c r="O40" s="88" t="n">
        <f aca="false">C40</f>
        <v>3</v>
      </c>
      <c r="P40" s="75" t="n">
        <f aca="false">D40</f>
        <v>10</v>
      </c>
      <c r="Q40" s="75" t="n">
        <f aca="false">E40/3</f>
        <v>2</v>
      </c>
      <c r="R40" s="75" t="n">
        <f aca="false">F40</f>
        <v>1</v>
      </c>
      <c r="S40" s="76" t="n">
        <f aca="false">G40</f>
        <v>6</v>
      </c>
      <c r="T40" s="76" t="n">
        <f aca="false">H40</f>
        <v>0</v>
      </c>
      <c r="U40" s="74" t="n">
        <f aca="false">I40/8</f>
        <v>3.25</v>
      </c>
      <c r="V40" s="75" t="n">
        <v>1.375</v>
      </c>
      <c r="W40" s="76" t="n">
        <v>1.5</v>
      </c>
      <c r="X40" s="202" t="n">
        <v>0.74</v>
      </c>
      <c r="Y40" s="203" t="n">
        <v>0.71</v>
      </c>
      <c r="Z40" s="204" t="n">
        <v>0.68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3</v>
      </c>
      <c r="D41" s="49" t="n">
        <v>3</v>
      </c>
      <c r="E41" s="49" t="n">
        <v>4</v>
      </c>
      <c r="F41" s="49" t="n">
        <v>0</v>
      </c>
      <c r="G41" s="50" t="n">
        <v>0</v>
      </c>
      <c r="H41" s="50" t="n">
        <v>0</v>
      </c>
      <c r="I41" s="48" t="n">
        <f aca="false">SUM(C41:H41)</f>
        <v>10</v>
      </c>
      <c r="J41" s="49" t="n">
        <v>20</v>
      </c>
      <c r="K41" s="50" t="n">
        <v>10</v>
      </c>
      <c r="L41" s="48" t="n">
        <v>400</v>
      </c>
      <c r="M41" s="194" t="n">
        <v>523</v>
      </c>
      <c r="N41" s="50" t="n">
        <v>417</v>
      </c>
      <c r="O41" s="65" t="n">
        <f aca="false">C41</f>
        <v>3</v>
      </c>
      <c r="P41" s="56" t="n">
        <f aca="false">D41</f>
        <v>3</v>
      </c>
      <c r="Q41" s="56" t="n">
        <f aca="false">E41/3</f>
        <v>1.33333333333333</v>
      </c>
      <c r="R41" s="56" t="n">
        <f aca="false">F41</f>
        <v>0</v>
      </c>
      <c r="S41" s="57" t="n">
        <f aca="false">G41</f>
        <v>0</v>
      </c>
      <c r="T41" s="57" t="n">
        <f aca="false">H41</f>
        <v>0</v>
      </c>
      <c r="U41" s="58" t="n">
        <f aca="false">I41/8</f>
        <v>1.25</v>
      </c>
      <c r="V41" s="56" t="n">
        <v>2.5</v>
      </c>
      <c r="W41" s="57" t="n">
        <v>1.25</v>
      </c>
      <c r="X41" s="195" t="n">
        <v>0.58</v>
      </c>
      <c r="Y41" s="196" t="n">
        <v>0.76</v>
      </c>
      <c r="Z41" s="197" t="n">
        <v>0.61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3</v>
      </c>
      <c r="D42" s="49" t="n">
        <v>4</v>
      </c>
      <c r="E42" s="49" t="n">
        <v>7</v>
      </c>
      <c r="F42" s="49" t="n">
        <v>3</v>
      </c>
      <c r="G42" s="50" t="n">
        <v>3</v>
      </c>
      <c r="H42" s="50" t="n">
        <v>0</v>
      </c>
      <c r="I42" s="48" t="n">
        <f aca="false">SUM(C42:H42)</f>
        <v>20</v>
      </c>
      <c r="J42" s="49" t="n">
        <v>8</v>
      </c>
      <c r="K42" s="50" t="n">
        <v>5</v>
      </c>
      <c r="L42" s="48" t="n">
        <v>436</v>
      </c>
      <c r="M42" s="194" t="n">
        <v>554</v>
      </c>
      <c r="N42" s="50" t="n">
        <v>421</v>
      </c>
      <c r="O42" s="65" t="n">
        <f aca="false">C42</f>
        <v>3</v>
      </c>
      <c r="P42" s="56" t="n">
        <f aca="false">D42</f>
        <v>4</v>
      </c>
      <c r="Q42" s="56" t="n">
        <f aca="false">E42/3</f>
        <v>2.33333333333333</v>
      </c>
      <c r="R42" s="56" t="n">
        <f aca="false">F42</f>
        <v>3</v>
      </c>
      <c r="S42" s="57" t="n">
        <f aca="false">G42</f>
        <v>3</v>
      </c>
      <c r="T42" s="57" t="n">
        <f aca="false">H42</f>
        <v>0</v>
      </c>
      <c r="U42" s="58" t="n">
        <f aca="false">I42/8</f>
        <v>2.5</v>
      </c>
      <c r="V42" s="56" t="n">
        <v>1</v>
      </c>
      <c r="W42" s="57" t="n">
        <v>0.625</v>
      </c>
      <c r="X42" s="195" t="n">
        <v>0.64</v>
      </c>
      <c r="Y42" s="196" t="n">
        <v>0.81</v>
      </c>
      <c r="Z42" s="197" t="n">
        <v>0.62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2</v>
      </c>
      <c r="D43" s="49" t="n">
        <v>2</v>
      </c>
      <c r="E43" s="49" t="n">
        <v>4</v>
      </c>
      <c r="F43" s="49" t="n">
        <v>0</v>
      </c>
      <c r="G43" s="50" t="n">
        <v>1</v>
      </c>
      <c r="H43" s="50" t="n">
        <v>0</v>
      </c>
      <c r="I43" s="48" t="n">
        <f aca="false">SUM(C43:H43)</f>
        <v>9</v>
      </c>
      <c r="J43" s="49" t="n">
        <v>7</v>
      </c>
      <c r="K43" s="50" t="n">
        <v>5</v>
      </c>
      <c r="L43" s="48" t="n">
        <v>349</v>
      </c>
      <c r="M43" s="194" t="n">
        <v>449</v>
      </c>
      <c r="N43" s="50" t="n">
        <v>352</v>
      </c>
      <c r="O43" s="65" t="n">
        <f aca="false">C43</f>
        <v>2</v>
      </c>
      <c r="P43" s="56" t="n">
        <f aca="false">D43</f>
        <v>2</v>
      </c>
      <c r="Q43" s="56" t="n">
        <f aca="false">E43/3</f>
        <v>1.33333333333333</v>
      </c>
      <c r="R43" s="56" t="n">
        <f aca="false">F43</f>
        <v>0</v>
      </c>
      <c r="S43" s="57" t="n">
        <f aca="false">G43</f>
        <v>1</v>
      </c>
      <c r="T43" s="57" t="n">
        <f aca="false">H43</f>
        <v>0</v>
      </c>
      <c r="U43" s="58" t="n">
        <f aca="false">I43/8</f>
        <v>1.125</v>
      </c>
      <c r="V43" s="56" t="n">
        <v>0.875</v>
      </c>
      <c r="W43" s="57" t="n">
        <v>0.625</v>
      </c>
      <c r="X43" s="195" t="n">
        <v>0.51</v>
      </c>
      <c r="Y43" s="196" t="n">
        <v>0.66</v>
      </c>
      <c r="Z43" s="197" t="n">
        <v>0.51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2</v>
      </c>
      <c r="D44" s="68" t="n">
        <v>3</v>
      </c>
      <c r="E44" s="68" t="n">
        <v>3</v>
      </c>
      <c r="F44" s="68" t="n">
        <v>0</v>
      </c>
      <c r="G44" s="69" t="n">
        <v>0</v>
      </c>
      <c r="H44" s="69" t="n">
        <v>0</v>
      </c>
      <c r="I44" s="67" t="n">
        <f aca="false">SUM(C44:H44)</f>
        <v>8</v>
      </c>
      <c r="J44" s="68" t="n">
        <v>7</v>
      </c>
      <c r="K44" s="69" t="n">
        <v>12</v>
      </c>
      <c r="L44" s="67" t="n">
        <v>328</v>
      </c>
      <c r="M44" s="201" t="n">
        <v>419</v>
      </c>
      <c r="N44" s="69" t="n">
        <v>415</v>
      </c>
      <c r="O44" s="88" t="n">
        <f aca="false">C44</f>
        <v>2</v>
      </c>
      <c r="P44" s="75" t="n">
        <f aca="false">D44</f>
        <v>3</v>
      </c>
      <c r="Q44" s="75" t="n">
        <f aca="false">E44/3</f>
        <v>1</v>
      </c>
      <c r="R44" s="75" t="n">
        <f aca="false">F44</f>
        <v>0</v>
      </c>
      <c r="S44" s="76" t="n">
        <f aca="false">G44</f>
        <v>0</v>
      </c>
      <c r="T44" s="76" t="n">
        <f aca="false">H44</f>
        <v>0</v>
      </c>
      <c r="U44" s="74" t="n">
        <f aca="false">I44/8</f>
        <v>1</v>
      </c>
      <c r="V44" s="75" t="n">
        <v>0.875</v>
      </c>
      <c r="W44" s="76" t="n">
        <v>1.5</v>
      </c>
      <c r="X44" s="202" t="n">
        <v>0.48</v>
      </c>
      <c r="Y44" s="203" t="n">
        <v>0.61</v>
      </c>
      <c r="Z44" s="204" t="n">
        <v>0.6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2</v>
      </c>
      <c r="D45" s="143" t="n">
        <v>0</v>
      </c>
      <c r="E45" s="143" t="n">
        <v>4</v>
      </c>
      <c r="F45" s="143" t="n">
        <v>0</v>
      </c>
      <c r="G45" s="144" t="n">
        <v>1</v>
      </c>
      <c r="H45" s="144" t="n">
        <v>0</v>
      </c>
      <c r="I45" s="142" t="n">
        <f aca="false">SUM(C45:H45)</f>
        <v>7</v>
      </c>
      <c r="J45" s="143" t="n">
        <v>5</v>
      </c>
      <c r="K45" s="144" t="n">
        <v>10</v>
      </c>
      <c r="L45" s="142" t="n">
        <v>377</v>
      </c>
      <c r="M45" s="208" t="n">
        <v>369</v>
      </c>
      <c r="N45" s="144" t="n">
        <v>440</v>
      </c>
      <c r="O45" s="84" t="n">
        <f aca="false">C45</f>
        <v>2</v>
      </c>
      <c r="P45" s="85" t="n">
        <f aca="false">D45</f>
        <v>0</v>
      </c>
      <c r="Q45" s="85" t="n">
        <f aca="false">E45/3</f>
        <v>1.33333333333333</v>
      </c>
      <c r="R45" s="85" t="n">
        <f aca="false">F45</f>
        <v>0</v>
      </c>
      <c r="S45" s="99" t="n">
        <f aca="false">G45</f>
        <v>1</v>
      </c>
      <c r="T45" s="99" t="n">
        <f aca="false">H45</f>
        <v>0</v>
      </c>
      <c r="U45" s="98" t="n">
        <f aca="false">I45/8</f>
        <v>0.875</v>
      </c>
      <c r="V45" s="85" t="n">
        <v>0.625</v>
      </c>
      <c r="W45" s="99" t="n">
        <v>1.25</v>
      </c>
      <c r="X45" s="209" t="n">
        <v>0.55</v>
      </c>
      <c r="Y45" s="210" t="n">
        <v>0.54</v>
      </c>
      <c r="Z45" s="211" t="n">
        <v>0.64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1</v>
      </c>
      <c r="E46" s="49" t="n">
        <v>5</v>
      </c>
      <c r="F46" s="49" t="n">
        <v>1</v>
      </c>
      <c r="G46" s="50" t="n">
        <v>4</v>
      </c>
      <c r="H46" s="50" t="n">
        <v>0</v>
      </c>
      <c r="I46" s="48" t="n">
        <f aca="false">SUM(C46:H46)</f>
        <v>11</v>
      </c>
      <c r="J46" s="49" t="n">
        <v>6</v>
      </c>
      <c r="K46" s="50" t="n">
        <v>9</v>
      </c>
      <c r="L46" s="48" t="n">
        <v>337</v>
      </c>
      <c r="M46" s="194" t="n">
        <v>331</v>
      </c>
      <c r="N46" s="50" t="n">
        <v>368</v>
      </c>
      <c r="O46" s="65" t="n">
        <f aca="false">C46</f>
        <v>0</v>
      </c>
      <c r="P46" s="56" t="n">
        <f aca="false">D46</f>
        <v>1</v>
      </c>
      <c r="Q46" s="56" t="n">
        <f aca="false">E46/3</f>
        <v>1.66666666666667</v>
      </c>
      <c r="R46" s="56" t="n">
        <f aca="false">F46</f>
        <v>1</v>
      </c>
      <c r="S46" s="57" t="n">
        <f aca="false">G46</f>
        <v>4</v>
      </c>
      <c r="T46" s="57" t="n">
        <f aca="false">H46</f>
        <v>0</v>
      </c>
      <c r="U46" s="58" t="n">
        <f aca="false">I46/8</f>
        <v>1.375</v>
      </c>
      <c r="V46" s="56" t="n">
        <v>0.75</v>
      </c>
      <c r="W46" s="57" t="n">
        <v>1.125</v>
      </c>
      <c r="X46" s="195" t="n">
        <v>0.49</v>
      </c>
      <c r="Y46" s="196" t="n">
        <v>0.49</v>
      </c>
      <c r="Z46" s="197" t="n">
        <v>0.54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5</v>
      </c>
      <c r="E47" s="49" t="n">
        <v>5</v>
      </c>
      <c r="F47" s="49" t="n">
        <v>0</v>
      </c>
      <c r="G47" s="50" t="n">
        <v>2</v>
      </c>
      <c r="H47" s="50" t="n">
        <v>0</v>
      </c>
      <c r="I47" s="48" t="n">
        <f aca="false">SUM(C47:H47)</f>
        <v>12</v>
      </c>
      <c r="J47" s="49" t="n">
        <v>9</v>
      </c>
      <c r="K47" s="50" t="n">
        <v>6</v>
      </c>
      <c r="L47" s="48" t="n">
        <v>354</v>
      </c>
      <c r="M47" s="194" t="n">
        <v>323</v>
      </c>
      <c r="N47" s="50" t="n">
        <v>358</v>
      </c>
      <c r="O47" s="65" t="n">
        <f aca="false">C47</f>
        <v>0</v>
      </c>
      <c r="P47" s="56" t="n">
        <f aca="false">D47</f>
        <v>5</v>
      </c>
      <c r="Q47" s="56" t="n">
        <f aca="false">E47/3</f>
        <v>1.66666666666667</v>
      </c>
      <c r="R47" s="56" t="n">
        <f aca="false">F47</f>
        <v>0</v>
      </c>
      <c r="S47" s="57" t="n">
        <f aca="false">G47</f>
        <v>2</v>
      </c>
      <c r="T47" s="57" t="n">
        <f aca="false">H47</f>
        <v>0</v>
      </c>
      <c r="U47" s="58" t="n">
        <f aca="false">I47/8</f>
        <v>1.5</v>
      </c>
      <c r="V47" s="56" t="n">
        <v>1.125</v>
      </c>
      <c r="W47" s="57" t="n">
        <v>0.75</v>
      </c>
      <c r="X47" s="195" t="n">
        <v>0.52</v>
      </c>
      <c r="Y47" s="196" t="n">
        <v>0.47</v>
      </c>
      <c r="Z47" s="197" t="n">
        <v>0.52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4</v>
      </c>
      <c r="E48" s="49" t="n">
        <v>6</v>
      </c>
      <c r="F48" s="49" t="n">
        <v>0</v>
      </c>
      <c r="G48" s="50" t="n">
        <v>0</v>
      </c>
      <c r="H48" s="50" t="n">
        <v>0</v>
      </c>
      <c r="I48" s="48" t="n">
        <f aca="false">SUM(C48:H48)</f>
        <v>10</v>
      </c>
      <c r="J48" s="49" t="n">
        <v>11</v>
      </c>
      <c r="K48" s="50" t="n">
        <v>6</v>
      </c>
      <c r="L48" s="48" t="n">
        <v>325</v>
      </c>
      <c r="M48" s="194" t="n">
        <v>365</v>
      </c>
      <c r="N48" s="50" t="n">
        <v>352</v>
      </c>
      <c r="O48" s="65" t="n">
        <f aca="false">C48</f>
        <v>0</v>
      </c>
      <c r="P48" s="56" t="n">
        <f aca="false">D48</f>
        <v>4</v>
      </c>
      <c r="Q48" s="56" t="n">
        <f aca="false">E48/3</f>
        <v>2</v>
      </c>
      <c r="R48" s="56" t="n">
        <f aca="false">F48</f>
        <v>0</v>
      </c>
      <c r="S48" s="57" t="n">
        <f aca="false">G48</f>
        <v>0</v>
      </c>
      <c r="T48" s="57" t="n">
        <f aca="false">H48</f>
        <v>0</v>
      </c>
      <c r="U48" s="58" t="n">
        <f aca="false">I48/8</f>
        <v>1.25</v>
      </c>
      <c r="V48" s="56" t="n">
        <v>1.375</v>
      </c>
      <c r="W48" s="57" t="n">
        <v>0.75</v>
      </c>
      <c r="X48" s="195" t="n">
        <v>0.47</v>
      </c>
      <c r="Y48" s="196" t="n">
        <v>0.53</v>
      </c>
      <c r="Z48" s="197" t="n">
        <v>0.51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3</v>
      </c>
      <c r="D49" s="68" t="n">
        <v>4</v>
      </c>
      <c r="E49" s="68" t="n">
        <v>2</v>
      </c>
      <c r="F49" s="68" t="n">
        <v>0</v>
      </c>
      <c r="G49" s="69" t="n">
        <v>2</v>
      </c>
      <c r="H49" s="69" t="n">
        <v>0</v>
      </c>
      <c r="I49" s="67" t="n">
        <f aca="false">SUM(C49:H49)</f>
        <v>11</v>
      </c>
      <c r="J49" s="68" t="n">
        <v>15</v>
      </c>
      <c r="K49" s="69" t="n">
        <v>8</v>
      </c>
      <c r="L49" s="67" t="n">
        <v>339</v>
      </c>
      <c r="M49" s="201" t="n">
        <v>347</v>
      </c>
      <c r="N49" s="69" t="n">
        <v>276</v>
      </c>
      <c r="O49" s="88" t="n">
        <f aca="false">C49</f>
        <v>3</v>
      </c>
      <c r="P49" s="75" t="n">
        <f aca="false">D49</f>
        <v>4</v>
      </c>
      <c r="Q49" s="75" t="n">
        <f aca="false">E49/3</f>
        <v>0.666666666666667</v>
      </c>
      <c r="R49" s="75" t="n">
        <f aca="false">F49</f>
        <v>0</v>
      </c>
      <c r="S49" s="76" t="n">
        <f aca="false">G49</f>
        <v>2</v>
      </c>
      <c r="T49" s="76" t="n">
        <f aca="false">H49</f>
        <v>0</v>
      </c>
      <c r="U49" s="74" t="n">
        <f aca="false">I49/8</f>
        <v>1.375</v>
      </c>
      <c r="V49" s="75" t="n">
        <v>1.875</v>
      </c>
      <c r="W49" s="76" t="n">
        <v>1</v>
      </c>
      <c r="X49" s="202" t="n">
        <v>0.5</v>
      </c>
      <c r="Y49" s="203" t="n">
        <v>0.51</v>
      </c>
      <c r="Z49" s="204" t="n">
        <v>0.4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3</v>
      </c>
      <c r="E50" s="49" t="n">
        <v>5</v>
      </c>
      <c r="F50" s="49" t="n">
        <v>1</v>
      </c>
      <c r="G50" s="50" t="n">
        <v>1</v>
      </c>
      <c r="H50" s="50" t="n">
        <v>0</v>
      </c>
      <c r="I50" s="48" t="n">
        <f aca="false">SUM(C50:H50)</f>
        <v>10</v>
      </c>
      <c r="J50" s="49" t="n">
        <v>10</v>
      </c>
      <c r="K50" s="50" t="n">
        <v>5</v>
      </c>
      <c r="L50" s="48" t="n">
        <v>296</v>
      </c>
      <c r="M50" s="194" t="n">
        <v>296</v>
      </c>
      <c r="N50" s="50" t="n">
        <v>390</v>
      </c>
      <c r="O50" s="65" t="n">
        <f aca="false">C50</f>
        <v>0</v>
      </c>
      <c r="P50" s="56" t="n">
        <f aca="false">D50</f>
        <v>3</v>
      </c>
      <c r="Q50" s="56" t="n">
        <f aca="false">E50/3</f>
        <v>1.66666666666667</v>
      </c>
      <c r="R50" s="56" t="n">
        <f aca="false">F50</f>
        <v>1</v>
      </c>
      <c r="S50" s="57" t="n">
        <f aca="false">G50</f>
        <v>1</v>
      </c>
      <c r="T50" s="57" t="n">
        <f aca="false">H50</f>
        <v>0</v>
      </c>
      <c r="U50" s="58" t="n">
        <f aca="false">I50/8</f>
        <v>1.25</v>
      </c>
      <c r="V50" s="56" t="n">
        <v>1.25</v>
      </c>
      <c r="W50" s="57" t="n">
        <v>0.625</v>
      </c>
      <c r="X50" s="195" t="n">
        <v>0.43</v>
      </c>
      <c r="Y50" s="196" t="n">
        <v>0.43</v>
      </c>
      <c r="Z50" s="197" t="n">
        <v>0.57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1</v>
      </c>
      <c r="E51" s="49" t="n">
        <v>2</v>
      </c>
      <c r="F51" s="49" t="n">
        <v>0</v>
      </c>
      <c r="G51" s="50" t="n">
        <v>2</v>
      </c>
      <c r="H51" s="50" t="n">
        <v>0</v>
      </c>
      <c r="I51" s="48" t="n">
        <f aca="false">SUM(C51:H51)</f>
        <v>5</v>
      </c>
      <c r="J51" s="49" t="n">
        <v>12</v>
      </c>
      <c r="K51" s="50" t="n">
        <v>17</v>
      </c>
      <c r="L51" s="48" t="n">
        <v>347</v>
      </c>
      <c r="M51" s="194" t="n">
        <v>382</v>
      </c>
      <c r="N51" s="50" t="n">
        <v>396</v>
      </c>
      <c r="O51" s="65" t="n">
        <f aca="false">C51</f>
        <v>0</v>
      </c>
      <c r="P51" s="56" t="n">
        <f aca="false">D51</f>
        <v>1</v>
      </c>
      <c r="Q51" s="56" t="n">
        <f aca="false">E51/3</f>
        <v>0.666666666666667</v>
      </c>
      <c r="R51" s="56" t="n">
        <f aca="false">F51</f>
        <v>0</v>
      </c>
      <c r="S51" s="57" t="n">
        <f aca="false">G51</f>
        <v>2</v>
      </c>
      <c r="T51" s="57" t="n">
        <f aca="false">H51</f>
        <v>0</v>
      </c>
      <c r="U51" s="58" t="n">
        <f aca="false">I51/8</f>
        <v>0.625</v>
      </c>
      <c r="V51" s="56" t="n">
        <v>1.5</v>
      </c>
      <c r="W51" s="57" t="n">
        <v>2.125</v>
      </c>
      <c r="X51" s="195" t="n">
        <v>0.51</v>
      </c>
      <c r="Y51" s="196" t="n">
        <v>0.56</v>
      </c>
      <c r="Z51" s="197" t="n">
        <v>0.58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6</v>
      </c>
      <c r="E52" s="49" t="n">
        <v>4</v>
      </c>
      <c r="F52" s="49" t="n">
        <v>1</v>
      </c>
      <c r="G52" s="50" t="n">
        <v>0</v>
      </c>
      <c r="H52" s="50" t="n">
        <v>0</v>
      </c>
      <c r="I52" s="48" t="n">
        <f aca="false">SUM(C52:H52)</f>
        <v>11</v>
      </c>
      <c r="J52" s="49" t="n">
        <v>17</v>
      </c>
      <c r="K52" s="50" t="n">
        <v>8</v>
      </c>
      <c r="L52" s="48" t="n">
        <v>375</v>
      </c>
      <c r="M52" s="194" t="n">
        <v>417</v>
      </c>
      <c r="N52" s="50" t="n">
        <v>330</v>
      </c>
      <c r="O52" s="65" t="n">
        <f aca="false">C52</f>
        <v>0</v>
      </c>
      <c r="P52" s="56" t="n">
        <f aca="false">D52</f>
        <v>6</v>
      </c>
      <c r="Q52" s="56" t="n">
        <f aca="false">E52/3</f>
        <v>1.33333333333333</v>
      </c>
      <c r="R52" s="56" t="n">
        <f aca="false">F52</f>
        <v>1</v>
      </c>
      <c r="S52" s="57" t="n">
        <f aca="false">G52</f>
        <v>0</v>
      </c>
      <c r="T52" s="57" t="n">
        <f aca="false">H52</f>
        <v>0</v>
      </c>
      <c r="U52" s="58" t="n">
        <f aca="false">I52/8</f>
        <v>1.375</v>
      </c>
      <c r="V52" s="56" t="n">
        <v>2.125</v>
      </c>
      <c r="W52" s="57" t="n">
        <v>1</v>
      </c>
      <c r="X52" s="195" t="n">
        <v>0.55</v>
      </c>
      <c r="Y52" s="196" t="n">
        <v>0.61</v>
      </c>
      <c r="Z52" s="197" t="n">
        <v>0.48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0</v>
      </c>
      <c r="D53" s="68" t="n">
        <v>2</v>
      </c>
      <c r="E53" s="68" t="n">
        <v>6</v>
      </c>
      <c r="F53" s="68" t="n">
        <v>0</v>
      </c>
      <c r="G53" s="69" t="n">
        <v>5</v>
      </c>
      <c r="H53" s="69" t="n">
        <v>0</v>
      </c>
      <c r="I53" s="67" t="n">
        <f aca="false">SUM(C53:H53)</f>
        <v>13</v>
      </c>
      <c r="J53" s="68" t="n">
        <v>21</v>
      </c>
      <c r="K53" s="69" t="n">
        <v>9</v>
      </c>
      <c r="L53" s="67" t="n">
        <v>386</v>
      </c>
      <c r="M53" s="201" t="n">
        <v>396</v>
      </c>
      <c r="N53" s="69" t="n">
        <v>424</v>
      </c>
      <c r="O53" s="88" t="n">
        <f aca="false">C53</f>
        <v>0</v>
      </c>
      <c r="P53" s="75" t="n">
        <f aca="false">D53</f>
        <v>2</v>
      </c>
      <c r="Q53" s="75" t="n">
        <f aca="false">E53/3</f>
        <v>2</v>
      </c>
      <c r="R53" s="75" t="n">
        <f aca="false">F53</f>
        <v>0</v>
      </c>
      <c r="S53" s="76" t="n">
        <f aca="false">G53</f>
        <v>5</v>
      </c>
      <c r="T53" s="76" t="n">
        <f aca="false">H53</f>
        <v>0</v>
      </c>
      <c r="U53" s="74" t="n">
        <f aca="false">I53/8</f>
        <v>1.625</v>
      </c>
      <c r="V53" s="75" t="n">
        <v>2.625</v>
      </c>
      <c r="W53" s="76" t="n">
        <v>1.125</v>
      </c>
      <c r="X53" s="202" t="n">
        <v>0.56</v>
      </c>
      <c r="Y53" s="203" t="n">
        <v>0.58</v>
      </c>
      <c r="Z53" s="204" t="n">
        <v>0.62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2</v>
      </c>
      <c r="D54" s="49" t="n">
        <v>3</v>
      </c>
      <c r="E54" s="49" t="n">
        <v>2</v>
      </c>
      <c r="F54" s="49" t="n">
        <v>0</v>
      </c>
      <c r="G54" s="50" t="n">
        <v>1</v>
      </c>
      <c r="H54" s="50" t="n">
        <v>0</v>
      </c>
      <c r="I54" s="48" t="n">
        <f aca="false">SUM(C54:H54)</f>
        <v>8</v>
      </c>
      <c r="J54" s="49" t="n">
        <v>12</v>
      </c>
      <c r="K54" s="50" t="n">
        <v>11</v>
      </c>
      <c r="L54" s="48" t="n">
        <v>410</v>
      </c>
      <c r="M54" s="194" t="n">
        <v>390</v>
      </c>
      <c r="N54" s="50" t="n">
        <v>440</v>
      </c>
      <c r="O54" s="65" t="n">
        <f aca="false">C54</f>
        <v>2</v>
      </c>
      <c r="P54" s="56" t="n">
        <f aca="false">D54</f>
        <v>3</v>
      </c>
      <c r="Q54" s="56" t="n">
        <f aca="false">E54/3</f>
        <v>0.666666666666667</v>
      </c>
      <c r="R54" s="56" t="n">
        <f aca="false">F54</f>
        <v>0</v>
      </c>
      <c r="S54" s="57" t="n">
        <f aca="false">G54</f>
        <v>1</v>
      </c>
      <c r="T54" s="57" t="n">
        <f aca="false">H54</f>
        <v>0</v>
      </c>
      <c r="U54" s="58" t="n">
        <f aca="false">I54/8</f>
        <v>1</v>
      </c>
      <c r="V54" s="56" t="n">
        <v>1.5</v>
      </c>
      <c r="W54" s="57" t="n">
        <v>1.375</v>
      </c>
      <c r="X54" s="195" t="n">
        <v>0.6</v>
      </c>
      <c r="Y54" s="196" t="n">
        <v>0.57</v>
      </c>
      <c r="Z54" s="197" t="n">
        <v>0.64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0</v>
      </c>
      <c r="D55" s="49" t="n">
        <v>11</v>
      </c>
      <c r="E55" s="49" t="n">
        <v>1</v>
      </c>
      <c r="F55" s="49" t="n">
        <v>0</v>
      </c>
      <c r="G55" s="50" t="n">
        <v>6</v>
      </c>
      <c r="H55" s="50" t="n">
        <v>0</v>
      </c>
      <c r="I55" s="48" t="n">
        <f aca="false">SUM(C55:H55)</f>
        <v>18</v>
      </c>
      <c r="J55" s="49" t="n">
        <v>15</v>
      </c>
      <c r="K55" s="50" t="n">
        <v>9</v>
      </c>
      <c r="L55" s="48" t="n">
        <v>408</v>
      </c>
      <c r="M55" s="194" t="n">
        <v>460</v>
      </c>
      <c r="N55" s="50" t="n">
        <v>429</v>
      </c>
      <c r="O55" s="65" t="n">
        <f aca="false">C55</f>
        <v>0</v>
      </c>
      <c r="P55" s="56" t="n">
        <f aca="false">D55</f>
        <v>11</v>
      </c>
      <c r="Q55" s="56" t="n">
        <f aca="false">E55/3</f>
        <v>0.333333333333333</v>
      </c>
      <c r="R55" s="56" t="n">
        <f aca="false">F55</f>
        <v>0</v>
      </c>
      <c r="S55" s="57" t="n">
        <f aca="false">G55</f>
        <v>6</v>
      </c>
      <c r="T55" s="57" t="n">
        <f aca="false">H55</f>
        <v>0</v>
      </c>
      <c r="U55" s="58" t="n">
        <f aca="false">I55/8</f>
        <v>2.25</v>
      </c>
      <c r="V55" s="56" t="n">
        <v>1.875</v>
      </c>
      <c r="W55" s="57" t="n">
        <v>1.125</v>
      </c>
      <c r="X55" s="195" t="n">
        <v>0.6</v>
      </c>
      <c r="Y55" s="196" t="n">
        <v>0.67</v>
      </c>
      <c r="Z55" s="197" t="n">
        <v>0.63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3</v>
      </c>
      <c r="E56" s="49" t="n">
        <v>2</v>
      </c>
      <c r="F56" s="49" t="n">
        <v>0</v>
      </c>
      <c r="G56" s="50" t="n">
        <v>3</v>
      </c>
      <c r="H56" s="50" t="n">
        <v>0</v>
      </c>
      <c r="I56" s="48" t="n">
        <f aca="false">SUM(C56:H56)</f>
        <v>8</v>
      </c>
      <c r="J56" s="49" t="n">
        <v>20</v>
      </c>
      <c r="K56" s="50" t="n">
        <v>7</v>
      </c>
      <c r="L56" s="48" t="n">
        <v>371</v>
      </c>
      <c r="M56" s="194" t="n">
        <v>486</v>
      </c>
      <c r="N56" s="50" t="n">
        <v>435</v>
      </c>
      <c r="O56" s="65" t="n">
        <f aca="false">C56</f>
        <v>0</v>
      </c>
      <c r="P56" s="56" t="n">
        <f aca="false">D56</f>
        <v>3</v>
      </c>
      <c r="Q56" s="56" t="n">
        <f aca="false">E56/3</f>
        <v>0.666666666666667</v>
      </c>
      <c r="R56" s="56" t="n">
        <f aca="false">F56</f>
        <v>0</v>
      </c>
      <c r="S56" s="57" t="n">
        <f aca="false">G56</f>
        <v>3</v>
      </c>
      <c r="T56" s="57" t="n">
        <f aca="false">H56</f>
        <v>0</v>
      </c>
      <c r="U56" s="58" t="n">
        <f aca="false">I56/8</f>
        <v>1</v>
      </c>
      <c r="V56" s="56" t="n">
        <v>2.5</v>
      </c>
      <c r="W56" s="57" t="n">
        <v>0.875</v>
      </c>
      <c r="X56" s="195" t="n">
        <v>0.54</v>
      </c>
      <c r="Y56" s="196" t="n">
        <v>0.71</v>
      </c>
      <c r="Z56" s="197" t="n">
        <v>0.64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1</v>
      </c>
      <c r="D57" s="49" t="n">
        <v>0</v>
      </c>
      <c r="E57" s="49" t="n">
        <v>6</v>
      </c>
      <c r="F57" s="49" t="n">
        <v>0</v>
      </c>
      <c r="G57" s="50" t="n">
        <v>9</v>
      </c>
      <c r="H57" s="50" t="n">
        <v>0</v>
      </c>
      <c r="I57" s="48" t="n">
        <f aca="false">SUM(C57:H57)</f>
        <v>16</v>
      </c>
      <c r="J57" s="49" t="n">
        <v>17</v>
      </c>
      <c r="K57" s="50" t="n">
        <v>10</v>
      </c>
      <c r="L57" s="48" t="n">
        <v>369</v>
      </c>
      <c r="M57" s="194" t="n">
        <v>449</v>
      </c>
      <c r="N57" s="50" t="n">
        <v>371</v>
      </c>
      <c r="O57" s="65" t="n">
        <f aca="false">C57</f>
        <v>1</v>
      </c>
      <c r="P57" s="56" t="n">
        <f aca="false">D57</f>
        <v>0</v>
      </c>
      <c r="Q57" s="56" t="n">
        <f aca="false">E57/3</f>
        <v>2</v>
      </c>
      <c r="R57" s="56" t="n">
        <f aca="false">F57</f>
        <v>0</v>
      </c>
      <c r="S57" s="57" t="n">
        <f aca="false">G57</f>
        <v>9</v>
      </c>
      <c r="T57" s="57" t="n">
        <f aca="false">H57</f>
        <v>0</v>
      </c>
      <c r="U57" s="58" t="n">
        <f aca="false">I57/8</f>
        <v>2</v>
      </c>
      <c r="V57" s="56" t="n">
        <v>2.125</v>
      </c>
      <c r="W57" s="57" t="n">
        <v>1.25</v>
      </c>
      <c r="X57" s="195" t="n">
        <v>0.54</v>
      </c>
      <c r="Y57" s="196" t="n">
        <v>0.66</v>
      </c>
      <c r="Z57" s="197" t="n">
        <v>0.55</v>
      </c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 t="n">
        <v>0</v>
      </c>
      <c r="F58" s="216" t="n">
        <v>0</v>
      </c>
      <c r="G58" s="217" t="n">
        <v>0</v>
      </c>
      <c r="H58" s="217" t="n">
        <v>0</v>
      </c>
      <c r="I58" s="215" t="n">
        <f aca="false">SUM(C58:H58)</f>
        <v>0</v>
      </c>
      <c r="J58" s="216" t="n">
        <v>0</v>
      </c>
      <c r="K58" s="217" t="n">
        <v>0</v>
      </c>
      <c r="L58" s="215"/>
      <c r="M58" s="219"/>
      <c r="N58" s="217"/>
      <c r="O58" s="321"/>
      <c r="P58" s="224"/>
      <c r="Q58" s="224"/>
      <c r="R58" s="224"/>
      <c r="S58" s="225"/>
      <c r="T58" s="225"/>
      <c r="U58" s="322" t="n">
        <f aca="false">I58/8</f>
        <v>0</v>
      </c>
      <c r="V58" s="224" t="n">
        <v>0</v>
      </c>
      <c r="W58" s="225" t="n">
        <v>0</v>
      </c>
      <c r="X58" s="226"/>
      <c r="Y58" s="227"/>
      <c r="Z58" s="228"/>
    </row>
    <row r="59" s="63" customFormat="true" ht="15.95" hidden="false" customHeight="true" outlineLevel="0" collapsed="false">
      <c r="A59" s="483" t="s">
        <v>20</v>
      </c>
      <c r="B59" s="483"/>
      <c r="C59" s="163" t="n">
        <f aca="false">SUM(C6:C58)</f>
        <v>78</v>
      </c>
      <c r="D59" s="164" t="n">
        <f aca="false">SUM(D6:D58)</f>
        <v>235</v>
      </c>
      <c r="E59" s="164" t="n">
        <f aca="false">SUM(E6:E58)</f>
        <v>268</v>
      </c>
      <c r="F59" s="164" t="n">
        <f aca="false">SUM(F6:F58)</f>
        <v>13</v>
      </c>
      <c r="G59" s="165" t="n">
        <f aca="false">SUM(G6:G58)</f>
        <v>198</v>
      </c>
      <c r="H59" s="165" t="n">
        <f aca="false">SUM(H6:H58)</f>
        <v>15</v>
      </c>
      <c r="I59" s="163" t="n">
        <f aca="false">SUM(I6:I58)</f>
        <v>807</v>
      </c>
      <c r="J59" s="164" t="n">
        <v>616</v>
      </c>
      <c r="K59" s="165" t="n">
        <v>666</v>
      </c>
      <c r="L59" s="385" t="n">
        <f aca="false">SUM(L6:L57)</f>
        <v>20233</v>
      </c>
      <c r="M59" s="164" t="n">
        <f aca="false">SUM(M6:M57)</f>
        <v>20606</v>
      </c>
      <c r="N59" s="165" t="n">
        <f aca="false">SUM(N6:N58)</f>
        <v>19712</v>
      </c>
      <c r="O59" s="170" t="n">
        <f aca="false">SUM(O6:O58)</f>
        <v>78</v>
      </c>
      <c r="P59" s="171" t="n">
        <f aca="false">SUM(P6:P58)</f>
        <v>235</v>
      </c>
      <c r="Q59" s="171" t="n">
        <f aca="false">SUM(Q6:Q58)</f>
        <v>89.3333333333333</v>
      </c>
      <c r="R59" s="171" t="n">
        <f aca="false">SUM(R6:R58)</f>
        <v>13</v>
      </c>
      <c r="S59" s="172" t="n">
        <f aca="false">SUM(S6:S58)</f>
        <v>198</v>
      </c>
      <c r="T59" s="172" t="n">
        <f aca="false">SUM(T6:T58)</f>
        <v>15</v>
      </c>
      <c r="U59" s="173" t="n">
        <f aca="false">SUM(U6:U58)</f>
        <v>100.875</v>
      </c>
      <c r="V59" s="171" t="n">
        <v>77</v>
      </c>
      <c r="W59" s="172" t="n">
        <v>83.25</v>
      </c>
      <c r="X59" s="173" t="n">
        <v>29.62</v>
      </c>
      <c r="Y59" s="232" t="n">
        <v>30.21</v>
      </c>
      <c r="Z59" s="231" t="n">
        <v>28.95</v>
      </c>
    </row>
    <row r="60" s="64" customFormat="true" ht="13.7" hidden="false" customHeight="true" outlineLevel="0" collapsed="false">
      <c r="B60" s="484"/>
      <c r="C60" s="485"/>
      <c r="D60" s="485"/>
      <c r="E60" s="485"/>
      <c r="F60" s="485"/>
      <c r="G60" s="485"/>
      <c r="H60" s="485"/>
      <c r="I60" s="485"/>
      <c r="K60" s="485"/>
      <c r="O60" s="178"/>
      <c r="P60" s="485"/>
      <c r="R60" s="485"/>
      <c r="S60" s="485"/>
      <c r="T60" s="485"/>
      <c r="U60" s="485"/>
      <c r="V60" s="485"/>
      <c r="W60" s="485"/>
      <c r="X60" s="485"/>
      <c r="Y60" s="485"/>
      <c r="Z60" s="485"/>
    </row>
    <row r="61" customFormat="false" ht="12" hidden="false" customHeight="false" outlineLevel="0" collapsed="false">
      <c r="N61" s="178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7" width="3.62"/>
    <col collapsed="false" customWidth="true" hidden="false" outlineLevel="0" max="8" min="3" style="307" width="3.87"/>
    <col collapsed="false" customWidth="true" hidden="false" outlineLevel="0" max="11" min="9" style="307" width="5.36"/>
    <col collapsed="false" customWidth="true" hidden="false" outlineLevel="0" max="14" min="12" style="307" width="6.87"/>
    <col collapsed="false" customWidth="true" hidden="false" outlineLevel="0" max="20" min="15" style="307" width="6.12"/>
    <col collapsed="false" customWidth="true" hidden="false" outlineLevel="0" max="21" min="21" style="307" width="4.12"/>
    <col collapsed="false" customWidth="true" hidden="false" outlineLevel="0" max="22" min="22" style="307" width="2.99"/>
    <col collapsed="false" customWidth="true" hidden="false" outlineLevel="0" max="23" min="23" style="307" width="3.62"/>
    <col collapsed="false" customWidth="true" hidden="false" outlineLevel="0" max="29" min="24" style="307" width="3.87"/>
    <col collapsed="false" customWidth="true" hidden="false" outlineLevel="0" max="32" min="30" style="307" width="5.36"/>
    <col collapsed="false" customWidth="true" hidden="false" outlineLevel="0" max="35" min="33" style="307" width="6.87"/>
    <col collapsed="false" customWidth="true" hidden="false" outlineLevel="0" max="41" min="36" style="307" width="6.12"/>
    <col collapsed="false" customWidth="false" hidden="false" outlineLevel="0" max="257" min="42" style="307" width="8.99"/>
  </cols>
  <sheetData>
    <row r="1" s="388" customFormat="true" ht="24.95" hidden="false" customHeight="true" outlineLevel="0" collapsed="false">
      <c r="A1" s="386" t="s">
        <v>91</v>
      </c>
      <c r="V1" s="386" t="s">
        <v>92</v>
      </c>
    </row>
    <row r="2" s="393" customFormat="true" ht="18" hidden="false" customHeight="true" outlineLevel="0" collapsed="false">
      <c r="A2" s="389"/>
      <c r="B2" s="390"/>
      <c r="C2" s="486" t="s">
        <v>1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7" t="s">
        <v>2</v>
      </c>
      <c r="P2" s="487"/>
      <c r="Q2" s="487"/>
      <c r="R2" s="487"/>
      <c r="S2" s="487"/>
      <c r="T2" s="487"/>
      <c r="V2" s="389"/>
      <c r="W2" s="390"/>
      <c r="X2" s="486" t="s">
        <v>1</v>
      </c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7" t="s">
        <v>2</v>
      </c>
      <c r="AK2" s="487"/>
      <c r="AL2" s="487"/>
      <c r="AM2" s="487"/>
      <c r="AN2" s="487"/>
      <c r="AO2" s="487"/>
    </row>
    <row r="3" s="393" customFormat="true" ht="18" hidden="false" customHeight="true" outlineLevel="0" collapsed="false">
      <c r="A3" s="394"/>
      <c r="B3" s="395"/>
      <c r="C3" s="396" t="s">
        <v>22</v>
      </c>
      <c r="D3" s="396"/>
      <c r="E3" s="396"/>
      <c r="F3" s="396"/>
      <c r="G3" s="396"/>
      <c r="H3" s="396"/>
      <c r="I3" s="24" t="s">
        <v>4</v>
      </c>
      <c r="J3" s="24"/>
      <c r="K3" s="24"/>
      <c r="L3" s="488" t="s">
        <v>5</v>
      </c>
      <c r="M3" s="488"/>
      <c r="N3" s="488"/>
      <c r="O3" s="398" t="s">
        <v>6</v>
      </c>
      <c r="P3" s="398"/>
      <c r="Q3" s="398"/>
      <c r="R3" s="27" t="s">
        <v>7</v>
      </c>
      <c r="S3" s="27"/>
      <c r="T3" s="27"/>
      <c r="V3" s="394"/>
      <c r="W3" s="395"/>
      <c r="X3" s="396" t="s">
        <v>22</v>
      </c>
      <c r="Y3" s="396"/>
      <c r="Z3" s="396"/>
      <c r="AA3" s="396"/>
      <c r="AB3" s="396"/>
      <c r="AC3" s="396"/>
      <c r="AD3" s="24" t="s">
        <v>4</v>
      </c>
      <c r="AE3" s="24"/>
      <c r="AF3" s="24"/>
      <c r="AG3" s="488" t="s">
        <v>5</v>
      </c>
      <c r="AH3" s="488"/>
      <c r="AI3" s="488"/>
      <c r="AJ3" s="398" t="s">
        <v>6</v>
      </c>
      <c r="AK3" s="398"/>
      <c r="AL3" s="398"/>
      <c r="AM3" s="27" t="s">
        <v>7</v>
      </c>
      <c r="AN3" s="27"/>
      <c r="AO3" s="27"/>
    </row>
    <row r="4" s="393" customFormat="true" ht="6.95" hidden="false" customHeight="true" outlineLevel="0" collapsed="false">
      <c r="A4" s="394"/>
      <c r="B4" s="395"/>
      <c r="C4" s="489"/>
      <c r="D4" s="463"/>
      <c r="E4" s="463"/>
      <c r="F4" s="463"/>
      <c r="G4" s="463"/>
      <c r="H4" s="462"/>
      <c r="I4" s="467" t="n">
        <v>2014</v>
      </c>
      <c r="J4" s="465" t="n">
        <v>2013</v>
      </c>
      <c r="K4" s="490" t="n">
        <v>2012</v>
      </c>
      <c r="L4" s="467" t="n">
        <v>2014</v>
      </c>
      <c r="M4" s="465" t="n">
        <v>2013</v>
      </c>
      <c r="N4" s="491" t="n">
        <v>2012</v>
      </c>
      <c r="O4" s="492" t="n">
        <v>2014</v>
      </c>
      <c r="P4" s="465" t="n">
        <v>2013</v>
      </c>
      <c r="Q4" s="490" t="n">
        <v>2012</v>
      </c>
      <c r="R4" s="464" t="n">
        <v>2014</v>
      </c>
      <c r="S4" s="465" t="n">
        <v>2013</v>
      </c>
      <c r="T4" s="466" t="n">
        <v>2012</v>
      </c>
      <c r="V4" s="394"/>
      <c r="W4" s="395"/>
      <c r="X4" s="489"/>
      <c r="Y4" s="463"/>
      <c r="Z4" s="463"/>
      <c r="AA4" s="463"/>
      <c r="AB4" s="463"/>
      <c r="AC4" s="462"/>
      <c r="AD4" s="467" t="n">
        <v>2014</v>
      </c>
      <c r="AE4" s="465" t="n">
        <v>2013</v>
      </c>
      <c r="AF4" s="490" t="n">
        <v>2012</v>
      </c>
      <c r="AG4" s="467" t="n">
        <v>2014</v>
      </c>
      <c r="AH4" s="465" t="n">
        <v>2013</v>
      </c>
      <c r="AI4" s="491" t="n">
        <v>2012</v>
      </c>
      <c r="AJ4" s="493" t="n">
        <v>2014</v>
      </c>
      <c r="AK4" s="465" t="n">
        <v>2013</v>
      </c>
      <c r="AL4" s="490" t="n">
        <v>2012</v>
      </c>
      <c r="AM4" s="464" t="n">
        <v>2014</v>
      </c>
      <c r="AN4" s="465" t="n">
        <v>2013</v>
      </c>
      <c r="AO4" s="466" t="n">
        <v>2012</v>
      </c>
    </row>
    <row r="5" s="476" customFormat="true" ht="65.1" hidden="false" customHeight="true" outlineLevel="0" collapsed="false">
      <c r="A5" s="470" t="s">
        <v>11</v>
      </c>
      <c r="B5" s="471" t="s">
        <v>12</v>
      </c>
      <c r="C5" s="494" t="s">
        <v>13</v>
      </c>
      <c r="D5" s="473" t="s">
        <v>14</v>
      </c>
      <c r="E5" s="473" t="s">
        <v>15</v>
      </c>
      <c r="F5" s="473" t="s">
        <v>17</v>
      </c>
      <c r="G5" s="473" t="s">
        <v>18</v>
      </c>
      <c r="H5" s="474" t="s">
        <v>19</v>
      </c>
      <c r="I5" s="467"/>
      <c r="J5" s="465"/>
      <c r="K5" s="490"/>
      <c r="L5" s="467"/>
      <c r="M5" s="465"/>
      <c r="N5" s="491"/>
      <c r="O5" s="492"/>
      <c r="P5" s="465"/>
      <c r="Q5" s="490"/>
      <c r="R5" s="464"/>
      <c r="S5" s="465"/>
      <c r="T5" s="466"/>
      <c r="V5" s="470" t="s">
        <v>11</v>
      </c>
      <c r="W5" s="471" t="s">
        <v>12</v>
      </c>
      <c r="X5" s="494" t="s">
        <v>13</v>
      </c>
      <c r="Y5" s="473" t="s">
        <v>14</v>
      </c>
      <c r="Z5" s="473" t="s">
        <v>15</v>
      </c>
      <c r="AA5" s="473" t="s">
        <v>17</v>
      </c>
      <c r="AB5" s="473" t="s">
        <v>18</v>
      </c>
      <c r="AC5" s="474" t="s">
        <v>19</v>
      </c>
      <c r="AD5" s="467"/>
      <c r="AE5" s="465"/>
      <c r="AF5" s="490"/>
      <c r="AG5" s="467"/>
      <c r="AH5" s="465"/>
      <c r="AI5" s="491"/>
      <c r="AJ5" s="493"/>
      <c r="AK5" s="465"/>
      <c r="AL5" s="490"/>
      <c r="AM5" s="464"/>
      <c r="AN5" s="465"/>
      <c r="AO5" s="466"/>
    </row>
    <row r="6" s="415" customFormat="true" ht="13.7" hidden="false" customHeight="true" outlineLevel="0" collapsed="false">
      <c r="A6" s="400" t="n">
        <v>1</v>
      </c>
      <c r="B6" s="495" t="s">
        <v>23</v>
      </c>
      <c r="C6" s="496"/>
      <c r="D6" s="497"/>
      <c r="E6" s="497"/>
      <c r="F6" s="497"/>
      <c r="G6" s="497" t="n">
        <v>1</v>
      </c>
      <c r="H6" s="498"/>
      <c r="I6" s="499" t="n">
        <f aca="false">SUM(C6:H6)</f>
        <v>1</v>
      </c>
      <c r="J6" s="500" t="s">
        <v>93</v>
      </c>
      <c r="K6" s="501" t="s">
        <v>93</v>
      </c>
      <c r="L6" s="502" t="n">
        <v>33</v>
      </c>
      <c r="M6" s="503" t="s">
        <v>93</v>
      </c>
      <c r="N6" s="504" t="s">
        <v>93</v>
      </c>
      <c r="O6" s="505" t="n">
        <f aca="false">SUM(I6/6)</f>
        <v>0.166666666666667</v>
      </c>
      <c r="P6" s="506" t="s">
        <v>93</v>
      </c>
      <c r="Q6" s="507" t="s">
        <v>93</v>
      </c>
      <c r="R6" s="508" t="n">
        <v>0.07</v>
      </c>
      <c r="S6" s="509" t="s">
        <v>93</v>
      </c>
      <c r="T6" s="510" t="s">
        <v>93</v>
      </c>
      <c r="V6" s="400" t="n">
        <v>1</v>
      </c>
      <c r="W6" s="495" t="s">
        <v>23</v>
      </c>
      <c r="X6" s="335"/>
      <c r="Y6" s="423"/>
      <c r="Z6" s="423"/>
      <c r="AA6" s="423"/>
      <c r="AB6" s="423"/>
      <c r="AC6" s="315"/>
      <c r="AD6" s="335" t="n">
        <f aca="false">SUM(X6:AC6)</f>
        <v>0</v>
      </c>
      <c r="AE6" s="423" t="n">
        <v>0</v>
      </c>
      <c r="AF6" s="315" t="n">
        <v>0</v>
      </c>
      <c r="AG6" s="121" t="n">
        <v>11</v>
      </c>
      <c r="AH6" s="291" t="n">
        <v>9</v>
      </c>
      <c r="AI6" s="511" t="n">
        <v>7</v>
      </c>
      <c r="AJ6" s="125" t="n">
        <f aca="false">AD6/6</f>
        <v>0</v>
      </c>
      <c r="AK6" s="126" t="n">
        <v>0</v>
      </c>
      <c r="AL6" s="127" t="n">
        <v>0</v>
      </c>
      <c r="AM6" s="128" t="n">
        <v>0.02</v>
      </c>
      <c r="AN6" s="293" t="n">
        <v>0.02</v>
      </c>
      <c r="AO6" s="130" t="n">
        <v>0.01</v>
      </c>
    </row>
    <row r="7" s="415" customFormat="true" ht="13.7" hidden="false" customHeight="true" outlineLevel="0" collapsed="false">
      <c r="A7" s="400"/>
      <c r="B7" s="512" t="s">
        <v>24</v>
      </c>
      <c r="C7" s="513"/>
      <c r="D7" s="514"/>
      <c r="E7" s="514"/>
      <c r="F7" s="514"/>
      <c r="G7" s="514"/>
      <c r="H7" s="515"/>
      <c r="I7" s="516" t="n">
        <f aca="false">SUM(C7:H7)</f>
        <v>0</v>
      </c>
      <c r="J7" s="517" t="s">
        <v>93</v>
      </c>
      <c r="K7" s="518" t="s">
        <v>93</v>
      </c>
      <c r="L7" s="519" t="n">
        <v>38</v>
      </c>
      <c r="M7" s="520" t="s">
        <v>93</v>
      </c>
      <c r="N7" s="521" t="s">
        <v>93</v>
      </c>
      <c r="O7" s="505" t="n">
        <f aca="false">SUM(I7/6)</f>
        <v>0</v>
      </c>
      <c r="P7" s="522" t="s">
        <v>93</v>
      </c>
      <c r="Q7" s="523" t="s">
        <v>93</v>
      </c>
      <c r="R7" s="524" t="n">
        <v>0.08</v>
      </c>
      <c r="S7" s="525" t="s">
        <v>93</v>
      </c>
      <c r="T7" s="526" t="s">
        <v>93</v>
      </c>
      <c r="V7" s="400"/>
      <c r="W7" s="512" t="s">
        <v>24</v>
      </c>
      <c r="X7" s="338"/>
      <c r="Y7" s="275"/>
      <c r="Z7" s="275"/>
      <c r="AA7" s="275"/>
      <c r="AB7" s="275"/>
      <c r="AC7" s="261"/>
      <c r="AD7" s="338" t="n">
        <f aca="false">SUM(X7:AC7)</f>
        <v>0</v>
      </c>
      <c r="AE7" s="275" t="n">
        <v>0</v>
      </c>
      <c r="AF7" s="261" t="n">
        <v>0</v>
      </c>
      <c r="AG7" s="52" t="n">
        <v>9</v>
      </c>
      <c r="AH7" s="104" t="n">
        <v>6</v>
      </c>
      <c r="AI7" s="527" t="n">
        <v>5</v>
      </c>
      <c r="AJ7" s="131" t="n">
        <f aca="false">AD7/6</f>
        <v>0</v>
      </c>
      <c r="AK7" s="105" t="n">
        <v>0</v>
      </c>
      <c r="AL7" s="106" t="n">
        <v>0</v>
      </c>
      <c r="AM7" s="59" t="n">
        <v>0.02</v>
      </c>
      <c r="AN7" s="277" t="n">
        <v>0.01</v>
      </c>
      <c r="AO7" s="61" t="n">
        <v>0.01</v>
      </c>
    </row>
    <row r="8" s="415" customFormat="true" ht="13.7" hidden="false" customHeight="true" outlineLevel="0" collapsed="false">
      <c r="A8" s="400"/>
      <c r="B8" s="512" t="s">
        <v>25</v>
      </c>
      <c r="C8" s="513"/>
      <c r="D8" s="514"/>
      <c r="E8" s="514"/>
      <c r="F8" s="514"/>
      <c r="G8" s="514"/>
      <c r="H8" s="515"/>
      <c r="I8" s="516" t="n">
        <f aca="false">SUM(C8:H8)</f>
        <v>0</v>
      </c>
      <c r="J8" s="517" t="s">
        <v>93</v>
      </c>
      <c r="K8" s="518" t="s">
        <v>93</v>
      </c>
      <c r="L8" s="519" t="n">
        <v>41</v>
      </c>
      <c r="M8" s="520" t="s">
        <v>93</v>
      </c>
      <c r="N8" s="521" t="s">
        <v>93</v>
      </c>
      <c r="O8" s="505" t="n">
        <f aca="false">SUM(I8/6)</f>
        <v>0</v>
      </c>
      <c r="P8" s="522" t="s">
        <v>93</v>
      </c>
      <c r="Q8" s="523" t="s">
        <v>93</v>
      </c>
      <c r="R8" s="524" t="n">
        <v>0.09</v>
      </c>
      <c r="S8" s="525" t="s">
        <v>93</v>
      </c>
      <c r="T8" s="526" t="s">
        <v>93</v>
      </c>
      <c r="V8" s="400"/>
      <c r="W8" s="512" t="s">
        <v>25</v>
      </c>
      <c r="X8" s="338"/>
      <c r="Y8" s="275"/>
      <c r="Z8" s="275"/>
      <c r="AA8" s="275"/>
      <c r="AB8" s="275"/>
      <c r="AC8" s="261"/>
      <c r="AD8" s="338" t="n">
        <f aca="false">SUM(X8:AC8)</f>
        <v>0</v>
      </c>
      <c r="AE8" s="275" t="n">
        <v>0</v>
      </c>
      <c r="AF8" s="261" t="n">
        <v>0</v>
      </c>
      <c r="AG8" s="52" t="n">
        <v>7</v>
      </c>
      <c r="AH8" s="104" t="n">
        <v>6</v>
      </c>
      <c r="AI8" s="527" t="n">
        <v>12</v>
      </c>
      <c r="AJ8" s="131" t="n">
        <f aca="false">AD8/6</f>
        <v>0</v>
      </c>
      <c r="AK8" s="105" t="n">
        <v>0</v>
      </c>
      <c r="AL8" s="106" t="n">
        <v>0</v>
      </c>
      <c r="AM8" s="59" t="n">
        <v>0.01</v>
      </c>
      <c r="AN8" s="277" t="n">
        <v>0.01</v>
      </c>
      <c r="AO8" s="61" t="n">
        <v>0.03</v>
      </c>
    </row>
    <row r="9" s="415" customFormat="true" ht="13.7" hidden="false" customHeight="true" outlineLevel="0" collapsed="false">
      <c r="A9" s="400"/>
      <c r="B9" s="512" t="s">
        <v>26</v>
      </c>
      <c r="C9" s="513"/>
      <c r="D9" s="514"/>
      <c r="E9" s="514"/>
      <c r="F9" s="514"/>
      <c r="G9" s="514"/>
      <c r="H9" s="515"/>
      <c r="I9" s="516" t="n">
        <f aca="false">SUM(C9:H9)</f>
        <v>0</v>
      </c>
      <c r="J9" s="517" t="s">
        <v>93</v>
      </c>
      <c r="K9" s="518" t="s">
        <v>93</v>
      </c>
      <c r="L9" s="519" t="n">
        <v>69</v>
      </c>
      <c r="M9" s="520" t="s">
        <v>93</v>
      </c>
      <c r="N9" s="521" t="s">
        <v>93</v>
      </c>
      <c r="O9" s="505" t="n">
        <f aca="false">SUM(I9/6)</f>
        <v>0</v>
      </c>
      <c r="P9" s="522" t="s">
        <v>93</v>
      </c>
      <c r="Q9" s="523" t="s">
        <v>93</v>
      </c>
      <c r="R9" s="524" t="n">
        <v>0.15</v>
      </c>
      <c r="S9" s="525" t="s">
        <v>93</v>
      </c>
      <c r="T9" s="526" t="s">
        <v>93</v>
      </c>
      <c r="V9" s="400"/>
      <c r="W9" s="512" t="s">
        <v>26</v>
      </c>
      <c r="X9" s="338"/>
      <c r="Y9" s="275"/>
      <c r="Z9" s="275"/>
      <c r="AA9" s="275"/>
      <c r="AB9" s="275"/>
      <c r="AC9" s="261"/>
      <c r="AD9" s="338" t="n">
        <f aca="false">SUM(X9:AC9)</f>
        <v>0</v>
      </c>
      <c r="AE9" s="275" t="n">
        <v>0</v>
      </c>
      <c r="AF9" s="261" t="n">
        <v>0</v>
      </c>
      <c r="AG9" s="52" t="n">
        <v>7</v>
      </c>
      <c r="AH9" s="104" t="n">
        <v>5</v>
      </c>
      <c r="AI9" s="527" t="n">
        <v>7</v>
      </c>
      <c r="AJ9" s="131" t="n">
        <f aca="false">AD9/6</f>
        <v>0</v>
      </c>
      <c r="AK9" s="105" t="n">
        <v>0</v>
      </c>
      <c r="AL9" s="106" t="n">
        <v>0</v>
      </c>
      <c r="AM9" s="59" t="n">
        <v>0.01</v>
      </c>
      <c r="AN9" s="277" t="n">
        <v>0.01</v>
      </c>
      <c r="AO9" s="61" t="n">
        <v>0.01</v>
      </c>
    </row>
    <row r="10" s="415" customFormat="true" ht="13.7" hidden="false" customHeight="true" outlineLevel="0" collapsed="false">
      <c r="A10" s="400"/>
      <c r="B10" s="512" t="s">
        <v>27</v>
      </c>
      <c r="C10" s="513"/>
      <c r="D10" s="514"/>
      <c r="E10" s="514"/>
      <c r="F10" s="514"/>
      <c r="G10" s="514"/>
      <c r="H10" s="515"/>
      <c r="I10" s="528" t="n">
        <f aca="false">SUM(C10:H10)</f>
        <v>0</v>
      </c>
      <c r="J10" s="517" t="s">
        <v>93</v>
      </c>
      <c r="K10" s="518" t="s">
        <v>93</v>
      </c>
      <c r="L10" s="519" t="n">
        <v>59</v>
      </c>
      <c r="M10" s="520" t="s">
        <v>93</v>
      </c>
      <c r="N10" s="521" t="s">
        <v>93</v>
      </c>
      <c r="O10" s="529" t="n">
        <f aca="false">SUM(I10/6)</f>
        <v>0</v>
      </c>
      <c r="P10" s="522" t="s">
        <v>93</v>
      </c>
      <c r="Q10" s="523" t="s">
        <v>93</v>
      </c>
      <c r="R10" s="524" t="n">
        <v>0.12</v>
      </c>
      <c r="S10" s="525" t="s">
        <v>93</v>
      </c>
      <c r="T10" s="526" t="s">
        <v>93</v>
      </c>
      <c r="V10" s="400"/>
      <c r="W10" s="512" t="s">
        <v>27</v>
      </c>
      <c r="X10" s="338"/>
      <c r="Y10" s="275"/>
      <c r="Z10" s="275"/>
      <c r="AA10" s="275"/>
      <c r="AB10" s="275"/>
      <c r="AC10" s="261"/>
      <c r="AD10" s="338" t="n">
        <f aca="false">SUM(X10:AC10)</f>
        <v>0</v>
      </c>
      <c r="AE10" s="275" t="n">
        <v>0</v>
      </c>
      <c r="AF10" s="261" t="n">
        <v>0</v>
      </c>
      <c r="AG10" s="52" t="n">
        <v>7</v>
      </c>
      <c r="AH10" s="104" t="n">
        <v>7</v>
      </c>
      <c r="AI10" s="527" t="n">
        <v>10</v>
      </c>
      <c r="AJ10" s="131" t="n">
        <f aca="false">AD10/6</f>
        <v>0</v>
      </c>
      <c r="AK10" s="105" t="n">
        <v>0</v>
      </c>
      <c r="AL10" s="106" t="n">
        <v>0</v>
      </c>
      <c r="AM10" s="59" t="n">
        <v>0.01</v>
      </c>
      <c r="AN10" s="277" t="n">
        <v>0.01</v>
      </c>
      <c r="AO10" s="61" t="n">
        <v>0.02</v>
      </c>
    </row>
    <row r="11" s="107" customFormat="true" ht="13.7" hidden="false" customHeight="true" outlineLevel="0" collapsed="false">
      <c r="A11" s="424" t="n">
        <v>2</v>
      </c>
      <c r="B11" s="530" t="s">
        <v>28</v>
      </c>
      <c r="C11" s="531"/>
      <c r="D11" s="532"/>
      <c r="E11" s="532"/>
      <c r="F11" s="532"/>
      <c r="G11" s="532"/>
      <c r="H11" s="533"/>
      <c r="I11" s="516" t="n">
        <f aca="false">SUM(C11:H11)</f>
        <v>0</v>
      </c>
      <c r="J11" s="534" t="s">
        <v>93</v>
      </c>
      <c r="K11" s="535" t="s">
        <v>93</v>
      </c>
      <c r="L11" s="531" t="n">
        <v>59</v>
      </c>
      <c r="M11" s="536" t="s">
        <v>93</v>
      </c>
      <c r="N11" s="535" t="s">
        <v>93</v>
      </c>
      <c r="O11" s="505" t="n">
        <f aca="false">SUM(I11/6)</f>
        <v>0</v>
      </c>
      <c r="P11" s="537" t="s">
        <v>93</v>
      </c>
      <c r="Q11" s="538" t="s">
        <v>93</v>
      </c>
      <c r="R11" s="539" t="n">
        <v>0.12</v>
      </c>
      <c r="S11" s="540" t="s">
        <v>93</v>
      </c>
      <c r="T11" s="541" t="s">
        <v>93</v>
      </c>
      <c r="V11" s="424" t="n">
        <v>2</v>
      </c>
      <c r="W11" s="530" t="s">
        <v>28</v>
      </c>
      <c r="X11" s="95"/>
      <c r="Y11" s="295"/>
      <c r="Z11" s="295"/>
      <c r="AA11" s="295"/>
      <c r="AB11" s="295"/>
      <c r="AC11" s="97"/>
      <c r="AD11" s="95" t="n">
        <f aca="false">SUM(X11:AC11)</f>
        <v>0</v>
      </c>
      <c r="AE11" s="295" t="n">
        <v>0</v>
      </c>
      <c r="AF11" s="97" t="n">
        <v>0</v>
      </c>
      <c r="AG11" s="95" t="n">
        <v>9</v>
      </c>
      <c r="AH11" s="295" t="n">
        <v>12</v>
      </c>
      <c r="AI11" s="542" t="n">
        <v>7</v>
      </c>
      <c r="AJ11" s="145" t="n">
        <f aca="false">AD11/6</f>
        <v>0</v>
      </c>
      <c r="AK11" s="139" t="n">
        <v>0</v>
      </c>
      <c r="AL11" s="146" t="n">
        <v>0.166666666666667</v>
      </c>
      <c r="AM11" s="100" t="n">
        <v>0.02</v>
      </c>
      <c r="AN11" s="272" t="n">
        <v>0.03</v>
      </c>
      <c r="AO11" s="102" t="n">
        <v>0.01</v>
      </c>
    </row>
    <row r="12" s="107" customFormat="true" ht="13.7" hidden="false" customHeight="true" outlineLevel="0" collapsed="false">
      <c r="A12" s="424"/>
      <c r="B12" s="512" t="s">
        <v>29</v>
      </c>
      <c r="C12" s="519"/>
      <c r="D12" s="520"/>
      <c r="E12" s="520"/>
      <c r="F12" s="520"/>
      <c r="G12" s="520"/>
      <c r="H12" s="521"/>
      <c r="I12" s="516" t="n">
        <f aca="false">SUM(C12:H12)</f>
        <v>0</v>
      </c>
      <c r="J12" s="543" t="s">
        <v>93</v>
      </c>
      <c r="K12" s="521" t="s">
        <v>93</v>
      </c>
      <c r="L12" s="519" t="n">
        <v>74</v>
      </c>
      <c r="M12" s="520" t="s">
        <v>93</v>
      </c>
      <c r="N12" s="521" t="s">
        <v>93</v>
      </c>
      <c r="O12" s="505" t="n">
        <f aca="false">SUM(I12/6)</f>
        <v>0</v>
      </c>
      <c r="P12" s="522" t="s">
        <v>93</v>
      </c>
      <c r="Q12" s="523" t="s">
        <v>93</v>
      </c>
      <c r="R12" s="524" t="n">
        <v>0.16</v>
      </c>
      <c r="S12" s="525" t="s">
        <v>93</v>
      </c>
      <c r="T12" s="526" t="s">
        <v>93</v>
      </c>
      <c r="V12" s="424"/>
      <c r="W12" s="512" t="s">
        <v>29</v>
      </c>
      <c r="X12" s="52"/>
      <c r="Y12" s="104"/>
      <c r="Z12" s="104"/>
      <c r="AA12" s="104"/>
      <c r="AB12" s="104"/>
      <c r="AC12" s="54"/>
      <c r="AD12" s="52" t="n">
        <f aca="false">SUM(X12:AC12)</f>
        <v>0</v>
      </c>
      <c r="AE12" s="104" t="n">
        <v>0</v>
      </c>
      <c r="AF12" s="54" t="n">
        <v>0</v>
      </c>
      <c r="AG12" s="52" t="n">
        <v>7</v>
      </c>
      <c r="AH12" s="104" t="n">
        <v>3</v>
      </c>
      <c r="AI12" s="527" t="n">
        <v>8</v>
      </c>
      <c r="AJ12" s="131" t="n">
        <f aca="false">AD12/6</f>
        <v>0</v>
      </c>
      <c r="AK12" s="105" t="n">
        <v>0</v>
      </c>
      <c r="AL12" s="106" t="n">
        <v>0</v>
      </c>
      <c r="AM12" s="59" t="n">
        <v>0.01</v>
      </c>
      <c r="AN12" s="277" t="n">
        <v>0.01</v>
      </c>
      <c r="AO12" s="61" t="n">
        <v>0.02</v>
      </c>
    </row>
    <row r="13" s="107" customFormat="true" ht="13.7" hidden="false" customHeight="true" outlineLevel="0" collapsed="false">
      <c r="A13" s="424"/>
      <c r="B13" s="512" t="s">
        <v>30</v>
      </c>
      <c r="C13" s="519"/>
      <c r="D13" s="520"/>
      <c r="E13" s="520"/>
      <c r="F13" s="520"/>
      <c r="G13" s="520"/>
      <c r="H13" s="521"/>
      <c r="I13" s="516" t="n">
        <f aca="false">SUM(C13:H13)</f>
        <v>0</v>
      </c>
      <c r="J13" s="543" t="s">
        <v>93</v>
      </c>
      <c r="K13" s="521" t="s">
        <v>93</v>
      </c>
      <c r="L13" s="519" t="n">
        <v>60</v>
      </c>
      <c r="M13" s="520" t="s">
        <v>93</v>
      </c>
      <c r="N13" s="521" t="s">
        <v>93</v>
      </c>
      <c r="O13" s="505" t="n">
        <f aca="false">SUM(I13/6)</f>
        <v>0</v>
      </c>
      <c r="P13" s="522" t="s">
        <v>93</v>
      </c>
      <c r="Q13" s="523" t="s">
        <v>93</v>
      </c>
      <c r="R13" s="524" t="n">
        <v>0.13</v>
      </c>
      <c r="S13" s="525" t="s">
        <v>93</v>
      </c>
      <c r="T13" s="526" t="s">
        <v>93</v>
      </c>
      <c r="V13" s="424"/>
      <c r="W13" s="512" t="s">
        <v>30</v>
      </c>
      <c r="X13" s="52"/>
      <c r="Y13" s="104"/>
      <c r="Z13" s="104"/>
      <c r="AA13" s="104"/>
      <c r="AB13" s="104"/>
      <c r="AC13" s="54"/>
      <c r="AD13" s="52" t="n">
        <f aca="false">SUM(X13:AC13)</f>
        <v>0</v>
      </c>
      <c r="AE13" s="104" t="n">
        <v>0</v>
      </c>
      <c r="AF13" s="54" t="n">
        <v>0</v>
      </c>
      <c r="AG13" s="52" t="n">
        <v>3</v>
      </c>
      <c r="AH13" s="104" t="n">
        <v>7</v>
      </c>
      <c r="AI13" s="527" t="n">
        <v>7</v>
      </c>
      <c r="AJ13" s="131" t="n">
        <f aca="false">AD13/6</f>
        <v>0</v>
      </c>
      <c r="AK13" s="105" t="n">
        <v>0</v>
      </c>
      <c r="AL13" s="106" t="n">
        <v>0</v>
      </c>
      <c r="AM13" s="59" t="n">
        <v>0.01</v>
      </c>
      <c r="AN13" s="277" t="n">
        <v>0.01</v>
      </c>
      <c r="AO13" s="61" t="n">
        <v>0.02</v>
      </c>
    </row>
    <row r="14" s="107" customFormat="true" ht="13.7" hidden="false" customHeight="true" outlineLevel="0" collapsed="false">
      <c r="A14" s="424"/>
      <c r="B14" s="296" t="s">
        <v>31</v>
      </c>
      <c r="C14" s="544"/>
      <c r="D14" s="545"/>
      <c r="E14" s="545"/>
      <c r="F14" s="545"/>
      <c r="G14" s="545"/>
      <c r="H14" s="546"/>
      <c r="I14" s="528" t="n">
        <f aca="false">SUM(C14:H14)</f>
        <v>0</v>
      </c>
      <c r="J14" s="547" t="s">
        <v>93</v>
      </c>
      <c r="K14" s="548" t="s">
        <v>93</v>
      </c>
      <c r="L14" s="544" t="n">
        <v>85</v>
      </c>
      <c r="M14" s="549" t="s">
        <v>93</v>
      </c>
      <c r="N14" s="548" t="s">
        <v>93</v>
      </c>
      <c r="O14" s="529" t="n">
        <f aca="false">SUM(I14/6)</f>
        <v>0</v>
      </c>
      <c r="P14" s="550" t="s">
        <v>93</v>
      </c>
      <c r="Q14" s="551" t="s">
        <v>93</v>
      </c>
      <c r="R14" s="552" t="n">
        <v>0.18</v>
      </c>
      <c r="S14" s="553" t="s">
        <v>93</v>
      </c>
      <c r="T14" s="554" t="s">
        <v>93</v>
      </c>
      <c r="V14" s="424"/>
      <c r="W14" s="296" t="s">
        <v>31</v>
      </c>
      <c r="X14" s="71"/>
      <c r="Y14" s="109"/>
      <c r="Z14" s="109"/>
      <c r="AA14" s="109"/>
      <c r="AB14" s="109"/>
      <c r="AC14" s="73"/>
      <c r="AD14" s="71" t="n">
        <f aca="false">SUM(X14:AC14)</f>
        <v>0</v>
      </c>
      <c r="AE14" s="109" t="n">
        <v>0</v>
      </c>
      <c r="AF14" s="73" t="n">
        <v>0</v>
      </c>
      <c r="AG14" s="71" t="n">
        <v>5</v>
      </c>
      <c r="AH14" s="109" t="n">
        <v>15</v>
      </c>
      <c r="AI14" s="555" t="n">
        <v>10</v>
      </c>
      <c r="AJ14" s="135" t="n">
        <f aca="false">AD14/6</f>
        <v>0</v>
      </c>
      <c r="AK14" s="110" t="n">
        <v>0</v>
      </c>
      <c r="AL14" s="111" t="n">
        <v>0</v>
      </c>
      <c r="AM14" s="77" t="n">
        <v>0.01</v>
      </c>
      <c r="AN14" s="288" t="n">
        <v>0.03</v>
      </c>
      <c r="AO14" s="79" t="n">
        <v>0.02</v>
      </c>
    </row>
    <row r="15" s="107" customFormat="true" ht="13.7" hidden="false" customHeight="true" outlineLevel="0" collapsed="false">
      <c r="A15" s="426" t="n">
        <v>3</v>
      </c>
      <c r="B15" s="512" t="s">
        <v>32</v>
      </c>
      <c r="C15" s="519"/>
      <c r="D15" s="520"/>
      <c r="E15" s="520"/>
      <c r="F15" s="520"/>
      <c r="G15" s="520"/>
      <c r="H15" s="521"/>
      <c r="I15" s="516" t="n">
        <f aca="false">SUM(C15:H15)</f>
        <v>0</v>
      </c>
      <c r="J15" s="543" t="s">
        <v>93</v>
      </c>
      <c r="K15" s="521" t="s">
        <v>93</v>
      </c>
      <c r="L15" s="519" t="n">
        <v>83</v>
      </c>
      <c r="M15" s="520" t="s">
        <v>93</v>
      </c>
      <c r="N15" s="521" t="s">
        <v>93</v>
      </c>
      <c r="O15" s="505" t="n">
        <f aca="false">SUM(I15/6)</f>
        <v>0</v>
      </c>
      <c r="P15" s="522" t="s">
        <v>93</v>
      </c>
      <c r="Q15" s="523" t="s">
        <v>93</v>
      </c>
      <c r="R15" s="524" t="n">
        <v>0.17</v>
      </c>
      <c r="S15" s="525" t="s">
        <v>93</v>
      </c>
      <c r="T15" s="526" t="s">
        <v>93</v>
      </c>
      <c r="V15" s="426" t="n">
        <v>3</v>
      </c>
      <c r="W15" s="512" t="s">
        <v>32</v>
      </c>
      <c r="X15" s="52"/>
      <c r="Y15" s="104"/>
      <c r="Z15" s="104"/>
      <c r="AA15" s="104"/>
      <c r="AB15" s="104"/>
      <c r="AC15" s="54"/>
      <c r="AD15" s="52" t="n">
        <f aca="false">SUM(X15:AC15)</f>
        <v>0</v>
      </c>
      <c r="AE15" s="104" t="n">
        <v>0</v>
      </c>
      <c r="AF15" s="54" t="n">
        <v>0</v>
      </c>
      <c r="AG15" s="52" t="n">
        <v>8</v>
      </c>
      <c r="AH15" s="104" t="n">
        <v>16</v>
      </c>
      <c r="AI15" s="527" t="n">
        <v>10</v>
      </c>
      <c r="AJ15" s="131" t="n">
        <f aca="false">AD15/6</f>
        <v>0</v>
      </c>
      <c r="AK15" s="105" t="n">
        <v>0</v>
      </c>
      <c r="AL15" s="106" t="n">
        <v>0</v>
      </c>
      <c r="AM15" s="59" t="n">
        <v>0.02</v>
      </c>
      <c r="AN15" s="277" t="n">
        <v>0.03</v>
      </c>
      <c r="AO15" s="61" t="n">
        <v>0.02</v>
      </c>
    </row>
    <row r="16" s="107" customFormat="true" ht="13.7" hidden="false" customHeight="true" outlineLevel="0" collapsed="false">
      <c r="A16" s="426"/>
      <c r="B16" s="512" t="s">
        <v>33</v>
      </c>
      <c r="C16" s="519"/>
      <c r="D16" s="520"/>
      <c r="E16" s="520"/>
      <c r="F16" s="520"/>
      <c r="G16" s="520"/>
      <c r="H16" s="521"/>
      <c r="I16" s="516" t="n">
        <f aca="false">SUM(C16:H16)</f>
        <v>0</v>
      </c>
      <c r="J16" s="543" t="s">
        <v>93</v>
      </c>
      <c r="K16" s="521" t="s">
        <v>93</v>
      </c>
      <c r="L16" s="519" t="n">
        <v>88</v>
      </c>
      <c r="M16" s="520" t="s">
        <v>93</v>
      </c>
      <c r="N16" s="521" t="s">
        <v>93</v>
      </c>
      <c r="O16" s="505" t="n">
        <f aca="false">SUM(I16/6)</f>
        <v>0</v>
      </c>
      <c r="P16" s="522" t="s">
        <v>93</v>
      </c>
      <c r="Q16" s="523" t="s">
        <v>93</v>
      </c>
      <c r="R16" s="524" t="n">
        <v>0.19</v>
      </c>
      <c r="S16" s="525" t="s">
        <v>93</v>
      </c>
      <c r="T16" s="526" t="s">
        <v>93</v>
      </c>
      <c r="V16" s="426"/>
      <c r="W16" s="512" t="s">
        <v>33</v>
      </c>
      <c r="X16" s="52"/>
      <c r="Y16" s="104"/>
      <c r="Z16" s="104"/>
      <c r="AA16" s="104"/>
      <c r="AB16" s="104"/>
      <c r="AC16" s="54"/>
      <c r="AD16" s="52" t="n">
        <f aca="false">SUM(X16:AC16)</f>
        <v>0</v>
      </c>
      <c r="AE16" s="104" t="n">
        <v>0</v>
      </c>
      <c r="AF16" s="54" t="n">
        <v>0</v>
      </c>
      <c r="AG16" s="52" t="n">
        <v>11</v>
      </c>
      <c r="AH16" s="104" t="n">
        <v>11</v>
      </c>
      <c r="AI16" s="527" t="n">
        <v>8</v>
      </c>
      <c r="AJ16" s="131" t="n">
        <f aca="false">AD16/6</f>
        <v>0</v>
      </c>
      <c r="AK16" s="105" t="n">
        <v>0</v>
      </c>
      <c r="AL16" s="106" t="n">
        <v>0</v>
      </c>
      <c r="AM16" s="59" t="n">
        <v>0.02</v>
      </c>
      <c r="AN16" s="277" t="n">
        <v>0.02</v>
      </c>
      <c r="AO16" s="61" t="n">
        <v>0.02</v>
      </c>
    </row>
    <row r="17" s="107" customFormat="true" ht="13.7" hidden="false" customHeight="true" outlineLevel="0" collapsed="false">
      <c r="A17" s="426"/>
      <c r="B17" s="512" t="s">
        <v>34</v>
      </c>
      <c r="C17" s="519"/>
      <c r="D17" s="520"/>
      <c r="E17" s="520"/>
      <c r="F17" s="520"/>
      <c r="G17" s="520"/>
      <c r="H17" s="521"/>
      <c r="I17" s="516" t="n">
        <f aca="false">SUM(C17:H17)</f>
        <v>0</v>
      </c>
      <c r="J17" s="543" t="s">
        <v>93</v>
      </c>
      <c r="K17" s="521" t="s">
        <v>93</v>
      </c>
      <c r="L17" s="519" t="n">
        <v>134</v>
      </c>
      <c r="M17" s="520" t="s">
        <v>93</v>
      </c>
      <c r="N17" s="521" t="s">
        <v>93</v>
      </c>
      <c r="O17" s="505" t="n">
        <f aca="false">SUM(I17/6)</f>
        <v>0</v>
      </c>
      <c r="P17" s="522" t="s">
        <v>93</v>
      </c>
      <c r="Q17" s="523" t="s">
        <v>93</v>
      </c>
      <c r="R17" s="524" t="n">
        <v>0.28</v>
      </c>
      <c r="S17" s="525" t="s">
        <v>93</v>
      </c>
      <c r="T17" s="526" t="s">
        <v>93</v>
      </c>
      <c r="V17" s="426"/>
      <c r="W17" s="512" t="s">
        <v>34</v>
      </c>
      <c r="X17" s="52"/>
      <c r="Y17" s="104"/>
      <c r="Z17" s="104"/>
      <c r="AA17" s="104"/>
      <c r="AB17" s="104"/>
      <c r="AC17" s="54"/>
      <c r="AD17" s="52" t="n">
        <f aca="false">SUM(X17:AC17)</f>
        <v>0</v>
      </c>
      <c r="AE17" s="104" t="n">
        <v>0</v>
      </c>
      <c r="AF17" s="54" t="n">
        <v>0</v>
      </c>
      <c r="AG17" s="52" t="n">
        <v>4</v>
      </c>
      <c r="AH17" s="104" t="n">
        <v>6</v>
      </c>
      <c r="AI17" s="527" t="n">
        <v>9</v>
      </c>
      <c r="AJ17" s="131" t="n">
        <f aca="false">AD17/6</f>
        <v>0</v>
      </c>
      <c r="AK17" s="105" t="n">
        <v>0</v>
      </c>
      <c r="AL17" s="106" t="n">
        <v>0</v>
      </c>
      <c r="AM17" s="59" t="n">
        <v>0.01</v>
      </c>
      <c r="AN17" s="277" t="n">
        <v>0.01</v>
      </c>
      <c r="AO17" s="61" t="n">
        <v>0.02</v>
      </c>
    </row>
    <row r="18" s="107" customFormat="true" ht="13.7" hidden="false" customHeight="true" outlineLevel="0" collapsed="false">
      <c r="A18" s="426"/>
      <c r="B18" s="296" t="s">
        <v>35</v>
      </c>
      <c r="C18" s="544"/>
      <c r="D18" s="545"/>
      <c r="E18" s="545" t="n">
        <v>1</v>
      </c>
      <c r="F18" s="545"/>
      <c r="G18" s="545"/>
      <c r="H18" s="546"/>
      <c r="I18" s="528" t="n">
        <f aca="false">SUM(C18:H18)</f>
        <v>1</v>
      </c>
      <c r="J18" s="547" t="s">
        <v>93</v>
      </c>
      <c r="K18" s="548" t="s">
        <v>93</v>
      </c>
      <c r="L18" s="544" t="n">
        <v>133</v>
      </c>
      <c r="M18" s="549" t="s">
        <v>93</v>
      </c>
      <c r="N18" s="548" t="s">
        <v>93</v>
      </c>
      <c r="O18" s="529" t="n">
        <f aca="false">SUM(I18/6)</f>
        <v>0.166666666666667</v>
      </c>
      <c r="P18" s="550" t="s">
        <v>93</v>
      </c>
      <c r="Q18" s="551" t="s">
        <v>93</v>
      </c>
      <c r="R18" s="552" t="n">
        <v>0.28</v>
      </c>
      <c r="S18" s="553" t="s">
        <v>93</v>
      </c>
      <c r="T18" s="554" t="s">
        <v>93</v>
      </c>
      <c r="V18" s="426"/>
      <c r="W18" s="296" t="s">
        <v>35</v>
      </c>
      <c r="X18" s="71"/>
      <c r="Y18" s="109"/>
      <c r="Z18" s="109"/>
      <c r="AA18" s="109"/>
      <c r="AB18" s="109"/>
      <c r="AC18" s="73"/>
      <c r="AD18" s="71" t="n">
        <f aca="false">SUM(X18:AC18)</f>
        <v>0</v>
      </c>
      <c r="AE18" s="109" t="n">
        <v>0</v>
      </c>
      <c r="AF18" s="73" t="n">
        <v>0</v>
      </c>
      <c r="AG18" s="71" t="n">
        <v>8</v>
      </c>
      <c r="AH18" s="109" t="n">
        <v>8</v>
      </c>
      <c r="AI18" s="555" t="n">
        <v>9</v>
      </c>
      <c r="AJ18" s="135" t="n">
        <f aca="false">AD18/6</f>
        <v>0</v>
      </c>
      <c r="AK18" s="110" t="n">
        <v>0</v>
      </c>
      <c r="AL18" s="111" t="n">
        <v>0</v>
      </c>
      <c r="AM18" s="77" t="n">
        <v>0.02</v>
      </c>
      <c r="AN18" s="288" t="n">
        <v>0.02</v>
      </c>
      <c r="AO18" s="79" t="n">
        <v>0.02</v>
      </c>
    </row>
    <row r="19" s="107" customFormat="true" ht="13.7" hidden="false" customHeight="true" outlineLevel="0" collapsed="false">
      <c r="A19" s="426" t="n">
        <v>4</v>
      </c>
      <c r="B19" s="512" t="s">
        <v>36</v>
      </c>
      <c r="C19" s="519"/>
      <c r="D19" s="520"/>
      <c r="E19" s="520" t="n">
        <v>5</v>
      </c>
      <c r="F19" s="520"/>
      <c r="G19" s="520"/>
      <c r="H19" s="521"/>
      <c r="I19" s="516" t="n">
        <f aca="false">SUM(C19:H19)</f>
        <v>5</v>
      </c>
      <c r="J19" s="543" t="s">
        <v>93</v>
      </c>
      <c r="K19" s="521" t="s">
        <v>93</v>
      </c>
      <c r="L19" s="519" t="n">
        <v>124</v>
      </c>
      <c r="M19" s="520" t="s">
        <v>93</v>
      </c>
      <c r="N19" s="521" t="s">
        <v>93</v>
      </c>
      <c r="O19" s="505" t="n">
        <f aca="false">SUM(I19/6)</f>
        <v>0.833333333333333</v>
      </c>
      <c r="P19" s="522" t="s">
        <v>93</v>
      </c>
      <c r="Q19" s="523" t="s">
        <v>93</v>
      </c>
      <c r="R19" s="524" t="n">
        <v>0.26</v>
      </c>
      <c r="S19" s="525" t="s">
        <v>93</v>
      </c>
      <c r="T19" s="526" t="s">
        <v>93</v>
      </c>
      <c r="V19" s="426" t="n">
        <v>4</v>
      </c>
      <c r="W19" s="512" t="s">
        <v>36</v>
      </c>
      <c r="X19" s="52"/>
      <c r="Y19" s="104"/>
      <c r="Z19" s="104"/>
      <c r="AA19" s="104"/>
      <c r="AB19" s="104"/>
      <c r="AC19" s="54"/>
      <c r="AD19" s="52" t="n">
        <f aca="false">SUM(X19:AC19)</f>
        <v>0</v>
      </c>
      <c r="AE19" s="104" t="n">
        <v>0</v>
      </c>
      <c r="AF19" s="54" t="n">
        <v>0</v>
      </c>
      <c r="AG19" s="52" t="n">
        <v>13</v>
      </c>
      <c r="AH19" s="104" t="n">
        <v>9</v>
      </c>
      <c r="AI19" s="527" t="n">
        <v>5</v>
      </c>
      <c r="AJ19" s="131" t="n">
        <f aca="false">AD19/6</f>
        <v>0</v>
      </c>
      <c r="AK19" s="105" t="n">
        <v>0</v>
      </c>
      <c r="AL19" s="106" t="n">
        <v>0</v>
      </c>
      <c r="AM19" s="59" t="n">
        <v>0.03</v>
      </c>
      <c r="AN19" s="277" t="n">
        <v>0.02</v>
      </c>
      <c r="AO19" s="61" t="n">
        <v>0.01</v>
      </c>
    </row>
    <row r="20" s="107" customFormat="true" ht="13.7" hidden="false" customHeight="true" outlineLevel="0" collapsed="false">
      <c r="A20" s="426"/>
      <c r="B20" s="512" t="s">
        <v>37</v>
      </c>
      <c r="C20" s="519"/>
      <c r="D20" s="520"/>
      <c r="E20" s="520" t="n">
        <v>5</v>
      </c>
      <c r="F20" s="520"/>
      <c r="G20" s="520"/>
      <c r="H20" s="521"/>
      <c r="I20" s="516" t="n">
        <f aca="false">SUM(C20:H20)</f>
        <v>5</v>
      </c>
      <c r="J20" s="543" t="s">
        <v>93</v>
      </c>
      <c r="K20" s="521" t="s">
        <v>93</v>
      </c>
      <c r="L20" s="519" t="n">
        <v>184</v>
      </c>
      <c r="M20" s="520" t="s">
        <v>93</v>
      </c>
      <c r="N20" s="521" t="s">
        <v>93</v>
      </c>
      <c r="O20" s="505" t="n">
        <f aca="false">SUM(I20/6)</f>
        <v>0.833333333333333</v>
      </c>
      <c r="P20" s="522" t="s">
        <v>93</v>
      </c>
      <c r="Q20" s="523" t="s">
        <v>93</v>
      </c>
      <c r="R20" s="524" t="n">
        <v>0.39</v>
      </c>
      <c r="S20" s="525" t="s">
        <v>93</v>
      </c>
      <c r="T20" s="526" t="s">
        <v>93</v>
      </c>
      <c r="V20" s="426"/>
      <c r="W20" s="512" t="s">
        <v>37</v>
      </c>
      <c r="X20" s="52"/>
      <c r="Y20" s="104"/>
      <c r="Z20" s="104"/>
      <c r="AA20" s="104"/>
      <c r="AB20" s="104"/>
      <c r="AC20" s="54"/>
      <c r="AD20" s="52" t="n">
        <f aca="false">SUM(X20:AC20)</f>
        <v>0</v>
      </c>
      <c r="AE20" s="104" t="n">
        <v>0</v>
      </c>
      <c r="AF20" s="54" t="n">
        <v>0</v>
      </c>
      <c r="AG20" s="52" t="n">
        <v>6</v>
      </c>
      <c r="AH20" s="104" t="n">
        <v>10</v>
      </c>
      <c r="AI20" s="527" t="n">
        <v>4</v>
      </c>
      <c r="AJ20" s="131" t="n">
        <f aca="false">AD20/6</f>
        <v>0</v>
      </c>
      <c r="AK20" s="105" t="n">
        <v>0</v>
      </c>
      <c r="AL20" s="106" t="n">
        <v>0</v>
      </c>
      <c r="AM20" s="59" t="n">
        <v>0.01</v>
      </c>
      <c r="AN20" s="277" t="n">
        <v>0.02</v>
      </c>
      <c r="AO20" s="61" t="n">
        <v>0.01</v>
      </c>
    </row>
    <row r="21" s="107" customFormat="true" ht="13.7" hidden="false" customHeight="true" outlineLevel="0" collapsed="false">
      <c r="A21" s="426"/>
      <c r="B21" s="512" t="s">
        <v>38</v>
      </c>
      <c r="C21" s="519"/>
      <c r="D21" s="520"/>
      <c r="E21" s="520" t="n">
        <v>7</v>
      </c>
      <c r="F21" s="520"/>
      <c r="G21" s="520"/>
      <c r="H21" s="521"/>
      <c r="I21" s="516" t="n">
        <f aca="false">SUM(C21:H21)</f>
        <v>7</v>
      </c>
      <c r="J21" s="543" t="s">
        <v>93</v>
      </c>
      <c r="K21" s="521" t="s">
        <v>93</v>
      </c>
      <c r="L21" s="519" t="n">
        <v>262</v>
      </c>
      <c r="M21" s="520" t="s">
        <v>93</v>
      </c>
      <c r="N21" s="521" t="s">
        <v>93</v>
      </c>
      <c r="O21" s="505" t="n">
        <f aca="false">SUM(I21/6)</f>
        <v>1.16666666666667</v>
      </c>
      <c r="P21" s="522" t="s">
        <v>93</v>
      </c>
      <c r="Q21" s="523" t="s">
        <v>93</v>
      </c>
      <c r="R21" s="524" t="n">
        <v>0.55</v>
      </c>
      <c r="S21" s="525" t="s">
        <v>93</v>
      </c>
      <c r="T21" s="526" t="s">
        <v>93</v>
      </c>
      <c r="V21" s="426"/>
      <c r="W21" s="512" t="s">
        <v>38</v>
      </c>
      <c r="X21" s="52"/>
      <c r="Y21" s="104"/>
      <c r="Z21" s="104"/>
      <c r="AA21" s="104"/>
      <c r="AB21" s="104"/>
      <c r="AC21" s="54"/>
      <c r="AD21" s="52" t="n">
        <f aca="false">SUM(X21:AC21)</f>
        <v>0</v>
      </c>
      <c r="AE21" s="104" t="n">
        <v>0</v>
      </c>
      <c r="AF21" s="54" t="n">
        <v>0</v>
      </c>
      <c r="AG21" s="52" t="n">
        <v>11</v>
      </c>
      <c r="AH21" s="104" t="n">
        <v>11</v>
      </c>
      <c r="AI21" s="527" t="n">
        <v>8</v>
      </c>
      <c r="AJ21" s="131" t="n">
        <f aca="false">AD21/6</f>
        <v>0</v>
      </c>
      <c r="AK21" s="105" t="n">
        <v>0</v>
      </c>
      <c r="AL21" s="106" t="n">
        <v>0</v>
      </c>
      <c r="AM21" s="59" t="n">
        <v>0.02</v>
      </c>
      <c r="AN21" s="277" t="n">
        <v>0.02</v>
      </c>
      <c r="AO21" s="61" t="n">
        <v>0.02</v>
      </c>
    </row>
    <row r="22" s="107" customFormat="true" ht="13.7" hidden="false" customHeight="true" outlineLevel="0" collapsed="false">
      <c r="A22" s="426"/>
      <c r="B22" s="512" t="s">
        <v>39</v>
      </c>
      <c r="C22" s="544"/>
      <c r="D22" s="545"/>
      <c r="E22" s="545" t="n">
        <v>9</v>
      </c>
      <c r="F22" s="545"/>
      <c r="G22" s="545"/>
      <c r="H22" s="546"/>
      <c r="I22" s="528" t="n">
        <f aca="false">SUM(C22:H22)</f>
        <v>9</v>
      </c>
      <c r="J22" s="547" t="s">
        <v>93</v>
      </c>
      <c r="K22" s="548" t="s">
        <v>93</v>
      </c>
      <c r="L22" s="544" t="n">
        <v>332</v>
      </c>
      <c r="M22" s="549" t="s">
        <v>93</v>
      </c>
      <c r="N22" s="548" t="s">
        <v>93</v>
      </c>
      <c r="O22" s="529" t="n">
        <f aca="false">SUM(I22/6)</f>
        <v>1.5</v>
      </c>
      <c r="P22" s="550" t="s">
        <v>93</v>
      </c>
      <c r="Q22" s="551" t="s">
        <v>93</v>
      </c>
      <c r="R22" s="552" t="n">
        <v>0.7</v>
      </c>
      <c r="S22" s="553" t="s">
        <v>93</v>
      </c>
      <c r="T22" s="554" t="s">
        <v>93</v>
      </c>
      <c r="V22" s="426"/>
      <c r="W22" s="512" t="s">
        <v>39</v>
      </c>
      <c r="X22" s="71"/>
      <c r="Y22" s="109"/>
      <c r="Z22" s="109"/>
      <c r="AA22" s="109"/>
      <c r="AB22" s="109"/>
      <c r="AC22" s="73"/>
      <c r="AD22" s="71" t="n">
        <f aca="false">SUM(X22:AC22)</f>
        <v>0</v>
      </c>
      <c r="AE22" s="109" t="n">
        <v>0</v>
      </c>
      <c r="AF22" s="73" t="n">
        <v>0</v>
      </c>
      <c r="AG22" s="71" t="n">
        <v>9</v>
      </c>
      <c r="AH22" s="109" t="n">
        <v>12</v>
      </c>
      <c r="AI22" s="555" t="n">
        <v>10</v>
      </c>
      <c r="AJ22" s="135" t="n">
        <f aca="false">AD22/6</f>
        <v>0</v>
      </c>
      <c r="AK22" s="110" t="n">
        <v>0</v>
      </c>
      <c r="AL22" s="111" t="n">
        <v>0</v>
      </c>
      <c r="AM22" s="77" t="n">
        <v>0.02</v>
      </c>
      <c r="AN22" s="288" t="n">
        <v>0.03</v>
      </c>
      <c r="AO22" s="79" t="n">
        <v>0.02</v>
      </c>
    </row>
    <row r="23" s="107" customFormat="true" ht="13.7" hidden="false" customHeight="true" outlineLevel="0" collapsed="false">
      <c r="A23" s="426" t="n">
        <v>5</v>
      </c>
      <c r="B23" s="530" t="s">
        <v>40</v>
      </c>
      <c r="C23" s="531"/>
      <c r="D23" s="532"/>
      <c r="E23" s="532" t="n">
        <v>16</v>
      </c>
      <c r="F23" s="532"/>
      <c r="G23" s="532"/>
      <c r="H23" s="533"/>
      <c r="I23" s="516" t="n">
        <f aca="false">SUM(C23:H23)</f>
        <v>16</v>
      </c>
      <c r="J23" s="534" t="s">
        <v>93</v>
      </c>
      <c r="K23" s="535" t="s">
        <v>93</v>
      </c>
      <c r="L23" s="531" t="n">
        <v>382</v>
      </c>
      <c r="M23" s="536" t="s">
        <v>93</v>
      </c>
      <c r="N23" s="535" t="s">
        <v>93</v>
      </c>
      <c r="O23" s="505" t="n">
        <f aca="false">SUM(I23/6)</f>
        <v>2.66666666666667</v>
      </c>
      <c r="P23" s="537" t="s">
        <v>93</v>
      </c>
      <c r="Q23" s="538" t="s">
        <v>93</v>
      </c>
      <c r="R23" s="539" t="n">
        <v>0.81</v>
      </c>
      <c r="S23" s="540" t="s">
        <v>93</v>
      </c>
      <c r="T23" s="541" t="s">
        <v>93</v>
      </c>
      <c r="V23" s="426" t="n">
        <v>5</v>
      </c>
      <c r="W23" s="530" t="s">
        <v>40</v>
      </c>
      <c r="X23" s="95"/>
      <c r="Y23" s="295"/>
      <c r="Z23" s="295"/>
      <c r="AA23" s="295"/>
      <c r="AB23" s="295"/>
      <c r="AC23" s="97"/>
      <c r="AD23" s="95" t="n">
        <f aca="false">SUM(X23:AC23)</f>
        <v>0</v>
      </c>
      <c r="AE23" s="295" t="n">
        <v>0</v>
      </c>
      <c r="AF23" s="97" t="n">
        <v>0</v>
      </c>
      <c r="AG23" s="95" t="n">
        <v>12</v>
      </c>
      <c r="AH23" s="295" t="n">
        <v>8</v>
      </c>
      <c r="AI23" s="542" t="n">
        <v>7</v>
      </c>
      <c r="AJ23" s="145" t="n">
        <f aca="false">AD23/6</f>
        <v>0</v>
      </c>
      <c r="AK23" s="139" t="n">
        <v>0</v>
      </c>
      <c r="AL23" s="146" t="n">
        <v>0</v>
      </c>
      <c r="AM23" s="100" t="n">
        <v>0.03</v>
      </c>
      <c r="AN23" s="272" t="n">
        <v>0.02</v>
      </c>
      <c r="AO23" s="102" t="n">
        <v>0.02</v>
      </c>
    </row>
    <row r="24" s="107" customFormat="true" ht="13.7" hidden="false" customHeight="true" outlineLevel="0" collapsed="false">
      <c r="A24" s="426"/>
      <c r="B24" s="512" t="s">
        <v>41</v>
      </c>
      <c r="C24" s="519"/>
      <c r="D24" s="520"/>
      <c r="E24" s="520" t="n">
        <v>11</v>
      </c>
      <c r="F24" s="520"/>
      <c r="G24" s="520"/>
      <c r="H24" s="521"/>
      <c r="I24" s="516" t="n">
        <f aca="false">SUM(C24:H24)</f>
        <v>11</v>
      </c>
      <c r="J24" s="543" t="s">
        <v>93</v>
      </c>
      <c r="K24" s="521" t="s">
        <v>93</v>
      </c>
      <c r="L24" s="519" t="n">
        <v>275</v>
      </c>
      <c r="M24" s="520" t="s">
        <v>93</v>
      </c>
      <c r="N24" s="521" t="s">
        <v>93</v>
      </c>
      <c r="O24" s="505" t="n">
        <f aca="false">SUM(I24/6)</f>
        <v>1.83333333333333</v>
      </c>
      <c r="P24" s="522" t="s">
        <v>93</v>
      </c>
      <c r="Q24" s="523" t="s">
        <v>93</v>
      </c>
      <c r="R24" s="524" t="n">
        <v>0.58</v>
      </c>
      <c r="S24" s="525" t="s">
        <v>93</v>
      </c>
      <c r="T24" s="526" t="s">
        <v>93</v>
      </c>
      <c r="V24" s="426"/>
      <c r="W24" s="512" t="s">
        <v>41</v>
      </c>
      <c r="X24" s="52"/>
      <c r="Y24" s="104"/>
      <c r="Z24" s="104"/>
      <c r="AA24" s="104"/>
      <c r="AB24" s="104"/>
      <c r="AC24" s="54"/>
      <c r="AD24" s="52" t="n">
        <f aca="false">SUM(X24:AC24)</f>
        <v>0</v>
      </c>
      <c r="AE24" s="104" t="n">
        <v>0</v>
      </c>
      <c r="AF24" s="54" t="n">
        <v>0</v>
      </c>
      <c r="AG24" s="52" t="n">
        <v>3</v>
      </c>
      <c r="AH24" s="104" t="n">
        <v>4</v>
      </c>
      <c r="AI24" s="527" t="n">
        <v>18</v>
      </c>
      <c r="AJ24" s="131" t="n">
        <f aca="false">AD24/6</f>
        <v>0</v>
      </c>
      <c r="AK24" s="105" t="n">
        <v>0</v>
      </c>
      <c r="AL24" s="106" t="n">
        <v>0</v>
      </c>
      <c r="AM24" s="59" t="n">
        <v>0.01</v>
      </c>
      <c r="AN24" s="277" t="n">
        <v>0.01</v>
      </c>
      <c r="AO24" s="61" t="n">
        <v>0.04</v>
      </c>
    </row>
    <row r="25" s="107" customFormat="true" ht="13.7" hidden="false" customHeight="true" outlineLevel="0" collapsed="false">
      <c r="A25" s="426"/>
      <c r="B25" s="512" t="s">
        <v>42</v>
      </c>
      <c r="C25" s="519" t="n">
        <v>2</v>
      </c>
      <c r="D25" s="520"/>
      <c r="E25" s="520" t="n">
        <v>7</v>
      </c>
      <c r="F25" s="520"/>
      <c r="G25" s="520" t="n">
        <v>2</v>
      </c>
      <c r="H25" s="521"/>
      <c r="I25" s="516" t="n">
        <f aca="false">SUM(C25:H25)</f>
        <v>11</v>
      </c>
      <c r="J25" s="543" t="s">
        <v>93</v>
      </c>
      <c r="K25" s="521" t="s">
        <v>93</v>
      </c>
      <c r="L25" s="519" t="n">
        <v>315</v>
      </c>
      <c r="M25" s="520" t="s">
        <v>93</v>
      </c>
      <c r="N25" s="521" t="s">
        <v>93</v>
      </c>
      <c r="O25" s="505" t="n">
        <f aca="false">SUM(I25/6)</f>
        <v>1.83333333333333</v>
      </c>
      <c r="P25" s="522" t="s">
        <v>93</v>
      </c>
      <c r="Q25" s="523" t="s">
        <v>93</v>
      </c>
      <c r="R25" s="524" t="n">
        <v>0.66</v>
      </c>
      <c r="S25" s="525" t="s">
        <v>93</v>
      </c>
      <c r="T25" s="526" t="s">
        <v>93</v>
      </c>
      <c r="V25" s="426"/>
      <c r="W25" s="512" t="s">
        <v>42</v>
      </c>
      <c r="X25" s="52"/>
      <c r="Y25" s="104"/>
      <c r="Z25" s="104"/>
      <c r="AA25" s="104"/>
      <c r="AB25" s="104"/>
      <c r="AC25" s="54"/>
      <c r="AD25" s="52" t="n">
        <f aca="false">SUM(X25:AC25)</f>
        <v>0</v>
      </c>
      <c r="AE25" s="104" t="n">
        <v>0</v>
      </c>
      <c r="AF25" s="54" t="n">
        <v>0</v>
      </c>
      <c r="AG25" s="52" t="n">
        <v>9</v>
      </c>
      <c r="AH25" s="104" t="n">
        <v>8</v>
      </c>
      <c r="AI25" s="527" t="n">
        <v>11</v>
      </c>
      <c r="AJ25" s="131" t="n">
        <f aca="false">AD25/6</f>
        <v>0</v>
      </c>
      <c r="AK25" s="105" t="n">
        <v>0</v>
      </c>
      <c r="AL25" s="106" t="n">
        <v>0</v>
      </c>
      <c r="AM25" s="59" t="n">
        <v>0.02</v>
      </c>
      <c r="AN25" s="277" t="n">
        <v>0.02</v>
      </c>
      <c r="AO25" s="61" t="n">
        <v>0.02</v>
      </c>
    </row>
    <row r="26" s="107" customFormat="true" ht="13.7" hidden="false" customHeight="true" outlineLevel="0" collapsed="false">
      <c r="A26" s="426"/>
      <c r="B26" s="512" t="s">
        <v>43</v>
      </c>
      <c r="C26" s="519"/>
      <c r="D26" s="520"/>
      <c r="E26" s="520" t="n">
        <v>6</v>
      </c>
      <c r="F26" s="520"/>
      <c r="G26" s="520"/>
      <c r="H26" s="521"/>
      <c r="I26" s="516" t="n">
        <f aca="false">SUM(C26:H26)</f>
        <v>6</v>
      </c>
      <c r="J26" s="543" t="s">
        <v>93</v>
      </c>
      <c r="K26" s="521" t="s">
        <v>93</v>
      </c>
      <c r="L26" s="519" t="n">
        <v>301</v>
      </c>
      <c r="M26" s="520" t="s">
        <v>93</v>
      </c>
      <c r="N26" s="521" t="s">
        <v>93</v>
      </c>
      <c r="O26" s="505" t="n">
        <f aca="false">SUM(I26/6)</f>
        <v>1</v>
      </c>
      <c r="P26" s="522" t="s">
        <v>93</v>
      </c>
      <c r="Q26" s="523" t="s">
        <v>93</v>
      </c>
      <c r="R26" s="524" t="n">
        <v>0.63</v>
      </c>
      <c r="S26" s="525" t="s">
        <v>93</v>
      </c>
      <c r="T26" s="526" t="s">
        <v>93</v>
      </c>
      <c r="V26" s="426"/>
      <c r="W26" s="512" t="s">
        <v>43</v>
      </c>
      <c r="X26" s="52"/>
      <c r="Y26" s="104"/>
      <c r="Z26" s="104"/>
      <c r="AA26" s="104"/>
      <c r="AB26" s="104"/>
      <c r="AC26" s="54"/>
      <c r="AD26" s="52" t="n">
        <f aca="false">SUM(X26:AC26)</f>
        <v>0</v>
      </c>
      <c r="AE26" s="104" t="n">
        <v>0</v>
      </c>
      <c r="AF26" s="54" t="n">
        <v>0</v>
      </c>
      <c r="AG26" s="52" t="n">
        <v>8</v>
      </c>
      <c r="AH26" s="104" t="n">
        <v>8</v>
      </c>
      <c r="AI26" s="527" t="n">
        <v>16</v>
      </c>
      <c r="AJ26" s="131" t="n">
        <f aca="false">AD26/6</f>
        <v>0</v>
      </c>
      <c r="AK26" s="105" t="n">
        <v>0</v>
      </c>
      <c r="AL26" s="106" t="n">
        <v>0</v>
      </c>
      <c r="AM26" s="59" t="n">
        <v>0.02</v>
      </c>
      <c r="AN26" s="277" t="n">
        <v>0.02</v>
      </c>
      <c r="AO26" s="61" t="n">
        <v>0.03</v>
      </c>
    </row>
    <row r="27" s="107" customFormat="true" ht="13.7" hidden="false" customHeight="true" outlineLevel="0" collapsed="false">
      <c r="A27" s="426"/>
      <c r="B27" s="296" t="s">
        <v>44</v>
      </c>
      <c r="C27" s="544" t="n">
        <v>1</v>
      </c>
      <c r="D27" s="545"/>
      <c r="E27" s="545" t="n">
        <v>6</v>
      </c>
      <c r="F27" s="545"/>
      <c r="G27" s="545"/>
      <c r="H27" s="546"/>
      <c r="I27" s="528" t="n">
        <f aca="false">SUM(C27:H27)</f>
        <v>7</v>
      </c>
      <c r="J27" s="547" t="s">
        <v>93</v>
      </c>
      <c r="K27" s="548" t="s">
        <v>93</v>
      </c>
      <c r="L27" s="544" t="n">
        <v>225</v>
      </c>
      <c r="M27" s="549" t="s">
        <v>93</v>
      </c>
      <c r="N27" s="548" t="s">
        <v>93</v>
      </c>
      <c r="O27" s="529" t="n">
        <f aca="false">SUM(I27/6)</f>
        <v>1.16666666666667</v>
      </c>
      <c r="P27" s="550" t="s">
        <v>93</v>
      </c>
      <c r="Q27" s="551" t="s">
        <v>93</v>
      </c>
      <c r="R27" s="552" t="n">
        <v>0.47</v>
      </c>
      <c r="S27" s="553" t="s">
        <v>93</v>
      </c>
      <c r="T27" s="554" t="s">
        <v>93</v>
      </c>
      <c r="V27" s="426"/>
      <c r="W27" s="296" t="s">
        <v>44</v>
      </c>
      <c r="X27" s="71"/>
      <c r="Y27" s="109"/>
      <c r="Z27" s="109"/>
      <c r="AA27" s="109"/>
      <c r="AB27" s="109"/>
      <c r="AC27" s="73"/>
      <c r="AD27" s="71" t="n">
        <f aca="false">SUM(X27:AC27)</f>
        <v>0</v>
      </c>
      <c r="AE27" s="109" t="n">
        <v>0</v>
      </c>
      <c r="AF27" s="73" t="n">
        <v>0</v>
      </c>
      <c r="AG27" s="71" t="n">
        <v>11</v>
      </c>
      <c r="AH27" s="109" t="n">
        <v>10</v>
      </c>
      <c r="AI27" s="555" t="n">
        <v>11</v>
      </c>
      <c r="AJ27" s="135" t="n">
        <f aca="false">AD27/6</f>
        <v>0</v>
      </c>
      <c r="AK27" s="110" t="n">
        <v>0</v>
      </c>
      <c r="AL27" s="111" t="n">
        <v>0</v>
      </c>
      <c r="AM27" s="77" t="n">
        <v>0.02</v>
      </c>
      <c r="AN27" s="288" t="n">
        <v>0.02</v>
      </c>
      <c r="AO27" s="79" t="n">
        <v>0.02</v>
      </c>
    </row>
    <row r="28" s="107" customFormat="true" ht="13.7" hidden="false" customHeight="true" outlineLevel="0" collapsed="false">
      <c r="A28" s="426" t="n">
        <v>6</v>
      </c>
      <c r="B28" s="512" t="s">
        <v>45</v>
      </c>
      <c r="C28" s="519"/>
      <c r="D28" s="520"/>
      <c r="E28" s="520" t="n">
        <v>1</v>
      </c>
      <c r="F28" s="520"/>
      <c r="G28" s="520"/>
      <c r="H28" s="521"/>
      <c r="I28" s="516" t="n">
        <f aca="false">SUM(C28:H28)</f>
        <v>1</v>
      </c>
      <c r="J28" s="543" t="s">
        <v>93</v>
      </c>
      <c r="K28" s="521" t="s">
        <v>93</v>
      </c>
      <c r="L28" s="519" t="n">
        <v>149</v>
      </c>
      <c r="M28" s="520" t="s">
        <v>93</v>
      </c>
      <c r="N28" s="521" t="s">
        <v>93</v>
      </c>
      <c r="O28" s="505" t="n">
        <f aca="false">SUM(I28/6)</f>
        <v>0.166666666666667</v>
      </c>
      <c r="P28" s="522" t="s">
        <v>93</v>
      </c>
      <c r="Q28" s="523" t="s">
        <v>93</v>
      </c>
      <c r="R28" s="524" t="n">
        <v>0.31</v>
      </c>
      <c r="S28" s="525" t="s">
        <v>93</v>
      </c>
      <c r="T28" s="526" t="s">
        <v>93</v>
      </c>
      <c r="V28" s="426" t="n">
        <v>6</v>
      </c>
      <c r="W28" s="512" t="s">
        <v>45</v>
      </c>
      <c r="X28" s="52"/>
      <c r="Y28" s="104"/>
      <c r="Z28" s="104"/>
      <c r="AA28" s="104"/>
      <c r="AB28" s="104"/>
      <c r="AC28" s="54"/>
      <c r="AD28" s="52" t="n">
        <f aca="false">SUM(X28:AC28)</f>
        <v>0</v>
      </c>
      <c r="AE28" s="104" t="n">
        <v>0</v>
      </c>
      <c r="AF28" s="54" t="n">
        <v>0</v>
      </c>
      <c r="AG28" s="52" t="n">
        <v>6</v>
      </c>
      <c r="AH28" s="104" t="n">
        <v>6</v>
      </c>
      <c r="AI28" s="527" t="n">
        <v>13</v>
      </c>
      <c r="AJ28" s="131" t="n">
        <f aca="false">AD28/6</f>
        <v>0</v>
      </c>
      <c r="AK28" s="105" t="n">
        <v>0</v>
      </c>
      <c r="AL28" s="106" t="n">
        <v>0</v>
      </c>
      <c r="AM28" s="59" t="n">
        <v>0.01</v>
      </c>
      <c r="AN28" s="277" t="n">
        <v>0.01</v>
      </c>
      <c r="AO28" s="61" t="n">
        <v>0.03</v>
      </c>
    </row>
    <row r="29" s="107" customFormat="true" ht="13.7" hidden="false" customHeight="true" outlineLevel="0" collapsed="false">
      <c r="A29" s="426"/>
      <c r="B29" s="512" t="s">
        <v>46</v>
      </c>
      <c r="C29" s="519"/>
      <c r="D29" s="520"/>
      <c r="E29" s="520" t="n">
        <v>2</v>
      </c>
      <c r="F29" s="520"/>
      <c r="G29" s="520"/>
      <c r="H29" s="521"/>
      <c r="I29" s="516" t="n">
        <f aca="false">SUM(C29:H29)</f>
        <v>2</v>
      </c>
      <c r="J29" s="543" t="s">
        <v>93</v>
      </c>
      <c r="K29" s="521" t="s">
        <v>93</v>
      </c>
      <c r="L29" s="519" t="n">
        <v>95</v>
      </c>
      <c r="M29" s="520" t="s">
        <v>93</v>
      </c>
      <c r="N29" s="521" t="s">
        <v>93</v>
      </c>
      <c r="O29" s="505" t="n">
        <f aca="false">SUM(I29/6)</f>
        <v>0.333333333333333</v>
      </c>
      <c r="P29" s="522" t="s">
        <v>93</v>
      </c>
      <c r="Q29" s="523" t="s">
        <v>93</v>
      </c>
      <c r="R29" s="524" t="n">
        <v>0.2</v>
      </c>
      <c r="S29" s="525" t="s">
        <v>93</v>
      </c>
      <c r="T29" s="526" t="s">
        <v>93</v>
      </c>
      <c r="V29" s="426"/>
      <c r="W29" s="512" t="s">
        <v>46</v>
      </c>
      <c r="X29" s="52"/>
      <c r="Y29" s="104"/>
      <c r="Z29" s="104"/>
      <c r="AA29" s="104"/>
      <c r="AB29" s="104"/>
      <c r="AC29" s="54"/>
      <c r="AD29" s="52" t="n">
        <f aca="false">SUM(X29:AC29)</f>
        <v>0</v>
      </c>
      <c r="AE29" s="104" t="n">
        <v>0</v>
      </c>
      <c r="AF29" s="54" t="n">
        <v>0</v>
      </c>
      <c r="AG29" s="52" t="n">
        <v>5</v>
      </c>
      <c r="AH29" s="104" t="n">
        <v>7</v>
      </c>
      <c r="AI29" s="527" t="n">
        <v>7</v>
      </c>
      <c r="AJ29" s="131" t="n">
        <f aca="false">AD29/6</f>
        <v>0</v>
      </c>
      <c r="AK29" s="105" t="n">
        <v>0</v>
      </c>
      <c r="AL29" s="106" t="n">
        <v>0</v>
      </c>
      <c r="AM29" s="59" t="n">
        <v>0.01</v>
      </c>
      <c r="AN29" s="277" t="n">
        <v>0.01</v>
      </c>
      <c r="AO29" s="61" t="n">
        <v>0.01</v>
      </c>
    </row>
    <row r="30" s="107" customFormat="true" ht="13.7" hidden="false" customHeight="true" outlineLevel="0" collapsed="false">
      <c r="A30" s="426"/>
      <c r="B30" s="512" t="s">
        <v>47</v>
      </c>
      <c r="C30" s="519" t="n">
        <v>2</v>
      </c>
      <c r="D30" s="520"/>
      <c r="E30" s="520" t="n">
        <v>1</v>
      </c>
      <c r="F30" s="520"/>
      <c r="G30" s="520"/>
      <c r="H30" s="521"/>
      <c r="I30" s="516" t="n">
        <f aca="false">SUM(C30:H30)</f>
        <v>3</v>
      </c>
      <c r="J30" s="543" t="s">
        <v>93</v>
      </c>
      <c r="K30" s="521" t="s">
        <v>93</v>
      </c>
      <c r="L30" s="519" t="n">
        <v>66</v>
      </c>
      <c r="M30" s="520" t="s">
        <v>93</v>
      </c>
      <c r="N30" s="521" t="s">
        <v>93</v>
      </c>
      <c r="O30" s="505" t="n">
        <f aca="false">SUM(I30/6)</f>
        <v>0.5</v>
      </c>
      <c r="P30" s="522" t="s">
        <v>93</v>
      </c>
      <c r="Q30" s="523" t="s">
        <v>93</v>
      </c>
      <c r="R30" s="524" t="n">
        <v>0.14</v>
      </c>
      <c r="S30" s="525" t="s">
        <v>93</v>
      </c>
      <c r="T30" s="526" t="s">
        <v>93</v>
      </c>
      <c r="V30" s="426"/>
      <c r="W30" s="512" t="s">
        <v>47</v>
      </c>
      <c r="X30" s="52"/>
      <c r="Y30" s="104"/>
      <c r="Z30" s="104"/>
      <c r="AA30" s="104"/>
      <c r="AB30" s="104"/>
      <c r="AC30" s="54"/>
      <c r="AD30" s="52" t="n">
        <f aca="false">SUM(X30:AC30)</f>
        <v>0</v>
      </c>
      <c r="AE30" s="104" t="n">
        <v>0</v>
      </c>
      <c r="AF30" s="54" t="n">
        <v>0</v>
      </c>
      <c r="AG30" s="52" t="n">
        <v>10</v>
      </c>
      <c r="AH30" s="104" t="n">
        <v>8</v>
      </c>
      <c r="AI30" s="527" t="n">
        <v>4</v>
      </c>
      <c r="AJ30" s="131" t="n">
        <f aca="false">AD30/6</f>
        <v>0</v>
      </c>
      <c r="AK30" s="105" t="n">
        <v>0</v>
      </c>
      <c r="AL30" s="106" t="n">
        <v>0</v>
      </c>
      <c r="AM30" s="59" t="n">
        <v>0.02</v>
      </c>
      <c r="AN30" s="277" t="n">
        <v>0.02</v>
      </c>
      <c r="AO30" s="61" t="n">
        <v>0.01</v>
      </c>
    </row>
    <row r="31" s="107" customFormat="true" ht="13.7" hidden="false" customHeight="true" outlineLevel="0" collapsed="false">
      <c r="A31" s="426"/>
      <c r="B31" s="296" t="n">
        <v>26</v>
      </c>
      <c r="C31" s="544"/>
      <c r="D31" s="545"/>
      <c r="E31" s="545"/>
      <c r="F31" s="545"/>
      <c r="G31" s="545"/>
      <c r="H31" s="546"/>
      <c r="I31" s="528" t="n">
        <f aca="false">SUM(C31:H31)</f>
        <v>0</v>
      </c>
      <c r="J31" s="547" t="s">
        <v>93</v>
      </c>
      <c r="K31" s="548" t="s">
        <v>93</v>
      </c>
      <c r="L31" s="544" t="n">
        <v>54</v>
      </c>
      <c r="M31" s="549" t="s">
        <v>93</v>
      </c>
      <c r="N31" s="548" t="s">
        <v>93</v>
      </c>
      <c r="O31" s="529" t="n">
        <f aca="false">SUM(I31/6)</f>
        <v>0</v>
      </c>
      <c r="P31" s="550" t="s">
        <v>93</v>
      </c>
      <c r="Q31" s="551" t="s">
        <v>93</v>
      </c>
      <c r="R31" s="552" t="n">
        <v>0.11</v>
      </c>
      <c r="S31" s="553" t="s">
        <v>93</v>
      </c>
      <c r="T31" s="554" t="s">
        <v>93</v>
      </c>
      <c r="V31" s="426"/>
      <c r="W31" s="296" t="n">
        <v>26</v>
      </c>
      <c r="X31" s="71"/>
      <c r="Y31" s="109"/>
      <c r="Z31" s="109"/>
      <c r="AA31" s="109"/>
      <c r="AB31" s="109"/>
      <c r="AC31" s="73"/>
      <c r="AD31" s="71" t="n">
        <f aca="false">SUM(X31:AC31)</f>
        <v>0</v>
      </c>
      <c r="AE31" s="109" t="n">
        <v>0</v>
      </c>
      <c r="AF31" s="73" t="n">
        <v>0</v>
      </c>
      <c r="AG31" s="71" t="n">
        <v>9</v>
      </c>
      <c r="AH31" s="109" t="n">
        <v>10</v>
      </c>
      <c r="AI31" s="555" t="n">
        <v>11</v>
      </c>
      <c r="AJ31" s="135" t="n">
        <f aca="false">AD31/6</f>
        <v>0</v>
      </c>
      <c r="AK31" s="110" t="n">
        <v>0</v>
      </c>
      <c r="AL31" s="111" t="n">
        <v>0</v>
      </c>
      <c r="AM31" s="77" t="n">
        <v>0.02</v>
      </c>
      <c r="AN31" s="288" t="n">
        <v>0.02</v>
      </c>
      <c r="AO31" s="79" t="n">
        <v>0.02</v>
      </c>
    </row>
    <row r="32" s="107" customFormat="true" ht="13.7" hidden="false" customHeight="true" outlineLevel="0" collapsed="false">
      <c r="A32" s="426" t="n">
        <v>7</v>
      </c>
      <c r="B32" s="512" t="s">
        <v>48</v>
      </c>
      <c r="C32" s="519"/>
      <c r="D32" s="520"/>
      <c r="E32" s="520"/>
      <c r="F32" s="520"/>
      <c r="G32" s="520"/>
      <c r="H32" s="521" t="n">
        <v>5</v>
      </c>
      <c r="I32" s="516" t="n">
        <f aca="false">SUM(C32:H32)</f>
        <v>5</v>
      </c>
      <c r="J32" s="543" t="s">
        <v>93</v>
      </c>
      <c r="K32" s="521" t="s">
        <v>93</v>
      </c>
      <c r="L32" s="519" t="n">
        <v>40</v>
      </c>
      <c r="M32" s="520" t="s">
        <v>93</v>
      </c>
      <c r="N32" s="521" t="s">
        <v>93</v>
      </c>
      <c r="O32" s="505" t="n">
        <f aca="false">SUM(I32/6)</f>
        <v>0.833333333333333</v>
      </c>
      <c r="P32" s="522" t="s">
        <v>93</v>
      </c>
      <c r="Q32" s="523" t="s">
        <v>93</v>
      </c>
      <c r="R32" s="524" t="n">
        <v>0.08</v>
      </c>
      <c r="S32" s="525" t="s">
        <v>93</v>
      </c>
      <c r="T32" s="526" t="s">
        <v>93</v>
      </c>
      <c r="V32" s="426" t="n">
        <v>7</v>
      </c>
      <c r="W32" s="512" t="s">
        <v>48</v>
      </c>
      <c r="X32" s="52"/>
      <c r="Y32" s="104" t="n">
        <v>1</v>
      </c>
      <c r="Z32" s="104"/>
      <c r="AA32" s="104"/>
      <c r="AB32" s="104"/>
      <c r="AC32" s="54"/>
      <c r="AD32" s="52" t="n">
        <f aca="false">SUM(X32:AC32)</f>
        <v>1</v>
      </c>
      <c r="AE32" s="104" t="n">
        <v>0</v>
      </c>
      <c r="AF32" s="54" t="n">
        <v>0</v>
      </c>
      <c r="AG32" s="52" t="n">
        <v>8</v>
      </c>
      <c r="AH32" s="104" t="n">
        <v>13</v>
      </c>
      <c r="AI32" s="527" t="n">
        <v>10</v>
      </c>
      <c r="AJ32" s="131" t="n">
        <f aca="false">AD32/6</f>
        <v>0.166666666666667</v>
      </c>
      <c r="AK32" s="105" t="n">
        <v>0</v>
      </c>
      <c r="AL32" s="106" t="n">
        <v>0</v>
      </c>
      <c r="AM32" s="59" t="n">
        <v>0.02</v>
      </c>
      <c r="AN32" s="277" t="n">
        <v>0.03</v>
      </c>
      <c r="AO32" s="61" t="n">
        <v>0.02</v>
      </c>
    </row>
    <row r="33" s="107" customFormat="true" ht="13.7" hidden="false" customHeight="true" outlineLevel="0" collapsed="false">
      <c r="A33" s="426"/>
      <c r="B33" s="512" t="s">
        <v>49</v>
      </c>
      <c r="C33" s="519"/>
      <c r="D33" s="520"/>
      <c r="E33" s="520"/>
      <c r="F33" s="520"/>
      <c r="G33" s="520"/>
      <c r="H33" s="521"/>
      <c r="I33" s="516" t="n">
        <f aca="false">SUM(C33:H33)</f>
        <v>0</v>
      </c>
      <c r="J33" s="543" t="s">
        <v>93</v>
      </c>
      <c r="K33" s="521" t="s">
        <v>93</v>
      </c>
      <c r="L33" s="519" t="n">
        <v>30</v>
      </c>
      <c r="M33" s="520" t="s">
        <v>93</v>
      </c>
      <c r="N33" s="521" t="s">
        <v>93</v>
      </c>
      <c r="O33" s="505" t="n">
        <f aca="false">SUM(I33/6)</f>
        <v>0</v>
      </c>
      <c r="P33" s="522" t="s">
        <v>93</v>
      </c>
      <c r="Q33" s="523" t="s">
        <v>93</v>
      </c>
      <c r="R33" s="524" t="n">
        <v>0.06</v>
      </c>
      <c r="S33" s="525" t="s">
        <v>93</v>
      </c>
      <c r="T33" s="526" t="s">
        <v>93</v>
      </c>
      <c r="V33" s="426"/>
      <c r="W33" s="512" t="s">
        <v>49</v>
      </c>
      <c r="X33" s="52"/>
      <c r="Y33" s="104"/>
      <c r="Z33" s="104"/>
      <c r="AA33" s="104"/>
      <c r="AB33" s="104"/>
      <c r="AC33" s="54"/>
      <c r="AD33" s="52" t="n">
        <f aca="false">SUM(X33:AC33)</f>
        <v>0</v>
      </c>
      <c r="AE33" s="104" t="n">
        <v>0</v>
      </c>
      <c r="AF33" s="54" t="n">
        <v>0</v>
      </c>
      <c r="AG33" s="52" t="n">
        <v>6</v>
      </c>
      <c r="AH33" s="104" t="n">
        <v>4</v>
      </c>
      <c r="AI33" s="527" t="n">
        <v>4</v>
      </c>
      <c r="AJ33" s="131" t="n">
        <f aca="false">AD33/6</f>
        <v>0</v>
      </c>
      <c r="AK33" s="105" t="n">
        <v>0</v>
      </c>
      <c r="AL33" s="106" t="n">
        <v>0</v>
      </c>
      <c r="AM33" s="59" t="n">
        <v>0.01</v>
      </c>
      <c r="AN33" s="277" t="n">
        <v>0.01</v>
      </c>
      <c r="AO33" s="61" t="n">
        <v>0.01</v>
      </c>
    </row>
    <row r="34" s="107" customFormat="true" ht="13.7" hidden="false" customHeight="true" outlineLevel="0" collapsed="false">
      <c r="A34" s="426"/>
      <c r="B34" s="512" t="s">
        <v>50</v>
      </c>
      <c r="C34" s="519"/>
      <c r="D34" s="520"/>
      <c r="E34" s="520"/>
      <c r="F34" s="520"/>
      <c r="G34" s="520"/>
      <c r="H34" s="521"/>
      <c r="I34" s="516" t="n">
        <f aca="false">SUM(C34:H34)</f>
        <v>0</v>
      </c>
      <c r="J34" s="543" t="s">
        <v>93</v>
      </c>
      <c r="K34" s="521" t="s">
        <v>93</v>
      </c>
      <c r="L34" s="519" t="n">
        <v>10</v>
      </c>
      <c r="M34" s="520" t="s">
        <v>93</v>
      </c>
      <c r="N34" s="521" t="s">
        <v>93</v>
      </c>
      <c r="O34" s="505" t="n">
        <f aca="false">SUM(I34/6)</f>
        <v>0</v>
      </c>
      <c r="P34" s="522" t="s">
        <v>93</v>
      </c>
      <c r="Q34" s="523" t="s">
        <v>93</v>
      </c>
      <c r="R34" s="524" t="n">
        <v>0.02</v>
      </c>
      <c r="S34" s="525" t="s">
        <v>93</v>
      </c>
      <c r="T34" s="526" t="s">
        <v>93</v>
      </c>
      <c r="V34" s="426"/>
      <c r="W34" s="512" t="s">
        <v>50</v>
      </c>
      <c r="X34" s="52"/>
      <c r="Y34" s="104"/>
      <c r="Z34" s="104"/>
      <c r="AA34" s="104"/>
      <c r="AB34" s="104"/>
      <c r="AC34" s="54"/>
      <c r="AD34" s="52" t="n">
        <f aca="false">SUM(X34:AC34)</f>
        <v>0</v>
      </c>
      <c r="AE34" s="104" t="n">
        <v>0</v>
      </c>
      <c r="AF34" s="54" t="n">
        <v>0</v>
      </c>
      <c r="AG34" s="52" t="n">
        <v>13</v>
      </c>
      <c r="AH34" s="104" t="n">
        <v>7</v>
      </c>
      <c r="AI34" s="527" t="n">
        <v>5</v>
      </c>
      <c r="AJ34" s="131" t="n">
        <f aca="false">AD34/6</f>
        <v>0</v>
      </c>
      <c r="AK34" s="105" t="n">
        <v>0</v>
      </c>
      <c r="AL34" s="106" t="n">
        <v>0</v>
      </c>
      <c r="AM34" s="59" t="n">
        <v>0.03</v>
      </c>
      <c r="AN34" s="277" t="n">
        <v>0.01</v>
      </c>
      <c r="AO34" s="61" t="n">
        <v>0.01</v>
      </c>
    </row>
    <row r="35" s="107" customFormat="true" ht="13.7" hidden="false" customHeight="true" outlineLevel="0" collapsed="false">
      <c r="A35" s="426"/>
      <c r="B35" s="512" t="s">
        <v>51</v>
      </c>
      <c r="C35" s="519"/>
      <c r="D35" s="520"/>
      <c r="E35" s="520"/>
      <c r="F35" s="520"/>
      <c r="G35" s="520"/>
      <c r="H35" s="521"/>
      <c r="I35" s="528" t="n">
        <f aca="false">SUM(C35:H35)</f>
        <v>0</v>
      </c>
      <c r="J35" s="543" t="s">
        <v>93</v>
      </c>
      <c r="K35" s="521" t="s">
        <v>93</v>
      </c>
      <c r="L35" s="519" t="n">
        <v>7</v>
      </c>
      <c r="M35" s="520" t="s">
        <v>93</v>
      </c>
      <c r="N35" s="521" t="s">
        <v>93</v>
      </c>
      <c r="O35" s="529" t="n">
        <f aca="false">SUM(I35/6)</f>
        <v>0</v>
      </c>
      <c r="P35" s="522" t="s">
        <v>93</v>
      </c>
      <c r="Q35" s="523" t="s">
        <v>93</v>
      </c>
      <c r="R35" s="524" t="n">
        <v>0.01</v>
      </c>
      <c r="S35" s="525" t="s">
        <v>93</v>
      </c>
      <c r="T35" s="526" t="s">
        <v>93</v>
      </c>
      <c r="V35" s="426"/>
      <c r="W35" s="512" t="s">
        <v>51</v>
      </c>
      <c r="X35" s="52"/>
      <c r="Y35" s="104"/>
      <c r="Z35" s="104"/>
      <c r="AA35" s="104"/>
      <c r="AB35" s="104"/>
      <c r="AC35" s="54"/>
      <c r="AD35" s="52" t="n">
        <f aca="false">SUM(X35:AC35)</f>
        <v>0</v>
      </c>
      <c r="AE35" s="104" t="n">
        <v>0</v>
      </c>
      <c r="AF35" s="54" t="n">
        <v>0</v>
      </c>
      <c r="AG35" s="52" t="n">
        <v>12</v>
      </c>
      <c r="AH35" s="104" t="n">
        <v>14</v>
      </c>
      <c r="AI35" s="527" t="n">
        <v>7</v>
      </c>
      <c r="AJ35" s="131" t="n">
        <f aca="false">AD35/6</f>
        <v>0</v>
      </c>
      <c r="AK35" s="105" t="n">
        <v>0</v>
      </c>
      <c r="AL35" s="106" t="n">
        <v>0</v>
      </c>
      <c r="AM35" s="59" t="n">
        <v>0.03</v>
      </c>
      <c r="AN35" s="277" t="n">
        <v>0.03</v>
      </c>
      <c r="AO35" s="61" t="n">
        <v>0.01</v>
      </c>
    </row>
    <row r="36" s="107" customFormat="true" ht="13.7" hidden="false" customHeight="true" outlineLevel="0" collapsed="false">
      <c r="A36" s="426" t="n">
        <v>8</v>
      </c>
      <c r="B36" s="530" t="s">
        <v>52</v>
      </c>
      <c r="C36" s="531"/>
      <c r="D36" s="532"/>
      <c r="E36" s="532"/>
      <c r="F36" s="532"/>
      <c r="G36" s="532"/>
      <c r="H36" s="533"/>
      <c r="I36" s="516" t="n">
        <f aca="false">SUM(C36:H36)</f>
        <v>0</v>
      </c>
      <c r="J36" s="534" t="s">
        <v>93</v>
      </c>
      <c r="K36" s="535" t="s">
        <v>93</v>
      </c>
      <c r="L36" s="531" t="n">
        <v>5</v>
      </c>
      <c r="M36" s="536" t="s">
        <v>93</v>
      </c>
      <c r="N36" s="535" t="s">
        <v>93</v>
      </c>
      <c r="O36" s="505" t="n">
        <f aca="false">SUM(I36/6)</f>
        <v>0</v>
      </c>
      <c r="P36" s="537" t="s">
        <v>93</v>
      </c>
      <c r="Q36" s="538" t="s">
        <v>93</v>
      </c>
      <c r="R36" s="539" t="n">
        <v>0.01</v>
      </c>
      <c r="S36" s="540" t="s">
        <v>93</v>
      </c>
      <c r="T36" s="541" t="s">
        <v>93</v>
      </c>
      <c r="V36" s="426" t="n">
        <v>8</v>
      </c>
      <c r="W36" s="530" t="s">
        <v>52</v>
      </c>
      <c r="X36" s="95"/>
      <c r="Y36" s="295"/>
      <c r="Z36" s="295"/>
      <c r="AA36" s="295"/>
      <c r="AB36" s="295"/>
      <c r="AC36" s="97"/>
      <c r="AD36" s="95" t="n">
        <f aca="false">SUM(X36:AC36)</f>
        <v>0</v>
      </c>
      <c r="AE36" s="295" t="n">
        <v>0</v>
      </c>
      <c r="AF36" s="97" t="n">
        <v>0</v>
      </c>
      <c r="AG36" s="95" t="n">
        <v>12</v>
      </c>
      <c r="AH36" s="295" t="n">
        <v>8</v>
      </c>
      <c r="AI36" s="542" t="n">
        <v>14</v>
      </c>
      <c r="AJ36" s="145" t="n">
        <f aca="false">AD36/6</f>
        <v>0</v>
      </c>
      <c r="AK36" s="139" t="n">
        <v>0</v>
      </c>
      <c r="AL36" s="146" t="n">
        <v>0</v>
      </c>
      <c r="AM36" s="100" t="n">
        <v>0.03</v>
      </c>
      <c r="AN36" s="272" t="n">
        <v>0.02</v>
      </c>
      <c r="AO36" s="102" t="n">
        <v>0.03</v>
      </c>
    </row>
    <row r="37" s="107" customFormat="true" ht="13.7" hidden="false" customHeight="true" outlineLevel="0" collapsed="false">
      <c r="A37" s="426"/>
      <c r="B37" s="512" t="s">
        <v>53</v>
      </c>
      <c r="C37" s="519"/>
      <c r="D37" s="520"/>
      <c r="E37" s="520"/>
      <c r="F37" s="520"/>
      <c r="G37" s="520"/>
      <c r="H37" s="521"/>
      <c r="I37" s="516" t="n">
        <f aca="false">SUM(C37:H37)</f>
        <v>0</v>
      </c>
      <c r="J37" s="543" t="s">
        <v>93</v>
      </c>
      <c r="K37" s="521" t="s">
        <v>93</v>
      </c>
      <c r="L37" s="519" t="n">
        <v>4</v>
      </c>
      <c r="M37" s="520" t="s">
        <v>93</v>
      </c>
      <c r="N37" s="521" t="s">
        <v>93</v>
      </c>
      <c r="O37" s="505" t="n">
        <f aca="false">SUM(I37/6)</f>
        <v>0</v>
      </c>
      <c r="P37" s="522" t="s">
        <v>93</v>
      </c>
      <c r="Q37" s="523" t="s">
        <v>93</v>
      </c>
      <c r="R37" s="524" t="n">
        <v>0.01</v>
      </c>
      <c r="S37" s="525" t="s">
        <v>93</v>
      </c>
      <c r="T37" s="526" t="s">
        <v>93</v>
      </c>
      <c r="V37" s="426"/>
      <c r="W37" s="512" t="s">
        <v>53</v>
      </c>
      <c r="X37" s="52"/>
      <c r="Y37" s="104"/>
      <c r="Z37" s="104"/>
      <c r="AA37" s="104"/>
      <c r="AB37" s="104"/>
      <c r="AC37" s="54"/>
      <c r="AD37" s="52" t="n">
        <f aca="false">SUM(X37:AC37)</f>
        <v>0</v>
      </c>
      <c r="AE37" s="104" t="n">
        <v>0</v>
      </c>
      <c r="AF37" s="54" t="n">
        <v>0</v>
      </c>
      <c r="AG37" s="52" t="n">
        <v>6</v>
      </c>
      <c r="AH37" s="104" t="n">
        <v>8</v>
      </c>
      <c r="AI37" s="527" t="n">
        <v>13</v>
      </c>
      <c r="AJ37" s="131" t="n">
        <f aca="false">AD37/6</f>
        <v>0</v>
      </c>
      <c r="AK37" s="105" t="n">
        <v>0</v>
      </c>
      <c r="AL37" s="106" t="n">
        <v>0</v>
      </c>
      <c r="AM37" s="59" t="n">
        <v>0.01</v>
      </c>
      <c r="AN37" s="277" t="n">
        <v>0.02</v>
      </c>
      <c r="AO37" s="61" t="n">
        <v>0.03</v>
      </c>
    </row>
    <row r="38" s="107" customFormat="true" ht="13.7" hidden="false" customHeight="true" outlineLevel="0" collapsed="false">
      <c r="A38" s="426"/>
      <c r="B38" s="512" t="s">
        <v>54</v>
      </c>
      <c r="C38" s="519"/>
      <c r="D38" s="520"/>
      <c r="E38" s="520"/>
      <c r="F38" s="520"/>
      <c r="G38" s="520"/>
      <c r="H38" s="521"/>
      <c r="I38" s="516" t="n">
        <f aca="false">SUM(C38:H38)</f>
        <v>0</v>
      </c>
      <c r="J38" s="543" t="s">
        <v>93</v>
      </c>
      <c r="K38" s="521" t="s">
        <v>93</v>
      </c>
      <c r="L38" s="519" t="n">
        <v>1</v>
      </c>
      <c r="M38" s="520" t="s">
        <v>93</v>
      </c>
      <c r="N38" s="521" t="s">
        <v>93</v>
      </c>
      <c r="O38" s="505" t="n">
        <f aca="false">SUM(I38/6)</f>
        <v>0</v>
      </c>
      <c r="P38" s="522" t="s">
        <v>93</v>
      </c>
      <c r="Q38" s="523" t="s">
        <v>93</v>
      </c>
      <c r="R38" s="524" t="n">
        <v>0.000147058823529412</v>
      </c>
      <c r="S38" s="525" t="s">
        <v>93</v>
      </c>
      <c r="T38" s="526" t="s">
        <v>93</v>
      </c>
      <c r="V38" s="426"/>
      <c r="W38" s="512" t="s">
        <v>54</v>
      </c>
      <c r="X38" s="52"/>
      <c r="Y38" s="104"/>
      <c r="Z38" s="104"/>
      <c r="AA38" s="104"/>
      <c r="AB38" s="104"/>
      <c r="AC38" s="54"/>
      <c r="AD38" s="52" t="n">
        <f aca="false">SUM(X38:AC38)</f>
        <v>0</v>
      </c>
      <c r="AE38" s="104" t="n">
        <v>0</v>
      </c>
      <c r="AF38" s="54" t="n">
        <v>0</v>
      </c>
      <c r="AG38" s="52" t="n">
        <v>4</v>
      </c>
      <c r="AH38" s="104" t="n">
        <v>13</v>
      </c>
      <c r="AI38" s="527" t="n">
        <v>9</v>
      </c>
      <c r="AJ38" s="131" t="n">
        <f aca="false">AD38/6</f>
        <v>0</v>
      </c>
      <c r="AK38" s="105" t="n">
        <v>0</v>
      </c>
      <c r="AL38" s="106" t="n">
        <v>0</v>
      </c>
      <c r="AM38" s="59" t="n">
        <v>0.01</v>
      </c>
      <c r="AN38" s="277" t="n">
        <v>0.03</v>
      </c>
      <c r="AO38" s="61" t="n">
        <v>0.02</v>
      </c>
    </row>
    <row r="39" s="107" customFormat="true" ht="13.7" hidden="false" customHeight="true" outlineLevel="0" collapsed="false">
      <c r="A39" s="426"/>
      <c r="B39" s="512" t="s">
        <v>55</v>
      </c>
      <c r="C39" s="519"/>
      <c r="D39" s="520"/>
      <c r="E39" s="520"/>
      <c r="F39" s="520"/>
      <c r="G39" s="520"/>
      <c r="H39" s="521"/>
      <c r="I39" s="516" t="n">
        <f aca="false">SUM(C39:H39)</f>
        <v>0</v>
      </c>
      <c r="J39" s="543" t="s">
        <v>93</v>
      </c>
      <c r="K39" s="521" t="s">
        <v>93</v>
      </c>
      <c r="L39" s="519" t="n">
        <v>1</v>
      </c>
      <c r="M39" s="520" t="s">
        <v>93</v>
      </c>
      <c r="N39" s="521" t="s">
        <v>93</v>
      </c>
      <c r="O39" s="505" t="n">
        <f aca="false">SUM(I39/6)</f>
        <v>0</v>
      </c>
      <c r="P39" s="522" t="s">
        <v>93</v>
      </c>
      <c r="Q39" s="523" t="s">
        <v>93</v>
      </c>
      <c r="R39" s="524" t="n">
        <v>0.000147058823529412</v>
      </c>
      <c r="S39" s="525" t="s">
        <v>93</v>
      </c>
      <c r="T39" s="526" t="s">
        <v>93</v>
      </c>
      <c r="V39" s="426"/>
      <c r="W39" s="512" t="s">
        <v>55</v>
      </c>
      <c r="X39" s="52"/>
      <c r="Y39" s="104"/>
      <c r="Z39" s="104"/>
      <c r="AA39" s="104"/>
      <c r="AB39" s="104"/>
      <c r="AC39" s="54"/>
      <c r="AD39" s="52" t="n">
        <f aca="false">SUM(X39:AC39)</f>
        <v>0</v>
      </c>
      <c r="AE39" s="104" t="n">
        <v>0</v>
      </c>
      <c r="AF39" s="54" t="n">
        <v>0</v>
      </c>
      <c r="AG39" s="52" t="n">
        <v>11</v>
      </c>
      <c r="AH39" s="104" t="n">
        <v>13</v>
      </c>
      <c r="AI39" s="527" t="n">
        <v>11</v>
      </c>
      <c r="AJ39" s="131" t="n">
        <f aca="false">AD39/6</f>
        <v>0</v>
      </c>
      <c r="AK39" s="105" t="n">
        <v>0</v>
      </c>
      <c r="AL39" s="106" t="n">
        <v>0</v>
      </c>
      <c r="AM39" s="59" t="n">
        <v>0.02</v>
      </c>
      <c r="AN39" s="277" t="n">
        <v>0.03</v>
      </c>
      <c r="AO39" s="61" t="n">
        <v>0.02</v>
      </c>
    </row>
    <row r="40" s="107" customFormat="true" ht="13.7" hidden="false" customHeight="true" outlineLevel="0" collapsed="false">
      <c r="A40" s="426"/>
      <c r="B40" s="296" t="s">
        <v>56</v>
      </c>
      <c r="C40" s="544"/>
      <c r="D40" s="545"/>
      <c r="E40" s="545"/>
      <c r="F40" s="545"/>
      <c r="G40" s="545"/>
      <c r="H40" s="546"/>
      <c r="I40" s="528" t="n">
        <f aca="false">SUM(C40:H40)</f>
        <v>0</v>
      </c>
      <c r="J40" s="547" t="s">
        <v>93</v>
      </c>
      <c r="K40" s="548" t="s">
        <v>93</v>
      </c>
      <c r="L40" s="544" t="n">
        <v>5</v>
      </c>
      <c r="M40" s="549" t="s">
        <v>93</v>
      </c>
      <c r="N40" s="548" t="s">
        <v>93</v>
      </c>
      <c r="O40" s="529" t="n">
        <f aca="false">SUM(I40/6)</f>
        <v>0</v>
      </c>
      <c r="P40" s="550" t="s">
        <v>93</v>
      </c>
      <c r="Q40" s="551" t="s">
        <v>93</v>
      </c>
      <c r="R40" s="552" t="n">
        <v>0.01</v>
      </c>
      <c r="S40" s="553" t="s">
        <v>93</v>
      </c>
      <c r="T40" s="554" t="s">
        <v>93</v>
      </c>
      <c r="V40" s="426"/>
      <c r="W40" s="296" t="s">
        <v>56</v>
      </c>
      <c r="X40" s="71"/>
      <c r="Y40" s="109"/>
      <c r="Z40" s="109"/>
      <c r="AA40" s="109"/>
      <c r="AB40" s="109"/>
      <c r="AC40" s="73"/>
      <c r="AD40" s="71" t="n">
        <f aca="false">SUM(X40:AC40)</f>
        <v>0</v>
      </c>
      <c r="AE40" s="109" t="n">
        <v>0</v>
      </c>
      <c r="AF40" s="73" t="n">
        <v>0</v>
      </c>
      <c r="AG40" s="71" t="n">
        <v>6</v>
      </c>
      <c r="AH40" s="109" t="n">
        <v>6</v>
      </c>
      <c r="AI40" s="555" t="n">
        <v>12</v>
      </c>
      <c r="AJ40" s="135" t="n">
        <f aca="false">AD40/6</f>
        <v>0</v>
      </c>
      <c r="AK40" s="110" t="n">
        <v>0</v>
      </c>
      <c r="AL40" s="111" t="n">
        <v>0</v>
      </c>
      <c r="AM40" s="77" t="n">
        <v>0.01</v>
      </c>
      <c r="AN40" s="288" t="n">
        <v>0.01</v>
      </c>
      <c r="AO40" s="79" t="n">
        <v>0.03</v>
      </c>
    </row>
    <row r="41" s="107" customFormat="true" ht="13.7" hidden="false" customHeight="true" outlineLevel="0" collapsed="false">
      <c r="A41" s="426" t="n">
        <v>9</v>
      </c>
      <c r="B41" s="512" t="s">
        <v>57</v>
      </c>
      <c r="C41" s="519"/>
      <c r="D41" s="520"/>
      <c r="E41" s="520"/>
      <c r="F41" s="520"/>
      <c r="G41" s="520"/>
      <c r="H41" s="521"/>
      <c r="I41" s="516" t="n">
        <f aca="false">SUM(C41:H41)</f>
        <v>0</v>
      </c>
      <c r="J41" s="543" t="s">
        <v>93</v>
      </c>
      <c r="K41" s="521" t="s">
        <v>93</v>
      </c>
      <c r="L41" s="519" t="n">
        <v>5</v>
      </c>
      <c r="M41" s="520" t="s">
        <v>93</v>
      </c>
      <c r="N41" s="521" t="s">
        <v>93</v>
      </c>
      <c r="O41" s="505" t="n">
        <f aca="false">SUM(I41/6)</f>
        <v>0</v>
      </c>
      <c r="P41" s="522" t="s">
        <v>93</v>
      </c>
      <c r="Q41" s="523" t="s">
        <v>93</v>
      </c>
      <c r="R41" s="524" t="n">
        <v>0.01</v>
      </c>
      <c r="S41" s="525" t="s">
        <v>93</v>
      </c>
      <c r="T41" s="526" t="s">
        <v>93</v>
      </c>
      <c r="V41" s="426" t="n">
        <v>9</v>
      </c>
      <c r="W41" s="512" t="s">
        <v>57</v>
      </c>
      <c r="X41" s="52"/>
      <c r="Y41" s="104"/>
      <c r="Z41" s="104"/>
      <c r="AA41" s="104"/>
      <c r="AB41" s="104"/>
      <c r="AC41" s="54"/>
      <c r="AD41" s="52" t="n">
        <f aca="false">SUM(X41:AC41)</f>
        <v>0</v>
      </c>
      <c r="AE41" s="104" t="n">
        <v>0</v>
      </c>
      <c r="AF41" s="54" t="n">
        <v>0</v>
      </c>
      <c r="AG41" s="52" t="n">
        <v>5</v>
      </c>
      <c r="AH41" s="104" t="n">
        <v>5</v>
      </c>
      <c r="AI41" s="527" t="n">
        <v>19</v>
      </c>
      <c r="AJ41" s="131" t="n">
        <f aca="false">AD41/6</f>
        <v>0</v>
      </c>
      <c r="AK41" s="105" t="n">
        <v>0</v>
      </c>
      <c r="AL41" s="106" t="n">
        <v>0</v>
      </c>
      <c r="AM41" s="59" t="n">
        <v>0.01</v>
      </c>
      <c r="AN41" s="277" t="n">
        <v>0.01</v>
      </c>
      <c r="AO41" s="61" t="n">
        <v>0.04</v>
      </c>
    </row>
    <row r="42" s="107" customFormat="true" ht="13.7" hidden="false" customHeight="true" outlineLevel="0" collapsed="false">
      <c r="A42" s="426"/>
      <c r="B42" s="512" t="s">
        <v>58</v>
      </c>
      <c r="C42" s="519"/>
      <c r="D42" s="520"/>
      <c r="E42" s="520"/>
      <c r="F42" s="520"/>
      <c r="G42" s="520"/>
      <c r="H42" s="521"/>
      <c r="I42" s="516" t="n">
        <f aca="false">SUM(C42:H42)</f>
        <v>0</v>
      </c>
      <c r="J42" s="543" t="s">
        <v>93</v>
      </c>
      <c r="K42" s="521" t="s">
        <v>93</v>
      </c>
      <c r="L42" s="519" t="n">
        <v>4</v>
      </c>
      <c r="M42" s="520" t="s">
        <v>93</v>
      </c>
      <c r="N42" s="521" t="s">
        <v>93</v>
      </c>
      <c r="O42" s="505" t="n">
        <f aca="false">SUM(I42/6)</f>
        <v>0</v>
      </c>
      <c r="P42" s="522" t="s">
        <v>93</v>
      </c>
      <c r="Q42" s="523" t="s">
        <v>93</v>
      </c>
      <c r="R42" s="524" t="n">
        <v>0.01</v>
      </c>
      <c r="S42" s="525" t="s">
        <v>93</v>
      </c>
      <c r="T42" s="526" t="s">
        <v>93</v>
      </c>
      <c r="V42" s="426"/>
      <c r="W42" s="512" t="s">
        <v>58</v>
      </c>
      <c r="X42" s="52"/>
      <c r="Y42" s="104"/>
      <c r="Z42" s="104"/>
      <c r="AA42" s="104"/>
      <c r="AB42" s="104"/>
      <c r="AC42" s="54"/>
      <c r="AD42" s="52" t="n">
        <f aca="false">SUM(X42:AC42)</f>
        <v>0</v>
      </c>
      <c r="AE42" s="104" t="n">
        <v>0</v>
      </c>
      <c r="AF42" s="54" t="n">
        <v>1</v>
      </c>
      <c r="AG42" s="52" t="n">
        <v>5</v>
      </c>
      <c r="AH42" s="104" t="n">
        <v>3</v>
      </c>
      <c r="AI42" s="527" t="n">
        <v>6</v>
      </c>
      <c r="AJ42" s="131" t="n">
        <f aca="false">AD42/6</f>
        <v>0</v>
      </c>
      <c r="AK42" s="105" t="n">
        <v>0.166666666666667</v>
      </c>
      <c r="AL42" s="106" t="n">
        <v>0</v>
      </c>
      <c r="AM42" s="59" t="n">
        <v>0.01</v>
      </c>
      <c r="AN42" s="277" t="n">
        <v>0.01</v>
      </c>
      <c r="AO42" s="61" t="n">
        <v>0.01</v>
      </c>
    </row>
    <row r="43" s="107" customFormat="true" ht="13.7" hidden="false" customHeight="true" outlineLevel="0" collapsed="false">
      <c r="A43" s="426"/>
      <c r="B43" s="512" t="s">
        <v>59</v>
      </c>
      <c r="C43" s="519"/>
      <c r="D43" s="520"/>
      <c r="E43" s="520"/>
      <c r="F43" s="520"/>
      <c r="G43" s="520"/>
      <c r="H43" s="521"/>
      <c r="I43" s="516" t="n">
        <f aca="false">SUM(C43:H43)</f>
        <v>0</v>
      </c>
      <c r="J43" s="543" t="s">
        <v>93</v>
      </c>
      <c r="K43" s="521" t="s">
        <v>93</v>
      </c>
      <c r="L43" s="519" t="n">
        <v>8</v>
      </c>
      <c r="M43" s="520" t="s">
        <v>93</v>
      </c>
      <c r="N43" s="521" t="s">
        <v>93</v>
      </c>
      <c r="O43" s="505" t="n">
        <f aca="false">SUM(I43/6)</f>
        <v>0</v>
      </c>
      <c r="P43" s="522" t="s">
        <v>93</v>
      </c>
      <c r="Q43" s="523" t="s">
        <v>93</v>
      </c>
      <c r="R43" s="524" t="n">
        <v>0.02</v>
      </c>
      <c r="S43" s="525" t="s">
        <v>93</v>
      </c>
      <c r="T43" s="526" t="s">
        <v>93</v>
      </c>
      <c r="V43" s="426"/>
      <c r="W43" s="512" t="s">
        <v>59</v>
      </c>
      <c r="X43" s="52"/>
      <c r="Y43" s="104"/>
      <c r="Z43" s="104"/>
      <c r="AA43" s="104"/>
      <c r="AB43" s="104"/>
      <c r="AC43" s="54"/>
      <c r="AD43" s="52" t="n">
        <f aca="false">SUM(X43:AC43)</f>
        <v>0</v>
      </c>
      <c r="AE43" s="104" t="n">
        <v>0</v>
      </c>
      <c r="AF43" s="54" t="n">
        <v>0</v>
      </c>
      <c r="AG43" s="52" t="n">
        <v>2</v>
      </c>
      <c r="AH43" s="104" t="n">
        <v>4</v>
      </c>
      <c r="AI43" s="527" t="n">
        <v>10</v>
      </c>
      <c r="AJ43" s="131" t="n">
        <f aca="false">AD43/6</f>
        <v>0</v>
      </c>
      <c r="AK43" s="105" t="n">
        <v>0</v>
      </c>
      <c r="AL43" s="106" t="n">
        <v>0</v>
      </c>
      <c r="AM43" s="524" t="n">
        <v>0.000147058823529412</v>
      </c>
      <c r="AN43" s="277" t="n">
        <v>0.01</v>
      </c>
      <c r="AO43" s="61" t="n">
        <v>0.02</v>
      </c>
    </row>
    <row r="44" s="107" customFormat="true" ht="13.7" hidden="false" customHeight="true" outlineLevel="0" collapsed="false">
      <c r="A44" s="426"/>
      <c r="B44" s="296" t="s">
        <v>60</v>
      </c>
      <c r="C44" s="544"/>
      <c r="D44" s="545"/>
      <c r="E44" s="545"/>
      <c r="F44" s="545"/>
      <c r="G44" s="545"/>
      <c r="H44" s="546"/>
      <c r="I44" s="528" t="n">
        <f aca="false">SUM(C44:H44)</f>
        <v>0</v>
      </c>
      <c r="J44" s="547" t="s">
        <v>93</v>
      </c>
      <c r="K44" s="548" t="s">
        <v>93</v>
      </c>
      <c r="L44" s="544" t="n">
        <v>2</v>
      </c>
      <c r="M44" s="549" t="s">
        <v>93</v>
      </c>
      <c r="N44" s="548" t="s">
        <v>93</v>
      </c>
      <c r="O44" s="529" t="n">
        <f aca="false">SUM(I44/6)</f>
        <v>0</v>
      </c>
      <c r="P44" s="550" t="s">
        <v>93</v>
      </c>
      <c r="Q44" s="551" t="s">
        <v>93</v>
      </c>
      <c r="R44" s="524" t="n">
        <v>0.000147058823529412</v>
      </c>
      <c r="S44" s="553" t="s">
        <v>93</v>
      </c>
      <c r="T44" s="554" t="s">
        <v>93</v>
      </c>
      <c r="V44" s="426"/>
      <c r="W44" s="296" t="s">
        <v>60</v>
      </c>
      <c r="X44" s="71"/>
      <c r="Y44" s="109"/>
      <c r="Z44" s="109"/>
      <c r="AA44" s="109"/>
      <c r="AB44" s="109"/>
      <c r="AC44" s="73"/>
      <c r="AD44" s="71" t="n">
        <f aca="false">SUM(X44:AC44)</f>
        <v>0</v>
      </c>
      <c r="AE44" s="109" t="n">
        <v>1</v>
      </c>
      <c r="AF44" s="73" t="n">
        <v>0</v>
      </c>
      <c r="AG44" s="71" t="n">
        <v>3</v>
      </c>
      <c r="AH44" s="109" t="n">
        <v>10</v>
      </c>
      <c r="AI44" s="555" t="n">
        <v>5</v>
      </c>
      <c r="AJ44" s="135" t="n">
        <f aca="false">AD44/6</f>
        <v>0</v>
      </c>
      <c r="AK44" s="110" t="n">
        <v>0</v>
      </c>
      <c r="AL44" s="111" t="n">
        <v>0</v>
      </c>
      <c r="AM44" s="77" t="n">
        <v>0.01</v>
      </c>
      <c r="AN44" s="288" t="n">
        <v>0.02</v>
      </c>
      <c r="AO44" s="79" t="n">
        <v>0.01</v>
      </c>
    </row>
    <row r="45" s="107" customFormat="true" ht="13.7" hidden="false" customHeight="true" outlineLevel="0" collapsed="false">
      <c r="A45" s="426" t="n">
        <v>10</v>
      </c>
      <c r="B45" s="530" t="s">
        <v>61</v>
      </c>
      <c r="C45" s="531"/>
      <c r="D45" s="532"/>
      <c r="E45" s="532"/>
      <c r="F45" s="532"/>
      <c r="G45" s="532"/>
      <c r="H45" s="533"/>
      <c r="I45" s="516" t="n">
        <f aca="false">SUM(C45:H45)</f>
        <v>0</v>
      </c>
      <c r="J45" s="534" t="s">
        <v>93</v>
      </c>
      <c r="K45" s="535" t="s">
        <v>93</v>
      </c>
      <c r="L45" s="531" t="n">
        <v>4</v>
      </c>
      <c r="M45" s="536" t="s">
        <v>93</v>
      </c>
      <c r="N45" s="535" t="s">
        <v>93</v>
      </c>
      <c r="O45" s="505" t="n">
        <f aca="false">SUM(I45/6)</f>
        <v>0</v>
      </c>
      <c r="P45" s="537" t="s">
        <v>93</v>
      </c>
      <c r="Q45" s="538" t="s">
        <v>93</v>
      </c>
      <c r="R45" s="539" t="n">
        <v>0.01</v>
      </c>
      <c r="S45" s="540" t="s">
        <v>93</v>
      </c>
      <c r="T45" s="541" t="s">
        <v>93</v>
      </c>
      <c r="V45" s="426" t="n">
        <v>10</v>
      </c>
      <c r="W45" s="530" t="s">
        <v>61</v>
      </c>
      <c r="X45" s="95"/>
      <c r="Y45" s="295"/>
      <c r="Z45" s="295"/>
      <c r="AA45" s="295"/>
      <c r="AB45" s="295"/>
      <c r="AC45" s="97"/>
      <c r="AD45" s="95" t="n">
        <f aca="false">SUM(X45:AC45)</f>
        <v>0</v>
      </c>
      <c r="AE45" s="295" t="n">
        <v>0</v>
      </c>
      <c r="AF45" s="97" t="n">
        <v>0</v>
      </c>
      <c r="AG45" s="95" t="n">
        <v>4</v>
      </c>
      <c r="AH45" s="295" t="n">
        <v>9</v>
      </c>
      <c r="AI45" s="542" t="n">
        <v>6</v>
      </c>
      <c r="AJ45" s="145" t="n">
        <f aca="false">AD45/6</f>
        <v>0</v>
      </c>
      <c r="AK45" s="139" t="n">
        <v>0</v>
      </c>
      <c r="AL45" s="146" t="n">
        <v>0</v>
      </c>
      <c r="AM45" s="100" t="n">
        <v>0.01</v>
      </c>
      <c r="AN45" s="272" t="n">
        <v>0.02</v>
      </c>
      <c r="AO45" s="102" t="n">
        <v>0.01</v>
      </c>
    </row>
    <row r="46" s="107" customFormat="true" ht="13.7" hidden="false" customHeight="true" outlineLevel="0" collapsed="false">
      <c r="A46" s="426"/>
      <c r="B46" s="512" t="s">
        <v>62</v>
      </c>
      <c r="C46" s="519"/>
      <c r="D46" s="520"/>
      <c r="E46" s="520"/>
      <c r="F46" s="520"/>
      <c r="G46" s="520"/>
      <c r="H46" s="521"/>
      <c r="I46" s="516" t="n">
        <f aca="false">SUM(C46:H46)</f>
        <v>0</v>
      </c>
      <c r="J46" s="543" t="s">
        <v>93</v>
      </c>
      <c r="K46" s="521" t="s">
        <v>93</v>
      </c>
      <c r="L46" s="519" t="n">
        <v>3</v>
      </c>
      <c r="M46" s="520" t="s">
        <v>93</v>
      </c>
      <c r="N46" s="521" t="s">
        <v>93</v>
      </c>
      <c r="O46" s="505" t="n">
        <f aca="false">SUM(I46/6)</f>
        <v>0</v>
      </c>
      <c r="P46" s="522" t="s">
        <v>93</v>
      </c>
      <c r="Q46" s="523" t="s">
        <v>93</v>
      </c>
      <c r="R46" s="524" t="n">
        <v>0.01</v>
      </c>
      <c r="S46" s="525" t="s">
        <v>93</v>
      </c>
      <c r="T46" s="526" t="s">
        <v>93</v>
      </c>
      <c r="V46" s="426"/>
      <c r="W46" s="512" t="s">
        <v>62</v>
      </c>
      <c r="X46" s="52"/>
      <c r="Y46" s="104"/>
      <c r="Z46" s="104"/>
      <c r="AA46" s="104"/>
      <c r="AB46" s="104"/>
      <c r="AC46" s="54"/>
      <c r="AD46" s="52" t="n">
        <f aca="false">SUM(X46:AC46)</f>
        <v>0</v>
      </c>
      <c r="AE46" s="104" t="n">
        <v>0</v>
      </c>
      <c r="AF46" s="54" t="n">
        <v>0</v>
      </c>
      <c r="AG46" s="52" t="n">
        <v>10</v>
      </c>
      <c r="AH46" s="104" t="n">
        <v>3</v>
      </c>
      <c r="AI46" s="527" t="n">
        <v>8</v>
      </c>
      <c r="AJ46" s="131" t="n">
        <f aca="false">AD46/6</f>
        <v>0</v>
      </c>
      <c r="AK46" s="105" t="n">
        <v>0</v>
      </c>
      <c r="AL46" s="106" t="n">
        <v>0</v>
      </c>
      <c r="AM46" s="59" t="n">
        <v>0.02</v>
      </c>
      <c r="AN46" s="277" t="n">
        <v>0.01</v>
      </c>
      <c r="AO46" s="61" t="n">
        <v>0.02</v>
      </c>
    </row>
    <row r="47" s="107" customFormat="true" ht="13.7" hidden="false" customHeight="true" outlineLevel="0" collapsed="false">
      <c r="A47" s="426"/>
      <c r="B47" s="512" t="s">
        <v>63</v>
      </c>
      <c r="C47" s="52"/>
      <c r="D47" s="104"/>
      <c r="E47" s="104"/>
      <c r="F47" s="104"/>
      <c r="G47" s="104"/>
      <c r="H47" s="54"/>
      <c r="I47" s="516" t="n">
        <f aca="false">SUM(C47:H47)</f>
        <v>0</v>
      </c>
      <c r="J47" s="543" t="n">
        <v>0</v>
      </c>
      <c r="K47" s="521" t="s">
        <v>93</v>
      </c>
      <c r="L47" s="519" t="n">
        <v>6</v>
      </c>
      <c r="M47" s="520" t="n">
        <v>2</v>
      </c>
      <c r="N47" s="556" t="s">
        <v>93</v>
      </c>
      <c r="O47" s="557" t="n">
        <f aca="false">SUM(I47/6)</f>
        <v>0</v>
      </c>
      <c r="P47" s="558" t="s">
        <v>93</v>
      </c>
      <c r="Q47" s="523" t="s">
        <v>93</v>
      </c>
      <c r="R47" s="524" t="n">
        <v>0.01</v>
      </c>
      <c r="S47" s="525" t="n">
        <v>0.000294117647058824</v>
      </c>
      <c r="T47" s="526" t="s">
        <v>93</v>
      </c>
      <c r="V47" s="426"/>
      <c r="W47" s="512" t="s">
        <v>63</v>
      </c>
      <c r="X47" s="52"/>
      <c r="Y47" s="104"/>
      <c r="Z47" s="104"/>
      <c r="AA47" s="104"/>
      <c r="AB47" s="104"/>
      <c r="AC47" s="54"/>
      <c r="AD47" s="52" t="n">
        <f aca="false">SUM(X47:AC47)</f>
        <v>0</v>
      </c>
      <c r="AE47" s="104" t="n">
        <v>0</v>
      </c>
      <c r="AF47" s="54" t="n">
        <v>0</v>
      </c>
      <c r="AG47" s="52" t="n">
        <v>13</v>
      </c>
      <c r="AH47" s="104" t="n">
        <v>11</v>
      </c>
      <c r="AI47" s="527" t="n">
        <v>3</v>
      </c>
      <c r="AJ47" s="131" t="n">
        <f aca="false">AD47/6</f>
        <v>0</v>
      </c>
      <c r="AK47" s="105" t="n">
        <v>0</v>
      </c>
      <c r="AL47" s="106" t="n">
        <v>0</v>
      </c>
      <c r="AM47" s="59" t="n">
        <v>0.03</v>
      </c>
      <c r="AN47" s="277" t="n">
        <v>0.02</v>
      </c>
      <c r="AO47" s="61" t="n">
        <v>0.01</v>
      </c>
    </row>
    <row r="48" s="107" customFormat="true" ht="13.7" hidden="false" customHeight="true" outlineLevel="0" collapsed="false">
      <c r="A48" s="426"/>
      <c r="B48" s="512" t="s">
        <v>64</v>
      </c>
      <c r="C48" s="52"/>
      <c r="D48" s="104"/>
      <c r="E48" s="104"/>
      <c r="F48" s="104"/>
      <c r="G48" s="104"/>
      <c r="H48" s="54"/>
      <c r="I48" s="516" t="n">
        <f aca="false">SUM(C48:H48)</f>
        <v>0</v>
      </c>
      <c r="J48" s="543" t="n">
        <v>0</v>
      </c>
      <c r="K48" s="521" t="s">
        <v>93</v>
      </c>
      <c r="L48" s="519" t="n">
        <v>1</v>
      </c>
      <c r="M48" s="520" t="n">
        <v>1</v>
      </c>
      <c r="N48" s="556" t="s">
        <v>93</v>
      </c>
      <c r="O48" s="557" t="n">
        <f aca="false">I48/6</f>
        <v>0</v>
      </c>
      <c r="P48" s="558" t="s">
        <v>93</v>
      </c>
      <c r="Q48" s="523" t="s">
        <v>93</v>
      </c>
      <c r="R48" s="524" t="n">
        <v>0.000147058823529412</v>
      </c>
      <c r="S48" s="525" t="n">
        <v>0.000147058823529412</v>
      </c>
      <c r="T48" s="526" t="s">
        <v>93</v>
      </c>
      <c r="V48" s="426"/>
      <c r="W48" s="512" t="s">
        <v>64</v>
      </c>
      <c r="X48" s="52"/>
      <c r="Y48" s="104"/>
      <c r="Z48" s="104"/>
      <c r="AA48" s="104"/>
      <c r="AB48" s="104"/>
      <c r="AC48" s="54"/>
      <c r="AD48" s="52" t="n">
        <f aca="false">SUM(X48:AC48)</f>
        <v>0</v>
      </c>
      <c r="AE48" s="104" t="n">
        <v>0</v>
      </c>
      <c r="AF48" s="54" t="n">
        <v>0</v>
      </c>
      <c r="AG48" s="52" t="n">
        <v>6</v>
      </c>
      <c r="AH48" s="104" t="n">
        <v>4</v>
      </c>
      <c r="AI48" s="527" t="n">
        <v>16</v>
      </c>
      <c r="AJ48" s="131" t="n">
        <f aca="false">AD48/6</f>
        <v>0</v>
      </c>
      <c r="AK48" s="105" t="n">
        <v>0</v>
      </c>
      <c r="AL48" s="106" t="n">
        <v>0</v>
      </c>
      <c r="AM48" s="59" t="n">
        <v>0.01</v>
      </c>
      <c r="AN48" s="277" t="n">
        <v>0.01</v>
      </c>
      <c r="AO48" s="61" t="n">
        <v>0.03</v>
      </c>
    </row>
    <row r="49" s="107" customFormat="true" ht="13.7" hidden="false" customHeight="true" outlineLevel="0" collapsed="false">
      <c r="A49" s="426"/>
      <c r="B49" s="296" t="s">
        <v>65</v>
      </c>
      <c r="C49" s="71"/>
      <c r="D49" s="109"/>
      <c r="E49" s="109"/>
      <c r="F49" s="109"/>
      <c r="G49" s="109"/>
      <c r="H49" s="73"/>
      <c r="I49" s="528" t="n">
        <f aca="false">SUM(C49:H49)</f>
        <v>0</v>
      </c>
      <c r="J49" s="547" t="n">
        <v>0</v>
      </c>
      <c r="K49" s="548" t="s">
        <v>93</v>
      </c>
      <c r="L49" s="544" t="n">
        <v>9</v>
      </c>
      <c r="M49" s="545" t="n">
        <v>7</v>
      </c>
      <c r="N49" s="559" t="s">
        <v>93</v>
      </c>
      <c r="O49" s="560" t="n">
        <f aca="false">I49/6</f>
        <v>0</v>
      </c>
      <c r="P49" s="561" t="s">
        <v>93</v>
      </c>
      <c r="Q49" s="551" t="s">
        <v>93</v>
      </c>
      <c r="R49" s="552" t="n">
        <v>0.02</v>
      </c>
      <c r="S49" s="553" t="n">
        <v>0.01</v>
      </c>
      <c r="T49" s="554" t="s">
        <v>93</v>
      </c>
      <c r="V49" s="426"/>
      <c r="W49" s="296" t="s">
        <v>65</v>
      </c>
      <c r="X49" s="71"/>
      <c r="Y49" s="109"/>
      <c r="Z49" s="109"/>
      <c r="AA49" s="109"/>
      <c r="AB49" s="109"/>
      <c r="AC49" s="73"/>
      <c r="AD49" s="71" t="n">
        <f aca="false">SUM(X49:AC49)</f>
        <v>0</v>
      </c>
      <c r="AE49" s="109" t="n">
        <v>0</v>
      </c>
      <c r="AF49" s="73" t="n">
        <v>0</v>
      </c>
      <c r="AG49" s="71" t="n">
        <v>4</v>
      </c>
      <c r="AH49" s="109" t="n">
        <v>11</v>
      </c>
      <c r="AI49" s="555" t="n">
        <v>4</v>
      </c>
      <c r="AJ49" s="135" t="n">
        <f aca="false">AD49/6</f>
        <v>0</v>
      </c>
      <c r="AK49" s="110" t="n">
        <v>0</v>
      </c>
      <c r="AL49" s="111" t="n">
        <v>0</v>
      </c>
      <c r="AM49" s="77" t="n">
        <v>0.01</v>
      </c>
      <c r="AN49" s="288" t="n">
        <v>0.02</v>
      </c>
      <c r="AO49" s="79" t="n">
        <v>0.01</v>
      </c>
    </row>
    <row r="50" s="107" customFormat="true" ht="13.7" hidden="false" customHeight="true" outlineLevel="0" collapsed="false">
      <c r="A50" s="426" t="n">
        <v>11</v>
      </c>
      <c r="B50" s="512" t="s">
        <v>66</v>
      </c>
      <c r="C50" s="52"/>
      <c r="D50" s="104"/>
      <c r="E50" s="104"/>
      <c r="F50" s="104"/>
      <c r="G50" s="104"/>
      <c r="H50" s="54"/>
      <c r="I50" s="516" t="n">
        <f aca="false">SUM(C50:H50)</f>
        <v>0</v>
      </c>
      <c r="J50" s="543" t="n">
        <v>1</v>
      </c>
      <c r="K50" s="521" t="s">
        <v>93</v>
      </c>
      <c r="L50" s="519" t="n">
        <v>6</v>
      </c>
      <c r="M50" s="520" t="n">
        <v>9</v>
      </c>
      <c r="N50" s="556" t="s">
        <v>93</v>
      </c>
      <c r="O50" s="557" t="n">
        <f aca="false">I50/6</f>
        <v>0</v>
      </c>
      <c r="P50" s="558" t="s">
        <v>93</v>
      </c>
      <c r="Q50" s="523" t="s">
        <v>93</v>
      </c>
      <c r="R50" s="524" t="n">
        <v>0.01</v>
      </c>
      <c r="S50" s="525" t="n">
        <v>0.02</v>
      </c>
      <c r="T50" s="526" t="s">
        <v>93</v>
      </c>
      <c r="V50" s="426" t="n">
        <v>11</v>
      </c>
      <c r="W50" s="512" t="s">
        <v>66</v>
      </c>
      <c r="X50" s="52"/>
      <c r="Y50" s="104"/>
      <c r="Z50" s="104"/>
      <c r="AA50" s="104"/>
      <c r="AB50" s="104"/>
      <c r="AC50" s="54"/>
      <c r="AD50" s="52" t="n">
        <f aca="false">SUM(X50:AC50)</f>
        <v>0</v>
      </c>
      <c r="AE50" s="104" t="n">
        <v>0</v>
      </c>
      <c r="AF50" s="54" t="n">
        <v>0</v>
      </c>
      <c r="AG50" s="52" t="n">
        <v>5</v>
      </c>
      <c r="AH50" s="104" t="n">
        <v>14</v>
      </c>
      <c r="AI50" s="527" t="n">
        <v>16</v>
      </c>
      <c r="AJ50" s="131" t="n">
        <f aca="false">AD50/6</f>
        <v>0</v>
      </c>
      <c r="AK50" s="105" t="n">
        <v>0</v>
      </c>
      <c r="AL50" s="106" t="n">
        <v>0</v>
      </c>
      <c r="AM50" s="59" t="n">
        <v>0.01</v>
      </c>
      <c r="AN50" s="277" t="n">
        <v>0.03</v>
      </c>
      <c r="AO50" s="61" t="n">
        <v>0.03</v>
      </c>
    </row>
    <row r="51" s="107" customFormat="true" ht="13.7" hidden="false" customHeight="true" outlineLevel="0" collapsed="false">
      <c r="A51" s="426"/>
      <c r="B51" s="512" t="s">
        <v>67</v>
      </c>
      <c r="C51" s="52"/>
      <c r="D51" s="104"/>
      <c r="E51" s="104"/>
      <c r="F51" s="104"/>
      <c r="G51" s="104"/>
      <c r="H51" s="54"/>
      <c r="I51" s="516" t="n">
        <f aca="false">SUM(C51:H51)</f>
        <v>0</v>
      </c>
      <c r="J51" s="543" t="n">
        <v>0</v>
      </c>
      <c r="K51" s="521" t="s">
        <v>93</v>
      </c>
      <c r="L51" s="519" t="n">
        <v>5</v>
      </c>
      <c r="M51" s="520" t="n">
        <v>4</v>
      </c>
      <c r="N51" s="556" t="s">
        <v>93</v>
      </c>
      <c r="O51" s="557" t="n">
        <f aca="false">I51/6</f>
        <v>0</v>
      </c>
      <c r="P51" s="558" t="s">
        <v>93</v>
      </c>
      <c r="Q51" s="523" t="s">
        <v>93</v>
      </c>
      <c r="R51" s="524" t="n">
        <v>0.01</v>
      </c>
      <c r="S51" s="525" t="n">
        <v>0.01</v>
      </c>
      <c r="T51" s="526" t="s">
        <v>93</v>
      </c>
      <c r="V51" s="426"/>
      <c r="W51" s="512" t="s">
        <v>67</v>
      </c>
      <c r="X51" s="52"/>
      <c r="Y51" s="104"/>
      <c r="Z51" s="104"/>
      <c r="AA51" s="104"/>
      <c r="AB51" s="104"/>
      <c r="AC51" s="54"/>
      <c r="AD51" s="52" t="n">
        <f aca="false">SUM(X51:AC51)</f>
        <v>0</v>
      </c>
      <c r="AE51" s="104" t="n">
        <v>0</v>
      </c>
      <c r="AF51" s="54" t="n">
        <v>0</v>
      </c>
      <c r="AG51" s="52" t="n">
        <v>5</v>
      </c>
      <c r="AH51" s="104" t="n">
        <v>10</v>
      </c>
      <c r="AI51" s="527" t="n">
        <v>4</v>
      </c>
      <c r="AJ51" s="131" t="n">
        <f aca="false">AD51/6</f>
        <v>0</v>
      </c>
      <c r="AK51" s="105" t="n">
        <v>0</v>
      </c>
      <c r="AL51" s="106" t="n">
        <v>0</v>
      </c>
      <c r="AM51" s="59" t="n">
        <v>0.01</v>
      </c>
      <c r="AN51" s="277" t="n">
        <v>0.02</v>
      </c>
      <c r="AO51" s="61" t="n">
        <v>0.01</v>
      </c>
    </row>
    <row r="52" s="107" customFormat="true" ht="13.7" hidden="false" customHeight="true" outlineLevel="0" collapsed="false">
      <c r="A52" s="426"/>
      <c r="B52" s="512" t="s">
        <v>68</v>
      </c>
      <c r="C52" s="52"/>
      <c r="D52" s="104"/>
      <c r="E52" s="104"/>
      <c r="F52" s="104"/>
      <c r="G52" s="104"/>
      <c r="H52" s="54"/>
      <c r="I52" s="516" t="n">
        <f aca="false">SUM(C52:H52)</f>
        <v>0</v>
      </c>
      <c r="J52" s="543" t="n">
        <v>0</v>
      </c>
      <c r="K52" s="521" t="s">
        <v>93</v>
      </c>
      <c r="L52" s="519" t="n">
        <v>8</v>
      </c>
      <c r="M52" s="520" t="n">
        <v>12</v>
      </c>
      <c r="N52" s="556" t="s">
        <v>93</v>
      </c>
      <c r="O52" s="557" t="n">
        <f aca="false">I52/6</f>
        <v>0</v>
      </c>
      <c r="P52" s="558" t="s">
        <v>93</v>
      </c>
      <c r="Q52" s="523" t="s">
        <v>93</v>
      </c>
      <c r="R52" s="524" t="n">
        <v>0.02</v>
      </c>
      <c r="S52" s="525" t="n">
        <v>0.03</v>
      </c>
      <c r="T52" s="526" t="s">
        <v>93</v>
      </c>
      <c r="V52" s="426"/>
      <c r="W52" s="512" t="s">
        <v>68</v>
      </c>
      <c r="X52" s="52"/>
      <c r="Y52" s="104"/>
      <c r="Z52" s="104"/>
      <c r="AA52" s="104"/>
      <c r="AB52" s="104"/>
      <c r="AC52" s="54"/>
      <c r="AD52" s="52" t="n">
        <f aca="false">SUM(X52:AC52)</f>
        <v>0</v>
      </c>
      <c r="AE52" s="104" t="n">
        <v>0</v>
      </c>
      <c r="AF52" s="54" t="n">
        <v>0</v>
      </c>
      <c r="AG52" s="52" t="n">
        <v>3</v>
      </c>
      <c r="AH52" s="104" t="n">
        <v>8</v>
      </c>
      <c r="AI52" s="527" t="n">
        <v>8</v>
      </c>
      <c r="AJ52" s="131" t="n">
        <f aca="false">AD52/6</f>
        <v>0</v>
      </c>
      <c r="AK52" s="105" t="n">
        <v>0</v>
      </c>
      <c r="AL52" s="106" t="n">
        <v>0</v>
      </c>
      <c r="AM52" s="59" t="n">
        <v>0.01</v>
      </c>
      <c r="AN52" s="277" t="n">
        <v>0.02</v>
      </c>
      <c r="AO52" s="61" t="n">
        <v>0.02</v>
      </c>
    </row>
    <row r="53" s="107" customFormat="true" ht="13.7" hidden="false" customHeight="true" outlineLevel="0" collapsed="false">
      <c r="A53" s="426"/>
      <c r="B53" s="296" t="s">
        <v>69</v>
      </c>
      <c r="C53" s="71"/>
      <c r="D53" s="109"/>
      <c r="E53" s="109"/>
      <c r="F53" s="109"/>
      <c r="G53" s="109"/>
      <c r="H53" s="73"/>
      <c r="I53" s="528" t="n">
        <f aca="false">SUM(C53:H53)</f>
        <v>0</v>
      </c>
      <c r="J53" s="547" t="n">
        <v>0</v>
      </c>
      <c r="K53" s="548" t="s">
        <v>93</v>
      </c>
      <c r="L53" s="544" t="n">
        <v>16</v>
      </c>
      <c r="M53" s="545" t="n">
        <v>23</v>
      </c>
      <c r="N53" s="559" t="s">
        <v>93</v>
      </c>
      <c r="O53" s="560" t="n">
        <f aca="false">I53/6</f>
        <v>0</v>
      </c>
      <c r="P53" s="561" t="s">
        <v>93</v>
      </c>
      <c r="Q53" s="551" t="s">
        <v>93</v>
      </c>
      <c r="R53" s="552" t="n">
        <v>0.03</v>
      </c>
      <c r="S53" s="553" t="n">
        <v>0.05</v>
      </c>
      <c r="T53" s="554" t="s">
        <v>93</v>
      </c>
      <c r="V53" s="426"/>
      <c r="W53" s="296" t="s">
        <v>69</v>
      </c>
      <c r="X53" s="71"/>
      <c r="Y53" s="109"/>
      <c r="Z53" s="109"/>
      <c r="AA53" s="109"/>
      <c r="AB53" s="109"/>
      <c r="AC53" s="73"/>
      <c r="AD53" s="71" t="n">
        <f aca="false">SUM(X53:AC53)</f>
        <v>0</v>
      </c>
      <c r="AE53" s="109" t="n">
        <v>0</v>
      </c>
      <c r="AF53" s="73" t="n">
        <v>0</v>
      </c>
      <c r="AG53" s="71" t="n">
        <v>12</v>
      </c>
      <c r="AH53" s="109" t="n">
        <v>15</v>
      </c>
      <c r="AI53" s="555" t="n">
        <v>7</v>
      </c>
      <c r="AJ53" s="135" t="n">
        <f aca="false">AD53/6</f>
        <v>0</v>
      </c>
      <c r="AK53" s="110" t="n">
        <v>0</v>
      </c>
      <c r="AL53" s="111" t="n">
        <v>0</v>
      </c>
      <c r="AM53" s="77" t="n">
        <v>0.03</v>
      </c>
      <c r="AN53" s="288" t="n">
        <v>0.03</v>
      </c>
      <c r="AO53" s="79" t="n">
        <v>0.01</v>
      </c>
    </row>
    <row r="54" s="107" customFormat="true" ht="13.7" hidden="false" customHeight="true" outlineLevel="0" collapsed="false">
      <c r="A54" s="477" t="n">
        <v>12</v>
      </c>
      <c r="B54" s="512" t="s">
        <v>70</v>
      </c>
      <c r="C54" s="52"/>
      <c r="D54" s="104"/>
      <c r="E54" s="104" t="n">
        <v>1</v>
      </c>
      <c r="F54" s="104"/>
      <c r="G54" s="104"/>
      <c r="H54" s="54"/>
      <c r="I54" s="516" t="n">
        <f aca="false">SUM(C54:H54)</f>
        <v>1</v>
      </c>
      <c r="J54" s="543" t="n">
        <v>0</v>
      </c>
      <c r="K54" s="521" t="s">
        <v>93</v>
      </c>
      <c r="L54" s="519" t="n">
        <v>20</v>
      </c>
      <c r="M54" s="520" t="n">
        <v>18</v>
      </c>
      <c r="N54" s="556" t="s">
        <v>93</v>
      </c>
      <c r="O54" s="557" t="n">
        <f aca="false">I54/6</f>
        <v>0.166666666666667</v>
      </c>
      <c r="P54" s="558" t="s">
        <v>93</v>
      </c>
      <c r="Q54" s="523" t="s">
        <v>93</v>
      </c>
      <c r="R54" s="524" t="n">
        <v>0.04</v>
      </c>
      <c r="S54" s="525" t="n">
        <v>0.04</v>
      </c>
      <c r="T54" s="526" t="s">
        <v>93</v>
      </c>
      <c r="V54" s="477" t="n">
        <v>12</v>
      </c>
      <c r="W54" s="512" t="s">
        <v>70</v>
      </c>
      <c r="X54" s="52"/>
      <c r="Y54" s="104"/>
      <c r="Z54" s="104"/>
      <c r="AA54" s="104"/>
      <c r="AB54" s="104"/>
      <c r="AC54" s="54"/>
      <c r="AD54" s="52" t="n">
        <f aca="false">SUM(X54:AC54)</f>
        <v>0</v>
      </c>
      <c r="AE54" s="104" t="n">
        <v>0</v>
      </c>
      <c r="AF54" s="54" t="n">
        <v>0</v>
      </c>
      <c r="AG54" s="52" t="n">
        <v>10</v>
      </c>
      <c r="AH54" s="104" t="n">
        <v>4</v>
      </c>
      <c r="AI54" s="527" t="n">
        <v>8</v>
      </c>
      <c r="AJ54" s="131" t="n">
        <f aca="false">AD54/6</f>
        <v>0</v>
      </c>
      <c r="AK54" s="105" t="n">
        <v>0</v>
      </c>
      <c r="AL54" s="106" t="n">
        <v>0</v>
      </c>
      <c r="AM54" s="59" t="n">
        <v>0.02</v>
      </c>
      <c r="AN54" s="277" t="n">
        <v>0.01</v>
      </c>
      <c r="AO54" s="61" t="n">
        <v>0.02</v>
      </c>
    </row>
    <row r="55" s="107" customFormat="true" ht="13.7" hidden="false" customHeight="true" outlineLevel="0" collapsed="false">
      <c r="A55" s="477"/>
      <c r="B55" s="512" t="s">
        <v>71</v>
      </c>
      <c r="C55" s="52"/>
      <c r="D55" s="104"/>
      <c r="E55" s="104"/>
      <c r="F55" s="104"/>
      <c r="G55" s="104"/>
      <c r="H55" s="54"/>
      <c r="I55" s="516" t="n">
        <f aca="false">SUM(C55:H55)</f>
        <v>0</v>
      </c>
      <c r="J55" s="543" t="n">
        <v>0</v>
      </c>
      <c r="K55" s="521" t="s">
        <v>93</v>
      </c>
      <c r="L55" s="519" t="n">
        <v>38</v>
      </c>
      <c r="M55" s="520" t="n">
        <v>19</v>
      </c>
      <c r="N55" s="556" t="s">
        <v>93</v>
      </c>
      <c r="O55" s="557" t="n">
        <f aca="false">I55/6</f>
        <v>0</v>
      </c>
      <c r="P55" s="558" t="s">
        <v>93</v>
      </c>
      <c r="Q55" s="523" t="s">
        <v>93</v>
      </c>
      <c r="R55" s="524" t="n">
        <v>0.08</v>
      </c>
      <c r="S55" s="525" t="n">
        <v>0.04</v>
      </c>
      <c r="T55" s="526" t="s">
        <v>93</v>
      </c>
      <c r="V55" s="477"/>
      <c r="W55" s="512" t="s">
        <v>71</v>
      </c>
      <c r="X55" s="52"/>
      <c r="Y55" s="104"/>
      <c r="Z55" s="104"/>
      <c r="AA55" s="104"/>
      <c r="AB55" s="104"/>
      <c r="AC55" s="54"/>
      <c r="AD55" s="52" t="n">
        <f aca="false">SUM(X55:AC55)</f>
        <v>0</v>
      </c>
      <c r="AE55" s="104" t="n">
        <v>0</v>
      </c>
      <c r="AF55" s="54" t="n">
        <v>0</v>
      </c>
      <c r="AG55" s="52" t="n">
        <v>11</v>
      </c>
      <c r="AH55" s="104" t="n">
        <v>11</v>
      </c>
      <c r="AI55" s="527" t="n">
        <v>6</v>
      </c>
      <c r="AJ55" s="131" t="n">
        <f aca="false">AD55/6</f>
        <v>0</v>
      </c>
      <c r="AK55" s="105" t="n">
        <v>0</v>
      </c>
      <c r="AL55" s="106" t="n">
        <v>0</v>
      </c>
      <c r="AM55" s="59" t="n">
        <v>0.02</v>
      </c>
      <c r="AN55" s="277" t="n">
        <v>0.02</v>
      </c>
      <c r="AO55" s="61" t="n">
        <v>0.01</v>
      </c>
    </row>
    <row r="56" s="107" customFormat="true" ht="13.7" hidden="false" customHeight="true" outlineLevel="0" collapsed="false">
      <c r="A56" s="477"/>
      <c r="B56" s="512" t="s">
        <v>72</v>
      </c>
      <c r="C56" s="52"/>
      <c r="D56" s="104"/>
      <c r="E56" s="104"/>
      <c r="F56" s="104"/>
      <c r="G56" s="104"/>
      <c r="H56" s="54"/>
      <c r="I56" s="516" t="n">
        <f aca="false">SUM(C56:H56)</f>
        <v>0</v>
      </c>
      <c r="J56" s="543" t="n">
        <v>0</v>
      </c>
      <c r="K56" s="521" t="s">
        <v>93</v>
      </c>
      <c r="L56" s="519" t="n">
        <v>44</v>
      </c>
      <c r="M56" s="520" t="n">
        <v>39</v>
      </c>
      <c r="N56" s="556" t="s">
        <v>93</v>
      </c>
      <c r="O56" s="557" t="n">
        <f aca="false">I56/6</f>
        <v>0</v>
      </c>
      <c r="P56" s="558" t="s">
        <v>93</v>
      </c>
      <c r="Q56" s="523" t="s">
        <v>93</v>
      </c>
      <c r="R56" s="524" t="n">
        <v>0.09</v>
      </c>
      <c r="S56" s="525" t="n">
        <v>0.08</v>
      </c>
      <c r="T56" s="526" t="s">
        <v>93</v>
      </c>
      <c r="V56" s="477"/>
      <c r="W56" s="512" t="s">
        <v>72</v>
      </c>
      <c r="X56" s="52"/>
      <c r="Y56" s="104"/>
      <c r="Z56" s="104"/>
      <c r="AA56" s="104"/>
      <c r="AB56" s="104"/>
      <c r="AC56" s="54"/>
      <c r="AD56" s="52" t="n">
        <f aca="false">SUM(X56:AC56)</f>
        <v>0</v>
      </c>
      <c r="AE56" s="104" t="n">
        <v>0</v>
      </c>
      <c r="AF56" s="54" t="n">
        <v>0</v>
      </c>
      <c r="AG56" s="52" t="n">
        <v>6</v>
      </c>
      <c r="AH56" s="104" t="n">
        <v>9</v>
      </c>
      <c r="AI56" s="527" t="n">
        <v>9</v>
      </c>
      <c r="AJ56" s="131" t="n">
        <f aca="false">AD56/6</f>
        <v>0</v>
      </c>
      <c r="AK56" s="105" t="n">
        <v>0</v>
      </c>
      <c r="AL56" s="106" t="n">
        <v>0</v>
      </c>
      <c r="AM56" s="59" t="n">
        <v>0.01</v>
      </c>
      <c r="AN56" s="277" t="n">
        <v>0.02</v>
      </c>
      <c r="AO56" s="61" t="n">
        <v>0.02</v>
      </c>
    </row>
    <row r="57" s="107" customFormat="true" ht="13.5" hidden="false" customHeight="true" outlineLevel="0" collapsed="false">
      <c r="A57" s="477"/>
      <c r="B57" s="512" t="s">
        <v>73</v>
      </c>
      <c r="C57" s="52"/>
      <c r="D57" s="104"/>
      <c r="E57" s="104"/>
      <c r="F57" s="104"/>
      <c r="G57" s="104"/>
      <c r="H57" s="54"/>
      <c r="I57" s="562" t="n">
        <f aca="false">SUM(C57:H57)</f>
        <v>0</v>
      </c>
      <c r="J57" s="543" t="n">
        <v>0</v>
      </c>
      <c r="K57" s="521" t="s">
        <v>93</v>
      </c>
      <c r="L57" s="519" t="n">
        <v>28</v>
      </c>
      <c r="M57" s="520" t="n">
        <v>25</v>
      </c>
      <c r="N57" s="556" t="s">
        <v>93</v>
      </c>
      <c r="O57" s="557" t="n">
        <f aca="false">I57/6</f>
        <v>0</v>
      </c>
      <c r="P57" s="558" t="s">
        <v>93</v>
      </c>
      <c r="Q57" s="523" t="s">
        <v>93</v>
      </c>
      <c r="R57" s="524" t="n">
        <v>0.06</v>
      </c>
      <c r="S57" s="525" t="n">
        <v>0.05</v>
      </c>
      <c r="T57" s="526" t="s">
        <v>93</v>
      </c>
      <c r="V57" s="477"/>
      <c r="W57" s="512" t="s">
        <v>73</v>
      </c>
      <c r="X57" s="52"/>
      <c r="Y57" s="104"/>
      <c r="Z57" s="104"/>
      <c r="AA57" s="104"/>
      <c r="AB57" s="104"/>
      <c r="AC57" s="54"/>
      <c r="AD57" s="52" t="n">
        <f aca="false">SUM(X57:AC57)</f>
        <v>0</v>
      </c>
      <c r="AE57" s="104" t="n">
        <v>0</v>
      </c>
      <c r="AF57" s="54" t="n">
        <v>0</v>
      </c>
      <c r="AG57" s="52" t="n">
        <v>1</v>
      </c>
      <c r="AH57" s="104" t="n">
        <v>6</v>
      </c>
      <c r="AI57" s="527" t="n">
        <v>11</v>
      </c>
      <c r="AJ57" s="131" t="n">
        <f aca="false">AD57/6</f>
        <v>0</v>
      </c>
      <c r="AK57" s="105" t="n">
        <v>0</v>
      </c>
      <c r="AL57" s="106" t="n">
        <v>0</v>
      </c>
      <c r="AM57" s="59" t="n">
        <v>0.000147058823529412</v>
      </c>
      <c r="AN57" s="277" t="n">
        <v>0.01</v>
      </c>
      <c r="AO57" s="61" t="n">
        <v>0.02</v>
      </c>
    </row>
    <row r="58" s="107" customFormat="true" ht="13.7" hidden="true" customHeight="true" outlineLevel="0" collapsed="false">
      <c r="A58" s="478"/>
      <c r="B58" s="214" t="n">
        <v>53</v>
      </c>
      <c r="C58" s="52"/>
      <c r="D58" s="104"/>
      <c r="E58" s="104"/>
      <c r="F58" s="104"/>
      <c r="G58" s="104"/>
      <c r="H58" s="54"/>
      <c r="I58" s="499" t="n">
        <f aca="false">SUM(C58:H58)</f>
        <v>0</v>
      </c>
      <c r="J58" s="104" t="n">
        <v>0</v>
      </c>
      <c r="K58" s="54" t="n">
        <v>0</v>
      </c>
      <c r="L58" s="52"/>
      <c r="M58" s="104"/>
      <c r="N58" s="527"/>
      <c r="O58" s="557" t="n">
        <v>0</v>
      </c>
      <c r="P58" s="558" t="n">
        <v>0</v>
      </c>
      <c r="Q58" s="523" t="n">
        <v>0</v>
      </c>
      <c r="R58" s="524"/>
      <c r="S58" s="525"/>
      <c r="T58" s="526"/>
      <c r="V58" s="478"/>
      <c r="W58" s="214" t="n">
        <v>53</v>
      </c>
      <c r="X58" s="52"/>
      <c r="Y58" s="104"/>
      <c r="Z58" s="104"/>
      <c r="AA58" s="104"/>
      <c r="AB58" s="104"/>
      <c r="AC58" s="54"/>
      <c r="AD58" s="52" t="n">
        <f aca="false">SUM(X58:AC58)</f>
        <v>0</v>
      </c>
      <c r="AE58" s="104" t="n">
        <v>0</v>
      </c>
      <c r="AF58" s="54" t="n">
        <v>0</v>
      </c>
      <c r="AG58" s="52"/>
      <c r="AH58" s="104"/>
      <c r="AI58" s="527"/>
      <c r="AJ58" s="131" t="n">
        <f aca="false">AD58/6</f>
        <v>0</v>
      </c>
      <c r="AK58" s="105" t="n">
        <v>0</v>
      </c>
      <c r="AL58" s="106" t="n">
        <v>0</v>
      </c>
      <c r="AM58" s="59" t="n">
        <v>0</v>
      </c>
      <c r="AN58" s="277"/>
      <c r="AO58" s="61"/>
    </row>
    <row r="59" s="107" customFormat="true" ht="15.95" hidden="false" customHeight="true" outlineLevel="0" collapsed="false">
      <c r="A59" s="563" t="s">
        <v>20</v>
      </c>
      <c r="B59" s="563"/>
      <c r="C59" s="167" t="n">
        <f aca="false">SUM(C6:C58)</f>
        <v>5</v>
      </c>
      <c r="D59" s="298" t="n">
        <f aca="false">SUM(D6:D58)</f>
        <v>0</v>
      </c>
      <c r="E59" s="298" t="n">
        <f aca="false">SUM(E6:E58)</f>
        <v>78</v>
      </c>
      <c r="F59" s="298" t="n">
        <f aca="false">SUM(F6:F58)</f>
        <v>0</v>
      </c>
      <c r="G59" s="298" t="n">
        <f aca="false">SUM(G6:G58)</f>
        <v>3</v>
      </c>
      <c r="H59" s="169" t="n">
        <f aca="false">SUM(H6:H58)</f>
        <v>5</v>
      </c>
      <c r="I59" s="564" t="n">
        <f aca="false">SUM(C59:H59)</f>
        <v>91</v>
      </c>
      <c r="J59" s="565" t="n">
        <v>1</v>
      </c>
      <c r="K59" s="566" t="s">
        <v>93</v>
      </c>
      <c r="L59" s="167" t="n">
        <f aca="false">SUM(L6:L58)</f>
        <v>4030</v>
      </c>
      <c r="M59" s="565" t="n">
        <v>159</v>
      </c>
      <c r="N59" s="567" t="s">
        <v>93</v>
      </c>
      <c r="O59" s="568" t="n">
        <f aca="false">SUM(O6:O58)</f>
        <v>15.1666666666667</v>
      </c>
      <c r="P59" s="569" t="s">
        <v>93</v>
      </c>
      <c r="Q59" s="570" t="s">
        <v>93</v>
      </c>
      <c r="R59" s="571" t="n">
        <v>8.48</v>
      </c>
      <c r="S59" s="569" t="n">
        <v>0.34</v>
      </c>
      <c r="T59" s="572" t="s">
        <v>93</v>
      </c>
      <c r="V59" s="563" t="s">
        <v>20</v>
      </c>
      <c r="W59" s="563"/>
      <c r="X59" s="167" t="n">
        <f aca="false">SUM(X6:X58)</f>
        <v>0</v>
      </c>
      <c r="Y59" s="298" t="n">
        <f aca="false">SUM(Y6:Y58)</f>
        <v>1</v>
      </c>
      <c r="Z59" s="298" t="n">
        <f aca="false">SUM(Z6:Z58)</f>
        <v>0</v>
      </c>
      <c r="AA59" s="298" t="n">
        <f aca="false">SUM(AA6:AA58)</f>
        <v>0</v>
      </c>
      <c r="AB59" s="298" t="n">
        <f aca="false">SUM(AB6:AB58)</f>
        <v>0</v>
      </c>
      <c r="AC59" s="169" t="n">
        <f aca="false">SUM(AC6:AC58)</f>
        <v>0</v>
      </c>
      <c r="AD59" s="167" t="n">
        <f aca="false">SUM(AD6:AD58)</f>
        <v>1</v>
      </c>
      <c r="AE59" s="298" t="n">
        <v>1</v>
      </c>
      <c r="AF59" s="169" t="n">
        <v>1</v>
      </c>
      <c r="AG59" s="167" t="n">
        <f aca="false">SUM(AG6:AG57)</f>
        <v>391</v>
      </c>
      <c r="AH59" s="298" t="n">
        <v>445</v>
      </c>
      <c r="AI59" s="573" t="n">
        <v>465</v>
      </c>
      <c r="AJ59" s="174" t="n">
        <f aca="false">AD59/6</f>
        <v>0.166666666666667</v>
      </c>
      <c r="AK59" s="304" t="n">
        <f aca="false">AE59/6</f>
        <v>0.166666666666667</v>
      </c>
      <c r="AL59" s="305" t="n">
        <f aca="false">AF59/6</f>
        <v>0.166666666666667</v>
      </c>
      <c r="AM59" s="174" t="n">
        <v>0.82</v>
      </c>
      <c r="AN59" s="304" t="n">
        <v>0.94</v>
      </c>
      <c r="AO59" s="176" t="n">
        <v>1</v>
      </c>
    </row>
    <row r="60" customFormat="false" ht="13.7" hidden="false" customHeight="true" outlineLevel="0" collapsed="false">
      <c r="A60" s="574" t="s">
        <v>94</v>
      </c>
      <c r="I60" s="574"/>
      <c r="T60" s="575"/>
      <c r="AD60" s="178"/>
      <c r="AO60" s="575"/>
    </row>
    <row r="61" customFormat="false" ht="12" hidden="false" customHeight="false" outlineLevel="0" collapsed="false">
      <c r="I61" s="178"/>
    </row>
    <row r="64" customFormat="false" ht="10.5" hidden="false" customHeight="false" outlineLevel="0" collapsed="false">
      <c r="R64" s="307" t="n">
        <v>0</v>
      </c>
    </row>
    <row r="65" customFormat="false" ht="10.5" hidden="false" customHeight="false" outlineLevel="0" collapsed="false">
      <c r="R65" s="307" t="n">
        <v>0</v>
      </c>
    </row>
    <row r="66" customFormat="false" ht="12" hidden="false" customHeight="false" outlineLevel="0" collapsed="false">
      <c r="R66" s="430"/>
    </row>
    <row r="67" customFormat="false" ht="12" hidden="false" customHeight="false" outlineLevel="0" collapsed="false">
      <c r="R67" s="430"/>
    </row>
    <row r="68" customFormat="false" ht="12" hidden="false" customHeight="false" outlineLevel="0" collapsed="false">
      <c r="R68" s="430"/>
    </row>
    <row r="69" customFormat="false" ht="12" hidden="false" customHeight="false" outlineLevel="0" collapsed="false">
      <c r="R69" s="430"/>
    </row>
    <row r="70" customFormat="false" ht="12" hidden="false" customHeight="false" outlineLevel="0" collapsed="false">
      <c r="R70" s="430"/>
    </row>
    <row r="71" customFormat="false" ht="12" hidden="false" customHeight="false" outlineLevel="0" collapsed="false">
      <c r="R71" s="430"/>
    </row>
    <row r="72" customFormat="false" ht="12" hidden="false" customHeight="false" outlineLevel="0" collapsed="false">
      <c r="R72" s="430"/>
    </row>
    <row r="73" customFormat="false" ht="12" hidden="false" customHeight="false" outlineLevel="0" collapsed="false">
      <c r="R73" s="430"/>
    </row>
    <row r="74" customFormat="false" ht="12" hidden="false" customHeight="false" outlineLevel="0" collapsed="false">
      <c r="R74" s="430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0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0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3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3" t="n">
        <v>2012</v>
      </c>
      <c r="Z4" s="34" t="n">
        <v>2014</v>
      </c>
      <c r="AA4" s="32" t="n">
        <v>2013</v>
      </c>
      <c r="AB4" s="33" t="n">
        <v>2012</v>
      </c>
      <c r="AC4" s="180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181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2</v>
      </c>
      <c r="D6" s="183" t="n">
        <v>2</v>
      </c>
      <c r="E6" s="183" t="n">
        <v>5</v>
      </c>
      <c r="F6" s="183" t="n">
        <v>6</v>
      </c>
      <c r="G6" s="183" t="n">
        <v>15</v>
      </c>
      <c r="H6" s="183" t="n">
        <v>12</v>
      </c>
      <c r="I6" s="184" t="n">
        <v>45</v>
      </c>
      <c r="J6" s="120" t="n">
        <f aca="false">SUM(C6:I6)</f>
        <v>87</v>
      </c>
      <c r="K6" s="183" t="n">
        <v>92</v>
      </c>
      <c r="L6" s="183" t="n">
        <v>303</v>
      </c>
      <c r="M6" s="117" t="n">
        <v>9903</v>
      </c>
      <c r="N6" s="185" t="n">
        <v>18694</v>
      </c>
      <c r="O6" s="119" t="n">
        <v>18496</v>
      </c>
      <c r="P6" s="55" t="n">
        <f aca="false">C6/5</f>
        <v>0.4</v>
      </c>
      <c r="Q6" s="186" t="n">
        <f aca="false">D6/10</f>
        <v>0.2</v>
      </c>
      <c r="R6" s="186" t="n">
        <f aca="false">E6/8</f>
        <v>0.625</v>
      </c>
      <c r="S6" s="186" t="n">
        <f aca="false">F6/17</f>
        <v>0.352941176470588</v>
      </c>
      <c r="T6" s="186" t="n">
        <f aca="false">G6/7</f>
        <v>2.14285714285714</v>
      </c>
      <c r="U6" s="186" t="n">
        <f aca="false">H6/7</f>
        <v>1.71428571428571</v>
      </c>
      <c r="V6" s="187" t="n">
        <f aca="false">I6/7</f>
        <v>6.42857142857143</v>
      </c>
      <c r="W6" s="188" t="n">
        <f aca="false">J6/61</f>
        <v>1.42622950819672</v>
      </c>
      <c r="X6" s="186" t="n">
        <v>1.50819672131148</v>
      </c>
      <c r="Y6" s="127" t="n">
        <v>4.9672131147541</v>
      </c>
      <c r="Z6" s="189" t="n">
        <v>2.16</v>
      </c>
      <c r="AA6" s="190" t="n">
        <v>3.92</v>
      </c>
      <c r="AB6" s="191" t="n">
        <v>3.78</v>
      </c>
      <c r="AC6" s="192"/>
    </row>
    <row r="7" s="64" customFormat="true" ht="13.7" hidden="false" customHeight="true" outlineLevel="0" collapsed="false">
      <c r="A7" s="46"/>
      <c r="B7" s="193" t="s">
        <v>24</v>
      </c>
      <c r="C7" s="51" t="n">
        <v>18</v>
      </c>
      <c r="D7" s="82" t="n">
        <v>40</v>
      </c>
      <c r="E7" s="82" t="n">
        <v>35</v>
      </c>
      <c r="F7" s="82" t="n">
        <v>36</v>
      </c>
      <c r="G7" s="82" t="n">
        <v>12</v>
      </c>
      <c r="H7" s="82" t="n">
        <v>33</v>
      </c>
      <c r="I7" s="83" t="n">
        <v>64</v>
      </c>
      <c r="J7" s="51" t="n">
        <f aca="false">SUM(C7:I7)</f>
        <v>238</v>
      </c>
      <c r="K7" s="82" t="n">
        <v>479</v>
      </c>
      <c r="L7" s="82" t="n">
        <v>915</v>
      </c>
      <c r="M7" s="48" t="n">
        <v>27284</v>
      </c>
      <c r="N7" s="194" t="n">
        <v>59779</v>
      </c>
      <c r="O7" s="50" t="n">
        <v>36120</v>
      </c>
      <c r="P7" s="65" t="n">
        <f aca="false">C7/5</f>
        <v>3.6</v>
      </c>
      <c r="Q7" s="56" t="n">
        <f aca="false">D7/10</f>
        <v>4</v>
      </c>
      <c r="R7" s="56" t="n">
        <f aca="false">E7/8</f>
        <v>4.375</v>
      </c>
      <c r="S7" s="56" t="n">
        <f aca="false">F7/17</f>
        <v>2.11764705882353</v>
      </c>
      <c r="T7" s="56" t="n">
        <f aca="false">G7/7</f>
        <v>1.71428571428571</v>
      </c>
      <c r="U7" s="56" t="n">
        <f aca="false">H7/7</f>
        <v>4.71428571428571</v>
      </c>
      <c r="V7" s="87" t="n">
        <f aca="false">I7/7</f>
        <v>9.14285714285714</v>
      </c>
      <c r="W7" s="58" t="n">
        <f aca="false">J7/61</f>
        <v>3.9016393442623</v>
      </c>
      <c r="X7" s="56" t="n">
        <v>7.85245901639344</v>
      </c>
      <c r="Y7" s="106" t="n">
        <v>15</v>
      </c>
      <c r="Z7" s="195" t="n">
        <v>5.53</v>
      </c>
      <c r="AA7" s="196" t="n">
        <v>12.15</v>
      </c>
      <c r="AB7" s="197" t="n">
        <v>7.33</v>
      </c>
      <c r="AC7" s="192"/>
    </row>
    <row r="8" s="64" customFormat="true" ht="13.7" hidden="false" customHeight="true" outlineLevel="0" collapsed="false">
      <c r="A8" s="46"/>
      <c r="B8" s="193" t="s">
        <v>25</v>
      </c>
      <c r="C8" s="51" t="n">
        <v>62</v>
      </c>
      <c r="D8" s="82" t="n">
        <v>52</v>
      </c>
      <c r="E8" s="82" t="n">
        <v>77</v>
      </c>
      <c r="F8" s="82" t="n">
        <v>98</v>
      </c>
      <c r="G8" s="82" t="n">
        <v>61</v>
      </c>
      <c r="H8" s="82" t="n">
        <v>45</v>
      </c>
      <c r="I8" s="83" t="n">
        <v>82</v>
      </c>
      <c r="J8" s="51" t="n">
        <f aca="false">SUM(C8:I8)</f>
        <v>477</v>
      </c>
      <c r="K8" s="82" t="n">
        <v>1523</v>
      </c>
      <c r="L8" s="82" t="n">
        <v>2165</v>
      </c>
      <c r="M8" s="48" t="n">
        <v>58454</v>
      </c>
      <c r="N8" s="194" t="n">
        <v>111891</v>
      </c>
      <c r="O8" s="50" t="n">
        <v>112593</v>
      </c>
      <c r="P8" s="65" t="n">
        <f aca="false">C8/5</f>
        <v>12.4</v>
      </c>
      <c r="Q8" s="56" t="n">
        <f aca="false">D8/10</f>
        <v>5.2</v>
      </c>
      <c r="R8" s="56" t="n">
        <f aca="false">E8/8</f>
        <v>9.625</v>
      </c>
      <c r="S8" s="56" t="n">
        <f aca="false">F8/17</f>
        <v>5.76470588235294</v>
      </c>
      <c r="T8" s="56" t="n">
        <f aca="false">G8/7</f>
        <v>8.71428571428571</v>
      </c>
      <c r="U8" s="56" t="n">
        <f aca="false">H8/7</f>
        <v>6.42857142857143</v>
      </c>
      <c r="V8" s="87" t="n">
        <f aca="false">I8/7</f>
        <v>11.7142857142857</v>
      </c>
      <c r="W8" s="58" t="n">
        <f aca="false">J8/61</f>
        <v>7.81967213114754</v>
      </c>
      <c r="X8" s="56" t="n">
        <v>24.9672131147541</v>
      </c>
      <c r="Y8" s="106" t="n">
        <v>35.4918032786885</v>
      </c>
      <c r="Z8" s="195" t="n">
        <v>11.81</v>
      </c>
      <c r="AA8" s="196" t="n">
        <v>22.65</v>
      </c>
      <c r="AB8" s="197" t="n">
        <v>22.81</v>
      </c>
      <c r="AC8" s="192"/>
    </row>
    <row r="9" s="64" customFormat="true" ht="13.7" hidden="false" customHeight="true" outlineLevel="0" collapsed="false">
      <c r="A9" s="46"/>
      <c r="B9" s="193" t="s">
        <v>26</v>
      </c>
      <c r="C9" s="51" t="n">
        <v>82</v>
      </c>
      <c r="D9" s="82" t="n">
        <v>131</v>
      </c>
      <c r="E9" s="82" t="n">
        <v>89</v>
      </c>
      <c r="F9" s="82" t="n">
        <v>312</v>
      </c>
      <c r="G9" s="82" t="n">
        <v>142</v>
      </c>
      <c r="H9" s="82" t="n">
        <v>65</v>
      </c>
      <c r="I9" s="83" t="n">
        <v>160</v>
      </c>
      <c r="J9" s="51" t="n">
        <f aca="false">SUM(C9:I9)</f>
        <v>981</v>
      </c>
      <c r="K9" s="82" t="n">
        <v>2468</v>
      </c>
      <c r="L9" s="82" t="n">
        <v>2681</v>
      </c>
      <c r="M9" s="48" t="n">
        <v>123020</v>
      </c>
      <c r="N9" s="194" t="n">
        <v>180431</v>
      </c>
      <c r="O9" s="50" t="n">
        <v>177778</v>
      </c>
      <c r="P9" s="65" t="n">
        <f aca="false">C9/5</f>
        <v>16.4</v>
      </c>
      <c r="Q9" s="56" t="n">
        <f aca="false">D9/10</f>
        <v>13.1</v>
      </c>
      <c r="R9" s="56" t="n">
        <f aca="false">E9/8</f>
        <v>11.125</v>
      </c>
      <c r="S9" s="56" t="n">
        <f aca="false">F9/17</f>
        <v>18.3529411764706</v>
      </c>
      <c r="T9" s="56" t="n">
        <f aca="false">G9/7</f>
        <v>20.2857142857143</v>
      </c>
      <c r="U9" s="56" t="n">
        <f aca="false">H9/7</f>
        <v>9.28571428571429</v>
      </c>
      <c r="V9" s="87" t="n">
        <f aca="false">I9/7</f>
        <v>22.8571428571429</v>
      </c>
      <c r="W9" s="58" t="n">
        <f aca="false">J9/61</f>
        <v>16.0819672131148</v>
      </c>
      <c r="X9" s="56" t="n">
        <v>40.4590163934426</v>
      </c>
      <c r="Y9" s="106" t="n">
        <v>43.9508196721311</v>
      </c>
      <c r="Z9" s="195" t="n">
        <v>24.85</v>
      </c>
      <c r="AA9" s="196" t="n">
        <v>36.46</v>
      </c>
      <c r="AB9" s="197" t="n">
        <v>36.01</v>
      </c>
      <c r="AC9" s="192"/>
    </row>
    <row r="10" s="64" customFormat="true" ht="13.7" hidden="false" customHeight="true" outlineLevel="0" collapsed="false">
      <c r="A10" s="46"/>
      <c r="B10" s="198" t="s">
        <v>27</v>
      </c>
      <c r="C10" s="70" t="n">
        <v>61</v>
      </c>
      <c r="D10" s="199" t="n">
        <v>203</v>
      </c>
      <c r="E10" s="199" t="n">
        <v>164</v>
      </c>
      <c r="F10" s="199" t="n">
        <v>480</v>
      </c>
      <c r="G10" s="199" t="n">
        <v>163</v>
      </c>
      <c r="H10" s="199" t="n">
        <v>92</v>
      </c>
      <c r="I10" s="200" t="n">
        <v>188</v>
      </c>
      <c r="J10" s="70" t="n">
        <f aca="false">SUM(C10:I10)</f>
        <v>1351</v>
      </c>
      <c r="K10" s="199" t="n">
        <v>2761</v>
      </c>
      <c r="L10" s="199" t="n">
        <v>2272</v>
      </c>
      <c r="M10" s="67" t="n">
        <v>171002</v>
      </c>
      <c r="N10" s="201" t="n">
        <v>177611</v>
      </c>
      <c r="O10" s="69" t="n">
        <v>210606</v>
      </c>
      <c r="P10" s="88" t="n">
        <f aca="false">C10/5</f>
        <v>12.2</v>
      </c>
      <c r="Q10" s="75" t="n">
        <f aca="false">D10/10</f>
        <v>20.3</v>
      </c>
      <c r="R10" s="75" t="n">
        <f aca="false">E10/8</f>
        <v>20.5</v>
      </c>
      <c r="S10" s="75" t="n">
        <f aca="false">F10/17</f>
        <v>28.2352941176471</v>
      </c>
      <c r="T10" s="75" t="n">
        <f aca="false">G10/7</f>
        <v>23.2857142857143</v>
      </c>
      <c r="U10" s="75" t="n">
        <f aca="false">H10/7</f>
        <v>13.1428571428571</v>
      </c>
      <c r="V10" s="76" t="n">
        <f aca="false">I10/7</f>
        <v>26.8571428571429</v>
      </c>
      <c r="W10" s="74" t="n">
        <f aca="false">J10/61</f>
        <v>22.1475409836066</v>
      </c>
      <c r="X10" s="75" t="n">
        <v>45.2622950819672</v>
      </c>
      <c r="Y10" s="111" t="n">
        <v>37.2459016393443</v>
      </c>
      <c r="Z10" s="202" t="n">
        <v>34.52</v>
      </c>
      <c r="AA10" s="203" t="n">
        <v>35.86</v>
      </c>
      <c r="AB10" s="204" t="n">
        <v>42.68</v>
      </c>
      <c r="AC10" s="192"/>
    </row>
    <row r="11" s="107" customFormat="true" ht="13.7" hidden="false" customHeight="true" outlineLevel="0" collapsed="false">
      <c r="A11" s="136" t="n">
        <v>2</v>
      </c>
      <c r="B11" s="193" t="s">
        <v>28</v>
      </c>
      <c r="C11" s="52" t="n">
        <v>100</v>
      </c>
      <c r="D11" s="104" t="n">
        <v>236</v>
      </c>
      <c r="E11" s="104" t="n">
        <v>132</v>
      </c>
      <c r="F11" s="104" t="n">
        <v>424</v>
      </c>
      <c r="G11" s="104" t="n">
        <v>134</v>
      </c>
      <c r="H11" s="104" t="n">
        <v>119</v>
      </c>
      <c r="I11" s="54" t="n">
        <v>158</v>
      </c>
      <c r="J11" s="51" t="n">
        <f aca="false">SUM(C11:I11)</f>
        <v>1303</v>
      </c>
      <c r="K11" s="104" t="n">
        <v>2228</v>
      </c>
      <c r="L11" s="104" t="n">
        <v>1699</v>
      </c>
      <c r="M11" s="52" t="n">
        <v>153212</v>
      </c>
      <c r="N11" s="53" t="n">
        <v>131866</v>
      </c>
      <c r="O11" s="54" t="n">
        <v>199272</v>
      </c>
      <c r="P11" s="65" t="n">
        <f aca="false">C11/5</f>
        <v>20</v>
      </c>
      <c r="Q11" s="56" t="n">
        <f aca="false">D11/10</f>
        <v>23.6</v>
      </c>
      <c r="R11" s="56" t="n">
        <f aca="false">E11/8</f>
        <v>16.5</v>
      </c>
      <c r="S11" s="56" t="n">
        <f aca="false">F11/17</f>
        <v>24.9411764705882</v>
      </c>
      <c r="T11" s="56" t="n">
        <f aca="false">G11/7</f>
        <v>19.1428571428571</v>
      </c>
      <c r="U11" s="56" t="n">
        <f aca="false">H11/7</f>
        <v>17</v>
      </c>
      <c r="V11" s="57" t="n">
        <f aca="false">I11/7</f>
        <v>22.5714285714286</v>
      </c>
      <c r="W11" s="58" t="n">
        <f aca="false">J11/61</f>
        <v>21.3606557377049</v>
      </c>
      <c r="X11" s="105" t="n">
        <v>36.5245901639344</v>
      </c>
      <c r="Y11" s="106" t="n">
        <v>27.8524590163934</v>
      </c>
      <c r="Z11" s="59" t="n">
        <v>30.93</v>
      </c>
      <c r="AA11" s="60" t="n">
        <v>26.7</v>
      </c>
      <c r="AB11" s="61" t="n">
        <v>40.37</v>
      </c>
      <c r="AC11" s="205"/>
    </row>
    <row r="12" s="107" customFormat="true" ht="13.7" hidden="false" customHeight="true" outlineLevel="0" collapsed="false">
      <c r="A12" s="136"/>
      <c r="B12" s="193" t="s">
        <v>29</v>
      </c>
      <c r="C12" s="52" t="n">
        <v>96</v>
      </c>
      <c r="D12" s="104" t="n">
        <v>247</v>
      </c>
      <c r="E12" s="104" t="n">
        <v>248</v>
      </c>
      <c r="F12" s="104" t="n">
        <v>373</v>
      </c>
      <c r="G12" s="104" t="n">
        <v>130</v>
      </c>
      <c r="H12" s="104" t="n">
        <v>138</v>
      </c>
      <c r="I12" s="54" t="n">
        <v>167</v>
      </c>
      <c r="J12" s="51" t="n">
        <f aca="false">SUM(C12:I12)</f>
        <v>1399</v>
      </c>
      <c r="K12" s="104" t="n">
        <v>1499</v>
      </c>
      <c r="L12" s="104" t="n">
        <v>1588</v>
      </c>
      <c r="M12" s="52" t="n">
        <v>139623</v>
      </c>
      <c r="N12" s="53" t="n">
        <v>80854</v>
      </c>
      <c r="O12" s="54" t="n">
        <v>175129</v>
      </c>
      <c r="P12" s="65" t="n">
        <f aca="false">C12/5</f>
        <v>19.2</v>
      </c>
      <c r="Q12" s="56" t="n">
        <f aca="false">D12/10</f>
        <v>24.7</v>
      </c>
      <c r="R12" s="56" t="n">
        <f aca="false">E12/8</f>
        <v>31</v>
      </c>
      <c r="S12" s="56" t="n">
        <f aca="false">F12/17</f>
        <v>21.9411764705882</v>
      </c>
      <c r="T12" s="56" t="n">
        <f aca="false">G12/7</f>
        <v>18.5714285714286</v>
      </c>
      <c r="U12" s="56" t="n">
        <f aca="false">H12/7</f>
        <v>19.7142857142857</v>
      </c>
      <c r="V12" s="57" t="n">
        <f aca="false">I12/7</f>
        <v>23.8571428571429</v>
      </c>
      <c r="W12" s="58" t="n">
        <f aca="false">J12/61</f>
        <v>22.9344262295082</v>
      </c>
      <c r="X12" s="105" t="n">
        <v>24.5737704918033</v>
      </c>
      <c r="Y12" s="106" t="n">
        <v>26.0327868852459</v>
      </c>
      <c r="Z12" s="59" t="n">
        <v>28.23</v>
      </c>
      <c r="AA12" s="60" t="n">
        <v>16.33</v>
      </c>
      <c r="AB12" s="61" t="n">
        <v>35.47</v>
      </c>
      <c r="AC12" s="205"/>
    </row>
    <row r="13" s="107" customFormat="true" ht="13.7" hidden="false" customHeight="true" outlineLevel="0" collapsed="false">
      <c r="A13" s="136"/>
      <c r="B13" s="193" t="s">
        <v>30</v>
      </c>
      <c r="C13" s="52" t="n">
        <v>96</v>
      </c>
      <c r="D13" s="104" t="n">
        <v>302</v>
      </c>
      <c r="E13" s="104" t="n">
        <v>354</v>
      </c>
      <c r="F13" s="104" t="n">
        <v>510</v>
      </c>
      <c r="G13" s="104" t="n">
        <v>105</v>
      </c>
      <c r="H13" s="104" t="n">
        <v>156</v>
      </c>
      <c r="I13" s="54" t="n">
        <v>170</v>
      </c>
      <c r="J13" s="51" t="n">
        <f aca="false">SUM(C13:I13)</f>
        <v>1693</v>
      </c>
      <c r="K13" s="104" t="n">
        <v>1371</v>
      </c>
      <c r="L13" s="104" t="n">
        <v>1372</v>
      </c>
      <c r="M13" s="52" t="n">
        <v>135916</v>
      </c>
      <c r="N13" s="53" t="n">
        <v>68800</v>
      </c>
      <c r="O13" s="54" t="n">
        <v>143517</v>
      </c>
      <c r="P13" s="65" t="n">
        <f aca="false">C13/5</f>
        <v>19.2</v>
      </c>
      <c r="Q13" s="56" t="n">
        <f aca="false">D13/10</f>
        <v>30.2</v>
      </c>
      <c r="R13" s="56" t="n">
        <f aca="false">E13/8</f>
        <v>44.25</v>
      </c>
      <c r="S13" s="56" t="n">
        <f aca="false">F13/17</f>
        <v>30</v>
      </c>
      <c r="T13" s="56" t="n">
        <f aca="false">G13/7</f>
        <v>15</v>
      </c>
      <c r="U13" s="56" t="n">
        <f aca="false">H13/7</f>
        <v>22.2857142857143</v>
      </c>
      <c r="V13" s="57" t="n">
        <f aca="false">I13/7</f>
        <v>24.2857142857143</v>
      </c>
      <c r="W13" s="58" t="n">
        <f aca="false">J13/61</f>
        <v>27.7540983606557</v>
      </c>
      <c r="X13" s="105" t="n">
        <v>22.4754098360656</v>
      </c>
      <c r="Y13" s="106" t="n">
        <v>22.4918032786885</v>
      </c>
      <c r="Z13" s="59" t="n">
        <v>27.41</v>
      </c>
      <c r="AA13" s="60" t="n">
        <v>13.9</v>
      </c>
      <c r="AB13" s="61" t="n">
        <v>29.05</v>
      </c>
      <c r="AC13" s="205"/>
    </row>
    <row r="14" s="107" customFormat="true" ht="13.7" hidden="false" customHeight="true" outlineLevel="0" collapsed="false">
      <c r="A14" s="136"/>
      <c r="B14" s="198" t="s">
        <v>31</v>
      </c>
      <c r="C14" s="71" t="n">
        <v>112</v>
      </c>
      <c r="D14" s="109" t="n">
        <v>226</v>
      </c>
      <c r="E14" s="109" t="n">
        <v>453</v>
      </c>
      <c r="F14" s="109" t="n">
        <v>596</v>
      </c>
      <c r="G14" s="109" t="n">
        <v>123</v>
      </c>
      <c r="H14" s="109" t="n">
        <v>137</v>
      </c>
      <c r="I14" s="73" t="n">
        <v>167</v>
      </c>
      <c r="J14" s="70" t="n">
        <f aca="false">SUM(C14:I14)</f>
        <v>1814</v>
      </c>
      <c r="K14" s="109" t="n">
        <v>985</v>
      </c>
      <c r="L14" s="109" t="n">
        <v>1029</v>
      </c>
      <c r="M14" s="71" t="n">
        <v>141033</v>
      </c>
      <c r="N14" s="72" t="n">
        <v>60781</v>
      </c>
      <c r="O14" s="73" t="n">
        <v>117092</v>
      </c>
      <c r="P14" s="88" t="n">
        <f aca="false">C14/5</f>
        <v>22.4</v>
      </c>
      <c r="Q14" s="75" t="n">
        <f aca="false">D14/10</f>
        <v>22.6</v>
      </c>
      <c r="R14" s="75" t="n">
        <f aca="false">E14/8</f>
        <v>56.625</v>
      </c>
      <c r="S14" s="75" t="n">
        <f aca="false">F14/17</f>
        <v>35.0588235294118</v>
      </c>
      <c r="T14" s="75" t="n">
        <f aca="false">G14/7</f>
        <v>17.5714285714286</v>
      </c>
      <c r="U14" s="75" t="n">
        <f aca="false">H14/7</f>
        <v>19.5714285714286</v>
      </c>
      <c r="V14" s="76" t="n">
        <f aca="false">I14/7</f>
        <v>23.8571428571429</v>
      </c>
      <c r="W14" s="74" t="n">
        <f aca="false">J14/61</f>
        <v>29.7377049180328</v>
      </c>
      <c r="X14" s="110" t="n">
        <v>16.1475409836066</v>
      </c>
      <c r="Y14" s="111" t="n">
        <v>16.8688524590164</v>
      </c>
      <c r="Z14" s="77" t="n">
        <v>28.46</v>
      </c>
      <c r="AA14" s="78" t="n">
        <v>12.27</v>
      </c>
      <c r="AB14" s="79" t="n">
        <v>23.7</v>
      </c>
      <c r="AC14" s="205"/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112</v>
      </c>
      <c r="D15" s="104" t="n">
        <v>167</v>
      </c>
      <c r="E15" s="104" t="n">
        <v>414</v>
      </c>
      <c r="F15" s="104" t="n">
        <v>420</v>
      </c>
      <c r="G15" s="104" t="n">
        <v>94</v>
      </c>
      <c r="H15" s="104" t="n">
        <v>79</v>
      </c>
      <c r="I15" s="54" t="n">
        <v>102</v>
      </c>
      <c r="J15" s="51" t="n">
        <f aca="false">SUM(C15:I15)</f>
        <v>1388</v>
      </c>
      <c r="K15" s="104" t="n">
        <v>839</v>
      </c>
      <c r="L15" s="104" t="n">
        <v>816</v>
      </c>
      <c r="M15" s="52" t="n">
        <v>113840</v>
      </c>
      <c r="N15" s="53" t="n">
        <v>51279</v>
      </c>
      <c r="O15" s="54" t="n">
        <v>104051</v>
      </c>
      <c r="P15" s="65" t="n">
        <f aca="false">C15/5</f>
        <v>22.4</v>
      </c>
      <c r="Q15" s="56" t="n">
        <f aca="false">D15/10</f>
        <v>16.7</v>
      </c>
      <c r="R15" s="56" t="n">
        <f aca="false">E15/8</f>
        <v>51.75</v>
      </c>
      <c r="S15" s="56" t="n">
        <f aca="false">F15/17</f>
        <v>24.7058823529412</v>
      </c>
      <c r="T15" s="56" t="n">
        <f aca="false">G15/7</f>
        <v>13.4285714285714</v>
      </c>
      <c r="U15" s="56" t="n">
        <f aca="false">H15/7</f>
        <v>11.2857142857143</v>
      </c>
      <c r="V15" s="57" t="n">
        <f aca="false">I15/7</f>
        <v>14.5714285714286</v>
      </c>
      <c r="W15" s="58" t="n">
        <f aca="false">J15/61</f>
        <v>22.7540983606557</v>
      </c>
      <c r="X15" s="105" t="n">
        <v>13.7540983606557</v>
      </c>
      <c r="Y15" s="106" t="n">
        <v>13.3770491803279</v>
      </c>
      <c r="Z15" s="59" t="n">
        <v>22.99</v>
      </c>
      <c r="AA15" s="60" t="n">
        <v>10.37</v>
      </c>
      <c r="AB15" s="61" t="n">
        <v>21.08</v>
      </c>
      <c r="AC15" s="205"/>
    </row>
    <row r="16" s="107" customFormat="true" ht="13.7" hidden="false" customHeight="true" outlineLevel="0" collapsed="false">
      <c r="A16" s="137"/>
      <c r="B16" s="193" t="s">
        <v>33</v>
      </c>
      <c r="C16" s="52" t="n">
        <v>126</v>
      </c>
      <c r="D16" s="104" t="n">
        <v>135</v>
      </c>
      <c r="E16" s="104" t="n">
        <v>493</v>
      </c>
      <c r="F16" s="104" t="n">
        <v>456</v>
      </c>
      <c r="G16" s="104" t="n">
        <v>153</v>
      </c>
      <c r="H16" s="104" t="n">
        <v>99</v>
      </c>
      <c r="I16" s="54" t="n">
        <v>121</v>
      </c>
      <c r="J16" s="51" t="n">
        <f aca="false">SUM(C16:I16)</f>
        <v>1583</v>
      </c>
      <c r="K16" s="104" t="n">
        <v>523</v>
      </c>
      <c r="L16" s="104" t="n">
        <v>770</v>
      </c>
      <c r="M16" s="52" t="n">
        <v>113079</v>
      </c>
      <c r="N16" s="53" t="n">
        <v>40184</v>
      </c>
      <c r="O16" s="54" t="n">
        <v>82219</v>
      </c>
      <c r="P16" s="65" t="n">
        <f aca="false">C16/5</f>
        <v>25.2</v>
      </c>
      <c r="Q16" s="56" t="n">
        <f aca="false">D16/10</f>
        <v>13.5</v>
      </c>
      <c r="R16" s="56" t="n">
        <f aca="false">E16/8</f>
        <v>61.625</v>
      </c>
      <c r="S16" s="56" t="n">
        <f aca="false">F16/17</f>
        <v>26.8235294117647</v>
      </c>
      <c r="T16" s="56" t="n">
        <f aca="false">G16/7</f>
        <v>21.8571428571429</v>
      </c>
      <c r="U16" s="56" t="n">
        <f aca="false">H16/7</f>
        <v>14.1428571428571</v>
      </c>
      <c r="V16" s="57" t="n">
        <f aca="false">I16/7</f>
        <v>17.2857142857143</v>
      </c>
      <c r="W16" s="58" t="n">
        <f aca="false">J16/61</f>
        <v>25.9508196721311</v>
      </c>
      <c r="X16" s="105" t="n">
        <v>8.57377049180328</v>
      </c>
      <c r="Y16" s="106" t="n">
        <v>12.6229508196721</v>
      </c>
      <c r="Z16" s="59" t="n">
        <v>22.82</v>
      </c>
      <c r="AA16" s="60" t="n">
        <v>8.14</v>
      </c>
      <c r="AB16" s="61" t="n">
        <v>16.69</v>
      </c>
      <c r="AC16" s="205"/>
    </row>
    <row r="17" s="107" customFormat="true" ht="13.7" hidden="false" customHeight="true" outlineLevel="0" collapsed="false">
      <c r="A17" s="137"/>
      <c r="B17" s="193" t="s">
        <v>34</v>
      </c>
      <c r="C17" s="52" t="n">
        <v>100</v>
      </c>
      <c r="D17" s="104" t="n">
        <v>132</v>
      </c>
      <c r="E17" s="104" t="n">
        <v>370</v>
      </c>
      <c r="F17" s="104" t="n">
        <v>459</v>
      </c>
      <c r="G17" s="104" t="n">
        <v>105</v>
      </c>
      <c r="H17" s="104" t="n">
        <v>71</v>
      </c>
      <c r="I17" s="54" t="n">
        <v>112</v>
      </c>
      <c r="J17" s="51" t="n">
        <f aca="false">SUM(C17:I17)</f>
        <v>1349</v>
      </c>
      <c r="K17" s="104" t="n">
        <v>381</v>
      </c>
      <c r="L17" s="104" t="n">
        <v>700</v>
      </c>
      <c r="M17" s="52" t="n">
        <v>92253</v>
      </c>
      <c r="N17" s="53" t="n">
        <v>33333</v>
      </c>
      <c r="O17" s="54" t="n">
        <v>70065</v>
      </c>
      <c r="P17" s="65" t="n">
        <f aca="false">C17/5</f>
        <v>20</v>
      </c>
      <c r="Q17" s="56" t="n">
        <f aca="false">D17/10</f>
        <v>13.2</v>
      </c>
      <c r="R17" s="56" t="n">
        <f aca="false">E17/8</f>
        <v>46.25</v>
      </c>
      <c r="S17" s="56" t="n">
        <f aca="false">F17/17</f>
        <v>27</v>
      </c>
      <c r="T17" s="56" t="n">
        <f aca="false">G17/7</f>
        <v>15</v>
      </c>
      <c r="U17" s="56" t="n">
        <f aca="false">H17/7</f>
        <v>10.1428571428571</v>
      </c>
      <c r="V17" s="57" t="n">
        <f aca="false">I17/7</f>
        <v>16</v>
      </c>
      <c r="W17" s="58" t="n">
        <f aca="false">J17/61</f>
        <v>22.1147540983607</v>
      </c>
      <c r="X17" s="105" t="n">
        <v>6.24590163934426</v>
      </c>
      <c r="Y17" s="106" t="n">
        <v>11.4754098360656</v>
      </c>
      <c r="Z17" s="59" t="n">
        <v>18.63</v>
      </c>
      <c r="AA17" s="60" t="n">
        <v>6.76</v>
      </c>
      <c r="AB17" s="61" t="n">
        <v>14.21</v>
      </c>
      <c r="AC17" s="205"/>
    </row>
    <row r="18" s="107" customFormat="true" ht="13.7" hidden="false" customHeight="true" outlineLevel="0" collapsed="false">
      <c r="A18" s="137"/>
      <c r="B18" s="198" t="s">
        <v>35</v>
      </c>
      <c r="C18" s="71" t="n">
        <v>49</v>
      </c>
      <c r="D18" s="109" t="n">
        <v>131</v>
      </c>
      <c r="E18" s="109" t="n">
        <v>215</v>
      </c>
      <c r="F18" s="109" t="n">
        <v>287</v>
      </c>
      <c r="G18" s="109" t="n">
        <v>90</v>
      </c>
      <c r="H18" s="109" t="n">
        <v>49</v>
      </c>
      <c r="I18" s="73" t="n">
        <v>59</v>
      </c>
      <c r="J18" s="70" t="n">
        <f aca="false">SUM(C18:I18)</f>
        <v>880</v>
      </c>
      <c r="K18" s="109" t="n">
        <v>273</v>
      </c>
      <c r="L18" s="109" t="n">
        <v>560</v>
      </c>
      <c r="M18" s="71" t="n">
        <v>60052</v>
      </c>
      <c r="N18" s="72" t="n">
        <v>21601</v>
      </c>
      <c r="O18" s="73" t="n">
        <v>50096</v>
      </c>
      <c r="P18" s="88" t="n">
        <f aca="false">C18/5</f>
        <v>9.8</v>
      </c>
      <c r="Q18" s="75" t="n">
        <f aca="false">D18/10</f>
        <v>13.1</v>
      </c>
      <c r="R18" s="75" t="n">
        <f aca="false">E18/8</f>
        <v>26.875</v>
      </c>
      <c r="S18" s="75" t="n">
        <f aca="false">F18/17</f>
        <v>16.8823529411765</v>
      </c>
      <c r="T18" s="75" t="n">
        <f aca="false">G18/7</f>
        <v>12.8571428571429</v>
      </c>
      <c r="U18" s="75" t="n">
        <f aca="false">H18/7</f>
        <v>7</v>
      </c>
      <c r="V18" s="76" t="n">
        <f aca="false">I18/7</f>
        <v>8.42857142857143</v>
      </c>
      <c r="W18" s="74" t="n">
        <f aca="false">J18/61</f>
        <v>14.4262295081967</v>
      </c>
      <c r="X18" s="110" t="n">
        <v>4.47540983606557</v>
      </c>
      <c r="Y18" s="111" t="n">
        <v>9.18032786885246</v>
      </c>
      <c r="Z18" s="77" t="n">
        <v>12.14</v>
      </c>
      <c r="AA18" s="78" t="n">
        <v>4.38</v>
      </c>
      <c r="AB18" s="79" t="n">
        <v>10.15</v>
      </c>
      <c r="AC18" s="205"/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22</v>
      </c>
      <c r="D19" s="49" t="n">
        <v>73</v>
      </c>
      <c r="E19" s="49" t="n">
        <v>70</v>
      </c>
      <c r="F19" s="49" t="n">
        <v>166</v>
      </c>
      <c r="G19" s="49" t="n">
        <v>29</v>
      </c>
      <c r="H19" s="49" t="n">
        <v>40</v>
      </c>
      <c r="I19" s="50" t="n">
        <v>27</v>
      </c>
      <c r="J19" s="51" t="n">
        <f aca="false">SUM(C19:I19)</f>
        <v>427</v>
      </c>
      <c r="K19" s="49" t="n">
        <v>148</v>
      </c>
      <c r="L19" s="49" t="n">
        <v>352</v>
      </c>
      <c r="M19" s="48" t="n">
        <v>30367</v>
      </c>
      <c r="N19" s="194" t="n">
        <v>13885</v>
      </c>
      <c r="O19" s="50" t="n">
        <v>29803</v>
      </c>
      <c r="P19" s="84" t="n">
        <f aca="false">C19/5</f>
        <v>4.4</v>
      </c>
      <c r="Q19" s="56" t="n">
        <f aca="false">D19/10</f>
        <v>7.3</v>
      </c>
      <c r="R19" s="56" t="n">
        <f aca="false">E19/8</f>
        <v>8.75</v>
      </c>
      <c r="S19" s="56" t="n">
        <f aca="false">F19/17</f>
        <v>9.76470588235294</v>
      </c>
      <c r="T19" s="56" t="n">
        <f aca="false">G19/7</f>
        <v>4.14285714285714</v>
      </c>
      <c r="U19" s="56" t="n">
        <f aca="false">H19/7</f>
        <v>5.71428571428571</v>
      </c>
      <c r="V19" s="57" t="n">
        <f aca="false">I19/7</f>
        <v>3.85714285714286</v>
      </c>
      <c r="W19" s="58" t="n">
        <f aca="false">J19/61</f>
        <v>7</v>
      </c>
      <c r="X19" s="56" t="n">
        <v>2.42622950819672</v>
      </c>
      <c r="Y19" s="106" t="n">
        <v>5.77049180327869</v>
      </c>
      <c r="Z19" s="195" t="n">
        <v>6.14</v>
      </c>
      <c r="AA19" s="196" t="n">
        <v>2.81</v>
      </c>
      <c r="AB19" s="197" t="n">
        <v>6.05</v>
      </c>
      <c r="AC19" s="206"/>
    </row>
    <row r="20" s="63" customFormat="true" ht="13.7" hidden="false" customHeight="true" outlineLevel="0" collapsed="false">
      <c r="A20" s="137"/>
      <c r="B20" s="193" t="s">
        <v>37</v>
      </c>
      <c r="C20" s="48" t="n">
        <v>17</v>
      </c>
      <c r="D20" s="49" t="n">
        <v>37</v>
      </c>
      <c r="E20" s="49" t="n">
        <v>41</v>
      </c>
      <c r="F20" s="49" t="n">
        <v>63</v>
      </c>
      <c r="G20" s="49" t="n">
        <v>38</v>
      </c>
      <c r="H20" s="49" t="n">
        <v>38</v>
      </c>
      <c r="I20" s="50" t="n">
        <v>27</v>
      </c>
      <c r="J20" s="51" t="n">
        <f aca="false">SUM(C20:I20)</f>
        <v>261</v>
      </c>
      <c r="K20" s="49" t="n">
        <v>119</v>
      </c>
      <c r="L20" s="49" t="n">
        <v>369</v>
      </c>
      <c r="M20" s="48" t="n">
        <v>20722</v>
      </c>
      <c r="N20" s="194" t="n">
        <v>9894</v>
      </c>
      <c r="O20" s="50" t="n">
        <v>27418</v>
      </c>
      <c r="P20" s="65" t="n">
        <f aca="false">C20/5</f>
        <v>3.4</v>
      </c>
      <c r="Q20" s="56" t="n">
        <f aca="false">D20/10</f>
        <v>3.7</v>
      </c>
      <c r="R20" s="56" t="n">
        <f aca="false">E20/8</f>
        <v>5.125</v>
      </c>
      <c r="S20" s="56" t="n">
        <f aca="false">F20/17</f>
        <v>3.70588235294118</v>
      </c>
      <c r="T20" s="56" t="n">
        <f aca="false">G20/7</f>
        <v>5.42857142857143</v>
      </c>
      <c r="U20" s="56" t="n">
        <f aca="false">H20/7</f>
        <v>5.42857142857143</v>
      </c>
      <c r="V20" s="57" t="n">
        <f aca="false">I20/7</f>
        <v>3.85714285714286</v>
      </c>
      <c r="W20" s="58" t="n">
        <f aca="false">J20/61</f>
        <v>4.27868852459016</v>
      </c>
      <c r="X20" s="56" t="n">
        <v>1.95081967213115</v>
      </c>
      <c r="Y20" s="106" t="n">
        <v>6.04918032786885</v>
      </c>
      <c r="Z20" s="195" t="n">
        <v>4.17</v>
      </c>
      <c r="AA20" s="196" t="n">
        <v>2.01</v>
      </c>
      <c r="AB20" s="197" t="n">
        <v>5.56</v>
      </c>
      <c r="AC20" s="206"/>
    </row>
    <row r="21" s="63" customFormat="true" ht="13.7" hidden="false" customHeight="true" outlineLevel="0" collapsed="false">
      <c r="A21" s="137"/>
      <c r="B21" s="193" t="s">
        <v>38</v>
      </c>
      <c r="C21" s="48" t="n">
        <v>9</v>
      </c>
      <c r="D21" s="49" t="n">
        <v>43</v>
      </c>
      <c r="E21" s="49" t="n">
        <v>35</v>
      </c>
      <c r="F21" s="49" t="n">
        <v>97</v>
      </c>
      <c r="G21" s="49" t="n">
        <v>23</v>
      </c>
      <c r="H21" s="49" t="n">
        <v>25</v>
      </c>
      <c r="I21" s="50" t="n">
        <v>36</v>
      </c>
      <c r="J21" s="51" t="n">
        <f aca="false">SUM(C21:I21)</f>
        <v>268</v>
      </c>
      <c r="K21" s="49" t="n">
        <v>121</v>
      </c>
      <c r="L21" s="49" t="n">
        <v>367</v>
      </c>
      <c r="M21" s="48" t="n">
        <v>23014</v>
      </c>
      <c r="N21" s="194" t="n">
        <v>14240</v>
      </c>
      <c r="O21" s="50" t="n">
        <v>26463</v>
      </c>
      <c r="P21" s="65" t="n">
        <f aca="false">C21/5</f>
        <v>1.8</v>
      </c>
      <c r="Q21" s="56" t="n">
        <f aca="false">D21/10</f>
        <v>4.3</v>
      </c>
      <c r="R21" s="56" t="n">
        <f aca="false">E21/8</f>
        <v>4.375</v>
      </c>
      <c r="S21" s="56" t="n">
        <f aca="false">F21/17</f>
        <v>5.70588235294118</v>
      </c>
      <c r="T21" s="56" t="n">
        <f aca="false">G21/7</f>
        <v>3.28571428571429</v>
      </c>
      <c r="U21" s="56" t="n">
        <f aca="false">H21/7</f>
        <v>3.57142857142857</v>
      </c>
      <c r="V21" s="57" t="n">
        <f aca="false">I21/7</f>
        <v>5.14285714285714</v>
      </c>
      <c r="W21" s="58" t="n">
        <f aca="false">J21/61</f>
        <v>4.39344262295082</v>
      </c>
      <c r="X21" s="56" t="n">
        <v>1.98360655737705</v>
      </c>
      <c r="Y21" s="106" t="n">
        <v>6.01639344262295</v>
      </c>
      <c r="Z21" s="195" t="n">
        <v>4.65</v>
      </c>
      <c r="AA21" s="196" t="n">
        <v>2.89</v>
      </c>
      <c r="AB21" s="197" t="n">
        <v>5.37</v>
      </c>
      <c r="AC21" s="206"/>
    </row>
    <row r="22" s="63" customFormat="true" ht="13.7" hidden="false" customHeight="true" outlineLevel="0" collapsed="false">
      <c r="A22" s="137"/>
      <c r="B22" s="193" t="s">
        <v>39</v>
      </c>
      <c r="C22" s="48" t="n">
        <v>6</v>
      </c>
      <c r="D22" s="49" t="n">
        <v>48</v>
      </c>
      <c r="E22" s="49" t="n">
        <v>45</v>
      </c>
      <c r="F22" s="49" t="n">
        <v>76</v>
      </c>
      <c r="G22" s="49" t="n">
        <v>16</v>
      </c>
      <c r="H22" s="49" t="n">
        <v>36</v>
      </c>
      <c r="I22" s="50" t="n">
        <v>25</v>
      </c>
      <c r="J22" s="51" t="n">
        <f aca="false">SUM(C22:I22)</f>
        <v>252</v>
      </c>
      <c r="K22" s="49" t="n">
        <v>105</v>
      </c>
      <c r="L22" s="49" t="n">
        <v>289</v>
      </c>
      <c r="M22" s="48" t="n">
        <v>19867</v>
      </c>
      <c r="N22" s="194" t="n">
        <v>15195</v>
      </c>
      <c r="O22" s="50" t="n">
        <v>18723</v>
      </c>
      <c r="P22" s="88" t="n">
        <f aca="false">C22/5</f>
        <v>1.2</v>
      </c>
      <c r="Q22" s="75" t="n">
        <f aca="false">D22/10</f>
        <v>4.8</v>
      </c>
      <c r="R22" s="75" t="n">
        <f aca="false">E22/8</f>
        <v>5.625</v>
      </c>
      <c r="S22" s="75" t="n">
        <f aca="false">F22/17</f>
        <v>4.47058823529412</v>
      </c>
      <c r="T22" s="75" t="n">
        <f aca="false">G22/7</f>
        <v>2.28571428571429</v>
      </c>
      <c r="U22" s="75" t="n">
        <f aca="false">H22/7</f>
        <v>5.14285714285714</v>
      </c>
      <c r="V22" s="76" t="n">
        <f aca="false">I22/7</f>
        <v>3.57142857142857</v>
      </c>
      <c r="W22" s="74" t="n">
        <f aca="false">J22/61</f>
        <v>4.13114754098361</v>
      </c>
      <c r="X22" s="56" t="n">
        <v>1.72131147540984</v>
      </c>
      <c r="Y22" s="106" t="n">
        <v>4.73770491803279</v>
      </c>
      <c r="Z22" s="195" t="n">
        <v>4.04</v>
      </c>
      <c r="AA22" s="196" t="n">
        <v>3.1</v>
      </c>
      <c r="AB22" s="197" t="n">
        <v>3.82</v>
      </c>
      <c r="AC22" s="206"/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2</v>
      </c>
      <c r="D23" s="143" t="n">
        <v>21</v>
      </c>
      <c r="E23" s="143" t="n">
        <v>56</v>
      </c>
      <c r="F23" s="143" t="n">
        <v>41</v>
      </c>
      <c r="G23" s="143" t="n">
        <v>14</v>
      </c>
      <c r="H23" s="143" t="n">
        <v>9</v>
      </c>
      <c r="I23" s="144" t="n">
        <v>22</v>
      </c>
      <c r="J23" s="92" t="n">
        <f aca="false">SUM(C23:I23)</f>
        <v>165</v>
      </c>
      <c r="K23" s="143" t="n">
        <v>119</v>
      </c>
      <c r="L23" s="143" t="n">
        <v>97</v>
      </c>
      <c r="M23" s="142" t="n">
        <v>12281</v>
      </c>
      <c r="N23" s="208" t="n">
        <v>11543</v>
      </c>
      <c r="O23" s="144" t="n">
        <v>7429</v>
      </c>
      <c r="P23" s="84" t="n">
        <f aca="false">C23/5</f>
        <v>0.4</v>
      </c>
      <c r="Q23" s="85" t="n">
        <f aca="false">D23/10</f>
        <v>2.1</v>
      </c>
      <c r="R23" s="85" t="n">
        <f aca="false">E23/8</f>
        <v>7</v>
      </c>
      <c r="S23" s="85" t="n">
        <f aca="false">F23/17</f>
        <v>2.41176470588235</v>
      </c>
      <c r="T23" s="85" t="n">
        <f aca="false">G23/7</f>
        <v>2</v>
      </c>
      <c r="U23" s="85" t="n">
        <f aca="false">H23/7</f>
        <v>1.28571428571429</v>
      </c>
      <c r="V23" s="99" t="n">
        <f aca="false">I23/7</f>
        <v>3.14285714285714</v>
      </c>
      <c r="W23" s="98" t="n">
        <f aca="false">J23/61</f>
        <v>2.70491803278689</v>
      </c>
      <c r="X23" s="85" t="n">
        <v>1.95081967213115</v>
      </c>
      <c r="Y23" s="146" t="n">
        <v>1.59016393442623</v>
      </c>
      <c r="Z23" s="209" t="n">
        <v>2.52</v>
      </c>
      <c r="AA23" s="210" t="n">
        <v>2.37</v>
      </c>
      <c r="AB23" s="211" t="n">
        <v>1.53</v>
      </c>
      <c r="AC23" s="206"/>
    </row>
    <row r="24" s="63" customFormat="true" ht="13.7" hidden="false" customHeight="true" outlineLevel="0" collapsed="false">
      <c r="A24" s="137"/>
      <c r="B24" s="193" t="s">
        <v>41</v>
      </c>
      <c r="C24" s="48" t="n">
        <v>3</v>
      </c>
      <c r="D24" s="49" t="n">
        <v>28</v>
      </c>
      <c r="E24" s="49" t="n">
        <v>13</v>
      </c>
      <c r="F24" s="49" t="n">
        <v>21</v>
      </c>
      <c r="G24" s="49" t="n">
        <v>5</v>
      </c>
      <c r="H24" s="49" t="n">
        <v>2</v>
      </c>
      <c r="I24" s="50" t="n">
        <v>13</v>
      </c>
      <c r="J24" s="51" t="n">
        <f aca="false">SUM(C24:I24)</f>
        <v>85</v>
      </c>
      <c r="K24" s="49" t="n">
        <v>189</v>
      </c>
      <c r="L24" s="49" t="n">
        <v>70</v>
      </c>
      <c r="M24" s="48" t="n">
        <v>5398</v>
      </c>
      <c r="N24" s="194" t="n">
        <v>9458</v>
      </c>
      <c r="O24" s="50" t="n">
        <v>4236</v>
      </c>
      <c r="P24" s="65" t="n">
        <f aca="false">C24/5</f>
        <v>0.6</v>
      </c>
      <c r="Q24" s="56" t="n">
        <f aca="false">D24/10</f>
        <v>2.8</v>
      </c>
      <c r="R24" s="56" t="n">
        <f aca="false">E24/8</f>
        <v>1.625</v>
      </c>
      <c r="S24" s="56" t="n">
        <f aca="false">F24/17</f>
        <v>1.23529411764706</v>
      </c>
      <c r="T24" s="56" t="n">
        <f aca="false">G24/7</f>
        <v>0.714285714285714</v>
      </c>
      <c r="U24" s="56" t="n">
        <f aca="false">H24/7</f>
        <v>0.285714285714286</v>
      </c>
      <c r="V24" s="57" t="n">
        <f aca="false">I24/7</f>
        <v>1.85714285714286</v>
      </c>
      <c r="W24" s="58" t="n">
        <f aca="false">J24/61</f>
        <v>1.39344262295082</v>
      </c>
      <c r="X24" s="56" t="n">
        <v>3.09836065573771</v>
      </c>
      <c r="Y24" s="106" t="n">
        <v>1.14754098360656</v>
      </c>
      <c r="Z24" s="195" t="n">
        <v>1.09</v>
      </c>
      <c r="AA24" s="196" t="n">
        <v>1.92</v>
      </c>
      <c r="AB24" s="197" t="n">
        <v>0.86</v>
      </c>
      <c r="AC24" s="206"/>
    </row>
    <row r="25" s="63" customFormat="true" ht="13.7" hidden="false" customHeight="true" outlineLevel="0" collapsed="false">
      <c r="A25" s="137"/>
      <c r="B25" s="193" t="s">
        <v>42</v>
      </c>
      <c r="C25" s="48" t="n">
        <v>22</v>
      </c>
      <c r="D25" s="49" t="n">
        <v>14</v>
      </c>
      <c r="E25" s="49" t="n">
        <v>5</v>
      </c>
      <c r="F25" s="49" t="n">
        <v>11</v>
      </c>
      <c r="G25" s="49" t="n">
        <v>4</v>
      </c>
      <c r="H25" s="49" t="n">
        <v>3</v>
      </c>
      <c r="I25" s="50" t="n">
        <v>5</v>
      </c>
      <c r="J25" s="51" t="n">
        <f aca="false">SUM(C25:I25)</f>
        <v>64</v>
      </c>
      <c r="K25" s="49" t="n">
        <v>201</v>
      </c>
      <c r="L25" s="49" t="n">
        <v>42</v>
      </c>
      <c r="M25" s="48" t="n">
        <v>4081</v>
      </c>
      <c r="N25" s="194" t="n">
        <v>9249</v>
      </c>
      <c r="O25" s="50" t="n">
        <v>2746</v>
      </c>
      <c r="P25" s="65" t="n">
        <f aca="false">C25/5</f>
        <v>4.4</v>
      </c>
      <c r="Q25" s="56" t="n">
        <f aca="false">D25/10</f>
        <v>1.4</v>
      </c>
      <c r="R25" s="56" t="n">
        <f aca="false">E25/8</f>
        <v>0.625</v>
      </c>
      <c r="S25" s="56" t="n">
        <f aca="false">F25/17</f>
        <v>0.647058823529412</v>
      </c>
      <c r="T25" s="56" t="n">
        <f aca="false">G25/7</f>
        <v>0.571428571428571</v>
      </c>
      <c r="U25" s="56" t="n">
        <f aca="false">H25/7</f>
        <v>0.428571428571429</v>
      </c>
      <c r="V25" s="57" t="n">
        <f aca="false">I25/7</f>
        <v>0.714285714285714</v>
      </c>
      <c r="W25" s="58" t="n">
        <f aca="false">J25/61</f>
        <v>1.04918032786885</v>
      </c>
      <c r="X25" s="56" t="n">
        <v>3.29508196721311</v>
      </c>
      <c r="Y25" s="106" t="n">
        <v>0.688524590163934</v>
      </c>
      <c r="Z25" s="195" t="n">
        <v>0.83</v>
      </c>
      <c r="AA25" s="196" t="n">
        <v>1.87</v>
      </c>
      <c r="AB25" s="197" t="n">
        <v>0.56</v>
      </c>
      <c r="AC25" s="206"/>
    </row>
    <row r="26" s="63" customFormat="true" ht="13.7" hidden="false" customHeight="true" outlineLevel="0" collapsed="false">
      <c r="A26" s="137"/>
      <c r="B26" s="193" t="s">
        <v>43</v>
      </c>
      <c r="C26" s="48" t="n">
        <v>10</v>
      </c>
      <c r="D26" s="49" t="n">
        <v>18</v>
      </c>
      <c r="E26" s="49" t="n">
        <v>3</v>
      </c>
      <c r="F26" s="49" t="n">
        <v>11</v>
      </c>
      <c r="G26" s="49" t="n">
        <v>2</v>
      </c>
      <c r="H26" s="49" t="n">
        <v>2</v>
      </c>
      <c r="I26" s="50" t="n">
        <v>4</v>
      </c>
      <c r="J26" s="51" t="n">
        <f aca="false">SUM(C26:I26)</f>
        <v>50</v>
      </c>
      <c r="K26" s="49" t="n">
        <v>110</v>
      </c>
      <c r="L26" s="49" t="n">
        <v>45</v>
      </c>
      <c r="M26" s="48" t="n">
        <v>2760</v>
      </c>
      <c r="N26" s="194" t="n">
        <v>6020</v>
      </c>
      <c r="O26" s="50" t="n">
        <v>2239</v>
      </c>
      <c r="P26" s="65" t="n">
        <f aca="false">C26/5</f>
        <v>2</v>
      </c>
      <c r="Q26" s="56" t="n">
        <f aca="false">D26/10</f>
        <v>1.8</v>
      </c>
      <c r="R26" s="56" t="n">
        <f aca="false">E26/8</f>
        <v>0.375</v>
      </c>
      <c r="S26" s="56" t="n">
        <f aca="false">F26/17</f>
        <v>0.647058823529412</v>
      </c>
      <c r="T26" s="56" t="n">
        <f aca="false">G26/7</f>
        <v>0.285714285714286</v>
      </c>
      <c r="U26" s="56" t="n">
        <f aca="false">H26/7</f>
        <v>0.285714285714286</v>
      </c>
      <c r="V26" s="57" t="n">
        <f aca="false">I26/7</f>
        <v>0.571428571428571</v>
      </c>
      <c r="W26" s="58" t="n">
        <f aca="false">J26/61</f>
        <v>0.819672131147541</v>
      </c>
      <c r="X26" s="56" t="n">
        <v>1.80327868852459</v>
      </c>
      <c r="Y26" s="106" t="n">
        <v>0.737704918032787</v>
      </c>
      <c r="Z26" s="195" t="n">
        <v>0.56</v>
      </c>
      <c r="AA26" s="196" t="n">
        <v>1.22</v>
      </c>
      <c r="AB26" s="197" t="n">
        <v>0.45</v>
      </c>
      <c r="AC26" s="206"/>
    </row>
    <row r="27" s="63" customFormat="true" ht="13.7" hidden="false" customHeight="true" outlineLevel="0" collapsed="false">
      <c r="A27" s="137"/>
      <c r="B27" s="198" t="s">
        <v>44</v>
      </c>
      <c r="C27" s="67" t="n">
        <v>8</v>
      </c>
      <c r="D27" s="68" t="n">
        <v>9</v>
      </c>
      <c r="E27" s="68" t="n">
        <v>7</v>
      </c>
      <c r="F27" s="68" t="n">
        <v>9</v>
      </c>
      <c r="G27" s="68" t="n">
        <v>1</v>
      </c>
      <c r="H27" s="68" t="n">
        <v>0</v>
      </c>
      <c r="I27" s="69" t="n">
        <v>4</v>
      </c>
      <c r="J27" s="70" t="n">
        <f aca="false">SUM(C27:I27)</f>
        <v>38</v>
      </c>
      <c r="K27" s="68" t="n">
        <v>62</v>
      </c>
      <c r="L27" s="68" t="n">
        <v>28</v>
      </c>
      <c r="M27" s="67" t="n">
        <v>1721</v>
      </c>
      <c r="N27" s="201" t="n">
        <v>3471</v>
      </c>
      <c r="O27" s="69" t="n">
        <v>1532</v>
      </c>
      <c r="P27" s="88" t="n">
        <f aca="false">C27/5</f>
        <v>1.6</v>
      </c>
      <c r="Q27" s="75" t="n">
        <f aca="false">D27/10</f>
        <v>0.9</v>
      </c>
      <c r="R27" s="75" t="n">
        <f aca="false">E27/8</f>
        <v>0.875</v>
      </c>
      <c r="S27" s="75" t="n">
        <f aca="false">F27/17</f>
        <v>0.529411764705882</v>
      </c>
      <c r="T27" s="75" t="n">
        <f aca="false">G27/7</f>
        <v>0.142857142857143</v>
      </c>
      <c r="U27" s="75" t="n">
        <f aca="false">H27/7</f>
        <v>0</v>
      </c>
      <c r="V27" s="76" t="n">
        <f aca="false">I27/7</f>
        <v>0.571428571428571</v>
      </c>
      <c r="W27" s="74" t="n">
        <f aca="false">J27/61</f>
        <v>0.622950819672131</v>
      </c>
      <c r="X27" s="75" t="n">
        <v>1.01639344262295</v>
      </c>
      <c r="Y27" s="111" t="n">
        <v>0.459016393442623</v>
      </c>
      <c r="Z27" s="202" t="n">
        <v>0.35</v>
      </c>
      <c r="AA27" s="203" t="n">
        <v>0.7</v>
      </c>
      <c r="AB27" s="204" t="n">
        <v>0.31</v>
      </c>
      <c r="AC27" s="206"/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2</v>
      </c>
      <c r="D28" s="49" t="n">
        <v>3</v>
      </c>
      <c r="E28" s="49" t="n">
        <v>3</v>
      </c>
      <c r="F28" s="49" t="n">
        <v>2</v>
      </c>
      <c r="G28" s="49" t="n">
        <v>0</v>
      </c>
      <c r="H28" s="49" t="n">
        <v>0</v>
      </c>
      <c r="I28" s="50" t="n">
        <v>4</v>
      </c>
      <c r="J28" s="51" t="n">
        <f aca="false">SUM(C28:I28)</f>
        <v>14</v>
      </c>
      <c r="K28" s="49" t="n">
        <v>30</v>
      </c>
      <c r="L28" s="49" t="n">
        <v>27</v>
      </c>
      <c r="M28" s="48" t="n">
        <v>841</v>
      </c>
      <c r="N28" s="194" t="n">
        <v>2077</v>
      </c>
      <c r="O28" s="50" t="n">
        <v>1035</v>
      </c>
      <c r="P28" s="65" t="n">
        <f aca="false">C28/5</f>
        <v>0.4</v>
      </c>
      <c r="Q28" s="56" t="n">
        <f aca="false">D28/10</f>
        <v>0.3</v>
      </c>
      <c r="R28" s="56" t="n">
        <f aca="false">E28/8</f>
        <v>0.375</v>
      </c>
      <c r="S28" s="56" t="n">
        <f aca="false">F28/17</f>
        <v>0.117647058823529</v>
      </c>
      <c r="T28" s="56" t="n">
        <f aca="false">G28/7</f>
        <v>0</v>
      </c>
      <c r="U28" s="56" t="n">
        <f aca="false">H28/7</f>
        <v>0</v>
      </c>
      <c r="V28" s="57" t="n">
        <f aca="false">I28/7</f>
        <v>0.571428571428571</v>
      </c>
      <c r="W28" s="58" t="n">
        <f aca="false">J28/61</f>
        <v>0.229508196721311</v>
      </c>
      <c r="X28" s="56" t="n">
        <v>0.491803278688525</v>
      </c>
      <c r="Y28" s="106" t="n">
        <v>0.442622950819672</v>
      </c>
      <c r="Z28" s="195" t="n">
        <v>0.17</v>
      </c>
      <c r="AA28" s="196" t="n">
        <v>0.42</v>
      </c>
      <c r="AB28" s="197" t="n">
        <v>0.21</v>
      </c>
      <c r="AC28" s="206"/>
    </row>
    <row r="29" s="63" customFormat="true" ht="13.7" hidden="false" customHeight="true" outlineLevel="0" collapsed="false">
      <c r="A29" s="137"/>
      <c r="B29" s="193" t="s">
        <v>46</v>
      </c>
      <c r="C29" s="48" t="n">
        <v>2</v>
      </c>
      <c r="D29" s="49" t="n">
        <v>0</v>
      </c>
      <c r="E29" s="49" t="n">
        <v>0</v>
      </c>
      <c r="F29" s="49" t="n">
        <v>6</v>
      </c>
      <c r="G29" s="49" t="n">
        <v>0</v>
      </c>
      <c r="H29" s="49" t="n">
        <v>0</v>
      </c>
      <c r="I29" s="50" t="n">
        <v>0</v>
      </c>
      <c r="J29" s="51" t="n">
        <f aca="false">SUM(C29:I29)</f>
        <v>8</v>
      </c>
      <c r="K29" s="49" t="n">
        <v>16</v>
      </c>
      <c r="L29" s="49" t="n">
        <v>30</v>
      </c>
      <c r="M29" s="48" t="n">
        <v>649</v>
      </c>
      <c r="N29" s="194" t="n">
        <v>1240</v>
      </c>
      <c r="O29" s="50" t="n">
        <v>823</v>
      </c>
      <c r="P29" s="65" t="n">
        <f aca="false">C29/5</f>
        <v>0.4</v>
      </c>
      <c r="Q29" s="56" t="n">
        <f aca="false">D29/10</f>
        <v>0</v>
      </c>
      <c r="R29" s="56" t="n">
        <f aca="false">E29/8</f>
        <v>0</v>
      </c>
      <c r="S29" s="56" t="n">
        <f aca="false">F29/17</f>
        <v>0.352941176470588</v>
      </c>
      <c r="T29" s="56" t="n">
        <f aca="false">G29/7</f>
        <v>0</v>
      </c>
      <c r="U29" s="56" t="n">
        <f aca="false">H29/7</f>
        <v>0</v>
      </c>
      <c r="V29" s="57" t="n">
        <f aca="false">I29/7</f>
        <v>0</v>
      </c>
      <c r="W29" s="58" t="n">
        <f aca="false">J29/61</f>
        <v>0.131147540983607</v>
      </c>
      <c r="X29" s="56" t="n">
        <v>0.262295081967213</v>
      </c>
      <c r="Y29" s="106" t="n">
        <v>0.491803278688525</v>
      </c>
      <c r="Z29" s="195" t="n">
        <v>0.13</v>
      </c>
      <c r="AA29" s="196" t="n">
        <v>0.25</v>
      </c>
      <c r="AB29" s="197" t="n">
        <v>0.17</v>
      </c>
      <c r="AC29" s="206"/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2</v>
      </c>
      <c r="E30" s="49" t="n">
        <v>0</v>
      </c>
      <c r="F30" s="49" t="n">
        <v>2</v>
      </c>
      <c r="G30" s="49" t="n">
        <v>0</v>
      </c>
      <c r="H30" s="49" t="n">
        <v>0</v>
      </c>
      <c r="I30" s="50" t="n">
        <v>1</v>
      </c>
      <c r="J30" s="51" t="n">
        <f aca="false">SUM(C30:I30)</f>
        <v>5</v>
      </c>
      <c r="K30" s="49" t="n">
        <v>8</v>
      </c>
      <c r="L30" s="49" t="n">
        <v>31</v>
      </c>
      <c r="M30" s="48" t="n">
        <v>512</v>
      </c>
      <c r="N30" s="194" t="n">
        <v>823</v>
      </c>
      <c r="O30" s="50" t="n">
        <v>750</v>
      </c>
      <c r="P30" s="65" t="n">
        <f aca="false">C30/5</f>
        <v>0</v>
      </c>
      <c r="Q30" s="56" t="n">
        <f aca="false">D30/10</f>
        <v>0.2</v>
      </c>
      <c r="R30" s="56" t="n">
        <f aca="false">E30/8</f>
        <v>0</v>
      </c>
      <c r="S30" s="56" t="n">
        <f aca="false">F30/17</f>
        <v>0.117647058823529</v>
      </c>
      <c r="T30" s="56" t="n">
        <f aca="false">G30/7</f>
        <v>0</v>
      </c>
      <c r="U30" s="56" t="n">
        <f aca="false">H30/7</f>
        <v>0</v>
      </c>
      <c r="V30" s="57" t="n">
        <f aca="false">I30/7</f>
        <v>0.142857142857143</v>
      </c>
      <c r="W30" s="58" t="n">
        <f aca="false">J30/61</f>
        <v>0.0819672131147541</v>
      </c>
      <c r="X30" s="56" t="n">
        <v>0.131147540983607</v>
      </c>
      <c r="Y30" s="106" t="n">
        <v>0.508196721311475</v>
      </c>
      <c r="Z30" s="195" t="n">
        <v>0.1</v>
      </c>
      <c r="AA30" s="196" t="n">
        <v>0.17</v>
      </c>
      <c r="AB30" s="197" t="n">
        <v>0.15</v>
      </c>
      <c r="AC30" s="206"/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0</v>
      </c>
      <c r="I31" s="69" t="n">
        <v>1</v>
      </c>
      <c r="J31" s="70" t="n">
        <f aca="false">SUM(C31:I31)</f>
        <v>3</v>
      </c>
      <c r="K31" s="68" t="n">
        <v>4</v>
      </c>
      <c r="L31" s="68" t="n">
        <v>27</v>
      </c>
      <c r="M31" s="67" t="n">
        <v>351</v>
      </c>
      <c r="N31" s="201" t="n">
        <v>632</v>
      </c>
      <c r="O31" s="69" t="n">
        <v>766</v>
      </c>
      <c r="P31" s="88" t="n">
        <f aca="false">C31/5</f>
        <v>0</v>
      </c>
      <c r="Q31" s="75" t="n">
        <f aca="false">D31/10</f>
        <v>0</v>
      </c>
      <c r="R31" s="75" t="n">
        <f aca="false">E31/8</f>
        <v>0</v>
      </c>
      <c r="S31" s="75" t="n">
        <f aca="false">F31/17</f>
        <v>0.117647058823529</v>
      </c>
      <c r="T31" s="75" t="n">
        <f aca="false">G31/7</f>
        <v>0</v>
      </c>
      <c r="U31" s="75" t="n">
        <f aca="false">H31/7</f>
        <v>0</v>
      </c>
      <c r="V31" s="76" t="n">
        <f aca="false">I31/7</f>
        <v>0.142857142857143</v>
      </c>
      <c r="W31" s="74" t="n">
        <f aca="false">J31/61</f>
        <v>0.0491803278688525</v>
      </c>
      <c r="X31" s="75" t="n">
        <v>0.0655737704918033</v>
      </c>
      <c r="Y31" s="111" t="n">
        <v>0.442622950819672</v>
      </c>
      <c r="Z31" s="202" t="n">
        <v>0.07</v>
      </c>
      <c r="AA31" s="203" t="n">
        <v>0.13</v>
      </c>
      <c r="AB31" s="204" t="n">
        <v>0.16</v>
      </c>
      <c r="AC31" s="206"/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1</v>
      </c>
      <c r="E32" s="49" t="n">
        <v>0</v>
      </c>
      <c r="F32" s="49" t="n">
        <v>1</v>
      </c>
      <c r="G32" s="49" t="n">
        <v>0</v>
      </c>
      <c r="H32" s="49" t="n">
        <v>0</v>
      </c>
      <c r="I32" s="50" t="n">
        <v>0</v>
      </c>
      <c r="J32" s="51" t="n">
        <f aca="false">SUM(C32:I32)</f>
        <v>2</v>
      </c>
      <c r="K32" s="49" t="n">
        <v>1</v>
      </c>
      <c r="L32" s="49" t="n">
        <v>4</v>
      </c>
      <c r="M32" s="48" t="n">
        <v>334</v>
      </c>
      <c r="N32" s="194" t="n">
        <v>451</v>
      </c>
      <c r="O32" s="50" t="n">
        <v>754</v>
      </c>
      <c r="P32" s="65" t="n">
        <f aca="false">C32/5</f>
        <v>0</v>
      </c>
      <c r="Q32" s="56" t="n">
        <f aca="false">D32/10</f>
        <v>0.1</v>
      </c>
      <c r="R32" s="56" t="n">
        <f aca="false">E32/8</f>
        <v>0</v>
      </c>
      <c r="S32" s="56" t="n">
        <f aca="false">F32/17</f>
        <v>0.0588235294117647</v>
      </c>
      <c r="T32" s="56" t="n">
        <f aca="false">G32/7</f>
        <v>0</v>
      </c>
      <c r="U32" s="56" t="n">
        <f aca="false">H32/7</f>
        <v>0</v>
      </c>
      <c r="V32" s="57" t="n">
        <f aca="false">I32/7</f>
        <v>0</v>
      </c>
      <c r="W32" s="58" t="n">
        <f aca="false">J32/61</f>
        <v>0.0327868852459016</v>
      </c>
      <c r="X32" s="56" t="n">
        <v>0.0163934426229508</v>
      </c>
      <c r="Y32" s="106" t="n">
        <v>0.0655737704918033</v>
      </c>
      <c r="Z32" s="195" t="n">
        <v>0.07</v>
      </c>
      <c r="AA32" s="196" t="n">
        <v>0.09</v>
      </c>
      <c r="AB32" s="197" t="n">
        <v>0.15</v>
      </c>
      <c r="AC32" s="206"/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v>1</v>
      </c>
      <c r="J33" s="51" t="n">
        <f aca="false">SUM(C33:I33)</f>
        <v>1</v>
      </c>
      <c r="K33" s="49" t="n">
        <v>0</v>
      </c>
      <c r="L33" s="49" t="n">
        <v>3</v>
      </c>
      <c r="M33" s="48" t="n">
        <v>220</v>
      </c>
      <c r="N33" s="194" t="n">
        <v>357</v>
      </c>
      <c r="O33" s="50" t="n">
        <v>1113</v>
      </c>
      <c r="P33" s="65" t="n">
        <f aca="false">C33/5</f>
        <v>0</v>
      </c>
      <c r="Q33" s="56" t="n">
        <f aca="false">D33/10</f>
        <v>0</v>
      </c>
      <c r="R33" s="56" t="n">
        <f aca="false">E33/8</f>
        <v>0</v>
      </c>
      <c r="S33" s="56" t="n">
        <f aca="false">F33/17</f>
        <v>0</v>
      </c>
      <c r="T33" s="56" t="n">
        <f aca="false">G33/7</f>
        <v>0</v>
      </c>
      <c r="U33" s="56" t="n">
        <f aca="false">H33/7</f>
        <v>0</v>
      </c>
      <c r="V33" s="57" t="n">
        <f aca="false">I33/7</f>
        <v>0.142857142857143</v>
      </c>
      <c r="W33" s="58" t="n">
        <f aca="false">J33/61</f>
        <v>0.0163934426229508</v>
      </c>
      <c r="X33" s="56" t="n">
        <v>0</v>
      </c>
      <c r="Y33" s="106" t="n">
        <v>0.0491803278688525</v>
      </c>
      <c r="Z33" s="195" t="n">
        <v>0.04</v>
      </c>
      <c r="AA33" s="196" t="n">
        <v>0.07</v>
      </c>
      <c r="AB33" s="197" t="n">
        <v>0.23</v>
      </c>
      <c r="AC33" s="206"/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n">
        <v>1</v>
      </c>
      <c r="J34" s="51" t="n">
        <f aca="false">SUM(C34:I34)</f>
        <v>1</v>
      </c>
      <c r="K34" s="49" t="n">
        <v>0</v>
      </c>
      <c r="L34" s="49" t="n">
        <v>1</v>
      </c>
      <c r="M34" s="48" t="n">
        <v>205</v>
      </c>
      <c r="N34" s="194" t="n">
        <v>232</v>
      </c>
      <c r="O34" s="50" t="n">
        <v>1356</v>
      </c>
      <c r="P34" s="65" t="n">
        <f aca="false">C34/5</f>
        <v>0</v>
      </c>
      <c r="Q34" s="56" t="n">
        <f aca="false">D34/10</f>
        <v>0</v>
      </c>
      <c r="R34" s="56" t="n">
        <f aca="false">E34/8</f>
        <v>0</v>
      </c>
      <c r="S34" s="56" t="n">
        <f aca="false">F34/17</f>
        <v>0</v>
      </c>
      <c r="T34" s="56" t="n">
        <f aca="false">G34/7</f>
        <v>0</v>
      </c>
      <c r="U34" s="56" t="n">
        <f aca="false">H34/7</f>
        <v>0</v>
      </c>
      <c r="V34" s="57" t="n">
        <f aca="false">I34/7</f>
        <v>0.142857142857143</v>
      </c>
      <c r="W34" s="58" t="n">
        <f aca="false">J34/61</f>
        <v>0.0163934426229508</v>
      </c>
      <c r="X34" s="56" t="n">
        <v>0</v>
      </c>
      <c r="Y34" s="106" t="n">
        <v>0.0163934426229508</v>
      </c>
      <c r="Z34" s="195" t="n">
        <v>0.04</v>
      </c>
      <c r="AA34" s="196" t="n">
        <v>0.05</v>
      </c>
      <c r="AB34" s="197" t="n">
        <v>0.28</v>
      </c>
      <c r="AC34" s="206"/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v>0</v>
      </c>
      <c r="J35" s="51" t="n">
        <f aca="false">SUM(C35:I35)</f>
        <v>0</v>
      </c>
      <c r="K35" s="49" t="n">
        <v>0</v>
      </c>
      <c r="L35" s="49" t="n">
        <v>0</v>
      </c>
      <c r="M35" s="48" t="n">
        <v>127</v>
      </c>
      <c r="N35" s="194" t="n">
        <v>140</v>
      </c>
      <c r="O35" s="50" t="n">
        <v>1268</v>
      </c>
      <c r="P35" s="88" t="n">
        <f aca="false">C35/5</f>
        <v>0</v>
      </c>
      <c r="Q35" s="75" t="n">
        <f aca="false">D35/10</f>
        <v>0</v>
      </c>
      <c r="R35" s="75" t="n">
        <f aca="false">E35/8</f>
        <v>0</v>
      </c>
      <c r="S35" s="75" t="n">
        <f aca="false">F35/17</f>
        <v>0</v>
      </c>
      <c r="T35" s="75" t="n">
        <f aca="false">G35/7</f>
        <v>0</v>
      </c>
      <c r="U35" s="75" t="n">
        <f aca="false">H35/7</f>
        <v>0</v>
      </c>
      <c r="V35" s="76" t="n">
        <f aca="false">I35/7</f>
        <v>0</v>
      </c>
      <c r="W35" s="74" t="n">
        <f aca="false">J35/61</f>
        <v>0</v>
      </c>
      <c r="X35" s="56" t="n">
        <v>0</v>
      </c>
      <c r="Y35" s="106" t="n">
        <v>0</v>
      </c>
      <c r="Z35" s="195" t="n">
        <v>0.03</v>
      </c>
      <c r="AA35" s="196" t="n">
        <v>0.03</v>
      </c>
      <c r="AB35" s="197" t="n">
        <v>0.26</v>
      </c>
      <c r="AC35" s="206"/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4" t="n">
        <v>0</v>
      </c>
      <c r="J36" s="92" t="n">
        <f aca="false">SUM(C36:I36)</f>
        <v>0</v>
      </c>
      <c r="K36" s="143" t="n">
        <v>0</v>
      </c>
      <c r="L36" s="143" t="n">
        <v>0</v>
      </c>
      <c r="M36" s="142" t="n">
        <v>136</v>
      </c>
      <c r="N36" s="208" t="n">
        <v>103</v>
      </c>
      <c r="O36" s="144" t="n">
        <v>1120</v>
      </c>
      <c r="P36" s="84" t="n">
        <f aca="false">C36/5</f>
        <v>0</v>
      </c>
      <c r="Q36" s="85" t="n">
        <f aca="false">D36/10</f>
        <v>0</v>
      </c>
      <c r="R36" s="85" t="n">
        <f aca="false">E36/8</f>
        <v>0</v>
      </c>
      <c r="S36" s="85" t="n">
        <f aca="false">F36/17</f>
        <v>0</v>
      </c>
      <c r="T36" s="85" t="n">
        <f aca="false">G36/7</f>
        <v>0</v>
      </c>
      <c r="U36" s="85" t="n">
        <f aca="false">H36/7</f>
        <v>0</v>
      </c>
      <c r="V36" s="99" t="n">
        <f aca="false">I36/7</f>
        <v>0</v>
      </c>
      <c r="W36" s="98" t="n">
        <f aca="false">J36/61</f>
        <v>0</v>
      </c>
      <c r="X36" s="85" t="n">
        <v>0</v>
      </c>
      <c r="Y36" s="146" t="n">
        <v>0</v>
      </c>
      <c r="Z36" s="209" t="n">
        <v>0.03</v>
      </c>
      <c r="AA36" s="210" t="n">
        <v>0.02</v>
      </c>
      <c r="AB36" s="211" t="n">
        <v>0.23</v>
      </c>
      <c r="AC36" s="206"/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0</v>
      </c>
      <c r="E37" s="49" t="n">
        <v>0</v>
      </c>
      <c r="F37" s="49" t="n">
        <v>0</v>
      </c>
      <c r="G37" s="49" t="n">
        <v>1</v>
      </c>
      <c r="H37" s="49" t="n">
        <v>0</v>
      </c>
      <c r="I37" s="50" t="n">
        <v>0</v>
      </c>
      <c r="J37" s="51" t="n">
        <f aca="false">SUM(C37:I37)</f>
        <v>1</v>
      </c>
      <c r="K37" s="49" t="n">
        <v>1</v>
      </c>
      <c r="L37" s="49" t="n">
        <v>0</v>
      </c>
      <c r="M37" s="48" t="n">
        <v>107</v>
      </c>
      <c r="N37" s="194" t="n">
        <v>96</v>
      </c>
      <c r="O37" s="50" t="n">
        <v>999</v>
      </c>
      <c r="P37" s="65" t="n">
        <f aca="false">C37/5</f>
        <v>0</v>
      </c>
      <c r="Q37" s="56" t="n">
        <f aca="false">D37/10</f>
        <v>0</v>
      </c>
      <c r="R37" s="56" t="n">
        <f aca="false">E37/8</f>
        <v>0</v>
      </c>
      <c r="S37" s="56" t="n">
        <f aca="false">F37/17</f>
        <v>0</v>
      </c>
      <c r="T37" s="56" t="n">
        <f aca="false">G37/7</f>
        <v>0.142857142857143</v>
      </c>
      <c r="U37" s="56" t="n">
        <f aca="false">H37/7</f>
        <v>0</v>
      </c>
      <c r="V37" s="57" t="n">
        <f aca="false">I37/7</f>
        <v>0</v>
      </c>
      <c r="W37" s="58" t="n">
        <f aca="false">J37/61</f>
        <v>0.0163934426229508</v>
      </c>
      <c r="X37" s="56" t="n">
        <v>0.0163934426229508</v>
      </c>
      <c r="Y37" s="106" t="n">
        <v>0</v>
      </c>
      <c r="Z37" s="195" t="n">
        <v>0.02</v>
      </c>
      <c r="AA37" s="196" t="n">
        <v>0.02</v>
      </c>
      <c r="AB37" s="197" t="n">
        <v>0.21</v>
      </c>
      <c r="AC37" s="206"/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C38:I38)</f>
        <v>0</v>
      </c>
      <c r="K38" s="49" t="n">
        <v>0</v>
      </c>
      <c r="L38" s="49" t="n">
        <v>1</v>
      </c>
      <c r="M38" s="48" t="n">
        <v>103</v>
      </c>
      <c r="N38" s="194" t="n">
        <v>72</v>
      </c>
      <c r="O38" s="50" t="n">
        <v>1157</v>
      </c>
      <c r="P38" s="65" t="n">
        <f aca="false">C38/5</f>
        <v>0</v>
      </c>
      <c r="Q38" s="56" t="n">
        <f aca="false">D38/10</f>
        <v>0</v>
      </c>
      <c r="R38" s="56" t="n">
        <f aca="false">E38/8</f>
        <v>0</v>
      </c>
      <c r="S38" s="56" t="n">
        <f aca="false">F38/17</f>
        <v>0</v>
      </c>
      <c r="T38" s="56" t="n">
        <f aca="false">G38/7</f>
        <v>0</v>
      </c>
      <c r="U38" s="56" t="n">
        <f aca="false">H38/7</f>
        <v>0</v>
      </c>
      <c r="V38" s="57" t="n">
        <f aca="false">I38/7</f>
        <v>0</v>
      </c>
      <c r="W38" s="58" t="n">
        <f aca="false">J38/61</f>
        <v>0</v>
      </c>
      <c r="X38" s="56" t="n">
        <v>0</v>
      </c>
      <c r="Y38" s="106" t="n">
        <v>0.0163934426229508</v>
      </c>
      <c r="Z38" s="195" t="n">
        <v>0.02</v>
      </c>
      <c r="AA38" s="196" t="n">
        <v>0.02</v>
      </c>
      <c r="AB38" s="197" t="n">
        <v>0.24</v>
      </c>
      <c r="AC38" s="206"/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v>0</v>
      </c>
      <c r="J39" s="51" t="n">
        <f aca="false">SUM(C39:I39)</f>
        <v>0</v>
      </c>
      <c r="K39" s="49" t="n">
        <v>0</v>
      </c>
      <c r="L39" s="49" t="n">
        <v>0</v>
      </c>
      <c r="M39" s="48" t="n">
        <v>83</v>
      </c>
      <c r="N39" s="194" t="n">
        <v>65</v>
      </c>
      <c r="O39" s="50" t="n">
        <v>1090</v>
      </c>
      <c r="P39" s="65" t="n">
        <f aca="false">C39/5</f>
        <v>0</v>
      </c>
      <c r="Q39" s="56" t="n">
        <f aca="false">D39/10</f>
        <v>0</v>
      </c>
      <c r="R39" s="56" t="n">
        <f aca="false">E39/8</f>
        <v>0</v>
      </c>
      <c r="S39" s="56" t="n">
        <f aca="false">F39/17</f>
        <v>0</v>
      </c>
      <c r="T39" s="56" t="n">
        <f aca="false">G39/7</f>
        <v>0</v>
      </c>
      <c r="U39" s="56" t="n">
        <f aca="false">H39/7</f>
        <v>0</v>
      </c>
      <c r="V39" s="57" t="n">
        <f aca="false">I39/7</f>
        <v>0</v>
      </c>
      <c r="W39" s="58" t="n">
        <f aca="false">J39/61</f>
        <v>0</v>
      </c>
      <c r="X39" s="56" t="n">
        <v>0</v>
      </c>
      <c r="Y39" s="106" t="n">
        <v>0</v>
      </c>
      <c r="Z39" s="195" t="n">
        <v>0.02</v>
      </c>
      <c r="AA39" s="196" t="n">
        <v>0.01</v>
      </c>
      <c r="AB39" s="197" t="n">
        <v>0.22</v>
      </c>
      <c r="AC39" s="206"/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9" t="n">
        <v>0</v>
      </c>
      <c r="J40" s="70" t="n">
        <f aca="false">SUM(C40:I40)</f>
        <v>1</v>
      </c>
      <c r="K40" s="68" t="n">
        <v>3</v>
      </c>
      <c r="L40" s="68" t="n">
        <v>0</v>
      </c>
      <c r="M40" s="67" t="n">
        <v>125</v>
      </c>
      <c r="N40" s="201" t="n">
        <v>83</v>
      </c>
      <c r="O40" s="69" t="n">
        <v>1226</v>
      </c>
      <c r="P40" s="88" t="n">
        <f aca="false">C40/5</f>
        <v>0</v>
      </c>
      <c r="Q40" s="75" t="n">
        <f aca="false">D40/10</f>
        <v>0</v>
      </c>
      <c r="R40" s="75" t="n">
        <f aca="false">E40/8</f>
        <v>0</v>
      </c>
      <c r="S40" s="75" t="n">
        <f aca="false">F40/17</f>
        <v>0</v>
      </c>
      <c r="T40" s="75" t="n">
        <f aca="false">G40/7</f>
        <v>0.142857142857143</v>
      </c>
      <c r="U40" s="75" t="n">
        <f aca="false">H40/7</f>
        <v>0</v>
      </c>
      <c r="V40" s="76" t="n">
        <f aca="false">I40/7</f>
        <v>0</v>
      </c>
      <c r="W40" s="74" t="n">
        <f aca="false">J40/61</f>
        <v>0.0163934426229508</v>
      </c>
      <c r="X40" s="75" t="n">
        <v>0.0491803278688525</v>
      </c>
      <c r="Y40" s="111" t="n">
        <v>0</v>
      </c>
      <c r="Z40" s="202" t="n">
        <v>0.03</v>
      </c>
      <c r="AA40" s="203" t="n">
        <v>0.02</v>
      </c>
      <c r="AB40" s="204" t="n">
        <v>0.25</v>
      </c>
      <c r="AC40" s="206"/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50" t="n">
        <v>0</v>
      </c>
      <c r="J41" s="51" t="n">
        <f aca="false">SUM(C41:I41)</f>
        <v>0</v>
      </c>
      <c r="K41" s="49" t="n">
        <v>6</v>
      </c>
      <c r="L41" s="49" t="n">
        <v>0</v>
      </c>
      <c r="M41" s="48" t="n">
        <v>180</v>
      </c>
      <c r="N41" s="194" t="n">
        <v>68</v>
      </c>
      <c r="O41" s="50" t="n">
        <v>979</v>
      </c>
      <c r="P41" s="65" t="n">
        <f aca="false">C41/5</f>
        <v>0</v>
      </c>
      <c r="Q41" s="56" t="n">
        <f aca="false">D41/10</f>
        <v>0</v>
      </c>
      <c r="R41" s="56" t="n">
        <f aca="false">E41/8</f>
        <v>0</v>
      </c>
      <c r="S41" s="56" t="n">
        <f aca="false">F41/17</f>
        <v>0</v>
      </c>
      <c r="T41" s="56" t="n">
        <f aca="false">G41/7</f>
        <v>0</v>
      </c>
      <c r="U41" s="56" t="n">
        <f aca="false">H41/7</f>
        <v>0</v>
      </c>
      <c r="V41" s="57" t="n">
        <f aca="false">I41/7</f>
        <v>0</v>
      </c>
      <c r="W41" s="58" t="n">
        <f aca="false">J41/61</f>
        <v>0</v>
      </c>
      <c r="X41" s="56" t="n">
        <v>0.0983606557377049</v>
      </c>
      <c r="Y41" s="106" t="n">
        <v>0</v>
      </c>
      <c r="Z41" s="195" t="n">
        <v>0.04</v>
      </c>
      <c r="AA41" s="196" t="n">
        <v>0.01</v>
      </c>
      <c r="AB41" s="197" t="n">
        <v>0.2</v>
      </c>
      <c r="AC41" s="206"/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0</v>
      </c>
      <c r="E42" s="49" t="n">
        <v>0</v>
      </c>
      <c r="F42" s="49" t="n">
        <v>4</v>
      </c>
      <c r="G42" s="49" t="n">
        <v>0</v>
      </c>
      <c r="H42" s="49" t="n">
        <v>1</v>
      </c>
      <c r="I42" s="50" t="n">
        <v>0</v>
      </c>
      <c r="J42" s="51" t="n">
        <f aca="false">SUM(C42:I42)</f>
        <v>5</v>
      </c>
      <c r="K42" s="49" t="n">
        <v>0</v>
      </c>
      <c r="L42" s="49" t="n">
        <v>0</v>
      </c>
      <c r="M42" s="48" t="n">
        <v>262</v>
      </c>
      <c r="N42" s="194" t="n">
        <v>109</v>
      </c>
      <c r="O42" s="50" t="n">
        <v>1134</v>
      </c>
      <c r="P42" s="65" t="n">
        <f aca="false">C42/5</f>
        <v>0</v>
      </c>
      <c r="Q42" s="56" t="n">
        <f aca="false">D42/10</f>
        <v>0</v>
      </c>
      <c r="R42" s="56" t="n">
        <f aca="false">E42/8</f>
        <v>0</v>
      </c>
      <c r="S42" s="56" t="n">
        <f aca="false">F42/17</f>
        <v>0.235294117647059</v>
      </c>
      <c r="T42" s="56" t="n">
        <f aca="false">G42/7</f>
        <v>0</v>
      </c>
      <c r="U42" s="56" t="n">
        <f aca="false">H42/7</f>
        <v>0.142857142857143</v>
      </c>
      <c r="V42" s="57" t="n">
        <f aca="false">I42/7</f>
        <v>0</v>
      </c>
      <c r="W42" s="58" t="n">
        <f aca="false">J42/61</f>
        <v>0.0819672131147541</v>
      </c>
      <c r="X42" s="56" t="n">
        <v>0</v>
      </c>
      <c r="Y42" s="106" t="n">
        <v>0</v>
      </c>
      <c r="Z42" s="195" t="n">
        <v>0.05</v>
      </c>
      <c r="AA42" s="196" t="n">
        <v>0.02</v>
      </c>
      <c r="AB42" s="197" t="n">
        <v>0.23</v>
      </c>
      <c r="AC42" s="206"/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0</v>
      </c>
      <c r="E43" s="49" t="n">
        <v>0</v>
      </c>
      <c r="F43" s="49" t="n">
        <v>7</v>
      </c>
      <c r="G43" s="49" t="n">
        <v>1</v>
      </c>
      <c r="H43" s="49" t="n">
        <v>0</v>
      </c>
      <c r="I43" s="50" t="n">
        <v>0</v>
      </c>
      <c r="J43" s="51" t="n">
        <f aca="false">SUM(C43:I43)</f>
        <v>8</v>
      </c>
      <c r="K43" s="49" t="n">
        <v>1</v>
      </c>
      <c r="L43" s="49" t="n">
        <v>0</v>
      </c>
      <c r="M43" s="48" t="n">
        <v>202</v>
      </c>
      <c r="N43" s="194" t="n">
        <v>114</v>
      </c>
      <c r="O43" s="50" t="n">
        <v>894</v>
      </c>
      <c r="P43" s="65" t="n">
        <f aca="false">C43/5</f>
        <v>0</v>
      </c>
      <c r="Q43" s="56" t="n">
        <f aca="false">D43/10</f>
        <v>0</v>
      </c>
      <c r="R43" s="56" t="n">
        <f aca="false">E43/8</f>
        <v>0</v>
      </c>
      <c r="S43" s="56" t="n">
        <f aca="false">F43/17</f>
        <v>0.411764705882353</v>
      </c>
      <c r="T43" s="56" t="n">
        <f aca="false">G43/7</f>
        <v>0.142857142857143</v>
      </c>
      <c r="U43" s="56" t="n">
        <f aca="false">H43/7</f>
        <v>0</v>
      </c>
      <c r="V43" s="57" t="n">
        <f aca="false">I43/7</f>
        <v>0</v>
      </c>
      <c r="W43" s="58" t="n">
        <f aca="false">J43/61</f>
        <v>0.131147540983607</v>
      </c>
      <c r="X43" s="56" t="n">
        <v>0.0163934426229508</v>
      </c>
      <c r="Y43" s="106" t="n">
        <v>0</v>
      </c>
      <c r="Z43" s="195" t="n">
        <v>0.04</v>
      </c>
      <c r="AA43" s="196" t="n">
        <v>0.02</v>
      </c>
      <c r="AB43" s="197" t="n">
        <v>0.18</v>
      </c>
      <c r="AC43" s="206"/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0</v>
      </c>
      <c r="E44" s="68" t="n">
        <v>0</v>
      </c>
      <c r="F44" s="68" t="n">
        <v>12</v>
      </c>
      <c r="G44" s="68" t="n">
        <v>5</v>
      </c>
      <c r="H44" s="68" t="n">
        <v>0</v>
      </c>
      <c r="I44" s="69" t="n">
        <v>0</v>
      </c>
      <c r="J44" s="70" t="n">
        <f aca="false">SUM(C44:I44)</f>
        <v>17</v>
      </c>
      <c r="K44" s="68" t="n">
        <v>2</v>
      </c>
      <c r="L44" s="68" t="n">
        <v>1</v>
      </c>
      <c r="M44" s="67" t="n">
        <v>348</v>
      </c>
      <c r="N44" s="201" t="n">
        <v>118</v>
      </c>
      <c r="O44" s="69" t="n">
        <v>692</v>
      </c>
      <c r="P44" s="88" t="n">
        <f aca="false">C44/5</f>
        <v>0</v>
      </c>
      <c r="Q44" s="75" t="n">
        <f aca="false">D44/10</f>
        <v>0</v>
      </c>
      <c r="R44" s="75" t="n">
        <f aca="false">E44/8</f>
        <v>0</v>
      </c>
      <c r="S44" s="75" t="n">
        <f aca="false">F44/17</f>
        <v>0.705882352941177</v>
      </c>
      <c r="T44" s="75" t="n">
        <f aca="false">G44/7</f>
        <v>0.714285714285714</v>
      </c>
      <c r="U44" s="75" t="n">
        <f aca="false">H44/7</f>
        <v>0</v>
      </c>
      <c r="V44" s="76" t="n">
        <f aca="false">I44/7</f>
        <v>0</v>
      </c>
      <c r="W44" s="74" t="n">
        <f aca="false">J44/61</f>
        <v>0.278688524590164</v>
      </c>
      <c r="X44" s="75" t="n">
        <v>0.0327868852459016</v>
      </c>
      <c r="Y44" s="111" t="n">
        <v>0.0163934426229508</v>
      </c>
      <c r="Z44" s="202" t="n">
        <v>0.07</v>
      </c>
      <c r="AA44" s="203" t="n">
        <v>0.02</v>
      </c>
      <c r="AB44" s="204" t="n">
        <v>0.14</v>
      </c>
      <c r="AC44" s="206"/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0</v>
      </c>
      <c r="E45" s="143" t="n">
        <v>0</v>
      </c>
      <c r="F45" s="143" t="n">
        <v>22</v>
      </c>
      <c r="G45" s="143" t="n">
        <v>1</v>
      </c>
      <c r="H45" s="143" t="n">
        <v>0</v>
      </c>
      <c r="I45" s="144" t="n">
        <v>0</v>
      </c>
      <c r="J45" s="92" t="n">
        <f aca="false">SUM(C45:I45)</f>
        <v>23</v>
      </c>
      <c r="K45" s="143" t="n">
        <v>1</v>
      </c>
      <c r="L45" s="143" t="n">
        <v>0</v>
      </c>
      <c r="M45" s="142" t="n">
        <v>337</v>
      </c>
      <c r="N45" s="208" t="n">
        <v>153</v>
      </c>
      <c r="O45" s="144" t="n">
        <v>447</v>
      </c>
      <c r="P45" s="84" t="n">
        <f aca="false">C45/5</f>
        <v>0</v>
      </c>
      <c r="Q45" s="85" t="n">
        <f aca="false">D45/10</f>
        <v>0</v>
      </c>
      <c r="R45" s="85" t="n">
        <f aca="false">E45/8</f>
        <v>0</v>
      </c>
      <c r="S45" s="85" t="n">
        <f aca="false">F45/17</f>
        <v>1.29411764705882</v>
      </c>
      <c r="T45" s="85" t="n">
        <f aca="false">G45/7</f>
        <v>0.142857142857143</v>
      </c>
      <c r="U45" s="85" t="n">
        <f aca="false">H45/7</f>
        <v>0</v>
      </c>
      <c r="V45" s="99" t="n">
        <f aca="false">I45/7</f>
        <v>0</v>
      </c>
      <c r="W45" s="98" t="n">
        <f aca="false">J45/61</f>
        <v>0.377049180327869</v>
      </c>
      <c r="X45" s="85" t="n">
        <v>0.0163934426229508</v>
      </c>
      <c r="Y45" s="146" t="n">
        <v>0</v>
      </c>
      <c r="Z45" s="209" t="n">
        <v>0.07</v>
      </c>
      <c r="AA45" s="210" t="n">
        <v>0.03</v>
      </c>
      <c r="AB45" s="211" t="n">
        <v>0.09</v>
      </c>
      <c r="AC45" s="206"/>
    </row>
    <row r="46" s="63" customFormat="true" ht="13.7" hidden="false" customHeight="true" outlineLevel="0" collapsed="false">
      <c r="A46" s="137"/>
      <c r="B46" s="193" t="s">
        <v>62</v>
      </c>
      <c r="C46" s="48" t="n">
        <v>0</v>
      </c>
      <c r="D46" s="49" t="n">
        <v>0</v>
      </c>
      <c r="E46" s="49" t="n">
        <v>0</v>
      </c>
      <c r="F46" s="49" t="n">
        <v>12</v>
      </c>
      <c r="G46" s="49" t="n">
        <v>3</v>
      </c>
      <c r="H46" s="49" t="n">
        <v>0</v>
      </c>
      <c r="I46" s="50" t="n">
        <v>0</v>
      </c>
      <c r="J46" s="51" t="n">
        <f aca="false">SUM(C46:I46)</f>
        <v>15</v>
      </c>
      <c r="K46" s="49" t="n">
        <v>0</v>
      </c>
      <c r="L46" s="49" t="n">
        <v>0</v>
      </c>
      <c r="M46" s="48" t="n">
        <v>283</v>
      </c>
      <c r="N46" s="194" t="n">
        <v>191</v>
      </c>
      <c r="O46" s="50" t="n">
        <v>292</v>
      </c>
      <c r="P46" s="65" t="n">
        <f aca="false">C46/5</f>
        <v>0</v>
      </c>
      <c r="Q46" s="56" t="n">
        <f aca="false">D46/10</f>
        <v>0</v>
      </c>
      <c r="R46" s="56" t="n">
        <f aca="false">E46/8</f>
        <v>0</v>
      </c>
      <c r="S46" s="56" t="n">
        <f aca="false">F46/17</f>
        <v>0.705882352941177</v>
      </c>
      <c r="T46" s="56" t="n">
        <f aca="false">G46/7</f>
        <v>0.428571428571429</v>
      </c>
      <c r="U46" s="56" t="n">
        <f aca="false">H46/7</f>
        <v>0</v>
      </c>
      <c r="V46" s="57" t="n">
        <f aca="false">I46/7</f>
        <v>0</v>
      </c>
      <c r="W46" s="58" t="n">
        <f aca="false">J46/61</f>
        <v>0.245901639344262</v>
      </c>
      <c r="X46" s="56" t="n">
        <v>0</v>
      </c>
      <c r="Y46" s="106" t="n">
        <v>0</v>
      </c>
      <c r="Z46" s="195" t="n">
        <v>0.06</v>
      </c>
      <c r="AA46" s="196" t="n">
        <v>0.04</v>
      </c>
      <c r="AB46" s="197" t="n">
        <v>0.06</v>
      </c>
      <c r="AC46" s="206"/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0</v>
      </c>
      <c r="E47" s="49" t="n">
        <v>0</v>
      </c>
      <c r="F47" s="49" t="n">
        <v>6</v>
      </c>
      <c r="G47" s="49" t="n">
        <v>0</v>
      </c>
      <c r="H47" s="49" t="n">
        <v>2</v>
      </c>
      <c r="I47" s="50" t="n">
        <v>1</v>
      </c>
      <c r="J47" s="51" t="n">
        <f aca="false">SUM(C47:I47)</f>
        <v>9</v>
      </c>
      <c r="K47" s="49" t="n">
        <v>0</v>
      </c>
      <c r="L47" s="49" t="n">
        <v>0</v>
      </c>
      <c r="M47" s="48" t="n">
        <v>222</v>
      </c>
      <c r="N47" s="194" t="n">
        <v>122</v>
      </c>
      <c r="O47" s="50" t="n">
        <v>253</v>
      </c>
      <c r="P47" s="65" t="n">
        <f aca="false">C47/5</f>
        <v>0</v>
      </c>
      <c r="Q47" s="56" t="n">
        <f aca="false">D47/10</f>
        <v>0</v>
      </c>
      <c r="R47" s="56" t="n">
        <f aca="false">E47/8</f>
        <v>0</v>
      </c>
      <c r="S47" s="56" t="n">
        <f aca="false">F47/17</f>
        <v>0.352941176470588</v>
      </c>
      <c r="T47" s="56" t="n">
        <f aca="false">G47/7</f>
        <v>0</v>
      </c>
      <c r="U47" s="56" t="n">
        <f aca="false">H47/7</f>
        <v>0.285714285714286</v>
      </c>
      <c r="V47" s="57" t="n">
        <f aca="false">I47/7</f>
        <v>0.142857142857143</v>
      </c>
      <c r="W47" s="58" t="n">
        <f aca="false">J47/61</f>
        <v>0.147540983606557</v>
      </c>
      <c r="X47" s="56" t="n">
        <v>0</v>
      </c>
      <c r="Y47" s="106" t="n">
        <v>0</v>
      </c>
      <c r="Z47" s="195" t="n">
        <v>0.05</v>
      </c>
      <c r="AA47" s="196" t="n">
        <v>0.02</v>
      </c>
      <c r="AB47" s="197" t="n">
        <v>0.05</v>
      </c>
      <c r="AC47" s="206"/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0</v>
      </c>
      <c r="E48" s="49" t="n">
        <v>0</v>
      </c>
      <c r="F48" s="49" t="n">
        <v>2</v>
      </c>
      <c r="G48" s="49" t="n">
        <v>3</v>
      </c>
      <c r="H48" s="49" t="n">
        <v>1</v>
      </c>
      <c r="I48" s="50" t="n">
        <v>0</v>
      </c>
      <c r="J48" s="51" t="n">
        <f aca="false">SUM(C48:I48)</f>
        <v>6</v>
      </c>
      <c r="K48" s="49" t="n">
        <v>1</v>
      </c>
      <c r="L48" s="49" t="n">
        <v>1</v>
      </c>
      <c r="M48" s="48" t="n">
        <v>360</v>
      </c>
      <c r="N48" s="194" t="n">
        <v>273</v>
      </c>
      <c r="O48" s="50" t="n">
        <v>317</v>
      </c>
      <c r="P48" s="65" t="n">
        <f aca="false">C48/5</f>
        <v>0</v>
      </c>
      <c r="Q48" s="56" t="n">
        <f aca="false">D48/10</f>
        <v>0</v>
      </c>
      <c r="R48" s="56" t="n">
        <f aca="false">E48/8</f>
        <v>0</v>
      </c>
      <c r="S48" s="56" t="n">
        <f aca="false">F48/17</f>
        <v>0.117647058823529</v>
      </c>
      <c r="T48" s="56" t="n">
        <f aca="false">G48/7</f>
        <v>0.428571428571429</v>
      </c>
      <c r="U48" s="56" t="n">
        <f aca="false">H48/7</f>
        <v>0.142857142857143</v>
      </c>
      <c r="V48" s="57" t="n">
        <f aca="false">I48/7</f>
        <v>0</v>
      </c>
      <c r="W48" s="58" t="n">
        <f aca="false">J48/61</f>
        <v>0.0983606557377049</v>
      </c>
      <c r="X48" s="56" t="n">
        <v>0.0163934426229508</v>
      </c>
      <c r="Y48" s="106" t="n">
        <v>0.0163934426229508</v>
      </c>
      <c r="Z48" s="195" t="n">
        <v>0.07</v>
      </c>
      <c r="AA48" s="196" t="n">
        <v>0.06</v>
      </c>
      <c r="AB48" s="197" t="n">
        <v>0.06</v>
      </c>
      <c r="AC48" s="206"/>
    </row>
    <row r="49" s="63" customFormat="true" ht="13.7" hidden="false" customHeight="true" outlineLevel="0" collapsed="false">
      <c r="A49" s="137"/>
      <c r="B49" s="198" t="s">
        <v>65</v>
      </c>
      <c r="C49" s="67" t="n">
        <v>1</v>
      </c>
      <c r="D49" s="68" t="n">
        <v>10</v>
      </c>
      <c r="E49" s="68" t="n">
        <v>0</v>
      </c>
      <c r="F49" s="68" t="n">
        <v>5</v>
      </c>
      <c r="G49" s="68" t="n">
        <v>1</v>
      </c>
      <c r="H49" s="68" t="n">
        <v>0</v>
      </c>
      <c r="I49" s="69" t="n">
        <v>1</v>
      </c>
      <c r="J49" s="70" t="n">
        <f aca="false">SUM(C49:I49)</f>
        <v>18</v>
      </c>
      <c r="K49" s="68" t="n">
        <v>34</v>
      </c>
      <c r="L49" s="68" t="n">
        <v>2</v>
      </c>
      <c r="M49" s="67" t="n">
        <v>769</v>
      </c>
      <c r="N49" s="201" t="n">
        <v>401</v>
      </c>
      <c r="O49" s="69" t="n">
        <v>371</v>
      </c>
      <c r="P49" s="88" t="n">
        <f aca="false">C49/5</f>
        <v>0.2</v>
      </c>
      <c r="Q49" s="75" t="n">
        <f aca="false">D49/10</f>
        <v>1</v>
      </c>
      <c r="R49" s="75" t="n">
        <f aca="false">E49/8</f>
        <v>0</v>
      </c>
      <c r="S49" s="75" t="n">
        <f aca="false">F49/17</f>
        <v>0.294117647058824</v>
      </c>
      <c r="T49" s="75" t="n">
        <f aca="false">G49/7</f>
        <v>0.142857142857143</v>
      </c>
      <c r="U49" s="75" t="n">
        <f aca="false">H49/7</f>
        <v>0</v>
      </c>
      <c r="V49" s="76" t="n">
        <f aca="false">I49/7</f>
        <v>0.142857142857143</v>
      </c>
      <c r="W49" s="74" t="n">
        <f aca="false">J49/61</f>
        <v>0.295081967213115</v>
      </c>
      <c r="X49" s="75" t="n">
        <v>0.557377049180328</v>
      </c>
      <c r="Y49" s="111" t="n">
        <v>0.0327868852459016</v>
      </c>
      <c r="Z49" s="202" t="n">
        <v>0.16</v>
      </c>
      <c r="AA49" s="203" t="n">
        <v>0.08</v>
      </c>
      <c r="AB49" s="204" t="n">
        <v>0.08</v>
      </c>
      <c r="AC49" s="206"/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10</v>
      </c>
      <c r="E50" s="49" t="n">
        <v>1</v>
      </c>
      <c r="F50" s="49" t="n">
        <v>5</v>
      </c>
      <c r="G50" s="49" t="n">
        <v>9</v>
      </c>
      <c r="H50" s="49" t="n">
        <v>0</v>
      </c>
      <c r="I50" s="50" t="n">
        <v>0</v>
      </c>
      <c r="J50" s="51" t="n">
        <f aca="false">SUM(C50:I50)</f>
        <v>25</v>
      </c>
      <c r="K50" s="49" t="n">
        <v>43</v>
      </c>
      <c r="L50" s="49" t="n">
        <v>5</v>
      </c>
      <c r="M50" s="48" t="n">
        <v>1106</v>
      </c>
      <c r="N50" s="194" t="n">
        <v>530</v>
      </c>
      <c r="O50" s="50" t="n">
        <v>536</v>
      </c>
      <c r="P50" s="65" t="n">
        <f aca="false">C50/5</f>
        <v>0</v>
      </c>
      <c r="Q50" s="56" t="n">
        <f aca="false">D50/10</f>
        <v>1</v>
      </c>
      <c r="R50" s="56" t="n">
        <f aca="false">E50/8</f>
        <v>0.125</v>
      </c>
      <c r="S50" s="56" t="n">
        <f aca="false">F50/17</f>
        <v>0.294117647058824</v>
      </c>
      <c r="T50" s="56" t="n">
        <f aca="false">G50/7</f>
        <v>1.28571428571429</v>
      </c>
      <c r="U50" s="56" t="n">
        <f aca="false">H50/7</f>
        <v>0</v>
      </c>
      <c r="V50" s="57" t="n">
        <f aca="false">I50/7</f>
        <v>0</v>
      </c>
      <c r="W50" s="58" t="n">
        <f aca="false">J50/61</f>
        <v>0.409836065573771</v>
      </c>
      <c r="X50" s="56" t="n">
        <v>0.704918032786885</v>
      </c>
      <c r="Y50" s="106" t="n">
        <v>0.0819672131147541</v>
      </c>
      <c r="Z50" s="195" t="n">
        <v>0.22</v>
      </c>
      <c r="AA50" s="196" t="n">
        <v>0.11</v>
      </c>
      <c r="AB50" s="197" t="n">
        <v>0.11</v>
      </c>
      <c r="AC50" s="206"/>
    </row>
    <row r="51" s="63" customFormat="true" ht="13.7" hidden="false" customHeight="true" outlineLevel="0" collapsed="false">
      <c r="A51" s="137"/>
      <c r="B51" s="193" t="s">
        <v>67</v>
      </c>
      <c r="C51" s="48" t="n">
        <v>7</v>
      </c>
      <c r="D51" s="49" t="n">
        <v>6</v>
      </c>
      <c r="E51" s="49" t="n">
        <v>1</v>
      </c>
      <c r="F51" s="49" t="n">
        <v>16</v>
      </c>
      <c r="G51" s="49" t="n">
        <v>15</v>
      </c>
      <c r="H51" s="49" t="n">
        <v>0</v>
      </c>
      <c r="I51" s="50" t="n">
        <v>0</v>
      </c>
      <c r="J51" s="51" t="n">
        <f aca="false">SUM(C51:I51)</f>
        <v>45</v>
      </c>
      <c r="K51" s="49" t="n">
        <v>19</v>
      </c>
      <c r="L51" s="49" t="n">
        <v>2</v>
      </c>
      <c r="M51" s="48" t="n">
        <v>1822</v>
      </c>
      <c r="N51" s="194" t="n">
        <v>711</v>
      </c>
      <c r="O51" s="50" t="n">
        <v>686</v>
      </c>
      <c r="P51" s="65" t="n">
        <f aca="false">C51/5</f>
        <v>1.4</v>
      </c>
      <c r="Q51" s="56" t="n">
        <f aca="false">D51/10</f>
        <v>0.6</v>
      </c>
      <c r="R51" s="56" t="n">
        <f aca="false">E51/8</f>
        <v>0.125</v>
      </c>
      <c r="S51" s="56" t="n">
        <f aca="false">F51/17</f>
        <v>0.941176470588235</v>
      </c>
      <c r="T51" s="56" t="n">
        <f aca="false">G51/7</f>
        <v>2.14285714285714</v>
      </c>
      <c r="U51" s="56" t="n">
        <f aca="false">H51/7</f>
        <v>0</v>
      </c>
      <c r="V51" s="57" t="n">
        <f aca="false">I51/7</f>
        <v>0</v>
      </c>
      <c r="W51" s="58" t="n">
        <f aca="false">J51/61</f>
        <v>0.737704918032787</v>
      </c>
      <c r="X51" s="56" t="n">
        <v>0.311475409836066</v>
      </c>
      <c r="Y51" s="106" t="n">
        <v>0.0327868852459016</v>
      </c>
      <c r="Z51" s="195" t="n">
        <v>0.37</v>
      </c>
      <c r="AA51" s="196" t="n">
        <v>0.14</v>
      </c>
      <c r="AB51" s="197" t="n">
        <v>0.14</v>
      </c>
      <c r="AC51" s="206"/>
    </row>
    <row r="52" s="63" customFormat="true" ht="13.7" hidden="false" customHeight="true" outlineLevel="0" collapsed="false">
      <c r="A52" s="137"/>
      <c r="B52" s="193" t="s">
        <v>68</v>
      </c>
      <c r="C52" s="48" t="n">
        <v>2</v>
      </c>
      <c r="D52" s="49" t="n">
        <v>3</v>
      </c>
      <c r="E52" s="49" t="n">
        <v>1</v>
      </c>
      <c r="F52" s="49" t="n">
        <v>77</v>
      </c>
      <c r="G52" s="49" t="n">
        <v>25</v>
      </c>
      <c r="H52" s="49" t="n">
        <v>0</v>
      </c>
      <c r="I52" s="50" t="n">
        <v>2</v>
      </c>
      <c r="J52" s="51" t="n">
        <f aca="false">SUM(C52:I52)</f>
        <v>110</v>
      </c>
      <c r="K52" s="49" t="n">
        <v>26</v>
      </c>
      <c r="L52" s="49" t="n">
        <v>4</v>
      </c>
      <c r="M52" s="48" t="n">
        <v>4651</v>
      </c>
      <c r="N52" s="194" t="n">
        <v>1325</v>
      </c>
      <c r="O52" s="50" t="n">
        <v>1096</v>
      </c>
      <c r="P52" s="65" t="n">
        <f aca="false">C52/5</f>
        <v>0.4</v>
      </c>
      <c r="Q52" s="56" t="n">
        <f aca="false">D52/10</f>
        <v>0.3</v>
      </c>
      <c r="R52" s="56" t="n">
        <f aca="false">E52/8</f>
        <v>0.125</v>
      </c>
      <c r="S52" s="56" t="n">
        <f aca="false">F52/17</f>
        <v>4.52941176470588</v>
      </c>
      <c r="T52" s="56" t="n">
        <f aca="false">G52/7</f>
        <v>3.57142857142857</v>
      </c>
      <c r="U52" s="56" t="n">
        <f aca="false">H52/7</f>
        <v>0</v>
      </c>
      <c r="V52" s="57" t="n">
        <f aca="false">I52/7</f>
        <v>0.285714285714286</v>
      </c>
      <c r="W52" s="58" t="n">
        <f aca="false">J52/61</f>
        <v>1.80327868852459</v>
      </c>
      <c r="X52" s="56" t="n">
        <v>0.426229508196721</v>
      </c>
      <c r="Y52" s="57" t="n">
        <v>0.0655737704918033</v>
      </c>
      <c r="Z52" s="195" t="n">
        <v>0.95</v>
      </c>
      <c r="AA52" s="196" t="n">
        <v>0.27</v>
      </c>
      <c r="AB52" s="197" t="n">
        <v>0.22</v>
      </c>
      <c r="AC52" s="206"/>
    </row>
    <row r="53" s="63" customFormat="true" ht="13.7" hidden="false" customHeight="true" outlineLevel="0" collapsed="false">
      <c r="A53" s="137"/>
      <c r="B53" s="198" t="s">
        <v>69</v>
      </c>
      <c r="C53" s="67" t="n">
        <v>3</v>
      </c>
      <c r="D53" s="68" t="n">
        <v>1</v>
      </c>
      <c r="E53" s="68" t="n">
        <v>1</v>
      </c>
      <c r="F53" s="68" t="n">
        <v>61</v>
      </c>
      <c r="G53" s="68" t="n">
        <v>43</v>
      </c>
      <c r="H53" s="68" t="n">
        <v>3</v>
      </c>
      <c r="I53" s="69" t="n">
        <v>3</v>
      </c>
      <c r="J53" s="70" t="n">
        <f aca="false">SUM(C53:I53)</f>
        <v>115</v>
      </c>
      <c r="K53" s="68" t="n">
        <v>27</v>
      </c>
      <c r="L53" s="68" t="n">
        <v>1</v>
      </c>
      <c r="M53" s="67" t="n">
        <v>9414</v>
      </c>
      <c r="N53" s="201" t="n">
        <v>2155</v>
      </c>
      <c r="O53" s="69" t="n">
        <v>1533</v>
      </c>
      <c r="P53" s="88" t="n">
        <f aca="false">C53/5</f>
        <v>0.6</v>
      </c>
      <c r="Q53" s="75" t="n">
        <f aca="false">D53/10</f>
        <v>0.1</v>
      </c>
      <c r="R53" s="75" t="n">
        <f aca="false">E53/8</f>
        <v>0.125</v>
      </c>
      <c r="S53" s="75" t="n">
        <f aca="false">F53/17</f>
        <v>3.58823529411765</v>
      </c>
      <c r="T53" s="75" t="n">
        <f aca="false">G53/7</f>
        <v>6.14285714285714</v>
      </c>
      <c r="U53" s="75" t="n">
        <f aca="false">H53/7</f>
        <v>0.428571428571429</v>
      </c>
      <c r="V53" s="76" t="n">
        <f aca="false">I53/7</f>
        <v>0.428571428571429</v>
      </c>
      <c r="W53" s="74" t="n">
        <f aca="false">J53/61</f>
        <v>1.88524590163934</v>
      </c>
      <c r="X53" s="75" t="n">
        <v>0.442622950819672</v>
      </c>
      <c r="Y53" s="76" t="n">
        <v>0.0163934426229508</v>
      </c>
      <c r="Z53" s="202" t="n">
        <v>1.91</v>
      </c>
      <c r="AA53" s="203" t="n">
        <v>0.44</v>
      </c>
      <c r="AB53" s="204" t="n">
        <v>0.31</v>
      </c>
      <c r="AC53" s="206"/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1</v>
      </c>
      <c r="D54" s="49" t="n">
        <v>3</v>
      </c>
      <c r="E54" s="49" t="n">
        <v>16</v>
      </c>
      <c r="F54" s="49" t="n">
        <v>111</v>
      </c>
      <c r="G54" s="49" t="n">
        <v>63</v>
      </c>
      <c r="H54" s="49" t="n">
        <v>9</v>
      </c>
      <c r="I54" s="50" t="n">
        <v>5</v>
      </c>
      <c r="J54" s="51" t="n">
        <f aca="false">SUM(C54:I54)</f>
        <v>208</v>
      </c>
      <c r="K54" s="49" t="n">
        <v>39</v>
      </c>
      <c r="L54" s="49" t="n">
        <v>11</v>
      </c>
      <c r="M54" s="48" t="n">
        <v>17318</v>
      </c>
      <c r="N54" s="194" t="n">
        <v>3304</v>
      </c>
      <c r="O54" s="50" t="n">
        <v>2839</v>
      </c>
      <c r="P54" s="65" t="n">
        <f aca="false">C54/5</f>
        <v>0.2</v>
      </c>
      <c r="Q54" s="56" t="n">
        <f aca="false">D54/10</f>
        <v>0.3</v>
      </c>
      <c r="R54" s="56" t="n">
        <f aca="false">E54/8</f>
        <v>2</v>
      </c>
      <c r="S54" s="56" t="n">
        <f aca="false">F54/17</f>
        <v>6.52941176470588</v>
      </c>
      <c r="T54" s="56" t="n">
        <f aca="false">G54/7</f>
        <v>9</v>
      </c>
      <c r="U54" s="56" t="n">
        <f aca="false">H54/7</f>
        <v>1.28571428571429</v>
      </c>
      <c r="V54" s="57" t="n">
        <f aca="false">I54/7</f>
        <v>0.714285714285714</v>
      </c>
      <c r="W54" s="58" t="n">
        <f aca="false">J54/61</f>
        <v>3.40983606557377</v>
      </c>
      <c r="X54" s="56" t="n">
        <v>0.639344262295082</v>
      </c>
      <c r="Y54" s="57" t="n">
        <v>0.180327868852459</v>
      </c>
      <c r="Z54" s="195" t="n">
        <v>3.51</v>
      </c>
      <c r="AA54" s="196" t="n">
        <v>0.67</v>
      </c>
      <c r="AB54" s="197" t="n">
        <v>0.57</v>
      </c>
      <c r="AC54" s="206"/>
    </row>
    <row r="55" s="63" customFormat="true" ht="13.7" hidden="false" customHeight="true" outlineLevel="0" collapsed="false">
      <c r="A55" s="212"/>
      <c r="B55" s="193" t="s">
        <v>71</v>
      </c>
      <c r="C55" s="48" t="n">
        <v>7</v>
      </c>
      <c r="D55" s="49" t="n">
        <v>19</v>
      </c>
      <c r="E55" s="49" t="n">
        <v>37</v>
      </c>
      <c r="F55" s="49" t="n">
        <v>279</v>
      </c>
      <c r="G55" s="49" t="n">
        <v>120</v>
      </c>
      <c r="H55" s="49" t="n">
        <v>17</v>
      </c>
      <c r="I55" s="50" t="n">
        <v>13</v>
      </c>
      <c r="J55" s="51" t="n">
        <f aca="false">SUM(C55:I55)</f>
        <v>492</v>
      </c>
      <c r="K55" s="49" t="n">
        <v>55</v>
      </c>
      <c r="L55" s="49" t="n">
        <v>30</v>
      </c>
      <c r="M55" s="48" t="n">
        <v>36549</v>
      </c>
      <c r="N55" s="194" t="n">
        <v>4085</v>
      </c>
      <c r="O55" s="50" t="n">
        <v>5807</v>
      </c>
      <c r="P55" s="65" t="n">
        <f aca="false">C55/5</f>
        <v>1.4</v>
      </c>
      <c r="Q55" s="56" t="n">
        <f aca="false">D55/10</f>
        <v>1.9</v>
      </c>
      <c r="R55" s="56" t="n">
        <f aca="false">E55/8</f>
        <v>4.625</v>
      </c>
      <c r="S55" s="56" t="n">
        <f aca="false">F55/17</f>
        <v>16.4117647058824</v>
      </c>
      <c r="T55" s="56" t="n">
        <f aca="false">G55/7</f>
        <v>17.1428571428571</v>
      </c>
      <c r="U55" s="56" t="n">
        <f aca="false">H55/7</f>
        <v>2.42857142857143</v>
      </c>
      <c r="V55" s="57" t="n">
        <f aca="false">I55/7</f>
        <v>1.85714285714286</v>
      </c>
      <c r="W55" s="58" t="n">
        <f aca="false">J55/61</f>
        <v>8.0655737704918</v>
      </c>
      <c r="X55" s="56" t="n">
        <v>0.901639344262295</v>
      </c>
      <c r="Y55" s="57" t="n">
        <v>0.491803278688525</v>
      </c>
      <c r="Z55" s="195" t="n">
        <v>7.4</v>
      </c>
      <c r="AA55" s="196" t="n">
        <v>0.83</v>
      </c>
      <c r="AB55" s="197" t="n">
        <v>1.18</v>
      </c>
      <c r="AC55" s="206"/>
    </row>
    <row r="56" s="63" customFormat="true" ht="13.7" hidden="false" customHeight="true" outlineLevel="0" collapsed="false">
      <c r="A56" s="212"/>
      <c r="B56" s="193" t="s">
        <v>72</v>
      </c>
      <c r="C56" s="48" t="n">
        <v>21</v>
      </c>
      <c r="D56" s="49" t="n">
        <v>36</v>
      </c>
      <c r="E56" s="49" t="n">
        <v>89</v>
      </c>
      <c r="F56" s="49" t="n">
        <v>451</v>
      </c>
      <c r="G56" s="49" t="n">
        <v>183</v>
      </c>
      <c r="H56" s="49" t="n">
        <v>34</v>
      </c>
      <c r="I56" s="50" t="n">
        <v>23</v>
      </c>
      <c r="J56" s="51" t="n">
        <f aca="false">SUM(C56:I56)</f>
        <v>837</v>
      </c>
      <c r="K56" s="49" t="n">
        <v>63</v>
      </c>
      <c r="L56" s="49" t="n">
        <v>54</v>
      </c>
      <c r="M56" s="48" t="n">
        <v>75573</v>
      </c>
      <c r="N56" s="194" t="n">
        <v>6856</v>
      </c>
      <c r="O56" s="50" t="n">
        <v>11004</v>
      </c>
      <c r="P56" s="65" t="n">
        <f aca="false">C56/5</f>
        <v>4.2</v>
      </c>
      <c r="Q56" s="56" t="n">
        <f aca="false">D56/10</f>
        <v>3.6</v>
      </c>
      <c r="R56" s="56" t="n">
        <f aca="false">E56/8</f>
        <v>11.125</v>
      </c>
      <c r="S56" s="56" t="n">
        <f aca="false">F56/17</f>
        <v>26.5294117647059</v>
      </c>
      <c r="T56" s="56" t="n">
        <f aca="false">G56/7</f>
        <v>26.1428571428571</v>
      </c>
      <c r="U56" s="56" t="n">
        <f aca="false">H56/7</f>
        <v>4.85714285714286</v>
      </c>
      <c r="V56" s="57" t="n">
        <f aca="false">I56/7</f>
        <v>3.28571428571429</v>
      </c>
      <c r="W56" s="58" t="n">
        <f aca="false">J56/61</f>
        <v>13.7213114754098</v>
      </c>
      <c r="X56" s="56" t="n">
        <v>1.0327868852459</v>
      </c>
      <c r="Y56" s="57" t="n">
        <v>0.885245901639344</v>
      </c>
      <c r="Z56" s="195" t="n">
        <v>15.3</v>
      </c>
      <c r="AA56" s="196" t="n">
        <v>1.39</v>
      </c>
      <c r="AB56" s="197" t="n">
        <v>2.23</v>
      </c>
      <c r="AC56" s="206"/>
    </row>
    <row r="57" s="63" customFormat="true" ht="13.7" hidden="false" customHeight="true" outlineLevel="0" collapsed="false">
      <c r="A57" s="212"/>
      <c r="B57" s="193" t="s">
        <v>73</v>
      </c>
      <c r="C57" s="48" t="n">
        <v>77</v>
      </c>
      <c r="D57" s="49" t="n">
        <v>139</v>
      </c>
      <c r="E57" s="49" t="n">
        <v>81</v>
      </c>
      <c r="F57" s="49" t="n">
        <v>664</v>
      </c>
      <c r="G57" s="49" t="n">
        <v>265</v>
      </c>
      <c r="H57" s="49" t="n">
        <v>121</v>
      </c>
      <c r="I57" s="50" t="n">
        <v>134</v>
      </c>
      <c r="J57" s="51" t="n">
        <f aca="false">SUM(C57:I57)</f>
        <v>1481</v>
      </c>
      <c r="K57" s="49" t="n">
        <v>55</v>
      </c>
      <c r="L57" s="49" t="n">
        <v>108</v>
      </c>
      <c r="M57" s="48" t="n">
        <v>131755</v>
      </c>
      <c r="N57" s="194" t="n">
        <v>9377</v>
      </c>
      <c r="O57" s="50" t="n">
        <v>16414</v>
      </c>
      <c r="P57" s="65" t="n">
        <f aca="false">C57/5</f>
        <v>15.4</v>
      </c>
      <c r="Q57" s="56" t="n">
        <f aca="false">D57/10</f>
        <v>13.9</v>
      </c>
      <c r="R57" s="56" t="n">
        <f aca="false">E57/8</f>
        <v>10.125</v>
      </c>
      <c r="S57" s="56" t="n">
        <f aca="false">F57/17</f>
        <v>39.0588235294118</v>
      </c>
      <c r="T57" s="56" t="n">
        <f aca="false">G57/7</f>
        <v>37.8571428571429</v>
      </c>
      <c r="U57" s="56" t="n">
        <f aca="false">H57/7</f>
        <v>17.2857142857143</v>
      </c>
      <c r="V57" s="57" t="n">
        <f aca="false">I57/7</f>
        <v>19.1428571428571</v>
      </c>
      <c r="W57" s="58" t="n">
        <f aca="false">J57/61</f>
        <v>24.2786885245902</v>
      </c>
      <c r="X57" s="56" t="n">
        <v>0.901639344262295</v>
      </c>
      <c r="Y57" s="57" t="n">
        <v>1.77049180327869</v>
      </c>
      <c r="Z57" s="195" t="n">
        <v>26.72</v>
      </c>
      <c r="AA57" s="196" t="n">
        <v>1.91</v>
      </c>
      <c r="AB57" s="197" t="n">
        <v>3.34</v>
      </c>
      <c r="AC57" s="206"/>
    </row>
    <row r="58" s="107" customFormat="true" ht="13.7" hidden="true" customHeight="true" outlineLevel="0" collapsed="false">
      <c r="A58" s="213"/>
      <c r="B58" s="214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6" t="n">
        <v>0</v>
      </c>
      <c r="M58" s="215"/>
      <c r="N58" s="219"/>
      <c r="O58" s="217"/>
      <c r="P58" s="220"/>
      <c r="Q58" s="221"/>
      <c r="R58" s="221"/>
      <c r="S58" s="221"/>
      <c r="T58" s="221"/>
      <c r="U58" s="221"/>
      <c r="V58" s="222"/>
      <c r="W58" s="223" t="n">
        <f aca="false">J58/61</f>
        <v>0</v>
      </c>
      <c r="X58" s="224" t="n">
        <v>0</v>
      </c>
      <c r="Y58" s="225" t="n">
        <v>0</v>
      </c>
      <c r="Z58" s="226"/>
      <c r="AA58" s="227"/>
      <c r="AB58" s="228"/>
      <c r="AC58" s="205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1238</v>
      </c>
      <c r="D59" s="164" t="n">
        <f aca="false">SUM(D6:D58)</f>
        <v>2528</v>
      </c>
      <c r="E59" s="164" t="n">
        <f aca="false">SUM(E6:E58)</f>
        <v>3554</v>
      </c>
      <c r="F59" s="164" t="n">
        <f aca="false">SUM(F6:F58)</f>
        <v>6699</v>
      </c>
      <c r="G59" s="164" t="n">
        <f aca="false">SUM(G6:G58)</f>
        <v>2198</v>
      </c>
      <c r="H59" s="164" t="n">
        <f aca="false">SUM(H6:H58)</f>
        <v>1438</v>
      </c>
      <c r="I59" s="165" t="n">
        <f aca="false">SUM(I6:I58)</f>
        <v>1948</v>
      </c>
      <c r="J59" s="166" t="n">
        <f aca="false">SUM(J6:J58)</f>
        <v>19603</v>
      </c>
      <c r="K59" s="164" t="n">
        <v>17031</v>
      </c>
      <c r="L59" s="164" t="n">
        <v>18872</v>
      </c>
      <c r="M59" s="163" t="n">
        <f aca="false">SUM(M6:M58)</f>
        <v>1743826</v>
      </c>
      <c r="N59" s="230" t="n">
        <v>1166322</v>
      </c>
      <c r="O59" s="165" t="n">
        <f aca="false">SUM(O6:O58)</f>
        <v>1676374</v>
      </c>
      <c r="P59" s="170" t="n">
        <f aca="false">SUM(P6:P58)</f>
        <v>247.6</v>
      </c>
      <c r="Q59" s="171" t="n">
        <f aca="false">SUM(Q6:Q58)</f>
        <v>252.8</v>
      </c>
      <c r="R59" s="171" t="n">
        <f aca="false">SUM(R6:R58)</f>
        <v>444.25</v>
      </c>
      <c r="S59" s="171" t="n">
        <f aca="false">SUM(S6:S58)</f>
        <v>394.058823529412</v>
      </c>
      <c r="T59" s="171" t="n">
        <f aca="false">SUM(T6:T58)</f>
        <v>314</v>
      </c>
      <c r="U59" s="171" t="n">
        <f aca="false">SUM(U6:U58)</f>
        <v>205.428571428571</v>
      </c>
      <c r="V59" s="231" t="n">
        <f aca="false">SUM(V6:V58)</f>
        <v>278.285714285714</v>
      </c>
      <c r="W59" s="173" t="n">
        <f aca="false">SUM(W6:W58)</f>
        <v>321.360655737705</v>
      </c>
      <c r="X59" s="171" t="n">
        <v>279.196721311475</v>
      </c>
      <c r="Y59" s="172" t="n">
        <v>309.377049180328</v>
      </c>
      <c r="Z59" s="173" t="n">
        <v>354.44</v>
      </c>
      <c r="AA59" s="232" t="n">
        <v>237.2</v>
      </c>
      <c r="AB59" s="231" t="n">
        <v>341.14</v>
      </c>
      <c r="AC59" s="206"/>
    </row>
    <row r="60" s="235" customFormat="true" ht="13.7" hidden="false" customHeight="true" outlineLevel="0" collapsed="false">
      <c r="A60" s="13"/>
      <c r="B60" s="233"/>
      <c r="C60" s="234"/>
      <c r="D60" s="234"/>
      <c r="E60" s="234"/>
      <c r="F60" s="234"/>
      <c r="G60" s="234"/>
      <c r="H60" s="234"/>
      <c r="I60" s="234"/>
      <c r="K60" s="234"/>
      <c r="M60" s="178"/>
      <c r="N60" s="178"/>
      <c r="O60" s="234"/>
      <c r="P60" s="17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  <row r="61" customFormat="false" ht="12" hidden="false" customHeight="false" outlineLevel="0" collapsed="false">
      <c r="J61" s="17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36"/>
      <c r="AA66" s="236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8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307" width="4.12"/>
    <col collapsed="false" customWidth="true" hidden="false" outlineLevel="0" max="22" min="22" style="307" width="2.99"/>
    <col collapsed="false" customWidth="true" hidden="false" outlineLevel="0" max="23" min="23" style="307" width="3.62"/>
    <col collapsed="false" customWidth="true" hidden="false" outlineLevel="0" max="29" min="24" style="307" width="3.87"/>
    <col collapsed="false" customWidth="true" hidden="false" outlineLevel="0" max="32" min="30" style="307" width="5.36"/>
    <col collapsed="false" customWidth="true" hidden="false" outlineLevel="0" max="35" min="33" style="307" width="6.87"/>
    <col collapsed="false" customWidth="true" hidden="false" outlineLevel="0" max="41" min="36" style="307" width="6.12"/>
    <col collapsed="false" customWidth="false" hidden="false" outlineLevel="0" max="257" min="42" style="307" width="8.99"/>
  </cols>
  <sheetData>
    <row r="1" s="388" customFormat="true" ht="24.95" hidden="false" customHeight="true" outlineLevel="0" collapsed="false">
      <c r="A1" s="386" t="s">
        <v>95</v>
      </c>
      <c r="B1" s="38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86" t="s">
        <v>96</v>
      </c>
    </row>
    <row r="2" s="393" customFormat="true" ht="18" hidden="false" customHeight="true" outlineLevel="0" collapsed="false">
      <c r="A2" s="389"/>
      <c r="B2" s="390"/>
      <c r="C2" s="486" t="s">
        <v>1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7" t="s">
        <v>2</v>
      </c>
      <c r="P2" s="487"/>
      <c r="Q2" s="487"/>
      <c r="R2" s="487"/>
      <c r="S2" s="487"/>
      <c r="T2" s="487"/>
      <c r="V2" s="389"/>
      <c r="W2" s="390"/>
      <c r="X2" s="486" t="s">
        <v>1</v>
      </c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7" t="s">
        <v>2</v>
      </c>
      <c r="AK2" s="487"/>
      <c r="AL2" s="487"/>
      <c r="AM2" s="487"/>
      <c r="AN2" s="487"/>
      <c r="AO2" s="487"/>
    </row>
    <row r="3" s="393" customFormat="true" ht="18" hidden="false" customHeight="true" outlineLevel="0" collapsed="false">
      <c r="A3" s="394"/>
      <c r="B3" s="395"/>
      <c r="C3" s="396" t="s">
        <v>22</v>
      </c>
      <c r="D3" s="396"/>
      <c r="E3" s="396"/>
      <c r="F3" s="396"/>
      <c r="G3" s="396"/>
      <c r="H3" s="396"/>
      <c r="I3" s="24" t="s">
        <v>4</v>
      </c>
      <c r="J3" s="24"/>
      <c r="K3" s="24"/>
      <c r="L3" s="488" t="s">
        <v>5</v>
      </c>
      <c r="M3" s="488"/>
      <c r="N3" s="488"/>
      <c r="O3" s="398" t="s">
        <v>6</v>
      </c>
      <c r="P3" s="398"/>
      <c r="Q3" s="398"/>
      <c r="R3" s="27" t="s">
        <v>7</v>
      </c>
      <c r="S3" s="27"/>
      <c r="T3" s="27"/>
      <c r="V3" s="394"/>
      <c r="W3" s="395"/>
      <c r="X3" s="396" t="s">
        <v>22</v>
      </c>
      <c r="Y3" s="396"/>
      <c r="Z3" s="396"/>
      <c r="AA3" s="396"/>
      <c r="AB3" s="396"/>
      <c r="AC3" s="396"/>
      <c r="AD3" s="24" t="s">
        <v>4</v>
      </c>
      <c r="AE3" s="24"/>
      <c r="AF3" s="24"/>
      <c r="AG3" s="488" t="s">
        <v>5</v>
      </c>
      <c r="AH3" s="488"/>
      <c r="AI3" s="488"/>
      <c r="AJ3" s="398" t="s">
        <v>6</v>
      </c>
      <c r="AK3" s="398"/>
      <c r="AL3" s="398"/>
      <c r="AM3" s="27" t="s">
        <v>7</v>
      </c>
      <c r="AN3" s="27"/>
      <c r="AO3" s="27"/>
    </row>
    <row r="4" s="393" customFormat="true" ht="6.95" hidden="false" customHeight="true" outlineLevel="0" collapsed="false">
      <c r="A4" s="394"/>
      <c r="B4" s="395"/>
      <c r="C4" s="489"/>
      <c r="D4" s="463"/>
      <c r="E4" s="463"/>
      <c r="F4" s="463"/>
      <c r="G4" s="463"/>
      <c r="H4" s="462"/>
      <c r="I4" s="467" t="n">
        <v>2014</v>
      </c>
      <c r="J4" s="465" t="n">
        <v>2013</v>
      </c>
      <c r="K4" s="490" t="n">
        <v>2012</v>
      </c>
      <c r="L4" s="467" t="n">
        <v>2014</v>
      </c>
      <c r="M4" s="465" t="n">
        <v>2013</v>
      </c>
      <c r="N4" s="491" t="n">
        <v>2012</v>
      </c>
      <c r="O4" s="493" t="n">
        <v>2014</v>
      </c>
      <c r="P4" s="465" t="n">
        <v>2013</v>
      </c>
      <c r="Q4" s="490" t="n">
        <v>2012</v>
      </c>
      <c r="R4" s="464" t="n">
        <v>2014</v>
      </c>
      <c r="S4" s="465" t="n">
        <v>2013</v>
      </c>
      <c r="T4" s="466" t="n">
        <v>2012</v>
      </c>
      <c r="V4" s="394"/>
      <c r="W4" s="395"/>
      <c r="X4" s="489"/>
      <c r="Y4" s="463"/>
      <c r="Z4" s="463"/>
      <c r="AA4" s="463"/>
      <c r="AB4" s="463"/>
      <c r="AC4" s="462"/>
      <c r="AD4" s="467" t="n">
        <v>2014</v>
      </c>
      <c r="AE4" s="465" t="n">
        <v>2013</v>
      </c>
      <c r="AF4" s="490" t="n">
        <v>2012</v>
      </c>
      <c r="AG4" s="467" t="n">
        <v>2014</v>
      </c>
      <c r="AH4" s="465" t="n">
        <v>2013</v>
      </c>
      <c r="AI4" s="491" t="n">
        <v>2012</v>
      </c>
      <c r="AJ4" s="493" t="n">
        <v>2014</v>
      </c>
      <c r="AK4" s="465" t="n">
        <v>2013</v>
      </c>
      <c r="AL4" s="490" t="n">
        <v>2012</v>
      </c>
      <c r="AM4" s="464" t="n">
        <v>2014</v>
      </c>
      <c r="AN4" s="465" t="n">
        <v>2013</v>
      </c>
      <c r="AO4" s="466" t="n">
        <v>2012</v>
      </c>
    </row>
    <row r="5" s="476" customFormat="true" ht="65.1" hidden="false" customHeight="true" outlineLevel="0" collapsed="false">
      <c r="A5" s="470" t="s">
        <v>11</v>
      </c>
      <c r="B5" s="471" t="s">
        <v>12</v>
      </c>
      <c r="C5" s="494" t="s">
        <v>13</v>
      </c>
      <c r="D5" s="473" t="s">
        <v>14</v>
      </c>
      <c r="E5" s="473" t="s">
        <v>15</v>
      </c>
      <c r="F5" s="473" t="s">
        <v>17</v>
      </c>
      <c r="G5" s="473" t="s">
        <v>18</v>
      </c>
      <c r="H5" s="474" t="s">
        <v>19</v>
      </c>
      <c r="I5" s="467"/>
      <c r="J5" s="465"/>
      <c r="K5" s="490"/>
      <c r="L5" s="467"/>
      <c r="M5" s="465"/>
      <c r="N5" s="491"/>
      <c r="O5" s="493"/>
      <c r="P5" s="465"/>
      <c r="Q5" s="490"/>
      <c r="R5" s="464"/>
      <c r="S5" s="465"/>
      <c r="T5" s="466"/>
      <c r="V5" s="470" t="s">
        <v>11</v>
      </c>
      <c r="W5" s="471" t="s">
        <v>12</v>
      </c>
      <c r="X5" s="494" t="s">
        <v>13</v>
      </c>
      <c r="Y5" s="473" t="s">
        <v>14</v>
      </c>
      <c r="Z5" s="473" t="s">
        <v>15</v>
      </c>
      <c r="AA5" s="473" t="s">
        <v>17</v>
      </c>
      <c r="AB5" s="473" t="s">
        <v>18</v>
      </c>
      <c r="AC5" s="474" t="s">
        <v>19</v>
      </c>
      <c r="AD5" s="467"/>
      <c r="AE5" s="465"/>
      <c r="AF5" s="490"/>
      <c r="AG5" s="467"/>
      <c r="AH5" s="465"/>
      <c r="AI5" s="491"/>
      <c r="AJ5" s="493"/>
      <c r="AK5" s="465"/>
      <c r="AL5" s="490"/>
      <c r="AM5" s="464"/>
      <c r="AN5" s="465"/>
      <c r="AO5" s="466"/>
    </row>
    <row r="6" s="415" customFormat="true" ht="13.7" hidden="false" customHeight="true" outlineLevel="0" collapsed="false">
      <c r="A6" s="400" t="n">
        <v>1</v>
      </c>
      <c r="B6" s="495" t="s">
        <v>23</v>
      </c>
      <c r="C6" s="335"/>
      <c r="D6" s="423"/>
      <c r="E6" s="423"/>
      <c r="F6" s="423"/>
      <c r="G6" s="423"/>
      <c r="H6" s="315"/>
      <c r="I6" s="335" t="n">
        <f aca="false">SUM(C6:H6)</f>
        <v>0</v>
      </c>
      <c r="J6" s="423" t="n">
        <v>0</v>
      </c>
      <c r="K6" s="315" t="n">
        <v>0</v>
      </c>
      <c r="L6" s="121" t="n">
        <v>9</v>
      </c>
      <c r="M6" s="291" t="n">
        <v>8</v>
      </c>
      <c r="N6" s="511" t="n">
        <v>11</v>
      </c>
      <c r="O6" s="125" t="n">
        <f aca="false">I6/6</f>
        <v>0</v>
      </c>
      <c r="P6" s="126" t="n">
        <v>0</v>
      </c>
      <c r="Q6" s="127" t="n">
        <v>0</v>
      </c>
      <c r="R6" s="128" t="n">
        <v>0.02</v>
      </c>
      <c r="S6" s="293" t="n">
        <v>0.02</v>
      </c>
      <c r="T6" s="130" t="n">
        <v>0.02</v>
      </c>
      <c r="V6" s="400" t="n">
        <v>1</v>
      </c>
      <c r="W6" s="401" t="s">
        <v>23</v>
      </c>
      <c r="X6" s="335"/>
      <c r="Y6" s="423"/>
      <c r="Z6" s="423"/>
      <c r="AA6" s="423"/>
      <c r="AB6" s="423"/>
      <c r="AC6" s="315"/>
      <c r="AD6" s="335" t="n">
        <f aca="false">SUM(X6:AC6)</f>
        <v>0</v>
      </c>
      <c r="AE6" s="423" t="n">
        <v>3</v>
      </c>
      <c r="AF6" s="315" t="n">
        <v>4</v>
      </c>
      <c r="AG6" s="121" t="n">
        <v>45</v>
      </c>
      <c r="AH6" s="291" t="n">
        <v>245</v>
      </c>
      <c r="AI6" s="511" t="n">
        <v>532</v>
      </c>
      <c r="AJ6" s="435" t="n">
        <f aca="false">AD6/6</f>
        <v>0</v>
      </c>
      <c r="AK6" s="126" t="n">
        <v>0.5</v>
      </c>
      <c r="AL6" s="126" t="n">
        <v>0.666666666666667</v>
      </c>
      <c r="AM6" s="128" t="n">
        <v>0.1</v>
      </c>
      <c r="AN6" s="293" t="n">
        <v>0.52</v>
      </c>
      <c r="AO6" s="130" t="n">
        <v>1.14</v>
      </c>
    </row>
    <row r="7" s="415" customFormat="true" ht="13.7" hidden="false" customHeight="true" outlineLevel="0" collapsed="false">
      <c r="A7" s="400"/>
      <c r="B7" s="512" t="s">
        <v>24</v>
      </c>
      <c r="C7" s="338"/>
      <c r="D7" s="275"/>
      <c r="E7" s="275"/>
      <c r="F7" s="275"/>
      <c r="G7" s="275"/>
      <c r="H7" s="261"/>
      <c r="I7" s="338" t="n">
        <f aca="false">SUM(C7:H7)</f>
        <v>0</v>
      </c>
      <c r="J7" s="275" t="n">
        <v>0</v>
      </c>
      <c r="K7" s="261" t="n">
        <v>0</v>
      </c>
      <c r="L7" s="52" t="n">
        <v>17</v>
      </c>
      <c r="M7" s="104" t="n">
        <v>11</v>
      </c>
      <c r="N7" s="527" t="n">
        <v>17</v>
      </c>
      <c r="O7" s="131" t="n">
        <f aca="false">I7/6</f>
        <v>0</v>
      </c>
      <c r="P7" s="105" t="n">
        <v>0</v>
      </c>
      <c r="Q7" s="106" t="n">
        <v>0</v>
      </c>
      <c r="R7" s="59" t="n">
        <v>0.04</v>
      </c>
      <c r="S7" s="277" t="n">
        <v>0.02</v>
      </c>
      <c r="T7" s="61" t="n">
        <v>0.04</v>
      </c>
      <c r="V7" s="400"/>
      <c r="W7" s="405" t="s">
        <v>24</v>
      </c>
      <c r="X7" s="338"/>
      <c r="Y7" s="275"/>
      <c r="Z7" s="275"/>
      <c r="AA7" s="275" t="n">
        <v>1</v>
      </c>
      <c r="AB7" s="275"/>
      <c r="AC7" s="261"/>
      <c r="AD7" s="338" t="n">
        <f aca="false">SUM(X7:AC7)</f>
        <v>1</v>
      </c>
      <c r="AE7" s="275" t="n">
        <v>2</v>
      </c>
      <c r="AF7" s="261" t="n">
        <v>6</v>
      </c>
      <c r="AG7" s="52" t="n">
        <v>127</v>
      </c>
      <c r="AH7" s="104" t="n">
        <v>385</v>
      </c>
      <c r="AI7" s="527" t="n">
        <v>434</v>
      </c>
      <c r="AJ7" s="124" t="n">
        <f aca="false">AD7/6</f>
        <v>0.166666666666667</v>
      </c>
      <c r="AK7" s="105" t="n">
        <v>0.333333333333333</v>
      </c>
      <c r="AL7" s="105" t="n">
        <v>1</v>
      </c>
      <c r="AM7" s="59" t="n">
        <v>0.27</v>
      </c>
      <c r="AN7" s="277" t="n">
        <v>0.82</v>
      </c>
      <c r="AO7" s="61" t="n">
        <v>0.93</v>
      </c>
    </row>
    <row r="8" s="415" customFormat="true" ht="13.7" hidden="false" customHeight="true" outlineLevel="0" collapsed="false">
      <c r="A8" s="400"/>
      <c r="B8" s="512" t="s">
        <v>25</v>
      </c>
      <c r="C8" s="338"/>
      <c r="D8" s="275"/>
      <c r="E8" s="275"/>
      <c r="F8" s="275"/>
      <c r="G8" s="275"/>
      <c r="H8" s="261"/>
      <c r="I8" s="338" t="n">
        <f aca="false">SUM(C8:H8)</f>
        <v>0</v>
      </c>
      <c r="J8" s="275" t="n">
        <v>0</v>
      </c>
      <c r="K8" s="261" t="n">
        <v>0</v>
      </c>
      <c r="L8" s="52" t="n">
        <v>12</v>
      </c>
      <c r="M8" s="104" t="n">
        <v>15</v>
      </c>
      <c r="N8" s="527" t="n">
        <v>15</v>
      </c>
      <c r="O8" s="131" t="n">
        <f aca="false">I8/6</f>
        <v>0</v>
      </c>
      <c r="P8" s="105" t="n">
        <v>0</v>
      </c>
      <c r="Q8" s="106" t="n">
        <v>0</v>
      </c>
      <c r="R8" s="59" t="n">
        <v>0.03</v>
      </c>
      <c r="S8" s="277" t="n">
        <v>0.03</v>
      </c>
      <c r="T8" s="61" t="n">
        <v>0.03</v>
      </c>
      <c r="V8" s="400"/>
      <c r="W8" s="405" t="s">
        <v>25</v>
      </c>
      <c r="X8" s="338" t="n">
        <v>1</v>
      </c>
      <c r="Y8" s="275"/>
      <c r="Z8" s="275"/>
      <c r="AA8" s="275"/>
      <c r="AB8" s="275"/>
      <c r="AC8" s="261"/>
      <c r="AD8" s="338" t="n">
        <f aca="false">SUM(X8:AC8)</f>
        <v>1</v>
      </c>
      <c r="AE8" s="275" t="n">
        <v>4</v>
      </c>
      <c r="AF8" s="261" t="n">
        <v>9</v>
      </c>
      <c r="AG8" s="52" t="n">
        <v>106</v>
      </c>
      <c r="AH8" s="104" t="n">
        <v>304</v>
      </c>
      <c r="AI8" s="527" t="n">
        <v>457</v>
      </c>
      <c r="AJ8" s="124" t="n">
        <f aca="false">AD8/6</f>
        <v>0.166666666666667</v>
      </c>
      <c r="AK8" s="105" t="n">
        <v>0.666666666666667</v>
      </c>
      <c r="AL8" s="105" t="n">
        <v>1.5</v>
      </c>
      <c r="AM8" s="59" t="n">
        <v>0.22</v>
      </c>
      <c r="AN8" s="277" t="n">
        <v>0.65</v>
      </c>
      <c r="AO8" s="61" t="n">
        <v>0.98</v>
      </c>
    </row>
    <row r="9" s="415" customFormat="true" ht="13.7" hidden="false" customHeight="true" outlineLevel="0" collapsed="false">
      <c r="A9" s="400"/>
      <c r="B9" s="512" t="s">
        <v>26</v>
      </c>
      <c r="C9" s="338"/>
      <c r="D9" s="275"/>
      <c r="E9" s="275"/>
      <c r="F9" s="275"/>
      <c r="G9" s="275"/>
      <c r="H9" s="261"/>
      <c r="I9" s="338" t="n">
        <f aca="false">SUM(C9:H9)</f>
        <v>0</v>
      </c>
      <c r="J9" s="275" t="n">
        <v>1</v>
      </c>
      <c r="K9" s="261" t="n">
        <v>0</v>
      </c>
      <c r="L9" s="52" t="n">
        <v>19</v>
      </c>
      <c r="M9" s="104" t="n">
        <v>10</v>
      </c>
      <c r="N9" s="527" t="n">
        <v>6</v>
      </c>
      <c r="O9" s="131" t="n">
        <f aca="false">I9/6</f>
        <v>0</v>
      </c>
      <c r="P9" s="105" t="n">
        <v>0.166666666666667</v>
      </c>
      <c r="Q9" s="106" t="n">
        <v>0</v>
      </c>
      <c r="R9" s="59" t="n">
        <v>0.04</v>
      </c>
      <c r="S9" s="277" t="n">
        <v>0.02</v>
      </c>
      <c r="T9" s="61" t="n">
        <v>0.01</v>
      </c>
      <c r="V9" s="400"/>
      <c r="W9" s="405" t="s">
        <v>26</v>
      </c>
      <c r="X9" s="338"/>
      <c r="Y9" s="275"/>
      <c r="Z9" s="275"/>
      <c r="AA9" s="275"/>
      <c r="AB9" s="275"/>
      <c r="AC9" s="261"/>
      <c r="AD9" s="338" t="n">
        <f aca="false">SUM(X9:AC9)</f>
        <v>0</v>
      </c>
      <c r="AE9" s="275" t="n">
        <v>6</v>
      </c>
      <c r="AF9" s="261" t="n">
        <v>2</v>
      </c>
      <c r="AG9" s="52" t="n">
        <v>105</v>
      </c>
      <c r="AH9" s="104" t="n">
        <v>296</v>
      </c>
      <c r="AI9" s="527" t="n">
        <v>369</v>
      </c>
      <c r="AJ9" s="124" t="n">
        <f aca="false">AD9/6</f>
        <v>0</v>
      </c>
      <c r="AK9" s="105" t="n">
        <v>1</v>
      </c>
      <c r="AL9" s="105" t="n">
        <v>0.333333333333333</v>
      </c>
      <c r="AM9" s="59" t="n">
        <v>0.22</v>
      </c>
      <c r="AN9" s="277" t="n">
        <v>0.63</v>
      </c>
      <c r="AO9" s="61" t="n">
        <v>0.79</v>
      </c>
    </row>
    <row r="10" s="415" customFormat="true" ht="13.7" hidden="false" customHeight="true" outlineLevel="0" collapsed="false">
      <c r="A10" s="400"/>
      <c r="B10" s="512" t="s">
        <v>27</v>
      </c>
      <c r="C10" s="338"/>
      <c r="D10" s="275"/>
      <c r="E10" s="275"/>
      <c r="F10" s="275"/>
      <c r="G10" s="275"/>
      <c r="H10" s="261"/>
      <c r="I10" s="338" t="n">
        <f aca="false">SUM(C10:H10)</f>
        <v>0</v>
      </c>
      <c r="J10" s="275" t="n">
        <v>0</v>
      </c>
      <c r="K10" s="261" t="n">
        <v>1</v>
      </c>
      <c r="L10" s="52" t="n">
        <v>20</v>
      </c>
      <c r="M10" s="104" t="n">
        <v>6</v>
      </c>
      <c r="N10" s="527" t="n">
        <v>15</v>
      </c>
      <c r="O10" s="131" t="n">
        <f aca="false">I10/6</f>
        <v>0</v>
      </c>
      <c r="P10" s="105" t="n">
        <v>0</v>
      </c>
      <c r="Q10" s="106" t="n">
        <v>0.166666666666667</v>
      </c>
      <c r="R10" s="59" t="n">
        <v>0.04</v>
      </c>
      <c r="S10" s="277" t="n">
        <v>0.01</v>
      </c>
      <c r="T10" s="61" t="n">
        <v>0.03</v>
      </c>
      <c r="V10" s="400"/>
      <c r="W10" s="405" t="s">
        <v>27</v>
      </c>
      <c r="X10" s="338"/>
      <c r="Y10" s="275"/>
      <c r="Z10" s="275"/>
      <c r="AA10" s="275"/>
      <c r="AB10" s="275"/>
      <c r="AC10" s="261"/>
      <c r="AD10" s="338" t="n">
        <f aca="false">SUM(X10:AC10)</f>
        <v>0</v>
      </c>
      <c r="AE10" s="275" t="n">
        <v>4</v>
      </c>
      <c r="AF10" s="261" t="n">
        <v>0</v>
      </c>
      <c r="AG10" s="52" t="n">
        <v>112</v>
      </c>
      <c r="AH10" s="104" t="n">
        <v>360</v>
      </c>
      <c r="AI10" s="527" t="n">
        <v>377</v>
      </c>
      <c r="AJ10" s="124" t="n">
        <f aca="false">AD10/6</f>
        <v>0</v>
      </c>
      <c r="AK10" s="105" t="n">
        <v>0.666666666666667</v>
      </c>
      <c r="AL10" s="105" t="n">
        <v>0</v>
      </c>
      <c r="AM10" s="59" t="n">
        <v>0.24</v>
      </c>
      <c r="AN10" s="277" t="n">
        <v>0.77</v>
      </c>
      <c r="AO10" s="61" t="n">
        <v>0.81</v>
      </c>
    </row>
    <row r="11" s="107" customFormat="true" ht="13.7" hidden="false" customHeight="true" outlineLevel="0" collapsed="false">
      <c r="A11" s="424" t="n">
        <v>2</v>
      </c>
      <c r="B11" s="530" t="s">
        <v>28</v>
      </c>
      <c r="C11" s="95"/>
      <c r="D11" s="295"/>
      <c r="E11" s="295"/>
      <c r="F11" s="295"/>
      <c r="G11" s="295"/>
      <c r="H11" s="97"/>
      <c r="I11" s="95" t="n">
        <f aca="false">SUM(C11:H11)</f>
        <v>0</v>
      </c>
      <c r="J11" s="295" t="n">
        <v>0</v>
      </c>
      <c r="K11" s="97" t="n">
        <v>0</v>
      </c>
      <c r="L11" s="95" t="n">
        <v>20</v>
      </c>
      <c r="M11" s="295" t="n">
        <v>14</v>
      </c>
      <c r="N11" s="542" t="n">
        <v>15</v>
      </c>
      <c r="O11" s="145" t="n">
        <f aca="false">I11/6</f>
        <v>0</v>
      </c>
      <c r="P11" s="139" t="n">
        <v>0</v>
      </c>
      <c r="Q11" s="146" t="n">
        <v>0</v>
      </c>
      <c r="R11" s="100" t="n">
        <v>0.04</v>
      </c>
      <c r="S11" s="272" t="n">
        <v>0.03</v>
      </c>
      <c r="T11" s="102" t="n">
        <v>0.03</v>
      </c>
      <c r="V11" s="424" t="n">
        <v>2</v>
      </c>
      <c r="W11" s="425" t="s">
        <v>28</v>
      </c>
      <c r="X11" s="95"/>
      <c r="Y11" s="295"/>
      <c r="Z11" s="295"/>
      <c r="AA11" s="295"/>
      <c r="AB11" s="295"/>
      <c r="AC11" s="97"/>
      <c r="AD11" s="95" t="n">
        <f aca="false">SUM(X11:AC11)</f>
        <v>0</v>
      </c>
      <c r="AE11" s="295" t="n">
        <v>3</v>
      </c>
      <c r="AF11" s="97" t="n">
        <v>1</v>
      </c>
      <c r="AG11" s="95" t="n">
        <v>114</v>
      </c>
      <c r="AH11" s="295" t="n">
        <v>265</v>
      </c>
      <c r="AI11" s="542" t="n">
        <v>395</v>
      </c>
      <c r="AJ11" s="138" t="n">
        <f aca="false">AD11/6</f>
        <v>0</v>
      </c>
      <c r="AK11" s="139" t="n">
        <v>0.5</v>
      </c>
      <c r="AL11" s="139" t="n">
        <v>0.166666666666667</v>
      </c>
      <c r="AM11" s="100" t="n">
        <v>0.24</v>
      </c>
      <c r="AN11" s="272" t="n">
        <v>0.56</v>
      </c>
      <c r="AO11" s="102" t="n">
        <v>0.85</v>
      </c>
    </row>
    <row r="12" s="107" customFormat="true" ht="13.7" hidden="false" customHeight="true" outlineLevel="0" collapsed="false">
      <c r="A12" s="424"/>
      <c r="B12" s="512" t="s">
        <v>29</v>
      </c>
      <c r="C12" s="52"/>
      <c r="D12" s="104"/>
      <c r="E12" s="104"/>
      <c r="F12" s="104"/>
      <c r="G12" s="104"/>
      <c r="H12" s="54"/>
      <c r="I12" s="52" t="n">
        <f aca="false">SUM(C12:H12)</f>
        <v>0</v>
      </c>
      <c r="J12" s="104" t="n">
        <v>0</v>
      </c>
      <c r="K12" s="54" t="n">
        <v>0</v>
      </c>
      <c r="L12" s="52" t="n">
        <v>14</v>
      </c>
      <c r="M12" s="104" t="n">
        <v>8</v>
      </c>
      <c r="N12" s="527" t="n">
        <v>5</v>
      </c>
      <c r="O12" s="131" t="n">
        <f aca="false">I12/6</f>
        <v>0</v>
      </c>
      <c r="P12" s="105" t="n">
        <v>0</v>
      </c>
      <c r="Q12" s="106" t="n">
        <v>0</v>
      </c>
      <c r="R12" s="59" t="n">
        <v>0.03</v>
      </c>
      <c r="S12" s="277" t="n">
        <v>0.02</v>
      </c>
      <c r="T12" s="61" t="n">
        <v>0.01</v>
      </c>
      <c r="V12" s="424"/>
      <c r="W12" s="405" t="s">
        <v>29</v>
      </c>
      <c r="X12" s="52"/>
      <c r="Y12" s="104"/>
      <c r="Z12" s="104"/>
      <c r="AA12" s="104"/>
      <c r="AB12" s="104"/>
      <c r="AC12" s="54"/>
      <c r="AD12" s="52" t="n">
        <f aca="false">SUM(X12:AC12)</f>
        <v>0</v>
      </c>
      <c r="AE12" s="104" t="n">
        <v>1</v>
      </c>
      <c r="AF12" s="54" t="n">
        <v>3</v>
      </c>
      <c r="AG12" s="52" t="n">
        <v>95</v>
      </c>
      <c r="AH12" s="104" t="n">
        <v>224</v>
      </c>
      <c r="AI12" s="527" t="n">
        <v>392</v>
      </c>
      <c r="AJ12" s="124" t="n">
        <f aca="false">AD12/6</f>
        <v>0</v>
      </c>
      <c r="AK12" s="105" t="n">
        <v>0.166666666666667</v>
      </c>
      <c r="AL12" s="105" t="n">
        <v>0.5</v>
      </c>
      <c r="AM12" s="59" t="n">
        <v>0.2</v>
      </c>
      <c r="AN12" s="277" t="n">
        <v>0.48</v>
      </c>
      <c r="AO12" s="61" t="n">
        <v>0.84</v>
      </c>
    </row>
    <row r="13" s="107" customFormat="true" ht="13.7" hidden="false" customHeight="true" outlineLevel="0" collapsed="false">
      <c r="A13" s="424"/>
      <c r="B13" s="512" t="s">
        <v>30</v>
      </c>
      <c r="C13" s="52"/>
      <c r="D13" s="104"/>
      <c r="E13" s="104"/>
      <c r="F13" s="104"/>
      <c r="G13" s="104"/>
      <c r="H13" s="54"/>
      <c r="I13" s="52" t="n">
        <f aca="false">SUM(C13:H13)</f>
        <v>0</v>
      </c>
      <c r="J13" s="104" t="n">
        <v>0</v>
      </c>
      <c r="K13" s="54" t="n">
        <v>1</v>
      </c>
      <c r="L13" s="52" t="n">
        <v>9</v>
      </c>
      <c r="M13" s="104" t="n">
        <v>14</v>
      </c>
      <c r="N13" s="527" t="n">
        <v>13</v>
      </c>
      <c r="O13" s="131" t="n">
        <f aca="false">I13/6</f>
        <v>0</v>
      </c>
      <c r="P13" s="105" t="n">
        <v>0</v>
      </c>
      <c r="Q13" s="106" t="n">
        <v>0.166666666666667</v>
      </c>
      <c r="R13" s="59" t="n">
        <v>0.02</v>
      </c>
      <c r="S13" s="277" t="n">
        <v>0.03</v>
      </c>
      <c r="T13" s="61" t="n">
        <v>0.03</v>
      </c>
      <c r="V13" s="424"/>
      <c r="W13" s="405" t="s">
        <v>30</v>
      </c>
      <c r="X13" s="52"/>
      <c r="Y13" s="104"/>
      <c r="Z13" s="104"/>
      <c r="AA13" s="104"/>
      <c r="AB13" s="104"/>
      <c r="AC13" s="54"/>
      <c r="AD13" s="52" t="n">
        <f aca="false">SUM(X13:AC13)</f>
        <v>0</v>
      </c>
      <c r="AE13" s="104" t="n">
        <v>1</v>
      </c>
      <c r="AF13" s="54" t="n">
        <v>4</v>
      </c>
      <c r="AG13" s="52" t="n">
        <v>100</v>
      </c>
      <c r="AH13" s="104" t="n">
        <v>231</v>
      </c>
      <c r="AI13" s="527" t="n">
        <v>387</v>
      </c>
      <c r="AJ13" s="124" t="n">
        <f aca="false">AD13/6</f>
        <v>0</v>
      </c>
      <c r="AK13" s="105" t="n">
        <v>0.166666666666667</v>
      </c>
      <c r="AL13" s="105" t="n">
        <v>0.666666666666667</v>
      </c>
      <c r="AM13" s="59" t="n">
        <v>0.21</v>
      </c>
      <c r="AN13" s="277" t="n">
        <v>0.49</v>
      </c>
      <c r="AO13" s="61" t="n">
        <v>0.83</v>
      </c>
    </row>
    <row r="14" s="107" customFormat="true" ht="13.7" hidden="false" customHeight="true" outlineLevel="0" collapsed="false">
      <c r="A14" s="424"/>
      <c r="B14" s="296" t="s">
        <v>31</v>
      </c>
      <c r="C14" s="71"/>
      <c r="D14" s="109"/>
      <c r="E14" s="109"/>
      <c r="F14" s="109"/>
      <c r="G14" s="109"/>
      <c r="H14" s="73"/>
      <c r="I14" s="71" t="n">
        <f aca="false">SUM(C14:H14)</f>
        <v>0</v>
      </c>
      <c r="J14" s="109" t="n">
        <v>0</v>
      </c>
      <c r="K14" s="73" t="n">
        <v>0</v>
      </c>
      <c r="L14" s="71" t="n">
        <v>10</v>
      </c>
      <c r="M14" s="109" t="n">
        <v>7</v>
      </c>
      <c r="N14" s="555" t="n">
        <v>13</v>
      </c>
      <c r="O14" s="135" t="n">
        <f aca="false">I14/6</f>
        <v>0</v>
      </c>
      <c r="P14" s="110" t="n">
        <v>0</v>
      </c>
      <c r="Q14" s="111" t="n">
        <v>0</v>
      </c>
      <c r="R14" s="77" t="n">
        <v>0.02</v>
      </c>
      <c r="S14" s="288" t="n">
        <v>0.01</v>
      </c>
      <c r="T14" s="79" t="n">
        <v>0.03</v>
      </c>
      <c r="V14" s="424"/>
      <c r="W14" s="406" t="s">
        <v>31</v>
      </c>
      <c r="X14" s="71"/>
      <c r="Y14" s="109"/>
      <c r="Z14" s="109"/>
      <c r="AA14" s="109"/>
      <c r="AB14" s="109"/>
      <c r="AC14" s="73"/>
      <c r="AD14" s="71" t="n">
        <f aca="false">SUM(X14:AC14)</f>
        <v>0</v>
      </c>
      <c r="AE14" s="109" t="n">
        <v>1</v>
      </c>
      <c r="AF14" s="73" t="n">
        <v>4</v>
      </c>
      <c r="AG14" s="71" t="n">
        <v>121</v>
      </c>
      <c r="AH14" s="109" t="n">
        <v>238</v>
      </c>
      <c r="AI14" s="555" t="n">
        <v>364</v>
      </c>
      <c r="AJ14" s="133" t="n">
        <f aca="false">AD14/6</f>
        <v>0</v>
      </c>
      <c r="AK14" s="110" t="n">
        <v>0.166666666666667</v>
      </c>
      <c r="AL14" s="110" t="n">
        <v>0.666666666666667</v>
      </c>
      <c r="AM14" s="77" t="n">
        <v>0.26</v>
      </c>
      <c r="AN14" s="288" t="n">
        <v>0.51</v>
      </c>
      <c r="AO14" s="79" t="n">
        <v>0.78</v>
      </c>
    </row>
    <row r="15" s="107" customFormat="true" ht="13.7" hidden="false" customHeight="true" outlineLevel="0" collapsed="false">
      <c r="A15" s="426" t="n">
        <v>3</v>
      </c>
      <c r="B15" s="512" t="s">
        <v>32</v>
      </c>
      <c r="C15" s="52"/>
      <c r="D15" s="104"/>
      <c r="E15" s="104"/>
      <c r="F15" s="104"/>
      <c r="G15" s="104"/>
      <c r="H15" s="54"/>
      <c r="I15" s="52" t="n">
        <f aca="false">SUM(C15:H15)</f>
        <v>0</v>
      </c>
      <c r="J15" s="104" t="n">
        <v>0</v>
      </c>
      <c r="K15" s="54" t="n">
        <v>0</v>
      </c>
      <c r="L15" s="52" t="n">
        <v>9</v>
      </c>
      <c r="M15" s="104" t="n">
        <v>8</v>
      </c>
      <c r="N15" s="527" t="n">
        <v>8</v>
      </c>
      <c r="O15" s="131" t="n">
        <f aca="false">I15/6</f>
        <v>0</v>
      </c>
      <c r="P15" s="105" t="n">
        <v>0</v>
      </c>
      <c r="Q15" s="106" t="n">
        <v>0</v>
      </c>
      <c r="R15" s="59" t="n">
        <v>0.02</v>
      </c>
      <c r="S15" s="277" t="n">
        <v>0.02</v>
      </c>
      <c r="T15" s="61" t="n">
        <v>0.02</v>
      </c>
      <c r="V15" s="426" t="n">
        <v>3</v>
      </c>
      <c r="W15" s="405" t="s">
        <v>32</v>
      </c>
      <c r="X15" s="52"/>
      <c r="Y15" s="104"/>
      <c r="Z15" s="104"/>
      <c r="AA15" s="104"/>
      <c r="AB15" s="104"/>
      <c r="AC15" s="54"/>
      <c r="AD15" s="52" t="n">
        <f aca="false">SUM(X15:AC15)</f>
        <v>0</v>
      </c>
      <c r="AE15" s="104" t="n">
        <v>2</v>
      </c>
      <c r="AF15" s="54" t="n">
        <v>5</v>
      </c>
      <c r="AG15" s="52" t="n">
        <v>122</v>
      </c>
      <c r="AH15" s="104" t="n">
        <v>235</v>
      </c>
      <c r="AI15" s="527" t="n">
        <v>373</v>
      </c>
      <c r="AJ15" s="124" t="n">
        <f aca="false">AD15/6</f>
        <v>0</v>
      </c>
      <c r="AK15" s="105" t="n">
        <v>0.333333333333333</v>
      </c>
      <c r="AL15" s="105" t="n">
        <v>0.833333333333333</v>
      </c>
      <c r="AM15" s="59" t="n">
        <v>0.26</v>
      </c>
      <c r="AN15" s="277" t="n">
        <v>0.5</v>
      </c>
      <c r="AO15" s="61" t="n">
        <v>0.8</v>
      </c>
    </row>
    <row r="16" s="107" customFormat="true" ht="13.7" hidden="false" customHeight="true" outlineLevel="0" collapsed="false">
      <c r="A16" s="426"/>
      <c r="B16" s="512" t="s">
        <v>33</v>
      </c>
      <c r="C16" s="52"/>
      <c r="D16" s="104"/>
      <c r="E16" s="104"/>
      <c r="F16" s="104"/>
      <c r="G16" s="104"/>
      <c r="H16" s="54"/>
      <c r="I16" s="52" t="n">
        <f aca="false">SUM(C16:H16)</f>
        <v>0</v>
      </c>
      <c r="J16" s="104" t="n">
        <v>1</v>
      </c>
      <c r="K16" s="54" t="n">
        <v>0</v>
      </c>
      <c r="L16" s="52" t="n">
        <v>21</v>
      </c>
      <c r="M16" s="104" t="n">
        <v>13</v>
      </c>
      <c r="N16" s="527" t="n">
        <v>10</v>
      </c>
      <c r="O16" s="131" t="n">
        <f aca="false">I16/6</f>
        <v>0</v>
      </c>
      <c r="P16" s="105" t="n">
        <v>0.166666666666667</v>
      </c>
      <c r="Q16" s="106" t="n">
        <v>0</v>
      </c>
      <c r="R16" s="59" t="n">
        <v>0.04</v>
      </c>
      <c r="S16" s="277" t="n">
        <v>0.03</v>
      </c>
      <c r="T16" s="61" t="n">
        <v>0.02</v>
      </c>
      <c r="V16" s="426"/>
      <c r="W16" s="405" t="s">
        <v>33</v>
      </c>
      <c r="X16" s="52" t="n">
        <v>1</v>
      </c>
      <c r="Y16" s="104"/>
      <c r="Z16" s="104" t="n">
        <v>1</v>
      </c>
      <c r="AA16" s="104"/>
      <c r="AB16" s="104"/>
      <c r="AC16" s="54"/>
      <c r="AD16" s="52" t="n">
        <f aca="false">SUM(X16:AC16)</f>
        <v>2</v>
      </c>
      <c r="AE16" s="104" t="n">
        <v>2</v>
      </c>
      <c r="AF16" s="54" t="n">
        <v>6</v>
      </c>
      <c r="AG16" s="52" t="n">
        <v>103</v>
      </c>
      <c r="AH16" s="104" t="n">
        <v>250</v>
      </c>
      <c r="AI16" s="527" t="n">
        <v>369</v>
      </c>
      <c r="AJ16" s="124" t="n">
        <f aca="false">AD16/6</f>
        <v>0.333333333333333</v>
      </c>
      <c r="AK16" s="105" t="n">
        <v>0.333333333333333</v>
      </c>
      <c r="AL16" s="105" t="n">
        <v>1</v>
      </c>
      <c r="AM16" s="59" t="n">
        <v>0.22</v>
      </c>
      <c r="AN16" s="277" t="n">
        <v>0.53</v>
      </c>
      <c r="AO16" s="61" t="n">
        <v>0.79</v>
      </c>
    </row>
    <row r="17" s="107" customFormat="true" ht="13.7" hidden="false" customHeight="true" outlineLevel="0" collapsed="false">
      <c r="A17" s="426"/>
      <c r="B17" s="512" t="s">
        <v>34</v>
      </c>
      <c r="C17" s="52"/>
      <c r="D17" s="104"/>
      <c r="E17" s="104"/>
      <c r="F17" s="104"/>
      <c r="G17" s="104"/>
      <c r="H17" s="54"/>
      <c r="I17" s="52" t="n">
        <f aca="false">SUM(C17:H17)</f>
        <v>0</v>
      </c>
      <c r="J17" s="104" t="n">
        <v>0</v>
      </c>
      <c r="K17" s="54" t="n">
        <v>0</v>
      </c>
      <c r="L17" s="52" t="n">
        <v>14</v>
      </c>
      <c r="M17" s="104" t="n">
        <v>11</v>
      </c>
      <c r="N17" s="527" t="n">
        <v>13</v>
      </c>
      <c r="O17" s="131" t="n">
        <f aca="false">I17/6</f>
        <v>0</v>
      </c>
      <c r="P17" s="105" t="n">
        <v>0</v>
      </c>
      <c r="Q17" s="106" t="n">
        <v>0</v>
      </c>
      <c r="R17" s="59" t="n">
        <v>0.03</v>
      </c>
      <c r="S17" s="277" t="n">
        <v>0.02</v>
      </c>
      <c r="T17" s="61" t="n">
        <v>0.03</v>
      </c>
      <c r="V17" s="426"/>
      <c r="W17" s="405" t="s">
        <v>34</v>
      </c>
      <c r="X17" s="52"/>
      <c r="Y17" s="104"/>
      <c r="Z17" s="104"/>
      <c r="AA17" s="104"/>
      <c r="AB17" s="104" t="n">
        <v>2</v>
      </c>
      <c r="AC17" s="54"/>
      <c r="AD17" s="52" t="n">
        <f aca="false">SUM(X17:AC17)</f>
        <v>2</v>
      </c>
      <c r="AE17" s="104" t="n">
        <v>0</v>
      </c>
      <c r="AF17" s="54" t="n">
        <v>7</v>
      </c>
      <c r="AG17" s="52" t="n">
        <v>86</v>
      </c>
      <c r="AH17" s="104" t="n">
        <v>272</v>
      </c>
      <c r="AI17" s="527" t="n">
        <v>348</v>
      </c>
      <c r="AJ17" s="124" t="n">
        <f aca="false">AD17/6</f>
        <v>0.333333333333333</v>
      </c>
      <c r="AK17" s="105" t="n">
        <v>0</v>
      </c>
      <c r="AL17" s="105" t="n">
        <v>1.16666666666667</v>
      </c>
      <c r="AM17" s="59" t="n">
        <v>0.18</v>
      </c>
      <c r="AN17" s="277" t="n">
        <v>0.58</v>
      </c>
      <c r="AO17" s="61" t="n">
        <v>0.75</v>
      </c>
    </row>
    <row r="18" s="107" customFormat="true" ht="13.7" hidden="false" customHeight="true" outlineLevel="0" collapsed="false">
      <c r="A18" s="426"/>
      <c r="B18" s="296" t="s">
        <v>35</v>
      </c>
      <c r="C18" s="71"/>
      <c r="D18" s="109"/>
      <c r="E18" s="109"/>
      <c r="F18" s="109"/>
      <c r="G18" s="109"/>
      <c r="H18" s="73"/>
      <c r="I18" s="71" t="n">
        <f aca="false">SUM(C18:H18)</f>
        <v>0</v>
      </c>
      <c r="J18" s="109" t="n">
        <v>0</v>
      </c>
      <c r="K18" s="73" t="n">
        <v>2</v>
      </c>
      <c r="L18" s="71" t="n">
        <v>15</v>
      </c>
      <c r="M18" s="109" t="n">
        <v>9</v>
      </c>
      <c r="N18" s="555" t="n">
        <v>16</v>
      </c>
      <c r="O18" s="135" t="n">
        <f aca="false">I18/6</f>
        <v>0</v>
      </c>
      <c r="P18" s="110" t="n">
        <v>0</v>
      </c>
      <c r="Q18" s="111" t="n">
        <v>0.333333333333333</v>
      </c>
      <c r="R18" s="77" t="n">
        <v>0.03</v>
      </c>
      <c r="S18" s="288" t="n">
        <v>0.02</v>
      </c>
      <c r="T18" s="79" t="n">
        <v>0.03</v>
      </c>
      <c r="V18" s="426"/>
      <c r="W18" s="406" t="s">
        <v>35</v>
      </c>
      <c r="X18" s="71"/>
      <c r="Y18" s="109"/>
      <c r="Z18" s="109"/>
      <c r="AA18" s="109"/>
      <c r="AB18" s="109"/>
      <c r="AC18" s="73"/>
      <c r="AD18" s="71" t="n">
        <f aca="false">SUM(X18:AC18)</f>
        <v>0</v>
      </c>
      <c r="AE18" s="109" t="n">
        <v>1</v>
      </c>
      <c r="AF18" s="73" t="n">
        <v>6</v>
      </c>
      <c r="AG18" s="71" t="n">
        <v>116</v>
      </c>
      <c r="AH18" s="109" t="n">
        <v>222</v>
      </c>
      <c r="AI18" s="555" t="n">
        <v>332</v>
      </c>
      <c r="AJ18" s="133" t="n">
        <f aca="false">AD18/6</f>
        <v>0</v>
      </c>
      <c r="AK18" s="110" t="n">
        <v>0.166666666666667</v>
      </c>
      <c r="AL18" s="134" t="n">
        <v>1</v>
      </c>
      <c r="AM18" s="77" t="n">
        <v>0.24</v>
      </c>
      <c r="AN18" s="288" t="n">
        <v>0.48</v>
      </c>
      <c r="AO18" s="79" t="n">
        <v>0.71</v>
      </c>
    </row>
    <row r="19" s="107" customFormat="true" ht="13.7" hidden="false" customHeight="true" outlineLevel="0" collapsed="false">
      <c r="A19" s="426" t="n">
        <v>4</v>
      </c>
      <c r="B19" s="512" t="s">
        <v>36</v>
      </c>
      <c r="C19" s="52"/>
      <c r="D19" s="104"/>
      <c r="E19" s="104"/>
      <c r="F19" s="104"/>
      <c r="G19" s="104"/>
      <c r="H19" s="54"/>
      <c r="I19" s="52" t="n">
        <f aca="false">SUM(C19:H19)</f>
        <v>0</v>
      </c>
      <c r="J19" s="104" t="n">
        <v>0</v>
      </c>
      <c r="K19" s="54" t="n">
        <v>0</v>
      </c>
      <c r="L19" s="52" t="n">
        <v>8</v>
      </c>
      <c r="M19" s="104" t="n">
        <v>19</v>
      </c>
      <c r="N19" s="527" t="n">
        <v>13</v>
      </c>
      <c r="O19" s="131" t="n">
        <f aca="false">I19/6</f>
        <v>0</v>
      </c>
      <c r="P19" s="105" t="n">
        <v>0</v>
      </c>
      <c r="Q19" s="106" t="n">
        <v>0</v>
      </c>
      <c r="R19" s="59" t="n">
        <v>0.02</v>
      </c>
      <c r="S19" s="277" t="n">
        <v>0.04</v>
      </c>
      <c r="T19" s="61" t="n">
        <v>0.03</v>
      </c>
      <c r="V19" s="426" t="n">
        <v>4</v>
      </c>
      <c r="W19" s="405" t="s">
        <v>36</v>
      </c>
      <c r="X19" s="52"/>
      <c r="Y19" s="104"/>
      <c r="Z19" s="104"/>
      <c r="AA19" s="104"/>
      <c r="AB19" s="104"/>
      <c r="AC19" s="54"/>
      <c r="AD19" s="52" t="n">
        <f aca="false">SUM(X19:AC19)</f>
        <v>0</v>
      </c>
      <c r="AE19" s="104" t="n">
        <v>1</v>
      </c>
      <c r="AF19" s="54" t="n">
        <v>6</v>
      </c>
      <c r="AG19" s="52" t="n">
        <v>92</v>
      </c>
      <c r="AH19" s="104" t="n">
        <v>195</v>
      </c>
      <c r="AI19" s="527" t="n">
        <v>290</v>
      </c>
      <c r="AJ19" s="124" t="n">
        <f aca="false">AD19/6</f>
        <v>0</v>
      </c>
      <c r="AK19" s="105" t="n">
        <v>0.166666666666667</v>
      </c>
      <c r="AL19" s="105" t="n">
        <v>1</v>
      </c>
      <c r="AM19" s="59" t="n">
        <v>0.19</v>
      </c>
      <c r="AN19" s="277" t="n">
        <v>0.41</v>
      </c>
      <c r="AO19" s="61" t="n">
        <v>0.62</v>
      </c>
    </row>
    <row r="20" s="107" customFormat="true" ht="13.7" hidden="false" customHeight="true" outlineLevel="0" collapsed="false">
      <c r="A20" s="426"/>
      <c r="B20" s="512" t="s">
        <v>37</v>
      </c>
      <c r="C20" s="52"/>
      <c r="D20" s="104"/>
      <c r="E20" s="104"/>
      <c r="F20" s="104"/>
      <c r="G20" s="104"/>
      <c r="H20" s="54"/>
      <c r="I20" s="52" t="n">
        <f aca="false">SUM(C20:H20)</f>
        <v>0</v>
      </c>
      <c r="J20" s="104" t="n">
        <v>0</v>
      </c>
      <c r="K20" s="54" t="n">
        <v>0</v>
      </c>
      <c r="L20" s="52" t="n">
        <v>18</v>
      </c>
      <c r="M20" s="104" t="n">
        <v>14</v>
      </c>
      <c r="N20" s="527" t="n">
        <v>14</v>
      </c>
      <c r="O20" s="131" t="n">
        <f aca="false">I20/6</f>
        <v>0</v>
      </c>
      <c r="P20" s="105" t="n">
        <v>0</v>
      </c>
      <c r="Q20" s="106" t="n">
        <v>0</v>
      </c>
      <c r="R20" s="59" t="n">
        <v>0.04</v>
      </c>
      <c r="S20" s="277" t="n">
        <v>0.03</v>
      </c>
      <c r="T20" s="61" t="n">
        <v>0.03</v>
      </c>
      <c r="V20" s="426"/>
      <c r="W20" s="405" t="s">
        <v>37</v>
      </c>
      <c r="X20" s="52"/>
      <c r="Y20" s="104"/>
      <c r="Z20" s="104" t="n">
        <v>1</v>
      </c>
      <c r="AA20" s="104"/>
      <c r="AB20" s="104"/>
      <c r="AC20" s="54"/>
      <c r="AD20" s="52" t="n">
        <f aca="false">SUM(X20:AC20)</f>
        <v>1</v>
      </c>
      <c r="AE20" s="104" t="n">
        <v>1</v>
      </c>
      <c r="AF20" s="54" t="n">
        <v>5</v>
      </c>
      <c r="AG20" s="52" t="n">
        <v>97</v>
      </c>
      <c r="AH20" s="104" t="n">
        <v>215</v>
      </c>
      <c r="AI20" s="527" t="n">
        <v>334</v>
      </c>
      <c r="AJ20" s="124" t="n">
        <f aca="false">AD20/6</f>
        <v>0.166666666666667</v>
      </c>
      <c r="AK20" s="105" t="n">
        <v>0.166666666666667</v>
      </c>
      <c r="AL20" s="105" t="n">
        <v>0.833333333333333</v>
      </c>
      <c r="AM20" s="59" t="n">
        <v>0.2</v>
      </c>
      <c r="AN20" s="277" t="n">
        <v>0.46</v>
      </c>
      <c r="AO20" s="61" t="n">
        <v>0.72</v>
      </c>
    </row>
    <row r="21" s="107" customFormat="true" ht="13.7" hidden="false" customHeight="true" outlineLevel="0" collapsed="false">
      <c r="A21" s="426"/>
      <c r="B21" s="512" t="s">
        <v>38</v>
      </c>
      <c r="C21" s="52"/>
      <c r="D21" s="104"/>
      <c r="E21" s="104"/>
      <c r="F21" s="104"/>
      <c r="G21" s="104"/>
      <c r="H21" s="54"/>
      <c r="I21" s="52" t="n">
        <f aca="false">SUM(C21:H21)</f>
        <v>0</v>
      </c>
      <c r="J21" s="104" t="n">
        <v>0</v>
      </c>
      <c r="K21" s="54" t="n">
        <v>0</v>
      </c>
      <c r="L21" s="52" t="n">
        <v>14</v>
      </c>
      <c r="M21" s="104" t="n">
        <v>12</v>
      </c>
      <c r="N21" s="527" t="n">
        <v>11</v>
      </c>
      <c r="O21" s="131" t="n">
        <f aca="false">I21/6</f>
        <v>0</v>
      </c>
      <c r="P21" s="105" t="n">
        <v>0</v>
      </c>
      <c r="Q21" s="106" t="n">
        <v>0</v>
      </c>
      <c r="R21" s="59" t="n">
        <v>0.03</v>
      </c>
      <c r="S21" s="277" t="n">
        <v>0.03</v>
      </c>
      <c r="T21" s="61" t="n">
        <v>0.02</v>
      </c>
      <c r="V21" s="426"/>
      <c r="W21" s="405" t="s">
        <v>38</v>
      </c>
      <c r="X21" s="52"/>
      <c r="Y21" s="104"/>
      <c r="Z21" s="104"/>
      <c r="AA21" s="104"/>
      <c r="AB21" s="104"/>
      <c r="AC21" s="54"/>
      <c r="AD21" s="52" t="n">
        <f aca="false">SUM(X21:AC21)</f>
        <v>0</v>
      </c>
      <c r="AE21" s="104" t="n">
        <v>3</v>
      </c>
      <c r="AF21" s="54" t="n">
        <v>8</v>
      </c>
      <c r="AG21" s="52" t="n">
        <v>123</v>
      </c>
      <c r="AH21" s="104" t="n">
        <v>242</v>
      </c>
      <c r="AI21" s="527" t="n">
        <v>369</v>
      </c>
      <c r="AJ21" s="124" t="n">
        <f aca="false">AD21/6</f>
        <v>0</v>
      </c>
      <c r="AK21" s="105" t="n">
        <v>0.5</v>
      </c>
      <c r="AL21" s="105" t="n">
        <v>1.33333333333333</v>
      </c>
      <c r="AM21" s="59" t="n">
        <v>0.26</v>
      </c>
      <c r="AN21" s="277" t="n">
        <v>0.51</v>
      </c>
      <c r="AO21" s="61" t="n">
        <v>0.79</v>
      </c>
    </row>
    <row r="22" s="107" customFormat="true" ht="13.7" hidden="false" customHeight="true" outlineLevel="0" collapsed="false">
      <c r="A22" s="426"/>
      <c r="B22" s="512" t="s">
        <v>39</v>
      </c>
      <c r="C22" s="71"/>
      <c r="D22" s="109"/>
      <c r="E22" s="109"/>
      <c r="F22" s="109"/>
      <c r="G22" s="109"/>
      <c r="H22" s="73"/>
      <c r="I22" s="71" t="n">
        <f aca="false">SUM(C22:H22)</f>
        <v>0</v>
      </c>
      <c r="J22" s="109" t="n">
        <v>0</v>
      </c>
      <c r="K22" s="73" t="n">
        <v>0</v>
      </c>
      <c r="L22" s="71" t="n">
        <v>13</v>
      </c>
      <c r="M22" s="109" t="n">
        <v>25</v>
      </c>
      <c r="N22" s="555" t="n">
        <v>10</v>
      </c>
      <c r="O22" s="135" t="n">
        <f aca="false">I22/6</f>
        <v>0</v>
      </c>
      <c r="P22" s="110" t="n">
        <v>0</v>
      </c>
      <c r="Q22" s="111" t="n">
        <v>0</v>
      </c>
      <c r="R22" s="77" t="n">
        <v>0.03</v>
      </c>
      <c r="S22" s="288" t="n">
        <v>0.05</v>
      </c>
      <c r="T22" s="79" t="n">
        <v>0.02</v>
      </c>
      <c r="V22" s="426"/>
      <c r="W22" s="405" t="s">
        <v>39</v>
      </c>
      <c r="X22" s="71"/>
      <c r="Y22" s="109"/>
      <c r="Z22" s="109"/>
      <c r="AA22" s="109"/>
      <c r="AB22" s="109"/>
      <c r="AC22" s="73"/>
      <c r="AD22" s="71" t="n">
        <f aca="false">SUM(X22:AC22)</f>
        <v>0</v>
      </c>
      <c r="AE22" s="109" t="n">
        <v>6</v>
      </c>
      <c r="AF22" s="73" t="n">
        <v>4</v>
      </c>
      <c r="AG22" s="71" t="n">
        <v>108</v>
      </c>
      <c r="AH22" s="109" t="n">
        <v>249</v>
      </c>
      <c r="AI22" s="555" t="n">
        <v>335</v>
      </c>
      <c r="AJ22" s="133" t="n">
        <f aca="false">AD22/6</f>
        <v>0</v>
      </c>
      <c r="AK22" s="110" t="n">
        <v>1</v>
      </c>
      <c r="AL22" s="110" t="n">
        <v>0.666666666666667</v>
      </c>
      <c r="AM22" s="77" t="n">
        <v>0.23</v>
      </c>
      <c r="AN22" s="288" t="n">
        <v>0.53</v>
      </c>
      <c r="AO22" s="79" t="n">
        <v>0.72</v>
      </c>
    </row>
    <row r="23" s="107" customFormat="true" ht="13.7" hidden="false" customHeight="true" outlineLevel="0" collapsed="false">
      <c r="A23" s="426" t="n">
        <v>5</v>
      </c>
      <c r="B23" s="530" t="s">
        <v>40</v>
      </c>
      <c r="C23" s="95"/>
      <c r="D23" s="295"/>
      <c r="E23" s="295"/>
      <c r="F23" s="295"/>
      <c r="G23" s="295"/>
      <c r="H23" s="97"/>
      <c r="I23" s="95" t="n">
        <f aca="false">SUM(C23:H23)</f>
        <v>0</v>
      </c>
      <c r="J23" s="295" t="n">
        <v>0</v>
      </c>
      <c r="K23" s="97" t="n">
        <v>0</v>
      </c>
      <c r="L23" s="95" t="n">
        <v>17</v>
      </c>
      <c r="M23" s="295" t="n">
        <v>9</v>
      </c>
      <c r="N23" s="542" t="n">
        <v>4</v>
      </c>
      <c r="O23" s="145" t="n">
        <f aca="false">I23/6</f>
        <v>0</v>
      </c>
      <c r="P23" s="139" t="n">
        <v>0</v>
      </c>
      <c r="Q23" s="146" t="n">
        <v>0</v>
      </c>
      <c r="R23" s="100" t="n">
        <v>0.04</v>
      </c>
      <c r="S23" s="272" t="n">
        <v>0.02</v>
      </c>
      <c r="T23" s="102" t="n">
        <v>0.01</v>
      </c>
      <c r="V23" s="426" t="n">
        <v>5</v>
      </c>
      <c r="W23" s="425" t="s">
        <v>40</v>
      </c>
      <c r="X23" s="95"/>
      <c r="Y23" s="295"/>
      <c r="Z23" s="295"/>
      <c r="AA23" s="295"/>
      <c r="AB23" s="295"/>
      <c r="AC23" s="97"/>
      <c r="AD23" s="95" t="n">
        <f aca="false">SUM(X23:AC23)</f>
        <v>0</v>
      </c>
      <c r="AE23" s="295" t="n">
        <v>2</v>
      </c>
      <c r="AF23" s="97" t="n">
        <v>2</v>
      </c>
      <c r="AG23" s="95" t="n">
        <v>139</v>
      </c>
      <c r="AH23" s="295" t="n">
        <v>223</v>
      </c>
      <c r="AI23" s="542" t="n">
        <v>305</v>
      </c>
      <c r="AJ23" s="138" t="n">
        <f aca="false">AD23/6</f>
        <v>0</v>
      </c>
      <c r="AK23" s="139" t="n">
        <v>0.333333333333333</v>
      </c>
      <c r="AL23" s="139" t="n">
        <v>0.333333333333333</v>
      </c>
      <c r="AM23" s="100" t="n">
        <v>0.29</v>
      </c>
      <c r="AN23" s="272" t="n">
        <v>0.47</v>
      </c>
      <c r="AO23" s="102" t="n">
        <v>0.65</v>
      </c>
    </row>
    <row r="24" s="107" customFormat="true" ht="13.7" hidden="false" customHeight="true" outlineLevel="0" collapsed="false">
      <c r="A24" s="426"/>
      <c r="B24" s="512" t="s">
        <v>41</v>
      </c>
      <c r="C24" s="52"/>
      <c r="D24" s="104"/>
      <c r="E24" s="104"/>
      <c r="F24" s="104"/>
      <c r="G24" s="104"/>
      <c r="H24" s="54"/>
      <c r="I24" s="52" t="n">
        <f aca="false">SUM(C24:H24)</f>
        <v>0</v>
      </c>
      <c r="J24" s="104" t="n">
        <v>0</v>
      </c>
      <c r="K24" s="54" t="n">
        <v>0</v>
      </c>
      <c r="L24" s="52" t="n">
        <v>10</v>
      </c>
      <c r="M24" s="104" t="n">
        <v>16</v>
      </c>
      <c r="N24" s="527" t="n">
        <v>14</v>
      </c>
      <c r="O24" s="131" t="n">
        <f aca="false">I24/6</f>
        <v>0</v>
      </c>
      <c r="P24" s="105" t="n">
        <v>0</v>
      </c>
      <c r="Q24" s="106" t="n">
        <v>0</v>
      </c>
      <c r="R24" s="59" t="n">
        <v>0.02</v>
      </c>
      <c r="S24" s="277" t="n">
        <v>0.03</v>
      </c>
      <c r="T24" s="61" t="n">
        <v>0.03</v>
      </c>
      <c r="V24" s="426"/>
      <c r="W24" s="405" t="s">
        <v>41</v>
      </c>
      <c r="X24" s="52"/>
      <c r="Y24" s="104"/>
      <c r="Z24" s="104"/>
      <c r="AA24" s="104"/>
      <c r="AB24" s="104"/>
      <c r="AC24" s="54"/>
      <c r="AD24" s="52" t="n">
        <f aca="false">SUM(X24:AC24)</f>
        <v>0</v>
      </c>
      <c r="AE24" s="104" t="n">
        <v>5</v>
      </c>
      <c r="AF24" s="54" t="n">
        <v>6</v>
      </c>
      <c r="AG24" s="52" t="n">
        <v>85</v>
      </c>
      <c r="AH24" s="104" t="n">
        <v>214</v>
      </c>
      <c r="AI24" s="527" t="n">
        <v>348</v>
      </c>
      <c r="AJ24" s="124" t="n">
        <f aca="false">AD24/6</f>
        <v>0</v>
      </c>
      <c r="AK24" s="105" t="n">
        <v>0.833333333333333</v>
      </c>
      <c r="AL24" s="105" t="n">
        <v>1</v>
      </c>
      <c r="AM24" s="59" t="n">
        <v>0.18</v>
      </c>
      <c r="AN24" s="277" t="n">
        <v>0.45</v>
      </c>
      <c r="AO24" s="61" t="n">
        <v>0.74</v>
      </c>
    </row>
    <row r="25" s="107" customFormat="true" ht="13.7" hidden="false" customHeight="true" outlineLevel="0" collapsed="false">
      <c r="A25" s="426"/>
      <c r="B25" s="512" t="s">
        <v>42</v>
      </c>
      <c r="C25" s="52"/>
      <c r="D25" s="104" t="n">
        <v>1</v>
      </c>
      <c r="E25" s="104"/>
      <c r="F25" s="104"/>
      <c r="G25" s="104"/>
      <c r="H25" s="54"/>
      <c r="I25" s="52" t="n">
        <f aca="false">SUM(C25:H25)</f>
        <v>1</v>
      </c>
      <c r="J25" s="104" t="n">
        <v>0</v>
      </c>
      <c r="K25" s="54" t="n">
        <v>0</v>
      </c>
      <c r="L25" s="52" t="n">
        <v>13</v>
      </c>
      <c r="M25" s="104" t="n">
        <v>14</v>
      </c>
      <c r="N25" s="527" t="n">
        <v>14</v>
      </c>
      <c r="O25" s="131" t="n">
        <f aca="false">I25/6</f>
        <v>0.166666666666667</v>
      </c>
      <c r="P25" s="105" t="n">
        <v>0</v>
      </c>
      <c r="Q25" s="106" t="n">
        <v>0</v>
      </c>
      <c r="R25" s="59" t="n">
        <v>0.03</v>
      </c>
      <c r="S25" s="277" t="n">
        <v>0.03</v>
      </c>
      <c r="T25" s="61" t="n">
        <v>0.03</v>
      </c>
      <c r="V25" s="426"/>
      <c r="W25" s="405" t="s">
        <v>42</v>
      </c>
      <c r="X25" s="52"/>
      <c r="Y25" s="104"/>
      <c r="Z25" s="104"/>
      <c r="AA25" s="104"/>
      <c r="AB25" s="104"/>
      <c r="AC25" s="54"/>
      <c r="AD25" s="52" t="n">
        <f aca="false">SUM(X25:AC25)</f>
        <v>0</v>
      </c>
      <c r="AE25" s="104" t="n">
        <v>2</v>
      </c>
      <c r="AF25" s="54" t="n">
        <v>3</v>
      </c>
      <c r="AG25" s="52" t="n">
        <v>135</v>
      </c>
      <c r="AH25" s="104" t="n">
        <v>233</v>
      </c>
      <c r="AI25" s="527" t="n">
        <v>379</v>
      </c>
      <c r="AJ25" s="124" t="n">
        <f aca="false">AD25/6</f>
        <v>0</v>
      </c>
      <c r="AK25" s="105" t="n">
        <v>0.333333333333333</v>
      </c>
      <c r="AL25" s="105" t="n">
        <v>0.5</v>
      </c>
      <c r="AM25" s="59" t="n">
        <v>0.28</v>
      </c>
      <c r="AN25" s="277" t="n">
        <v>0.49</v>
      </c>
      <c r="AO25" s="61" t="n">
        <v>0.81</v>
      </c>
    </row>
    <row r="26" s="107" customFormat="true" ht="13.7" hidden="false" customHeight="true" outlineLevel="0" collapsed="false">
      <c r="A26" s="426"/>
      <c r="B26" s="512" t="s">
        <v>43</v>
      </c>
      <c r="C26" s="52"/>
      <c r="D26" s="104"/>
      <c r="E26" s="104"/>
      <c r="F26" s="104"/>
      <c r="G26" s="104"/>
      <c r="H26" s="54"/>
      <c r="I26" s="52" t="n">
        <f aca="false">SUM(C26:H26)</f>
        <v>0</v>
      </c>
      <c r="J26" s="104" t="n">
        <v>0</v>
      </c>
      <c r="K26" s="54" t="n">
        <v>0</v>
      </c>
      <c r="L26" s="52" t="n">
        <v>12</v>
      </c>
      <c r="M26" s="104" t="n">
        <v>18</v>
      </c>
      <c r="N26" s="527" t="n">
        <v>18</v>
      </c>
      <c r="O26" s="131" t="n">
        <f aca="false">I26/6</f>
        <v>0</v>
      </c>
      <c r="P26" s="105" t="n">
        <v>0</v>
      </c>
      <c r="Q26" s="106" t="n">
        <v>0</v>
      </c>
      <c r="R26" s="59" t="n">
        <v>0.03</v>
      </c>
      <c r="S26" s="277" t="n">
        <v>0.04</v>
      </c>
      <c r="T26" s="61" t="n">
        <v>0.04</v>
      </c>
      <c r="V26" s="426"/>
      <c r="W26" s="405" t="s">
        <v>43</v>
      </c>
      <c r="X26" s="52" t="n">
        <v>1</v>
      </c>
      <c r="Y26" s="104"/>
      <c r="Z26" s="104"/>
      <c r="AA26" s="104"/>
      <c r="AB26" s="104"/>
      <c r="AC26" s="54"/>
      <c r="AD26" s="52" t="n">
        <f aca="false">SUM(X26:AC26)</f>
        <v>1</v>
      </c>
      <c r="AE26" s="104" t="n">
        <v>2</v>
      </c>
      <c r="AF26" s="54" t="n">
        <v>3</v>
      </c>
      <c r="AG26" s="52" t="n">
        <v>124</v>
      </c>
      <c r="AH26" s="104" t="n">
        <v>244</v>
      </c>
      <c r="AI26" s="527" t="n">
        <v>456</v>
      </c>
      <c r="AJ26" s="124" t="n">
        <f aca="false">AD26/6</f>
        <v>0.166666666666667</v>
      </c>
      <c r="AK26" s="105" t="n">
        <v>0.333333333333333</v>
      </c>
      <c r="AL26" s="105" t="n">
        <v>0.5</v>
      </c>
      <c r="AM26" s="59" t="n">
        <v>0.26</v>
      </c>
      <c r="AN26" s="277" t="n">
        <v>0.52</v>
      </c>
      <c r="AO26" s="61" t="n">
        <v>0.97</v>
      </c>
    </row>
    <row r="27" s="107" customFormat="true" ht="13.7" hidden="false" customHeight="true" outlineLevel="0" collapsed="false">
      <c r="A27" s="426"/>
      <c r="B27" s="296" t="s">
        <v>44</v>
      </c>
      <c r="C27" s="71"/>
      <c r="D27" s="109"/>
      <c r="E27" s="109"/>
      <c r="F27" s="109"/>
      <c r="G27" s="109"/>
      <c r="H27" s="73"/>
      <c r="I27" s="71" t="n">
        <f aca="false">SUM(C27:H27)</f>
        <v>0</v>
      </c>
      <c r="J27" s="109" t="n">
        <v>0</v>
      </c>
      <c r="K27" s="73" t="n">
        <v>0</v>
      </c>
      <c r="L27" s="71" t="n">
        <v>16</v>
      </c>
      <c r="M27" s="109" t="n">
        <v>15</v>
      </c>
      <c r="N27" s="555" t="n">
        <v>13</v>
      </c>
      <c r="O27" s="135" t="n">
        <f aca="false">I27/6</f>
        <v>0</v>
      </c>
      <c r="P27" s="110" t="n">
        <v>0</v>
      </c>
      <c r="Q27" s="111" t="n">
        <v>0</v>
      </c>
      <c r="R27" s="77" t="n">
        <v>0.03</v>
      </c>
      <c r="S27" s="288" t="n">
        <v>0.03</v>
      </c>
      <c r="T27" s="79" t="n">
        <v>0.03</v>
      </c>
      <c r="V27" s="426"/>
      <c r="W27" s="406" t="s">
        <v>44</v>
      </c>
      <c r="X27" s="71" t="n">
        <v>2</v>
      </c>
      <c r="Y27" s="109"/>
      <c r="Z27" s="109"/>
      <c r="AA27" s="109"/>
      <c r="AB27" s="109"/>
      <c r="AC27" s="73"/>
      <c r="AD27" s="71" t="n">
        <f aca="false">SUM(X27:AC27)</f>
        <v>2</v>
      </c>
      <c r="AE27" s="109" t="n">
        <v>1</v>
      </c>
      <c r="AF27" s="73" t="n">
        <v>4</v>
      </c>
      <c r="AG27" s="71" t="n">
        <v>131</v>
      </c>
      <c r="AH27" s="109" t="n">
        <v>242</v>
      </c>
      <c r="AI27" s="555" t="n">
        <v>392</v>
      </c>
      <c r="AJ27" s="133" t="n">
        <f aca="false">AD27/6</f>
        <v>0.333333333333333</v>
      </c>
      <c r="AK27" s="110" t="n">
        <v>0.166666666666667</v>
      </c>
      <c r="AL27" s="110" t="n">
        <v>0.666666666666667</v>
      </c>
      <c r="AM27" s="77" t="n">
        <v>0.28</v>
      </c>
      <c r="AN27" s="288" t="n">
        <v>0.51</v>
      </c>
      <c r="AO27" s="79" t="n">
        <v>0.84</v>
      </c>
    </row>
    <row r="28" s="107" customFormat="true" ht="13.7" hidden="false" customHeight="true" outlineLevel="0" collapsed="false">
      <c r="A28" s="426" t="n">
        <v>6</v>
      </c>
      <c r="B28" s="512" t="s">
        <v>45</v>
      </c>
      <c r="C28" s="52"/>
      <c r="D28" s="104"/>
      <c r="E28" s="104"/>
      <c r="F28" s="104"/>
      <c r="G28" s="104"/>
      <c r="H28" s="54"/>
      <c r="I28" s="52" t="n">
        <f aca="false">SUM(C28:H28)</f>
        <v>0</v>
      </c>
      <c r="J28" s="104" t="n">
        <v>0</v>
      </c>
      <c r="K28" s="54" t="n">
        <v>0</v>
      </c>
      <c r="L28" s="52" t="n">
        <v>24</v>
      </c>
      <c r="M28" s="104" t="n">
        <v>31</v>
      </c>
      <c r="N28" s="527" t="n">
        <v>13</v>
      </c>
      <c r="O28" s="131" t="n">
        <f aca="false">I28/6</f>
        <v>0</v>
      </c>
      <c r="P28" s="105" t="n">
        <v>0</v>
      </c>
      <c r="Q28" s="106" t="n">
        <v>0</v>
      </c>
      <c r="R28" s="59" t="n">
        <v>0.05</v>
      </c>
      <c r="S28" s="277" t="n">
        <v>0.07</v>
      </c>
      <c r="T28" s="61" t="n">
        <v>0.03</v>
      </c>
      <c r="V28" s="426" t="n">
        <v>6</v>
      </c>
      <c r="W28" s="405" t="s">
        <v>45</v>
      </c>
      <c r="X28" s="52"/>
      <c r="Y28" s="104"/>
      <c r="Z28" s="104"/>
      <c r="AA28" s="104"/>
      <c r="AB28" s="104"/>
      <c r="AC28" s="54"/>
      <c r="AD28" s="52" t="n">
        <f aca="false">SUM(X28:AC28)</f>
        <v>0</v>
      </c>
      <c r="AE28" s="104" t="n">
        <v>1</v>
      </c>
      <c r="AF28" s="54" t="n">
        <v>5</v>
      </c>
      <c r="AG28" s="52" t="n">
        <v>119</v>
      </c>
      <c r="AH28" s="104" t="n">
        <v>257</v>
      </c>
      <c r="AI28" s="527" t="n">
        <v>413</v>
      </c>
      <c r="AJ28" s="124" t="n">
        <f aca="false">AD28/6</f>
        <v>0</v>
      </c>
      <c r="AK28" s="105" t="n">
        <v>0.166666666666667</v>
      </c>
      <c r="AL28" s="105" t="n">
        <v>0.833333333333333</v>
      </c>
      <c r="AM28" s="59" t="n">
        <v>0.25</v>
      </c>
      <c r="AN28" s="277" t="n">
        <v>0.54</v>
      </c>
      <c r="AO28" s="61" t="n">
        <v>0.88</v>
      </c>
    </row>
    <row r="29" s="107" customFormat="true" ht="13.7" hidden="false" customHeight="true" outlineLevel="0" collapsed="false">
      <c r="A29" s="426"/>
      <c r="B29" s="512" t="s">
        <v>46</v>
      </c>
      <c r="C29" s="52"/>
      <c r="D29" s="104"/>
      <c r="E29" s="104"/>
      <c r="F29" s="104"/>
      <c r="G29" s="104"/>
      <c r="H29" s="54" t="n">
        <v>1</v>
      </c>
      <c r="I29" s="52" t="n">
        <f aca="false">SUM(C29:H29)</f>
        <v>1</v>
      </c>
      <c r="J29" s="104" t="n">
        <v>0</v>
      </c>
      <c r="K29" s="54" t="n">
        <v>0</v>
      </c>
      <c r="L29" s="52" t="n">
        <v>24</v>
      </c>
      <c r="M29" s="104" t="n">
        <v>21</v>
      </c>
      <c r="N29" s="527" t="n">
        <v>15</v>
      </c>
      <c r="O29" s="131" t="n">
        <f aca="false">I29/6</f>
        <v>0.166666666666667</v>
      </c>
      <c r="P29" s="105" t="n">
        <v>0</v>
      </c>
      <c r="Q29" s="106" t="n">
        <v>0</v>
      </c>
      <c r="R29" s="59" t="n">
        <v>0.05</v>
      </c>
      <c r="S29" s="277" t="n">
        <v>0.04</v>
      </c>
      <c r="T29" s="61" t="n">
        <v>0.03</v>
      </c>
      <c r="V29" s="426"/>
      <c r="W29" s="405" t="s">
        <v>46</v>
      </c>
      <c r="X29" s="52"/>
      <c r="Y29" s="104"/>
      <c r="Z29" s="104"/>
      <c r="AA29" s="104"/>
      <c r="AB29" s="104"/>
      <c r="AC29" s="54"/>
      <c r="AD29" s="52" t="n">
        <f aca="false">SUM(X29:AC29)</f>
        <v>0</v>
      </c>
      <c r="AE29" s="104" t="n">
        <v>0</v>
      </c>
      <c r="AF29" s="54" t="n">
        <v>4</v>
      </c>
      <c r="AG29" s="52" t="n">
        <v>136</v>
      </c>
      <c r="AH29" s="104" t="n">
        <v>271</v>
      </c>
      <c r="AI29" s="527" t="n">
        <v>388</v>
      </c>
      <c r="AJ29" s="124" t="n">
        <f aca="false">AD29/6</f>
        <v>0</v>
      </c>
      <c r="AK29" s="105" t="n">
        <v>0</v>
      </c>
      <c r="AL29" s="105" t="n">
        <v>0.666666666666667</v>
      </c>
      <c r="AM29" s="59" t="n">
        <v>0.29</v>
      </c>
      <c r="AN29" s="277" t="n">
        <v>0.57</v>
      </c>
      <c r="AO29" s="61" t="n">
        <v>0.83</v>
      </c>
    </row>
    <row r="30" s="107" customFormat="true" ht="13.7" hidden="false" customHeight="true" outlineLevel="0" collapsed="false">
      <c r="A30" s="426"/>
      <c r="B30" s="512" t="s">
        <v>47</v>
      </c>
      <c r="C30" s="52"/>
      <c r="D30" s="104"/>
      <c r="E30" s="104"/>
      <c r="F30" s="104"/>
      <c r="G30" s="104"/>
      <c r="H30" s="54"/>
      <c r="I30" s="52" t="n">
        <f aca="false">SUM(C30:H30)</f>
        <v>0</v>
      </c>
      <c r="J30" s="104" t="n">
        <v>0</v>
      </c>
      <c r="K30" s="54" t="n">
        <v>0</v>
      </c>
      <c r="L30" s="52" t="n">
        <v>24</v>
      </c>
      <c r="M30" s="104" t="n">
        <v>13</v>
      </c>
      <c r="N30" s="527" t="n">
        <v>21</v>
      </c>
      <c r="O30" s="131" t="n">
        <f aca="false">I30/6</f>
        <v>0</v>
      </c>
      <c r="P30" s="105" t="n">
        <v>0</v>
      </c>
      <c r="Q30" s="106" t="n">
        <v>0</v>
      </c>
      <c r="R30" s="59" t="n">
        <v>0.05</v>
      </c>
      <c r="S30" s="277" t="n">
        <v>0.03</v>
      </c>
      <c r="T30" s="61" t="n">
        <v>0.04</v>
      </c>
      <c r="V30" s="426"/>
      <c r="W30" s="405" t="s">
        <v>47</v>
      </c>
      <c r="X30" s="52"/>
      <c r="Y30" s="104"/>
      <c r="Z30" s="104"/>
      <c r="AA30" s="104"/>
      <c r="AB30" s="104"/>
      <c r="AC30" s="54"/>
      <c r="AD30" s="52" t="n">
        <f aca="false">SUM(X30:AC30)</f>
        <v>0</v>
      </c>
      <c r="AE30" s="104" t="n">
        <v>1</v>
      </c>
      <c r="AF30" s="54" t="n">
        <v>1</v>
      </c>
      <c r="AG30" s="52" t="n">
        <v>121</v>
      </c>
      <c r="AH30" s="104" t="n">
        <v>255</v>
      </c>
      <c r="AI30" s="527" t="n">
        <v>430</v>
      </c>
      <c r="AJ30" s="124" t="n">
        <f aca="false">AD30/6</f>
        <v>0</v>
      </c>
      <c r="AK30" s="105" t="n">
        <v>0.166666666666667</v>
      </c>
      <c r="AL30" s="105" t="n">
        <v>0.166666666666667</v>
      </c>
      <c r="AM30" s="59" t="n">
        <v>0.25</v>
      </c>
      <c r="AN30" s="277" t="n">
        <v>0.54</v>
      </c>
      <c r="AO30" s="61" t="n">
        <v>0.91</v>
      </c>
    </row>
    <row r="31" s="107" customFormat="true" ht="13.7" hidden="false" customHeight="true" outlineLevel="0" collapsed="false">
      <c r="A31" s="426"/>
      <c r="B31" s="296" t="n">
        <v>26</v>
      </c>
      <c r="C31" s="71"/>
      <c r="D31" s="109"/>
      <c r="E31" s="109"/>
      <c r="F31" s="109"/>
      <c r="G31" s="109"/>
      <c r="H31" s="73"/>
      <c r="I31" s="71" t="n">
        <f aca="false">SUM(C31:H31)</f>
        <v>0</v>
      </c>
      <c r="J31" s="109" t="n">
        <v>0</v>
      </c>
      <c r="K31" s="73" t="n">
        <v>0</v>
      </c>
      <c r="L31" s="71" t="n">
        <v>31</v>
      </c>
      <c r="M31" s="109" t="n">
        <v>30</v>
      </c>
      <c r="N31" s="555" t="n">
        <v>27</v>
      </c>
      <c r="O31" s="135" t="n">
        <f aca="false">I31/6</f>
        <v>0</v>
      </c>
      <c r="P31" s="110" t="n">
        <v>0</v>
      </c>
      <c r="Q31" s="111" t="n">
        <v>0</v>
      </c>
      <c r="R31" s="77" t="n">
        <v>0.07</v>
      </c>
      <c r="S31" s="288" t="n">
        <v>0.06</v>
      </c>
      <c r="T31" s="79" t="n">
        <v>0.06</v>
      </c>
      <c r="V31" s="426"/>
      <c r="W31" s="406" t="n">
        <v>26</v>
      </c>
      <c r="X31" s="71"/>
      <c r="Y31" s="109"/>
      <c r="Z31" s="109"/>
      <c r="AA31" s="109"/>
      <c r="AB31" s="109"/>
      <c r="AC31" s="73"/>
      <c r="AD31" s="71" t="n">
        <f aca="false">SUM(X31:AC31)</f>
        <v>0</v>
      </c>
      <c r="AE31" s="109" t="n">
        <v>1</v>
      </c>
      <c r="AF31" s="73" t="n">
        <v>2</v>
      </c>
      <c r="AG31" s="71" t="n">
        <v>121</v>
      </c>
      <c r="AH31" s="109" t="n">
        <v>244</v>
      </c>
      <c r="AI31" s="555" t="n">
        <v>397</v>
      </c>
      <c r="AJ31" s="133" t="n">
        <f aca="false">AD31/6</f>
        <v>0</v>
      </c>
      <c r="AK31" s="110" t="n">
        <v>0.166666666666667</v>
      </c>
      <c r="AL31" s="110" t="n">
        <v>0.333333333333333</v>
      </c>
      <c r="AM31" s="77" t="n">
        <v>0.25</v>
      </c>
      <c r="AN31" s="288" t="n">
        <v>0.52</v>
      </c>
      <c r="AO31" s="79" t="n">
        <v>0.85</v>
      </c>
    </row>
    <row r="32" s="107" customFormat="true" ht="13.7" hidden="false" customHeight="true" outlineLevel="0" collapsed="false">
      <c r="A32" s="426" t="n">
        <v>7</v>
      </c>
      <c r="B32" s="512" t="s">
        <v>48</v>
      </c>
      <c r="C32" s="52"/>
      <c r="D32" s="104"/>
      <c r="E32" s="104"/>
      <c r="F32" s="104"/>
      <c r="G32" s="104"/>
      <c r="H32" s="54"/>
      <c r="I32" s="52" t="n">
        <f aca="false">SUM(C32:H32)</f>
        <v>0</v>
      </c>
      <c r="J32" s="104" t="n">
        <v>2</v>
      </c>
      <c r="K32" s="54" t="n">
        <v>0</v>
      </c>
      <c r="L32" s="52" t="n">
        <v>33</v>
      </c>
      <c r="M32" s="104" t="n">
        <v>41</v>
      </c>
      <c r="N32" s="527" t="n">
        <v>14</v>
      </c>
      <c r="O32" s="131" t="n">
        <f aca="false">I32/6</f>
        <v>0</v>
      </c>
      <c r="P32" s="105" t="n">
        <v>0.333333333333333</v>
      </c>
      <c r="Q32" s="106" t="n">
        <v>0</v>
      </c>
      <c r="R32" s="59" t="n">
        <v>0.07</v>
      </c>
      <c r="S32" s="277" t="n">
        <v>0.09</v>
      </c>
      <c r="T32" s="61" t="n">
        <v>0.03</v>
      </c>
      <c r="V32" s="426" t="n">
        <v>7</v>
      </c>
      <c r="W32" s="405" t="s">
        <v>48</v>
      </c>
      <c r="X32" s="52"/>
      <c r="Y32" s="104"/>
      <c r="Z32" s="104"/>
      <c r="AA32" s="104"/>
      <c r="AB32" s="104"/>
      <c r="AC32" s="54"/>
      <c r="AD32" s="52" t="n">
        <f aca="false">SUM(X32:AC32)</f>
        <v>0</v>
      </c>
      <c r="AE32" s="104" t="n">
        <v>0</v>
      </c>
      <c r="AF32" s="54" t="n">
        <v>5</v>
      </c>
      <c r="AG32" s="52" t="n">
        <v>134</v>
      </c>
      <c r="AH32" s="104" t="n">
        <v>222</v>
      </c>
      <c r="AI32" s="527" t="n">
        <v>457</v>
      </c>
      <c r="AJ32" s="138" t="n">
        <f aca="false">AD32/6</f>
        <v>0</v>
      </c>
      <c r="AK32" s="105" t="n">
        <v>0</v>
      </c>
      <c r="AL32" s="105" t="n">
        <v>0.833333333333333</v>
      </c>
      <c r="AM32" s="59" t="n">
        <v>0.28</v>
      </c>
      <c r="AN32" s="277" t="n">
        <v>0.47</v>
      </c>
      <c r="AO32" s="61" t="n">
        <v>0.98</v>
      </c>
    </row>
    <row r="33" s="107" customFormat="true" ht="13.7" hidden="false" customHeight="true" outlineLevel="0" collapsed="false">
      <c r="A33" s="426"/>
      <c r="B33" s="512" t="s">
        <v>49</v>
      </c>
      <c r="C33" s="52"/>
      <c r="D33" s="104"/>
      <c r="E33" s="104"/>
      <c r="F33" s="104"/>
      <c r="G33" s="104"/>
      <c r="H33" s="54"/>
      <c r="I33" s="52" t="n">
        <f aca="false">SUM(C33:H33)</f>
        <v>0</v>
      </c>
      <c r="J33" s="104" t="n">
        <v>3</v>
      </c>
      <c r="K33" s="54" t="n">
        <v>1</v>
      </c>
      <c r="L33" s="52" t="n">
        <v>28</v>
      </c>
      <c r="M33" s="104" t="n">
        <v>52</v>
      </c>
      <c r="N33" s="527" t="n">
        <v>25</v>
      </c>
      <c r="O33" s="131" t="n">
        <f aca="false">I33/6</f>
        <v>0</v>
      </c>
      <c r="P33" s="105" t="n">
        <v>0.5</v>
      </c>
      <c r="Q33" s="106" t="n">
        <v>0.166666666666667</v>
      </c>
      <c r="R33" s="59" t="n">
        <v>0.06</v>
      </c>
      <c r="S33" s="277" t="n">
        <v>0.11</v>
      </c>
      <c r="T33" s="61" t="n">
        <v>0.05</v>
      </c>
      <c r="V33" s="426"/>
      <c r="W33" s="405" t="s">
        <v>49</v>
      </c>
      <c r="X33" s="52" t="n">
        <v>1</v>
      </c>
      <c r="Y33" s="104"/>
      <c r="Z33" s="104"/>
      <c r="AA33" s="104"/>
      <c r="AB33" s="104"/>
      <c r="AC33" s="54"/>
      <c r="AD33" s="52" t="n">
        <f aca="false">SUM(X33:AC33)</f>
        <v>1</v>
      </c>
      <c r="AE33" s="104" t="n">
        <v>0</v>
      </c>
      <c r="AF33" s="54" t="n">
        <v>3</v>
      </c>
      <c r="AG33" s="52" t="n">
        <v>125</v>
      </c>
      <c r="AH33" s="104" t="n">
        <v>202</v>
      </c>
      <c r="AI33" s="527" t="n">
        <v>443</v>
      </c>
      <c r="AJ33" s="124" t="n">
        <f aca="false">AD33/6</f>
        <v>0.166666666666667</v>
      </c>
      <c r="AK33" s="105" t="n">
        <v>0</v>
      </c>
      <c r="AL33" s="105" t="n">
        <v>0.5</v>
      </c>
      <c r="AM33" s="59" t="n">
        <v>0.26</v>
      </c>
      <c r="AN33" s="277" t="n">
        <v>0.43</v>
      </c>
      <c r="AO33" s="61" t="n">
        <v>0.95</v>
      </c>
    </row>
    <row r="34" s="107" customFormat="true" ht="13.7" hidden="false" customHeight="true" outlineLevel="0" collapsed="false">
      <c r="A34" s="426"/>
      <c r="B34" s="512" t="s">
        <v>50</v>
      </c>
      <c r="C34" s="52"/>
      <c r="D34" s="104"/>
      <c r="E34" s="104"/>
      <c r="F34" s="104"/>
      <c r="G34" s="104"/>
      <c r="H34" s="54"/>
      <c r="I34" s="52" t="n">
        <f aca="false">SUM(C34:H34)</f>
        <v>0</v>
      </c>
      <c r="J34" s="104" t="n">
        <v>2</v>
      </c>
      <c r="K34" s="54" t="n">
        <v>0</v>
      </c>
      <c r="L34" s="52" t="n">
        <v>35</v>
      </c>
      <c r="M34" s="104" t="n">
        <v>55</v>
      </c>
      <c r="N34" s="527" t="n">
        <v>23</v>
      </c>
      <c r="O34" s="131" t="n">
        <f aca="false">I34/6</f>
        <v>0</v>
      </c>
      <c r="P34" s="105" t="n">
        <v>0.333333333333333</v>
      </c>
      <c r="Q34" s="106" t="n">
        <v>0</v>
      </c>
      <c r="R34" s="59" t="n">
        <v>0.07</v>
      </c>
      <c r="S34" s="277" t="n">
        <v>0.12</v>
      </c>
      <c r="T34" s="61" t="n">
        <v>0.05</v>
      </c>
      <c r="V34" s="426"/>
      <c r="W34" s="405" t="s">
        <v>50</v>
      </c>
      <c r="X34" s="52"/>
      <c r="Y34" s="104"/>
      <c r="Z34" s="104"/>
      <c r="AA34" s="104"/>
      <c r="AB34" s="104" t="n">
        <v>4</v>
      </c>
      <c r="AC34" s="54"/>
      <c r="AD34" s="52" t="n">
        <f aca="false">SUM(X34:AC34)</f>
        <v>4</v>
      </c>
      <c r="AE34" s="104" t="n">
        <v>1</v>
      </c>
      <c r="AF34" s="54" t="n">
        <v>2</v>
      </c>
      <c r="AG34" s="52" t="n">
        <v>115</v>
      </c>
      <c r="AH34" s="104" t="n">
        <v>188</v>
      </c>
      <c r="AI34" s="527" t="n">
        <v>402</v>
      </c>
      <c r="AJ34" s="124" t="n">
        <f aca="false">AD34/6</f>
        <v>0.666666666666667</v>
      </c>
      <c r="AK34" s="105" t="n">
        <v>0.166666666666667</v>
      </c>
      <c r="AL34" s="105" t="n">
        <v>0.333333333333333</v>
      </c>
      <c r="AM34" s="59" t="n">
        <v>0.24</v>
      </c>
      <c r="AN34" s="277" t="n">
        <v>0.4</v>
      </c>
      <c r="AO34" s="61" t="n">
        <v>0.86</v>
      </c>
    </row>
    <row r="35" s="107" customFormat="true" ht="13.7" hidden="false" customHeight="true" outlineLevel="0" collapsed="false">
      <c r="A35" s="426"/>
      <c r="B35" s="512" t="s">
        <v>51</v>
      </c>
      <c r="C35" s="52"/>
      <c r="D35" s="104"/>
      <c r="E35" s="104"/>
      <c r="F35" s="104"/>
      <c r="G35" s="104"/>
      <c r="H35" s="54"/>
      <c r="I35" s="52" t="n">
        <f aca="false">SUM(C35:H35)</f>
        <v>0</v>
      </c>
      <c r="J35" s="104" t="n">
        <v>0</v>
      </c>
      <c r="K35" s="54" t="n">
        <v>0</v>
      </c>
      <c r="L35" s="52" t="n">
        <v>13</v>
      </c>
      <c r="M35" s="104" t="n">
        <v>53</v>
      </c>
      <c r="N35" s="527" t="n">
        <v>44</v>
      </c>
      <c r="O35" s="131" t="n">
        <f aca="false">I35/6</f>
        <v>0</v>
      </c>
      <c r="P35" s="105" t="n">
        <v>0</v>
      </c>
      <c r="Q35" s="106" t="n">
        <v>0</v>
      </c>
      <c r="R35" s="59" t="n">
        <v>0.03</v>
      </c>
      <c r="S35" s="277" t="n">
        <v>0.11</v>
      </c>
      <c r="T35" s="61" t="n">
        <v>0.09</v>
      </c>
      <c r="V35" s="426"/>
      <c r="W35" s="405" t="s">
        <v>51</v>
      </c>
      <c r="X35" s="52"/>
      <c r="Y35" s="104"/>
      <c r="Z35" s="104"/>
      <c r="AA35" s="104"/>
      <c r="AB35" s="104"/>
      <c r="AC35" s="54"/>
      <c r="AD35" s="52" t="n">
        <f aca="false">SUM(X35:AC35)</f>
        <v>0</v>
      </c>
      <c r="AE35" s="104" t="n">
        <v>0</v>
      </c>
      <c r="AF35" s="54" t="n">
        <v>5</v>
      </c>
      <c r="AG35" s="52" t="n">
        <v>104</v>
      </c>
      <c r="AH35" s="104" t="n">
        <v>197</v>
      </c>
      <c r="AI35" s="527" t="n">
        <v>464</v>
      </c>
      <c r="AJ35" s="124" t="n">
        <f aca="false">AD35/6</f>
        <v>0</v>
      </c>
      <c r="AK35" s="105" t="n">
        <v>0</v>
      </c>
      <c r="AL35" s="105" t="n">
        <v>0.833333333333333</v>
      </c>
      <c r="AM35" s="59" t="n">
        <v>0.22</v>
      </c>
      <c r="AN35" s="277" t="n">
        <v>0.42</v>
      </c>
      <c r="AO35" s="61" t="n">
        <v>0.99</v>
      </c>
    </row>
    <row r="36" s="107" customFormat="true" ht="13.7" hidden="false" customHeight="true" outlineLevel="0" collapsed="false">
      <c r="A36" s="426" t="n">
        <v>8</v>
      </c>
      <c r="B36" s="530" t="s">
        <v>52</v>
      </c>
      <c r="C36" s="95"/>
      <c r="D36" s="295"/>
      <c r="E36" s="295"/>
      <c r="F36" s="295"/>
      <c r="G36" s="295"/>
      <c r="H36" s="97"/>
      <c r="I36" s="95" t="n">
        <f aca="false">SUM(C36:H36)</f>
        <v>0</v>
      </c>
      <c r="J36" s="295" t="n">
        <v>2</v>
      </c>
      <c r="K36" s="97" t="n">
        <v>0</v>
      </c>
      <c r="L36" s="95" t="n">
        <v>27</v>
      </c>
      <c r="M36" s="295" t="n">
        <v>67</v>
      </c>
      <c r="N36" s="542" t="n">
        <v>31</v>
      </c>
      <c r="O36" s="145" t="n">
        <f aca="false">I36/6</f>
        <v>0</v>
      </c>
      <c r="P36" s="139" t="n">
        <v>0.333333333333333</v>
      </c>
      <c r="Q36" s="146" t="n">
        <v>0</v>
      </c>
      <c r="R36" s="100" t="n">
        <v>0.06</v>
      </c>
      <c r="S36" s="272" t="n">
        <v>0.14</v>
      </c>
      <c r="T36" s="102" t="n">
        <v>0.07</v>
      </c>
      <c r="V36" s="426" t="n">
        <v>8</v>
      </c>
      <c r="W36" s="425" t="s">
        <v>52</v>
      </c>
      <c r="X36" s="95"/>
      <c r="Y36" s="295"/>
      <c r="Z36" s="295"/>
      <c r="AA36" s="295"/>
      <c r="AB36" s="295"/>
      <c r="AC36" s="97"/>
      <c r="AD36" s="95" t="n">
        <f aca="false">SUM(X36:AC36)</f>
        <v>0</v>
      </c>
      <c r="AE36" s="295" t="n">
        <v>0</v>
      </c>
      <c r="AF36" s="97" t="n">
        <v>2</v>
      </c>
      <c r="AG36" s="95" t="n">
        <v>115</v>
      </c>
      <c r="AH36" s="295" t="n">
        <v>182</v>
      </c>
      <c r="AI36" s="542" t="n">
        <v>444</v>
      </c>
      <c r="AJ36" s="138" t="n">
        <f aca="false">AD36/6</f>
        <v>0</v>
      </c>
      <c r="AK36" s="139" t="n">
        <v>0</v>
      </c>
      <c r="AL36" s="139" t="n">
        <v>0.333333333333333</v>
      </c>
      <c r="AM36" s="100" t="n">
        <v>0.24</v>
      </c>
      <c r="AN36" s="272" t="n">
        <v>0.38</v>
      </c>
      <c r="AO36" s="102" t="n">
        <v>0.95</v>
      </c>
    </row>
    <row r="37" s="107" customFormat="true" ht="13.7" hidden="false" customHeight="true" outlineLevel="0" collapsed="false">
      <c r="A37" s="426"/>
      <c r="B37" s="512" t="s">
        <v>53</v>
      </c>
      <c r="C37" s="52"/>
      <c r="D37" s="104"/>
      <c r="E37" s="104"/>
      <c r="F37" s="104"/>
      <c r="G37" s="104"/>
      <c r="H37" s="54"/>
      <c r="I37" s="52" t="n">
        <f aca="false">SUM(C37:H37)</f>
        <v>0</v>
      </c>
      <c r="J37" s="104" t="n">
        <v>3</v>
      </c>
      <c r="K37" s="54" t="n">
        <v>0</v>
      </c>
      <c r="L37" s="52" t="n">
        <v>23</v>
      </c>
      <c r="M37" s="104" t="n">
        <v>46</v>
      </c>
      <c r="N37" s="527" t="n">
        <v>29</v>
      </c>
      <c r="O37" s="131" t="n">
        <f aca="false">I37/6</f>
        <v>0</v>
      </c>
      <c r="P37" s="105" t="n">
        <v>0.5</v>
      </c>
      <c r="Q37" s="106" t="n">
        <v>0</v>
      </c>
      <c r="R37" s="59" t="n">
        <v>0.05</v>
      </c>
      <c r="S37" s="277" t="n">
        <v>0.1</v>
      </c>
      <c r="T37" s="61" t="n">
        <v>0.06</v>
      </c>
      <c r="V37" s="426"/>
      <c r="W37" s="405" t="s">
        <v>53</v>
      </c>
      <c r="X37" s="52"/>
      <c r="Y37" s="104"/>
      <c r="Z37" s="104"/>
      <c r="AA37" s="104"/>
      <c r="AB37" s="104"/>
      <c r="AC37" s="54"/>
      <c r="AD37" s="52" t="n">
        <f aca="false">SUM(X37:AC37)</f>
        <v>0</v>
      </c>
      <c r="AE37" s="104" t="n">
        <v>0</v>
      </c>
      <c r="AF37" s="54" t="n">
        <v>3</v>
      </c>
      <c r="AG37" s="52" t="n">
        <v>115</v>
      </c>
      <c r="AH37" s="104" t="n">
        <v>179</v>
      </c>
      <c r="AI37" s="527" t="n">
        <v>469</v>
      </c>
      <c r="AJ37" s="124" t="n">
        <f aca="false">AD37/6</f>
        <v>0</v>
      </c>
      <c r="AK37" s="105" t="n">
        <v>0</v>
      </c>
      <c r="AL37" s="105" t="n">
        <v>0.5</v>
      </c>
      <c r="AM37" s="59" t="n">
        <v>0.24</v>
      </c>
      <c r="AN37" s="277" t="n">
        <v>0.38</v>
      </c>
      <c r="AO37" s="61" t="n">
        <v>1</v>
      </c>
    </row>
    <row r="38" s="107" customFormat="true" ht="13.7" hidden="false" customHeight="true" outlineLevel="0" collapsed="false">
      <c r="A38" s="426"/>
      <c r="B38" s="512" t="s">
        <v>54</v>
      </c>
      <c r="C38" s="52"/>
      <c r="D38" s="104"/>
      <c r="E38" s="104"/>
      <c r="F38" s="104"/>
      <c r="G38" s="104"/>
      <c r="H38" s="54" t="n">
        <v>1</v>
      </c>
      <c r="I38" s="52" t="n">
        <f aca="false">SUM(C38:H38)</f>
        <v>1</v>
      </c>
      <c r="J38" s="104" t="n">
        <v>1</v>
      </c>
      <c r="K38" s="54" t="n">
        <v>0</v>
      </c>
      <c r="L38" s="52" t="n">
        <v>19</v>
      </c>
      <c r="M38" s="104" t="n">
        <v>54</v>
      </c>
      <c r="N38" s="527" t="n">
        <v>27</v>
      </c>
      <c r="O38" s="131" t="n">
        <f aca="false">I38/6</f>
        <v>0.166666666666667</v>
      </c>
      <c r="P38" s="105" t="n">
        <v>0.166666666666667</v>
      </c>
      <c r="Q38" s="106" t="n">
        <v>0</v>
      </c>
      <c r="R38" s="59" t="n">
        <v>0.04</v>
      </c>
      <c r="S38" s="277" t="n">
        <v>0.11</v>
      </c>
      <c r="T38" s="61" t="n">
        <v>0.06</v>
      </c>
      <c r="V38" s="426"/>
      <c r="W38" s="405" t="s">
        <v>54</v>
      </c>
      <c r="X38" s="52"/>
      <c r="Y38" s="104"/>
      <c r="Z38" s="104"/>
      <c r="AA38" s="104"/>
      <c r="AB38" s="104"/>
      <c r="AC38" s="54"/>
      <c r="AD38" s="52" t="n">
        <f aca="false">SUM(X38:AC38)</f>
        <v>0</v>
      </c>
      <c r="AE38" s="104" t="n">
        <v>1</v>
      </c>
      <c r="AF38" s="54" t="n">
        <v>4</v>
      </c>
      <c r="AG38" s="52" t="n">
        <v>123</v>
      </c>
      <c r="AH38" s="104" t="n">
        <v>214</v>
      </c>
      <c r="AI38" s="527" t="n">
        <v>542</v>
      </c>
      <c r="AJ38" s="124" t="n">
        <f aca="false">AD38/6</f>
        <v>0</v>
      </c>
      <c r="AK38" s="105" t="n">
        <v>0.166666666666667</v>
      </c>
      <c r="AL38" s="105" t="n">
        <v>0.666666666666667</v>
      </c>
      <c r="AM38" s="59" t="n">
        <v>0.26</v>
      </c>
      <c r="AN38" s="277" t="n">
        <v>0.45</v>
      </c>
      <c r="AO38" s="61" t="n">
        <v>1.16</v>
      </c>
    </row>
    <row r="39" s="107" customFormat="true" ht="13.7" hidden="false" customHeight="true" outlineLevel="0" collapsed="false">
      <c r="A39" s="426"/>
      <c r="B39" s="512" t="s">
        <v>55</v>
      </c>
      <c r="C39" s="52"/>
      <c r="D39" s="104"/>
      <c r="E39" s="104"/>
      <c r="F39" s="104"/>
      <c r="G39" s="104"/>
      <c r="H39" s="54"/>
      <c r="I39" s="52" t="n">
        <f aca="false">SUM(C39:H39)</f>
        <v>0</v>
      </c>
      <c r="J39" s="104" t="n">
        <v>0</v>
      </c>
      <c r="K39" s="54" t="n">
        <v>0</v>
      </c>
      <c r="L39" s="52" t="n">
        <v>22</v>
      </c>
      <c r="M39" s="104" t="n">
        <v>47</v>
      </c>
      <c r="N39" s="527" t="n">
        <v>33</v>
      </c>
      <c r="O39" s="131" t="n">
        <f aca="false">I39/6</f>
        <v>0</v>
      </c>
      <c r="P39" s="105" t="n">
        <v>0</v>
      </c>
      <c r="Q39" s="106" t="n">
        <v>0</v>
      </c>
      <c r="R39" s="59" t="n">
        <v>0.05</v>
      </c>
      <c r="S39" s="277" t="n">
        <v>0.1</v>
      </c>
      <c r="T39" s="61" t="n">
        <v>0.07</v>
      </c>
      <c r="V39" s="426"/>
      <c r="W39" s="405" t="s">
        <v>55</v>
      </c>
      <c r="X39" s="52"/>
      <c r="Y39" s="104"/>
      <c r="Z39" s="104"/>
      <c r="AA39" s="104"/>
      <c r="AB39" s="104"/>
      <c r="AC39" s="54"/>
      <c r="AD39" s="52" t="n">
        <f aca="false">SUM(X39:AC39)</f>
        <v>0</v>
      </c>
      <c r="AE39" s="104" t="n">
        <v>0</v>
      </c>
      <c r="AF39" s="54" t="n">
        <v>1</v>
      </c>
      <c r="AG39" s="52" t="n">
        <v>108</v>
      </c>
      <c r="AH39" s="104" t="n">
        <v>181</v>
      </c>
      <c r="AI39" s="527" t="n">
        <v>460</v>
      </c>
      <c r="AJ39" s="124" t="n">
        <f aca="false">AD39/6</f>
        <v>0</v>
      </c>
      <c r="AK39" s="105" t="n">
        <v>0</v>
      </c>
      <c r="AL39" s="105" t="n">
        <v>0.166666666666667</v>
      </c>
      <c r="AM39" s="59" t="n">
        <v>0.23</v>
      </c>
      <c r="AN39" s="277" t="n">
        <v>0.38</v>
      </c>
      <c r="AO39" s="61" t="n">
        <v>0.98</v>
      </c>
    </row>
    <row r="40" s="107" customFormat="true" ht="13.7" hidden="false" customHeight="true" outlineLevel="0" collapsed="false">
      <c r="A40" s="426"/>
      <c r="B40" s="296" t="s">
        <v>56</v>
      </c>
      <c r="C40" s="71"/>
      <c r="D40" s="109"/>
      <c r="E40" s="109"/>
      <c r="F40" s="109"/>
      <c r="G40" s="109"/>
      <c r="H40" s="73"/>
      <c r="I40" s="71" t="n">
        <f aca="false">SUM(C40:H40)</f>
        <v>0</v>
      </c>
      <c r="J40" s="109" t="n">
        <v>2</v>
      </c>
      <c r="K40" s="73" t="n">
        <v>0</v>
      </c>
      <c r="L40" s="71" t="n">
        <v>22</v>
      </c>
      <c r="M40" s="109" t="n">
        <v>45</v>
      </c>
      <c r="N40" s="555" t="n">
        <v>25</v>
      </c>
      <c r="O40" s="135" t="n">
        <f aca="false">I40/6</f>
        <v>0</v>
      </c>
      <c r="P40" s="110" t="n">
        <v>0.333333333333333</v>
      </c>
      <c r="Q40" s="111" t="n">
        <v>0</v>
      </c>
      <c r="R40" s="77" t="n">
        <v>0.05</v>
      </c>
      <c r="S40" s="288" t="n">
        <v>0.1</v>
      </c>
      <c r="T40" s="79" t="n">
        <v>0.05</v>
      </c>
      <c r="V40" s="426"/>
      <c r="W40" s="406" t="s">
        <v>56</v>
      </c>
      <c r="X40" s="71"/>
      <c r="Y40" s="109"/>
      <c r="Z40" s="109"/>
      <c r="AA40" s="109"/>
      <c r="AB40" s="109"/>
      <c r="AC40" s="73"/>
      <c r="AD40" s="71" t="n">
        <f aca="false">SUM(X40:AC40)</f>
        <v>0</v>
      </c>
      <c r="AE40" s="109" t="n">
        <v>0</v>
      </c>
      <c r="AF40" s="73" t="n">
        <v>5</v>
      </c>
      <c r="AG40" s="71" t="n">
        <v>113</v>
      </c>
      <c r="AH40" s="109" t="n">
        <v>151</v>
      </c>
      <c r="AI40" s="555" t="n">
        <v>518</v>
      </c>
      <c r="AJ40" s="133" t="n">
        <f aca="false">AD40/6</f>
        <v>0</v>
      </c>
      <c r="AK40" s="110" t="n">
        <v>0</v>
      </c>
      <c r="AL40" s="110" t="n">
        <v>0.833333333333333</v>
      </c>
      <c r="AM40" s="77" t="n">
        <v>0.24</v>
      </c>
      <c r="AN40" s="288" t="n">
        <v>0.32</v>
      </c>
      <c r="AO40" s="79" t="n">
        <v>1.1</v>
      </c>
    </row>
    <row r="41" s="107" customFormat="true" ht="13.7" hidden="false" customHeight="true" outlineLevel="0" collapsed="false">
      <c r="A41" s="426" t="n">
        <v>9</v>
      </c>
      <c r="B41" s="512" t="s">
        <v>57</v>
      </c>
      <c r="C41" s="52"/>
      <c r="D41" s="104"/>
      <c r="E41" s="104"/>
      <c r="F41" s="104"/>
      <c r="G41" s="104"/>
      <c r="H41" s="54"/>
      <c r="I41" s="52" t="n">
        <f aca="false">SUM(C41:H41)</f>
        <v>0</v>
      </c>
      <c r="J41" s="104" t="n">
        <v>1</v>
      </c>
      <c r="K41" s="54" t="n">
        <v>0</v>
      </c>
      <c r="L41" s="52" t="n">
        <v>16</v>
      </c>
      <c r="M41" s="104" t="n">
        <v>49</v>
      </c>
      <c r="N41" s="527" t="n">
        <v>18</v>
      </c>
      <c r="O41" s="131" t="n">
        <f aca="false">I41/6</f>
        <v>0</v>
      </c>
      <c r="P41" s="105" t="n">
        <v>0.166666666666667</v>
      </c>
      <c r="Q41" s="106" t="n">
        <v>0</v>
      </c>
      <c r="R41" s="59" t="n">
        <v>0.03</v>
      </c>
      <c r="S41" s="277" t="n">
        <v>0.1</v>
      </c>
      <c r="T41" s="61" t="n">
        <v>0.04</v>
      </c>
      <c r="V41" s="426" t="n">
        <v>9</v>
      </c>
      <c r="W41" s="405" t="s">
        <v>57</v>
      </c>
      <c r="X41" s="52"/>
      <c r="Y41" s="104"/>
      <c r="Z41" s="104"/>
      <c r="AA41" s="104"/>
      <c r="AB41" s="104"/>
      <c r="AC41" s="54"/>
      <c r="AD41" s="52" t="n">
        <f aca="false">SUM(X41:AC41)</f>
        <v>0</v>
      </c>
      <c r="AE41" s="104" t="n">
        <v>1</v>
      </c>
      <c r="AF41" s="54" t="n">
        <v>1</v>
      </c>
      <c r="AG41" s="52" t="n">
        <v>108</v>
      </c>
      <c r="AH41" s="104" t="n">
        <v>154</v>
      </c>
      <c r="AI41" s="527" t="n">
        <v>495</v>
      </c>
      <c r="AJ41" s="124" t="n">
        <f aca="false">AD41/6</f>
        <v>0</v>
      </c>
      <c r="AK41" s="105" t="n">
        <v>0.166666666666667</v>
      </c>
      <c r="AL41" s="105" t="n">
        <v>0.166666666666667</v>
      </c>
      <c r="AM41" s="59" t="n">
        <v>0.23</v>
      </c>
      <c r="AN41" s="277" t="n">
        <v>0.33</v>
      </c>
      <c r="AO41" s="61" t="n">
        <v>1.06</v>
      </c>
    </row>
    <row r="42" s="107" customFormat="true" ht="13.7" hidden="false" customHeight="true" outlineLevel="0" collapsed="false">
      <c r="A42" s="426"/>
      <c r="B42" s="512" t="s">
        <v>58</v>
      </c>
      <c r="C42" s="52"/>
      <c r="D42" s="104"/>
      <c r="E42" s="104"/>
      <c r="F42" s="104"/>
      <c r="G42" s="104"/>
      <c r="H42" s="54"/>
      <c r="I42" s="52" t="n">
        <f aca="false">SUM(C42:H42)</f>
        <v>0</v>
      </c>
      <c r="J42" s="104" t="n">
        <v>2</v>
      </c>
      <c r="K42" s="54" t="n">
        <v>0</v>
      </c>
      <c r="L42" s="52" t="n">
        <v>29</v>
      </c>
      <c r="M42" s="104" t="n">
        <v>47</v>
      </c>
      <c r="N42" s="527" t="n">
        <v>39</v>
      </c>
      <c r="O42" s="131" t="n">
        <f aca="false">I42/6</f>
        <v>0</v>
      </c>
      <c r="P42" s="105" t="n">
        <v>0.333333333333333</v>
      </c>
      <c r="Q42" s="106" t="n">
        <v>0</v>
      </c>
      <c r="R42" s="59" t="n">
        <v>0.06</v>
      </c>
      <c r="S42" s="277" t="n">
        <v>0.1</v>
      </c>
      <c r="T42" s="61" t="n">
        <v>0.08</v>
      </c>
      <c r="V42" s="426"/>
      <c r="W42" s="405" t="s">
        <v>58</v>
      </c>
      <c r="X42" s="52"/>
      <c r="Y42" s="104"/>
      <c r="Z42" s="104"/>
      <c r="AA42" s="104"/>
      <c r="AB42" s="104"/>
      <c r="AC42" s="54"/>
      <c r="AD42" s="52" t="n">
        <f aca="false">SUM(X42:AC42)</f>
        <v>0</v>
      </c>
      <c r="AE42" s="104" t="n">
        <v>1</v>
      </c>
      <c r="AF42" s="54" t="n">
        <v>3</v>
      </c>
      <c r="AG42" s="52" t="n">
        <v>148</v>
      </c>
      <c r="AH42" s="104" t="n">
        <v>193</v>
      </c>
      <c r="AI42" s="527" t="n">
        <v>530</v>
      </c>
      <c r="AJ42" s="124" t="n">
        <f aca="false">AD42/6</f>
        <v>0</v>
      </c>
      <c r="AK42" s="105" t="n">
        <v>0.166666666666667</v>
      </c>
      <c r="AL42" s="105" t="n">
        <v>0.5</v>
      </c>
      <c r="AM42" s="59" t="n">
        <v>0.31</v>
      </c>
      <c r="AN42" s="277" t="n">
        <v>0.41</v>
      </c>
      <c r="AO42" s="61" t="n">
        <v>1.13</v>
      </c>
    </row>
    <row r="43" s="107" customFormat="true" ht="13.7" hidden="false" customHeight="true" outlineLevel="0" collapsed="false">
      <c r="A43" s="426"/>
      <c r="B43" s="512" t="s">
        <v>59</v>
      </c>
      <c r="C43" s="52"/>
      <c r="D43" s="104"/>
      <c r="E43" s="104"/>
      <c r="F43" s="104"/>
      <c r="G43" s="104"/>
      <c r="H43" s="54"/>
      <c r="I43" s="52" t="n">
        <f aca="false">SUM(C43:H43)</f>
        <v>0</v>
      </c>
      <c r="J43" s="104" t="n">
        <v>1</v>
      </c>
      <c r="K43" s="54" t="n">
        <v>0</v>
      </c>
      <c r="L43" s="52" t="n">
        <v>18</v>
      </c>
      <c r="M43" s="104" t="n">
        <v>39</v>
      </c>
      <c r="N43" s="527" t="n">
        <v>29</v>
      </c>
      <c r="O43" s="131" t="n">
        <f aca="false">I43/6</f>
        <v>0</v>
      </c>
      <c r="P43" s="105" t="n">
        <v>0.166666666666667</v>
      </c>
      <c r="Q43" s="106" t="n">
        <v>0</v>
      </c>
      <c r="R43" s="59" t="n">
        <v>0.04</v>
      </c>
      <c r="S43" s="277" t="n">
        <v>0.08</v>
      </c>
      <c r="T43" s="61" t="n">
        <v>0.06</v>
      </c>
      <c r="V43" s="426"/>
      <c r="W43" s="405" t="s">
        <v>59</v>
      </c>
      <c r="X43" s="52"/>
      <c r="Y43" s="104"/>
      <c r="Z43" s="104"/>
      <c r="AA43" s="104"/>
      <c r="AB43" s="104"/>
      <c r="AC43" s="54"/>
      <c r="AD43" s="52" t="n">
        <f aca="false">SUM(X43:AC43)</f>
        <v>0</v>
      </c>
      <c r="AE43" s="104" t="n">
        <v>1</v>
      </c>
      <c r="AF43" s="54" t="n">
        <v>4</v>
      </c>
      <c r="AG43" s="52" t="n">
        <v>115</v>
      </c>
      <c r="AH43" s="104" t="n">
        <v>160</v>
      </c>
      <c r="AI43" s="527" t="n">
        <v>492</v>
      </c>
      <c r="AJ43" s="124" t="n">
        <f aca="false">AD43/6</f>
        <v>0</v>
      </c>
      <c r="AK43" s="105" t="n">
        <v>0.166666666666667</v>
      </c>
      <c r="AL43" s="105" t="n">
        <v>0.666666666666667</v>
      </c>
      <c r="AM43" s="59" t="n">
        <v>0.24</v>
      </c>
      <c r="AN43" s="277" t="n">
        <v>0.34</v>
      </c>
      <c r="AO43" s="61" t="n">
        <v>1.05</v>
      </c>
    </row>
    <row r="44" s="107" customFormat="true" ht="13.7" hidden="false" customHeight="true" outlineLevel="0" collapsed="false">
      <c r="A44" s="426"/>
      <c r="B44" s="296" t="s">
        <v>60</v>
      </c>
      <c r="C44" s="71"/>
      <c r="D44" s="109"/>
      <c r="E44" s="109" t="n">
        <v>1</v>
      </c>
      <c r="F44" s="109"/>
      <c r="G44" s="109"/>
      <c r="H44" s="73"/>
      <c r="I44" s="71" t="n">
        <f aca="false">SUM(C44:H44)</f>
        <v>1</v>
      </c>
      <c r="J44" s="109" t="n">
        <v>0</v>
      </c>
      <c r="K44" s="73" t="n">
        <v>1</v>
      </c>
      <c r="L44" s="71" t="n">
        <v>21</v>
      </c>
      <c r="M44" s="109" t="n">
        <v>31</v>
      </c>
      <c r="N44" s="555" t="n">
        <v>26</v>
      </c>
      <c r="O44" s="135" t="n">
        <f aca="false">I44/6</f>
        <v>0.166666666666667</v>
      </c>
      <c r="P44" s="110" t="n">
        <v>0</v>
      </c>
      <c r="Q44" s="111" t="n">
        <v>0.166666666666667</v>
      </c>
      <c r="R44" s="77" t="n">
        <v>0.04</v>
      </c>
      <c r="S44" s="288" t="n">
        <v>0.07</v>
      </c>
      <c r="T44" s="79" t="n">
        <v>0.06</v>
      </c>
      <c r="V44" s="426"/>
      <c r="W44" s="406" t="s">
        <v>60</v>
      </c>
      <c r="X44" s="71"/>
      <c r="Y44" s="109"/>
      <c r="Z44" s="109"/>
      <c r="AA44" s="109"/>
      <c r="AB44" s="109"/>
      <c r="AC44" s="73"/>
      <c r="AD44" s="71" t="n">
        <f aca="false">SUM(X44:AC44)</f>
        <v>0</v>
      </c>
      <c r="AE44" s="109" t="n">
        <v>2</v>
      </c>
      <c r="AF44" s="73" t="n">
        <v>2</v>
      </c>
      <c r="AG44" s="71" t="n">
        <v>137</v>
      </c>
      <c r="AH44" s="109" t="n">
        <v>155</v>
      </c>
      <c r="AI44" s="555" t="n">
        <v>558</v>
      </c>
      <c r="AJ44" s="133" t="n">
        <f aca="false">AD44/6</f>
        <v>0</v>
      </c>
      <c r="AK44" s="110" t="n">
        <v>0.333333333333333</v>
      </c>
      <c r="AL44" s="110" t="n">
        <v>0.333333333333333</v>
      </c>
      <c r="AM44" s="77" t="n">
        <v>0.29</v>
      </c>
      <c r="AN44" s="288" t="n">
        <v>0.33</v>
      </c>
      <c r="AO44" s="79" t="n">
        <v>1.2</v>
      </c>
    </row>
    <row r="45" s="107" customFormat="true" ht="13.7" hidden="false" customHeight="true" outlineLevel="0" collapsed="false">
      <c r="A45" s="426" t="n">
        <v>10</v>
      </c>
      <c r="B45" s="530" t="s">
        <v>61</v>
      </c>
      <c r="C45" s="95"/>
      <c r="D45" s="295"/>
      <c r="E45" s="295"/>
      <c r="F45" s="295"/>
      <c r="G45" s="295"/>
      <c r="H45" s="97"/>
      <c r="I45" s="95" t="n">
        <f aca="false">SUM(C45:H45)</f>
        <v>0</v>
      </c>
      <c r="J45" s="295" t="n">
        <v>0</v>
      </c>
      <c r="K45" s="97" t="n">
        <v>0</v>
      </c>
      <c r="L45" s="95" t="n">
        <v>20</v>
      </c>
      <c r="M45" s="295" t="n">
        <v>24</v>
      </c>
      <c r="N45" s="542" t="n">
        <v>40</v>
      </c>
      <c r="O45" s="145" t="n">
        <f aca="false">I45/6</f>
        <v>0</v>
      </c>
      <c r="P45" s="139" t="n">
        <v>0</v>
      </c>
      <c r="Q45" s="146" t="n">
        <v>0</v>
      </c>
      <c r="R45" s="100" t="n">
        <v>0.04</v>
      </c>
      <c r="S45" s="272" t="n">
        <v>0.05</v>
      </c>
      <c r="T45" s="102" t="n">
        <v>0.09</v>
      </c>
      <c r="V45" s="426" t="n">
        <v>10</v>
      </c>
      <c r="W45" s="425" t="s">
        <v>61</v>
      </c>
      <c r="X45" s="95"/>
      <c r="Y45" s="295"/>
      <c r="Z45" s="295"/>
      <c r="AA45" s="295"/>
      <c r="AB45" s="295"/>
      <c r="AC45" s="97"/>
      <c r="AD45" s="95" t="n">
        <f aca="false">SUM(X45:AC45)</f>
        <v>0</v>
      </c>
      <c r="AE45" s="295" t="n">
        <v>1</v>
      </c>
      <c r="AF45" s="97" t="n">
        <v>4</v>
      </c>
      <c r="AG45" s="95" t="n">
        <v>123</v>
      </c>
      <c r="AH45" s="295" t="n">
        <v>170</v>
      </c>
      <c r="AI45" s="542" t="n">
        <v>602</v>
      </c>
      <c r="AJ45" s="138" t="n">
        <f aca="false">AD45/6</f>
        <v>0</v>
      </c>
      <c r="AK45" s="139" t="n">
        <v>0.166666666666667</v>
      </c>
      <c r="AL45" s="139" t="n">
        <v>0.666666666666667</v>
      </c>
      <c r="AM45" s="100" t="n">
        <v>0.26</v>
      </c>
      <c r="AN45" s="272" t="n">
        <v>0.36</v>
      </c>
      <c r="AO45" s="102" t="n">
        <v>1.28</v>
      </c>
    </row>
    <row r="46" s="107" customFormat="true" ht="13.7" hidden="false" customHeight="true" outlineLevel="0" collapsed="false">
      <c r="A46" s="426"/>
      <c r="B46" s="512" t="s">
        <v>62</v>
      </c>
      <c r="C46" s="52"/>
      <c r="D46" s="104"/>
      <c r="E46" s="104"/>
      <c r="F46" s="104"/>
      <c r="G46" s="104"/>
      <c r="H46" s="54"/>
      <c r="I46" s="52" t="n">
        <f aca="false">SUM(C46:H46)</f>
        <v>0</v>
      </c>
      <c r="J46" s="104" t="n">
        <v>0</v>
      </c>
      <c r="K46" s="54" t="n">
        <v>0</v>
      </c>
      <c r="L46" s="52" t="n">
        <v>24</v>
      </c>
      <c r="M46" s="104" t="n">
        <v>30</v>
      </c>
      <c r="N46" s="527" t="n">
        <v>12</v>
      </c>
      <c r="O46" s="131" t="n">
        <f aca="false">I46/6</f>
        <v>0</v>
      </c>
      <c r="P46" s="105" t="n">
        <v>0</v>
      </c>
      <c r="Q46" s="106" t="n">
        <v>0</v>
      </c>
      <c r="R46" s="59" t="n">
        <v>0.05</v>
      </c>
      <c r="S46" s="277" t="n">
        <v>0.06</v>
      </c>
      <c r="T46" s="61" t="n">
        <v>0.03</v>
      </c>
      <c r="V46" s="426"/>
      <c r="W46" s="405" t="s">
        <v>62</v>
      </c>
      <c r="X46" s="52"/>
      <c r="Y46" s="104"/>
      <c r="Z46" s="104"/>
      <c r="AA46" s="104"/>
      <c r="AB46" s="104" t="n">
        <v>1</v>
      </c>
      <c r="AC46" s="54"/>
      <c r="AD46" s="52" t="n">
        <f aca="false">SUM(X46:AC46)</f>
        <v>1</v>
      </c>
      <c r="AE46" s="104" t="n">
        <v>1</v>
      </c>
      <c r="AF46" s="54" t="n">
        <v>5</v>
      </c>
      <c r="AG46" s="52" t="n">
        <v>166</v>
      </c>
      <c r="AH46" s="104" t="n">
        <v>185</v>
      </c>
      <c r="AI46" s="527" t="n">
        <v>514</v>
      </c>
      <c r="AJ46" s="124" t="n">
        <f aca="false">AD46/6</f>
        <v>0.166666666666667</v>
      </c>
      <c r="AK46" s="105" t="n">
        <v>0.166666666666667</v>
      </c>
      <c r="AL46" s="105" t="n">
        <v>0.833333333333333</v>
      </c>
      <c r="AM46" s="59" t="n">
        <v>0.35</v>
      </c>
      <c r="AN46" s="277" t="n">
        <v>0.39</v>
      </c>
      <c r="AO46" s="61" t="n">
        <v>1.09</v>
      </c>
    </row>
    <row r="47" s="107" customFormat="true" ht="13.7" hidden="false" customHeight="true" outlineLevel="0" collapsed="false">
      <c r="A47" s="426"/>
      <c r="B47" s="512" t="s">
        <v>63</v>
      </c>
      <c r="C47" s="52"/>
      <c r="D47" s="104"/>
      <c r="E47" s="104"/>
      <c r="F47" s="104"/>
      <c r="G47" s="104"/>
      <c r="H47" s="54"/>
      <c r="I47" s="52" t="n">
        <f aca="false">SUM(C47:H47)</f>
        <v>0</v>
      </c>
      <c r="J47" s="104" t="n">
        <v>0</v>
      </c>
      <c r="K47" s="54" t="n">
        <v>0</v>
      </c>
      <c r="L47" s="52" t="n">
        <v>9</v>
      </c>
      <c r="M47" s="104" t="n">
        <v>32</v>
      </c>
      <c r="N47" s="527" t="n">
        <v>13</v>
      </c>
      <c r="O47" s="131" t="n">
        <f aca="false">I47/6</f>
        <v>0</v>
      </c>
      <c r="P47" s="105" t="n">
        <v>0</v>
      </c>
      <c r="Q47" s="106" t="n">
        <v>0</v>
      </c>
      <c r="R47" s="59" t="n">
        <v>0.02</v>
      </c>
      <c r="S47" s="277" t="n">
        <v>0.07</v>
      </c>
      <c r="T47" s="61" t="n">
        <v>0.03</v>
      </c>
      <c r="V47" s="426"/>
      <c r="W47" s="405" t="s">
        <v>63</v>
      </c>
      <c r="X47" s="52"/>
      <c r="Y47" s="104"/>
      <c r="Z47" s="104"/>
      <c r="AA47" s="104"/>
      <c r="AB47" s="104"/>
      <c r="AC47" s="54"/>
      <c r="AD47" s="52" t="n">
        <f aca="false">SUM(X47:AC47)</f>
        <v>0</v>
      </c>
      <c r="AE47" s="104" t="n">
        <v>0</v>
      </c>
      <c r="AF47" s="54" t="n">
        <v>10</v>
      </c>
      <c r="AG47" s="52" t="n">
        <v>139</v>
      </c>
      <c r="AH47" s="104" t="n">
        <v>166</v>
      </c>
      <c r="AI47" s="527" t="n">
        <v>614</v>
      </c>
      <c r="AJ47" s="124" t="n">
        <f aca="false">AD47/6</f>
        <v>0</v>
      </c>
      <c r="AK47" s="105" t="n">
        <v>0</v>
      </c>
      <c r="AL47" s="105" t="n">
        <v>1.66666666666667</v>
      </c>
      <c r="AM47" s="59" t="n">
        <v>0.29</v>
      </c>
      <c r="AN47" s="277" t="n">
        <v>0.35</v>
      </c>
      <c r="AO47" s="61" t="n">
        <v>1.31</v>
      </c>
    </row>
    <row r="48" s="107" customFormat="true" ht="13.7" hidden="false" customHeight="true" outlineLevel="0" collapsed="false">
      <c r="A48" s="426"/>
      <c r="B48" s="512" t="s">
        <v>64</v>
      </c>
      <c r="C48" s="52"/>
      <c r="D48" s="104"/>
      <c r="E48" s="104"/>
      <c r="F48" s="104"/>
      <c r="G48" s="104"/>
      <c r="H48" s="54"/>
      <c r="I48" s="52" t="n">
        <f aca="false">SUM(C48:H48)</f>
        <v>0</v>
      </c>
      <c r="J48" s="104" t="n">
        <v>0</v>
      </c>
      <c r="K48" s="54" t="n">
        <v>0</v>
      </c>
      <c r="L48" s="52" t="n">
        <v>24</v>
      </c>
      <c r="M48" s="104" t="n">
        <v>29</v>
      </c>
      <c r="N48" s="527" t="n">
        <v>17</v>
      </c>
      <c r="O48" s="131" t="n">
        <f aca="false">I48/6</f>
        <v>0</v>
      </c>
      <c r="P48" s="105" t="n">
        <v>0</v>
      </c>
      <c r="Q48" s="106" t="n">
        <v>0</v>
      </c>
      <c r="R48" s="59" t="n">
        <v>0.05</v>
      </c>
      <c r="S48" s="277" t="n">
        <v>0.06</v>
      </c>
      <c r="T48" s="61" t="n">
        <v>0.04</v>
      </c>
      <c r="V48" s="426"/>
      <c r="W48" s="405" t="s">
        <v>64</v>
      </c>
      <c r="X48" s="52"/>
      <c r="Y48" s="104"/>
      <c r="Z48" s="104"/>
      <c r="AA48" s="104"/>
      <c r="AB48" s="104"/>
      <c r="AC48" s="54"/>
      <c r="AD48" s="52" t="n">
        <f aca="false">SUM(X48:AC48)</f>
        <v>0</v>
      </c>
      <c r="AE48" s="104" t="n">
        <v>3</v>
      </c>
      <c r="AF48" s="54" t="n">
        <v>7</v>
      </c>
      <c r="AG48" s="52" t="n">
        <v>154</v>
      </c>
      <c r="AH48" s="104" t="n">
        <v>204</v>
      </c>
      <c r="AI48" s="527" t="n">
        <v>603</v>
      </c>
      <c r="AJ48" s="124" t="n">
        <f aca="false">AD48/6</f>
        <v>0</v>
      </c>
      <c r="AK48" s="105" t="n">
        <v>0.5</v>
      </c>
      <c r="AL48" s="105" t="n">
        <v>1.16666666666667</v>
      </c>
      <c r="AM48" s="59" t="n">
        <v>0.32</v>
      </c>
      <c r="AN48" s="277" t="n">
        <v>0.43</v>
      </c>
      <c r="AO48" s="61" t="n">
        <v>1.28</v>
      </c>
    </row>
    <row r="49" s="107" customFormat="true" ht="13.7" hidden="false" customHeight="true" outlineLevel="0" collapsed="false">
      <c r="A49" s="426"/>
      <c r="B49" s="296" t="s">
        <v>65</v>
      </c>
      <c r="C49" s="71"/>
      <c r="D49" s="109"/>
      <c r="E49" s="109"/>
      <c r="F49" s="109"/>
      <c r="G49" s="109"/>
      <c r="H49" s="73" t="n">
        <v>1</v>
      </c>
      <c r="I49" s="71" t="n">
        <f aca="false">SUM(C49:H49)</f>
        <v>1</v>
      </c>
      <c r="J49" s="109" t="n">
        <v>0</v>
      </c>
      <c r="K49" s="73" t="n">
        <v>0</v>
      </c>
      <c r="L49" s="71" t="n">
        <v>16</v>
      </c>
      <c r="M49" s="109" t="n">
        <v>24</v>
      </c>
      <c r="N49" s="555" t="n">
        <v>21</v>
      </c>
      <c r="O49" s="135" t="n">
        <f aca="false">I49/6</f>
        <v>0.166666666666667</v>
      </c>
      <c r="P49" s="110" t="n">
        <v>0</v>
      </c>
      <c r="Q49" s="111" t="n">
        <v>0</v>
      </c>
      <c r="R49" s="77" t="n">
        <v>0.03</v>
      </c>
      <c r="S49" s="288" t="n">
        <v>0.05</v>
      </c>
      <c r="T49" s="79" t="n">
        <v>0.04</v>
      </c>
      <c r="V49" s="426"/>
      <c r="W49" s="406" t="s">
        <v>65</v>
      </c>
      <c r="X49" s="71" t="n">
        <v>1</v>
      </c>
      <c r="Y49" s="109"/>
      <c r="Z49" s="109"/>
      <c r="AA49" s="109"/>
      <c r="AB49" s="109"/>
      <c r="AC49" s="73"/>
      <c r="AD49" s="71" t="n">
        <f aca="false">SUM(X49:AC49)</f>
        <v>1</v>
      </c>
      <c r="AE49" s="109" t="n">
        <v>3</v>
      </c>
      <c r="AF49" s="73" t="n">
        <v>8</v>
      </c>
      <c r="AG49" s="71" t="n">
        <v>160</v>
      </c>
      <c r="AH49" s="109" t="n">
        <v>184</v>
      </c>
      <c r="AI49" s="555" t="n">
        <v>617</v>
      </c>
      <c r="AJ49" s="133" t="n">
        <f aca="false">AD49/6</f>
        <v>0.166666666666667</v>
      </c>
      <c r="AK49" s="110" t="n">
        <v>0.5</v>
      </c>
      <c r="AL49" s="110" t="n">
        <v>1.33333333333333</v>
      </c>
      <c r="AM49" s="77" t="n">
        <v>0.34</v>
      </c>
      <c r="AN49" s="288" t="n">
        <v>0.39</v>
      </c>
      <c r="AO49" s="79" t="n">
        <v>1.32</v>
      </c>
    </row>
    <row r="50" s="107" customFormat="true" ht="13.7" hidden="false" customHeight="true" outlineLevel="0" collapsed="false">
      <c r="A50" s="426" t="n">
        <v>11</v>
      </c>
      <c r="B50" s="512" t="s">
        <v>66</v>
      </c>
      <c r="C50" s="52"/>
      <c r="D50" s="104"/>
      <c r="E50" s="104"/>
      <c r="F50" s="104"/>
      <c r="G50" s="104"/>
      <c r="H50" s="54"/>
      <c r="I50" s="52" t="n">
        <f aca="false">SUM(C50:H50)</f>
        <v>0</v>
      </c>
      <c r="J50" s="104" t="n">
        <v>0</v>
      </c>
      <c r="K50" s="54" t="n">
        <v>0</v>
      </c>
      <c r="L50" s="52" t="n">
        <v>10</v>
      </c>
      <c r="M50" s="104" t="n">
        <v>27</v>
      </c>
      <c r="N50" s="527" t="n">
        <v>15</v>
      </c>
      <c r="O50" s="131" t="n">
        <f aca="false">I50/6</f>
        <v>0</v>
      </c>
      <c r="P50" s="105" t="n">
        <v>0</v>
      </c>
      <c r="Q50" s="106" t="n">
        <v>0</v>
      </c>
      <c r="R50" s="59" t="n">
        <v>0.02</v>
      </c>
      <c r="S50" s="277" t="n">
        <v>0.06</v>
      </c>
      <c r="T50" s="61" t="n">
        <v>0.03</v>
      </c>
      <c r="V50" s="426" t="n">
        <v>11</v>
      </c>
      <c r="W50" s="405" t="s">
        <v>66</v>
      </c>
      <c r="X50" s="52"/>
      <c r="Y50" s="104"/>
      <c r="Z50" s="104"/>
      <c r="AA50" s="104"/>
      <c r="AB50" s="104"/>
      <c r="AC50" s="54"/>
      <c r="AD50" s="52" t="n">
        <f aca="false">SUM(X50:AC50)</f>
        <v>0</v>
      </c>
      <c r="AE50" s="104" t="n">
        <v>1</v>
      </c>
      <c r="AF50" s="54" t="n">
        <v>7</v>
      </c>
      <c r="AG50" s="52" t="n">
        <v>132</v>
      </c>
      <c r="AH50" s="104" t="n">
        <v>169</v>
      </c>
      <c r="AI50" s="527" t="n">
        <v>593</v>
      </c>
      <c r="AJ50" s="124" t="n">
        <f aca="false">AD50/6</f>
        <v>0</v>
      </c>
      <c r="AK50" s="105" t="n">
        <v>0.166666666666667</v>
      </c>
      <c r="AL50" s="105" t="n">
        <v>1.16666666666667</v>
      </c>
      <c r="AM50" s="59" t="n">
        <v>0.28</v>
      </c>
      <c r="AN50" s="277" t="n">
        <v>0.36</v>
      </c>
      <c r="AO50" s="61" t="n">
        <v>1.27</v>
      </c>
    </row>
    <row r="51" s="107" customFormat="true" ht="13.7" hidden="false" customHeight="true" outlineLevel="0" collapsed="false">
      <c r="A51" s="426"/>
      <c r="B51" s="512" t="s">
        <v>67</v>
      </c>
      <c r="C51" s="52"/>
      <c r="D51" s="104"/>
      <c r="E51" s="104"/>
      <c r="F51" s="104"/>
      <c r="G51" s="104"/>
      <c r="H51" s="54"/>
      <c r="I51" s="52" t="n">
        <f aca="false">SUM(C51:H51)</f>
        <v>0</v>
      </c>
      <c r="J51" s="104" t="n">
        <v>0</v>
      </c>
      <c r="K51" s="54" t="n">
        <v>0</v>
      </c>
      <c r="L51" s="52" t="n">
        <v>19</v>
      </c>
      <c r="M51" s="104" t="n">
        <v>22</v>
      </c>
      <c r="N51" s="527" t="n">
        <v>17</v>
      </c>
      <c r="O51" s="131" t="n">
        <f aca="false">I51/6</f>
        <v>0</v>
      </c>
      <c r="P51" s="105" t="n">
        <v>0</v>
      </c>
      <c r="Q51" s="106" t="n">
        <v>0</v>
      </c>
      <c r="R51" s="59" t="n">
        <v>0.04</v>
      </c>
      <c r="S51" s="277" t="n">
        <v>0.05</v>
      </c>
      <c r="T51" s="61" t="n">
        <v>0.04</v>
      </c>
      <c r="V51" s="426"/>
      <c r="W51" s="405" t="s">
        <v>67</v>
      </c>
      <c r="X51" s="52"/>
      <c r="Y51" s="104"/>
      <c r="Z51" s="104"/>
      <c r="AA51" s="104"/>
      <c r="AB51" s="104"/>
      <c r="AC51" s="54"/>
      <c r="AD51" s="52" t="n">
        <f aca="false">SUM(X51:AC51)</f>
        <v>0</v>
      </c>
      <c r="AE51" s="104" t="n">
        <v>0</v>
      </c>
      <c r="AF51" s="54" t="n">
        <v>4</v>
      </c>
      <c r="AG51" s="52" t="n">
        <v>163</v>
      </c>
      <c r="AH51" s="104" t="n">
        <v>185</v>
      </c>
      <c r="AI51" s="527" t="n">
        <v>621</v>
      </c>
      <c r="AJ51" s="124" t="n">
        <f aca="false">AD51/6</f>
        <v>0</v>
      </c>
      <c r="AK51" s="105" t="n">
        <v>0</v>
      </c>
      <c r="AL51" s="105" t="n">
        <v>0.666666666666667</v>
      </c>
      <c r="AM51" s="59" t="n">
        <v>0.34</v>
      </c>
      <c r="AN51" s="277" t="n">
        <v>0.39</v>
      </c>
      <c r="AO51" s="61" t="n">
        <v>1.32</v>
      </c>
    </row>
    <row r="52" s="107" customFormat="true" ht="13.7" hidden="false" customHeight="true" outlineLevel="0" collapsed="false">
      <c r="A52" s="426"/>
      <c r="B52" s="512" t="s">
        <v>68</v>
      </c>
      <c r="C52" s="52"/>
      <c r="D52" s="104"/>
      <c r="E52" s="104"/>
      <c r="F52" s="104"/>
      <c r="G52" s="104"/>
      <c r="H52" s="54"/>
      <c r="I52" s="52" t="n">
        <f aca="false">SUM(C52:H52)</f>
        <v>0</v>
      </c>
      <c r="J52" s="104" t="n">
        <v>0</v>
      </c>
      <c r="K52" s="54" t="n">
        <v>0</v>
      </c>
      <c r="L52" s="52" t="n">
        <v>9</v>
      </c>
      <c r="M52" s="104" t="n">
        <v>21</v>
      </c>
      <c r="N52" s="527" t="n">
        <v>17</v>
      </c>
      <c r="O52" s="131" t="n">
        <f aca="false">I52/6</f>
        <v>0</v>
      </c>
      <c r="P52" s="105" t="n">
        <v>0</v>
      </c>
      <c r="Q52" s="106" t="n">
        <v>0</v>
      </c>
      <c r="R52" s="59" t="n">
        <v>0.02</v>
      </c>
      <c r="S52" s="277" t="n">
        <v>0.04</v>
      </c>
      <c r="T52" s="61" t="n">
        <v>0.04</v>
      </c>
      <c r="V52" s="426"/>
      <c r="W52" s="405" t="s">
        <v>68</v>
      </c>
      <c r="X52" s="52"/>
      <c r="Y52" s="104"/>
      <c r="Z52" s="104"/>
      <c r="AA52" s="104"/>
      <c r="AB52" s="104"/>
      <c r="AC52" s="54"/>
      <c r="AD52" s="52" t="n">
        <f aca="false">SUM(X52:AC52)</f>
        <v>0</v>
      </c>
      <c r="AE52" s="104" t="n">
        <v>1</v>
      </c>
      <c r="AF52" s="54" t="n">
        <v>1</v>
      </c>
      <c r="AG52" s="52" t="n">
        <v>183</v>
      </c>
      <c r="AH52" s="104" t="n">
        <v>216</v>
      </c>
      <c r="AI52" s="527" t="n">
        <v>502</v>
      </c>
      <c r="AJ52" s="124" t="n">
        <f aca="false">AD52/6</f>
        <v>0</v>
      </c>
      <c r="AK52" s="105" t="n">
        <v>0.166666666666667</v>
      </c>
      <c r="AL52" s="105" t="n">
        <v>0.166666666666667</v>
      </c>
      <c r="AM52" s="59" t="n">
        <v>0.39</v>
      </c>
      <c r="AN52" s="277" t="n">
        <v>0.46</v>
      </c>
      <c r="AO52" s="61" t="n">
        <v>1.07</v>
      </c>
    </row>
    <row r="53" s="107" customFormat="true" ht="13.7" hidden="false" customHeight="true" outlineLevel="0" collapsed="false">
      <c r="A53" s="426"/>
      <c r="B53" s="296" t="s">
        <v>69</v>
      </c>
      <c r="C53" s="71"/>
      <c r="D53" s="109"/>
      <c r="E53" s="109"/>
      <c r="F53" s="109"/>
      <c r="G53" s="109"/>
      <c r="H53" s="73"/>
      <c r="I53" s="71" t="n">
        <f aca="false">SUM(C53:H53)</f>
        <v>0</v>
      </c>
      <c r="J53" s="109" t="n">
        <v>0</v>
      </c>
      <c r="K53" s="73" t="n">
        <v>0</v>
      </c>
      <c r="L53" s="71" t="n">
        <v>6</v>
      </c>
      <c r="M53" s="109" t="n">
        <v>16</v>
      </c>
      <c r="N53" s="555" t="n">
        <v>18</v>
      </c>
      <c r="O53" s="135" t="n">
        <f aca="false">I53/6</f>
        <v>0</v>
      </c>
      <c r="P53" s="110" t="n">
        <v>0</v>
      </c>
      <c r="Q53" s="111" t="n">
        <v>0</v>
      </c>
      <c r="R53" s="77" t="n">
        <v>0.01</v>
      </c>
      <c r="S53" s="288" t="n">
        <v>0.03</v>
      </c>
      <c r="T53" s="79" t="n">
        <v>0.04</v>
      </c>
      <c r="V53" s="426"/>
      <c r="W53" s="406" t="s">
        <v>69</v>
      </c>
      <c r="X53" s="71"/>
      <c r="Y53" s="109"/>
      <c r="Z53" s="109"/>
      <c r="AA53" s="109"/>
      <c r="AB53" s="109"/>
      <c r="AC53" s="73"/>
      <c r="AD53" s="71" t="n">
        <f aca="false">SUM(X53:AC53)</f>
        <v>0</v>
      </c>
      <c r="AE53" s="109" t="n">
        <v>2</v>
      </c>
      <c r="AF53" s="73" t="n">
        <v>6</v>
      </c>
      <c r="AG53" s="71" t="n">
        <v>158</v>
      </c>
      <c r="AH53" s="109" t="n">
        <v>192</v>
      </c>
      <c r="AI53" s="555" t="n">
        <v>567</v>
      </c>
      <c r="AJ53" s="133" t="n">
        <f aca="false">AD53/6</f>
        <v>0</v>
      </c>
      <c r="AK53" s="110" t="n">
        <v>0.333333333333333</v>
      </c>
      <c r="AL53" s="110" t="n">
        <v>1</v>
      </c>
      <c r="AM53" s="77" t="n">
        <v>0.33</v>
      </c>
      <c r="AN53" s="288" t="n">
        <v>0.41</v>
      </c>
      <c r="AO53" s="79" t="n">
        <v>1.21</v>
      </c>
    </row>
    <row r="54" s="107" customFormat="true" ht="13.7" hidden="false" customHeight="true" outlineLevel="0" collapsed="false">
      <c r="A54" s="477" t="n">
        <v>12</v>
      </c>
      <c r="B54" s="512" t="s">
        <v>70</v>
      </c>
      <c r="C54" s="52"/>
      <c r="D54" s="104"/>
      <c r="E54" s="104"/>
      <c r="F54" s="104"/>
      <c r="G54" s="104"/>
      <c r="H54" s="54"/>
      <c r="I54" s="52" t="n">
        <f aca="false">SUM(C54:H54)</f>
        <v>0</v>
      </c>
      <c r="J54" s="104" t="n">
        <v>1</v>
      </c>
      <c r="K54" s="54" t="n">
        <v>0</v>
      </c>
      <c r="L54" s="52" t="n">
        <v>16</v>
      </c>
      <c r="M54" s="104" t="n">
        <v>20</v>
      </c>
      <c r="N54" s="527" t="n">
        <v>10</v>
      </c>
      <c r="O54" s="131" t="n">
        <f aca="false">I54/6</f>
        <v>0</v>
      </c>
      <c r="P54" s="105" t="n">
        <v>0.166666666666667</v>
      </c>
      <c r="Q54" s="106" t="n">
        <v>0</v>
      </c>
      <c r="R54" s="59" t="n">
        <v>0.03</v>
      </c>
      <c r="S54" s="277" t="n">
        <v>0.04</v>
      </c>
      <c r="T54" s="61" t="n">
        <v>0.02</v>
      </c>
      <c r="V54" s="477" t="n">
        <v>12</v>
      </c>
      <c r="W54" s="405" t="s">
        <v>70</v>
      </c>
      <c r="X54" s="52" t="n">
        <v>1</v>
      </c>
      <c r="Y54" s="104"/>
      <c r="Z54" s="104"/>
      <c r="AA54" s="104"/>
      <c r="AB54" s="104"/>
      <c r="AC54" s="54"/>
      <c r="AD54" s="52" t="n">
        <f aca="false">SUM(X54:AC54)</f>
        <v>1</v>
      </c>
      <c r="AE54" s="104" t="n">
        <v>2</v>
      </c>
      <c r="AF54" s="54" t="n">
        <v>5</v>
      </c>
      <c r="AG54" s="52" t="n">
        <v>207</v>
      </c>
      <c r="AH54" s="104" t="n">
        <v>171</v>
      </c>
      <c r="AI54" s="527" t="n">
        <v>508</v>
      </c>
      <c r="AJ54" s="124" t="n">
        <f aca="false">AD54/6</f>
        <v>0.166666666666667</v>
      </c>
      <c r="AK54" s="105" t="n">
        <v>0.333333333333333</v>
      </c>
      <c r="AL54" s="105" t="n">
        <v>0.833333333333333</v>
      </c>
      <c r="AM54" s="59" t="n">
        <v>0.44</v>
      </c>
      <c r="AN54" s="277" t="n">
        <v>0.36</v>
      </c>
      <c r="AO54" s="61" t="n">
        <v>1.08</v>
      </c>
    </row>
    <row r="55" s="107" customFormat="true" ht="13.7" hidden="false" customHeight="true" outlineLevel="0" collapsed="false">
      <c r="A55" s="477"/>
      <c r="B55" s="512" t="s">
        <v>71</v>
      </c>
      <c r="C55" s="52"/>
      <c r="D55" s="104"/>
      <c r="E55" s="104"/>
      <c r="F55" s="104"/>
      <c r="G55" s="104"/>
      <c r="H55" s="54"/>
      <c r="I55" s="52" t="n">
        <f aca="false">SUM(C55:H55)</f>
        <v>0</v>
      </c>
      <c r="J55" s="104" t="n">
        <v>0</v>
      </c>
      <c r="K55" s="54" t="n">
        <v>0</v>
      </c>
      <c r="L55" s="52" t="n">
        <v>13</v>
      </c>
      <c r="M55" s="104" t="n">
        <v>12</v>
      </c>
      <c r="N55" s="527" t="n">
        <v>16</v>
      </c>
      <c r="O55" s="131" t="n">
        <f aca="false">I55/6</f>
        <v>0</v>
      </c>
      <c r="P55" s="105" t="n">
        <v>0</v>
      </c>
      <c r="Q55" s="106" t="n">
        <v>0</v>
      </c>
      <c r="R55" s="59" t="n">
        <v>0.03</v>
      </c>
      <c r="S55" s="277" t="n">
        <v>0.03</v>
      </c>
      <c r="T55" s="61" t="n">
        <v>0.03</v>
      </c>
      <c r="V55" s="477"/>
      <c r="W55" s="405" t="s">
        <v>71</v>
      </c>
      <c r="X55" s="52"/>
      <c r="Y55" s="104"/>
      <c r="Z55" s="104"/>
      <c r="AA55" s="104"/>
      <c r="AB55" s="104"/>
      <c r="AC55" s="54"/>
      <c r="AD55" s="52" t="n">
        <f aca="false">SUM(X55:AC55)</f>
        <v>0</v>
      </c>
      <c r="AE55" s="104" t="n">
        <v>2</v>
      </c>
      <c r="AF55" s="54" t="n">
        <v>4</v>
      </c>
      <c r="AG55" s="52" t="n">
        <v>160</v>
      </c>
      <c r="AH55" s="104" t="n">
        <v>190</v>
      </c>
      <c r="AI55" s="527" t="n">
        <v>508</v>
      </c>
      <c r="AJ55" s="124" t="n">
        <f aca="false">AD55/6</f>
        <v>0</v>
      </c>
      <c r="AK55" s="105" t="n">
        <v>0.333333333333333</v>
      </c>
      <c r="AL55" s="105" t="n">
        <v>0.666666666666667</v>
      </c>
      <c r="AM55" s="59" t="n">
        <v>0.34</v>
      </c>
      <c r="AN55" s="277" t="n">
        <v>0.4</v>
      </c>
      <c r="AO55" s="61" t="n">
        <v>1.08</v>
      </c>
    </row>
    <row r="56" s="107" customFormat="true" ht="13.7" hidden="false" customHeight="true" outlineLevel="0" collapsed="false">
      <c r="A56" s="477"/>
      <c r="B56" s="512" t="s">
        <v>72</v>
      </c>
      <c r="C56" s="52"/>
      <c r="D56" s="104"/>
      <c r="E56" s="104"/>
      <c r="F56" s="104"/>
      <c r="G56" s="104"/>
      <c r="H56" s="54"/>
      <c r="I56" s="52" t="n">
        <f aca="false">SUM(C56:H56)</f>
        <v>0</v>
      </c>
      <c r="J56" s="104" t="n">
        <v>0</v>
      </c>
      <c r="K56" s="54" t="n">
        <v>0</v>
      </c>
      <c r="L56" s="52" t="n">
        <v>12</v>
      </c>
      <c r="M56" s="104" t="n">
        <v>22</v>
      </c>
      <c r="N56" s="527" t="n">
        <v>14</v>
      </c>
      <c r="O56" s="131" t="n">
        <f aca="false">I56/6</f>
        <v>0</v>
      </c>
      <c r="P56" s="105" t="n">
        <v>0</v>
      </c>
      <c r="Q56" s="106" t="n">
        <v>0</v>
      </c>
      <c r="R56" s="59" t="n">
        <v>0.03</v>
      </c>
      <c r="S56" s="277" t="n">
        <v>0.05</v>
      </c>
      <c r="T56" s="61" t="n">
        <v>0.03</v>
      </c>
      <c r="V56" s="477"/>
      <c r="W56" s="405" t="s">
        <v>72</v>
      </c>
      <c r="X56" s="52" t="n">
        <v>1</v>
      </c>
      <c r="Y56" s="104"/>
      <c r="Z56" s="104"/>
      <c r="AA56" s="104"/>
      <c r="AB56" s="104"/>
      <c r="AC56" s="54"/>
      <c r="AD56" s="52" t="n">
        <f aca="false">SUM(X56:AC56)</f>
        <v>1</v>
      </c>
      <c r="AE56" s="104" t="n">
        <v>1</v>
      </c>
      <c r="AF56" s="54" t="n">
        <v>7</v>
      </c>
      <c r="AG56" s="52" t="n">
        <v>149</v>
      </c>
      <c r="AH56" s="104" t="n">
        <v>155</v>
      </c>
      <c r="AI56" s="527" t="n">
        <v>440</v>
      </c>
      <c r="AJ56" s="124" t="n">
        <f aca="false">AD56/6</f>
        <v>0.166666666666667</v>
      </c>
      <c r="AK56" s="105" t="n">
        <v>0.166666666666667</v>
      </c>
      <c r="AL56" s="105" t="n">
        <v>1.16666666666667</v>
      </c>
      <c r="AM56" s="59" t="n">
        <v>0.31</v>
      </c>
      <c r="AN56" s="277" t="n">
        <v>0.33</v>
      </c>
      <c r="AO56" s="61" t="n">
        <v>0.94</v>
      </c>
    </row>
    <row r="57" s="107" customFormat="true" ht="13.5" hidden="false" customHeight="true" outlineLevel="0" collapsed="false">
      <c r="A57" s="477"/>
      <c r="B57" s="512" t="s">
        <v>73</v>
      </c>
      <c r="C57" s="52"/>
      <c r="D57" s="104"/>
      <c r="E57" s="104"/>
      <c r="F57" s="104"/>
      <c r="G57" s="104"/>
      <c r="H57" s="54"/>
      <c r="I57" s="52" t="n">
        <f aca="false">SUM(C57:H57)</f>
        <v>0</v>
      </c>
      <c r="J57" s="104" t="n">
        <v>0</v>
      </c>
      <c r="K57" s="54" t="n">
        <v>0</v>
      </c>
      <c r="L57" s="52" t="n">
        <v>6</v>
      </c>
      <c r="M57" s="104" t="n">
        <v>22</v>
      </c>
      <c r="N57" s="527" t="n">
        <v>14</v>
      </c>
      <c r="O57" s="131" t="n">
        <f aca="false">I57/6</f>
        <v>0</v>
      </c>
      <c r="P57" s="105" t="n">
        <v>0</v>
      </c>
      <c r="Q57" s="106" t="n">
        <v>0</v>
      </c>
      <c r="R57" s="59" t="n">
        <v>0.01</v>
      </c>
      <c r="S57" s="277" t="n">
        <v>0.05</v>
      </c>
      <c r="T57" s="61" t="n">
        <v>0.03</v>
      </c>
      <c r="V57" s="477"/>
      <c r="W57" s="405" t="s">
        <v>73</v>
      </c>
      <c r="X57" s="52"/>
      <c r="Y57" s="104"/>
      <c r="Z57" s="104"/>
      <c r="AA57" s="104"/>
      <c r="AB57" s="104"/>
      <c r="AC57" s="54"/>
      <c r="AD57" s="52" t="n">
        <f aca="false">SUM(X57:AC57)</f>
        <v>0</v>
      </c>
      <c r="AE57" s="104" t="n">
        <v>1</v>
      </c>
      <c r="AF57" s="54" t="n">
        <v>2</v>
      </c>
      <c r="AG57" s="52" t="n">
        <v>139</v>
      </c>
      <c r="AH57" s="104" t="n">
        <v>161</v>
      </c>
      <c r="AI57" s="527" t="n">
        <v>418</v>
      </c>
      <c r="AJ57" s="124" t="n">
        <f aca="false">AD57/6</f>
        <v>0</v>
      </c>
      <c r="AK57" s="105" t="n">
        <v>0.166666666666667</v>
      </c>
      <c r="AL57" s="105" t="n">
        <v>0.333333333333333</v>
      </c>
      <c r="AM57" s="59" t="n">
        <v>0.29</v>
      </c>
      <c r="AN57" s="277" t="n">
        <v>0.34</v>
      </c>
      <c r="AO57" s="61" t="n">
        <v>0.89</v>
      </c>
    </row>
    <row r="58" s="107" customFormat="true" ht="13.7" hidden="true" customHeight="true" outlineLevel="0" collapsed="false">
      <c r="A58" s="478"/>
      <c r="B58" s="214" t="n">
        <v>53</v>
      </c>
      <c r="C58" s="52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54" t="n">
        <v>0</v>
      </c>
      <c r="I58" s="52" t="n">
        <f aca="false">SUM(C58:H58)</f>
        <v>0</v>
      </c>
      <c r="J58" s="104" t="n">
        <v>0</v>
      </c>
      <c r="K58" s="54" t="n">
        <v>0</v>
      </c>
      <c r="L58" s="52"/>
      <c r="M58" s="104"/>
      <c r="N58" s="527"/>
      <c r="O58" s="131" t="n">
        <f aca="false">I58/6</f>
        <v>0</v>
      </c>
      <c r="P58" s="105" t="n">
        <v>0</v>
      </c>
      <c r="Q58" s="106" t="n">
        <v>0</v>
      </c>
      <c r="R58" s="59"/>
      <c r="S58" s="277"/>
      <c r="T58" s="61"/>
      <c r="V58" s="478"/>
      <c r="W58" s="214" t="n">
        <v>53</v>
      </c>
      <c r="X58" s="52"/>
      <c r="Y58" s="104"/>
      <c r="Z58" s="104"/>
      <c r="AA58" s="104"/>
      <c r="AB58" s="104"/>
      <c r="AC58" s="54"/>
      <c r="AD58" s="52" t="n">
        <f aca="false">SUM(X58:AC58)</f>
        <v>0</v>
      </c>
      <c r="AE58" s="104" t="n">
        <v>0</v>
      </c>
      <c r="AF58" s="54" t="n">
        <v>0</v>
      </c>
      <c r="AG58" s="52"/>
      <c r="AH58" s="104"/>
      <c r="AI58" s="527"/>
      <c r="AJ58" s="124" t="n">
        <f aca="false">AD58/6</f>
        <v>0</v>
      </c>
      <c r="AK58" s="105" t="n">
        <v>0</v>
      </c>
      <c r="AL58" s="106" t="n">
        <v>0</v>
      </c>
      <c r="AM58" s="59"/>
      <c r="AN58" s="277"/>
      <c r="AO58" s="61"/>
    </row>
    <row r="59" s="107" customFormat="true" ht="15.95" hidden="false" customHeight="true" outlineLevel="0" collapsed="false">
      <c r="A59" s="563" t="s">
        <v>20</v>
      </c>
      <c r="B59" s="563"/>
      <c r="C59" s="167" t="n">
        <f aca="false">SUM(C6:C58)</f>
        <v>0</v>
      </c>
      <c r="D59" s="298" t="n">
        <f aca="false">SUM(D6:D58)</f>
        <v>1</v>
      </c>
      <c r="E59" s="298" t="n">
        <f aca="false">SUM(E6:E58)</f>
        <v>1</v>
      </c>
      <c r="F59" s="298" t="n">
        <f aca="false">SUM(F6:F58)</f>
        <v>0</v>
      </c>
      <c r="G59" s="298" t="n">
        <f aca="false">SUM(G6:G58)</f>
        <v>0</v>
      </c>
      <c r="H59" s="169" t="n">
        <f aca="false">SUM(H6:H58)</f>
        <v>3</v>
      </c>
      <c r="I59" s="167" t="n">
        <f aca="false">SUM(I6:I58)</f>
        <v>5</v>
      </c>
      <c r="J59" s="298" t="n">
        <v>22</v>
      </c>
      <c r="K59" s="169" t="n">
        <v>6</v>
      </c>
      <c r="L59" s="167" t="n">
        <f aca="false">SUM(L6:L57)</f>
        <v>903</v>
      </c>
      <c r="M59" s="298" t="n">
        <v>1298</v>
      </c>
      <c r="N59" s="573" t="n">
        <v>931</v>
      </c>
      <c r="O59" s="174" t="n">
        <f aca="false">I59/6</f>
        <v>0.833333333333333</v>
      </c>
      <c r="P59" s="304" t="n">
        <v>3.66666666666667</v>
      </c>
      <c r="Q59" s="305" t="n">
        <v>1</v>
      </c>
      <c r="R59" s="174" t="n">
        <v>1.9</v>
      </c>
      <c r="S59" s="304" t="n">
        <v>2.76</v>
      </c>
      <c r="T59" s="176" t="n">
        <v>1.99</v>
      </c>
      <c r="V59" s="563" t="s">
        <v>20</v>
      </c>
      <c r="W59" s="563"/>
      <c r="X59" s="167" t="n">
        <f aca="false">SUM(X6:X58)</f>
        <v>9</v>
      </c>
      <c r="Y59" s="298" t="n">
        <f aca="false">SUM(Y6:Y58)</f>
        <v>0</v>
      </c>
      <c r="Z59" s="298" t="n">
        <f aca="false">SUM(Z6:Z58)</f>
        <v>2</v>
      </c>
      <c r="AA59" s="298" t="n">
        <f aca="false">SUM(AA6:AA58)</f>
        <v>1</v>
      </c>
      <c r="AB59" s="298" t="n">
        <f aca="false">SUM(AB6:AB58)</f>
        <v>7</v>
      </c>
      <c r="AC59" s="169" t="n">
        <f aca="false">SUM(AC6:AC58)</f>
        <v>0</v>
      </c>
      <c r="AD59" s="167" t="n">
        <f aca="false">SUM(AD6:AD58)</f>
        <v>19</v>
      </c>
      <c r="AE59" s="298" t="n">
        <v>81</v>
      </c>
      <c r="AF59" s="169" t="n">
        <v>220</v>
      </c>
      <c r="AG59" s="167" t="n">
        <f aca="false">SUM(AG6:AG58)</f>
        <v>6476</v>
      </c>
      <c r="AH59" s="298" t="n">
        <v>11337</v>
      </c>
      <c r="AI59" s="573" t="n">
        <v>23346</v>
      </c>
      <c r="AJ59" s="303" t="n">
        <f aca="false">AD59/6</f>
        <v>3.16666666666667</v>
      </c>
      <c r="AK59" s="304" t="n">
        <f aca="false">AE59/6</f>
        <v>13.5</v>
      </c>
      <c r="AL59" s="305" t="n">
        <f aca="false">SUM(AL6:AL58)</f>
        <v>36.6666666666667</v>
      </c>
      <c r="AM59" s="174" t="n">
        <v>13.63</v>
      </c>
      <c r="AN59" s="304" t="n">
        <v>24.07</v>
      </c>
      <c r="AO59" s="176" t="n">
        <v>49.99</v>
      </c>
    </row>
    <row r="60" customFormat="false" ht="13.7" hidden="false" customHeight="true" outlineLevel="0" collapsed="false">
      <c r="I60" s="178"/>
      <c r="T60" s="575"/>
      <c r="AD60" s="178"/>
      <c r="AO60" s="575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8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307" width="4.12"/>
    <col collapsed="false" customWidth="true" hidden="false" outlineLevel="0" max="22" min="22" style="307" width="2.99"/>
    <col collapsed="false" customWidth="true" hidden="false" outlineLevel="0" max="23" min="23" style="307" width="3.62"/>
    <col collapsed="false" customWidth="true" hidden="false" outlineLevel="0" max="29" min="24" style="307" width="3.87"/>
    <col collapsed="false" customWidth="true" hidden="false" outlineLevel="0" max="32" min="30" style="307" width="5.36"/>
    <col collapsed="false" customWidth="true" hidden="false" outlineLevel="0" max="35" min="33" style="307" width="6.87"/>
    <col collapsed="false" customWidth="true" hidden="false" outlineLevel="0" max="41" min="36" style="307" width="6.12"/>
    <col collapsed="false" customWidth="false" hidden="false" outlineLevel="0" max="257" min="42" style="307" width="8.99"/>
  </cols>
  <sheetData>
    <row r="1" s="388" customFormat="true" ht="24.95" hidden="false" customHeight="true" outlineLevel="0" collapsed="false">
      <c r="A1" s="386" t="s">
        <v>97</v>
      </c>
      <c r="B1" s="38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576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577"/>
      <c r="AK1" s="577"/>
      <c r="AL1" s="577"/>
      <c r="AM1" s="577"/>
      <c r="AN1" s="577"/>
      <c r="AO1" s="577"/>
    </row>
    <row r="2" s="393" customFormat="true" ht="18" hidden="false" customHeight="true" outlineLevel="0" collapsed="false">
      <c r="A2" s="389"/>
      <c r="B2" s="390"/>
      <c r="C2" s="486" t="s">
        <v>1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7" t="s">
        <v>2</v>
      </c>
      <c r="P2" s="487"/>
      <c r="Q2" s="487"/>
      <c r="R2" s="487"/>
      <c r="S2" s="487"/>
      <c r="T2" s="487"/>
      <c r="V2" s="578"/>
      <c r="W2" s="578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</row>
    <row r="3" s="393" customFormat="true" ht="18" hidden="false" customHeight="true" outlineLevel="0" collapsed="false">
      <c r="A3" s="394"/>
      <c r="B3" s="395"/>
      <c r="C3" s="396" t="s">
        <v>22</v>
      </c>
      <c r="D3" s="396"/>
      <c r="E3" s="396"/>
      <c r="F3" s="396"/>
      <c r="G3" s="396"/>
      <c r="H3" s="396"/>
      <c r="I3" s="24" t="s">
        <v>4</v>
      </c>
      <c r="J3" s="24"/>
      <c r="K3" s="24"/>
      <c r="L3" s="488" t="s">
        <v>5</v>
      </c>
      <c r="M3" s="488"/>
      <c r="N3" s="488"/>
      <c r="O3" s="398" t="s">
        <v>6</v>
      </c>
      <c r="P3" s="398"/>
      <c r="Q3" s="398"/>
      <c r="R3" s="27" t="s">
        <v>7</v>
      </c>
      <c r="S3" s="27"/>
      <c r="T3" s="27"/>
      <c r="V3" s="578"/>
      <c r="W3" s="578"/>
      <c r="X3" s="462"/>
      <c r="Y3" s="462"/>
      <c r="Z3" s="462"/>
      <c r="AA3" s="462"/>
      <c r="AB3" s="462"/>
      <c r="AC3" s="462"/>
      <c r="AD3" s="580"/>
      <c r="AE3" s="580"/>
      <c r="AF3" s="580"/>
      <c r="AG3" s="580"/>
      <c r="AH3" s="580"/>
      <c r="AI3" s="580"/>
      <c r="AJ3" s="579"/>
      <c r="AK3" s="579"/>
      <c r="AL3" s="579"/>
      <c r="AM3" s="579"/>
      <c r="AN3" s="579"/>
      <c r="AO3" s="579"/>
    </row>
    <row r="4" s="393" customFormat="true" ht="6.95" hidden="false" customHeight="true" outlineLevel="0" collapsed="false">
      <c r="A4" s="394"/>
      <c r="B4" s="395"/>
      <c r="C4" s="489"/>
      <c r="D4" s="463"/>
      <c r="E4" s="463"/>
      <c r="F4" s="463"/>
      <c r="G4" s="463"/>
      <c r="H4" s="462"/>
      <c r="I4" s="467" t="n">
        <v>2014</v>
      </c>
      <c r="J4" s="465" t="n">
        <v>2013</v>
      </c>
      <c r="K4" s="490" t="n">
        <v>2012</v>
      </c>
      <c r="L4" s="467" t="n">
        <v>2014</v>
      </c>
      <c r="M4" s="465" t="n">
        <v>2013</v>
      </c>
      <c r="N4" s="491" t="n">
        <v>2012</v>
      </c>
      <c r="O4" s="493" t="n">
        <v>2014</v>
      </c>
      <c r="P4" s="465" t="n">
        <v>2013</v>
      </c>
      <c r="Q4" s="490" t="n">
        <v>2012</v>
      </c>
      <c r="R4" s="464" t="n">
        <v>2014</v>
      </c>
      <c r="S4" s="465" t="n">
        <v>2013</v>
      </c>
      <c r="T4" s="466" t="n">
        <v>2012</v>
      </c>
      <c r="V4" s="578"/>
      <c r="W4" s="578"/>
      <c r="X4" s="462"/>
      <c r="Y4" s="462"/>
      <c r="Z4" s="462"/>
      <c r="AA4" s="462"/>
      <c r="AB4" s="462"/>
      <c r="AC4" s="462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</row>
    <row r="5" s="476" customFormat="true" ht="65.1" hidden="false" customHeight="true" outlineLevel="0" collapsed="false">
      <c r="A5" s="470" t="s">
        <v>11</v>
      </c>
      <c r="B5" s="471" t="s">
        <v>12</v>
      </c>
      <c r="C5" s="494" t="s">
        <v>13</v>
      </c>
      <c r="D5" s="473" t="s">
        <v>14</v>
      </c>
      <c r="E5" s="473" t="s">
        <v>15</v>
      </c>
      <c r="F5" s="473" t="s">
        <v>17</v>
      </c>
      <c r="G5" s="473" t="s">
        <v>18</v>
      </c>
      <c r="H5" s="474" t="s">
        <v>19</v>
      </c>
      <c r="I5" s="467"/>
      <c r="J5" s="465"/>
      <c r="K5" s="490"/>
      <c r="L5" s="467"/>
      <c r="M5" s="465"/>
      <c r="N5" s="491"/>
      <c r="O5" s="493"/>
      <c r="P5" s="465"/>
      <c r="Q5" s="490"/>
      <c r="R5" s="464"/>
      <c r="S5" s="465"/>
      <c r="T5" s="466"/>
      <c r="V5" s="582"/>
      <c r="W5" s="582"/>
      <c r="X5" s="583"/>
      <c r="Y5" s="583"/>
      <c r="Z5" s="583"/>
      <c r="AA5" s="583"/>
      <c r="AB5" s="583"/>
      <c r="AC5" s="583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</row>
    <row r="6" s="415" customFormat="true" ht="13.7" hidden="false" customHeight="true" outlineLevel="0" collapsed="false">
      <c r="A6" s="400" t="n">
        <v>1</v>
      </c>
      <c r="B6" s="401" t="s">
        <v>23</v>
      </c>
      <c r="C6" s="335"/>
      <c r="D6" s="423"/>
      <c r="E6" s="423"/>
      <c r="F6" s="423"/>
      <c r="G6" s="423"/>
      <c r="H6" s="315"/>
      <c r="I6" s="335" t="n">
        <f aca="false">SUM(C6:H6)</f>
        <v>0</v>
      </c>
      <c r="J6" s="423" t="n">
        <v>0</v>
      </c>
      <c r="K6" s="315" t="n">
        <v>0</v>
      </c>
      <c r="L6" s="121" t="n">
        <v>1</v>
      </c>
      <c r="M6" s="291" t="n">
        <v>5</v>
      </c>
      <c r="N6" s="511" t="n">
        <v>11</v>
      </c>
      <c r="O6" s="125" t="n">
        <f aca="false">I6/6</f>
        <v>0</v>
      </c>
      <c r="P6" s="126" t="n">
        <v>0</v>
      </c>
      <c r="Q6" s="127" t="n">
        <v>0</v>
      </c>
      <c r="R6" s="128" t="n">
        <v>0.000147058823529412</v>
      </c>
      <c r="S6" s="293" t="n">
        <v>0.01</v>
      </c>
      <c r="T6" s="130" t="n">
        <v>0.02</v>
      </c>
      <c r="V6" s="584"/>
      <c r="W6" s="584"/>
      <c r="X6" s="283"/>
      <c r="Y6" s="283"/>
      <c r="Z6" s="283"/>
      <c r="AA6" s="283"/>
      <c r="AB6" s="283"/>
      <c r="AC6" s="283"/>
      <c r="AD6" s="283"/>
      <c r="AE6" s="283"/>
      <c r="AF6" s="283"/>
      <c r="AG6" s="284"/>
      <c r="AH6" s="284"/>
      <c r="AI6" s="284"/>
      <c r="AJ6" s="281"/>
      <c r="AK6" s="281"/>
      <c r="AL6" s="281"/>
      <c r="AM6" s="279"/>
      <c r="AN6" s="279"/>
      <c r="AO6" s="279"/>
    </row>
    <row r="7" s="415" customFormat="true" ht="13.7" hidden="false" customHeight="true" outlineLevel="0" collapsed="false">
      <c r="A7" s="400"/>
      <c r="B7" s="405" t="s">
        <v>24</v>
      </c>
      <c r="C7" s="338"/>
      <c r="D7" s="275"/>
      <c r="E7" s="275" t="n">
        <v>1</v>
      </c>
      <c r="F7" s="275"/>
      <c r="G7" s="275"/>
      <c r="H7" s="261"/>
      <c r="I7" s="338" t="n">
        <f aca="false">SUM(C7:H7)</f>
        <v>1</v>
      </c>
      <c r="J7" s="275" t="n">
        <v>0</v>
      </c>
      <c r="K7" s="261" t="n">
        <v>0</v>
      </c>
      <c r="L7" s="52" t="n">
        <v>14</v>
      </c>
      <c r="M7" s="104" t="n">
        <v>22</v>
      </c>
      <c r="N7" s="527" t="n">
        <v>13</v>
      </c>
      <c r="O7" s="131" t="n">
        <f aca="false">I7/6</f>
        <v>0.166666666666667</v>
      </c>
      <c r="P7" s="105" t="n">
        <v>0</v>
      </c>
      <c r="Q7" s="106" t="n">
        <v>0</v>
      </c>
      <c r="R7" s="59" t="n">
        <v>0.03</v>
      </c>
      <c r="S7" s="277" t="n">
        <v>0.05</v>
      </c>
      <c r="T7" s="61" t="n">
        <v>0.03</v>
      </c>
      <c r="V7" s="584"/>
      <c r="W7" s="584"/>
      <c r="X7" s="283"/>
      <c r="Y7" s="283"/>
      <c r="Z7" s="283"/>
      <c r="AA7" s="283"/>
      <c r="AB7" s="283"/>
      <c r="AC7" s="283"/>
      <c r="AD7" s="283"/>
      <c r="AE7" s="283"/>
      <c r="AF7" s="283"/>
      <c r="AG7" s="284"/>
      <c r="AH7" s="284"/>
      <c r="AI7" s="284"/>
      <c r="AJ7" s="281"/>
      <c r="AK7" s="281"/>
      <c r="AL7" s="281"/>
      <c r="AM7" s="279"/>
      <c r="AN7" s="279"/>
      <c r="AO7" s="279"/>
    </row>
    <row r="8" s="415" customFormat="true" ht="13.7" hidden="false" customHeight="true" outlineLevel="0" collapsed="false">
      <c r="A8" s="400"/>
      <c r="B8" s="405" t="s">
        <v>25</v>
      </c>
      <c r="C8" s="338"/>
      <c r="D8" s="275" t="n">
        <v>1</v>
      </c>
      <c r="E8" s="275"/>
      <c r="F8" s="275"/>
      <c r="G8" s="275"/>
      <c r="H8" s="261"/>
      <c r="I8" s="338" t="n">
        <f aca="false">SUM(C8:H8)</f>
        <v>1</v>
      </c>
      <c r="J8" s="275" t="n">
        <v>0</v>
      </c>
      <c r="K8" s="261" t="n">
        <v>0</v>
      </c>
      <c r="L8" s="52" t="n">
        <v>4</v>
      </c>
      <c r="M8" s="104" t="n">
        <v>13</v>
      </c>
      <c r="N8" s="527" t="n">
        <v>14</v>
      </c>
      <c r="O8" s="131" t="n">
        <f aca="false">I8/6</f>
        <v>0.166666666666667</v>
      </c>
      <c r="P8" s="105" t="n">
        <v>0</v>
      </c>
      <c r="Q8" s="106" t="n">
        <v>0</v>
      </c>
      <c r="R8" s="59" t="n">
        <v>0.01</v>
      </c>
      <c r="S8" s="277" t="n">
        <v>0.03</v>
      </c>
      <c r="T8" s="61" t="n">
        <v>0.03</v>
      </c>
      <c r="V8" s="584"/>
      <c r="W8" s="584"/>
      <c r="X8" s="283"/>
      <c r="Y8" s="283"/>
      <c r="Z8" s="283"/>
      <c r="AA8" s="283"/>
      <c r="AB8" s="283"/>
      <c r="AC8" s="283"/>
      <c r="AD8" s="283"/>
      <c r="AE8" s="283"/>
      <c r="AF8" s="283"/>
      <c r="AG8" s="284"/>
      <c r="AH8" s="284"/>
      <c r="AI8" s="284"/>
      <c r="AJ8" s="281"/>
      <c r="AK8" s="281"/>
      <c r="AL8" s="281"/>
      <c r="AM8" s="279"/>
      <c r="AN8" s="279"/>
      <c r="AO8" s="279"/>
    </row>
    <row r="9" s="415" customFormat="true" ht="13.7" hidden="false" customHeight="true" outlineLevel="0" collapsed="false">
      <c r="A9" s="400"/>
      <c r="B9" s="405" t="s">
        <v>26</v>
      </c>
      <c r="C9" s="338"/>
      <c r="D9" s="275"/>
      <c r="E9" s="275"/>
      <c r="F9" s="275"/>
      <c r="G9" s="275"/>
      <c r="H9" s="261"/>
      <c r="I9" s="338" t="n">
        <f aca="false">SUM(C9:H9)</f>
        <v>0</v>
      </c>
      <c r="J9" s="275" t="n">
        <v>0</v>
      </c>
      <c r="K9" s="261" t="n">
        <v>0</v>
      </c>
      <c r="L9" s="52" t="n">
        <v>10</v>
      </c>
      <c r="M9" s="104" t="n">
        <v>17</v>
      </c>
      <c r="N9" s="527" t="n">
        <v>11</v>
      </c>
      <c r="O9" s="131" t="n">
        <f aca="false">I9/6</f>
        <v>0</v>
      </c>
      <c r="P9" s="105" t="n">
        <v>0</v>
      </c>
      <c r="Q9" s="106" t="n">
        <v>0</v>
      </c>
      <c r="R9" s="59" t="n">
        <v>0.02</v>
      </c>
      <c r="S9" s="277" t="n">
        <v>0.04</v>
      </c>
      <c r="T9" s="61" t="n">
        <v>0.02</v>
      </c>
      <c r="V9" s="584"/>
      <c r="W9" s="584"/>
      <c r="X9" s="283"/>
      <c r="Y9" s="283"/>
      <c r="Z9" s="283"/>
      <c r="AA9" s="283"/>
      <c r="AB9" s="283"/>
      <c r="AC9" s="283"/>
      <c r="AD9" s="283"/>
      <c r="AE9" s="283"/>
      <c r="AF9" s="283"/>
      <c r="AG9" s="284"/>
      <c r="AH9" s="284"/>
      <c r="AI9" s="284"/>
      <c r="AJ9" s="281"/>
      <c r="AK9" s="281"/>
      <c r="AL9" s="281"/>
      <c r="AM9" s="279"/>
      <c r="AN9" s="279"/>
      <c r="AO9" s="279"/>
    </row>
    <row r="10" s="415" customFormat="true" ht="13.7" hidden="false" customHeight="true" outlineLevel="0" collapsed="false">
      <c r="A10" s="400"/>
      <c r="B10" s="405" t="s">
        <v>27</v>
      </c>
      <c r="C10" s="338"/>
      <c r="D10" s="275"/>
      <c r="E10" s="275" t="n">
        <v>1</v>
      </c>
      <c r="F10" s="275"/>
      <c r="G10" s="275"/>
      <c r="H10" s="261"/>
      <c r="I10" s="338" t="n">
        <f aca="false">SUM(C10:H10)</f>
        <v>1</v>
      </c>
      <c r="J10" s="275" t="n">
        <v>0</v>
      </c>
      <c r="K10" s="261" t="n">
        <v>0</v>
      </c>
      <c r="L10" s="52" t="n">
        <v>11</v>
      </c>
      <c r="M10" s="104" t="n">
        <v>18</v>
      </c>
      <c r="N10" s="527" t="n">
        <v>10</v>
      </c>
      <c r="O10" s="131" t="n">
        <f aca="false">I10/6</f>
        <v>0.166666666666667</v>
      </c>
      <c r="P10" s="105" t="n">
        <v>0</v>
      </c>
      <c r="Q10" s="106" t="n">
        <v>0</v>
      </c>
      <c r="R10" s="59" t="n">
        <v>0.02</v>
      </c>
      <c r="S10" s="277" t="n">
        <v>0.04</v>
      </c>
      <c r="T10" s="61" t="n">
        <v>0.02</v>
      </c>
      <c r="V10" s="584"/>
      <c r="W10" s="584"/>
      <c r="X10" s="283"/>
      <c r="Y10" s="283"/>
      <c r="Z10" s="283"/>
      <c r="AA10" s="283"/>
      <c r="AB10" s="283"/>
      <c r="AC10" s="283"/>
      <c r="AD10" s="283"/>
      <c r="AE10" s="283"/>
      <c r="AF10" s="283"/>
      <c r="AG10" s="284"/>
      <c r="AH10" s="284"/>
      <c r="AI10" s="284"/>
      <c r="AJ10" s="281"/>
      <c r="AK10" s="281"/>
      <c r="AL10" s="281"/>
      <c r="AM10" s="279"/>
      <c r="AN10" s="279"/>
      <c r="AO10" s="279"/>
    </row>
    <row r="11" s="107" customFormat="true" ht="13.7" hidden="false" customHeight="true" outlineLevel="0" collapsed="false">
      <c r="A11" s="424" t="n">
        <v>2</v>
      </c>
      <c r="B11" s="425" t="s">
        <v>28</v>
      </c>
      <c r="C11" s="95"/>
      <c r="D11" s="295"/>
      <c r="E11" s="295"/>
      <c r="F11" s="295"/>
      <c r="G11" s="295"/>
      <c r="H11" s="97"/>
      <c r="I11" s="95" t="n">
        <f aca="false">SUM(C11:H11)</f>
        <v>0</v>
      </c>
      <c r="J11" s="295" t="n">
        <v>0</v>
      </c>
      <c r="K11" s="97" t="n">
        <v>0</v>
      </c>
      <c r="L11" s="95" t="n">
        <v>14</v>
      </c>
      <c r="M11" s="295" t="n">
        <v>15</v>
      </c>
      <c r="N11" s="542" t="n">
        <v>13</v>
      </c>
      <c r="O11" s="145" t="n">
        <f aca="false">I11/6</f>
        <v>0</v>
      </c>
      <c r="P11" s="139" t="n">
        <v>0</v>
      </c>
      <c r="Q11" s="146" t="n">
        <v>0</v>
      </c>
      <c r="R11" s="100" t="n">
        <v>0.03</v>
      </c>
      <c r="S11" s="272" t="n">
        <v>0.03</v>
      </c>
      <c r="T11" s="102" t="n">
        <v>0.03</v>
      </c>
      <c r="V11" s="578"/>
      <c r="W11" s="5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1"/>
      <c r="AK11" s="281"/>
      <c r="AL11" s="281"/>
      <c r="AM11" s="279"/>
      <c r="AN11" s="279"/>
      <c r="AO11" s="279"/>
    </row>
    <row r="12" s="107" customFormat="true" ht="13.7" hidden="false" customHeight="true" outlineLevel="0" collapsed="false">
      <c r="A12" s="424"/>
      <c r="B12" s="405" t="s">
        <v>29</v>
      </c>
      <c r="C12" s="52"/>
      <c r="D12" s="104"/>
      <c r="E12" s="104"/>
      <c r="F12" s="104"/>
      <c r="G12" s="104"/>
      <c r="H12" s="54"/>
      <c r="I12" s="52" t="n">
        <f aca="false">SUM(C12:H12)</f>
        <v>0</v>
      </c>
      <c r="J12" s="104" t="n">
        <v>0</v>
      </c>
      <c r="K12" s="54" t="n">
        <v>0</v>
      </c>
      <c r="L12" s="52" t="n">
        <v>8</v>
      </c>
      <c r="M12" s="104" t="n">
        <v>9</v>
      </c>
      <c r="N12" s="527" t="n">
        <v>15</v>
      </c>
      <c r="O12" s="131" t="n">
        <f aca="false">I12/6</f>
        <v>0</v>
      </c>
      <c r="P12" s="105" t="n">
        <v>0</v>
      </c>
      <c r="Q12" s="106" t="n">
        <v>0</v>
      </c>
      <c r="R12" s="59" t="n">
        <v>0.02</v>
      </c>
      <c r="S12" s="277" t="n">
        <v>0.02</v>
      </c>
      <c r="T12" s="61" t="n">
        <v>0.03</v>
      </c>
      <c r="V12" s="578"/>
      <c r="W12" s="5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79"/>
      <c r="AN12" s="279"/>
      <c r="AO12" s="279"/>
    </row>
    <row r="13" s="107" customFormat="true" ht="13.7" hidden="false" customHeight="true" outlineLevel="0" collapsed="false">
      <c r="A13" s="424"/>
      <c r="B13" s="405" t="s">
        <v>30</v>
      </c>
      <c r="C13" s="52"/>
      <c r="D13" s="104"/>
      <c r="E13" s="104"/>
      <c r="F13" s="104"/>
      <c r="G13" s="104"/>
      <c r="H13" s="54"/>
      <c r="I13" s="52" t="n">
        <f aca="false">SUM(C13:H13)</f>
        <v>0</v>
      </c>
      <c r="J13" s="104" t="n">
        <v>0</v>
      </c>
      <c r="K13" s="54" t="n">
        <v>0</v>
      </c>
      <c r="L13" s="52" t="n">
        <v>7</v>
      </c>
      <c r="M13" s="104" t="n">
        <v>11</v>
      </c>
      <c r="N13" s="527" t="n">
        <v>15</v>
      </c>
      <c r="O13" s="131" t="n">
        <f aca="false">I13/6</f>
        <v>0</v>
      </c>
      <c r="P13" s="105" t="n">
        <v>0</v>
      </c>
      <c r="Q13" s="106" t="n">
        <v>0</v>
      </c>
      <c r="R13" s="59" t="n">
        <v>0.01</v>
      </c>
      <c r="S13" s="277" t="n">
        <v>0.02</v>
      </c>
      <c r="T13" s="61" t="n">
        <v>0.03</v>
      </c>
      <c r="V13" s="578"/>
      <c r="W13" s="5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79"/>
      <c r="AN13" s="279"/>
      <c r="AO13" s="279"/>
    </row>
    <row r="14" s="107" customFormat="true" ht="13.7" hidden="false" customHeight="true" outlineLevel="0" collapsed="false">
      <c r="A14" s="424"/>
      <c r="B14" s="406" t="s">
        <v>31</v>
      </c>
      <c r="C14" s="71"/>
      <c r="D14" s="109"/>
      <c r="E14" s="109" t="n">
        <v>2</v>
      </c>
      <c r="F14" s="109"/>
      <c r="G14" s="109"/>
      <c r="H14" s="73"/>
      <c r="I14" s="71" t="n">
        <f aca="false">SUM(C14:H14)</f>
        <v>2</v>
      </c>
      <c r="J14" s="109" t="n">
        <v>0</v>
      </c>
      <c r="K14" s="73" t="n">
        <v>0</v>
      </c>
      <c r="L14" s="71" t="n">
        <v>10</v>
      </c>
      <c r="M14" s="109" t="n">
        <v>12</v>
      </c>
      <c r="N14" s="555" t="n">
        <v>12</v>
      </c>
      <c r="O14" s="135" t="n">
        <f aca="false">I14/6</f>
        <v>0.333333333333333</v>
      </c>
      <c r="P14" s="110" t="n">
        <v>0</v>
      </c>
      <c r="Q14" s="111" t="n">
        <v>0</v>
      </c>
      <c r="R14" s="77" t="n">
        <v>0.02</v>
      </c>
      <c r="S14" s="288" t="n">
        <v>0.03</v>
      </c>
      <c r="T14" s="79" t="n">
        <v>0.03</v>
      </c>
      <c r="V14" s="578"/>
      <c r="W14" s="5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79"/>
      <c r="AN14" s="279"/>
      <c r="AO14" s="279"/>
    </row>
    <row r="15" s="107" customFormat="true" ht="13.7" hidden="false" customHeight="true" outlineLevel="0" collapsed="false">
      <c r="A15" s="426" t="n">
        <v>3</v>
      </c>
      <c r="B15" s="405" t="s">
        <v>32</v>
      </c>
      <c r="C15" s="52"/>
      <c r="D15" s="104"/>
      <c r="E15" s="104"/>
      <c r="F15" s="104"/>
      <c r="G15" s="104"/>
      <c r="H15" s="54"/>
      <c r="I15" s="52" t="n">
        <f aca="false">SUM(C15:H15)</f>
        <v>0</v>
      </c>
      <c r="J15" s="104" t="n">
        <v>0</v>
      </c>
      <c r="K15" s="54" t="n">
        <v>0</v>
      </c>
      <c r="L15" s="52" t="n">
        <v>10</v>
      </c>
      <c r="M15" s="104" t="n">
        <v>18</v>
      </c>
      <c r="N15" s="527" t="n">
        <v>14</v>
      </c>
      <c r="O15" s="131" t="n">
        <f aca="false">I15/6</f>
        <v>0</v>
      </c>
      <c r="P15" s="105" t="n">
        <v>0</v>
      </c>
      <c r="Q15" s="106" t="n">
        <v>0</v>
      </c>
      <c r="R15" s="59" t="n">
        <v>0.02</v>
      </c>
      <c r="S15" s="277" t="n">
        <v>0.04</v>
      </c>
      <c r="T15" s="61" t="n">
        <v>0.03</v>
      </c>
      <c r="V15" s="584"/>
      <c r="W15" s="5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1"/>
      <c r="AK15" s="281"/>
      <c r="AL15" s="281"/>
      <c r="AM15" s="279"/>
      <c r="AN15" s="279"/>
      <c r="AO15" s="279"/>
    </row>
    <row r="16" s="107" customFormat="true" ht="13.7" hidden="false" customHeight="true" outlineLevel="0" collapsed="false">
      <c r="A16" s="426"/>
      <c r="B16" s="405" t="s">
        <v>33</v>
      </c>
      <c r="C16" s="52"/>
      <c r="D16" s="104"/>
      <c r="E16" s="104" t="n">
        <v>1</v>
      </c>
      <c r="F16" s="104"/>
      <c r="G16" s="104"/>
      <c r="H16" s="54"/>
      <c r="I16" s="52" t="n">
        <f aca="false">SUM(C16:H16)</f>
        <v>1</v>
      </c>
      <c r="J16" s="104" t="n">
        <v>0</v>
      </c>
      <c r="K16" s="54" t="n">
        <v>0</v>
      </c>
      <c r="L16" s="52" t="n">
        <v>4</v>
      </c>
      <c r="M16" s="104" t="n">
        <v>11</v>
      </c>
      <c r="N16" s="527" t="n">
        <v>13</v>
      </c>
      <c r="O16" s="131" t="n">
        <f aca="false">I16/6</f>
        <v>0.166666666666667</v>
      </c>
      <c r="P16" s="105" t="n">
        <v>0</v>
      </c>
      <c r="Q16" s="106" t="n">
        <v>0</v>
      </c>
      <c r="R16" s="59" t="n">
        <v>0.01</v>
      </c>
      <c r="S16" s="277" t="n">
        <v>0.02</v>
      </c>
      <c r="T16" s="61" t="n">
        <v>0.03</v>
      </c>
      <c r="V16" s="584"/>
      <c r="W16" s="5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1"/>
      <c r="AK16" s="281"/>
      <c r="AL16" s="281"/>
      <c r="AM16" s="279"/>
      <c r="AN16" s="279"/>
      <c r="AO16" s="279"/>
    </row>
    <row r="17" s="107" customFormat="true" ht="13.7" hidden="false" customHeight="true" outlineLevel="0" collapsed="false">
      <c r="A17" s="426"/>
      <c r="B17" s="405" t="s">
        <v>34</v>
      </c>
      <c r="C17" s="52"/>
      <c r="D17" s="104"/>
      <c r="E17" s="104"/>
      <c r="F17" s="104"/>
      <c r="G17" s="104"/>
      <c r="H17" s="54"/>
      <c r="I17" s="52" t="n">
        <f aca="false">SUM(C17:H17)</f>
        <v>0</v>
      </c>
      <c r="J17" s="104" t="n">
        <v>0</v>
      </c>
      <c r="K17" s="54" t="n">
        <v>0</v>
      </c>
      <c r="L17" s="52" t="n">
        <v>11</v>
      </c>
      <c r="M17" s="104" t="n">
        <v>18</v>
      </c>
      <c r="N17" s="527" t="n">
        <v>9</v>
      </c>
      <c r="O17" s="131" t="n">
        <f aca="false">I17/6</f>
        <v>0</v>
      </c>
      <c r="P17" s="105" t="n">
        <v>0</v>
      </c>
      <c r="Q17" s="106" t="n">
        <v>0</v>
      </c>
      <c r="R17" s="59" t="n">
        <v>0.02</v>
      </c>
      <c r="S17" s="277" t="n">
        <v>0.04</v>
      </c>
      <c r="T17" s="61" t="n">
        <v>0.02</v>
      </c>
      <c r="V17" s="584"/>
      <c r="W17" s="5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1"/>
      <c r="AK17" s="281"/>
      <c r="AL17" s="281"/>
      <c r="AM17" s="279"/>
      <c r="AN17" s="279"/>
      <c r="AO17" s="279"/>
    </row>
    <row r="18" s="107" customFormat="true" ht="13.7" hidden="false" customHeight="true" outlineLevel="0" collapsed="false">
      <c r="A18" s="426"/>
      <c r="B18" s="406" t="s">
        <v>35</v>
      </c>
      <c r="C18" s="71"/>
      <c r="D18" s="109"/>
      <c r="E18" s="109"/>
      <c r="F18" s="109"/>
      <c r="G18" s="109"/>
      <c r="H18" s="73"/>
      <c r="I18" s="71" t="n">
        <f aca="false">SUM(C18:H18)</f>
        <v>0</v>
      </c>
      <c r="J18" s="109" t="n">
        <v>0</v>
      </c>
      <c r="K18" s="73" t="n">
        <v>0</v>
      </c>
      <c r="L18" s="71" t="n">
        <v>7</v>
      </c>
      <c r="M18" s="109" t="n">
        <v>12</v>
      </c>
      <c r="N18" s="555" t="n">
        <v>13</v>
      </c>
      <c r="O18" s="135" t="n">
        <f aca="false">I18/6</f>
        <v>0</v>
      </c>
      <c r="P18" s="110" t="n">
        <v>0</v>
      </c>
      <c r="Q18" s="111" t="n">
        <v>0</v>
      </c>
      <c r="R18" s="77" t="n">
        <v>0.01</v>
      </c>
      <c r="S18" s="288" t="n">
        <v>0.03</v>
      </c>
      <c r="T18" s="79" t="n">
        <v>0.03</v>
      </c>
      <c r="V18" s="584"/>
      <c r="W18" s="5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1"/>
      <c r="AK18" s="281"/>
      <c r="AL18" s="281"/>
      <c r="AM18" s="279"/>
      <c r="AN18" s="279"/>
      <c r="AO18" s="279"/>
    </row>
    <row r="19" s="107" customFormat="true" ht="13.7" hidden="false" customHeight="true" outlineLevel="0" collapsed="false">
      <c r="A19" s="426" t="n">
        <v>4</v>
      </c>
      <c r="B19" s="405" t="s">
        <v>36</v>
      </c>
      <c r="C19" s="52"/>
      <c r="D19" s="104"/>
      <c r="E19" s="104" t="n">
        <v>1</v>
      </c>
      <c r="F19" s="104"/>
      <c r="G19" s="104"/>
      <c r="H19" s="54"/>
      <c r="I19" s="52" t="n">
        <f aca="false">SUM(C19:H19)</f>
        <v>1</v>
      </c>
      <c r="J19" s="104" t="n">
        <v>0</v>
      </c>
      <c r="K19" s="54" t="n">
        <v>0</v>
      </c>
      <c r="L19" s="52" t="n">
        <v>5</v>
      </c>
      <c r="M19" s="104" t="n">
        <v>15</v>
      </c>
      <c r="N19" s="527" t="n">
        <v>18</v>
      </c>
      <c r="O19" s="131" t="n">
        <f aca="false">I19/6</f>
        <v>0.166666666666667</v>
      </c>
      <c r="P19" s="105" t="n">
        <v>0</v>
      </c>
      <c r="Q19" s="106" t="n">
        <v>0</v>
      </c>
      <c r="R19" s="59" t="n">
        <v>0.01</v>
      </c>
      <c r="S19" s="277" t="n">
        <v>0.03</v>
      </c>
      <c r="T19" s="61" t="n">
        <v>0.04</v>
      </c>
      <c r="V19" s="584"/>
      <c r="W19" s="5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79"/>
      <c r="AN19" s="279"/>
      <c r="AO19" s="279"/>
    </row>
    <row r="20" s="107" customFormat="true" ht="13.7" hidden="false" customHeight="true" outlineLevel="0" collapsed="false">
      <c r="A20" s="426"/>
      <c r="B20" s="405" t="s">
        <v>37</v>
      </c>
      <c r="C20" s="52"/>
      <c r="D20" s="104"/>
      <c r="E20" s="104"/>
      <c r="F20" s="104"/>
      <c r="G20" s="104"/>
      <c r="H20" s="54"/>
      <c r="I20" s="52" t="n">
        <f aca="false">SUM(C20:H20)</f>
        <v>0</v>
      </c>
      <c r="J20" s="104" t="n">
        <v>0</v>
      </c>
      <c r="K20" s="54" t="n">
        <v>0</v>
      </c>
      <c r="L20" s="52" t="n">
        <v>5</v>
      </c>
      <c r="M20" s="104" t="n">
        <v>12</v>
      </c>
      <c r="N20" s="527" t="n">
        <v>14</v>
      </c>
      <c r="O20" s="131" t="n">
        <f aca="false">I20/6</f>
        <v>0</v>
      </c>
      <c r="P20" s="105" t="n">
        <v>0</v>
      </c>
      <c r="Q20" s="106" t="n">
        <v>0</v>
      </c>
      <c r="R20" s="59" t="n">
        <v>0.01</v>
      </c>
      <c r="S20" s="277" t="n">
        <v>0.03</v>
      </c>
      <c r="T20" s="61" t="n">
        <v>0.03</v>
      </c>
      <c r="V20" s="584"/>
      <c r="W20" s="5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79"/>
      <c r="AN20" s="279"/>
      <c r="AO20" s="279"/>
    </row>
    <row r="21" s="107" customFormat="true" ht="13.7" hidden="false" customHeight="true" outlineLevel="0" collapsed="false">
      <c r="A21" s="426"/>
      <c r="B21" s="405" t="s">
        <v>38</v>
      </c>
      <c r="C21" s="52"/>
      <c r="D21" s="104"/>
      <c r="E21" s="104"/>
      <c r="F21" s="104"/>
      <c r="G21" s="104"/>
      <c r="H21" s="54"/>
      <c r="I21" s="52" t="n">
        <f aca="false">SUM(C21:H21)</f>
        <v>0</v>
      </c>
      <c r="J21" s="104" t="n">
        <v>0</v>
      </c>
      <c r="K21" s="54" t="n">
        <v>0</v>
      </c>
      <c r="L21" s="52" t="n">
        <v>1</v>
      </c>
      <c r="M21" s="104" t="n">
        <v>20</v>
      </c>
      <c r="N21" s="527" t="n">
        <v>17</v>
      </c>
      <c r="O21" s="131" t="n">
        <f aca="false">I21/6</f>
        <v>0</v>
      </c>
      <c r="P21" s="105" t="n">
        <v>0</v>
      </c>
      <c r="Q21" s="106" t="n">
        <v>0</v>
      </c>
      <c r="R21" s="59" t="n">
        <v>0.000147058823529412</v>
      </c>
      <c r="S21" s="277" t="n">
        <v>0.04</v>
      </c>
      <c r="T21" s="61" t="n">
        <v>0.04</v>
      </c>
      <c r="V21" s="584"/>
      <c r="W21" s="5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79"/>
      <c r="AN21" s="279"/>
      <c r="AO21" s="279"/>
    </row>
    <row r="22" s="107" customFormat="true" ht="13.7" hidden="false" customHeight="true" outlineLevel="0" collapsed="false">
      <c r="A22" s="426"/>
      <c r="B22" s="405" t="s">
        <v>39</v>
      </c>
      <c r="C22" s="71"/>
      <c r="D22" s="109"/>
      <c r="E22" s="109"/>
      <c r="F22" s="109"/>
      <c r="G22" s="109"/>
      <c r="H22" s="73"/>
      <c r="I22" s="71" t="n">
        <f aca="false">SUM(C22:H22)</f>
        <v>0</v>
      </c>
      <c r="J22" s="109" t="n">
        <v>0</v>
      </c>
      <c r="K22" s="73" t="n">
        <v>0</v>
      </c>
      <c r="L22" s="71" t="n">
        <v>8</v>
      </c>
      <c r="M22" s="109" t="n">
        <v>19</v>
      </c>
      <c r="N22" s="555" t="n">
        <v>7</v>
      </c>
      <c r="O22" s="135" t="n">
        <f aca="false">I22/6</f>
        <v>0</v>
      </c>
      <c r="P22" s="110" t="n">
        <v>0</v>
      </c>
      <c r="Q22" s="111" t="n">
        <v>0</v>
      </c>
      <c r="R22" s="77" t="n">
        <v>0.02</v>
      </c>
      <c r="S22" s="288" t="n">
        <v>0.04</v>
      </c>
      <c r="T22" s="79" t="n">
        <v>0.02</v>
      </c>
      <c r="V22" s="584"/>
      <c r="W22" s="5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1"/>
      <c r="AK22" s="281"/>
      <c r="AL22" s="281"/>
      <c r="AM22" s="279"/>
      <c r="AN22" s="279"/>
      <c r="AO22" s="279"/>
    </row>
    <row r="23" s="107" customFormat="true" ht="13.7" hidden="false" customHeight="true" outlineLevel="0" collapsed="false">
      <c r="A23" s="426" t="n">
        <v>5</v>
      </c>
      <c r="B23" s="425" t="s">
        <v>40</v>
      </c>
      <c r="C23" s="95"/>
      <c r="D23" s="295"/>
      <c r="E23" s="295"/>
      <c r="F23" s="295"/>
      <c r="G23" s="295"/>
      <c r="H23" s="97"/>
      <c r="I23" s="95" t="n">
        <f aca="false">SUM(C23:H23)</f>
        <v>0</v>
      </c>
      <c r="J23" s="295" t="n">
        <v>0</v>
      </c>
      <c r="K23" s="97" t="n">
        <v>0</v>
      </c>
      <c r="L23" s="95" t="n">
        <v>11</v>
      </c>
      <c r="M23" s="295" t="n">
        <v>11</v>
      </c>
      <c r="N23" s="542" t="n">
        <v>7</v>
      </c>
      <c r="O23" s="145" t="n">
        <f aca="false">I23/6</f>
        <v>0</v>
      </c>
      <c r="P23" s="139" t="n">
        <v>0</v>
      </c>
      <c r="Q23" s="146" t="n">
        <v>0</v>
      </c>
      <c r="R23" s="100" t="n">
        <v>0.02</v>
      </c>
      <c r="S23" s="272" t="n">
        <v>0.02</v>
      </c>
      <c r="T23" s="102" t="n">
        <v>0.02</v>
      </c>
      <c r="V23" s="584"/>
      <c r="W23" s="5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1"/>
      <c r="AK23" s="281"/>
      <c r="AL23" s="281"/>
      <c r="AM23" s="279"/>
      <c r="AN23" s="279"/>
      <c r="AO23" s="279"/>
    </row>
    <row r="24" s="107" customFormat="true" ht="13.7" hidden="false" customHeight="true" outlineLevel="0" collapsed="false">
      <c r="A24" s="426"/>
      <c r="B24" s="405" t="s">
        <v>41</v>
      </c>
      <c r="C24" s="52"/>
      <c r="D24" s="104"/>
      <c r="E24" s="104"/>
      <c r="F24" s="104"/>
      <c r="G24" s="104"/>
      <c r="H24" s="54"/>
      <c r="I24" s="52" t="n">
        <f aca="false">SUM(C24:H24)</f>
        <v>0</v>
      </c>
      <c r="J24" s="104" t="n">
        <v>0</v>
      </c>
      <c r="K24" s="54" t="n">
        <v>0</v>
      </c>
      <c r="L24" s="52" t="n">
        <v>4</v>
      </c>
      <c r="M24" s="104" t="n">
        <v>26</v>
      </c>
      <c r="N24" s="527" t="n">
        <v>23</v>
      </c>
      <c r="O24" s="131" t="n">
        <f aca="false">I24/6</f>
        <v>0</v>
      </c>
      <c r="P24" s="105" t="n">
        <v>0</v>
      </c>
      <c r="Q24" s="106" t="n">
        <v>0</v>
      </c>
      <c r="R24" s="59" t="n">
        <v>0.01</v>
      </c>
      <c r="S24" s="277" t="n">
        <v>0.06</v>
      </c>
      <c r="T24" s="61" t="n">
        <v>0.05</v>
      </c>
      <c r="V24" s="584"/>
      <c r="W24" s="5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1"/>
      <c r="AK24" s="281"/>
      <c r="AL24" s="281"/>
      <c r="AM24" s="279"/>
      <c r="AN24" s="279"/>
      <c r="AO24" s="279"/>
    </row>
    <row r="25" s="107" customFormat="true" ht="13.7" hidden="false" customHeight="true" outlineLevel="0" collapsed="false">
      <c r="A25" s="426"/>
      <c r="B25" s="405" t="s">
        <v>42</v>
      </c>
      <c r="C25" s="52"/>
      <c r="D25" s="104"/>
      <c r="E25" s="104"/>
      <c r="F25" s="104"/>
      <c r="G25" s="104"/>
      <c r="H25" s="54"/>
      <c r="I25" s="52" t="n">
        <f aca="false">SUM(C25:H25)</f>
        <v>0</v>
      </c>
      <c r="J25" s="104" t="n">
        <v>0</v>
      </c>
      <c r="K25" s="54" t="n">
        <v>0</v>
      </c>
      <c r="L25" s="52" t="n">
        <v>11</v>
      </c>
      <c r="M25" s="104" t="n">
        <v>17</v>
      </c>
      <c r="N25" s="527" t="n">
        <v>12</v>
      </c>
      <c r="O25" s="131" t="n">
        <f aca="false">I25/6</f>
        <v>0</v>
      </c>
      <c r="P25" s="105" t="n">
        <v>0</v>
      </c>
      <c r="Q25" s="106" t="n">
        <v>0</v>
      </c>
      <c r="R25" s="59" t="n">
        <v>0.02</v>
      </c>
      <c r="S25" s="277" t="n">
        <v>0.04</v>
      </c>
      <c r="T25" s="61" t="n">
        <v>0.03</v>
      </c>
      <c r="V25" s="584"/>
      <c r="W25" s="5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1"/>
      <c r="AK25" s="281"/>
      <c r="AL25" s="281"/>
      <c r="AM25" s="279"/>
      <c r="AN25" s="279"/>
      <c r="AO25" s="279"/>
    </row>
    <row r="26" s="107" customFormat="true" ht="13.7" hidden="false" customHeight="true" outlineLevel="0" collapsed="false">
      <c r="A26" s="426"/>
      <c r="B26" s="405" t="s">
        <v>43</v>
      </c>
      <c r="C26" s="52"/>
      <c r="D26" s="104"/>
      <c r="E26" s="104"/>
      <c r="F26" s="104"/>
      <c r="G26" s="104"/>
      <c r="H26" s="54"/>
      <c r="I26" s="52" t="n">
        <f aca="false">SUM(C26:H26)</f>
        <v>0</v>
      </c>
      <c r="J26" s="104" t="n">
        <v>0</v>
      </c>
      <c r="K26" s="54" t="n">
        <v>0</v>
      </c>
      <c r="L26" s="52" t="n">
        <v>6</v>
      </c>
      <c r="M26" s="104" t="n">
        <v>20</v>
      </c>
      <c r="N26" s="527" t="n">
        <v>13</v>
      </c>
      <c r="O26" s="131" t="n">
        <f aca="false">I26/6</f>
        <v>0</v>
      </c>
      <c r="P26" s="105" t="n">
        <v>0</v>
      </c>
      <c r="Q26" s="106" t="n">
        <v>0</v>
      </c>
      <c r="R26" s="59" t="n">
        <v>0.01</v>
      </c>
      <c r="S26" s="277" t="n">
        <v>0.04</v>
      </c>
      <c r="T26" s="61" t="n">
        <v>0.03</v>
      </c>
      <c r="V26" s="584"/>
      <c r="W26" s="5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1"/>
      <c r="AK26" s="281"/>
      <c r="AL26" s="281"/>
      <c r="AM26" s="279"/>
      <c r="AN26" s="279"/>
      <c r="AO26" s="279"/>
    </row>
    <row r="27" s="107" customFormat="true" ht="13.7" hidden="false" customHeight="true" outlineLevel="0" collapsed="false">
      <c r="A27" s="426"/>
      <c r="B27" s="406" t="s">
        <v>44</v>
      </c>
      <c r="C27" s="71"/>
      <c r="D27" s="109"/>
      <c r="E27" s="109"/>
      <c r="F27" s="109"/>
      <c r="G27" s="109"/>
      <c r="H27" s="73"/>
      <c r="I27" s="71" t="n">
        <f aca="false">SUM(C27:H27)</f>
        <v>0</v>
      </c>
      <c r="J27" s="109" t="n">
        <v>0</v>
      </c>
      <c r="K27" s="73" t="n">
        <v>0</v>
      </c>
      <c r="L27" s="71" t="n">
        <v>4</v>
      </c>
      <c r="M27" s="109" t="n">
        <v>16</v>
      </c>
      <c r="N27" s="555" t="n">
        <v>20</v>
      </c>
      <c r="O27" s="135" t="n">
        <f aca="false">I27/6</f>
        <v>0</v>
      </c>
      <c r="P27" s="110" t="n">
        <v>0</v>
      </c>
      <c r="Q27" s="111" t="n">
        <v>0</v>
      </c>
      <c r="R27" s="77" t="n">
        <v>0.01</v>
      </c>
      <c r="S27" s="288" t="n">
        <v>0.03</v>
      </c>
      <c r="T27" s="79" t="n">
        <v>0.04</v>
      </c>
      <c r="V27" s="584"/>
      <c r="W27" s="5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1"/>
      <c r="AK27" s="281"/>
      <c r="AL27" s="281"/>
      <c r="AM27" s="279"/>
      <c r="AN27" s="279"/>
      <c r="AO27" s="279"/>
    </row>
    <row r="28" s="107" customFormat="true" ht="13.7" hidden="false" customHeight="true" outlineLevel="0" collapsed="false">
      <c r="A28" s="426" t="n">
        <v>6</v>
      </c>
      <c r="B28" s="405" t="s">
        <v>45</v>
      </c>
      <c r="C28" s="52"/>
      <c r="D28" s="104"/>
      <c r="E28" s="104"/>
      <c r="F28" s="104"/>
      <c r="G28" s="104"/>
      <c r="H28" s="54"/>
      <c r="I28" s="52" t="n">
        <f aca="false">SUM(C28:H28)</f>
        <v>0</v>
      </c>
      <c r="J28" s="104" t="n">
        <v>0</v>
      </c>
      <c r="K28" s="54" t="n">
        <v>0</v>
      </c>
      <c r="L28" s="52" t="n">
        <v>4</v>
      </c>
      <c r="M28" s="104" t="n">
        <v>13</v>
      </c>
      <c r="N28" s="527" t="n">
        <v>25</v>
      </c>
      <c r="O28" s="138" t="n">
        <f aca="false">I28/6</f>
        <v>0</v>
      </c>
      <c r="P28" s="105" t="n">
        <v>0</v>
      </c>
      <c r="Q28" s="106" t="n">
        <v>0</v>
      </c>
      <c r="R28" s="59" t="n">
        <v>0.01</v>
      </c>
      <c r="S28" s="277" t="n">
        <v>0.03</v>
      </c>
      <c r="T28" s="61" t="n">
        <v>0.05</v>
      </c>
      <c r="V28" s="584"/>
      <c r="W28" s="5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1"/>
      <c r="AK28" s="281"/>
      <c r="AL28" s="281"/>
      <c r="AM28" s="279"/>
      <c r="AN28" s="279"/>
      <c r="AO28" s="279"/>
    </row>
    <row r="29" s="107" customFormat="true" ht="13.7" hidden="false" customHeight="true" outlineLevel="0" collapsed="false">
      <c r="A29" s="426"/>
      <c r="B29" s="405" t="s">
        <v>46</v>
      </c>
      <c r="C29" s="52"/>
      <c r="D29" s="104"/>
      <c r="E29" s="104"/>
      <c r="F29" s="104"/>
      <c r="G29" s="104"/>
      <c r="H29" s="54"/>
      <c r="I29" s="52" t="n">
        <f aca="false">SUM(C29:H29)</f>
        <v>0</v>
      </c>
      <c r="J29" s="104" t="n">
        <v>0</v>
      </c>
      <c r="K29" s="54" t="n">
        <v>1</v>
      </c>
      <c r="L29" s="52" t="n">
        <v>3</v>
      </c>
      <c r="M29" s="104" t="n">
        <v>9</v>
      </c>
      <c r="N29" s="527" t="n">
        <v>16</v>
      </c>
      <c r="O29" s="124" t="n">
        <f aca="false">I29/6</f>
        <v>0</v>
      </c>
      <c r="P29" s="105" t="n">
        <v>0</v>
      </c>
      <c r="Q29" s="106" t="n">
        <v>0.17</v>
      </c>
      <c r="R29" s="59" t="n">
        <v>0.01</v>
      </c>
      <c r="S29" s="277" t="n">
        <v>0.02</v>
      </c>
      <c r="T29" s="61" t="n">
        <v>0.03</v>
      </c>
      <c r="V29" s="584"/>
      <c r="W29" s="5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1"/>
      <c r="AK29" s="281"/>
      <c r="AL29" s="281"/>
      <c r="AM29" s="279"/>
      <c r="AN29" s="279"/>
      <c r="AO29" s="279"/>
    </row>
    <row r="30" s="107" customFormat="true" ht="13.7" hidden="false" customHeight="true" outlineLevel="0" collapsed="false">
      <c r="A30" s="426"/>
      <c r="B30" s="405" t="s">
        <v>47</v>
      </c>
      <c r="C30" s="52"/>
      <c r="D30" s="104"/>
      <c r="E30" s="104"/>
      <c r="F30" s="104"/>
      <c r="G30" s="104"/>
      <c r="H30" s="54"/>
      <c r="I30" s="52" t="n">
        <f aca="false">SUM(C30:H30)</f>
        <v>0</v>
      </c>
      <c r="J30" s="104" t="n">
        <v>0</v>
      </c>
      <c r="K30" s="54" t="n">
        <v>0</v>
      </c>
      <c r="L30" s="52" t="n">
        <v>5</v>
      </c>
      <c r="M30" s="104" t="n">
        <v>8</v>
      </c>
      <c r="N30" s="527" t="n">
        <v>10</v>
      </c>
      <c r="O30" s="124" t="n">
        <f aca="false">I30/6</f>
        <v>0</v>
      </c>
      <c r="P30" s="105" t="n">
        <v>0</v>
      </c>
      <c r="Q30" s="106" t="n">
        <v>0</v>
      </c>
      <c r="R30" s="59" t="n">
        <v>0.01</v>
      </c>
      <c r="S30" s="277" t="n">
        <v>0.02</v>
      </c>
      <c r="T30" s="61" t="n">
        <v>0.02</v>
      </c>
      <c r="V30" s="584"/>
      <c r="W30" s="5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1"/>
      <c r="AK30" s="281"/>
      <c r="AL30" s="281"/>
      <c r="AM30" s="279"/>
      <c r="AN30" s="279"/>
      <c r="AO30" s="279"/>
    </row>
    <row r="31" s="107" customFormat="true" ht="13.7" hidden="false" customHeight="true" outlineLevel="0" collapsed="false">
      <c r="A31" s="426"/>
      <c r="B31" s="406" t="n">
        <v>26</v>
      </c>
      <c r="C31" s="71"/>
      <c r="D31" s="109"/>
      <c r="E31" s="109"/>
      <c r="F31" s="109"/>
      <c r="G31" s="109"/>
      <c r="H31" s="73"/>
      <c r="I31" s="71" t="n">
        <f aca="false">SUM(C31:H31)</f>
        <v>0</v>
      </c>
      <c r="J31" s="109" t="n">
        <v>0</v>
      </c>
      <c r="K31" s="73" t="n">
        <v>0</v>
      </c>
      <c r="L31" s="71" t="n">
        <v>7</v>
      </c>
      <c r="M31" s="109" t="n">
        <v>16</v>
      </c>
      <c r="N31" s="555" t="n">
        <v>17</v>
      </c>
      <c r="O31" s="133" t="n">
        <f aca="false">I31/6</f>
        <v>0</v>
      </c>
      <c r="P31" s="110" t="n">
        <v>0</v>
      </c>
      <c r="Q31" s="111" t="n">
        <v>0</v>
      </c>
      <c r="R31" s="77" t="n">
        <v>0.01</v>
      </c>
      <c r="S31" s="288" t="n">
        <v>0.03</v>
      </c>
      <c r="T31" s="79" t="n">
        <v>0.04</v>
      </c>
      <c r="V31" s="584"/>
      <c r="W31" s="5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1"/>
      <c r="AK31" s="281"/>
      <c r="AL31" s="281"/>
      <c r="AM31" s="279"/>
      <c r="AN31" s="279"/>
      <c r="AO31" s="279"/>
    </row>
    <row r="32" s="107" customFormat="true" ht="13.7" hidden="false" customHeight="true" outlineLevel="0" collapsed="false">
      <c r="A32" s="426" t="n">
        <v>7</v>
      </c>
      <c r="B32" s="405" t="s">
        <v>48</v>
      </c>
      <c r="C32" s="52"/>
      <c r="D32" s="104"/>
      <c r="E32" s="104"/>
      <c r="F32" s="104"/>
      <c r="G32" s="104"/>
      <c r="H32" s="54"/>
      <c r="I32" s="52" t="n">
        <f aca="false">SUM(C32:H32)</f>
        <v>0</v>
      </c>
      <c r="J32" s="104" t="n">
        <v>0</v>
      </c>
      <c r="K32" s="54" t="n">
        <v>0</v>
      </c>
      <c r="L32" s="52" t="n">
        <v>2</v>
      </c>
      <c r="M32" s="104" t="n">
        <v>14</v>
      </c>
      <c r="N32" s="527" t="n">
        <v>20</v>
      </c>
      <c r="O32" s="124" t="n">
        <f aca="false">I32/6</f>
        <v>0</v>
      </c>
      <c r="P32" s="105" t="n">
        <v>0</v>
      </c>
      <c r="Q32" s="106" t="n">
        <v>0</v>
      </c>
      <c r="R32" s="59" t="n">
        <v>0.000147058823529412</v>
      </c>
      <c r="S32" s="277" t="n">
        <v>0.03</v>
      </c>
      <c r="T32" s="61" t="n">
        <v>0.04</v>
      </c>
      <c r="V32" s="584"/>
      <c r="W32" s="5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1"/>
      <c r="AK32" s="281"/>
      <c r="AL32" s="281"/>
      <c r="AM32" s="279"/>
      <c r="AN32" s="279"/>
      <c r="AO32" s="279"/>
    </row>
    <row r="33" s="107" customFormat="true" ht="13.7" hidden="false" customHeight="true" outlineLevel="0" collapsed="false">
      <c r="A33" s="426"/>
      <c r="B33" s="405" t="s">
        <v>49</v>
      </c>
      <c r="C33" s="52"/>
      <c r="D33" s="104"/>
      <c r="E33" s="104"/>
      <c r="F33" s="104"/>
      <c r="G33" s="104"/>
      <c r="H33" s="54"/>
      <c r="I33" s="52" t="n">
        <f aca="false">SUM(C33:H33)</f>
        <v>0</v>
      </c>
      <c r="J33" s="104" t="n">
        <v>0</v>
      </c>
      <c r="K33" s="54" t="n">
        <v>0</v>
      </c>
      <c r="L33" s="52" t="n">
        <v>6</v>
      </c>
      <c r="M33" s="104" t="n">
        <v>13</v>
      </c>
      <c r="N33" s="527" t="n">
        <v>21</v>
      </c>
      <c r="O33" s="131" t="n">
        <f aca="false">I33/6</f>
        <v>0</v>
      </c>
      <c r="P33" s="105" t="n">
        <v>0</v>
      </c>
      <c r="Q33" s="106" t="n">
        <v>0</v>
      </c>
      <c r="R33" s="59" t="n">
        <v>0.01</v>
      </c>
      <c r="S33" s="277" t="n">
        <v>0.03</v>
      </c>
      <c r="T33" s="61" t="n">
        <v>0.04</v>
      </c>
      <c r="V33" s="584"/>
      <c r="W33" s="5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1"/>
      <c r="AK33" s="281"/>
      <c r="AL33" s="281"/>
      <c r="AM33" s="279"/>
      <c r="AN33" s="279"/>
      <c r="AO33" s="279"/>
    </row>
    <row r="34" s="107" customFormat="true" ht="13.7" hidden="false" customHeight="true" outlineLevel="0" collapsed="false">
      <c r="A34" s="426"/>
      <c r="B34" s="405" t="s">
        <v>50</v>
      </c>
      <c r="C34" s="52"/>
      <c r="D34" s="104"/>
      <c r="E34" s="104"/>
      <c r="F34" s="104"/>
      <c r="G34" s="104"/>
      <c r="H34" s="54"/>
      <c r="I34" s="52" t="n">
        <f aca="false">SUM(C34:H34)</f>
        <v>0</v>
      </c>
      <c r="J34" s="104" t="n">
        <v>0</v>
      </c>
      <c r="K34" s="54" t="n">
        <v>0</v>
      </c>
      <c r="L34" s="52" t="n">
        <v>4</v>
      </c>
      <c r="M34" s="104" t="n">
        <v>16</v>
      </c>
      <c r="N34" s="527" t="n">
        <v>28</v>
      </c>
      <c r="O34" s="131" t="n">
        <f aca="false">I34/6</f>
        <v>0</v>
      </c>
      <c r="P34" s="105" t="n">
        <v>0</v>
      </c>
      <c r="Q34" s="106" t="n">
        <v>0</v>
      </c>
      <c r="R34" s="59" t="n">
        <v>0.01</v>
      </c>
      <c r="S34" s="277" t="n">
        <v>0.03</v>
      </c>
      <c r="T34" s="61" t="n">
        <v>0.06</v>
      </c>
      <c r="V34" s="584"/>
      <c r="W34" s="5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1"/>
      <c r="AK34" s="281"/>
      <c r="AL34" s="281"/>
      <c r="AM34" s="279"/>
      <c r="AN34" s="279"/>
      <c r="AO34" s="279"/>
    </row>
    <row r="35" s="107" customFormat="true" ht="13.7" hidden="false" customHeight="true" outlineLevel="0" collapsed="false">
      <c r="A35" s="426"/>
      <c r="B35" s="405" t="s">
        <v>51</v>
      </c>
      <c r="C35" s="52"/>
      <c r="D35" s="104"/>
      <c r="E35" s="104"/>
      <c r="F35" s="104"/>
      <c r="G35" s="104"/>
      <c r="H35" s="54"/>
      <c r="I35" s="52" t="n">
        <f aca="false">SUM(C35:H35)</f>
        <v>0</v>
      </c>
      <c r="J35" s="104" t="n">
        <v>0</v>
      </c>
      <c r="K35" s="54" t="n">
        <v>0</v>
      </c>
      <c r="L35" s="52" t="n">
        <v>4</v>
      </c>
      <c r="M35" s="104" t="n">
        <v>22</v>
      </c>
      <c r="N35" s="527" t="n">
        <v>32</v>
      </c>
      <c r="O35" s="124" t="n">
        <f aca="false">I35/6</f>
        <v>0</v>
      </c>
      <c r="P35" s="105" t="n">
        <v>0</v>
      </c>
      <c r="Q35" s="106" t="n">
        <v>0</v>
      </c>
      <c r="R35" s="59" t="n">
        <v>0.01</v>
      </c>
      <c r="S35" s="277" t="n">
        <v>0.05</v>
      </c>
      <c r="T35" s="61" t="n">
        <v>0.07</v>
      </c>
      <c r="V35" s="584"/>
      <c r="W35" s="5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1"/>
      <c r="AK35" s="281"/>
      <c r="AL35" s="281"/>
      <c r="AM35" s="279"/>
      <c r="AN35" s="279"/>
      <c r="AO35" s="279"/>
    </row>
    <row r="36" s="107" customFormat="true" ht="13.7" hidden="false" customHeight="true" outlineLevel="0" collapsed="false">
      <c r="A36" s="426" t="n">
        <v>8</v>
      </c>
      <c r="B36" s="425" t="s">
        <v>52</v>
      </c>
      <c r="C36" s="95"/>
      <c r="D36" s="295"/>
      <c r="E36" s="295"/>
      <c r="F36" s="295"/>
      <c r="G36" s="295"/>
      <c r="H36" s="97"/>
      <c r="I36" s="95" t="n">
        <f aca="false">SUM(C36:H36)</f>
        <v>0</v>
      </c>
      <c r="J36" s="295" t="n">
        <v>0</v>
      </c>
      <c r="K36" s="97" t="n">
        <v>0</v>
      </c>
      <c r="L36" s="95" t="n">
        <v>2</v>
      </c>
      <c r="M36" s="295" t="n">
        <v>13</v>
      </c>
      <c r="N36" s="542" t="n">
        <v>20</v>
      </c>
      <c r="O36" s="138" t="n">
        <f aca="false">I36/6</f>
        <v>0</v>
      </c>
      <c r="P36" s="139" t="n">
        <v>0</v>
      </c>
      <c r="Q36" s="146" t="n">
        <v>0</v>
      </c>
      <c r="R36" s="100" t="n">
        <v>0.000147058823529412</v>
      </c>
      <c r="S36" s="272" t="n">
        <v>0.03</v>
      </c>
      <c r="T36" s="102" t="n">
        <v>0.04</v>
      </c>
      <c r="V36" s="584"/>
      <c r="W36" s="5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1"/>
      <c r="AK36" s="281"/>
      <c r="AL36" s="281"/>
      <c r="AM36" s="279"/>
      <c r="AN36" s="279"/>
      <c r="AO36" s="279"/>
    </row>
    <row r="37" s="107" customFormat="true" ht="13.7" hidden="false" customHeight="true" outlineLevel="0" collapsed="false">
      <c r="A37" s="426"/>
      <c r="B37" s="405" t="s">
        <v>53</v>
      </c>
      <c r="C37" s="52"/>
      <c r="D37" s="104"/>
      <c r="E37" s="104"/>
      <c r="F37" s="104"/>
      <c r="G37" s="104"/>
      <c r="H37" s="54"/>
      <c r="I37" s="52" t="n">
        <f aca="false">SUM(C37:H37)</f>
        <v>0</v>
      </c>
      <c r="J37" s="104" t="n">
        <v>0</v>
      </c>
      <c r="K37" s="54" t="n">
        <v>0</v>
      </c>
      <c r="L37" s="52" t="n">
        <v>3</v>
      </c>
      <c r="M37" s="104" t="n">
        <v>14</v>
      </c>
      <c r="N37" s="527" t="n">
        <v>18</v>
      </c>
      <c r="O37" s="124" t="n">
        <f aca="false">I37/6</f>
        <v>0</v>
      </c>
      <c r="P37" s="105" t="n">
        <v>0</v>
      </c>
      <c r="Q37" s="106"/>
      <c r="R37" s="59" t="n">
        <v>0.01</v>
      </c>
      <c r="S37" s="277" t="n">
        <v>0.03</v>
      </c>
      <c r="T37" s="61" t="n">
        <v>0.04</v>
      </c>
      <c r="V37" s="584"/>
      <c r="W37" s="5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1"/>
      <c r="AK37" s="281"/>
      <c r="AL37" s="281"/>
      <c r="AM37" s="279"/>
      <c r="AN37" s="279"/>
      <c r="AO37" s="279"/>
    </row>
    <row r="38" s="107" customFormat="true" ht="13.7" hidden="false" customHeight="true" outlineLevel="0" collapsed="false">
      <c r="A38" s="426"/>
      <c r="B38" s="405" t="s">
        <v>54</v>
      </c>
      <c r="C38" s="52"/>
      <c r="D38" s="104"/>
      <c r="E38" s="104"/>
      <c r="F38" s="104"/>
      <c r="G38" s="104"/>
      <c r="H38" s="54"/>
      <c r="I38" s="52" t="n">
        <f aca="false">SUM(C38:H38)</f>
        <v>0</v>
      </c>
      <c r="J38" s="104" t="n">
        <v>0</v>
      </c>
      <c r="K38" s="54" t="n">
        <v>0</v>
      </c>
      <c r="L38" s="52" t="n">
        <v>3</v>
      </c>
      <c r="M38" s="104" t="n">
        <v>17</v>
      </c>
      <c r="N38" s="527" t="n">
        <v>32</v>
      </c>
      <c r="O38" s="124" t="n">
        <f aca="false">I38/6</f>
        <v>0</v>
      </c>
      <c r="P38" s="105" t="n">
        <v>0</v>
      </c>
      <c r="Q38" s="106"/>
      <c r="R38" s="59" t="n">
        <v>0.01</v>
      </c>
      <c r="S38" s="277" t="n">
        <v>0.04</v>
      </c>
      <c r="T38" s="61" t="n">
        <v>0.07</v>
      </c>
      <c r="V38" s="584"/>
      <c r="W38" s="5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1"/>
      <c r="AK38" s="281"/>
      <c r="AL38" s="281"/>
      <c r="AM38" s="279"/>
      <c r="AN38" s="279"/>
      <c r="AO38" s="279"/>
    </row>
    <row r="39" s="107" customFormat="true" ht="13.7" hidden="false" customHeight="true" outlineLevel="0" collapsed="false">
      <c r="A39" s="426"/>
      <c r="B39" s="405" t="s">
        <v>55</v>
      </c>
      <c r="C39" s="52"/>
      <c r="D39" s="104"/>
      <c r="E39" s="104"/>
      <c r="F39" s="104"/>
      <c r="G39" s="104"/>
      <c r="H39" s="54"/>
      <c r="I39" s="52" t="n">
        <f aca="false">SUM(C39:H39)</f>
        <v>0</v>
      </c>
      <c r="J39" s="104" t="n">
        <v>0</v>
      </c>
      <c r="K39" s="54" t="n">
        <v>0</v>
      </c>
      <c r="L39" s="52" t="n">
        <v>4</v>
      </c>
      <c r="M39" s="104" t="n">
        <v>12</v>
      </c>
      <c r="N39" s="527" t="n">
        <v>18</v>
      </c>
      <c r="O39" s="124" t="n">
        <f aca="false">I39/6</f>
        <v>0</v>
      </c>
      <c r="P39" s="105" t="n">
        <v>0</v>
      </c>
      <c r="Q39" s="106"/>
      <c r="R39" s="59" t="n">
        <v>0.01</v>
      </c>
      <c r="S39" s="277" t="n">
        <v>0.03</v>
      </c>
      <c r="T39" s="61" t="n">
        <v>0.04</v>
      </c>
      <c r="V39" s="584"/>
      <c r="W39" s="5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79"/>
      <c r="AN39" s="279"/>
      <c r="AO39" s="279"/>
    </row>
    <row r="40" s="107" customFormat="true" ht="13.7" hidden="false" customHeight="true" outlineLevel="0" collapsed="false">
      <c r="A40" s="426"/>
      <c r="B40" s="406" t="s">
        <v>56</v>
      </c>
      <c r="C40" s="71"/>
      <c r="D40" s="109"/>
      <c r="E40" s="109"/>
      <c r="F40" s="109"/>
      <c r="G40" s="109"/>
      <c r="H40" s="73"/>
      <c r="I40" s="71" t="n">
        <f aca="false">SUM(C40:H40)</f>
        <v>0</v>
      </c>
      <c r="J40" s="109" t="n">
        <v>0</v>
      </c>
      <c r="K40" s="73" t="n">
        <v>0</v>
      </c>
      <c r="L40" s="71" t="n">
        <v>6</v>
      </c>
      <c r="M40" s="109" t="n">
        <v>12</v>
      </c>
      <c r="N40" s="555" t="n">
        <v>12</v>
      </c>
      <c r="O40" s="133" t="n">
        <f aca="false">I40/6</f>
        <v>0</v>
      </c>
      <c r="P40" s="110" t="n">
        <v>0</v>
      </c>
      <c r="Q40" s="111"/>
      <c r="R40" s="77" t="n">
        <v>0.01</v>
      </c>
      <c r="S40" s="288" t="n">
        <v>0.03</v>
      </c>
      <c r="T40" s="79" t="n">
        <v>0.03</v>
      </c>
      <c r="V40" s="584"/>
      <c r="W40" s="5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1"/>
      <c r="AK40" s="281"/>
      <c r="AL40" s="281"/>
      <c r="AM40" s="279"/>
      <c r="AN40" s="279"/>
      <c r="AO40" s="279"/>
    </row>
    <row r="41" s="107" customFormat="true" ht="13.7" hidden="false" customHeight="true" outlineLevel="0" collapsed="false">
      <c r="A41" s="426" t="n">
        <v>9</v>
      </c>
      <c r="B41" s="405" t="s">
        <v>57</v>
      </c>
      <c r="C41" s="52"/>
      <c r="D41" s="104"/>
      <c r="E41" s="104"/>
      <c r="F41" s="104"/>
      <c r="G41" s="104"/>
      <c r="H41" s="54"/>
      <c r="I41" s="52" t="n">
        <f aca="false">SUM(C41:H41)</f>
        <v>0</v>
      </c>
      <c r="J41" s="104" t="n">
        <v>0</v>
      </c>
      <c r="K41" s="54" t="n">
        <v>0</v>
      </c>
      <c r="L41" s="52" t="n">
        <v>2</v>
      </c>
      <c r="M41" s="104" t="n">
        <v>14</v>
      </c>
      <c r="N41" s="527" t="n">
        <v>14</v>
      </c>
      <c r="O41" s="124" t="n">
        <f aca="false">I41/6</f>
        <v>0</v>
      </c>
      <c r="P41" s="105" t="n">
        <v>0</v>
      </c>
      <c r="Q41" s="106"/>
      <c r="R41" s="59" t="n">
        <v>0.000147058823529412</v>
      </c>
      <c r="S41" s="277" t="n">
        <v>0.03</v>
      </c>
      <c r="T41" s="61" t="n">
        <v>0.03</v>
      </c>
      <c r="V41" s="584"/>
      <c r="W41" s="5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1"/>
      <c r="AK41" s="281"/>
      <c r="AL41" s="281"/>
      <c r="AM41" s="279"/>
      <c r="AN41" s="279"/>
      <c r="AO41" s="279"/>
    </row>
    <row r="42" s="107" customFormat="true" ht="13.7" hidden="false" customHeight="true" outlineLevel="0" collapsed="false">
      <c r="A42" s="426"/>
      <c r="B42" s="405" t="s">
        <v>58</v>
      </c>
      <c r="C42" s="52"/>
      <c r="D42" s="104"/>
      <c r="E42" s="104"/>
      <c r="F42" s="104"/>
      <c r="G42" s="104"/>
      <c r="H42" s="54"/>
      <c r="I42" s="52" t="n">
        <f aca="false">SUM(C42:H42)</f>
        <v>0</v>
      </c>
      <c r="J42" s="104" t="n">
        <v>0</v>
      </c>
      <c r="K42" s="54" t="n">
        <v>0</v>
      </c>
      <c r="L42" s="52" t="n">
        <v>6</v>
      </c>
      <c r="M42" s="104" t="n">
        <v>6</v>
      </c>
      <c r="N42" s="527" t="n">
        <v>16</v>
      </c>
      <c r="O42" s="124" t="n">
        <f aca="false">I42/6</f>
        <v>0</v>
      </c>
      <c r="P42" s="105" t="n">
        <v>0</v>
      </c>
      <c r="Q42" s="106"/>
      <c r="R42" s="59" t="n">
        <v>0.01</v>
      </c>
      <c r="S42" s="277" t="n">
        <v>0.01</v>
      </c>
      <c r="T42" s="61" t="n">
        <v>0.03</v>
      </c>
      <c r="V42" s="584"/>
      <c r="W42" s="5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1"/>
      <c r="AK42" s="281"/>
      <c r="AL42" s="281"/>
      <c r="AM42" s="279"/>
      <c r="AN42" s="279"/>
      <c r="AO42" s="279"/>
    </row>
    <row r="43" s="107" customFormat="true" ht="13.7" hidden="false" customHeight="true" outlineLevel="0" collapsed="false">
      <c r="A43" s="426"/>
      <c r="B43" s="405" t="s">
        <v>59</v>
      </c>
      <c r="C43" s="52"/>
      <c r="D43" s="104"/>
      <c r="E43" s="104"/>
      <c r="F43" s="104"/>
      <c r="G43" s="104"/>
      <c r="H43" s="54"/>
      <c r="I43" s="52" t="n">
        <f aca="false">SUM(C43:H43)</f>
        <v>0</v>
      </c>
      <c r="J43" s="104" t="n">
        <v>0</v>
      </c>
      <c r="K43" s="54" t="n">
        <v>0</v>
      </c>
      <c r="L43" s="52" t="n">
        <v>7</v>
      </c>
      <c r="M43" s="104" t="n">
        <v>10</v>
      </c>
      <c r="N43" s="527" t="n">
        <v>16</v>
      </c>
      <c r="O43" s="124" t="n">
        <f aca="false">I43/6</f>
        <v>0</v>
      </c>
      <c r="P43" s="105" t="n">
        <v>0</v>
      </c>
      <c r="Q43" s="106"/>
      <c r="R43" s="59" t="n">
        <v>0.01</v>
      </c>
      <c r="S43" s="277" t="n">
        <v>0.02</v>
      </c>
      <c r="T43" s="61" t="n">
        <v>0.03</v>
      </c>
      <c r="V43" s="584"/>
      <c r="W43" s="5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1"/>
      <c r="AK43" s="281"/>
      <c r="AL43" s="281"/>
      <c r="AM43" s="279"/>
      <c r="AN43" s="279"/>
      <c r="AO43" s="279"/>
    </row>
    <row r="44" s="107" customFormat="true" ht="13.7" hidden="false" customHeight="true" outlineLevel="0" collapsed="false">
      <c r="A44" s="426"/>
      <c r="B44" s="406" t="s">
        <v>60</v>
      </c>
      <c r="C44" s="71"/>
      <c r="D44" s="109"/>
      <c r="E44" s="109"/>
      <c r="F44" s="109"/>
      <c r="G44" s="109"/>
      <c r="H44" s="73"/>
      <c r="I44" s="71" t="n">
        <f aca="false">SUM(C44:H44)</f>
        <v>0</v>
      </c>
      <c r="J44" s="109" t="n">
        <v>0</v>
      </c>
      <c r="K44" s="73" t="n">
        <v>0</v>
      </c>
      <c r="L44" s="71" t="n">
        <v>7</v>
      </c>
      <c r="M44" s="109" t="n">
        <v>10</v>
      </c>
      <c r="N44" s="555" t="n">
        <v>16</v>
      </c>
      <c r="O44" s="133" t="n">
        <f aca="false">I44/6</f>
        <v>0</v>
      </c>
      <c r="P44" s="110" t="n">
        <v>0</v>
      </c>
      <c r="Q44" s="111"/>
      <c r="R44" s="77" t="n">
        <v>0.01</v>
      </c>
      <c r="S44" s="288" t="n">
        <v>0.02</v>
      </c>
      <c r="T44" s="79" t="n">
        <v>0.03</v>
      </c>
      <c r="V44" s="584"/>
      <c r="W44" s="5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1"/>
      <c r="AK44" s="281"/>
      <c r="AL44" s="281"/>
      <c r="AM44" s="279"/>
      <c r="AN44" s="279"/>
      <c r="AO44" s="279"/>
    </row>
    <row r="45" s="107" customFormat="true" ht="13.7" hidden="false" customHeight="true" outlineLevel="0" collapsed="false">
      <c r="A45" s="426" t="n">
        <v>10</v>
      </c>
      <c r="B45" s="425" t="s">
        <v>61</v>
      </c>
      <c r="C45" s="95"/>
      <c r="D45" s="295"/>
      <c r="E45" s="295"/>
      <c r="F45" s="295"/>
      <c r="G45" s="295"/>
      <c r="H45" s="97"/>
      <c r="I45" s="95" t="n">
        <f aca="false">SUM(C45:H45)</f>
        <v>0</v>
      </c>
      <c r="J45" s="295" t="n">
        <v>1</v>
      </c>
      <c r="K45" s="97" t="n">
        <v>0</v>
      </c>
      <c r="L45" s="95" t="n">
        <v>8</v>
      </c>
      <c r="M45" s="295" t="n">
        <v>16</v>
      </c>
      <c r="N45" s="542" t="n">
        <v>16</v>
      </c>
      <c r="O45" s="138" t="n">
        <f aca="false">I45/6</f>
        <v>0</v>
      </c>
      <c r="P45" s="139" t="n">
        <v>0.166666666666667</v>
      </c>
      <c r="Q45" s="146"/>
      <c r="R45" s="100" t="n">
        <v>0.02</v>
      </c>
      <c r="S45" s="272" t="n">
        <v>0.03</v>
      </c>
      <c r="T45" s="102" t="n">
        <v>0.03</v>
      </c>
      <c r="V45" s="584"/>
      <c r="W45" s="5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1"/>
      <c r="AK45" s="281"/>
      <c r="AL45" s="281"/>
      <c r="AM45" s="279"/>
      <c r="AN45" s="279"/>
      <c r="AO45" s="279"/>
    </row>
    <row r="46" s="107" customFormat="true" ht="13.7" hidden="false" customHeight="true" outlineLevel="0" collapsed="false">
      <c r="A46" s="426"/>
      <c r="B46" s="405" t="s">
        <v>62</v>
      </c>
      <c r="C46" s="52"/>
      <c r="D46" s="104"/>
      <c r="E46" s="104"/>
      <c r="F46" s="104"/>
      <c r="G46" s="104"/>
      <c r="H46" s="54"/>
      <c r="I46" s="52" t="n">
        <f aca="false">SUM(C46:H46)</f>
        <v>0</v>
      </c>
      <c r="J46" s="104" t="n">
        <v>0</v>
      </c>
      <c r="K46" s="54" t="n">
        <v>0</v>
      </c>
      <c r="L46" s="52" t="n">
        <v>3</v>
      </c>
      <c r="M46" s="104" t="n">
        <v>14</v>
      </c>
      <c r="N46" s="527" t="n">
        <v>22</v>
      </c>
      <c r="O46" s="124" t="n">
        <f aca="false">I46/6</f>
        <v>0</v>
      </c>
      <c r="P46" s="105" t="n">
        <v>0</v>
      </c>
      <c r="Q46" s="106" t="n">
        <v>0</v>
      </c>
      <c r="R46" s="59" t="n">
        <v>0.01</v>
      </c>
      <c r="S46" s="277" t="n">
        <v>0.03</v>
      </c>
      <c r="T46" s="61" t="n">
        <v>0.05</v>
      </c>
      <c r="V46" s="584"/>
      <c r="W46" s="5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1"/>
      <c r="AK46" s="281"/>
      <c r="AL46" s="281"/>
      <c r="AM46" s="279"/>
      <c r="AN46" s="279"/>
      <c r="AO46" s="279"/>
    </row>
    <row r="47" s="107" customFormat="true" ht="13.7" hidden="false" customHeight="true" outlineLevel="0" collapsed="false">
      <c r="A47" s="426"/>
      <c r="B47" s="405" t="s">
        <v>63</v>
      </c>
      <c r="C47" s="52"/>
      <c r="D47" s="104"/>
      <c r="E47" s="104"/>
      <c r="F47" s="104"/>
      <c r="G47" s="104"/>
      <c r="H47" s="54"/>
      <c r="I47" s="52" t="n">
        <f aca="false">SUM(C47:H47)</f>
        <v>0</v>
      </c>
      <c r="J47" s="104" t="n">
        <v>0</v>
      </c>
      <c r="K47" s="54" t="n">
        <v>0</v>
      </c>
      <c r="L47" s="52" t="n">
        <v>5</v>
      </c>
      <c r="M47" s="104" t="n">
        <v>11</v>
      </c>
      <c r="N47" s="527" t="n">
        <v>15</v>
      </c>
      <c r="O47" s="124" t="n">
        <f aca="false">I47/6</f>
        <v>0</v>
      </c>
      <c r="P47" s="105" t="n">
        <v>0</v>
      </c>
      <c r="Q47" s="106" t="n">
        <v>0</v>
      </c>
      <c r="R47" s="59" t="n">
        <v>0.01</v>
      </c>
      <c r="S47" s="277" t="n">
        <v>0.02</v>
      </c>
      <c r="T47" s="61" t="n">
        <v>0.03</v>
      </c>
      <c r="V47" s="584"/>
      <c r="W47" s="5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1"/>
      <c r="AK47" s="281"/>
      <c r="AL47" s="281"/>
      <c r="AM47" s="279"/>
      <c r="AN47" s="279"/>
      <c r="AO47" s="279"/>
    </row>
    <row r="48" s="107" customFormat="true" ht="13.7" hidden="false" customHeight="true" outlineLevel="0" collapsed="false">
      <c r="A48" s="426"/>
      <c r="B48" s="405" t="s">
        <v>64</v>
      </c>
      <c r="C48" s="52"/>
      <c r="D48" s="104"/>
      <c r="E48" s="104"/>
      <c r="F48" s="104"/>
      <c r="G48" s="104"/>
      <c r="H48" s="54"/>
      <c r="I48" s="52" t="n">
        <f aca="false">SUM(C48:H48)</f>
        <v>0</v>
      </c>
      <c r="J48" s="104" t="n">
        <v>0</v>
      </c>
      <c r="K48" s="54" t="n">
        <v>0</v>
      </c>
      <c r="L48" s="52" t="n">
        <v>4</v>
      </c>
      <c r="M48" s="104" t="n">
        <v>20</v>
      </c>
      <c r="N48" s="527" t="n">
        <v>25</v>
      </c>
      <c r="O48" s="124" t="n">
        <f aca="false">I48/6</f>
        <v>0</v>
      </c>
      <c r="P48" s="105" t="n">
        <v>0</v>
      </c>
      <c r="Q48" s="106" t="n">
        <v>0</v>
      </c>
      <c r="R48" s="59" t="n">
        <v>0.01</v>
      </c>
      <c r="S48" s="277" t="n">
        <v>0.04</v>
      </c>
      <c r="T48" s="61" t="n">
        <v>0.05</v>
      </c>
      <c r="V48" s="584"/>
      <c r="W48" s="5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1"/>
      <c r="AK48" s="281"/>
      <c r="AL48" s="281"/>
      <c r="AM48" s="279"/>
      <c r="AN48" s="279"/>
      <c r="AO48" s="279"/>
    </row>
    <row r="49" s="107" customFormat="true" ht="13.7" hidden="false" customHeight="true" outlineLevel="0" collapsed="false">
      <c r="A49" s="426"/>
      <c r="B49" s="406" t="s">
        <v>65</v>
      </c>
      <c r="C49" s="71"/>
      <c r="D49" s="109"/>
      <c r="E49" s="109"/>
      <c r="F49" s="109"/>
      <c r="G49" s="109"/>
      <c r="H49" s="73"/>
      <c r="I49" s="71" t="n">
        <f aca="false">SUM(C49:H49)</f>
        <v>0</v>
      </c>
      <c r="J49" s="109" t="n">
        <v>1</v>
      </c>
      <c r="K49" s="73" t="n">
        <v>0</v>
      </c>
      <c r="L49" s="71" t="n">
        <v>9</v>
      </c>
      <c r="M49" s="109" t="n">
        <v>17</v>
      </c>
      <c r="N49" s="555" t="n">
        <v>24</v>
      </c>
      <c r="O49" s="133" t="n">
        <f aca="false">I49/6</f>
        <v>0</v>
      </c>
      <c r="P49" s="110" t="n">
        <v>0.166666666666667</v>
      </c>
      <c r="Q49" s="111" t="n">
        <v>0</v>
      </c>
      <c r="R49" s="77" t="n">
        <v>0.02</v>
      </c>
      <c r="S49" s="288" t="n">
        <v>0.04</v>
      </c>
      <c r="T49" s="79" t="n">
        <v>0.05</v>
      </c>
      <c r="V49" s="584"/>
      <c r="W49" s="5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1"/>
      <c r="AK49" s="281"/>
      <c r="AL49" s="281"/>
      <c r="AM49" s="279"/>
      <c r="AN49" s="279"/>
      <c r="AO49" s="279"/>
    </row>
    <row r="50" s="107" customFormat="true" ht="13.7" hidden="false" customHeight="true" outlineLevel="0" collapsed="false">
      <c r="A50" s="426" t="n">
        <v>11</v>
      </c>
      <c r="B50" s="405" t="s">
        <v>66</v>
      </c>
      <c r="C50" s="52"/>
      <c r="D50" s="104"/>
      <c r="E50" s="104"/>
      <c r="F50" s="104"/>
      <c r="G50" s="104"/>
      <c r="H50" s="54"/>
      <c r="I50" s="52" t="n">
        <f aca="false">SUM(C50:H50)</f>
        <v>0</v>
      </c>
      <c r="J50" s="104" t="n">
        <v>3</v>
      </c>
      <c r="K50" s="54" t="n">
        <v>0</v>
      </c>
      <c r="L50" s="52" t="n">
        <v>11</v>
      </c>
      <c r="M50" s="104" t="n">
        <v>14</v>
      </c>
      <c r="N50" s="527" t="n">
        <v>17</v>
      </c>
      <c r="O50" s="124" t="n">
        <f aca="false">I50/6</f>
        <v>0</v>
      </c>
      <c r="P50" s="105" t="n">
        <v>0.5</v>
      </c>
      <c r="Q50" s="106" t="n">
        <v>0</v>
      </c>
      <c r="R50" s="59" t="n">
        <v>0.02</v>
      </c>
      <c r="S50" s="277" t="n">
        <v>0.03</v>
      </c>
      <c r="T50" s="61" t="n">
        <v>0.04</v>
      </c>
      <c r="V50" s="584"/>
      <c r="W50" s="5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1"/>
      <c r="AK50" s="281"/>
      <c r="AL50" s="281"/>
      <c r="AM50" s="279"/>
      <c r="AN50" s="279"/>
      <c r="AO50" s="279"/>
    </row>
    <row r="51" s="107" customFormat="true" ht="13.7" hidden="false" customHeight="true" outlineLevel="0" collapsed="false">
      <c r="A51" s="426"/>
      <c r="B51" s="405" t="s">
        <v>67</v>
      </c>
      <c r="C51" s="52"/>
      <c r="D51" s="104"/>
      <c r="E51" s="104"/>
      <c r="F51" s="104"/>
      <c r="G51" s="104"/>
      <c r="H51" s="54"/>
      <c r="I51" s="52" t="n">
        <f aca="false">SUM(C51:H51)</f>
        <v>0</v>
      </c>
      <c r="J51" s="104" t="n">
        <v>0</v>
      </c>
      <c r="K51" s="54" t="n">
        <v>0</v>
      </c>
      <c r="L51" s="52" t="n">
        <v>7</v>
      </c>
      <c r="M51" s="104" t="n">
        <v>20</v>
      </c>
      <c r="N51" s="527" t="n">
        <v>27</v>
      </c>
      <c r="O51" s="124" t="n">
        <f aca="false">I51/6</f>
        <v>0</v>
      </c>
      <c r="P51" s="105" t="n">
        <v>0</v>
      </c>
      <c r="Q51" s="106" t="n">
        <v>0</v>
      </c>
      <c r="R51" s="59" t="n">
        <v>0.01</v>
      </c>
      <c r="S51" s="277" t="n">
        <v>0.04</v>
      </c>
      <c r="T51" s="61" t="n">
        <v>0.06</v>
      </c>
      <c r="V51" s="584"/>
      <c r="W51" s="5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1"/>
      <c r="AK51" s="281"/>
      <c r="AL51" s="281"/>
      <c r="AM51" s="279"/>
      <c r="AN51" s="279"/>
      <c r="AO51" s="279"/>
    </row>
    <row r="52" s="107" customFormat="true" ht="13.7" hidden="false" customHeight="true" outlineLevel="0" collapsed="false">
      <c r="A52" s="426"/>
      <c r="B52" s="405" t="s">
        <v>68</v>
      </c>
      <c r="C52" s="52"/>
      <c r="D52" s="104"/>
      <c r="E52" s="104"/>
      <c r="F52" s="104"/>
      <c r="G52" s="104"/>
      <c r="H52" s="54"/>
      <c r="I52" s="52" t="n">
        <f aca="false">SUM(C52:H52)</f>
        <v>0</v>
      </c>
      <c r="J52" s="104" t="n">
        <v>0</v>
      </c>
      <c r="K52" s="54" t="n">
        <v>0</v>
      </c>
      <c r="L52" s="52" t="n">
        <v>5</v>
      </c>
      <c r="M52" s="104" t="n">
        <v>13</v>
      </c>
      <c r="N52" s="527" t="n">
        <v>22</v>
      </c>
      <c r="O52" s="124" t="n">
        <f aca="false">I52/6</f>
        <v>0</v>
      </c>
      <c r="P52" s="105" t="n">
        <v>0</v>
      </c>
      <c r="Q52" s="106" t="n">
        <v>0</v>
      </c>
      <c r="R52" s="59" t="n">
        <v>0.01</v>
      </c>
      <c r="S52" s="277" t="n">
        <v>0.03</v>
      </c>
      <c r="T52" s="61" t="n">
        <v>0.05</v>
      </c>
      <c r="V52" s="584"/>
      <c r="W52" s="5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1"/>
      <c r="AK52" s="281"/>
      <c r="AL52" s="281"/>
      <c r="AM52" s="279"/>
      <c r="AN52" s="279"/>
      <c r="AO52" s="279"/>
    </row>
    <row r="53" s="107" customFormat="true" ht="13.7" hidden="false" customHeight="true" outlineLevel="0" collapsed="false">
      <c r="A53" s="426"/>
      <c r="B53" s="406" t="s">
        <v>69</v>
      </c>
      <c r="C53" s="71"/>
      <c r="D53" s="109"/>
      <c r="E53" s="109"/>
      <c r="F53" s="109"/>
      <c r="G53" s="109"/>
      <c r="H53" s="73"/>
      <c r="I53" s="71" t="n">
        <f aca="false">SUM(C53:H53)</f>
        <v>0</v>
      </c>
      <c r="J53" s="109" t="n">
        <v>0</v>
      </c>
      <c r="K53" s="73" t="n">
        <v>0</v>
      </c>
      <c r="L53" s="71" t="n">
        <v>3</v>
      </c>
      <c r="M53" s="109" t="n">
        <v>14</v>
      </c>
      <c r="N53" s="555" t="n">
        <v>17</v>
      </c>
      <c r="O53" s="133" t="n">
        <f aca="false">I53/6</f>
        <v>0</v>
      </c>
      <c r="P53" s="110" t="n">
        <v>0</v>
      </c>
      <c r="Q53" s="111" t="n">
        <v>0</v>
      </c>
      <c r="R53" s="77" t="n">
        <v>0.01</v>
      </c>
      <c r="S53" s="288" t="n">
        <v>0.03</v>
      </c>
      <c r="T53" s="79" t="n">
        <v>0.04</v>
      </c>
      <c r="V53" s="584"/>
      <c r="W53" s="5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1"/>
      <c r="AK53" s="281"/>
      <c r="AL53" s="281"/>
      <c r="AM53" s="279"/>
      <c r="AN53" s="279"/>
      <c r="AO53" s="279"/>
    </row>
    <row r="54" s="107" customFormat="true" ht="13.7" hidden="false" customHeight="true" outlineLevel="0" collapsed="false">
      <c r="A54" s="477" t="n">
        <v>12</v>
      </c>
      <c r="B54" s="405" t="s">
        <v>70</v>
      </c>
      <c r="C54" s="52"/>
      <c r="D54" s="104"/>
      <c r="E54" s="104"/>
      <c r="F54" s="104"/>
      <c r="G54" s="104"/>
      <c r="H54" s="54"/>
      <c r="I54" s="52" t="n">
        <f aca="false">SUM(C54:H54)</f>
        <v>0</v>
      </c>
      <c r="J54" s="104" t="n">
        <v>1</v>
      </c>
      <c r="K54" s="54" t="n">
        <v>0</v>
      </c>
      <c r="L54" s="52" t="n">
        <v>5</v>
      </c>
      <c r="M54" s="104" t="n">
        <v>10</v>
      </c>
      <c r="N54" s="527" t="n">
        <v>26</v>
      </c>
      <c r="O54" s="124" t="n">
        <f aca="false">I54/6</f>
        <v>0</v>
      </c>
      <c r="P54" s="105" t="n">
        <v>0.166666666666667</v>
      </c>
      <c r="Q54" s="106" t="n">
        <v>0</v>
      </c>
      <c r="R54" s="59" t="n">
        <v>0.01</v>
      </c>
      <c r="S54" s="277" t="n">
        <v>0.02</v>
      </c>
      <c r="T54" s="61" t="n">
        <v>0.06</v>
      </c>
      <c r="V54" s="584"/>
      <c r="W54" s="5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1"/>
      <c r="AK54" s="281"/>
      <c r="AL54" s="281"/>
      <c r="AM54" s="279"/>
      <c r="AN54" s="279"/>
      <c r="AO54" s="279"/>
    </row>
    <row r="55" s="107" customFormat="true" ht="13.7" hidden="false" customHeight="true" outlineLevel="0" collapsed="false">
      <c r="A55" s="477"/>
      <c r="B55" s="405" t="s">
        <v>71</v>
      </c>
      <c r="C55" s="52"/>
      <c r="D55" s="104"/>
      <c r="E55" s="104"/>
      <c r="F55" s="104"/>
      <c r="G55" s="104"/>
      <c r="H55" s="54"/>
      <c r="I55" s="52" t="n">
        <f aca="false">SUM(C55:H55)</f>
        <v>0</v>
      </c>
      <c r="J55" s="104" t="n">
        <v>1</v>
      </c>
      <c r="K55" s="54" t="n">
        <v>0</v>
      </c>
      <c r="L55" s="52" t="n">
        <v>8</v>
      </c>
      <c r="M55" s="104" t="n">
        <v>11</v>
      </c>
      <c r="N55" s="527" t="n">
        <v>15</v>
      </c>
      <c r="O55" s="124" t="n">
        <f aca="false">I55/6</f>
        <v>0</v>
      </c>
      <c r="P55" s="105" t="n">
        <v>0.166666666666667</v>
      </c>
      <c r="Q55" s="106" t="n">
        <v>0</v>
      </c>
      <c r="R55" s="59" t="n">
        <v>0.02</v>
      </c>
      <c r="S55" s="277" t="n">
        <v>0.02</v>
      </c>
      <c r="T55" s="61" t="n">
        <v>0.03</v>
      </c>
      <c r="V55" s="584"/>
      <c r="W55" s="5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1"/>
      <c r="AK55" s="281"/>
      <c r="AL55" s="281"/>
      <c r="AM55" s="279"/>
      <c r="AN55" s="279"/>
      <c r="AO55" s="279"/>
    </row>
    <row r="56" s="107" customFormat="true" ht="13.7" hidden="false" customHeight="true" outlineLevel="0" collapsed="false">
      <c r="A56" s="477"/>
      <c r="B56" s="405" t="s">
        <v>72</v>
      </c>
      <c r="C56" s="52"/>
      <c r="D56" s="104"/>
      <c r="E56" s="104"/>
      <c r="F56" s="104"/>
      <c r="G56" s="104"/>
      <c r="H56" s="54"/>
      <c r="I56" s="52" t="n">
        <f aca="false">SUM(C56:H56)</f>
        <v>0</v>
      </c>
      <c r="J56" s="104" t="n">
        <v>3</v>
      </c>
      <c r="K56" s="54" t="n">
        <v>0</v>
      </c>
      <c r="L56" s="52" t="n">
        <v>7</v>
      </c>
      <c r="M56" s="104" t="n">
        <v>17</v>
      </c>
      <c r="N56" s="527" t="n">
        <v>17</v>
      </c>
      <c r="O56" s="124" t="n">
        <f aca="false">I56/6</f>
        <v>0</v>
      </c>
      <c r="P56" s="105" t="n">
        <v>0.5</v>
      </c>
      <c r="Q56" s="106" t="n">
        <v>0</v>
      </c>
      <c r="R56" s="59" t="n">
        <v>0.01</v>
      </c>
      <c r="S56" s="277" t="n">
        <v>0.04</v>
      </c>
      <c r="T56" s="61" t="n">
        <v>0.04</v>
      </c>
      <c r="V56" s="584"/>
      <c r="W56" s="5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1"/>
      <c r="AK56" s="281"/>
      <c r="AL56" s="281"/>
      <c r="AM56" s="279"/>
      <c r="AN56" s="279"/>
      <c r="AO56" s="279"/>
    </row>
    <row r="57" s="107" customFormat="true" ht="13.7" hidden="false" customHeight="true" outlineLevel="0" collapsed="false">
      <c r="A57" s="477"/>
      <c r="B57" s="405" t="s">
        <v>73</v>
      </c>
      <c r="C57" s="52"/>
      <c r="D57" s="104"/>
      <c r="E57" s="104"/>
      <c r="F57" s="104"/>
      <c r="G57" s="104"/>
      <c r="H57" s="54"/>
      <c r="I57" s="52" t="n">
        <f aca="false">SUM(C57:H57)</f>
        <v>0</v>
      </c>
      <c r="J57" s="104" t="n">
        <v>0</v>
      </c>
      <c r="K57" s="54" t="n">
        <v>0</v>
      </c>
      <c r="L57" s="52" t="n">
        <v>9</v>
      </c>
      <c r="M57" s="104" t="n">
        <v>16</v>
      </c>
      <c r="N57" s="527" t="n">
        <v>19</v>
      </c>
      <c r="O57" s="124" t="n">
        <f aca="false">I57/6</f>
        <v>0</v>
      </c>
      <c r="P57" s="105" t="n">
        <v>0</v>
      </c>
      <c r="Q57" s="106" t="n">
        <v>0</v>
      </c>
      <c r="R57" s="59" t="n">
        <v>0.02</v>
      </c>
      <c r="S57" s="277" t="n">
        <v>0.03</v>
      </c>
      <c r="T57" s="61" t="n">
        <v>0.04</v>
      </c>
      <c r="V57" s="584"/>
      <c r="W57" s="5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1"/>
      <c r="AK57" s="281"/>
      <c r="AL57" s="281"/>
      <c r="AM57" s="279"/>
      <c r="AN57" s="279"/>
      <c r="AO57" s="279"/>
    </row>
    <row r="58" s="107" customFormat="true" ht="13.7" hidden="true" customHeight="true" outlineLevel="0" collapsed="false">
      <c r="A58" s="478"/>
      <c r="B58" s="214" t="n">
        <v>53</v>
      </c>
      <c r="C58" s="52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54" t="n">
        <v>0</v>
      </c>
      <c r="I58" s="52" t="n">
        <f aca="false">SUM(C58:H58)</f>
        <v>0</v>
      </c>
      <c r="J58" s="104" t="n">
        <v>0</v>
      </c>
      <c r="K58" s="54" t="n">
        <v>0</v>
      </c>
      <c r="L58" s="52"/>
      <c r="M58" s="104"/>
      <c r="N58" s="527"/>
      <c r="O58" s="124" t="n">
        <f aca="false">I58/6</f>
        <v>0</v>
      </c>
      <c r="P58" s="105" t="n">
        <v>0</v>
      </c>
      <c r="Q58" s="106" t="n">
        <v>0</v>
      </c>
      <c r="R58" s="59"/>
      <c r="S58" s="277"/>
      <c r="T58" s="61"/>
      <c r="V58" s="585"/>
      <c r="W58" s="5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1"/>
      <c r="AK58" s="281"/>
      <c r="AL58" s="281"/>
      <c r="AM58" s="279"/>
      <c r="AN58" s="279"/>
      <c r="AO58" s="279"/>
    </row>
    <row r="59" s="107" customFormat="true" ht="15.95" hidden="false" customHeight="true" outlineLevel="0" collapsed="false">
      <c r="A59" s="563" t="s">
        <v>20</v>
      </c>
      <c r="B59" s="563"/>
      <c r="C59" s="167" t="n">
        <f aca="false">SUM(C6:C58)</f>
        <v>0</v>
      </c>
      <c r="D59" s="298" t="n">
        <f aca="false">SUM(D6:D58)</f>
        <v>1</v>
      </c>
      <c r="E59" s="298" t="n">
        <f aca="false">SUM(E6:E58)</f>
        <v>6</v>
      </c>
      <c r="F59" s="298" t="n">
        <f aca="false">SUM(F6:F58)</f>
        <v>0</v>
      </c>
      <c r="G59" s="298" t="n">
        <f aca="false">SUM(G6:G58)</f>
        <v>0</v>
      </c>
      <c r="H59" s="169" t="n">
        <f aca="false">SUM(H6:H58)</f>
        <v>0</v>
      </c>
      <c r="I59" s="167" t="n">
        <f aca="false">SUM(I6:I58)</f>
        <v>7</v>
      </c>
      <c r="J59" s="298" t="n">
        <v>10</v>
      </c>
      <c r="K59" s="169" t="n">
        <v>1</v>
      </c>
      <c r="L59" s="167" t="n">
        <f aca="false">SUM(L6:L58)</f>
        <v>325</v>
      </c>
      <c r="M59" s="298" t="n">
        <v>749</v>
      </c>
      <c r="N59" s="573" t="n">
        <v>887</v>
      </c>
      <c r="O59" s="303" t="n">
        <f aca="false">I59/6</f>
        <v>1.16666666666667</v>
      </c>
      <c r="P59" s="304" t="n">
        <f aca="false">J59/6</f>
        <v>1.66666666666667</v>
      </c>
      <c r="Q59" s="305" t="n">
        <f aca="false">K59/6</f>
        <v>0.166666666666667</v>
      </c>
      <c r="R59" s="174" t="n">
        <v>0.68</v>
      </c>
      <c r="S59" s="304" t="n">
        <v>1.59</v>
      </c>
      <c r="T59" s="176" t="n">
        <v>1.9</v>
      </c>
      <c r="V59" s="586"/>
      <c r="W59" s="586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1"/>
      <c r="AK59" s="281"/>
      <c r="AL59" s="281"/>
      <c r="AM59" s="281"/>
      <c r="AN59" s="281"/>
      <c r="AO59" s="281"/>
    </row>
    <row r="60" customFormat="false" ht="13.5" hidden="false" customHeight="true" outlineLevel="0" collapsed="false">
      <c r="B60" s="432"/>
      <c r="T60" s="575"/>
      <c r="AD60" s="178"/>
      <c r="AO60" s="575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8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07" width="4.12"/>
    <col collapsed="false" customWidth="false" hidden="false" outlineLevel="0" max="257" min="29" style="307" width="8.99"/>
  </cols>
  <sheetData>
    <row r="1" s="388" customFormat="true" ht="24.95" hidden="false" customHeight="true" outlineLevel="0" collapsed="false">
      <c r="A1" s="386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93" customFormat="true" ht="18" hidden="false" customHeight="true" outlineLevel="0" collapsed="false">
      <c r="A2" s="587"/>
      <c r="B2" s="486" t="s">
        <v>1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392" t="s">
        <v>2</v>
      </c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</row>
    <row r="3" s="393" customFormat="true" ht="18" hidden="false" customHeight="true" outlineLevel="0" collapsed="false">
      <c r="A3" s="588"/>
      <c r="B3" s="396" t="s">
        <v>22</v>
      </c>
      <c r="C3" s="396"/>
      <c r="D3" s="396"/>
      <c r="E3" s="396"/>
      <c r="F3" s="396"/>
      <c r="G3" s="396"/>
      <c r="H3" s="396"/>
      <c r="I3" s="24" t="s">
        <v>4</v>
      </c>
      <c r="J3" s="24"/>
      <c r="K3" s="24"/>
      <c r="L3" s="488" t="s">
        <v>5</v>
      </c>
      <c r="M3" s="488"/>
      <c r="N3" s="488"/>
      <c r="O3" s="396" t="s">
        <v>22</v>
      </c>
      <c r="P3" s="396"/>
      <c r="Q3" s="396"/>
      <c r="R3" s="396"/>
      <c r="S3" s="396"/>
      <c r="T3" s="396"/>
      <c r="U3" s="396"/>
      <c r="V3" s="398" t="s">
        <v>6</v>
      </c>
      <c r="W3" s="398"/>
      <c r="X3" s="398"/>
      <c r="Y3" s="27" t="s">
        <v>7</v>
      </c>
      <c r="Z3" s="27"/>
      <c r="AA3" s="27"/>
    </row>
    <row r="4" s="393" customFormat="true" ht="6.95" hidden="false" customHeight="true" outlineLevel="0" collapsed="false">
      <c r="A4" s="588"/>
      <c r="B4" s="489"/>
      <c r="C4" s="463"/>
      <c r="D4" s="463"/>
      <c r="E4" s="463"/>
      <c r="F4" s="463"/>
      <c r="G4" s="463"/>
      <c r="H4" s="462"/>
      <c r="I4" s="464" t="n">
        <v>2014</v>
      </c>
      <c r="J4" s="465" t="n">
        <v>2013</v>
      </c>
      <c r="K4" s="466" t="n">
        <v>2012</v>
      </c>
      <c r="L4" s="464" t="n">
        <v>2014</v>
      </c>
      <c r="M4" s="465" t="n">
        <v>2013</v>
      </c>
      <c r="N4" s="589" t="n">
        <v>2012</v>
      </c>
      <c r="O4" s="462"/>
      <c r="P4" s="463"/>
      <c r="Q4" s="463"/>
      <c r="R4" s="463"/>
      <c r="S4" s="463"/>
      <c r="T4" s="463"/>
      <c r="U4" s="462"/>
      <c r="V4" s="464" t="n">
        <v>2014</v>
      </c>
      <c r="W4" s="465" t="n">
        <v>2013</v>
      </c>
      <c r="X4" s="466" t="n">
        <v>2012</v>
      </c>
      <c r="Y4" s="464" t="n">
        <v>2014</v>
      </c>
      <c r="Z4" s="465" t="n">
        <v>2013</v>
      </c>
      <c r="AA4" s="466" t="n">
        <v>2012</v>
      </c>
    </row>
    <row r="5" s="476" customFormat="true" ht="77.45" hidden="false" customHeight="true" outlineLevel="0" collapsed="false">
      <c r="A5" s="590" t="s">
        <v>11</v>
      </c>
      <c r="B5" s="591" t="s">
        <v>13</v>
      </c>
      <c r="C5" s="473" t="s">
        <v>14</v>
      </c>
      <c r="D5" s="473" t="s">
        <v>15</v>
      </c>
      <c r="E5" s="473" t="s">
        <v>16</v>
      </c>
      <c r="F5" s="473" t="s">
        <v>17</v>
      </c>
      <c r="G5" s="473" t="s">
        <v>18</v>
      </c>
      <c r="H5" s="592" t="s">
        <v>19</v>
      </c>
      <c r="I5" s="464"/>
      <c r="J5" s="465"/>
      <c r="K5" s="466"/>
      <c r="L5" s="464"/>
      <c r="M5" s="465"/>
      <c r="N5" s="589"/>
      <c r="O5" s="592" t="s">
        <v>13</v>
      </c>
      <c r="P5" s="473" t="s">
        <v>14</v>
      </c>
      <c r="Q5" s="473" t="s">
        <v>15</v>
      </c>
      <c r="R5" s="473" t="s">
        <v>16</v>
      </c>
      <c r="S5" s="473" t="s">
        <v>17</v>
      </c>
      <c r="T5" s="473" t="s">
        <v>18</v>
      </c>
      <c r="U5" s="592" t="s">
        <v>19</v>
      </c>
      <c r="V5" s="464"/>
      <c r="W5" s="465"/>
      <c r="X5" s="466"/>
      <c r="Y5" s="464"/>
      <c r="Z5" s="465"/>
      <c r="AA5" s="466"/>
    </row>
    <row r="6" s="415" customFormat="true" ht="18.6" hidden="false" customHeight="true" outlineLevel="0" collapsed="false">
      <c r="A6" s="593" t="s">
        <v>23</v>
      </c>
      <c r="B6" s="594" t="n">
        <v>3</v>
      </c>
      <c r="C6" s="595" t="n">
        <v>0</v>
      </c>
      <c r="D6" s="595" t="n">
        <v>1</v>
      </c>
      <c r="E6" s="595" t="n">
        <v>5</v>
      </c>
      <c r="F6" s="595" t="n">
        <v>0</v>
      </c>
      <c r="G6" s="595" t="n">
        <v>0</v>
      </c>
      <c r="H6" s="596" t="n">
        <v>0</v>
      </c>
      <c r="I6" s="335" t="n">
        <f aca="false">SUM(B6:H6)</f>
        <v>9</v>
      </c>
      <c r="J6" s="595" t="n">
        <v>5</v>
      </c>
      <c r="K6" s="596" t="n">
        <v>10</v>
      </c>
      <c r="L6" s="597" t="n">
        <v>2043</v>
      </c>
      <c r="M6" s="598" t="n">
        <v>2027</v>
      </c>
      <c r="N6" s="599" t="n">
        <v>1868</v>
      </c>
      <c r="O6" s="600" t="n">
        <f aca="false">B6/1</f>
        <v>3</v>
      </c>
      <c r="P6" s="601" t="n">
        <f aca="false">C6/2</f>
        <v>0</v>
      </c>
      <c r="Q6" s="601" t="n">
        <f aca="false">D6/1</f>
        <v>1</v>
      </c>
      <c r="R6" s="601" t="n">
        <f aca="false">E6/4</f>
        <v>1.25</v>
      </c>
      <c r="S6" s="601" t="n">
        <f aca="false">F6/1</f>
        <v>0</v>
      </c>
      <c r="T6" s="601" t="n">
        <f aca="false">G6/1</f>
        <v>0</v>
      </c>
      <c r="U6" s="602" t="n">
        <f aca="false">H6/1</f>
        <v>0</v>
      </c>
      <c r="V6" s="128" t="n">
        <f aca="false">I6/11</f>
        <v>0.818181818181818</v>
      </c>
      <c r="W6" s="601" t="n">
        <v>0.454545454545455</v>
      </c>
      <c r="X6" s="603" t="n">
        <v>0.909090909090909</v>
      </c>
      <c r="Y6" s="604" t="n">
        <v>2.09</v>
      </c>
      <c r="Z6" s="601" t="n">
        <v>2.09</v>
      </c>
      <c r="AA6" s="602" t="n">
        <v>1.93</v>
      </c>
    </row>
    <row r="7" s="415" customFormat="true" ht="18.6" hidden="false" customHeight="true" outlineLevel="0" collapsed="false">
      <c r="A7" s="605" t="s">
        <v>24</v>
      </c>
      <c r="B7" s="606" t="n">
        <v>1</v>
      </c>
      <c r="C7" s="607" t="n">
        <v>0</v>
      </c>
      <c r="D7" s="607" t="n">
        <v>0</v>
      </c>
      <c r="E7" s="607" t="n">
        <v>2</v>
      </c>
      <c r="F7" s="607" t="n">
        <v>2</v>
      </c>
      <c r="G7" s="607" t="n">
        <v>0</v>
      </c>
      <c r="H7" s="608" t="n">
        <v>0</v>
      </c>
      <c r="I7" s="606" t="n">
        <f aca="false">SUM(B7:H7)</f>
        <v>5</v>
      </c>
      <c r="J7" s="607" t="n">
        <v>5</v>
      </c>
      <c r="K7" s="608" t="n">
        <v>3</v>
      </c>
      <c r="L7" s="609" t="n">
        <v>1918</v>
      </c>
      <c r="M7" s="610" t="n">
        <v>1886</v>
      </c>
      <c r="N7" s="611" t="n">
        <v>1787</v>
      </c>
      <c r="O7" s="612" t="n">
        <f aca="false">B7/1</f>
        <v>1</v>
      </c>
      <c r="P7" s="613" t="n">
        <f aca="false">C7/2</f>
        <v>0</v>
      </c>
      <c r="Q7" s="613" t="n">
        <f aca="false">D7/1</f>
        <v>0</v>
      </c>
      <c r="R7" s="613" t="n">
        <f aca="false">E7/4</f>
        <v>0.5</v>
      </c>
      <c r="S7" s="613" t="n">
        <f aca="false">F7/1</f>
        <v>2</v>
      </c>
      <c r="T7" s="613" t="n">
        <f aca="false">G7/1</f>
        <v>0</v>
      </c>
      <c r="U7" s="614" t="n">
        <f aca="false">H7/1</f>
        <v>0</v>
      </c>
      <c r="V7" s="615" t="n">
        <f aca="false">I7/11</f>
        <v>0.454545454545455</v>
      </c>
      <c r="W7" s="613" t="n">
        <v>0.454545454545455</v>
      </c>
      <c r="X7" s="616" t="n">
        <v>0.272727272727273</v>
      </c>
      <c r="Y7" s="615" t="n">
        <v>1.97</v>
      </c>
      <c r="Z7" s="613" t="n">
        <v>1.94</v>
      </c>
      <c r="AA7" s="614" t="n">
        <v>1.85</v>
      </c>
    </row>
    <row r="8" s="415" customFormat="true" ht="18.6" hidden="false" customHeight="true" outlineLevel="0" collapsed="false">
      <c r="A8" s="605" t="s">
        <v>25</v>
      </c>
      <c r="B8" s="606" t="n">
        <v>2</v>
      </c>
      <c r="C8" s="607" t="n">
        <v>0</v>
      </c>
      <c r="D8" s="607" t="n">
        <v>2</v>
      </c>
      <c r="E8" s="607" t="n">
        <v>1</v>
      </c>
      <c r="F8" s="607" t="n">
        <v>3</v>
      </c>
      <c r="G8" s="607" t="n">
        <v>0</v>
      </c>
      <c r="H8" s="608" t="n">
        <v>0</v>
      </c>
      <c r="I8" s="606" t="n">
        <f aca="false">SUM(B8:H8)</f>
        <v>8</v>
      </c>
      <c r="J8" s="607" t="n">
        <v>18</v>
      </c>
      <c r="K8" s="608" t="n">
        <v>7</v>
      </c>
      <c r="L8" s="609" t="n">
        <v>1935</v>
      </c>
      <c r="M8" s="610" t="n">
        <v>2049</v>
      </c>
      <c r="N8" s="611" t="n">
        <v>1998</v>
      </c>
      <c r="O8" s="612" t="n">
        <f aca="false">B8/1</f>
        <v>2</v>
      </c>
      <c r="P8" s="613" t="n">
        <f aca="false">C8/2</f>
        <v>0</v>
      </c>
      <c r="Q8" s="613" t="n">
        <f aca="false">D8/1</f>
        <v>2</v>
      </c>
      <c r="R8" s="613" t="n">
        <f aca="false">E8/4</f>
        <v>0.25</v>
      </c>
      <c r="S8" s="613" t="n">
        <f aca="false">F8/1</f>
        <v>3</v>
      </c>
      <c r="T8" s="613" t="n">
        <f aca="false">G8/1</f>
        <v>0</v>
      </c>
      <c r="U8" s="614" t="n">
        <f aca="false">H8/1</f>
        <v>0</v>
      </c>
      <c r="V8" s="615" t="n">
        <f aca="false">I8/11</f>
        <v>0.727272727272727</v>
      </c>
      <c r="W8" s="613" t="n">
        <v>1.63636363636364</v>
      </c>
      <c r="X8" s="616" t="n">
        <v>0.636363636363636</v>
      </c>
      <c r="Y8" s="615" t="n">
        <v>1.98</v>
      </c>
      <c r="Z8" s="613" t="n">
        <v>2.11</v>
      </c>
      <c r="AA8" s="614" t="n">
        <v>2.07</v>
      </c>
    </row>
    <row r="9" s="415" customFormat="true" ht="18.6" hidden="false" customHeight="true" outlineLevel="0" collapsed="false">
      <c r="A9" s="605" t="s">
        <v>26</v>
      </c>
      <c r="B9" s="606" t="n">
        <v>3</v>
      </c>
      <c r="C9" s="607" t="n">
        <v>1</v>
      </c>
      <c r="D9" s="607" t="n">
        <v>0</v>
      </c>
      <c r="E9" s="607" t="n">
        <v>6</v>
      </c>
      <c r="F9" s="607" t="n">
        <v>1</v>
      </c>
      <c r="G9" s="607" t="n">
        <v>0</v>
      </c>
      <c r="H9" s="608" t="n">
        <v>0</v>
      </c>
      <c r="I9" s="606" t="n">
        <f aca="false">SUM(B9:H9)</f>
        <v>11</v>
      </c>
      <c r="J9" s="607" t="n">
        <v>11</v>
      </c>
      <c r="K9" s="608" t="n">
        <v>7</v>
      </c>
      <c r="L9" s="609" t="n">
        <v>2025</v>
      </c>
      <c r="M9" s="610" t="n">
        <v>2126</v>
      </c>
      <c r="N9" s="611" t="n">
        <v>1823</v>
      </c>
      <c r="O9" s="612" t="n">
        <f aca="false">B9/1</f>
        <v>3</v>
      </c>
      <c r="P9" s="613" t="n">
        <f aca="false">C9/2</f>
        <v>0.5</v>
      </c>
      <c r="Q9" s="613" t="n">
        <f aca="false">D9/1</f>
        <v>0</v>
      </c>
      <c r="R9" s="613" t="n">
        <f aca="false">E9/4</f>
        <v>1.5</v>
      </c>
      <c r="S9" s="613" t="n">
        <f aca="false">F9/1</f>
        <v>1</v>
      </c>
      <c r="T9" s="613" t="n">
        <f aca="false">G9/1</f>
        <v>0</v>
      </c>
      <c r="U9" s="614" t="n">
        <f aca="false">H9/1</f>
        <v>0</v>
      </c>
      <c r="V9" s="615" t="n">
        <f aca="false">I9/11</f>
        <v>1</v>
      </c>
      <c r="W9" s="613" t="n">
        <v>1</v>
      </c>
      <c r="X9" s="616" t="n">
        <v>0.636363636363636</v>
      </c>
      <c r="Y9" s="615" t="n">
        <v>2.08</v>
      </c>
      <c r="Z9" s="613" t="n">
        <v>2.18</v>
      </c>
      <c r="AA9" s="614" t="n">
        <v>1.88</v>
      </c>
    </row>
    <row r="10" s="415" customFormat="true" ht="18.6" hidden="false" customHeight="true" outlineLevel="0" collapsed="false">
      <c r="A10" s="605" t="s">
        <v>27</v>
      </c>
      <c r="B10" s="606" t="n">
        <v>2</v>
      </c>
      <c r="C10" s="607" t="n">
        <v>0</v>
      </c>
      <c r="D10" s="607" t="n">
        <v>2</v>
      </c>
      <c r="E10" s="607" t="n">
        <v>5</v>
      </c>
      <c r="F10" s="607" t="n">
        <v>2</v>
      </c>
      <c r="G10" s="607" t="n">
        <v>0</v>
      </c>
      <c r="H10" s="608" t="n">
        <v>0</v>
      </c>
      <c r="I10" s="606" t="n">
        <f aca="false">SUM(B10:H10)</f>
        <v>11</v>
      </c>
      <c r="J10" s="607" t="n">
        <v>8</v>
      </c>
      <c r="K10" s="608" t="n">
        <v>6</v>
      </c>
      <c r="L10" s="609" t="n">
        <v>2264</v>
      </c>
      <c r="M10" s="610" t="n">
        <v>2201</v>
      </c>
      <c r="N10" s="611" t="n">
        <v>2132</v>
      </c>
      <c r="O10" s="612" t="n">
        <f aca="false">B10/1</f>
        <v>2</v>
      </c>
      <c r="P10" s="613" t="n">
        <f aca="false">C10/2</f>
        <v>0</v>
      </c>
      <c r="Q10" s="613" t="n">
        <f aca="false">D10/1</f>
        <v>2</v>
      </c>
      <c r="R10" s="613" t="n">
        <f aca="false">E10/4</f>
        <v>1.25</v>
      </c>
      <c r="S10" s="613" t="n">
        <f aca="false">F10/1</f>
        <v>2</v>
      </c>
      <c r="T10" s="613" t="n">
        <f aca="false">G10/1</f>
        <v>0</v>
      </c>
      <c r="U10" s="614" t="n">
        <f aca="false">H10/1</f>
        <v>0</v>
      </c>
      <c r="V10" s="615" t="n">
        <f aca="false">I10/11</f>
        <v>1</v>
      </c>
      <c r="W10" s="613" t="n">
        <v>0.727272727272727</v>
      </c>
      <c r="X10" s="616" t="n">
        <v>0.545454545454545</v>
      </c>
      <c r="Y10" s="615" t="n">
        <v>2.31</v>
      </c>
      <c r="Z10" s="613" t="n">
        <v>2.26</v>
      </c>
      <c r="AA10" s="614" t="n">
        <v>2.19</v>
      </c>
    </row>
    <row r="11" s="107" customFormat="true" ht="18.6" hidden="false" customHeight="true" outlineLevel="0" collapsed="false">
      <c r="A11" s="605" t="s">
        <v>28</v>
      </c>
      <c r="B11" s="609" t="n">
        <v>4</v>
      </c>
      <c r="C11" s="617" t="n">
        <v>0</v>
      </c>
      <c r="D11" s="617" t="n">
        <v>1</v>
      </c>
      <c r="E11" s="617" t="n">
        <v>6</v>
      </c>
      <c r="F11" s="617" t="n">
        <v>4</v>
      </c>
      <c r="G11" s="617" t="n">
        <v>0</v>
      </c>
      <c r="H11" s="618" t="n">
        <v>0</v>
      </c>
      <c r="I11" s="606" t="n">
        <f aca="false">SUM(B11:H11)</f>
        <v>15</v>
      </c>
      <c r="J11" s="617" t="n">
        <v>16</v>
      </c>
      <c r="K11" s="618" t="n">
        <v>11</v>
      </c>
      <c r="L11" s="609" t="n">
        <v>2160</v>
      </c>
      <c r="M11" s="610" t="n">
        <v>2216</v>
      </c>
      <c r="N11" s="611" t="n">
        <v>2173</v>
      </c>
      <c r="O11" s="612" t="n">
        <f aca="false">B11/1</f>
        <v>4</v>
      </c>
      <c r="P11" s="613" t="n">
        <f aca="false">C11/2</f>
        <v>0</v>
      </c>
      <c r="Q11" s="613" t="n">
        <f aca="false">D11/1</f>
        <v>1</v>
      </c>
      <c r="R11" s="613" t="n">
        <f aca="false">E11/4</f>
        <v>1.5</v>
      </c>
      <c r="S11" s="613" t="n">
        <f aca="false">F11/1</f>
        <v>4</v>
      </c>
      <c r="T11" s="613" t="n">
        <f aca="false">G11/1</f>
        <v>0</v>
      </c>
      <c r="U11" s="614" t="n">
        <f aca="false">H11/1</f>
        <v>0</v>
      </c>
      <c r="V11" s="615" t="n">
        <f aca="false">I11/11</f>
        <v>1.36363636363636</v>
      </c>
      <c r="W11" s="613" t="n">
        <v>1.45454545454545</v>
      </c>
      <c r="X11" s="616" t="n">
        <v>1</v>
      </c>
      <c r="Y11" s="615" t="n">
        <v>2.21</v>
      </c>
      <c r="Z11" s="613" t="n">
        <v>2.27</v>
      </c>
      <c r="AA11" s="614" t="n">
        <v>2.23</v>
      </c>
    </row>
    <row r="12" s="107" customFormat="true" ht="18.6" hidden="false" customHeight="true" outlineLevel="0" collapsed="false">
      <c r="A12" s="605" t="s">
        <v>29</v>
      </c>
      <c r="B12" s="609" t="n">
        <v>3</v>
      </c>
      <c r="C12" s="617" t="n">
        <v>0</v>
      </c>
      <c r="D12" s="617" t="n">
        <v>0</v>
      </c>
      <c r="E12" s="617" t="n">
        <v>3</v>
      </c>
      <c r="F12" s="617" t="n">
        <v>0</v>
      </c>
      <c r="G12" s="617" t="n">
        <v>0</v>
      </c>
      <c r="H12" s="618" t="n">
        <v>0</v>
      </c>
      <c r="I12" s="606" t="n">
        <f aca="false">SUM(B12:H12)</f>
        <v>6</v>
      </c>
      <c r="J12" s="617" t="n">
        <v>11</v>
      </c>
      <c r="K12" s="618" t="n">
        <v>14</v>
      </c>
      <c r="L12" s="609" t="n">
        <v>2272</v>
      </c>
      <c r="M12" s="610" t="n">
        <v>2369</v>
      </c>
      <c r="N12" s="611" t="n">
        <v>2264</v>
      </c>
      <c r="O12" s="612" t="n">
        <f aca="false">B12/1</f>
        <v>3</v>
      </c>
      <c r="P12" s="613" t="n">
        <f aca="false">C12/2</f>
        <v>0</v>
      </c>
      <c r="Q12" s="613" t="n">
        <f aca="false">D12/1</f>
        <v>0</v>
      </c>
      <c r="R12" s="613" t="n">
        <f aca="false">E12/4</f>
        <v>0.75</v>
      </c>
      <c r="S12" s="613" t="n">
        <f aca="false">F12/1</f>
        <v>0</v>
      </c>
      <c r="T12" s="613" t="n">
        <f aca="false">G12/1</f>
        <v>0</v>
      </c>
      <c r="U12" s="614" t="n">
        <f aca="false">H12/1</f>
        <v>0</v>
      </c>
      <c r="V12" s="615" t="n">
        <f aca="false">I12/11</f>
        <v>0.545454545454545</v>
      </c>
      <c r="W12" s="613" t="n">
        <v>1</v>
      </c>
      <c r="X12" s="616" t="n">
        <v>1.27272727272727</v>
      </c>
      <c r="Y12" s="615" t="n">
        <v>2.33</v>
      </c>
      <c r="Z12" s="613" t="n">
        <v>2.43</v>
      </c>
      <c r="AA12" s="614" t="n">
        <v>2.32</v>
      </c>
    </row>
    <row r="13" s="107" customFormat="true" ht="18.6" hidden="false" customHeight="true" outlineLevel="0" collapsed="false">
      <c r="A13" s="605" t="s">
        <v>30</v>
      </c>
      <c r="B13" s="609" t="n">
        <v>4</v>
      </c>
      <c r="C13" s="617" t="n">
        <v>0</v>
      </c>
      <c r="D13" s="617" t="n">
        <v>0</v>
      </c>
      <c r="E13" s="617" t="n">
        <v>4</v>
      </c>
      <c r="F13" s="617" t="n">
        <v>1</v>
      </c>
      <c r="G13" s="617" t="n">
        <v>0</v>
      </c>
      <c r="H13" s="618" t="n">
        <v>0</v>
      </c>
      <c r="I13" s="606" t="n">
        <f aca="false">SUM(B13:H13)</f>
        <v>9</v>
      </c>
      <c r="J13" s="617" t="n">
        <v>13</v>
      </c>
      <c r="K13" s="618" t="n">
        <v>7</v>
      </c>
      <c r="L13" s="609" t="n">
        <v>2050</v>
      </c>
      <c r="M13" s="610" t="n">
        <v>2290</v>
      </c>
      <c r="N13" s="611" t="n">
        <v>2220</v>
      </c>
      <c r="O13" s="612" t="n">
        <f aca="false">B13/1</f>
        <v>4</v>
      </c>
      <c r="P13" s="613" t="n">
        <f aca="false">C13/2</f>
        <v>0</v>
      </c>
      <c r="Q13" s="613" t="n">
        <f aca="false">D13/1</f>
        <v>0</v>
      </c>
      <c r="R13" s="613" t="n">
        <f aca="false">E13/4</f>
        <v>1</v>
      </c>
      <c r="S13" s="613" t="n">
        <f aca="false">F13/1</f>
        <v>1</v>
      </c>
      <c r="T13" s="613" t="n">
        <f aca="false">G13/1</f>
        <v>0</v>
      </c>
      <c r="U13" s="614" t="n">
        <f aca="false">H13/1</f>
        <v>0</v>
      </c>
      <c r="V13" s="615" t="n">
        <f aca="false">I13/11</f>
        <v>0.818181818181818</v>
      </c>
      <c r="W13" s="613" t="n">
        <v>1.18181818181818</v>
      </c>
      <c r="X13" s="616" t="n">
        <v>0.636363636363636</v>
      </c>
      <c r="Y13" s="615" t="n">
        <v>2.1</v>
      </c>
      <c r="Z13" s="613" t="n">
        <v>2.34</v>
      </c>
      <c r="AA13" s="614" t="n">
        <v>2.28</v>
      </c>
    </row>
    <row r="14" s="107" customFormat="true" ht="18.6" hidden="false" customHeight="true" outlineLevel="0" collapsed="false">
      <c r="A14" s="605" t="s">
        <v>31</v>
      </c>
      <c r="B14" s="609" t="n">
        <v>5</v>
      </c>
      <c r="C14" s="617" t="n">
        <v>0</v>
      </c>
      <c r="D14" s="617" t="n">
        <v>1</v>
      </c>
      <c r="E14" s="617" t="n">
        <v>7</v>
      </c>
      <c r="F14" s="617" t="n">
        <v>0</v>
      </c>
      <c r="G14" s="617" t="n">
        <v>0</v>
      </c>
      <c r="H14" s="618" t="n">
        <v>0</v>
      </c>
      <c r="I14" s="606" t="n">
        <f aca="false">SUM(B14:H14)</f>
        <v>13</v>
      </c>
      <c r="J14" s="617" t="n">
        <v>10</v>
      </c>
      <c r="K14" s="618" t="n">
        <v>7</v>
      </c>
      <c r="L14" s="609" t="n">
        <v>2257</v>
      </c>
      <c r="M14" s="610" t="n">
        <v>2219</v>
      </c>
      <c r="N14" s="611" t="n">
        <v>2141</v>
      </c>
      <c r="O14" s="612" t="n">
        <f aca="false">B14/1</f>
        <v>5</v>
      </c>
      <c r="P14" s="613" t="n">
        <f aca="false">C14/2</f>
        <v>0</v>
      </c>
      <c r="Q14" s="613" t="n">
        <f aca="false">D14/1</f>
        <v>1</v>
      </c>
      <c r="R14" s="613" t="n">
        <f aca="false">E14/4</f>
        <v>1.75</v>
      </c>
      <c r="S14" s="613" t="n">
        <f aca="false">F14/1</f>
        <v>0</v>
      </c>
      <c r="T14" s="613" t="n">
        <f aca="false">G14/1</f>
        <v>0</v>
      </c>
      <c r="U14" s="614" t="n">
        <f aca="false">H14/1</f>
        <v>0</v>
      </c>
      <c r="V14" s="615" t="n">
        <f aca="false">I14/11</f>
        <v>1.18181818181818</v>
      </c>
      <c r="W14" s="613" t="n">
        <v>0.909090909090909</v>
      </c>
      <c r="X14" s="616" t="n">
        <v>0.636363636363636</v>
      </c>
      <c r="Y14" s="615" t="n">
        <v>2.31</v>
      </c>
      <c r="Z14" s="613" t="n">
        <v>2.28</v>
      </c>
      <c r="AA14" s="614" t="n">
        <v>2.2</v>
      </c>
    </row>
    <row r="15" s="107" customFormat="true" ht="18.6" hidden="false" customHeight="true" outlineLevel="0" collapsed="false">
      <c r="A15" s="605" t="s">
        <v>32</v>
      </c>
      <c r="B15" s="609" t="n">
        <v>5</v>
      </c>
      <c r="C15" s="617" t="n">
        <v>0</v>
      </c>
      <c r="D15" s="617" t="n">
        <v>4</v>
      </c>
      <c r="E15" s="617" t="n">
        <v>3</v>
      </c>
      <c r="F15" s="617" t="n">
        <v>2</v>
      </c>
      <c r="G15" s="617" t="n">
        <v>0</v>
      </c>
      <c r="H15" s="618" t="n">
        <v>1</v>
      </c>
      <c r="I15" s="606" t="n">
        <f aca="false">SUM(B15:H15)</f>
        <v>15</v>
      </c>
      <c r="J15" s="617" t="n">
        <v>9</v>
      </c>
      <c r="K15" s="618" t="n">
        <v>12</v>
      </c>
      <c r="L15" s="609" t="n">
        <v>2256</v>
      </c>
      <c r="M15" s="610" t="n">
        <v>2215</v>
      </c>
      <c r="N15" s="611" t="n">
        <v>2259</v>
      </c>
      <c r="O15" s="612" t="n">
        <f aca="false">B15/1</f>
        <v>5</v>
      </c>
      <c r="P15" s="613" t="n">
        <f aca="false">C15/2</f>
        <v>0</v>
      </c>
      <c r="Q15" s="613" t="n">
        <f aca="false">D15/1</f>
        <v>4</v>
      </c>
      <c r="R15" s="613" t="n">
        <f aca="false">E15/4</f>
        <v>0.75</v>
      </c>
      <c r="S15" s="613" t="n">
        <f aca="false">F15/1</f>
        <v>2</v>
      </c>
      <c r="T15" s="613" t="n">
        <f aca="false">G15/1</f>
        <v>0</v>
      </c>
      <c r="U15" s="614" t="n">
        <f aca="false">H15/1</f>
        <v>1</v>
      </c>
      <c r="V15" s="615" t="n">
        <f aca="false">I15/11</f>
        <v>1.36363636363636</v>
      </c>
      <c r="W15" s="613" t="n">
        <v>0.818181818181818</v>
      </c>
      <c r="X15" s="616" t="n">
        <v>1.09090909090909</v>
      </c>
      <c r="Y15" s="615" t="n">
        <v>2.33</v>
      </c>
      <c r="Z15" s="613" t="n">
        <v>2.27</v>
      </c>
      <c r="AA15" s="614" t="n">
        <v>2.32</v>
      </c>
    </row>
    <row r="16" s="107" customFormat="true" ht="18.6" hidden="false" customHeight="true" outlineLevel="0" collapsed="false">
      <c r="A16" s="605" t="s">
        <v>33</v>
      </c>
      <c r="B16" s="609" t="n">
        <v>0</v>
      </c>
      <c r="C16" s="617" t="n">
        <v>0</v>
      </c>
      <c r="D16" s="617" t="n">
        <v>1</v>
      </c>
      <c r="E16" s="617" t="n">
        <v>3</v>
      </c>
      <c r="F16" s="617" t="n">
        <v>0</v>
      </c>
      <c r="G16" s="617" t="n">
        <v>0</v>
      </c>
      <c r="H16" s="618" t="n">
        <v>0</v>
      </c>
      <c r="I16" s="606" t="n">
        <f aca="false">SUM(B16:H16)</f>
        <v>4</v>
      </c>
      <c r="J16" s="617" t="n">
        <v>5</v>
      </c>
      <c r="K16" s="618" t="n">
        <v>7</v>
      </c>
      <c r="L16" s="609" t="n">
        <v>1949</v>
      </c>
      <c r="M16" s="610" t="n">
        <v>2083</v>
      </c>
      <c r="N16" s="611" t="n">
        <v>2010</v>
      </c>
      <c r="O16" s="612" t="n">
        <f aca="false">B16/1</f>
        <v>0</v>
      </c>
      <c r="P16" s="613" t="n">
        <f aca="false">C16/2</f>
        <v>0</v>
      </c>
      <c r="Q16" s="613" t="n">
        <f aca="false">D16/1</f>
        <v>1</v>
      </c>
      <c r="R16" s="613" t="n">
        <f aca="false">E16/4</f>
        <v>0.75</v>
      </c>
      <c r="S16" s="613" t="n">
        <f aca="false">F16/1</f>
        <v>0</v>
      </c>
      <c r="T16" s="613" t="n">
        <f aca="false">G16/1</f>
        <v>0</v>
      </c>
      <c r="U16" s="614" t="n">
        <f aca="false">H16/1</f>
        <v>0</v>
      </c>
      <c r="V16" s="615" t="n">
        <f aca="false">I16/11</f>
        <v>0.363636363636364</v>
      </c>
      <c r="W16" s="613" t="n">
        <v>0.454545454545455</v>
      </c>
      <c r="X16" s="616" t="n">
        <v>0.636363636363636</v>
      </c>
      <c r="Y16" s="615" t="n">
        <v>2</v>
      </c>
      <c r="Z16" s="613" t="n">
        <v>2.14</v>
      </c>
      <c r="AA16" s="614" t="n">
        <v>2.07</v>
      </c>
    </row>
    <row r="17" s="107" customFormat="true" ht="18.6" hidden="false" customHeight="true" outlineLevel="0" collapsed="false">
      <c r="A17" s="619" t="s">
        <v>34</v>
      </c>
      <c r="B17" s="620" t="n">
        <v>2</v>
      </c>
      <c r="C17" s="621" t="n">
        <v>0</v>
      </c>
      <c r="D17" s="621" t="n">
        <v>0</v>
      </c>
      <c r="E17" s="621" t="n">
        <v>0</v>
      </c>
      <c r="F17" s="621" t="n">
        <v>0</v>
      </c>
      <c r="G17" s="621" t="n">
        <v>0</v>
      </c>
      <c r="H17" s="622" t="n">
        <v>0</v>
      </c>
      <c r="I17" s="623" t="n">
        <f aca="false">SUM(B17:H17)</f>
        <v>2</v>
      </c>
      <c r="J17" s="621" t="n">
        <v>16</v>
      </c>
      <c r="K17" s="622" t="n">
        <v>12</v>
      </c>
      <c r="L17" s="620" t="n">
        <v>1831</v>
      </c>
      <c r="M17" s="624" t="n">
        <v>1925</v>
      </c>
      <c r="N17" s="625" t="n">
        <v>1855</v>
      </c>
      <c r="O17" s="626" t="n">
        <f aca="false">B17/1</f>
        <v>2</v>
      </c>
      <c r="P17" s="627" t="n">
        <f aca="false">C17/2</f>
        <v>0</v>
      </c>
      <c r="Q17" s="627" t="n">
        <f aca="false">D17/1</f>
        <v>0</v>
      </c>
      <c r="R17" s="627" t="n">
        <f aca="false">E17/4</f>
        <v>0</v>
      </c>
      <c r="S17" s="627" t="n">
        <f aca="false">F17/1</f>
        <v>0</v>
      </c>
      <c r="T17" s="627" t="n">
        <f aca="false">G17/1</f>
        <v>0</v>
      </c>
      <c r="U17" s="628" t="n">
        <f aca="false">H17/1</f>
        <v>0</v>
      </c>
      <c r="V17" s="629" t="n">
        <f aca="false">I17/11</f>
        <v>0.181818181818182</v>
      </c>
      <c r="W17" s="627" t="n">
        <v>1.45454545454545</v>
      </c>
      <c r="X17" s="630" t="n">
        <v>1.09090909090909</v>
      </c>
      <c r="Y17" s="629" t="n">
        <v>1.89</v>
      </c>
      <c r="Z17" s="627" t="n">
        <v>1.97</v>
      </c>
      <c r="AA17" s="628" t="n">
        <v>1.91</v>
      </c>
    </row>
    <row r="18" s="107" customFormat="true" ht="21" hidden="false" customHeight="true" outlineLevel="0" collapsed="false">
      <c r="A18" s="563" t="s">
        <v>20</v>
      </c>
      <c r="B18" s="167" t="n">
        <f aca="false">SUM(B6:B17)</f>
        <v>34</v>
      </c>
      <c r="C18" s="298" t="n">
        <f aca="false">SUM(C6:C17)</f>
        <v>1</v>
      </c>
      <c r="D18" s="298" t="n">
        <f aca="false">SUM(D6:D17)</f>
        <v>12</v>
      </c>
      <c r="E18" s="298" t="n">
        <f aca="false">SUM(E6:E17)</f>
        <v>45</v>
      </c>
      <c r="F18" s="298" t="n">
        <f aca="false">SUM(F6:F17)</f>
        <v>15</v>
      </c>
      <c r="G18" s="298" t="n">
        <f aca="false">SUM(G6:G17)</f>
        <v>0</v>
      </c>
      <c r="H18" s="169" t="n">
        <f aca="false">SUM(H6:H17)</f>
        <v>1</v>
      </c>
      <c r="I18" s="167" t="n">
        <f aca="false">SUM(I6:I17)</f>
        <v>108</v>
      </c>
      <c r="J18" s="298" t="n">
        <v>127</v>
      </c>
      <c r="K18" s="169" t="n">
        <v>103</v>
      </c>
      <c r="L18" s="167" t="n">
        <f aca="false">SUM(L6:L17)</f>
        <v>24960</v>
      </c>
      <c r="M18" s="168" t="n">
        <v>25606</v>
      </c>
      <c r="N18" s="573" t="n">
        <v>24530</v>
      </c>
      <c r="O18" s="631" t="n">
        <f aca="false">SUM(O6:O17)</f>
        <v>34</v>
      </c>
      <c r="P18" s="632" t="n">
        <f aca="false">SUM(P6:P17)</f>
        <v>0.5</v>
      </c>
      <c r="Q18" s="632" t="n">
        <f aca="false">SUM(Q6:Q17)</f>
        <v>12</v>
      </c>
      <c r="R18" s="632" t="n">
        <f aca="false">SUM(R6:R17)</f>
        <v>11.25</v>
      </c>
      <c r="S18" s="632" t="n">
        <f aca="false">SUM(S6:S17)</f>
        <v>15</v>
      </c>
      <c r="T18" s="632" t="n">
        <f aca="false">SUM(T6:T17)</f>
        <v>0</v>
      </c>
      <c r="U18" s="633" t="n">
        <f aca="false">SUM(U6:U17)</f>
        <v>1</v>
      </c>
      <c r="V18" s="429" t="n">
        <f aca="false">SUM(V6:V17)</f>
        <v>9.81818181818182</v>
      </c>
      <c r="W18" s="632" t="n">
        <v>11.5454545454545</v>
      </c>
      <c r="X18" s="634" t="n">
        <v>9.36363636363636</v>
      </c>
      <c r="Y18" s="635" t="n">
        <v>25.6</v>
      </c>
      <c r="Z18" s="634" t="n">
        <v>26.29</v>
      </c>
      <c r="AA18" s="633" t="n">
        <v>25.26</v>
      </c>
      <c r="AB18" s="205"/>
    </row>
    <row r="19" customFormat="false" ht="34.5" hidden="false" customHeight="true" outlineLevel="0" collapsed="false">
      <c r="O19" s="307"/>
    </row>
    <row r="20" customFormat="false" ht="24.75" hidden="false" customHeight="true" outlineLevel="0" collapsed="false">
      <c r="A20" s="386" t="s">
        <v>99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</row>
    <row r="21" s="636" customFormat="true" ht="18" hidden="false" customHeight="true" outlineLevel="0" collapsed="false">
      <c r="A21" s="587"/>
      <c r="B21" s="486" t="s">
        <v>1</v>
      </c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392" t="s">
        <v>2</v>
      </c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</row>
    <row r="22" s="636" customFormat="true" ht="18" hidden="false" customHeight="true" outlineLevel="0" collapsed="false">
      <c r="A22" s="588"/>
      <c r="B22" s="396" t="s">
        <v>22</v>
      </c>
      <c r="C22" s="396"/>
      <c r="D22" s="396"/>
      <c r="E22" s="396"/>
      <c r="F22" s="396"/>
      <c r="G22" s="396"/>
      <c r="H22" s="396"/>
      <c r="I22" s="24" t="s">
        <v>4</v>
      </c>
      <c r="J22" s="24"/>
      <c r="K22" s="24"/>
      <c r="L22" s="488" t="s">
        <v>5</v>
      </c>
      <c r="M22" s="488"/>
      <c r="N22" s="488"/>
      <c r="O22" s="396" t="s">
        <v>22</v>
      </c>
      <c r="P22" s="396"/>
      <c r="Q22" s="396"/>
      <c r="R22" s="396"/>
      <c r="S22" s="396"/>
      <c r="T22" s="396"/>
      <c r="U22" s="396"/>
      <c r="V22" s="398" t="s">
        <v>6</v>
      </c>
      <c r="W22" s="398"/>
      <c r="X22" s="398"/>
      <c r="Y22" s="27" t="s">
        <v>7</v>
      </c>
      <c r="Z22" s="27"/>
      <c r="AA22" s="27"/>
    </row>
    <row r="23" s="393" customFormat="true" ht="6.95" hidden="false" customHeight="true" outlineLevel="0" collapsed="false">
      <c r="A23" s="588"/>
      <c r="B23" s="489"/>
      <c r="C23" s="463"/>
      <c r="D23" s="463"/>
      <c r="E23" s="463"/>
      <c r="F23" s="463"/>
      <c r="G23" s="463"/>
      <c r="H23" s="462"/>
      <c r="I23" s="464" t="n">
        <v>2014</v>
      </c>
      <c r="J23" s="465" t="n">
        <v>2013</v>
      </c>
      <c r="K23" s="466" t="n">
        <v>2012</v>
      </c>
      <c r="L23" s="464" t="n">
        <v>2014</v>
      </c>
      <c r="M23" s="465" t="n">
        <v>2013</v>
      </c>
      <c r="N23" s="589" t="n">
        <v>2012</v>
      </c>
      <c r="O23" s="462"/>
      <c r="P23" s="463"/>
      <c r="Q23" s="463"/>
      <c r="R23" s="463"/>
      <c r="S23" s="463"/>
      <c r="T23" s="463"/>
      <c r="U23" s="462"/>
      <c r="V23" s="464" t="n">
        <v>2014</v>
      </c>
      <c r="W23" s="465" t="n">
        <v>2013</v>
      </c>
      <c r="X23" s="466" t="n">
        <v>2012</v>
      </c>
      <c r="Y23" s="464" t="n">
        <v>2014</v>
      </c>
      <c r="Z23" s="465" t="n">
        <v>2013</v>
      </c>
      <c r="AA23" s="466" t="n">
        <v>2012</v>
      </c>
    </row>
    <row r="24" s="476" customFormat="true" ht="77.45" hidden="false" customHeight="true" outlineLevel="0" collapsed="false">
      <c r="A24" s="590" t="s">
        <v>11</v>
      </c>
      <c r="B24" s="591" t="s">
        <v>13</v>
      </c>
      <c r="C24" s="473" t="s">
        <v>14</v>
      </c>
      <c r="D24" s="473" t="s">
        <v>15</v>
      </c>
      <c r="E24" s="473" t="s">
        <v>16</v>
      </c>
      <c r="F24" s="473" t="s">
        <v>17</v>
      </c>
      <c r="G24" s="473" t="s">
        <v>18</v>
      </c>
      <c r="H24" s="592" t="s">
        <v>19</v>
      </c>
      <c r="I24" s="464"/>
      <c r="J24" s="465"/>
      <c r="K24" s="466"/>
      <c r="L24" s="464"/>
      <c r="M24" s="465"/>
      <c r="N24" s="589"/>
      <c r="O24" s="592" t="s">
        <v>13</v>
      </c>
      <c r="P24" s="473" t="s">
        <v>14</v>
      </c>
      <c r="Q24" s="473" t="s">
        <v>15</v>
      </c>
      <c r="R24" s="473" t="s">
        <v>16</v>
      </c>
      <c r="S24" s="473" t="s">
        <v>17</v>
      </c>
      <c r="T24" s="473" t="s">
        <v>18</v>
      </c>
      <c r="U24" s="592" t="s">
        <v>19</v>
      </c>
      <c r="V24" s="464"/>
      <c r="W24" s="465"/>
      <c r="X24" s="466"/>
      <c r="Y24" s="464"/>
      <c r="Z24" s="465"/>
      <c r="AA24" s="466"/>
    </row>
    <row r="25" s="636" customFormat="true" ht="18.6" hidden="false" customHeight="true" outlineLevel="0" collapsed="false">
      <c r="A25" s="593" t="s">
        <v>23</v>
      </c>
      <c r="B25" s="594" t="n">
        <v>1</v>
      </c>
      <c r="C25" s="595" t="n">
        <v>0</v>
      </c>
      <c r="D25" s="595" t="n">
        <v>1</v>
      </c>
      <c r="E25" s="595" t="n">
        <v>0</v>
      </c>
      <c r="F25" s="595" t="n">
        <v>0</v>
      </c>
      <c r="G25" s="595" t="n">
        <v>0</v>
      </c>
      <c r="H25" s="596" t="n">
        <v>0</v>
      </c>
      <c r="I25" s="335" t="n">
        <f aca="false">SUM(B25:H25)</f>
        <v>2</v>
      </c>
      <c r="J25" s="595" t="n">
        <v>6</v>
      </c>
      <c r="K25" s="596" t="n">
        <v>3</v>
      </c>
      <c r="L25" s="597" t="n">
        <v>691</v>
      </c>
      <c r="M25" s="637" t="n">
        <v>704</v>
      </c>
      <c r="N25" s="599" t="n">
        <v>721</v>
      </c>
      <c r="O25" s="600" t="n">
        <f aca="false">B25/1</f>
        <v>1</v>
      </c>
      <c r="P25" s="601" t="n">
        <f aca="false">C25/2</f>
        <v>0</v>
      </c>
      <c r="Q25" s="601" t="n">
        <f aca="false">D25/1</f>
        <v>1</v>
      </c>
      <c r="R25" s="601" t="n">
        <f aca="false">E25/4</f>
        <v>0</v>
      </c>
      <c r="S25" s="601" t="n">
        <f aca="false">F25/1</f>
        <v>0</v>
      </c>
      <c r="T25" s="601" t="n">
        <f aca="false">G25/1</f>
        <v>0</v>
      </c>
      <c r="U25" s="602" t="n">
        <f aca="false">H25/1</f>
        <v>0</v>
      </c>
      <c r="V25" s="638" t="n">
        <f aca="false">I25/11</f>
        <v>0.181818181818182</v>
      </c>
      <c r="W25" s="639" t="n">
        <v>0.545454545454545</v>
      </c>
      <c r="X25" s="640" t="n">
        <v>0.272727272727273</v>
      </c>
      <c r="Y25" s="604" t="n">
        <v>0.71</v>
      </c>
      <c r="Z25" s="601" t="n">
        <v>0.73</v>
      </c>
      <c r="AA25" s="602" t="n">
        <v>0.75</v>
      </c>
    </row>
    <row r="26" s="636" customFormat="true" ht="18.6" hidden="false" customHeight="true" outlineLevel="0" collapsed="false">
      <c r="A26" s="605" t="s">
        <v>24</v>
      </c>
      <c r="B26" s="606" t="n">
        <v>2</v>
      </c>
      <c r="C26" s="607" t="n">
        <v>0</v>
      </c>
      <c r="D26" s="607" t="n">
        <v>0</v>
      </c>
      <c r="E26" s="607" t="n">
        <v>0</v>
      </c>
      <c r="F26" s="607" t="n">
        <v>0</v>
      </c>
      <c r="G26" s="607" t="n">
        <v>0</v>
      </c>
      <c r="H26" s="608" t="n">
        <v>0</v>
      </c>
      <c r="I26" s="606" t="n">
        <f aca="false">SUM(B26:H26)</f>
        <v>2</v>
      </c>
      <c r="J26" s="607" t="n">
        <v>5</v>
      </c>
      <c r="K26" s="608" t="n">
        <v>3</v>
      </c>
      <c r="L26" s="609" t="n">
        <v>667</v>
      </c>
      <c r="M26" s="617" t="n">
        <v>677</v>
      </c>
      <c r="N26" s="611" t="n">
        <v>652</v>
      </c>
      <c r="O26" s="612" t="n">
        <f aca="false">B26/1</f>
        <v>2</v>
      </c>
      <c r="P26" s="613" t="n">
        <f aca="false">C26/2</f>
        <v>0</v>
      </c>
      <c r="Q26" s="613" t="n">
        <f aca="false">D26/1</f>
        <v>0</v>
      </c>
      <c r="R26" s="613" t="n">
        <f aca="false">E26/4</f>
        <v>0</v>
      </c>
      <c r="S26" s="613" t="n">
        <f aca="false">F26/1</f>
        <v>0</v>
      </c>
      <c r="T26" s="613" t="n">
        <f aca="false">G26/1</f>
        <v>0</v>
      </c>
      <c r="U26" s="614" t="n">
        <f aca="false">H26/1</f>
        <v>0</v>
      </c>
      <c r="V26" s="641" t="n">
        <f aca="false">I26/11</f>
        <v>0.181818181818182</v>
      </c>
      <c r="W26" s="642" t="n">
        <v>0.454545454545455</v>
      </c>
      <c r="X26" s="643" t="n">
        <v>0.272727272727273</v>
      </c>
      <c r="Y26" s="615" t="n">
        <v>0.68</v>
      </c>
      <c r="Z26" s="613" t="n">
        <v>0.7</v>
      </c>
      <c r="AA26" s="614" t="n">
        <v>0.67</v>
      </c>
    </row>
    <row r="27" s="636" customFormat="true" ht="18.6" hidden="false" customHeight="true" outlineLevel="0" collapsed="false">
      <c r="A27" s="605" t="s">
        <v>25</v>
      </c>
      <c r="B27" s="606" t="n">
        <v>2</v>
      </c>
      <c r="C27" s="607" t="n">
        <v>0</v>
      </c>
      <c r="D27" s="607" t="n">
        <v>5</v>
      </c>
      <c r="E27" s="607" t="n">
        <v>0</v>
      </c>
      <c r="F27" s="607" t="n">
        <v>0</v>
      </c>
      <c r="G27" s="607" t="n">
        <v>0</v>
      </c>
      <c r="H27" s="608" t="n">
        <v>0</v>
      </c>
      <c r="I27" s="606" t="n">
        <f aca="false">SUM(B27:H27)</f>
        <v>7</v>
      </c>
      <c r="J27" s="607" t="n">
        <v>13</v>
      </c>
      <c r="K27" s="608" t="n">
        <v>1</v>
      </c>
      <c r="L27" s="609" t="n">
        <v>701</v>
      </c>
      <c r="M27" s="617" t="n">
        <v>735</v>
      </c>
      <c r="N27" s="611" t="n">
        <v>718</v>
      </c>
      <c r="O27" s="612" t="n">
        <f aca="false">B27/1</f>
        <v>2</v>
      </c>
      <c r="P27" s="613" t="n">
        <f aca="false">C27/2</f>
        <v>0</v>
      </c>
      <c r="Q27" s="613" t="n">
        <f aca="false">D27/1</f>
        <v>5</v>
      </c>
      <c r="R27" s="613" t="n">
        <f aca="false">E27/4</f>
        <v>0</v>
      </c>
      <c r="S27" s="613" t="n">
        <f aca="false">F27/1</f>
        <v>0</v>
      </c>
      <c r="T27" s="613" t="n">
        <f aca="false">G27/1</f>
        <v>0</v>
      </c>
      <c r="U27" s="614" t="n">
        <f aca="false">H27/1</f>
        <v>0</v>
      </c>
      <c r="V27" s="641" t="n">
        <f aca="false">I27/11</f>
        <v>0.636363636363636</v>
      </c>
      <c r="W27" s="642" t="n">
        <v>1.18181818181818</v>
      </c>
      <c r="X27" s="643" t="n">
        <v>0.0909090909090909</v>
      </c>
      <c r="Y27" s="615" t="n">
        <v>0.72</v>
      </c>
      <c r="Z27" s="613" t="n">
        <v>0.76</v>
      </c>
      <c r="AA27" s="614" t="n">
        <v>0.74</v>
      </c>
    </row>
    <row r="28" s="636" customFormat="true" ht="18.6" hidden="false" customHeight="true" outlineLevel="0" collapsed="false">
      <c r="A28" s="605" t="s">
        <v>26</v>
      </c>
      <c r="B28" s="606" t="n">
        <v>1</v>
      </c>
      <c r="C28" s="607" t="n">
        <v>0</v>
      </c>
      <c r="D28" s="607" t="n">
        <v>1</v>
      </c>
      <c r="E28" s="607" t="n">
        <v>0</v>
      </c>
      <c r="F28" s="607" t="n">
        <v>1</v>
      </c>
      <c r="G28" s="607" t="n">
        <v>0</v>
      </c>
      <c r="H28" s="608" t="n">
        <v>0</v>
      </c>
      <c r="I28" s="606" t="n">
        <f aca="false">SUM(B28:H28)</f>
        <v>3</v>
      </c>
      <c r="J28" s="607" t="n">
        <v>6</v>
      </c>
      <c r="K28" s="608" t="n">
        <v>6</v>
      </c>
      <c r="L28" s="609" t="n">
        <v>715</v>
      </c>
      <c r="M28" s="617" t="n">
        <v>718</v>
      </c>
      <c r="N28" s="611" t="n">
        <v>677</v>
      </c>
      <c r="O28" s="612" t="n">
        <f aca="false">B28/1</f>
        <v>1</v>
      </c>
      <c r="P28" s="613" t="n">
        <f aca="false">C28/2</f>
        <v>0</v>
      </c>
      <c r="Q28" s="613" t="n">
        <f aca="false">D28/1</f>
        <v>1</v>
      </c>
      <c r="R28" s="613" t="n">
        <f aca="false">E28/4</f>
        <v>0</v>
      </c>
      <c r="S28" s="613" t="n">
        <f aca="false">F28/1</f>
        <v>1</v>
      </c>
      <c r="T28" s="613" t="n">
        <f aca="false">G28/1</f>
        <v>0</v>
      </c>
      <c r="U28" s="614" t="n">
        <f aca="false">H28/1</f>
        <v>0</v>
      </c>
      <c r="V28" s="641" t="n">
        <f aca="false">I28/11</f>
        <v>0.272727272727273</v>
      </c>
      <c r="W28" s="642" t="n">
        <v>0.545454545454545</v>
      </c>
      <c r="X28" s="643" t="n">
        <v>0.545454545454545</v>
      </c>
      <c r="Y28" s="615" t="n">
        <v>0.73</v>
      </c>
      <c r="Z28" s="613" t="n">
        <v>0.74</v>
      </c>
      <c r="AA28" s="614" t="n">
        <v>0.7</v>
      </c>
    </row>
    <row r="29" s="636" customFormat="true" ht="18.6" hidden="false" customHeight="true" outlineLevel="0" collapsed="false">
      <c r="A29" s="605" t="s">
        <v>27</v>
      </c>
      <c r="B29" s="606" t="n">
        <v>2</v>
      </c>
      <c r="C29" s="607" t="n">
        <v>0</v>
      </c>
      <c r="D29" s="607" t="n">
        <v>2</v>
      </c>
      <c r="E29" s="607" t="n">
        <v>1</v>
      </c>
      <c r="F29" s="607" t="n">
        <v>0</v>
      </c>
      <c r="G29" s="607" t="n">
        <v>0</v>
      </c>
      <c r="H29" s="608" t="n">
        <v>0</v>
      </c>
      <c r="I29" s="606" t="n">
        <f aca="false">SUM(B29:H29)</f>
        <v>5</v>
      </c>
      <c r="J29" s="607" t="n">
        <v>8</v>
      </c>
      <c r="K29" s="608" t="n">
        <v>5</v>
      </c>
      <c r="L29" s="609" t="n">
        <v>768</v>
      </c>
      <c r="M29" s="617" t="n">
        <v>783</v>
      </c>
      <c r="N29" s="611" t="n">
        <v>770</v>
      </c>
      <c r="O29" s="612" t="n">
        <f aca="false">B29/1</f>
        <v>2</v>
      </c>
      <c r="P29" s="613" t="n">
        <f aca="false">C29/2</f>
        <v>0</v>
      </c>
      <c r="Q29" s="613" t="n">
        <f aca="false">D29/1</f>
        <v>2</v>
      </c>
      <c r="R29" s="613" t="n">
        <f aca="false">E29/4</f>
        <v>0.25</v>
      </c>
      <c r="S29" s="613" t="n">
        <f aca="false">F29/1</f>
        <v>0</v>
      </c>
      <c r="T29" s="613" t="n">
        <f aca="false">G29/1</f>
        <v>0</v>
      </c>
      <c r="U29" s="614" t="n">
        <f aca="false">H29/1</f>
        <v>0</v>
      </c>
      <c r="V29" s="641" t="n">
        <f aca="false">I29/11</f>
        <v>0.454545454545455</v>
      </c>
      <c r="W29" s="642" t="n">
        <v>0.727272727272727</v>
      </c>
      <c r="X29" s="643" t="n">
        <v>0.454545454545455</v>
      </c>
      <c r="Y29" s="615" t="n">
        <v>0.78</v>
      </c>
      <c r="Z29" s="613" t="n">
        <v>0.8</v>
      </c>
      <c r="AA29" s="614" t="n">
        <v>0.79</v>
      </c>
    </row>
    <row r="30" s="636" customFormat="true" ht="18.6" hidden="false" customHeight="true" outlineLevel="0" collapsed="false">
      <c r="A30" s="605" t="s">
        <v>28</v>
      </c>
      <c r="B30" s="609" t="n">
        <v>0</v>
      </c>
      <c r="C30" s="617" t="n">
        <v>0</v>
      </c>
      <c r="D30" s="617" t="n">
        <v>4</v>
      </c>
      <c r="E30" s="617" t="n">
        <v>0</v>
      </c>
      <c r="F30" s="617" t="n">
        <v>0</v>
      </c>
      <c r="G30" s="617" t="n">
        <v>0</v>
      </c>
      <c r="H30" s="618" t="n">
        <v>0</v>
      </c>
      <c r="I30" s="606" t="n">
        <f aca="false">SUM(B30:H30)</f>
        <v>4</v>
      </c>
      <c r="J30" s="617" t="n">
        <v>3</v>
      </c>
      <c r="K30" s="618" t="n">
        <v>1</v>
      </c>
      <c r="L30" s="609" t="n">
        <v>706</v>
      </c>
      <c r="M30" s="617" t="n">
        <v>732</v>
      </c>
      <c r="N30" s="611" t="n">
        <v>747</v>
      </c>
      <c r="O30" s="612" t="n">
        <f aca="false">B30/1</f>
        <v>0</v>
      </c>
      <c r="P30" s="613" t="n">
        <f aca="false">C30/2</f>
        <v>0</v>
      </c>
      <c r="Q30" s="613" t="n">
        <f aca="false">D30/1</f>
        <v>4</v>
      </c>
      <c r="R30" s="613" t="n">
        <f aca="false">E30/4</f>
        <v>0</v>
      </c>
      <c r="S30" s="613" t="n">
        <f aca="false">F30/1</f>
        <v>0</v>
      </c>
      <c r="T30" s="613" t="n">
        <f aca="false">G30/1</f>
        <v>0</v>
      </c>
      <c r="U30" s="614" t="n">
        <f aca="false">H30/1</f>
        <v>0</v>
      </c>
      <c r="V30" s="641" t="n">
        <f aca="false">I30/11</f>
        <v>0.363636363636364</v>
      </c>
      <c r="W30" s="642" t="n">
        <v>0.272727272727273</v>
      </c>
      <c r="X30" s="643" t="n">
        <v>0.0909090909090909</v>
      </c>
      <c r="Y30" s="615" t="n">
        <v>0.72</v>
      </c>
      <c r="Z30" s="613" t="n">
        <v>0.75</v>
      </c>
      <c r="AA30" s="614" t="n">
        <v>0.77</v>
      </c>
    </row>
    <row r="31" s="636" customFormat="true" ht="18.6" hidden="false" customHeight="true" outlineLevel="0" collapsed="false">
      <c r="A31" s="605" t="s">
        <v>29</v>
      </c>
      <c r="B31" s="609" t="n">
        <v>1</v>
      </c>
      <c r="C31" s="617" t="n">
        <v>0</v>
      </c>
      <c r="D31" s="617" t="n">
        <v>3</v>
      </c>
      <c r="E31" s="617" t="n">
        <v>1</v>
      </c>
      <c r="F31" s="617" t="n">
        <v>0</v>
      </c>
      <c r="G31" s="617" t="n">
        <v>1</v>
      </c>
      <c r="H31" s="618" t="n">
        <v>0</v>
      </c>
      <c r="I31" s="606" t="n">
        <f aca="false">SUM(B31:H31)</f>
        <v>6</v>
      </c>
      <c r="J31" s="617" t="n">
        <v>6</v>
      </c>
      <c r="K31" s="618" t="n">
        <v>3</v>
      </c>
      <c r="L31" s="609" t="n">
        <v>768</v>
      </c>
      <c r="M31" s="617" t="n">
        <v>771</v>
      </c>
      <c r="N31" s="611" t="n">
        <v>726</v>
      </c>
      <c r="O31" s="612" t="n">
        <f aca="false">B31/1</f>
        <v>1</v>
      </c>
      <c r="P31" s="613" t="n">
        <f aca="false">C31/2</f>
        <v>0</v>
      </c>
      <c r="Q31" s="613" t="n">
        <f aca="false">D31/1</f>
        <v>3</v>
      </c>
      <c r="R31" s="613" t="n">
        <f aca="false">E31/4</f>
        <v>0.25</v>
      </c>
      <c r="S31" s="613" t="n">
        <f aca="false">F31/1</f>
        <v>0</v>
      </c>
      <c r="T31" s="613" t="n">
        <f aca="false">G31/1</f>
        <v>1</v>
      </c>
      <c r="U31" s="614" t="n">
        <f aca="false">H31/1</f>
        <v>0</v>
      </c>
      <c r="V31" s="641" t="n">
        <f aca="false">I31/11</f>
        <v>0.545454545454545</v>
      </c>
      <c r="W31" s="642" t="n">
        <v>0.545454545454545</v>
      </c>
      <c r="X31" s="643" t="n">
        <v>0.272727272727273</v>
      </c>
      <c r="Y31" s="615" t="n">
        <v>0.79</v>
      </c>
      <c r="Z31" s="613" t="n">
        <v>0.79</v>
      </c>
      <c r="AA31" s="614" t="n">
        <v>0.75</v>
      </c>
    </row>
    <row r="32" s="636" customFormat="true" ht="18.6" hidden="false" customHeight="true" outlineLevel="0" collapsed="false">
      <c r="A32" s="605" t="s">
        <v>30</v>
      </c>
      <c r="B32" s="609" t="n">
        <v>1</v>
      </c>
      <c r="C32" s="617" t="n">
        <v>0</v>
      </c>
      <c r="D32" s="617" t="n">
        <v>2</v>
      </c>
      <c r="E32" s="617" t="n">
        <v>0</v>
      </c>
      <c r="F32" s="617" t="n">
        <v>0</v>
      </c>
      <c r="G32" s="617" t="n">
        <v>0</v>
      </c>
      <c r="H32" s="618" t="n">
        <v>0</v>
      </c>
      <c r="I32" s="606" t="n">
        <f aca="false">SUM(B32:H32)</f>
        <v>3</v>
      </c>
      <c r="J32" s="617" t="n">
        <v>6</v>
      </c>
      <c r="K32" s="618" t="n">
        <v>9</v>
      </c>
      <c r="L32" s="609" t="n">
        <v>758</v>
      </c>
      <c r="M32" s="617" t="n">
        <v>798</v>
      </c>
      <c r="N32" s="611" t="n">
        <v>730</v>
      </c>
      <c r="O32" s="612" t="n">
        <f aca="false">B32/1</f>
        <v>1</v>
      </c>
      <c r="P32" s="613" t="n">
        <f aca="false">C32/2</f>
        <v>0</v>
      </c>
      <c r="Q32" s="613" t="n">
        <f aca="false">D32/1</f>
        <v>2</v>
      </c>
      <c r="R32" s="613" t="n">
        <f aca="false">E32/4</f>
        <v>0</v>
      </c>
      <c r="S32" s="613" t="n">
        <f aca="false">F32/1</f>
        <v>0</v>
      </c>
      <c r="T32" s="613" t="n">
        <f aca="false">G32/1</f>
        <v>0</v>
      </c>
      <c r="U32" s="614" t="n">
        <f aca="false">H32/1</f>
        <v>0</v>
      </c>
      <c r="V32" s="641" t="n">
        <f aca="false">I32/11</f>
        <v>0.272727272727273</v>
      </c>
      <c r="W32" s="642" t="n">
        <v>0.545454545454545</v>
      </c>
      <c r="X32" s="643" t="n">
        <v>0.818181818181818</v>
      </c>
      <c r="Y32" s="615" t="n">
        <v>0.78</v>
      </c>
      <c r="Z32" s="613" t="n">
        <v>0.82</v>
      </c>
      <c r="AA32" s="614" t="n">
        <v>0.75</v>
      </c>
    </row>
    <row r="33" s="636" customFormat="true" ht="18.6" hidden="false" customHeight="true" outlineLevel="0" collapsed="false">
      <c r="A33" s="605" t="s">
        <v>31</v>
      </c>
      <c r="B33" s="609" t="n">
        <v>0</v>
      </c>
      <c r="C33" s="617" t="n">
        <v>0</v>
      </c>
      <c r="D33" s="617" t="n">
        <v>2</v>
      </c>
      <c r="E33" s="617" t="n">
        <v>0</v>
      </c>
      <c r="F33" s="617" t="n">
        <v>1</v>
      </c>
      <c r="G33" s="617" t="n">
        <v>1</v>
      </c>
      <c r="H33" s="618" t="n">
        <v>0</v>
      </c>
      <c r="I33" s="606" t="n">
        <f aca="false">SUM(B33:H33)</f>
        <v>4</v>
      </c>
      <c r="J33" s="617" t="n">
        <v>6</v>
      </c>
      <c r="K33" s="618" t="n">
        <v>12</v>
      </c>
      <c r="L33" s="609" t="n">
        <v>766</v>
      </c>
      <c r="M33" s="617" t="n">
        <v>687</v>
      </c>
      <c r="N33" s="611" t="n">
        <v>701</v>
      </c>
      <c r="O33" s="612" t="n">
        <f aca="false">B33/1</f>
        <v>0</v>
      </c>
      <c r="P33" s="613" t="n">
        <f aca="false">C33/2</f>
        <v>0</v>
      </c>
      <c r="Q33" s="613" t="n">
        <f aca="false">D33/1</f>
        <v>2</v>
      </c>
      <c r="R33" s="613" t="n">
        <f aca="false">E33/4</f>
        <v>0</v>
      </c>
      <c r="S33" s="613" t="n">
        <f aca="false">F33/1</f>
        <v>1</v>
      </c>
      <c r="T33" s="613" t="n">
        <f aca="false">G33/1</f>
        <v>1</v>
      </c>
      <c r="U33" s="614" t="n">
        <f aca="false">H33/1</f>
        <v>0</v>
      </c>
      <c r="V33" s="641" t="n">
        <f aca="false">I33/11</f>
        <v>0.363636363636364</v>
      </c>
      <c r="W33" s="642" t="n">
        <v>0.545454545454545</v>
      </c>
      <c r="X33" s="643" t="n">
        <v>1.09090909090909</v>
      </c>
      <c r="Y33" s="615" t="n">
        <v>0.79</v>
      </c>
      <c r="Z33" s="613" t="n">
        <v>0.7</v>
      </c>
      <c r="AA33" s="614" t="n">
        <v>0.72</v>
      </c>
    </row>
    <row r="34" s="636" customFormat="true" ht="18.6" hidden="false" customHeight="true" outlineLevel="0" collapsed="false">
      <c r="A34" s="605" t="s">
        <v>32</v>
      </c>
      <c r="B34" s="609" t="n">
        <v>0</v>
      </c>
      <c r="C34" s="617" t="n">
        <v>0</v>
      </c>
      <c r="D34" s="617" t="n">
        <v>0</v>
      </c>
      <c r="E34" s="617" t="n">
        <v>0</v>
      </c>
      <c r="F34" s="617" t="n">
        <v>0</v>
      </c>
      <c r="G34" s="617" t="n">
        <v>2</v>
      </c>
      <c r="H34" s="618" t="n">
        <v>0</v>
      </c>
      <c r="I34" s="606" t="n">
        <f aca="false">SUM(B34:H34)</f>
        <v>2</v>
      </c>
      <c r="J34" s="617" t="n">
        <v>6</v>
      </c>
      <c r="K34" s="618" t="n">
        <v>8</v>
      </c>
      <c r="L34" s="609" t="n">
        <v>754</v>
      </c>
      <c r="M34" s="617" t="n">
        <v>741</v>
      </c>
      <c r="N34" s="611" t="n">
        <v>786</v>
      </c>
      <c r="O34" s="612" t="n">
        <f aca="false">B34/1</f>
        <v>0</v>
      </c>
      <c r="P34" s="613" t="n">
        <f aca="false">C34/2</f>
        <v>0</v>
      </c>
      <c r="Q34" s="613" t="n">
        <f aca="false">D34/1</f>
        <v>0</v>
      </c>
      <c r="R34" s="613" t="n">
        <f aca="false">E34/4</f>
        <v>0</v>
      </c>
      <c r="S34" s="613" t="n">
        <f aca="false">F34/1</f>
        <v>0</v>
      </c>
      <c r="T34" s="613" t="n">
        <f aca="false">G34/1</f>
        <v>2</v>
      </c>
      <c r="U34" s="614" t="n">
        <f aca="false">H34/1</f>
        <v>0</v>
      </c>
      <c r="V34" s="641" t="n">
        <f aca="false">I34/11</f>
        <v>0.181818181818182</v>
      </c>
      <c r="W34" s="642" t="n">
        <v>0.545454545454545</v>
      </c>
      <c r="X34" s="643" t="n">
        <v>0.727272727272727</v>
      </c>
      <c r="Y34" s="615" t="n">
        <v>0.78</v>
      </c>
      <c r="Z34" s="613" t="n">
        <v>0.76</v>
      </c>
      <c r="AA34" s="614" t="n">
        <v>0.81</v>
      </c>
    </row>
    <row r="35" s="636" customFormat="true" ht="18.6" hidden="false" customHeight="true" outlineLevel="0" collapsed="false">
      <c r="A35" s="605" t="s">
        <v>33</v>
      </c>
      <c r="B35" s="609" t="n">
        <v>0</v>
      </c>
      <c r="C35" s="617" t="n">
        <v>0</v>
      </c>
      <c r="D35" s="617" t="n">
        <v>3</v>
      </c>
      <c r="E35" s="617" t="n">
        <v>0</v>
      </c>
      <c r="F35" s="617" t="n">
        <v>1</v>
      </c>
      <c r="G35" s="617" t="n">
        <v>0</v>
      </c>
      <c r="H35" s="618" t="n">
        <v>0</v>
      </c>
      <c r="I35" s="606" t="n">
        <f aca="false">SUM(B35:H35)</f>
        <v>4</v>
      </c>
      <c r="J35" s="617" t="n">
        <v>2</v>
      </c>
      <c r="K35" s="618" t="n">
        <v>7</v>
      </c>
      <c r="L35" s="609" t="n">
        <v>694</v>
      </c>
      <c r="M35" s="617" t="n">
        <v>707</v>
      </c>
      <c r="N35" s="611" t="n">
        <v>716</v>
      </c>
      <c r="O35" s="612" t="n">
        <f aca="false">B35/1</f>
        <v>0</v>
      </c>
      <c r="P35" s="613" t="n">
        <f aca="false">C35/2</f>
        <v>0</v>
      </c>
      <c r="Q35" s="613" t="n">
        <f aca="false">D35/1</f>
        <v>3</v>
      </c>
      <c r="R35" s="613" t="n">
        <f aca="false">E35/4</f>
        <v>0</v>
      </c>
      <c r="S35" s="613" t="n">
        <f aca="false">F35/1</f>
        <v>1</v>
      </c>
      <c r="T35" s="613" t="n">
        <f aca="false">G35/1</f>
        <v>0</v>
      </c>
      <c r="U35" s="614" t="n">
        <f aca="false">H35/1</f>
        <v>0</v>
      </c>
      <c r="V35" s="641" t="n">
        <f aca="false">I35/11</f>
        <v>0.363636363636364</v>
      </c>
      <c r="W35" s="642" t="n">
        <v>0.181818181818182</v>
      </c>
      <c r="X35" s="643" t="n">
        <v>0.636363636363636</v>
      </c>
      <c r="Y35" s="615" t="n">
        <v>0.71</v>
      </c>
      <c r="Z35" s="613" t="n">
        <v>0.73</v>
      </c>
      <c r="AA35" s="614" t="n">
        <v>0.74</v>
      </c>
    </row>
    <row r="36" s="636" customFormat="true" ht="18.6" hidden="false" customHeight="true" outlineLevel="0" collapsed="false">
      <c r="A36" s="619" t="s">
        <v>34</v>
      </c>
      <c r="B36" s="620" t="n">
        <v>0</v>
      </c>
      <c r="C36" s="621" t="n">
        <v>0</v>
      </c>
      <c r="D36" s="621" t="n">
        <v>0</v>
      </c>
      <c r="E36" s="621" t="n">
        <v>0</v>
      </c>
      <c r="F36" s="621" t="n">
        <v>0</v>
      </c>
      <c r="G36" s="621" t="n">
        <v>1</v>
      </c>
      <c r="H36" s="622" t="n">
        <v>0</v>
      </c>
      <c r="I36" s="623" t="n">
        <f aca="false">SUM(B36:H36)</f>
        <v>1</v>
      </c>
      <c r="J36" s="621" t="n">
        <v>4</v>
      </c>
      <c r="K36" s="622" t="n">
        <v>8</v>
      </c>
      <c r="L36" s="620" t="n">
        <v>665</v>
      </c>
      <c r="M36" s="621" t="n">
        <v>725</v>
      </c>
      <c r="N36" s="625" t="n">
        <v>693</v>
      </c>
      <c r="O36" s="626" t="n">
        <f aca="false">B36/1</f>
        <v>0</v>
      </c>
      <c r="P36" s="627" t="n">
        <f aca="false">C36/2</f>
        <v>0</v>
      </c>
      <c r="Q36" s="627" t="n">
        <f aca="false">D36/1</f>
        <v>0</v>
      </c>
      <c r="R36" s="627" t="n">
        <f aca="false">E36/4</f>
        <v>0</v>
      </c>
      <c r="S36" s="627" t="n">
        <f aca="false">F36/1</f>
        <v>0</v>
      </c>
      <c r="T36" s="627" t="n">
        <f aca="false">G36/1</f>
        <v>1</v>
      </c>
      <c r="U36" s="628" t="n">
        <f aca="false">H36/1</f>
        <v>0</v>
      </c>
      <c r="V36" s="644" t="n">
        <f aca="false">I36/11</f>
        <v>0.0909090909090909</v>
      </c>
      <c r="W36" s="645" t="n">
        <v>0.363636363636364</v>
      </c>
      <c r="X36" s="646" t="n">
        <v>0.727272727272727</v>
      </c>
      <c r="Y36" s="629" t="n">
        <v>0.69</v>
      </c>
      <c r="Z36" s="627" t="n">
        <v>0.74</v>
      </c>
      <c r="AA36" s="628" t="n">
        <v>0.71</v>
      </c>
    </row>
    <row r="37" s="636" customFormat="true" ht="21" hidden="false" customHeight="true" outlineLevel="0" collapsed="false">
      <c r="A37" s="563" t="s">
        <v>20</v>
      </c>
      <c r="B37" s="167" t="n">
        <f aca="false">SUM(B25:B36)</f>
        <v>10</v>
      </c>
      <c r="C37" s="298" t="n">
        <f aca="false">SUM(C25:C36)</f>
        <v>0</v>
      </c>
      <c r="D37" s="298" t="n">
        <f aca="false">SUM(D25:D36)</f>
        <v>23</v>
      </c>
      <c r="E37" s="298" t="n">
        <f aca="false">SUM(E25:E36)</f>
        <v>2</v>
      </c>
      <c r="F37" s="298" t="n">
        <f aca="false">SUM(F25:F36)</f>
        <v>3</v>
      </c>
      <c r="G37" s="298" t="n">
        <f aca="false">SUM(G25:G36)</f>
        <v>5</v>
      </c>
      <c r="H37" s="169" t="n">
        <f aca="false">SUM(H25:H36)</f>
        <v>0</v>
      </c>
      <c r="I37" s="167" t="n">
        <f aca="false">SUM(I25:I36)</f>
        <v>43</v>
      </c>
      <c r="J37" s="298" t="n">
        <v>71</v>
      </c>
      <c r="K37" s="169" t="n">
        <v>66</v>
      </c>
      <c r="L37" s="167" t="n">
        <f aca="false">SUM(L25:L36)</f>
        <v>8653</v>
      </c>
      <c r="M37" s="298" t="n">
        <v>8778</v>
      </c>
      <c r="N37" s="573" t="n">
        <v>8637</v>
      </c>
      <c r="O37" s="631" t="n">
        <f aca="false">SUM(O25:O36)</f>
        <v>10</v>
      </c>
      <c r="P37" s="632" t="n">
        <f aca="false">SUM(P25:P36)</f>
        <v>0</v>
      </c>
      <c r="Q37" s="632" t="n">
        <f aca="false">SUM(Q25:Q36)</f>
        <v>23</v>
      </c>
      <c r="R37" s="632" t="n">
        <f aca="false">SUM(R25:R36)</f>
        <v>0.5</v>
      </c>
      <c r="S37" s="632" t="n">
        <f aca="false">SUM(S25:S36)</f>
        <v>3</v>
      </c>
      <c r="T37" s="632" t="n">
        <f aca="false">SUM(T25:T36)</f>
        <v>5</v>
      </c>
      <c r="U37" s="633" t="n">
        <f aca="false">SUM(U25:U36)</f>
        <v>0</v>
      </c>
      <c r="V37" s="647" t="n">
        <f aca="false">SUM(V25:V36)</f>
        <v>3.90909090909091</v>
      </c>
      <c r="W37" s="304" t="n">
        <v>6.45454545454545</v>
      </c>
      <c r="X37" s="305" t="n">
        <v>6</v>
      </c>
      <c r="Y37" s="648" t="n">
        <v>8.87</v>
      </c>
      <c r="Z37" s="305" t="n">
        <v>9.01</v>
      </c>
      <c r="AA37" s="176" t="n">
        <v>8.89</v>
      </c>
      <c r="AB37" s="649"/>
    </row>
    <row r="38" customFormat="false" ht="14.25" hidden="false" customHeight="tru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432"/>
      <c r="O38" s="178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575"/>
    </row>
    <row r="39" customFormat="false" ht="14.25" hidden="false" customHeight="true" outlineLevel="0" collapsed="false"/>
    <row r="40" customFormat="false" ht="10.5" hidden="false" customHeight="false" outlineLevel="0" collapsed="false">
      <c r="Z40" s="650"/>
    </row>
    <row r="41" customFormat="false" ht="10.5" hidden="false" customHeight="false" outlineLevel="0" collapsed="false">
      <c r="Z41" s="650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8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307" width="4.12"/>
    <col collapsed="false" customWidth="false" hidden="false" outlineLevel="0" max="257" min="29" style="307" width="8.99"/>
  </cols>
  <sheetData>
    <row r="1" s="388" customFormat="true" ht="24.95" hidden="false" customHeight="true" outlineLevel="0" collapsed="false">
      <c r="A1" s="386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93" customFormat="true" ht="18" hidden="false" customHeight="true" outlineLevel="0" collapsed="false">
      <c r="A2" s="587"/>
      <c r="B2" s="486" t="s">
        <v>1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392" t="s">
        <v>2</v>
      </c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</row>
    <row r="3" s="393" customFormat="true" ht="18" hidden="false" customHeight="true" outlineLevel="0" collapsed="false">
      <c r="A3" s="588"/>
      <c r="B3" s="396" t="s">
        <v>22</v>
      </c>
      <c r="C3" s="396"/>
      <c r="D3" s="396"/>
      <c r="E3" s="396"/>
      <c r="F3" s="396"/>
      <c r="G3" s="396"/>
      <c r="H3" s="396"/>
      <c r="I3" s="24" t="s">
        <v>4</v>
      </c>
      <c r="J3" s="24"/>
      <c r="K3" s="24"/>
      <c r="L3" s="488" t="s">
        <v>5</v>
      </c>
      <c r="M3" s="488"/>
      <c r="N3" s="488"/>
      <c r="O3" s="397" t="s">
        <v>22</v>
      </c>
      <c r="P3" s="397"/>
      <c r="Q3" s="397"/>
      <c r="R3" s="397"/>
      <c r="S3" s="397"/>
      <c r="T3" s="397"/>
      <c r="U3" s="397"/>
      <c r="V3" s="398" t="s">
        <v>6</v>
      </c>
      <c r="W3" s="398"/>
      <c r="X3" s="398"/>
      <c r="Y3" s="27" t="s">
        <v>7</v>
      </c>
      <c r="Z3" s="27"/>
      <c r="AA3" s="27"/>
    </row>
    <row r="4" s="393" customFormat="true" ht="6.95" hidden="false" customHeight="true" outlineLevel="0" collapsed="false">
      <c r="A4" s="588"/>
      <c r="B4" s="489"/>
      <c r="C4" s="463"/>
      <c r="D4" s="463"/>
      <c r="E4" s="463"/>
      <c r="F4" s="463"/>
      <c r="G4" s="463"/>
      <c r="H4" s="462"/>
      <c r="I4" s="464" t="n">
        <v>2014</v>
      </c>
      <c r="J4" s="465" t="n">
        <v>2013</v>
      </c>
      <c r="K4" s="466" t="n">
        <v>2012</v>
      </c>
      <c r="L4" s="464" t="n">
        <v>2014</v>
      </c>
      <c r="M4" s="465" t="n">
        <v>2013</v>
      </c>
      <c r="N4" s="589" t="n">
        <v>2012</v>
      </c>
      <c r="O4" s="469"/>
      <c r="P4" s="463"/>
      <c r="Q4" s="463"/>
      <c r="R4" s="463"/>
      <c r="S4" s="463"/>
      <c r="T4" s="463"/>
      <c r="U4" s="462"/>
      <c r="V4" s="464" t="n">
        <v>2014</v>
      </c>
      <c r="W4" s="465" t="n">
        <v>2013</v>
      </c>
      <c r="X4" s="466" t="n">
        <v>2012</v>
      </c>
      <c r="Y4" s="464" t="n">
        <v>2014</v>
      </c>
      <c r="Z4" s="465" t="n">
        <v>2013</v>
      </c>
      <c r="AA4" s="466" t="n">
        <v>2012</v>
      </c>
    </row>
    <row r="5" s="476" customFormat="true" ht="77.45" hidden="false" customHeight="true" outlineLevel="0" collapsed="false">
      <c r="A5" s="590" t="s">
        <v>11</v>
      </c>
      <c r="B5" s="591" t="s">
        <v>13</v>
      </c>
      <c r="C5" s="473" t="s">
        <v>14</v>
      </c>
      <c r="D5" s="473" t="s">
        <v>15</v>
      </c>
      <c r="E5" s="473" t="s">
        <v>16</v>
      </c>
      <c r="F5" s="473" t="s">
        <v>17</v>
      </c>
      <c r="G5" s="473" t="s">
        <v>18</v>
      </c>
      <c r="H5" s="592" t="s">
        <v>19</v>
      </c>
      <c r="I5" s="464"/>
      <c r="J5" s="465"/>
      <c r="K5" s="466"/>
      <c r="L5" s="464"/>
      <c r="M5" s="465"/>
      <c r="N5" s="589"/>
      <c r="O5" s="651" t="s">
        <v>13</v>
      </c>
      <c r="P5" s="473" t="s">
        <v>14</v>
      </c>
      <c r="Q5" s="473" t="s">
        <v>15</v>
      </c>
      <c r="R5" s="473" t="s">
        <v>16</v>
      </c>
      <c r="S5" s="473" t="s">
        <v>17</v>
      </c>
      <c r="T5" s="473" t="s">
        <v>18</v>
      </c>
      <c r="U5" s="592" t="s">
        <v>19</v>
      </c>
      <c r="V5" s="464"/>
      <c r="W5" s="465"/>
      <c r="X5" s="466"/>
      <c r="Y5" s="464"/>
      <c r="Z5" s="465"/>
      <c r="AA5" s="466"/>
    </row>
    <row r="6" s="415" customFormat="true" ht="18.6" hidden="false" customHeight="true" outlineLevel="0" collapsed="false">
      <c r="A6" s="593" t="s">
        <v>23</v>
      </c>
      <c r="B6" s="594" t="n">
        <v>0</v>
      </c>
      <c r="C6" s="595" t="n">
        <v>0</v>
      </c>
      <c r="D6" s="595" t="n">
        <v>0</v>
      </c>
      <c r="E6" s="595" t="n">
        <v>0</v>
      </c>
      <c r="F6" s="595" t="n">
        <v>0</v>
      </c>
      <c r="G6" s="595" t="n">
        <v>0</v>
      </c>
      <c r="H6" s="596" t="n">
        <v>0</v>
      </c>
      <c r="I6" s="335" t="n">
        <f aca="false">SUM(B6:H6)</f>
        <v>0</v>
      </c>
      <c r="J6" s="595" t="n">
        <v>3</v>
      </c>
      <c r="K6" s="596" t="n">
        <v>4</v>
      </c>
      <c r="L6" s="597" t="n">
        <v>463</v>
      </c>
      <c r="M6" s="637" t="n">
        <v>479</v>
      </c>
      <c r="N6" s="599" t="n">
        <v>433</v>
      </c>
      <c r="O6" s="600" t="n">
        <f aca="false">B6/1</f>
        <v>0</v>
      </c>
      <c r="P6" s="601" t="n">
        <f aca="false">C6/2</f>
        <v>0</v>
      </c>
      <c r="Q6" s="601" t="n">
        <f aca="false">D6/1</f>
        <v>0</v>
      </c>
      <c r="R6" s="601" t="n">
        <f aca="false">E6/4</f>
        <v>0</v>
      </c>
      <c r="S6" s="601" t="n">
        <f aca="false">F6/1</f>
        <v>0</v>
      </c>
      <c r="T6" s="601" t="n">
        <f aca="false">G6/1</f>
        <v>0</v>
      </c>
      <c r="U6" s="602" t="n">
        <f aca="false">H6/1</f>
        <v>0</v>
      </c>
      <c r="V6" s="638" t="n">
        <f aca="false">I6/11</f>
        <v>0</v>
      </c>
      <c r="W6" s="639" t="n">
        <v>0.272727272727273</v>
      </c>
      <c r="X6" s="640" t="n">
        <v>0.363636363636364</v>
      </c>
      <c r="Y6" s="604" t="n">
        <v>0.47</v>
      </c>
      <c r="Z6" s="601" t="n">
        <v>0.49</v>
      </c>
      <c r="AA6" s="602" t="n">
        <v>0.45</v>
      </c>
    </row>
    <row r="7" s="415" customFormat="true" ht="18.6" hidden="false" customHeight="true" outlineLevel="0" collapsed="false">
      <c r="A7" s="605" t="s">
        <v>24</v>
      </c>
      <c r="B7" s="606" t="n">
        <v>0</v>
      </c>
      <c r="C7" s="607" t="n">
        <v>0</v>
      </c>
      <c r="D7" s="607" t="n">
        <v>1</v>
      </c>
      <c r="E7" s="607" t="n">
        <v>0</v>
      </c>
      <c r="F7" s="607" t="n">
        <v>0</v>
      </c>
      <c r="G7" s="607" t="n">
        <v>0</v>
      </c>
      <c r="H7" s="608" t="n">
        <v>0</v>
      </c>
      <c r="I7" s="606" t="n">
        <f aca="false">SUM(B7:H7)</f>
        <v>1</v>
      </c>
      <c r="J7" s="607" t="n">
        <v>1</v>
      </c>
      <c r="K7" s="608" t="n">
        <v>1</v>
      </c>
      <c r="L7" s="609" t="n">
        <v>423</v>
      </c>
      <c r="M7" s="617" t="n">
        <v>437</v>
      </c>
      <c r="N7" s="611" t="n">
        <v>404</v>
      </c>
      <c r="O7" s="612" t="n">
        <f aca="false">B7/1</f>
        <v>0</v>
      </c>
      <c r="P7" s="613" t="n">
        <f aca="false">C7/2</f>
        <v>0</v>
      </c>
      <c r="Q7" s="613" t="n">
        <f aca="false">D7/1</f>
        <v>1</v>
      </c>
      <c r="R7" s="613" t="n">
        <f aca="false">E7/4</f>
        <v>0</v>
      </c>
      <c r="S7" s="613" t="n">
        <f aca="false">F7/1</f>
        <v>0</v>
      </c>
      <c r="T7" s="613" t="n">
        <f aca="false">G7/1</f>
        <v>0</v>
      </c>
      <c r="U7" s="614" t="n">
        <f aca="false">H7/1</f>
        <v>0</v>
      </c>
      <c r="V7" s="641" t="n">
        <f aca="false">I7/11</f>
        <v>0.0909090909090909</v>
      </c>
      <c r="W7" s="642" t="n">
        <v>0.0909090909090909</v>
      </c>
      <c r="X7" s="643" t="n">
        <v>0.0909090909090909</v>
      </c>
      <c r="Y7" s="615" t="n">
        <v>0.43</v>
      </c>
      <c r="Z7" s="613" t="n">
        <v>0.45</v>
      </c>
      <c r="AA7" s="614" t="n">
        <v>0.42</v>
      </c>
    </row>
    <row r="8" s="415" customFormat="true" ht="18.6" hidden="false" customHeight="true" outlineLevel="0" collapsed="false">
      <c r="A8" s="605" t="s">
        <v>25</v>
      </c>
      <c r="B8" s="606" t="n">
        <v>1</v>
      </c>
      <c r="C8" s="607" t="n">
        <v>0</v>
      </c>
      <c r="D8" s="607" t="n">
        <v>0</v>
      </c>
      <c r="E8" s="607" t="n">
        <v>1</v>
      </c>
      <c r="F8" s="607" t="n">
        <v>0</v>
      </c>
      <c r="G8" s="607" t="n">
        <v>0</v>
      </c>
      <c r="H8" s="608" t="n">
        <v>0</v>
      </c>
      <c r="I8" s="606" t="n">
        <f aca="false">SUM(B8:H8)</f>
        <v>2</v>
      </c>
      <c r="J8" s="607" t="n">
        <v>2</v>
      </c>
      <c r="K8" s="608" t="n">
        <v>4</v>
      </c>
      <c r="L8" s="609" t="n">
        <v>433</v>
      </c>
      <c r="M8" s="617" t="n">
        <v>455</v>
      </c>
      <c r="N8" s="611" t="n">
        <v>417</v>
      </c>
      <c r="O8" s="612" t="n">
        <f aca="false">B8/1</f>
        <v>1</v>
      </c>
      <c r="P8" s="613" t="n">
        <f aca="false">C8/2</f>
        <v>0</v>
      </c>
      <c r="Q8" s="613" t="n">
        <f aca="false">D8/1</f>
        <v>0</v>
      </c>
      <c r="R8" s="613" t="n">
        <f aca="false">E8/4</f>
        <v>0.25</v>
      </c>
      <c r="S8" s="613" t="n">
        <f aca="false">F8/1</f>
        <v>0</v>
      </c>
      <c r="T8" s="613" t="n">
        <f aca="false">G8/1</f>
        <v>0</v>
      </c>
      <c r="U8" s="614" t="n">
        <f aca="false">H8/1</f>
        <v>0</v>
      </c>
      <c r="V8" s="641" t="n">
        <f aca="false">I8/11</f>
        <v>0.181818181818182</v>
      </c>
      <c r="W8" s="642" t="n">
        <v>0.181818181818182</v>
      </c>
      <c r="X8" s="643" t="n">
        <v>0.363636363636364</v>
      </c>
      <c r="Y8" s="615" t="n">
        <v>0.44</v>
      </c>
      <c r="Z8" s="613" t="n">
        <v>0.47</v>
      </c>
      <c r="AA8" s="614" t="n">
        <v>0.43</v>
      </c>
    </row>
    <row r="9" s="415" customFormat="true" ht="18.6" hidden="false" customHeight="true" outlineLevel="0" collapsed="false">
      <c r="A9" s="605" t="s">
        <v>26</v>
      </c>
      <c r="B9" s="606" t="n">
        <v>0</v>
      </c>
      <c r="C9" s="607" t="n">
        <v>0</v>
      </c>
      <c r="D9" s="607" t="n">
        <v>1</v>
      </c>
      <c r="E9" s="607" t="n">
        <v>0</v>
      </c>
      <c r="F9" s="607" t="n">
        <v>0</v>
      </c>
      <c r="G9" s="607" t="n">
        <v>0</v>
      </c>
      <c r="H9" s="608" t="n">
        <v>0</v>
      </c>
      <c r="I9" s="606" t="n">
        <f aca="false">SUM(B9:H9)</f>
        <v>1</v>
      </c>
      <c r="J9" s="607" t="n">
        <v>1</v>
      </c>
      <c r="K9" s="608" t="n">
        <v>1</v>
      </c>
      <c r="L9" s="609" t="n">
        <v>461</v>
      </c>
      <c r="M9" s="617" t="n">
        <v>453</v>
      </c>
      <c r="N9" s="611" t="n">
        <v>386</v>
      </c>
      <c r="O9" s="612" t="n">
        <f aca="false">B9/1</f>
        <v>0</v>
      </c>
      <c r="P9" s="613" t="n">
        <f aca="false">C9/2</f>
        <v>0</v>
      </c>
      <c r="Q9" s="613" t="n">
        <f aca="false">D9/1</f>
        <v>1</v>
      </c>
      <c r="R9" s="613" t="n">
        <f aca="false">E9/4</f>
        <v>0</v>
      </c>
      <c r="S9" s="613" t="n">
        <f aca="false">F9/1</f>
        <v>0</v>
      </c>
      <c r="T9" s="613" t="n">
        <f aca="false">G9/1</f>
        <v>0</v>
      </c>
      <c r="U9" s="614" t="n">
        <f aca="false">H9/1</f>
        <v>0</v>
      </c>
      <c r="V9" s="641" t="n">
        <f aca="false">I9/11</f>
        <v>0.0909090909090909</v>
      </c>
      <c r="W9" s="642" t="n">
        <v>0.0909090909090909</v>
      </c>
      <c r="X9" s="643" t="n">
        <v>0.0909090909090909</v>
      </c>
      <c r="Y9" s="615" t="n">
        <v>0.47</v>
      </c>
      <c r="Z9" s="613" t="n">
        <v>0.47</v>
      </c>
      <c r="AA9" s="614" t="n">
        <v>0.4</v>
      </c>
    </row>
    <row r="10" s="415" customFormat="true" ht="18.6" hidden="false" customHeight="true" outlineLevel="0" collapsed="false">
      <c r="A10" s="605" t="s">
        <v>27</v>
      </c>
      <c r="B10" s="606" t="n">
        <v>2</v>
      </c>
      <c r="C10" s="607" t="n">
        <v>0</v>
      </c>
      <c r="D10" s="607" t="n">
        <v>2</v>
      </c>
      <c r="E10" s="607" t="n">
        <v>0</v>
      </c>
      <c r="F10" s="607" t="n">
        <v>0</v>
      </c>
      <c r="G10" s="607" t="n">
        <v>1</v>
      </c>
      <c r="H10" s="608" t="n">
        <v>0</v>
      </c>
      <c r="I10" s="606" t="n">
        <f aca="false">SUM(B10:H10)</f>
        <v>5</v>
      </c>
      <c r="J10" s="607" t="n">
        <v>3</v>
      </c>
      <c r="K10" s="608" t="n">
        <v>0</v>
      </c>
      <c r="L10" s="609" t="n">
        <v>487</v>
      </c>
      <c r="M10" s="617" t="n">
        <v>481</v>
      </c>
      <c r="N10" s="611" t="n">
        <v>489</v>
      </c>
      <c r="O10" s="612" t="n">
        <f aca="false">B10/1</f>
        <v>2</v>
      </c>
      <c r="P10" s="613" t="n">
        <f aca="false">C10/2</f>
        <v>0</v>
      </c>
      <c r="Q10" s="613" t="n">
        <f aca="false">D10/1</f>
        <v>2</v>
      </c>
      <c r="R10" s="613" t="n">
        <f aca="false">E10/4</f>
        <v>0</v>
      </c>
      <c r="S10" s="613" t="n">
        <f aca="false">F10/1</f>
        <v>0</v>
      </c>
      <c r="T10" s="613" t="n">
        <f aca="false">G10/1</f>
        <v>1</v>
      </c>
      <c r="U10" s="614" t="n">
        <f aca="false">H10/1</f>
        <v>0</v>
      </c>
      <c r="V10" s="641" t="n">
        <f aca="false">I10/11</f>
        <v>0.454545454545455</v>
      </c>
      <c r="W10" s="642" t="n">
        <v>0.272727272727273</v>
      </c>
      <c r="X10" s="643" t="n">
        <v>0</v>
      </c>
      <c r="Y10" s="615" t="n">
        <v>0.5</v>
      </c>
      <c r="Z10" s="613" t="n">
        <v>0.49</v>
      </c>
      <c r="AA10" s="614" t="n">
        <v>0.5</v>
      </c>
    </row>
    <row r="11" s="107" customFormat="true" ht="18.6" hidden="false" customHeight="true" outlineLevel="0" collapsed="false">
      <c r="A11" s="605" t="s">
        <v>28</v>
      </c>
      <c r="B11" s="609" t="n">
        <v>1</v>
      </c>
      <c r="C11" s="617" t="n">
        <v>0</v>
      </c>
      <c r="D11" s="617" t="n">
        <v>0</v>
      </c>
      <c r="E11" s="617" t="n">
        <v>0</v>
      </c>
      <c r="F11" s="617" t="n">
        <v>1</v>
      </c>
      <c r="G11" s="617" t="n">
        <v>0</v>
      </c>
      <c r="H11" s="618" t="n">
        <v>0</v>
      </c>
      <c r="I11" s="606" t="n">
        <f aca="false">SUM(B11:H11)</f>
        <v>2</v>
      </c>
      <c r="J11" s="617" t="n">
        <v>4</v>
      </c>
      <c r="K11" s="618" t="n">
        <v>3</v>
      </c>
      <c r="L11" s="609" t="n">
        <v>513</v>
      </c>
      <c r="M11" s="617" t="n">
        <v>510</v>
      </c>
      <c r="N11" s="611" t="n">
        <v>458</v>
      </c>
      <c r="O11" s="612" t="n">
        <f aca="false">B11/1</f>
        <v>1</v>
      </c>
      <c r="P11" s="613" t="n">
        <f aca="false">C11/2</f>
        <v>0</v>
      </c>
      <c r="Q11" s="613" t="n">
        <f aca="false">D11/1</f>
        <v>0</v>
      </c>
      <c r="R11" s="613" t="n">
        <f aca="false">E11/4</f>
        <v>0</v>
      </c>
      <c r="S11" s="613" t="n">
        <f aca="false">F11/1</f>
        <v>1</v>
      </c>
      <c r="T11" s="613" t="n">
        <f aca="false">G11/1</f>
        <v>0</v>
      </c>
      <c r="U11" s="614" t="n">
        <f aca="false">H11/1</f>
        <v>0</v>
      </c>
      <c r="V11" s="641" t="n">
        <f aca="false">I11/11</f>
        <v>0.181818181818182</v>
      </c>
      <c r="W11" s="642" t="n">
        <v>0.363636363636364</v>
      </c>
      <c r="X11" s="643" t="n">
        <v>0.272727272727273</v>
      </c>
      <c r="Y11" s="615" t="n">
        <v>0.52</v>
      </c>
      <c r="Z11" s="613" t="n">
        <v>0.52</v>
      </c>
      <c r="AA11" s="614" t="n">
        <v>0.47</v>
      </c>
    </row>
    <row r="12" s="107" customFormat="true" ht="18.6" hidden="false" customHeight="true" outlineLevel="0" collapsed="false">
      <c r="A12" s="605" t="s">
        <v>29</v>
      </c>
      <c r="B12" s="609" t="n">
        <v>1</v>
      </c>
      <c r="C12" s="617" t="n">
        <v>0</v>
      </c>
      <c r="D12" s="617" t="n">
        <v>2</v>
      </c>
      <c r="E12" s="617" t="n">
        <v>0</v>
      </c>
      <c r="F12" s="617" t="n">
        <v>0</v>
      </c>
      <c r="G12" s="617" t="n">
        <v>1</v>
      </c>
      <c r="H12" s="618" t="n">
        <v>0</v>
      </c>
      <c r="I12" s="606" t="n">
        <f aca="false">SUM(B12:H12)</f>
        <v>4</v>
      </c>
      <c r="J12" s="617" t="n">
        <v>2</v>
      </c>
      <c r="K12" s="618" t="n">
        <v>3</v>
      </c>
      <c r="L12" s="609" t="n">
        <v>541</v>
      </c>
      <c r="M12" s="617" t="n">
        <v>537</v>
      </c>
      <c r="N12" s="611" t="n">
        <v>442</v>
      </c>
      <c r="O12" s="612" t="n">
        <f aca="false">B12/1</f>
        <v>1</v>
      </c>
      <c r="P12" s="613" t="n">
        <f aca="false">C12/2</f>
        <v>0</v>
      </c>
      <c r="Q12" s="613" t="n">
        <f aca="false">D12/1</f>
        <v>2</v>
      </c>
      <c r="R12" s="613" t="n">
        <f aca="false">E12/4</f>
        <v>0</v>
      </c>
      <c r="S12" s="613" t="n">
        <f aca="false">F12/1</f>
        <v>0</v>
      </c>
      <c r="T12" s="613" t="n">
        <f aca="false">G12/1</f>
        <v>1</v>
      </c>
      <c r="U12" s="614" t="n">
        <f aca="false">H12/1</f>
        <v>0</v>
      </c>
      <c r="V12" s="641" t="n">
        <f aca="false">I12/11</f>
        <v>0.363636363636364</v>
      </c>
      <c r="W12" s="642" t="n">
        <v>0.181818181818182</v>
      </c>
      <c r="X12" s="643" t="n">
        <v>0.272727272727273</v>
      </c>
      <c r="Y12" s="615" t="n">
        <v>0.55</v>
      </c>
      <c r="Z12" s="613" t="n">
        <v>0.55</v>
      </c>
      <c r="AA12" s="614" t="n">
        <v>0.45</v>
      </c>
    </row>
    <row r="13" s="107" customFormat="true" ht="18.6" hidden="false" customHeight="true" outlineLevel="0" collapsed="false">
      <c r="A13" s="605" t="s">
        <v>30</v>
      </c>
      <c r="B13" s="609" t="n">
        <v>3</v>
      </c>
      <c r="C13" s="617" t="n">
        <v>0</v>
      </c>
      <c r="D13" s="617" t="n">
        <v>1</v>
      </c>
      <c r="E13" s="617" t="n">
        <v>1</v>
      </c>
      <c r="F13" s="617" t="n">
        <v>0</v>
      </c>
      <c r="G13" s="617" t="n">
        <v>2</v>
      </c>
      <c r="H13" s="618" t="n">
        <v>0</v>
      </c>
      <c r="I13" s="606" t="n">
        <f aca="false">SUM(B13:H13)</f>
        <v>7</v>
      </c>
      <c r="J13" s="617" t="n">
        <v>3</v>
      </c>
      <c r="K13" s="618" t="n">
        <v>1</v>
      </c>
      <c r="L13" s="609" t="n">
        <v>529</v>
      </c>
      <c r="M13" s="617" t="n">
        <v>504</v>
      </c>
      <c r="N13" s="611" t="n">
        <v>494</v>
      </c>
      <c r="O13" s="612" t="n">
        <f aca="false">B13/1</f>
        <v>3</v>
      </c>
      <c r="P13" s="613" t="n">
        <f aca="false">C13/2</f>
        <v>0</v>
      </c>
      <c r="Q13" s="613" t="n">
        <f aca="false">D13/1</f>
        <v>1</v>
      </c>
      <c r="R13" s="613" t="n">
        <f aca="false">E13/4</f>
        <v>0.25</v>
      </c>
      <c r="S13" s="613" t="n">
        <f aca="false">F13/1</f>
        <v>0</v>
      </c>
      <c r="T13" s="613" t="n">
        <f aca="false">G13/1</f>
        <v>2</v>
      </c>
      <c r="U13" s="614" t="n">
        <f aca="false">H13/1</f>
        <v>0</v>
      </c>
      <c r="V13" s="641" t="n">
        <f aca="false">I13/11</f>
        <v>0.636363636363636</v>
      </c>
      <c r="W13" s="642" t="n">
        <v>0.272727272727273</v>
      </c>
      <c r="X13" s="643" t="n">
        <v>0.0909090909090909</v>
      </c>
      <c r="Y13" s="615" t="n">
        <v>0.54</v>
      </c>
      <c r="Z13" s="613" t="n">
        <v>0.52</v>
      </c>
      <c r="AA13" s="614" t="n">
        <v>0.51</v>
      </c>
    </row>
    <row r="14" s="107" customFormat="true" ht="18.6" hidden="false" customHeight="true" outlineLevel="0" collapsed="false">
      <c r="A14" s="605" t="s">
        <v>31</v>
      </c>
      <c r="B14" s="609" t="n">
        <v>2</v>
      </c>
      <c r="C14" s="617" t="n">
        <v>0</v>
      </c>
      <c r="D14" s="617" t="n">
        <v>0</v>
      </c>
      <c r="E14" s="617" t="n">
        <v>0</v>
      </c>
      <c r="F14" s="617" t="n">
        <v>0</v>
      </c>
      <c r="G14" s="617" t="n">
        <v>1</v>
      </c>
      <c r="H14" s="618" t="n">
        <v>0</v>
      </c>
      <c r="I14" s="606" t="n">
        <f aca="false">SUM(B14:H14)</f>
        <v>3</v>
      </c>
      <c r="J14" s="617" t="n">
        <v>2</v>
      </c>
      <c r="K14" s="618" t="n">
        <v>4</v>
      </c>
      <c r="L14" s="609" t="n">
        <v>493</v>
      </c>
      <c r="M14" s="617" t="n">
        <v>469</v>
      </c>
      <c r="N14" s="611" t="n">
        <v>474</v>
      </c>
      <c r="O14" s="612" t="n">
        <f aca="false">B14/1</f>
        <v>2</v>
      </c>
      <c r="P14" s="613" t="n">
        <f aca="false">C14/2</f>
        <v>0</v>
      </c>
      <c r="Q14" s="613" t="n">
        <f aca="false">D14/1</f>
        <v>0</v>
      </c>
      <c r="R14" s="613" t="n">
        <f aca="false">E14/4</f>
        <v>0</v>
      </c>
      <c r="S14" s="613" t="n">
        <f aca="false">F14/1</f>
        <v>0</v>
      </c>
      <c r="T14" s="613" t="n">
        <f aca="false">G14/1</f>
        <v>1</v>
      </c>
      <c r="U14" s="614" t="n">
        <f aca="false">H14/1</f>
        <v>0</v>
      </c>
      <c r="V14" s="641" t="n">
        <f aca="false">I14/11</f>
        <v>0.272727272727273</v>
      </c>
      <c r="W14" s="642" t="n">
        <v>0.181818181818182</v>
      </c>
      <c r="X14" s="643" t="n">
        <v>0.363636363636364</v>
      </c>
      <c r="Y14" s="615" t="n">
        <v>0.51</v>
      </c>
      <c r="Z14" s="613" t="n">
        <v>0.48</v>
      </c>
      <c r="AA14" s="614" t="n">
        <v>0.49</v>
      </c>
    </row>
    <row r="15" s="107" customFormat="true" ht="18.6" hidden="false" customHeight="true" outlineLevel="0" collapsed="false">
      <c r="A15" s="605" t="s">
        <v>32</v>
      </c>
      <c r="B15" s="609" t="n">
        <v>1</v>
      </c>
      <c r="C15" s="617" t="n">
        <v>0</v>
      </c>
      <c r="D15" s="617" t="n">
        <v>0</v>
      </c>
      <c r="E15" s="617" t="n">
        <v>0</v>
      </c>
      <c r="F15" s="617" t="n">
        <v>0</v>
      </c>
      <c r="G15" s="617" t="n">
        <v>0</v>
      </c>
      <c r="H15" s="618" t="n">
        <v>0</v>
      </c>
      <c r="I15" s="606" t="n">
        <f aca="false">SUM(B15:H15)</f>
        <v>1</v>
      </c>
      <c r="J15" s="617" t="n">
        <v>1</v>
      </c>
      <c r="K15" s="618" t="n">
        <v>4</v>
      </c>
      <c r="L15" s="609" t="n">
        <v>501</v>
      </c>
      <c r="M15" s="617" t="n">
        <v>507</v>
      </c>
      <c r="N15" s="611" t="n">
        <v>553</v>
      </c>
      <c r="O15" s="612" t="n">
        <f aca="false">B15/1</f>
        <v>1</v>
      </c>
      <c r="P15" s="613" t="n">
        <f aca="false">C15/2</f>
        <v>0</v>
      </c>
      <c r="Q15" s="613" t="n">
        <f aca="false">D15/1</f>
        <v>0</v>
      </c>
      <c r="R15" s="613" t="n">
        <f aca="false">E15/4</f>
        <v>0</v>
      </c>
      <c r="S15" s="613" t="n">
        <f aca="false">F15/1</f>
        <v>0</v>
      </c>
      <c r="T15" s="613" t="n">
        <f aca="false">G15/1</f>
        <v>0</v>
      </c>
      <c r="U15" s="614" t="n">
        <f aca="false">H15/1</f>
        <v>0</v>
      </c>
      <c r="V15" s="641" t="n">
        <f aca="false">I15/11</f>
        <v>0.0909090909090909</v>
      </c>
      <c r="W15" s="642" t="n">
        <v>0.0909090909090909</v>
      </c>
      <c r="X15" s="643" t="n">
        <v>0.363636363636364</v>
      </c>
      <c r="Y15" s="615" t="n">
        <v>0.52</v>
      </c>
      <c r="Z15" s="613" t="n">
        <v>0.52</v>
      </c>
      <c r="AA15" s="614" t="n">
        <v>0.57</v>
      </c>
    </row>
    <row r="16" s="107" customFormat="true" ht="18.6" hidden="false" customHeight="true" outlineLevel="0" collapsed="false">
      <c r="A16" s="605" t="s">
        <v>33</v>
      </c>
      <c r="B16" s="609" t="n">
        <v>0</v>
      </c>
      <c r="C16" s="617" t="n">
        <v>0</v>
      </c>
      <c r="D16" s="617" t="n">
        <v>0</v>
      </c>
      <c r="E16" s="617" t="n">
        <v>0</v>
      </c>
      <c r="F16" s="617" t="n">
        <v>0</v>
      </c>
      <c r="G16" s="617" t="n">
        <v>0</v>
      </c>
      <c r="H16" s="618" t="n">
        <v>1</v>
      </c>
      <c r="I16" s="606" t="n">
        <f aca="false">SUM(B16:H16)</f>
        <v>1</v>
      </c>
      <c r="J16" s="617" t="n">
        <v>2</v>
      </c>
      <c r="K16" s="618" t="n">
        <v>4</v>
      </c>
      <c r="L16" s="609" t="n">
        <v>459</v>
      </c>
      <c r="M16" s="617" t="n">
        <v>460</v>
      </c>
      <c r="N16" s="611" t="n">
        <v>472</v>
      </c>
      <c r="O16" s="612" t="n">
        <f aca="false">B16/1</f>
        <v>0</v>
      </c>
      <c r="P16" s="613" t="n">
        <f aca="false">C16/2</f>
        <v>0</v>
      </c>
      <c r="Q16" s="613" t="n">
        <f aca="false">D16/1</f>
        <v>0</v>
      </c>
      <c r="R16" s="613" t="n">
        <f aca="false">E16/4</f>
        <v>0</v>
      </c>
      <c r="S16" s="613" t="n">
        <f aca="false">F16/1</f>
        <v>0</v>
      </c>
      <c r="T16" s="613" t="n">
        <f aca="false">G16/1</f>
        <v>0</v>
      </c>
      <c r="U16" s="614" t="n">
        <f aca="false">H16/1</f>
        <v>1</v>
      </c>
      <c r="V16" s="641" t="n">
        <f aca="false">I16/11</f>
        <v>0.0909090909090909</v>
      </c>
      <c r="W16" s="642" t="n">
        <v>0.181818181818182</v>
      </c>
      <c r="X16" s="643" t="n">
        <v>0.363636363636364</v>
      </c>
      <c r="Y16" s="615" t="n">
        <v>0.47</v>
      </c>
      <c r="Z16" s="613" t="n">
        <v>0.47</v>
      </c>
      <c r="AA16" s="614" t="n">
        <v>0.49</v>
      </c>
    </row>
    <row r="17" s="107" customFormat="true" ht="18.6" hidden="false" customHeight="true" outlineLevel="0" collapsed="false">
      <c r="A17" s="619" t="s">
        <v>34</v>
      </c>
      <c r="B17" s="620" t="n">
        <v>1</v>
      </c>
      <c r="C17" s="621" t="n">
        <v>0</v>
      </c>
      <c r="D17" s="621" t="n">
        <v>1</v>
      </c>
      <c r="E17" s="621" t="n">
        <v>0</v>
      </c>
      <c r="F17" s="621" t="n">
        <v>0</v>
      </c>
      <c r="G17" s="621" t="n">
        <v>0</v>
      </c>
      <c r="H17" s="622" t="n">
        <v>0</v>
      </c>
      <c r="I17" s="623" t="n">
        <f aca="false">SUM(B17:H17)</f>
        <v>2</v>
      </c>
      <c r="J17" s="621" t="n">
        <v>1</v>
      </c>
      <c r="K17" s="622" t="n">
        <v>2</v>
      </c>
      <c r="L17" s="620" t="n">
        <v>384</v>
      </c>
      <c r="M17" s="621" t="n">
        <v>451</v>
      </c>
      <c r="N17" s="625" t="n">
        <v>445</v>
      </c>
      <c r="O17" s="626" t="n">
        <f aca="false">B17/1</f>
        <v>1</v>
      </c>
      <c r="P17" s="627" t="n">
        <f aca="false">C17/2</f>
        <v>0</v>
      </c>
      <c r="Q17" s="627" t="n">
        <f aca="false">D17/1</f>
        <v>1</v>
      </c>
      <c r="R17" s="627" t="n">
        <f aca="false">E17/4</f>
        <v>0</v>
      </c>
      <c r="S17" s="627" t="n">
        <f aca="false">F17/1</f>
        <v>0</v>
      </c>
      <c r="T17" s="627" t="n">
        <f aca="false">G17/1</f>
        <v>0</v>
      </c>
      <c r="U17" s="628" t="n">
        <f aca="false">H17/1</f>
        <v>0</v>
      </c>
      <c r="V17" s="644" t="n">
        <f aca="false">I17/11</f>
        <v>0.181818181818182</v>
      </c>
      <c r="W17" s="645" t="n">
        <v>0.0909090909090909</v>
      </c>
      <c r="X17" s="646" t="n">
        <v>0.181818181818182</v>
      </c>
      <c r="Y17" s="629" t="n">
        <v>0.4</v>
      </c>
      <c r="Z17" s="627" t="n">
        <v>0.46</v>
      </c>
      <c r="AA17" s="628" t="n">
        <v>0.46</v>
      </c>
    </row>
    <row r="18" s="107" customFormat="true" ht="21" hidden="false" customHeight="true" outlineLevel="0" collapsed="false">
      <c r="A18" s="563" t="s">
        <v>20</v>
      </c>
      <c r="B18" s="652" t="n">
        <f aca="false">SUM(B6:B17)</f>
        <v>12</v>
      </c>
      <c r="C18" s="169" t="n">
        <f aca="false">SUM(C6:C17)</f>
        <v>0</v>
      </c>
      <c r="D18" s="169" t="n">
        <f aca="false">SUM(D6:D17)</f>
        <v>8</v>
      </c>
      <c r="E18" s="169" t="n">
        <f aca="false">SUM(E6:E17)</f>
        <v>2</v>
      </c>
      <c r="F18" s="169" t="n">
        <f aca="false">SUM(F6:F17)</f>
        <v>1</v>
      </c>
      <c r="G18" s="169" t="n">
        <f aca="false">SUM(G6:G17)</f>
        <v>5</v>
      </c>
      <c r="H18" s="428" t="n">
        <f aca="false">SUM(H6:H17)</f>
        <v>1</v>
      </c>
      <c r="I18" s="167" t="n">
        <f aca="false">SUM(I6:I17)</f>
        <v>29</v>
      </c>
      <c r="J18" s="298" t="n">
        <v>25</v>
      </c>
      <c r="K18" s="169" t="n">
        <v>31</v>
      </c>
      <c r="L18" s="167" t="n">
        <f aca="false">SUM(L6:L17)</f>
        <v>5687</v>
      </c>
      <c r="M18" s="298" t="n">
        <v>5743</v>
      </c>
      <c r="N18" s="573" t="n">
        <v>5467</v>
      </c>
      <c r="O18" s="631" t="n">
        <f aca="false">SUM(O6:O17)</f>
        <v>12</v>
      </c>
      <c r="P18" s="632" t="n">
        <f aca="false">SUM(P6:P17)</f>
        <v>0</v>
      </c>
      <c r="Q18" s="632" t="n">
        <f aca="false">SUM(Q6:Q17)</f>
        <v>8</v>
      </c>
      <c r="R18" s="632" t="n">
        <f aca="false">SUM(R6:R17)</f>
        <v>0.5</v>
      </c>
      <c r="S18" s="632" t="n">
        <f aca="false">SUM(S6:S17)</f>
        <v>1</v>
      </c>
      <c r="T18" s="632" t="n">
        <f aca="false">SUM(T6:T17)</f>
        <v>5</v>
      </c>
      <c r="U18" s="634" t="n">
        <f aca="false">SUM(U6:U17)</f>
        <v>1</v>
      </c>
      <c r="V18" s="429" t="n">
        <f aca="false">SUM(V6:V17)</f>
        <v>2.63636363636364</v>
      </c>
      <c r="W18" s="304" t="n">
        <v>2.27272727272727</v>
      </c>
      <c r="X18" s="305" t="n">
        <v>2.81818181818182</v>
      </c>
      <c r="Y18" s="174" t="n">
        <v>5.83</v>
      </c>
      <c r="Z18" s="306" t="n">
        <v>5.9</v>
      </c>
      <c r="AA18" s="176" t="n">
        <v>5.63</v>
      </c>
      <c r="AB18" s="205"/>
    </row>
    <row r="19" customFormat="false" ht="34.5" hidden="false" customHeight="true" outlineLevel="0" collapsed="false"/>
    <row r="20" customFormat="false" ht="24.75" hidden="false" customHeight="true" outlineLevel="0" collapsed="false">
      <c r="A20" s="386" t="s">
        <v>101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</row>
    <row r="21" s="636" customFormat="true" ht="18" hidden="false" customHeight="true" outlineLevel="0" collapsed="false">
      <c r="A21" s="587"/>
      <c r="B21" s="486" t="s">
        <v>1</v>
      </c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392" t="s">
        <v>2</v>
      </c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</row>
    <row r="22" s="636" customFormat="true" ht="18" hidden="false" customHeight="true" outlineLevel="0" collapsed="false">
      <c r="A22" s="588"/>
      <c r="B22" s="396" t="s">
        <v>22</v>
      </c>
      <c r="C22" s="396"/>
      <c r="D22" s="396"/>
      <c r="E22" s="396"/>
      <c r="F22" s="396"/>
      <c r="G22" s="396"/>
      <c r="H22" s="396"/>
      <c r="I22" s="24" t="s">
        <v>4</v>
      </c>
      <c r="J22" s="24"/>
      <c r="K22" s="24"/>
      <c r="L22" s="488" t="s">
        <v>5</v>
      </c>
      <c r="M22" s="488"/>
      <c r="N22" s="488"/>
      <c r="O22" s="653" t="s">
        <v>22</v>
      </c>
      <c r="P22" s="653"/>
      <c r="Q22" s="653"/>
      <c r="R22" s="653"/>
      <c r="S22" s="653"/>
      <c r="T22" s="653"/>
      <c r="U22" s="653"/>
      <c r="V22" s="398" t="s">
        <v>6</v>
      </c>
      <c r="W22" s="398"/>
      <c r="X22" s="398"/>
      <c r="Y22" s="27" t="s">
        <v>7</v>
      </c>
      <c r="Z22" s="27"/>
      <c r="AA22" s="27"/>
    </row>
    <row r="23" s="393" customFormat="true" ht="6.95" hidden="false" customHeight="true" outlineLevel="0" collapsed="false">
      <c r="A23" s="588"/>
      <c r="B23" s="489"/>
      <c r="C23" s="463"/>
      <c r="D23" s="463"/>
      <c r="E23" s="463"/>
      <c r="F23" s="463"/>
      <c r="G23" s="463"/>
      <c r="H23" s="462"/>
      <c r="I23" s="464" t="n">
        <v>2014</v>
      </c>
      <c r="J23" s="465" t="n">
        <v>2013</v>
      </c>
      <c r="K23" s="466" t="n">
        <v>2012</v>
      </c>
      <c r="L23" s="464" t="n">
        <v>2014</v>
      </c>
      <c r="M23" s="465" t="n">
        <v>2013</v>
      </c>
      <c r="N23" s="589" t="n">
        <v>2012</v>
      </c>
      <c r="O23" s="469"/>
      <c r="P23" s="463"/>
      <c r="Q23" s="463"/>
      <c r="R23" s="463"/>
      <c r="S23" s="463"/>
      <c r="T23" s="463"/>
      <c r="U23" s="462"/>
      <c r="V23" s="464" t="n">
        <v>2014</v>
      </c>
      <c r="W23" s="465" t="n">
        <v>2013</v>
      </c>
      <c r="X23" s="466" t="n">
        <v>2012</v>
      </c>
      <c r="Y23" s="464" t="n">
        <v>2014</v>
      </c>
      <c r="Z23" s="465" t="n">
        <v>2013</v>
      </c>
      <c r="AA23" s="466" t="n">
        <v>2012</v>
      </c>
    </row>
    <row r="24" s="476" customFormat="true" ht="77.45" hidden="false" customHeight="true" outlineLevel="0" collapsed="false">
      <c r="A24" s="590" t="s">
        <v>11</v>
      </c>
      <c r="B24" s="591" t="s">
        <v>13</v>
      </c>
      <c r="C24" s="473" t="s">
        <v>14</v>
      </c>
      <c r="D24" s="473" t="s">
        <v>15</v>
      </c>
      <c r="E24" s="473" t="s">
        <v>16</v>
      </c>
      <c r="F24" s="473" t="s">
        <v>17</v>
      </c>
      <c r="G24" s="473" t="s">
        <v>18</v>
      </c>
      <c r="H24" s="592" t="s">
        <v>19</v>
      </c>
      <c r="I24" s="464"/>
      <c r="J24" s="465"/>
      <c r="K24" s="466"/>
      <c r="L24" s="464"/>
      <c r="M24" s="465"/>
      <c r="N24" s="589"/>
      <c r="O24" s="651" t="s">
        <v>13</v>
      </c>
      <c r="P24" s="473" t="s">
        <v>14</v>
      </c>
      <c r="Q24" s="473" t="s">
        <v>15</v>
      </c>
      <c r="R24" s="473" t="s">
        <v>16</v>
      </c>
      <c r="S24" s="473" t="s">
        <v>17</v>
      </c>
      <c r="T24" s="473" t="s">
        <v>18</v>
      </c>
      <c r="U24" s="592" t="s">
        <v>19</v>
      </c>
      <c r="V24" s="464"/>
      <c r="W24" s="465"/>
      <c r="X24" s="466"/>
      <c r="Y24" s="464"/>
      <c r="Z24" s="465"/>
      <c r="AA24" s="466"/>
    </row>
    <row r="25" s="636" customFormat="true" ht="18.6" hidden="false" customHeight="true" outlineLevel="0" collapsed="false">
      <c r="A25" s="593" t="s">
        <v>23</v>
      </c>
      <c r="B25" s="594" t="n">
        <v>1</v>
      </c>
      <c r="C25" s="595" t="n">
        <v>0</v>
      </c>
      <c r="D25" s="595" t="n">
        <v>2</v>
      </c>
      <c r="E25" s="595" t="n">
        <v>1</v>
      </c>
      <c r="F25" s="595" t="n">
        <v>2</v>
      </c>
      <c r="G25" s="595" t="n">
        <v>0</v>
      </c>
      <c r="H25" s="596" t="n">
        <v>1</v>
      </c>
      <c r="I25" s="335" t="n">
        <f aca="false">SUM(B25:H25)</f>
        <v>7</v>
      </c>
      <c r="J25" s="595" t="n">
        <v>5</v>
      </c>
      <c r="K25" s="596" t="n">
        <v>7</v>
      </c>
      <c r="L25" s="597" t="n">
        <v>839</v>
      </c>
      <c r="M25" s="598" t="n">
        <v>773</v>
      </c>
      <c r="N25" s="654" t="n">
        <v>838</v>
      </c>
      <c r="O25" s="600" t="n">
        <f aca="false">B25/1</f>
        <v>1</v>
      </c>
      <c r="P25" s="601" t="n">
        <f aca="false">C25/2</f>
        <v>0</v>
      </c>
      <c r="Q25" s="601" t="n">
        <f aca="false">D25/1</f>
        <v>2</v>
      </c>
      <c r="R25" s="601" t="n">
        <f aca="false">E25/4</f>
        <v>0.25</v>
      </c>
      <c r="S25" s="601" t="n">
        <f aca="false">F25/1</f>
        <v>2</v>
      </c>
      <c r="T25" s="601" t="n">
        <f aca="false">G25/1</f>
        <v>0</v>
      </c>
      <c r="U25" s="602" t="n">
        <f aca="false">H25/1</f>
        <v>1</v>
      </c>
      <c r="V25" s="638" t="n">
        <f aca="false">I25/11</f>
        <v>0.636363636363636</v>
      </c>
      <c r="W25" s="639" t="n">
        <v>0.454545454545455</v>
      </c>
      <c r="X25" s="640" t="n">
        <v>0.636363636363636</v>
      </c>
      <c r="Y25" s="655" t="n">
        <v>0.86</v>
      </c>
      <c r="Z25" s="601" t="n">
        <v>0.8</v>
      </c>
      <c r="AA25" s="602" t="n">
        <v>0.87</v>
      </c>
      <c r="AE25" s="476"/>
    </row>
    <row r="26" s="636" customFormat="true" ht="18.6" hidden="false" customHeight="true" outlineLevel="0" collapsed="false">
      <c r="A26" s="605" t="s">
        <v>24</v>
      </c>
      <c r="B26" s="606" t="n">
        <v>0</v>
      </c>
      <c r="C26" s="607" t="n">
        <v>1</v>
      </c>
      <c r="D26" s="607" t="n">
        <v>2</v>
      </c>
      <c r="E26" s="607" t="n">
        <v>2</v>
      </c>
      <c r="F26" s="607" t="n">
        <v>3</v>
      </c>
      <c r="G26" s="607" t="n">
        <v>0</v>
      </c>
      <c r="H26" s="608" t="n">
        <v>0</v>
      </c>
      <c r="I26" s="606" t="n">
        <f aca="false">SUM(B26:H26)</f>
        <v>8</v>
      </c>
      <c r="J26" s="607" t="n">
        <v>9</v>
      </c>
      <c r="K26" s="608" t="n">
        <v>7</v>
      </c>
      <c r="L26" s="609" t="n">
        <v>797</v>
      </c>
      <c r="M26" s="610" t="n">
        <v>744</v>
      </c>
      <c r="N26" s="618" t="n">
        <v>726</v>
      </c>
      <c r="O26" s="612" t="n">
        <f aca="false">B26/1</f>
        <v>0</v>
      </c>
      <c r="P26" s="613" t="n">
        <f aca="false">C26/2</f>
        <v>0.5</v>
      </c>
      <c r="Q26" s="613" t="n">
        <f aca="false">D26/1</f>
        <v>2</v>
      </c>
      <c r="R26" s="613" t="n">
        <f aca="false">E26/4</f>
        <v>0.5</v>
      </c>
      <c r="S26" s="613" t="n">
        <f aca="false">F26/1</f>
        <v>3</v>
      </c>
      <c r="T26" s="613" t="n">
        <f aca="false">G26/1</f>
        <v>0</v>
      </c>
      <c r="U26" s="614" t="n">
        <f aca="false">H26/1</f>
        <v>0</v>
      </c>
      <c r="V26" s="641" t="n">
        <f aca="false">I26/11</f>
        <v>0.727272727272727</v>
      </c>
      <c r="W26" s="642" t="n">
        <v>0.818181818181818</v>
      </c>
      <c r="X26" s="643" t="n">
        <v>0.636363636363636</v>
      </c>
      <c r="Y26" s="656" t="n">
        <v>0.82</v>
      </c>
      <c r="Z26" s="613" t="n">
        <v>0.77</v>
      </c>
      <c r="AA26" s="614" t="n">
        <v>0.75</v>
      </c>
      <c r="AE26" s="476"/>
    </row>
    <row r="27" s="636" customFormat="true" ht="18.6" hidden="false" customHeight="true" outlineLevel="0" collapsed="false">
      <c r="A27" s="605" t="s">
        <v>25</v>
      </c>
      <c r="B27" s="606" t="n">
        <v>0</v>
      </c>
      <c r="C27" s="607" t="n">
        <v>0</v>
      </c>
      <c r="D27" s="607" t="n">
        <v>1</v>
      </c>
      <c r="E27" s="607" t="n">
        <v>2</v>
      </c>
      <c r="F27" s="607" t="n">
        <v>1</v>
      </c>
      <c r="G27" s="607" t="n">
        <v>0</v>
      </c>
      <c r="H27" s="608" t="n">
        <v>0</v>
      </c>
      <c r="I27" s="606" t="n">
        <f aca="false">SUM(B27:H27)</f>
        <v>4</v>
      </c>
      <c r="J27" s="607" t="n">
        <v>5</v>
      </c>
      <c r="K27" s="608" t="n">
        <v>4</v>
      </c>
      <c r="L27" s="609" t="n">
        <v>764</v>
      </c>
      <c r="M27" s="610" t="n">
        <v>717</v>
      </c>
      <c r="N27" s="618" t="n">
        <v>730</v>
      </c>
      <c r="O27" s="612" t="n">
        <f aca="false">B27/1</f>
        <v>0</v>
      </c>
      <c r="P27" s="613" t="n">
        <f aca="false">C27/2</f>
        <v>0</v>
      </c>
      <c r="Q27" s="613" t="n">
        <f aca="false">D27/1</f>
        <v>1</v>
      </c>
      <c r="R27" s="613" t="n">
        <f aca="false">E27/4</f>
        <v>0.5</v>
      </c>
      <c r="S27" s="613" t="n">
        <f aca="false">F27/1</f>
        <v>1</v>
      </c>
      <c r="T27" s="613" t="n">
        <f aca="false">G27/1</f>
        <v>0</v>
      </c>
      <c r="U27" s="614" t="n">
        <f aca="false">H27/1</f>
        <v>0</v>
      </c>
      <c r="V27" s="641" t="n">
        <f aca="false">I27/11</f>
        <v>0.363636363636364</v>
      </c>
      <c r="W27" s="642" t="n">
        <v>0.454545454545455</v>
      </c>
      <c r="X27" s="643" t="n">
        <v>0.363636363636364</v>
      </c>
      <c r="Y27" s="656" t="n">
        <v>0.78</v>
      </c>
      <c r="Z27" s="613" t="n">
        <v>0.74</v>
      </c>
      <c r="AA27" s="614" t="n">
        <v>0.75</v>
      </c>
      <c r="AE27" s="476"/>
    </row>
    <row r="28" s="636" customFormat="true" ht="18.6" hidden="false" customHeight="true" outlineLevel="0" collapsed="false">
      <c r="A28" s="605" t="s">
        <v>26</v>
      </c>
      <c r="B28" s="606" t="n">
        <v>0</v>
      </c>
      <c r="C28" s="607" t="n">
        <v>1</v>
      </c>
      <c r="D28" s="607" t="n">
        <v>3</v>
      </c>
      <c r="E28" s="607" t="n">
        <v>1</v>
      </c>
      <c r="F28" s="607" t="n">
        <v>0</v>
      </c>
      <c r="G28" s="607" t="n">
        <v>0</v>
      </c>
      <c r="H28" s="608" t="n">
        <v>1</v>
      </c>
      <c r="I28" s="606" t="n">
        <f aca="false">SUM(B28:H28)</f>
        <v>6</v>
      </c>
      <c r="J28" s="607" t="n">
        <v>1</v>
      </c>
      <c r="K28" s="608" t="n">
        <v>5</v>
      </c>
      <c r="L28" s="609" t="n">
        <v>757</v>
      </c>
      <c r="M28" s="610" t="n">
        <v>767</v>
      </c>
      <c r="N28" s="618" t="n">
        <v>671</v>
      </c>
      <c r="O28" s="612" t="n">
        <f aca="false">B28/1</f>
        <v>0</v>
      </c>
      <c r="P28" s="613" t="n">
        <f aca="false">C28/2</f>
        <v>0.5</v>
      </c>
      <c r="Q28" s="613" t="n">
        <f aca="false">D28/1</f>
        <v>3</v>
      </c>
      <c r="R28" s="613" t="n">
        <f aca="false">E28/4</f>
        <v>0.25</v>
      </c>
      <c r="S28" s="613" t="n">
        <f aca="false">F28/1</f>
        <v>0</v>
      </c>
      <c r="T28" s="613" t="n">
        <f aca="false">G28/1</f>
        <v>0</v>
      </c>
      <c r="U28" s="614" t="n">
        <f aca="false">H28/1</f>
        <v>1</v>
      </c>
      <c r="V28" s="641" t="n">
        <f aca="false">I28/11</f>
        <v>0.545454545454545</v>
      </c>
      <c r="W28" s="642" t="n">
        <v>0.0909090909090909</v>
      </c>
      <c r="X28" s="643" t="n">
        <v>0.454545454545455</v>
      </c>
      <c r="Y28" s="656" t="n">
        <v>0.78</v>
      </c>
      <c r="Z28" s="613" t="n">
        <v>0.79</v>
      </c>
      <c r="AA28" s="614" t="n">
        <v>0.69</v>
      </c>
      <c r="AE28" s="476"/>
    </row>
    <row r="29" s="636" customFormat="true" ht="18.6" hidden="false" customHeight="true" outlineLevel="0" collapsed="false">
      <c r="A29" s="605" t="s">
        <v>27</v>
      </c>
      <c r="B29" s="606" t="n">
        <v>0</v>
      </c>
      <c r="C29" s="607" t="n">
        <v>0</v>
      </c>
      <c r="D29" s="607" t="n">
        <v>4</v>
      </c>
      <c r="E29" s="607" t="n">
        <v>2</v>
      </c>
      <c r="F29" s="607" t="n">
        <v>0</v>
      </c>
      <c r="G29" s="607" t="n">
        <v>0</v>
      </c>
      <c r="H29" s="608" t="n">
        <v>0</v>
      </c>
      <c r="I29" s="606" t="n">
        <f aca="false">SUM(B29:H29)</f>
        <v>6</v>
      </c>
      <c r="J29" s="607" t="n">
        <v>3</v>
      </c>
      <c r="K29" s="608" t="n">
        <v>6</v>
      </c>
      <c r="L29" s="609" t="n">
        <v>877</v>
      </c>
      <c r="M29" s="610" t="n">
        <v>735</v>
      </c>
      <c r="N29" s="618" t="n">
        <v>735</v>
      </c>
      <c r="O29" s="612" t="n">
        <f aca="false">B29/1</f>
        <v>0</v>
      </c>
      <c r="P29" s="613" t="n">
        <f aca="false">C29/2</f>
        <v>0</v>
      </c>
      <c r="Q29" s="613" t="n">
        <f aca="false">D29/1</f>
        <v>4</v>
      </c>
      <c r="R29" s="613" t="n">
        <f aca="false">E29/4</f>
        <v>0.5</v>
      </c>
      <c r="S29" s="613" t="n">
        <f aca="false">F29/1</f>
        <v>0</v>
      </c>
      <c r="T29" s="613" t="n">
        <f aca="false">G29/1</f>
        <v>0</v>
      </c>
      <c r="U29" s="614" t="n">
        <f aca="false">H29/1</f>
        <v>0</v>
      </c>
      <c r="V29" s="641" t="n">
        <f aca="false">I29/11</f>
        <v>0.545454545454545</v>
      </c>
      <c r="W29" s="642" t="n">
        <v>0.272727272727273</v>
      </c>
      <c r="X29" s="643" t="n">
        <v>0.545454545454545</v>
      </c>
      <c r="Y29" s="656" t="n">
        <v>0.9</v>
      </c>
      <c r="Z29" s="613" t="n">
        <v>0.75</v>
      </c>
      <c r="AA29" s="614" t="n">
        <v>0.76</v>
      </c>
      <c r="AE29" s="476"/>
    </row>
    <row r="30" s="636" customFormat="true" ht="18.6" hidden="false" customHeight="true" outlineLevel="0" collapsed="false">
      <c r="A30" s="605" t="s">
        <v>28</v>
      </c>
      <c r="B30" s="609" t="n">
        <v>2</v>
      </c>
      <c r="C30" s="617" t="n">
        <v>0</v>
      </c>
      <c r="D30" s="617" t="n">
        <v>1</v>
      </c>
      <c r="E30" s="617" t="n">
        <v>3</v>
      </c>
      <c r="F30" s="617" t="n">
        <v>1</v>
      </c>
      <c r="G30" s="617" t="n">
        <v>0</v>
      </c>
      <c r="H30" s="618" t="n">
        <v>0</v>
      </c>
      <c r="I30" s="606" t="n">
        <f aca="false">SUM(B30:H30)</f>
        <v>7</v>
      </c>
      <c r="J30" s="617" t="n">
        <v>6</v>
      </c>
      <c r="K30" s="618" t="n">
        <v>4</v>
      </c>
      <c r="L30" s="609" t="n">
        <v>810</v>
      </c>
      <c r="M30" s="610" t="n">
        <v>788</v>
      </c>
      <c r="N30" s="618" t="n">
        <v>711</v>
      </c>
      <c r="O30" s="612" t="n">
        <f aca="false">B30/1</f>
        <v>2</v>
      </c>
      <c r="P30" s="613" t="n">
        <f aca="false">C30/2</f>
        <v>0</v>
      </c>
      <c r="Q30" s="613" t="n">
        <f aca="false">D30/1</f>
        <v>1</v>
      </c>
      <c r="R30" s="613" t="n">
        <f aca="false">E30/4</f>
        <v>0.75</v>
      </c>
      <c r="S30" s="613" t="n">
        <f aca="false">F30/1</f>
        <v>1</v>
      </c>
      <c r="T30" s="613" t="n">
        <f aca="false">G30/1</f>
        <v>0</v>
      </c>
      <c r="U30" s="614" t="n">
        <f aca="false">H30/1</f>
        <v>0</v>
      </c>
      <c r="V30" s="641" t="n">
        <f aca="false">I30/11</f>
        <v>0.636363636363636</v>
      </c>
      <c r="W30" s="642" t="n">
        <v>0.545454545454545</v>
      </c>
      <c r="X30" s="643" t="n">
        <v>0.363636363636364</v>
      </c>
      <c r="Y30" s="656" t="n">
        <v>0.83</v>
      </c>
      <c r="Z30" s="613" t="n">
        <v>0.81</v>
      </c>
      <c r="AA30" s="614" t="n">
        <v>0.73</v>
      </c>
      <c r="AE30" s="476"/>
    </row>
    <row r="31" s="636" customFormat="true" ht="18.6" hidden="false" customHeight="true" outlineLevel="0" collapsed="false">
      <c r="A31" s="605" t="s">
        <v>29</v>
      </c>
      <c r="B31" s="609" t="n">
        <v>1</v>
      </c>
      <c r="C31" s="617" t="n">
        <v>0</v>
      </c>
      <c r="D31" s="617" t="n">
        <v>1</v>
      </c>
      <c r="E31" s="617" t="n">
        <v>1</v>
      </c>
      <c r="F31" s="617" t="n">
        <v>0</v>
      </c>
      <c r="G31" s="617" t="n">
        <v>0</v>
      </c>
      <c r="H31" s="618" t="n">
        <v>2</v>
      </c>
      <c r="I31" s="606" t="n">
        <f aca="false">SUM(B31:H31)</f>
        <v>5</v>
      </c>
      <c r="J31" s="617" t="n">
        <v>6</v>
      </c>
      <c r="K31" s="618" t="n">
        <v>13</v>
      </c>
      <c r="L31" s="609" t="n">
        <v>889</v>
      </c>
      <c r="M31" s="610" t="n">
        <v>880</v>
      </c>
      <c r="N31" s="618" t="n">
        <v>832</v>
      </c>
      <c r="O31" s="612" t="n">
        <f aca="false">B31/1</f>
        <v>1</v>
      </c>
      <c r="P31" s="613" t="n">
        <f aca="false">C31/2</f>
        <v>0</v>
      </c>
      <c r="Q31" s="613" t="n">
        <f aca="false">D31/1</f>
        <v>1</v>
      </c>
      <c r="R31" s="613" t="n">
        <f aca="false">E31/4</f>
        <v>0.25</v>
      </c>
      <c r="S31" s="613" t="n">
        <f aca="false">F31/1</f>
        <v>0</v>
      </c>
      <c r="T31" s="613" t="n">
        <f aca="false">G31/1</f>
        <v>0</v>
      </c>
      <c r="U31" s="614" t="n">
        <f aca="false">H31/1</f>
        <v>2</v>
      </c>
      <c r="V31" s="641" t="n">
        <f aca="false">I31/11</f>
        <v>0.454545454545455</v>
      </c>
      <c r="W31" s="642" t="n">
        <v>0.545454545454545</v>
      </c>
      <c r="X31" s="643" t="n">
        <v>1.18181818181818</v>
      </c>
      <c r="Y31" s="656" t="n">
        <v>0.91</v>
      </c>
      <c r="Z31" s="613" t="n">
        <v>0.9</v>
      </c>
      <c r="AA31" s="614" t="n">
        <v>0.85</v>
      </c>
      <c r="AE31" s="476"/>
    </row>
    <row r="32" s="636" customFormat="true" ht="18.6" hidden="false" customHeight="true" outlineLevel="0" collapsed="false">
      <c r="A32" s="605" t="s">
        <v>30</v>
      </c>
      <c r="B32" s="609" t="n">
        <v>1</v>
      </c>
      <c r="C32" s="617" t="n">
        <v>0</v>
      </c>
      <c r="D32" s="617" t="n">
        <v>4</v>
      </c>
      <c r="E32" s="617" t="n">
        <v>3</v>
      </c>
      <c r="F32" s="617" t="n">
        <v>1</v>
      </c>
      <c r="G32" s="617" t="n">
        <v>0</v>
      </c>
      <c r="H32" s="618" t="n">
        <v>1</v>
      </c>
      <c r="I32" s="606" t="n">
        <f aca="false">SUM(B32:H32)</f>
        <v>10</v>
      </c>
      <c r="J32" s="617" t="n">
        <v>8</v>
      </c>
      <c r="K32" s="618" t="n">
        <v>8</v>
      </c>
      <c r="L32" s="609" t="n">
        <v>904</v>
      </c>
      <c r="M32" s="610" t="n">
        <v>865</v>
      </c>
      <c r="N32" s="618" t="n">
        <v>857</v>
      </c>
      <c r="O32" s="612" t="n">
        <f aca="false">B32/1</f>
        <v>1</v>
      </c>
      <c r="P32" s="613" t="n">
        <f aca="false">C32/2</f>
        <v>0</v>
      </c>
      <c r="Q32" s="613" t="n">
        <f aca="false">D32/1</f>
        <v>4</v>
      </c>
      <c r="R32" s="613" t="n">
        <f aca="false">E32/4</f>
        <v>0.75</v>
      </c>
      <c r="S32" s="613" t="n">
        <f aca="false">F32/1</f>
        <v>1</v>
      </c>
      <c r="T32" s="613" t="n">
        <f aca="false">G32/1</f>
        <v>0</v>
      </c>
      <c r="U32" s="614" t="n">
        <f aca="false">H32/1</f>
        <v>1</v>
      </c>
      <c r="V32" s="641" t="n">
        <f aca="false">I32/11</f>
        <v>0.909090909090909</v>
      </c>
      <c r="W32" s="642" t="n">
        <v>0.727272727272727</v>
      </c>
      <c r="X32" s="643" t="n">
        <v>0.727272727272727</v>
      </c>
      <c r="Y32" s="656" t="n">
        <v>0.93</v>
      </c>
      <c r="Z32" s="613" t="n">
        <v>0.88</v>
      </c>
      <c r="AA32" s="614" t="n">
        <v>0.88</v>
      </c>
      <c r="AE32" s="476"/>
    </row>
    <row r="33" s="636" customFormat="true" ht="18.6" hidden="false" customHeight="true" outlineLevel="0" collapsed="false">
      <c r="A33" s="605" t="s">
        <v>31</v>
      </c>
      <c r="B33" s="609" t="n">
        <v>0</v>
      </c>
      <c r="C33" s="617" t="n">
        <v>0</v>
      </c>
      <c r="D33" s="617" t="n">
        <v>2</v>
      </c>
      <c r="E33" s="617" t="n">
        <v>1</v>
      </c>
      <c r="F33" s="617" t="n">
        <v>0</v>
      </c>
      <c r="G33" s="617" t="n">
        <v>0</v>
      </c>
      <c r="H33" s="618" t="n">
        <v>0</v>
      </c>
      <c r="I33" s="606" t="n">
        <f aca="false">SUM(B33:H33)</f>
        <v>3</v>
      </c>
      <c r="J33" s="617" t="n">
        <v>5</v>
      </c>
      <c r="K33" s="618" t="n">
        <v>4</v>
      </c>
      <c r="L33" s="609" t="n">
        <v>916</v>
      </c>
      <c r="M33" s="610" t="n">
        <v>805</v>
      </c>
      <c r="N33" s="618" t="n">
        <v>808</v>
      </c>
      <c r="O33" s="612" t="n">
        <f aca="false">B33/1</f>
        <v>0</v>
      </c>
      <c r="P33" s="613" t="n">
        <f aca="false">C33/2</f>
        <v>0</v>
      </c>
      <c r="Q33" s="613" t="n">
        <f aca="false">D33/1</f>
        <v>2</v>
      </c>
      <c r="R33" s="613" t="n">
        <f aca="false">E33/4</f>
        <v>0.25</v>
      </c>
      <c r="S33" s="613" t="n">
        <f aca="false">F33/1</f>
        <v>0</v>
      </c>
      <c r="T33" s="613" t="n">
        <f aca="false">G33/1</f>
        <v>0</v>
      </c>
      <c r="U33" s="614" t="n">
        <f aca="false">H33/1</f>
        <v>0</v>
      </c>
      <c r="V33" s="641" t="n">
        <f aca="false">I33/11</f>
        <v>0.272727272727273</v>
      </c>
      <c r="W33" s="642" t="n">
        <v>0.454545454545455</v>
      </c>
      <c r="X33" s="643" t="n">
        <v>0.363636363636364</v>
      </c>
      <c r="Y33" s="656" t="n">
        <v>0.94</v>
      </c>
      <c r="Z33" s="613" t="n">
        <v>0.83</v>
      </c>
      <c r="AA33" s="614" t="n">
        <v>0.83</v>
      </c>
      <c r="AE33" s="476"/>
    </row>
    <row r="34" s="636" customFormat="true" ht="18.6" hidden="false" customHeight="true" outlineLevel="0" collapsed="false">
      <c r="A34" s="605" t="s">
        <v>32</v>
      </c>
      <c r="B34" s="609" t="n">
        <v>0</v>
      </c>
      <c r="C34" s="617" t="n">
        <v>0</v>
      </c>
      <c r="D34" s="617" t="n">
        <v>1</v>
      </c>
      <c r="E34" s="617" t="n">
        <v>1</v>
      </c>
      <c r="F34" s="617" t="n">
        <v>0</v>
      </c>
      <c r="G34" s="617" t="n">
        <v>0</v>
      </c>
      <c r="H34" s="618" t="n">
        <v>1</v>
      </c>
      <c r="I34" s="606" t="n">
        <f aca="false">SUM(B34:H34)</f>
        <v>3</v>
      </c>
      <c r="J34" s="617" t="n">
        <v>1</v>
      </c>
      <c r="K34" s="618" t="n">
        <v>3</v>
      </c>
      <c r="L34" s="609" t="n">
        <v>852</v>
      </c>
      <c r="M34" s="610" t="n">
        <v>874</v>
      </c>
      <c r="N34" s="618" t="n">
        <v>860</v>
      </c>
      <c r="O34" s="612" t="n">
        <f aca="false">B34/1</f>
        <v>0</v>
      </c>
      <c r="P34" s="613" t="n">
        <f aca="false">C34/2</f>
        <v>0</v>
      </c>
      <c r="Q34" s="613" t="n">
        <f aca="false">D34/1</f>
        <v>1</v>
      </c>
      <c r="R34" s="613" t="n">
        <f aca="false">E34/4</f>
        <v>0.25</v>
      </c>
      <c r="S34" s="613" t="n">
        <f aca="false">F34/1</f>
        <v>0</v>
      </c>
      <c r="T34" s="613" t="n">
        <f aca="false">G34/1</f>
        <v>0</v>
      </c>
      <c r="U34" s="614" t="n">
        <f aca="false">H34/1</f>
        <v>1</v>
      </c>
      <c r="V34" s="641" t="n">
        <f aca="false">I34/11</f>
        <v>0.272727272727273</v>
      </c>
      <c r="W34" s="642" t="n">
        <v>0.0909090909090909</v>
      </c>
      <c r="X34" s="643" t="n">
        <v>0.272727272727273</v>
      </c>
      <c r="Y34" s="656" t="n">
        <v>0.88</v>
      </c>
      <c r="Z34" s="613" t="n">
        <v>0.9</v>
      </c>
      <c r="AA34" s="614" t="n">
        <v>0.88</v>
      </c>
      <c r="AE34" s="476"/>
    </row>
    <row r="35" s="636" customFormat="true" ht="18.6" hidden="false" customHeight="true" outlineLevel="0" collapsed="false">
      <c r="A35" s="605" t="s">
        <v>33</v>
      </c>
      <c r="B35" s="609" t="n">
        <v>0</v>
      </c>
      <c r="C35" s="617" t="n">
        <v>0</v>
      </c>
      <c r="D35" s="617" t="n">
        <v>1</v>
      </c>
      <c r="E35" s="617" t="n">
        <v>2</v>
      </c>
      <c r="F35" s="617" t="n">
        <v>1</v>
      </c>
      <c r="G35" s="617" t="n">
        <v>0</v>
      </c>
      <c r="H35" s="618" t="n">
        <v>0</v>
      </c>
      <c r="I35" s="606" t="n">
        <f aca="false">SUM(B35:H35)</f>
        <v>4</v>
      </c>
      <c r="J35" s="617" t="n">
        <v>2</v>
      </c>
      <c r="K35" s="618" t="n">
        <v>2</v>
      </c>
      <c r="L35" s="609" t="n">
        <v>684</v>
      </c>
      <c r="M35" s="610" t="n">
        <v>800</v>
      </c>
      <c r="N35" s="618" t="n">
        <v>751</v>
      </c>
      <c r="O35" s="612" t="n">
        <f aca="false">B35/1</f>
        <v>0</v>
      </c>
      <c r="P35" s="613" t="n">
        <f aca="false">C35/2</f>
        <v>0</v>
      </c>
      <c r="Q35" s="613" t="n">
        <f aca="false">D35/1</f>
        <v>1</v>
      </c>
      <c r="R35" s="613" t="n">
        <f aca="false">E35/4</f>
        <v>0.5</v>
      </c>
      <c r="S35" s="613" t="n">
        <f aca="false">F35/1</f>
        <v>1</v>
      </c>
      <c r="T35" s="613" t="n">
        <f aca="false">G35/1</f>
        <v>0</v>
      </c>
      <c r="U35" s="614" t="n">
        <f aca="false">H35/1</f>
        <v>0</v>
      </c>
      <c r="V35" s="641" t="n">
        <f aca="false">I35/11</f>
        <v>0.363636363636364</v>
      </c>
      <c r="W35" s="642" t="n">
        <v>0.181818181818182</v>
      </c>
      <c r="X35" s="643" t="n">
        <v>0.181818181818182</v>
      </c>
      <c r="Y35" s="656" t="n">
        <v>0.7</v>
      </c>
      <c r="Z35" s="613" t="n">
        <v>0.82</v>
      </c>
      <c r="AA35" s="614" t="n">
        <v>0.78</v>
      </c>
      <c r="AE35" s="476"/>
    </row>
    <row r="36" s="636" customFormat="true" ht="18.6" hidden="false" customHeight="true" outlineLevel="0" collapsed="false">
      <c r="A36" s="619" t="s">
        <v>34</v>
      </c>
      <c r="B36" s="620" t="n">
        <v>1</v>
      </c>
      <c r="C36" s="621" t="n">
        <v>0</v>
      </c>
      <c r="D36" s="621" t="n">
        <v>0</v>
      </c>
      <c r="E36" s="621" t="n">
        <v>0</v>
      </c>
      <c r="F36" s="621" t="n">
        <v>1</v>
      </c>
      <c r="G36" s="621" t="n">
        <v>0</v>
      </c>
      <c r="H36" s="622" t="n">
        <v>1</v>
      </c>
      <c r="I36" s="623" t="n">
        <f aca="false">SUM(B36:H36)</f>
        <v>3</v>
      </c>
      <c r="J36" s="621" t="n">
        <v>7</v>
      </c>
      <c r="K36" s="622" t="n">
        <v>6</v>
      </c>
      <c r="L36" s="620" t="n">
        <v>716</v>
      </c>
      <c r="M36" s="624" t="n">
        <v>740</v>
      </c>
      <c r="N36" s="622" t="n">
        <v>729</v>
      </c>
      <c r="O36" s="626" t="n">
        <f aca="false">B36/1</f>
        <v>1</v>
      </c>
      <c r="P36" s="627" t="n">
        <f aca="false">C36/2</f>
        <v>0</v>
      </c>
      <c r="Q36" s="627" t="n">
        <f aca="false">D36/1</f>
        <v>0</v>
      </c>
      <c r="R36" s="627" t="n">
        <f aca="false">E36/4</f>
        <v>0</v>
      </c>
      <c r="S36" s="627" t="n">
        <f aca="false">F36/1</f>
        <v>1</v>
      </c>
      <c r="T36" s="627" t="n">
        <f aca="false">G36/1</f>
        <v>0</v>
      </c>
      <c r="U36" s="628" t="n">
        <f aca="false">H36/1</f>
        <v>1</v>
      </c>
      <c r="V36" s="644" t="n">
        <f aca="false">I36/11</f>
        <v>0.272727272727273</v>
      </c>
      <c r="W36" s="645" t="n">
        <v>0.636363636363636</v>
      </c>
      <c r="X36" s="646" t="n">
        <v>0.545454545454545</v>
      </c>
      <c r="Y36" s="657" t="n">
        <v>0.74</v>
      </c>
      <c r="Z36" s="627" t="n">
        <v>0.76</v>
      </c>
      <c r="AA36" s="628" t="n">
        <v>0.75</v>
      </c>
      <c r="AE36" s="476"/>
    </row>
    <row r="37" s="636" customFormat="true" ht="21" hidden="false" customHeight="true" outlineLevel="0" collapsed="false">
      <c r="A37" s="563" t="s">
        <v>20</v>
      </c>
      <c r="B37" s="167" t="n">
        <f aca="false">SUM(B25:B36)</f>
        <v>6</v>
      </c>
      <c r="C37" s="298" t="n">
        <f aca="false">SUM(C25:C36)</f>
        <v>2</v>
      </c>
      <c r="D37" s="298" t="n">
        <f aca="false">SUM(D25:D36)</f>
        <v>22</v>
      </c>
      <c r="E37" s="298" t="n">
        <f aca="false">SUM(E25:E36)</f>
        <v>19</v>
      </c>
      <c r="F37" s="298" t="n">
        <f aca="false">SUM(F25:F36)</f>
        <v>10</v>
      </c>
      <c r="G37" s="298" t="n">
        <f aca="false">SUM(G25:G36)</f>
        <v>0</v>
      </c>
      <c r="H37" s="169" t="n">
        <f aca="false">SUM(H25:H36)</f>
        <v>7</v>
      </c>
      <c r="I37" s="167" t="n">
        <f aca="false">SUM(I25:I36)</f>
        <v>66</v>
      </c>
      <c r="J37" s="298" t="n">
        <v>58</v>
      </c>
      <c r="K37" s="428" t="n">
        <v>69</v>
      </c>
      <c r="L37" s="167" t="n">
        <f aca="false">SUM(L25:L36)</f>
        <v>9805</v>
      </c>
      <c r="M37" s="168" t="n">
        <v>9488</v>
      </c>
      <c r="N37" s="169" t="n">
        <v>9248</v>
      </c>
      <c r="O37" s="631" t="n">
        <f aca="false">SUM(O25:O36)</f>
        <v>6</v>
      </c>
      <c r="P37" s="632" t="n">
        <f aca="false">SUM(P25:P36)</f>
        <v>1</v>
      </c>
      <c r="Q37" s="632" t="n">
        <f aca="false">SUM(Q25:Q36)</f>
        <v>22</v>
      </c>
      <c r="R37" s="632" t="n">
        <f aca="false">SUM(R25:R36)</f>
        <v>4.75</v>
      </c>
      <c r="S37" s="632" t="n">
        <f aca="false">SUM(S25:S36)</f>
        <v>10</v>
      </c>
      <c r="T37" s="632" t="n">
        <f aca="false">SUM(T25:T36)</f>
        <v>0</v>
      </c>
      <c r="U37" s="634" t="n">
        <f aca="false">SUM(U25:U36)</f>
        <v>7</v>
      </c>
      <c r="V37" s="429" t="n">
        <f aca="false">SUM(V25:V36)</f>
        <v>6</v>
      </c>
      <c r="W37" s="304" t="n">
        <v>5.27272727272727</v>
      </c>
      <c r="X37" s="305" t="n">
        <v>6.27272727272727</v>
      </c>
      <c r="Y37" s="648" t="n">
        <v>10.06</v>
      </c>
      <c r="Z37" s="304" t="n">
        <v>9.74</v>
      </c>
      <c r="AA37" s="176" t="n">
        <v>9.52</v>
      </c>
      <c r="AB37" s="649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8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307" width="4.12"/>
    <col collapsed="false" customWidth="true" hidden="false" outlineLevel="0" max="27" min="27" style="307" width="17.75"/>
    <col collapsed="false" customWidth="false" hidden="false" outlineLevel="0" max="257" min="28" style="307" width="8.99"/>
  </cols>
  <sheetData>
    <row r="1" s="388" customFormat="true" ht="25.5" hidden="false" customHeight="true" outlineLevel="0" collapsed="false">
      <c r="A1" s="386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93" customFormat="true" ht="15.75" hidden="false" customHeight="true" outlineLevel="0" collapsed="false">
      <c r="A2" s="587"/>
      <c r="B2" s="486" t="s">
        <v>1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392" t="s">
        <v>2</v>
      </c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</row>
    <row r="3" s="393" customFormat="true" ht="15.75" hidden="false" customHeight="true" outlineLevel="0" collapsed="false">
      <c r="A3" s="588"/>
      <c r="B3" s="658" t="s">
        <v>22</v>
      </c>
      <c r="C3" s="658"/>
      <c r="D3" s="658"/>
      <c r="E3" s="658"/>
      <c r="F3" s="658"/>
      <c r="G3" s="658"/>
      <c r="H3" s="24" t="s">
        <v>4</v>
      </c>
      <c r="I3" s="24"/>
      <c r="J3" s="24"/>
      <c r="K3" s="488" t="s">
        <v>5</v>
      </c>
      <c r="L3" s="488"/>
      <c r="M3" s="488"/>
      <c r="N3" s="658" t="s">
        <v>22</v>
      </c>
      <c r="O3" s="658"/>
      <c r="P3" s="658"/>
      <c r="Q3" s="658"/>
      <c r="R3" s="658"/>
      <c r="S3" s="658"/>
      <c r="T3" s="398" t="s">
        <v>6</v>
      </c>
      <c r="U3" s="398"/>
      <c r="V3" s="398"/>
      <c r="W3" s="27" t="s">
        <v>7</v>
      </c>
      <c r="X3" s="27"/>
      <c r="Y3" s="27"/>
    </row>
    <row r="4" s="393" customFormat="true" ht="6.95" hidden="false" customHeight="true" outlineLevel="0" collapsed="false">
      <c r="A4" s="588"/>
      <c r="B4" s="489"/>
      <c r="C4" s="463"/>
      <c r="D4" s="463"/>
      <c r="E4" s="463"/>
      <c r="F4" s="463"/>
      <c r="G4" s="462"/>
      <c r="H4" s="464" t="n">
        <v>2014</v>
      </c>
      <c r="I4" s="465" t="n">
        <v>2013</v>
      </c>
      <c r="J4" s="466" t="n">
        <v>2012</v>
      </c>
      <c r="K4" s="464" t="n">
        <v>2014</v>
      </c>
      <c r="L4" s="465" t="n">
        <v>2013</v>
      </c>
      <c r="M4" s="589" t="n">
        <v>2012</v>
      </c>
      <c r="N4" s="462"/>
      <c r="O4" s="463"/>
      <c r="P4" s="463"/>
      <c r="Q4" s="463"/>
      <c r="R4" s="463"/>
      <c r="S4" s="462"/>
      <c r="T4" s="464" t="n">
        <v>2014</v>
      </c>
      <c r="U4" s="465" t="n">
        <v>2013</v>
      </c>
      <c r="V4" s="466" t="n">
        <v>2012</v>
      </c>
      <c r="W4" s="464" t="n">
        <v>2014</v>
      </c>
      <c r="X4" s="465" t="n">
        <v>2013</v>
      </c>
      <c r="Y4" s="466" t="n">
        <v>2012</v>
      </c>
      <c r="AA4" s="578"/>
      <c r="AB4" s="578"/>
      <c r="AC4" s="578"/>
      <c r="AD4" s="578"/>
      <c r="AE4" s="578"/>
      <c r="AF4" s="578"/>
    </row>
    <row r="5" s="476" customFormat="true" ht="60" hidden="false" customHeight="true" outlineLevel="0" collapsed="false">
      <c r="A5" s="590" t="s">
        <v>11</v>
      </c>
      <c r="B5" s="591" t="s">
        <v>13</v>
      </c>
      <c r="C5" s="473" t="s">
        <v>14</v>
      </c>
      <c r="D5" s="473" t="s">
        <v>15</v>
      </c>
      <c r="E5" s="473" t="s">
        <v>17</v>
      </c>
      <c r="F5" s="473" t="s">
        <v>18</v>
      </c>
      <c r="G5" s="592" t="s">
        <v>19</v>
      </c>
      <c r="H5" s="464"/>
      <c r="I5" s="465"/>
      <c r="J5" s="466"/>
      <c r="K5" s="464"/>
      <c r="L5" s="465"/>
      <c r="M5" s="589"/>
      <c r="N5" s="592" t="s">
        <v>13</v>
      </c>
      <c r="O5" s="473" t="s">
        <v>14</v>
      </c>
      <c r="P5" s="473" t="s">
        <v>15</v>
      </c>
      <c r="Q5" s="473" t="s">
        <v>17</v>
      </c>
      <c r="R5" s="473" t="s">
        <v>18</v>
      </c>
      <c r="S5" s="592" t="s">
        <v>19</v>
      </c>
      <c r="T5" s="464"/>
      <c r="U5" s="465"/>
      <c r="V5" s="466"/>
      <c r="W5" s="464"/>
      <c r="X5" s="465"/>
      <c r="Y5" s="466"/>
      <c r="AA5" s="659"/>
      <c r="AB5" s="659"/>
      <c r="AC5" s="659"/>
      <c r="AD5" s="659"/>
      <c r="AE5" s="659"/>
      <c r="AF5" s="659"/>
    </row>
    <row r="6" s="415" customFormat="true" ht="16.35" hidden="false" customHeight="true" outlineLevel="0" collapsed="false">
      <c r="A6" s="593" t="s">
        <v>23</v>
      </c>
      <c r="B6" s="594" t="n">
        <v>1</v>
      </c>
      <c r="C6" s="595"/>
      <c r="D6" s="595" t="n">
        <v>1</v>
      </c>
      <c r="E6" s="595" t="n">
        <v>4</v>
      </c>
      <c r="F6" s="595" t="n">
        <v>4</v>
      </c>
      <c r="G6" s="596" t="n">
        <v>6</v>
      </c>
      <c r="H6" s="335" t="n">
        <f aca="false">SUM(B6:G6)</f>
        <v>16</v>
      </c>
      <c r="I6" s="595" t="n">
        <v>12</v>
      </c>
      <c r="J6" s="596" t="n">
        <v>28</v>
      </c>
      <c r="K6" s="597" t="n">
        <v>1652</v>
      </c>
      <c r="L6" s="598" t="n">
        <v>1850</v>
      </c>
      <c r="M6" s="660" t="n">
        <v>1942</v>
      </c>
      <c r="N6" s="128" t="n">
        <f aca="false">B6/1</f>
        <v>1</v>
      </c>
      <c r="O6" s="601" t="n">
        <f aca="false">C6/1</f>
        <v>0</v>
      </c>
      <c r="P6" s="601" t="n">
        <f aca="false">D6/1</f>
        <v>1</v>
      </c>
      <c r="Q6" s="601" t="n">
        <f aca="false">E6/1</f>
        <v>4</v>
      </c>
      <c r="R6" s="601" t="n">
        <f aca="false">F6/1</f>
        <v>4</v>
      </c>
      <c r="S6" s="601" t="n">
        <f aca="false">G6/1</f>
        <v>6</v>
      </c>
      <c r="T6" s="638" t="n">
        <f aca="false">H6/6</f>
        <v>2.66666666666667</v>
      </c>
      <c r="U6" s="639" t="n">
        <v>2</v>
      </c>
      <c r="V6" s="640" t="n">
        <v>4.66666666666667</v>
      </c>
      <c r="W6" s="604" t="n">
        <v>3.46</v>
      </c>
      <c r="X6" s="661" t="n">
        <v>3.91</v>
      </c>
      <c r="Y6" s="602" t="n">
        <v>4.15</v>
      </c>
      <c r="AA6" s="662"/>
      <c r="AB6" s="662"/>
      <c r="AC6" s="662"/>
      <c r="AD6" s="662"/>
      <c r="AE6" s="662"/>
      <c r="AF6" s="662"/>
    </row>
    <row r="7" s="415" customFormat="true" ht="16.35" hidden="false" customHeight="true" outlineLevel="0" collapsed="false">
      <c r="A7" s="605" t="s">
        <v>24</v>
      </c>
      <c r="B7" s="606" t="n">
        <v>2</v>
      </c>
      <c r="C7" s="607"/>
      <c r="D7" s="607" t="n">
        <v>1</v>
      </c>
      <c r="E7" s="607" t="n">
        <v>3</v>
      </c>
      <c r="F7" s="607" t="n">
        <v>1</v>
      </c>
      <c r="G7" s="608" t="n">
        <v>5</v>
      </c>
      <c r="H7" s="606" t="n">
        <f aca="false">SUM(B7:G7)</f>
        <v>12</v>
      </c>
      <c r="I7" s="607" t="n">
        <v>9</v>
      </c>
      <c r="J7" s="608" t="n">
        <v>18</v>
      </c>
      <c r="K7" s="609" t="n">
        <v>1552</v>
      </c>
      <c r="L7" s="610" t="n">
        <v>1605</v>
      </c>
      <c r="M7" s="663" t="n">
        <v>1974</v>
      </c>
      <c r="N7" s="612" t="n">
        <f aca="false">B7/1</f>
        <v>2</v>
      </c>
      <c r="O7" s="613" t="n">
        <f aca="false">C7/1</f>
        <v>0</v>
      </c>
      <c r="P7" s="613" t="n">
        <f aca="false">D7/1</f>
        <v>1</v>
      </c>
      <c r="Q7" s="613" t="n">
        <f aca="false">E7/1</f>
        <v>3</v>
      </c>
      <c r="R7" s="613" t="n">
        <f aca="false">F7/1</f>
        <v>1</v>
      </c>
      <c r="S7" s="613" t="n">
        <f aca="false">G7/1</f>
        <v>5</v>
      </c>
      <c r="T7" s="641" t="n">
        <f aca="false">H7/6</f>
        <v>2</v>
      </c>
      <c r="U7" s="642" t="n">
        <v>1.5</v>
      </c>
      <c r="V7" s="643" t="n">
        <v>3</v>
      </c>
      <c r="W7" s="615" t="n">
        <v>3.24</v>
      </c>
      <c r="X7" s="664" t="n">
        <v>3.4</v>
      </c>
      <c r="Y7" s="614" t="n">
        <v>4.18</v>
      </c>
      <c r="AA7" s="662"/>
      <c r="AB7" s="662"/>
      <c r="AC7" s="662"/>
      <c r="AD7" s="662"/>
      <c r="AE7" s="662"/>
      <c r="AF7" s="662"/>
    </row>
    <row r="8" s="415" customFormat="true" ht="16.35" hidden="false" customHeight="true" outlineLevel="0" collapsed="false">
      <c r="A8" s="605" t="s">
        <v>25</v>
      </c>
      <c r="B8" s="606" t="n">
        <v>5</v>
      </c>
      <c r="C8" s="607"/>
      <c r="D8" s="607" t="n">
        <v>3</v>
      </c>
      <c r="E8" s="607" t="n">
        <v>2</v>
      </c>
      <c r="F8" s="607" t="n">
        <v>1</v>
      </c>
      <c r="G8" s="608" t="n">
        <v>2</v>
      </c>
      <c r="H8" s="606" t="n">
        <f aca="false">SUM(B8:G8)</f>
        <v>13</v>
      </c>
      <c r="I8" s="607" t="n">
        <v>8</v>
      </c>
      <c r="J8" s="608" t="n">
        <v>10</v>
      </c>
      <c r="K8" s="609" t="n">
        <v>1499</v>
      </c>
      <c r="L8" s="610" t="n">
        <v>1602</v>
      </c>
      <c r="M8" s="663" t="n">
        <v>1967</v>
      </c>
      <c r="N8" s="612" t="n">
        <f aca="false">B8/1</f>
        <v>5</v>
      </c>
      <c r="O8" s="613" t="n">
        <f aca="false">C8/1</f>
        <v>0</v>
      </c>
      <c r="P8" s="613" t="n">
        <f aca="false">D8/1</f>
        <v>3</v>
      </c>
      <c r="Q8" s="613" t="n">
        <f aca="false">E8/1</f>
        <v>2</v>
      </c>
      <c r="R8" s="613" t="n">
        <f aca="false">F8/1</f>
        <v>1</v>
      </c>
      <c r="S8" s="613" t="n">
        <f aca="false">G8/1</f>
        <v>2</v>
      </c>
      <c r="T8" s="641" t="n">
        <f aca="false">H8/6</f>
        <v>2.16666666666667</v>
      </c>
      <c r="U8" s="642" t="n">
        <v>1.33333333333333</v>
      </c>
      <c r="V8" s="643" t="n">
        <v>1.66666666666667</v>
      </c>
      <c r="W8" s="615" t="n">
        <v>3.13</v>
      </c>
      <c r="X8" s="664" t="n">
        <v>3.39</v>
      </c>
      <c r="Y8" s="614" t="n">
        <v>4.15</v>
      </c>
      <c r="AA8" s="662"/>
      <c r="AB8" s="662"/>
      <c r="AC8" s="662"/>
      <c r="AD8" s="662"/>
      <c r="AE8" s="662"/>
      <c r="AF8" s="662"/>
    </row>
    <row r="9" s="415" customFormat="true" ht="16.35" hidden="false" customHeight="true" outlineLevel="0" collapsed="false">
      <c r="A9" s="605" t="s">
        <v>26</v>
      </c>
      <c r="B9" s="606" t="n">
        <v>3</v>
      </c>
      <c r="C9" s="607"/>
      <c r="D9" s="607" t="n">
        <v>1</v>
      </c>
      <c r="E9" s="607" t="n">
        <v>1</v>
      </c>
      <c r="F9" s="607" t="n">
        <v>2</v>
      </c>
      <c r="G9" s="608" t="n">
        <v>2</v>
      </c>
      <c r="H9" s="606" t="n">
        <f aca="false">SUM(B9:G9)</f>
        <v>9</v>
      </c>
      <c r="I9" s="607" t="n">
        <v>16</v>
      </c>
      <c r="J9" s="608" t="n">
        <v>5</v>
      </c>
      <c r="K9" s="609" t="n">
        <v>1558</v>
      </c>
      <c r="L9" s="610" t="n">
        <v>1742</v>
      </c>
      <c r="M9" s="663" t="n">
        <v>1724</v>
      </c>
      <c r="N9" s="612" t="n">
        <f aca="false">B9/1</f>
        <v>3</v>
      </c>
      <c r="O9" s="613" t="n">
        <f aca="false">C9/1</f>
        <v>0</v>
      </c>
      <c r="P9" s="613" t="n">
        <f aca="false">D9/1</f>
        <v>1</v>
      </c>
      <c r="Q9" s="613" t="n">
        <f aca="false">E9/1</f>
        <v>1</v>
      </c>
      <c r="R9" s="613" t="n">
        <f aca="false">F9/1</f>
        <v>2</v>
      </c>
      <c r="S9" s="613" t="n">
        <f aca="false">G9/1</f>
        <v>2</v>
      </c>
      <c r="T9" s="641" t="n">
        <f aca="false">H9/6</f>
        <v>1.5</v>
      </c>
      <c r="U9" s="642" t="n">
        <v>2.66666666666667</v>
      </c>
      <c r="V9" s="643" t="n">
        <v>0.833333333333333</v>
      </c>
      <c r="W9" s="615" t="n">
        <v>3.25</v>
      </c>
      <c r="X9" s="664" t="n">
        <v>3.64</v>
      </c>
      <c r="Y9" s="614" t="n">
        <v>3.64</v>
      </c>
      <c r="AA9" s="662"/>
      <c r="AB9" s="662"/>
      <c r="AC9" s="662"/>
      <c r="AD9" s="662"/>
      <c r="AE9" s="662"/>
      <c r="AF9" s="662"/>
    </row>
    <row r="10" s="415" customFormat="true" ht="16.35" hidden="false" customHeight="true" outlineLevel="0" collapsed="false">
      <c r="A10" s="605" t="s">
        <v>27</v>
      </c>
      <c r="B10" s="606" t="n">
        <v>4</v>
      </c>
      <c r="C10" s="607"/>
      <c r="D10" s="607"/>
      <c r="E10" s="607" t="n">
        <v>1</v>
      </c>
      <c r="F10" s="607" t="n">
        <v>1</v>
      </c>
      <c r="G10" s="608" t="n">
        <v>2</v>
      </c>
      <c r="H10" s="606" t="n">
        <f aca="false">SUM(B10:G10)</f>
        <v>8</v>
      </c>
      <c r="I10" s="607" t="n">
        <v>12</v>
      </c>
      <c r="J10" s="608" t="n">
        <v>20</v>
      </c>
      <c r="K10" s="609" t="n">
        <v>1482</v>
      </c>
      <c r="L10" s="610" t="n">
        <v>1697</v>
      </c>
      <c r="M10" s="663" t="n">
        <v>1841</v>
      </c>
      <c r="N10" s="612" t="n">
        <f aca="false">B10/1</f>
        <v>4</v>
      </c>
      <c r="O10" s="613" t="n">
        <f aca="false">C10/1</f>
        <v>0</v>
      </c>
      <c r="P10" s="613" t="n">
        <f aca="false">D10/1</f>
        <v>0</v>
      </c>
      <c r="Q10" s="613" t="n">
        <f aca="false">E10/1</f>
        <v>1</v>
      </c>
      <c r="R10" s="613" t="n">
        <f aca="false">F10/1</f>
        <v>1</v>
      </c>
      <c r="S10" s="613" t="n">
        <f aca="false">G10/1</f>
        <v>2</v>
      </c>
      <c r="T10" s="641" t="n">
        <f aca="false">H10/6</f>
        <v>1.33333333333333</v>
      </c>
      <c r="U10" s="642" t="n">
        <v>2</v>
      </c>
      <c r="V10" s="643" t="n">
        <v>3.33333333333333</v>
      </c>
      <c r="W10" s="615" t="n">
        <v>3.09</v>
      </c>
      <c r="X10" s="664" t="n">
        <v>3.57</v>
      </c>
      <c r="Y10" s="614" t="n">
        <v>3.88</v>
      </c>
      <c r="AA10" s="662"/>
      <c r="AB10" s="662"/>
      <c r="AC10" s="665"/>
      <c r="AD10" s="662"/>
      <c r="AE10" s="662"/>
      <c r="AF10" s="662"/>
    </row>
    <row r="11" s="107" customFormat="true" ht="16.35" hidden="false" customHeight="true" outlineLevel="0" collapsed="false">
      <c r="A11" s="605" t="s">
        <v>28</v>
      </c>
      <c r="B11" s="609" t="n">
        <v>1</v>
      </c>
      <c r="C11" s="617"/>
      <c r="D11" s="617" t="n">
        <v>1</v>
      </c>
      <c r="E11" s="617" t="n">
        <v>1</v>
      </c>
      <c r="F11" s="617"/>
      <c r="G11" s="618" t="n">
        <v>1</v>
      </c>
      <c r="H11" s="606" t="n">
        <f aca="false">SUM(B11:G11)</f>
        <v>4</v>
      </c>
      <c r="I11" s="617" t="n">
        <v>15</v>
      </c>
      <c r="J11" s="618" t="n">
        <v>15</v>
      </c>
      <c r="K11" s="609" t="n">
        <v>1464</v>
      </c>
      <c r="L11" s="610" t="n">
        <v>1591</v>
      </c>
      <c r="M11" s="663" t="n">
        <v>1724</v>
      </c>
      <c r="N11" s="612" t="n">
        <f aca="false">B11/1</f>
        <v>1</v>
      </c>
      <c r="O11" s="613" t="n">
        <f aca="false">C11/1</f>
        <v>0</v>
      </c>
      <c r="P11" s="613" t="n">
        <f aca="false">D11/1</f>
        <v>1</v>
      </c>
      <c r="Q11" s="613" t="n">
        <f aca="false">E11/1</f>
        <v>1</v>
      </c>
      <c r="R11" s="613" t="n">
        <f aca="false">F11/1</f>
        <v>0</v>
      </c>
      <c r="S11" s="613" t="n">
        <f aca="false">G11/1</f>
        <v>1</v>
      </c>
      <c r="T11" s="641" t="n">
        <f aca="false">H11/6</f>
        <v>0.666666666666667</v>
      </c>
      <c r="U11" s="642" t="n">
        <v>2.5</v>
      </c>
      <c r="V11" s="643" t="n">
        <v>2.5</v>
      </c>
      <c r="W11" s="615" t="n">
        <v>3.06</v>
      </c>
      <c r="X11" s="664" t="n">
        <v>3.34</v>
      </c>
      <c r="Y11" s="614" t="n">
        <v>3.64</v>
      </c>
      <c r="AA11" s="662"/>
      <c r="AB11" s="662"/>
      <c r="AC11" s="662"/>
      <c r="AD11" s="662"/>
      <c r="AE11" s="665"/>
      <c r="AF11" s="662"/>
    </row>
    <row r="12" s="107" customFormat="true" ht="16.35" hidden="false" customHeight="true" outlineLevel="0" collapsed="false">
      <c r="A12" s="605" t="s">
        <v>29</v>
      </c>
      <c r="B12" s="609" t="n">
        <v>2</v>
      </c>
      <c r="C12" s="617"/>
      <c r="D12" s="617" t="n">
        <v>2</v>
      </c>
      <c r="E12" s="617" t="n">
        <v>1</v>
      </c>
      <c r="F12" s="617" t="n">
        <v>3</v>
      </c>
      <c r="G12" s="618"/>
      <c r="H12" s="606" t="n">
        <f aca="false">SUM(B12:G12)</f>
        <v>8</v>
      </c>
      <c r="I12" s="617" t="n">
        <v>15</v>
      </c>
      <c r="J12" s="618" t="n">
        <v>20</v>
      </c>
      <c r="K12" s="609" t="n">
        <v>1544</v>
      </c>
      <c r="L12" s="610" t="n">
        <v>1765</v>
      </c>
      <c r="M12" s="663" t="n">
        <v>1827</v>
      </c>
      <c r="N12" s="612" t="n">
        <f aca="false">B12/1</f>
        <v>2</v>
      </c>
      <c r="O12" s="613" t="n">
        <f aca="false">C12/1</f>
        <v>0</v>
      </c>
      <c r="P12" s="613" t="n">
        <f aca="false">D12/1</f>
        <v>2</v>
      </c>
      <c r="Q12" s="613" t="n">
        <f aca="false">E12/1</f>
        <v>1</v>
      </c>
      <c r="R12" s="613" t="n">
        <f aca="false">F12/1</f>
        <v>3</v>
      </c>
      <c r="S12" s="613" t="n">
        <f aca="false">G12/1</f>
        <v>0</v>
      </c>
      <c r="T12" s="641" t="n">
        <f aca="false">H12/6</f>
        <v>1.33333333333333</v>
      </c>
      <c r="U12" s="642" t="n">
        <v>2.5</v>
      </c>
      <c r="V12" s="643" t="n">
        <v>3.33333333333333</v>
      </c>
      <c r="W12" s="615" t="n">
        <v>3.22</v>
      </c>
      <c r="X12" s="664" t="n">
        <v>3.7</v>
      </c>
      <c r="Y12" s="614" t="n">
        <v>3.85</v>
      </c>
      <c r="AA12" s="662"/>
      <c r="AB12" s="662"/>
      <c r="AC12" s="662"/>
      <c r="AD12" s="662"/>
      <c r="AE12" s="662"/>
      <c r="AF12" s="665"/>
    </row>
    <row r="13" s="107" customFormat="true" ht="16.35" hidden="false" customHeight="true" outlineLevel="0" collapsed="false">
      <c r="A13" s="605" t="s">
        <v>30</v>
      </c>
      <c r="B13" s="609" t="n">
        <v>1</v>
      </c>
      <c r="C13" s="617"/>
      <c r="D13" s="617"/>
      <c r="E13" s="617" t="n">
        <v>1</v>
      </c>
      <c r="F13" s="617" t="n">
        <v>1</v>
      </c>
      <c r="G13" s="618" t="n">
        <v>2</v>
      </c>
      <c r="H13" s="606" t="n">
        <f aca="false">SUM(B13:G13)</f>
        <v>5</v>
      </c>
      <c r="I13" s="617" t="n">
        <v>9</v>
      </c>
      <c r="J13" s="618" t="n">
        <v>14</v>
      </c>
      <c r="K13" s="609" t="n">
        <v>1486</v>
      </c>
      <c r="L13" s="610" t="n">
        <v>1767</v>
      </c>
      <c r="M13" s="663" t="n">
        <v>1926</v>
      </c>
      <c r="N13" s="612" t="n">
        <f aca="false">B13/1</f>
        <v>1</v>
      </c>
      <c r="O13" s="613" t="n">
        <f aca="false">C13/1</f>
        <v>0</v>
      </c>
      <c r="P13" s="613" t="n">
        <f aca="false">D13/1</f>
        <v>0</v>
      </c>
      <c r="Q13" s="613" t="n">
        <f aca="false">E13/1</f>
        <v>1</v>
      </c>
      <c r="R13" s="613" t="n">
        <f aca="false">F13/1</f>
        <v>1</v>
      </c>
      <c r="S13" s="613" t="n">
        <f aca="false">G13/1</f>
        <v>2</v>
      </c>
      <c r="T13" s="641" t="n">
        <f aca="false">H13/6</f>
        <v>0.833333333333333</v>
      </c>
      <c r="U13" s="642" t="n">
        <v>1.5</v>
      </c>
      <c r="V13" s="643" t="n">
        <v>2.33333333333333</v>
      </c>
      <c r="W13" s="615" t="n">
        <v>3.11</v>
      </c>
      <c r="X13" s="664" t="n">
        <v>3.7</v>
      </c>
      <c r="Y13" s="614" t="n">
        <v>4.06</v>
      </c>
      <c r="AA13" s="662"/>
      <c r="AB13" s="662"/>
      <c r="AC13" s="665"/>
      <c r="AD13" s="662"/>
      <c r="AE13" s="662"/>
      <c r="AF13" s="662"/>
    </row>
    <row r="14" s="107" customFormat="true" ht="16.35" hidden="false" customHeight="true" outlineLevel="0" collapsed="false">
      <c r="A14" s="605" t="s">
        <v>31</v>
      </c>
      <c r="B14" s="609" t="n">
        <v>4</v>
      </c>
      <c r="C14" s="617"/>
      <c r="D14" s="617"/>
      <c r="E14" s="617" t="n">
        <v>1</v>
      </c>
      <c r="F14" s="617" t="n">
        <v>1</v>
      </c>
      <c r="G14" s="618" t="n">
        <v>1</v>
      </c>
      <c r="H14" s="606" t="n">
        <f aca="false">SUM(B14:G14)</f>
        <v>7</v>
      </c>
      <c r="I14" s="617" t="n">
        <v>16</v>
      </c>
      <c r="J14" s="618" t="n">
        <v>7</v>
      </c>
      <c r="K14" s="609" t="n">
        <v>1562</v>
      </c>
      <c r="L14" s="610" t="n">
        <v>1668</v>
      </c>
      <c r="M14" s="663" t="n">
        <v>1733</v>
      </c>
      <c r="N14" s="612" t="n">
        <f aca="false">B14/1</f>
        <v>4</v>
      </c>
      <c r="O14" s="613" t="n">
        <f aca="false">C14/1</f>
        <v>0</v>
      </c>
      <c r="P14" s="613" t="n">
        <f aca="false">D14/1</f>
        <v>0</v>
      </c>
      <c r="Q14" s="613" t="n">
        <f aca="false">E14/1</f>
        <v>1</v>
      </c>
      <c r="R14" s="613" t="n">
        <f aca="false">F14/1</f>
        <v>1</v>
      </c>
      <c r="S14" s="613" t="n">
        <f aca="false">G14/1</f>
        <v>1</v>
      </c>
      <c r="T14" s="641" t="n">
        <f aca="false">H14/6</f>
        <v>1.16666666666667</v>
      </c>
      <c r="U14" s="642" t="n">
        <v>2.66666666666667</v>
      </c>
      <c r="V14" s="643" t="n">
        <v>1.16666666666667</v>
      </c>
      <c r="W14" s="615" t="n">
        <v>3.25</v>
      </c>
      <c r="X14" s="664" t="n">
        <v>3.5</v>
      </c>
      <c r="Y14" s="614" t="n">
        <v>3.66</v>
      </c>
      <c r="AA14" s="662"/>
      <c r="AB14" s="662"/>
      <c r="AC14" s="665"/>
      <c r="AD14" s="662"/>
      <c r="AE14" s="662"/>
      <c r="AF14" s="662"/>
    </row>
    <row r="15" s="107" customFormat="true" ht="16.35" hidden="false" customHeight="true" outlineLevel="0" collapsed="false">
      <c r="A15" s="605" t="s">
        <v>32</v>
      </c>
      <c r="B15" s="609" t="n">
        <v>2</v>
      </c>
      <c r="C15" s="617"/>
      <c r="D15" s="617"/>
      <c r="E15" s="617" t="n">
        <v>1</v>
      </c>
      <c r="F15" s="617"/>
      <c r="G15" s="618" t="n">
        <v>3</v>
      </c>
      <c r="H15" s="606" t="n">
        <f aca="false">SUM(B15:G15)</f>
        <v>6</v>
      </c>
      <c r="I15" s="617" t="n">
        <v>14</v>
      </c>
      <c r="J15" s="618" t="n">
        <v>14</v>
      </c>
      <c r="K15" s="609" t="n">
        <v>1473</v>
      </c>
      <c r="L15" s="610" t="n">
        <v>1735</v>
      </c>
      <c r="M15" s="663" t="n">
        <v>1873</v>
      </c>
      <c r="N15" s="612" t="n">
        <f aca="false">B15/1</f>
        <v>2</v>
      </c>
      <c r="O15" s="613" t="n">
        <f aca="false">C15/1</f>
        <v>0</v>
      </c>
      <c r="P15" s="613" t="n">
        <f aca="false">D15/1</f>
        <v>0</v>
      </c>
      <c r="Q15" s="613" t="n">
        <f aca="false">E15/1</f>
        <v>1</v>
      </c>
      <c r="R15" s="613" t="n">
        <f aca="false">F15/1</f>
        <v>0</v>
      </c>
      <c r="S15" s="613" t="n">
        <f aca="false">G15/1</f>
        <v>3</v>
      </c>
      <c r="T15" s="641" t="n">
        <f aca="false">H15/6</f>
        <v>1</v>
      </c>
      <c r="U15" s="642" t="n">
        <v>2.33333333333333</v>
      </c>
      <c r="V15" s="643" t="n">
        <v>2.33333333333333</v>
      </c>
      <c r="W15" s="615" t="n">
        <v>3.08</v>
      </c>
      <c r="X15" s="664" t="n">
        <v>3.64</v>
      </c>
      <c r="Y15" s="614" t="n">
        <v>3.94</v>
      </c>
      <c r="AA15" s="662"/>
      <c r="AB15" s="662"/>
      <c r="AC15" s="665"/>
      <c r="AD15" s="662"/>
      <c r="AE15" s="665"/>
      <c r="AF15" s="662"/>
    </row>
    <row r="16" s="107" customFormat="true" ht="16.35" hidden="false" customHeight="true" outlineLevel="0" collapsed="false">
      <c r="A16" s="605" t="s">
        <v>33</v>
      </c>
      <c r="B16" s="609" t="n">
        <v>3</v>
      </c>
      <c r="C16" s="617"/>
      <c r="D16" s="617" t="n">
        <v>1</v>
      </c>
      <c r="E16" s="617" t="n">
        <v>2</v>
      </c>
      <c r="F16" s="617" t="n">
        <v>3</v>
      </c>
      <c r="G16" s="618"/>
      <c r="H16" s="606" t="n">
        <f aca="false">SUM(B16:G16)</f>
        <v>9</v>
      </c>
      <c r="I16" s="617" t="n">
        <v>15</v>
      </c>
      <c r="J16" s="618" t="n">
        <v>9</v>
      </c>
      <c r="K16" s="609" t="n">
        <v>1392</v>
      </c>
      <c r="L16" s="610" t="n">
        <v>1570</v>
      </c>
      <c r="M16" s="663" t="n">
        <v>1841</v>
      </c>
      <c r="N16" s="612" t="n">
        <f aca="false">B16/1</f>
        <v>3</v>
      </c>
      <c r="O16" s="613" t="n">
        <f aca="false">C16/1</f>
        <v>0</v>
      </c>
      <c r="P16" s="613" t="n">
        <f aca="false">D16/1</f>
        <v>1</v>
      </c>
      <c r="Q16" s="613" t="n">
        <f aca="false">E16/1</f>
        <v>2</v>
      </c>
      <c r="R16" s="613" t="n">
        <f aca="false">F16/1</f>
        <v>3</v>
      </c>
      <c r="S16" s="613" t="n">
        <f aca="false">G16/1</f>
        <v>0</v>
      </c>
      <c r="T16" s="641" t="n">
        <f aca="false">H16/6</f>
        <v>1.5</v>
      </c>
      <c r="U16" s="642" t="n">
        <v>2.5</v>
      </c>
      <c r="V16" s="643" t="n">
        <v>1.5</v>
      </c>
      <c r="W16" s="615" t="n">
        <v>2.91</v>
      </c>
      <c r="X16" s="664" t="n">
        <v>3.31</v>
      </c>
      <c r="Y16" s="614" t="n">
        <v>3.88</v>
      </c>
      <c r="AA16" s="662"/>
      <c r="AB16" s="662"/>
      <c r="AC16" s="662"/>
      <c r="AD16" s="662"/>
      <c r="AE16" s="662"/>
      <c r="AF16" s="665"/>
    </row>
    <row r="17" s="107" customFormat="true" ht="16.35" hidden="false" customHeight="true" outlineLevel="0" collapsed="false">
      <c r="A17" s="619" t="s">
        <v>34</v>
      </c>
      <c r="B17" s="620" t="n">
        <v>1</v>
      </c>
      <c r="C17" s="621"/>
      <c r="D17" s="621"/>
      <c r="E17" s="621" t="n">
        <v>3</v>
      </c>
      <c r="F17" s="621" t="n">
        <v>4</v>
      </c>
      <c r="G17" s="666" t="n">
        <v>1</v>
      </c>
      <c r="H17" s="623" t="n">
        <f aca="false">SUM(B17:G17)</f>
        <v>9</v>
      </c>
      <c r="I17" s="621" t="n">
        <v>8</v>
      </c>
      <c r="J17" s="622" t="n">
        <v>11</v>
      </c>
      <c r="K17" s="620" t="n">
        <v>1418</v>
      </c>
      <c r="L17" s="624" t="n">
        <v>1563</v>
      </c>
      <c r="M17" s="667" t="n">
        <v>1757</v>
      </c>
      <c r="N17" s="626" t="n">
        <f aca="false">B17/1</f>
        <v>1</v>
      </c>
      <c r="O17" s="613" t="n">
        <f aca="false">C17/1</f>
        <v>0</v>
      </c>
      <c r="P17" s="613" t="n">
        <f aca="false">D17/1</f>
        <v>0</v>
      </c>
      <c r="Q17" s="613" t="n">
        <f aca="false">E17/1</f>
        <v>3</v>
      </c>
      <c r="R17" s="613" t="n">
        <f aca="false">F17/1</f>
        <v>4</v>
      </c>
      <c r="S17" s="613" t="n">
        <f aca="false">G17/1</f>
        <v>1</v>
      </c>
      <c r="T17" s="644" t="n">
        <f aca="false">H17/6</f>
        <v>1.5</v>
      </c>
      <c r="U17" s="645" t="n">
        <v>1.33333333333333</v>
      </c>
      <c r="V17" s="646" t="n">
        <v>1.83333333333333</v>
      </c>
      <c r="W17" s="629" t="n">
        <v>2.97</v>
      </c>
      <c r="X17" s="668" t="n">
        <v>3.28</v>
      </c>
      <c r="Y17" s="628" t="n">
        <v>3.69</v>
      </c>
      <c r="AA17" s="662"/>
      <c r="AB17" s="662"/>
      <c r="AC17" s="665"/>
      <c r="AD17" s="662"/>
      <c r="AE17" s="662"/>
      <c r="AF17" s="662"/>
    </row>
    <row r="18" s="107" customFormat="true" ht="21.75" hidden="false" customHeight="true" outlineLevel="0" collapsed="false">
      <c r="A18" s="669" t="s">
        <v>20</v>
      </c>
      <c r="B18" s="652" t="n">
        <f aca="false">SUM(B6:B17)</f>
        <v>29</v>
      </c>
      <c r="C18" s="169" t="n">
        <f aca="false">SUM(C6:C17)</f>
        <v>0</v>
      </c>
      <c r="D18" s="169" t="n">
        <f aca="false">SUM(D6:D17)</f>
        <v>10</v>
      </c>
      <c r="E18" s="298" t="n">
        <f aca="false">SUM(E6:E17)</f>
        <v>21</v>
      </c>
      <c r="F18" s="169" t="n">
        <f aca="false">SUM(F6:F17)</f>
        <v>21</v>
      </c>
      <c r="G18" s="428" t="n">
        <f aca="false">SUM(G6:G17)</f>
        <v>25</v>
      </c>
      <c r="H18" s="167" t="n">
        <f aca="false">SUM(H6:H17)</f>
        <v>106</v>
      </c>
      <c r="I18" s="298" t="n">
        <v>149</v>
      </c>
      <c r="J18" s="169" t="n">
        <v>171</v>
      </c>
      <c r="K18" s="167" t="n">
        <f aca="false">SUM(K6:K17)</f>
        <v>18082</v>
      </c>
      <c r="L18" s="300" t="n">
        <v>20155</v>
      </c>
      <c r="M18" s="573" t="n">
        <v>22129</v>
      </c>
      <c r="N18" s="631" t="n">
        <f aca="false">SUM(N6:N17)</f>
        <v>29</v>
      </c>
      <c r="O18" s="632" t="n">
        <f aca="false">SUM(O6:O17)</f>
        <v>0</v>
      </c>
      <c r="P18" s="632" t="n">
        <f aca="false">SUM(P6:P17)</f>
        <v>10</v>
      </c>
      <c r="Q18" s="632" t="n">
        <f aca="false">SUM(Q6:Q17)</f>
        <v>21</v>
      </c>
      <c r="R18" s="632" t="n">
        <f aca="false">SUM(R6:R17)</f>
        <v>21</v>
      </c>
      <c r="S18" s="632" t="n">
        <f aca="false">SUM(S6:S17)</f>
        <v>25</v>
      </c>
      <c r="T18" s="174" t="n">
        <f aca="false">SUM(T6:T17)</f>
        <v>17.6666666666667</v>
      </c>
      <c r="U18" s="304" t="n">
        <v>24.8333333333333</v>
      </c>
      <c r="V18" s="176" t="n">
        <v>28.5</v>
      </c>
      <c r="W18" s="306" t="n">
        <v>37.83</v>
      </c>
      <c r="X18" s="305" t="n">
        <v>42.43</v>
      </c>
      <c r="Y18" s="176" t="n">
        <v>46.78</v>
      </c>
      <c r="AA18" s="585"/>
      <c r="AB18" s="585"/>
      <c r="AC18" s="585"/>
      <c r="AD18" s="585"/>
      <c r="AE18" s="585"/>
      <c r="AF18" s="585"/>
    </row>
    <row r="19" customFormat="false" ht="21.75" hidden="false" customHeight="true" outlineLevel="0" collapsed="false"/>
    <row r="20" customFormat="false" ht="25.5" hidden="false" customHeight="true" outlineLevel="0" collapsed="false">
      <c r="A20" s="386" t="s">
        <v>103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</row>
    <row r="21" customFormat="false" ht="16.5" hidden="false" customHeight="true" outlineLevel="0" collapsed="false">
      <c r="A21" s="587"/>
      <c r="B21" s="486" t="s">
        <v>1</v>
      </c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392" t="s">
        <v>2</v>
      </c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</row>
    <row r="22" customFormat="false" ht="16.5" hidden="false" customHeight="true" outlineLevel="0" collapsed="false">
      <c r="A22" s="588"/>
      <c r="B22" s="658" t="s">
        <v>22</v>
      </c>
      <c r="C22" s="658"/>
      <c r="D22" s="658"/>
      <c r="E22" s="658"/>
      <c r="F22" s="658"/>
      <c r="G22" s="658"/>
      <c r="H22" s="24" t="s">
        <v>4</v>
      </c>
      <c r="I22" s="24"/>
      <c r="J22" s="24"/>
      <c r="K22" s="488" t="s">
        <v>5</v>
      </c>
      <c r="L22" s="488"/>
      <c r="M22" s="488"/>
      <c r="N22" s="658" t="s">
        <v>22</v>
      </c>
      <c r="O22" s="658"/>
      <c r="P22" s="658"/>
      <c r="Q22" s="658"/>
      <c r="R22" s="658"/>
      <c r="S22" s="658"/>
      <c r="T22" s="398" t="s">
        <v>6</v>
      </c>
      <c r="U22" s="398"/>
      <c r="V22" s="398"/>
      <c r="W22" s="27" t="s">
        <v>7</v>
      </c>
      <c r="X22" s="27"/>
      <c r="Y22" s="27"/>
    </row>
    <row r="23" s="393" customFormat="true" ht="6.95" hidden="false" customHeight="true" outlineLevel="0" collapsed="false">
      <c r="A23" s="588"/>
      <c r="B23" s="489"/>
      <c r="C23" s="463"/>
      <c r="D23" s="463"/>
      <c r="E23" s="463"/>
      <c r="F23" s="463"/>
      <c r="G23" s="462"/>
      <c r="H23" s="464" t="n">
        <v>2014</v>
      </c>
      <c r="I23" s="465" t="n">
        <v>2013</v>
      </c>
      <c r="J23" s="466" t="n">
        <v>2012</v>
      </c>
      <c r="K23" s="464" t="n">
        <v>2014</v>
      </c>
      <c r="L23" s="465" t="n">
        <v>2013</v>
      </c>
      <c r="M23" s="589" t="n">
        <v>2012</v>
      </c>
      <c r="N23" s="462"/>
      <c r="O23" s="463"/>
      <c r="P23" s="463"/>
      <c r="Q23" s="463"/>
      <c r="R23" s="463"/>
      <c r="S23" s="462"/>
      <c r="T23" s="464" t="n">
        <v>2014</v>
      </c>
      <c r="U23" s="465" t="n">
        <v>2013</v>
      </c>
      <c r="V23" s="466" t="n">
        <v>2012</v>
      </c>
      <c r="W23" s="464" t="n">
        <v>2014</v>
      </c>
      <c r="X23" s="465" t="n">
        <v>2013</v>
      </c>
      <c r="Y23" s="466" t="n">
        <v>2012</v>
      </c>
    </row>
    <row r="24" s="476" customFormat="true" ht="60" hidden="false" customHeight="true" outlineLevel="0" collapsed="false">
      <c r="A24" s="590" t="s">
        <v>11</v>
      </c>
      <c r="B24" s="591" t="s">
        <v>13</v>
      </c>
      <c r="C24" s="473" t="s">
        <v>14</v>
      </c>
      <c r="D24" s="473" t="s">
        <v>15</v>
      </c>
      <c r="E24" s="473" t="s">
        <v>17</v>
      </c>
      <c r="F24" s="473" t="s">
        <v>18</v>
      </c>
      <c r="G24" s="592" t="s">
        <v>19</v>
      </c>
      <c r="H24" s="464"/>
      <c r="I24" s="465"/>
      <c r="J24" s="466"/>
      <c r="K24" s="464"/>
      <c r="L24" s="465"/>
      <c r="M24" s="589"/>
      <c r="N24" s="592" t="s">
        <v>13</v>
      </c>
      <c r="O24" s="473" t="s">
        <v>14</v>
      </c>
      <c r="P24" s="473" t="s">
        <v>15</v>
      </c>
      <c r="Q24" s="473" t="s">
        <v>17</v>
      </c>
      <c r="R24" s="473" t="s">
        <v>18</v>
      </c>
      <c r="S24" s="592" t="s">
        <v>19</v>
      </c>
      <c r="T24" s="464"/>
      <c r="U24" s="465"/>
      <c r="V24" s="466"/>
      <c r="W24" s="464"/>
      <c r="X24" s="465"/>
      <c r="Y24" s="466"/>
    </row>
    <row r="25" s="636" customFormat="true" ht="16.35" hidden="false" customHeight="true" outlineLevel="0" collapsed="false">
      <c r="A25" s="593" t="s">
        <v>23</v>
      </c>
      <c r="B25" s="595"/>
      <c r="C25" s="595"/>
      <c r="D25" s="595"/>
      <c r="E25" s="595"/>
      <c r="F25" s="596"/>
      <c r="G25" s="596"/>
      <c r="H25" s="335" t="n">
        <f aca="false">SUM(B25:G25)</f>
        <v>0</v>
      </c>
      <c r="I25" s="595" t="n">
        <v>1</v>
      </c>
      <c r="J25" s="596" t="n">
        <v>1</v>
      </c>
      <c r="K25" s="597" t="n">
        <v>200</v>
      </c>
      <c r="L25" s="637" t="n">
        <v>273</v>
      </c>
      <c r="M25" s="599" t="n">
        <v>362</v>
      </c>
      <c r="N25" s="604" t="n">
        <f aca="false">B25/1</f>
        <v>0</v>
      </c>
      <c r="O25" s="601" t="n">
        <f aca="false">C25/1</f>
        <v>0</v>
      </c>
      <c r="P25" s="601" t="n">
        <f aca="false">D25/1</f>
        <v>0</v>
      </c>
      <c r="Q25" s="601" t="n">
        <f aca="false">E25/1</f>
        <v>0</v>
      </c>
      <c r="R25" s="601" t="n">
        <f aca="false">F25/1</f>
        <v>0</v>
      </c>
      <c r="S25" s="603" t="n">
        <f aca="false">G25/1</f>
        <v>0</v>
      </c>
      <c r="T25" s="638" t="n">
        <f aca="false">H25/6</f>
        <v>0</v>
      </c>
      <c r="U25" s="639" t="n">
        <v>0.166666666666667</v>
      </c>
      <c r="V25" s="640" t="n">
        <v>0.166666666666667</v>
      </c>
      <c r="W25" s="604" t="n">
        <v>0.42</v>
      </c>
      <c r="X25" s="601" t="n">
        <v>0.58</v>
      </c>
      <c r="Y25" s="602" t="n">
        <v>0.77</v>
      </c>
    </row>
    <row r="26" s="636" customFormat="true" ht="16.35" hidden="false" customHeight="true" outlineLevel="0" collapsed="false">
      <c r="A26" s="605" t="s">
        <v>24</v>
      </c>
      <c r="B26" s="607"/>
      <c r="C26" s="607"/>
      <c r="D26" s="607"/>
      <c r="E26" s="607"/>
      <c r="F26" s="608"/>
      <c r="G26" s="608"/>
      <c r="H26" s="606" t="n">
        <f aca="false">SUM(B26:G26)</f>
        <v>0</v>
      </c>
      <c r="I26" s="607" t="n">
        <v>0</v>
      </c>
      <c r="J26" s="608" t="n">
        <v>0</v>
      </c>
      <c r="K26" s="609" t="n">
        <v>197</v>
      </c>
      <c r="L26" s="617" t="n">
        <v>244</v>
      </c>
      <c r="M26" s="611" t="n">
        <v>301</v>
      </c>
      <c r="N26" s="615" t="n">
        <f aca="false">B26/1</f>
        <v>0</v>
      </c>
      <c r="O26" s="613" t="n">
        <f aca="false">C26/1</f>
        <v>0</v>
      </c>
      <c r="P26" s="613" t="n">
        <f aca="false">D26/1</f>
        <v>0</v>
      </c>
      <c r="Q26" s="613" t="n">
        <f aca="false">E26/1</f>
        <v>0</v>
      </c>
      <c r="R26" s="613" t="n">
        <f aca="false">F26/1</f>
        <v>0</v>
      </c>
      <c r="S26" s="616" t="n">
        <f aca="false">G26/1</f>
        <v>0</v>
      </c>
      <c r="T26" s="641" t="n">
        <f aca="false">H26/6</f>
        <v>0</v>
      </c>
      <c r="U26" s="642" t="n">
        <v>0</v>
      </c>
      <c r="V26" s="643" t="n">
        <v>0</v>
      </c>
      <c r="W26" s="615" t="n">
        <v>0.41</v>
      </c>
      <c r="X26" s="613" t="n">
        <v>0.52</v>
      </c>
      <c r="Y26" s="614" t="n">
        <v>0.64</v>
      </c>
    </row>
    <row r="27" s="636" customFormat="true" ht="16.35" hidden="false" customHeight="true" outlineLevel="0" collapsed="false">
      <c r="A27" s="605" t="s">
        <v>25</v>
      </c>
      <c r="B27" s="607"/>
      <c r="C27" s="607"/>
      <c r="D27" s="607"/>
      <c r="E27" s="607"/>
      <c r="F27" s="608"/>
      <c r="G27" s="608"/>
      <c r="H27" s="606" t="n">
        <f aca="false">SUM(B27:G27)</f>
        <v>0</v>
      </c>
      <c r="I27" s="607" t="n">
        <v>0</v>
      </c>
      <c r="J27" s="608" t="n">
        <v>0</v>
      </c>
      <c r="K27" s="609" t="n">
        <v>172</v>
      </c>
      <c r="L27" s="617" t="n">
        <v>203</v>
      </c>
      <c r="M27" s="611" t="n">
        <v>288</v>
      </c>
      <c r="N27" s="615" t="n">
        <f aca="false">B27/1</f>
        <v>0</v>
      </c>
      <c r="O27" s="613" t="n">
        <f aca="false">C27/1</f>
        <v>0</v>
      </c>
      <c r="P27" s="613" t="n">
        <f aca="false">D27/1</f>
        <v>0</v>
      </c>
      <c r="Q27" s="613" t="n">
        <f aca="false">E27/1</f>
        <v>0</v>
      </c>
      <c r="R27" s="613" t="n">
        <f aca="false">F27/1</f>
        <v>0</v>
      </c>
      <c r="S27" s="616" t="n">
        <f aca="false">G27/1</f>
        <v>0</v>
      </c>
      <c r="T27" s="641" t="n">
        <f aca="false">H27/6</f>
        <v>0</v>
      </c>
      <c r="U27" s="642" t="n">
        <v>0</v>
      </c>
      <c r="V27" s="643" t="n">
        <v>0</v>
      </c>
      <c r="W27" s="615" t="n">
        <v>0.36</v>
      </c>
      <c r="X27" s="613" t="n">
        <v>0.43</v>
      </c>
      <c r="Y27" s="614" t="n">
        <v>0.61</v>
      </c>
    </row>
    <row r="28" s="636" customFormat="true" ht="16.35" hidden="false" customHeight="true" outlineLevel="0" collapsed="false">
      <c r="A28" s="605" t="s">
        <v>26</v>
      </c>
      <c r="B28" s="607"/>
      <c r="C28" s="607"/>
      <c r="D28" s="607"/>
      <c r="E28" s="607"/>
      <c r="F28" s="608"/>
      <c r="G28" s="608"/>
      <c r="H28" s="606" t="n">
        <f aca="false">SUM(B28:G28)</f>
        <v>0</v>
      </c>
      <c r="I28" s="607" t="n">
        <v>0</v>
      </c>
      <c r="J28" s="608" t="n">
        <v>0</v>
      </c>
      <c r="K28" s="609" t="n">
        <v>219</v>
      </c>
      <c r="L28" s="617" t="n">
        <v>326</v>
      </c>
      <c r="M28" s="611" t="n">
        <v>337</v>
      </c>
      <c r="N28" s="615" t="n">
        <f aca="false">B28/1</f>
        <v>0</v>
      </c>
      <c r="O28" s="613" t="n">
        <f aca="false">C28/1</f>
        <v>0</v>
      </c>
      <c r="P28" s="613" t="n">
        <f aca="false">D28/1</f>
        <v>0</v>
      </c>
      <c r="Q28" s="613" t="n">
        <f aca="false">E28/1</f>
        <v>0</v>
      </c>
      <c r="R28" s="613" t="n">
        <f aca="false">F28/1</f>
        <v>0</v>
      </c>
      <c r="S28" s="616" t="n">
        <f aca="false">G28/1</f>
        <v>0</v>
      </c>
      <c r="T28" s="641" t="n">
        <f aca="false">H28/6</f>
        <v>0</v>
      </c>
      <c r="U28" s="642" t="n">
        <v>0</v>
      </c>
      <c r="V28" s="643" t="n">
        <v>0</v>
      </c>
      <c r="W28" s="615" t="n">
        <v>0.46</v>
      </c>
      <c r="X28" s="613" t="n">
        <v>0.68</v>
      </c>
      <c r="Y28" s="614" t="n">
        <v>0.71</v>
      </c>
    </row>
    <row r="29" s="636" customFormat="true" ht="16.35" hidden="false" customHeight="true" outlineLevel="0" collapsed="false">
      <c r="A29" s="605" t="s">
        <v>27</v>
      </c>
      <c r="B29" s="607"/>
      <c r="C29" s="607"/>
      <c r="D29" s="607"/>
      <c r="E29" s="607"/>
      <c r="F29" s="608"/>
      <c r="G29" s="608"/>
      <c r="H29" s="606" t="n">
        <f aca="false">SUM(B29:G29)</f>
        <v>0</v>
      </c>
      <c r="I29" s="607" t="n">
        <v>1</v>
      </c>
      <c r="J29" s="608" t="n">
        <v>3</v>
      </c>
      <c r="K29" s="609" t="n">
        <v>227</v>
      </c>
      <c r="L29" s="617" t="n">
        <v>340</v>
      </c>
      <c r="M29" s="611" t="n">
        <v>328</v>
      </c>
      <c r="N29" s="615" t="n">
        <f aca="false">B29/1</f>
        <v>0</v>
      </c>
      <c r="O29" s="613" t="n">
        <f aca="false">C29/1</f>
        <v>0</v>
      </c>
      <c r="P29" s="613" t="n">
        <f aca="false">D29/1</f>
        <v>0</v>
      </c>
      <c r="Q29" s="613" t="n">
        <f aca="false">E29/1</f>
        <v>0</v>
      </c>
      <c r="R29" s="613" t="n">
        <f aca="false">F29/1</f>
        <v>0</v>
      </c>
      <c r="S29" s="616" t="n">
        <f aca="false">G29/1</f>
        <v>0</v>
      </c>
      <c r="T29" s="641" t="n">
        <f aca="false">H29/6</f>
        <v>0</v>
      </c>
      <c r="U29" s="642" t="n">
        <v>0.166666666666667</v>
      </c>
      <c r="V29" s="643" t="n">
        <v>0.5</v>
      </c>
      <c r="W29" s="615" t="n">
        <v>0.47</v>
      </c>
      <c r="X29" s="613" t="n">
        <v>0.72</v>
      </c>
      <c r="Y29" s="614" t="n">
        <v>0.69</v>
      </c>
    </row>
    <row r="30" s="636" customFormat="true" ht="16.35" hidden="false" customHeight="true" outlineLevel="0" collapsed="false">
      <c r="A30" s="605" t="s">
        <v>28</v>
      </c>
      <c r="B30" s="617"/>
      <c r="C30" s="617"/>
      <c r="D30" s="617"/>
      <c r="E30" s="617"/>
      <c r="F30" s="618"/>
      <c r="G30" s="618"/>
      <c r="H30" s="606" t="n">
        <f aca="false">SUM(B30:G30)</f>
        <v>0</v>
      </c>
      <c r="I30" s="617" t="n">
        <v>1</v>
      </c>
      <c r="J30" s="618" t="n">
        <v>1</v>
      </c>
      <c r="K30" s="609" t="n">
        <v>210</v>
      </c>
      <c r="L30" s="617" t="n">
        <v>250</v>
      </c>
      <c r="M30" s="611" t="n">
        <v>311</v>
      </c>
      <c r="N30" s="615" t="n">
        <f aca="false">B30/1</f>
        <v>0</v>
      </c>
      <c r="O30" s="613" t="n">
        <f aca="false">C30/1</f>
        <v>0</v>
      </c>
      <c r="P30" s="613" t="n">
        <f aca="false">D30/1</f>
        <v>0</v>
      </c>
      <c r="Q30" s="613" t="n">
        <f aca="false">E30/1</f>
        <v>0</v>
      </c>
      <c r="R30" s="613" t="n">
        <f aca="false">F30/1</f>
        <v>0</v>
      </c>
      <c r="S30" s="616" t="n">
        <f aca="false">G30/1</f>
        <v>0</v>
      </c>
      <c r="T30" s="641" t="n">
        <f aca="false">H30/6</f>
        <v>0</v>
      </c>
      <c r="U30" s="642" t="n">
        <v>0.166666666666667</v>
      </c>
      <c r="V30" s="643" t="n">
        <v>0.166666666666667</v>
      </c>
      <c r="W30" s="615" t="n">
        <v>0.44</v>
      </c>
      <c r="X30" s="613" t="n">
        <v>0.52</v>
      </c>
      <c r="Y30" s="614" t="n">
        <v>0.66</v>
      </c>
    </row>
    <row r="31" s="636" customFormat="true" ht="16.35" hidden="false" customHeight="true" outlineLevel="0" collapsed="false">
      <c r="A31" s="605" t="s">
        <v>29</v>
      </c>
      <c r="B31" s="617"/>
      <c r="C31" s="617"/>
      <c r="D31" s="617"/>
      <c r="E31" s="617"/>
      <c r="F31" s="618"/>
      <c r="G31" s="618"/>
      <c r="H31" s="606" t="n">
        <f aca="false">SUM(B31:G31)</f>
        <v>0</v>
      </c>
      <c r="I31" s="617" t="n">
        <v>1</v>
      </c>
      <c r="J31" s="618" t="n">
        <v>0</v>
      </c>
      <c r="K31" s="609" t="n">
        <v>186</v>
      </c>
      <c r="L31" s="617" t="n">
        <v>275</v>
      </c>
      <c r="M31" s="611" t="n">
        <v>255</v>
      </c>
      <c r="N31" s="615" t="n">
        <f aca="false">B31/1</f>
        <v>0</v>
      </c>
      <c r="O31" s="613" t="n">
        <f aca="false">C31/1</f>
        <v>0</v>
      </c>
      <c r="P31" s="613" t="n">
        <f aca="false">D31/1</f>
        <v>0</v>
      </c>
      <c r="Q31" s="613" t="n">
        <f aca="false">E31/1</f>
        <v>0</v>
      </c>
      <c r="R31" s="613" t="n">
        <f aca="false">F31/1</f>
        <v>0</v>
      </c>
      <c r="S31" s="616" t="n">
        <f aca="false">G31/1</f>
        <v>0</v>
      </c>
      <c r="T31" s="641" t="n">
        <f aca="false">H31/6</f>
        <v>0</v>
      </c>
      <c r="U31" s="642" t="n">
        <v>0.166666666666667</v>
      </c>
      <c r="V31" s="643" t="n">
        <v>0</v>
      </c>
      <c r="W31" s="615" t="n">
        <v>0.39</v>
      </c>
      <c r="X31" s="613" t="n">
        <v>0.58</v>
      </c>
      <c r="Y31" s="614" t="n">
        <v>0.54</v>
      </c>
    </row>
    <row r="32" s="636" customFormat="true" ht="16.35" hidden="false" customHeight="true" outlineLevel="0" collapsed="false">
      <c r="A32" s="605" t="s">
        <v>30</v>
      </c>
      <c r="B32" s="617"/>
      <c r="C32" s="617"/>
      <c r="D32" s="617"/>
      <c r="E32" s="617"/>
      <c r="F32" s="618"/>
      <c r="G32" s="618"/>
      <c r="H32" s="606" t="n">
        <f aca="false">SUM(B32:G32)</f>
        <v>0</v>
      </c>
      <c r="I32" s="617" t="n">
        <v>0</v>
      </c>
      <c r="J32" s="618" t="n">
        <v>1</v>
      </c>
      <c r="K32" s="609" t="n">
        <v>160</v>
      </c>
      <c r="L32" s="617" t="n">
        <v>230</v>
      </c>
      <c r="M32" s="611" t="n">
        <v>228</v>
      </c>
      <c r="N32" s="615" t="n">
        <f aca="false">B32/1</f>
        <v>0</v>
      </c>
      <c r="O32" s="613" t="n">
        <f aca="false">C32/1</f>
        <v>0</v>
      </c>
      <c r="P32" s="613" t="n">
        <f aca="false">D32/1</f>
        <v>0</v>
      </c>
      <c r="Q32" s="613" t="n">
        <f aca="false">E32/1</f>
        <v>0</v>
      </c>
      <c r="R32" s="613" t="n">
        <f aca="false">F32/1</f>
        <v>0</v>
      </c>
      <c r="S32" s="616" t="n">
        <f aca="false">G32/1</f>
        <v>0</v>
      </c>
      <c r="T32" s="641" t="n">
        <f aca="false">H32/6</f>
        <v>0</v>
      </c>
      <c r="U32" s="642" t="n">
        <v>0</v>
      </c>
      <c r="V32" s="643" t="n">
        <v>0.166666666666667</v>
      </c>
      <c r="W32" s="615" t="n">
        <v>0.33</v>
      </c>
      <c r="X32" s="613" t="n">
        <v>0.48</v>
      </c>
      <c r="Y32" s="614" t="n">
        <v>0.48</v>
      </c>
    </row>
    <row r="33" s="636" customFormat="true" ht="16.35" hidden="false" customHeight="true" outlineLevel="0" collapsed="false">
      <c r="A33" s="605" t="s">
        <v>31</v>
      </c>
      <c r="B33" s="617"/>
      <c r="C33" s="617"/>
      <c r="D33" s="617"/>
      <c r="E33" s="617"/>
      <c r="F33" s="618"/>
      <c r="G33" s="618"/>
      <c r="H33" s="606" t="n">
        <f aca="false">SUM(B33:G33)</f>
        <v>0</v>
      </c>
      <c r="I33" s="617" t="n">
        <v>0</v>
      </c>
      <c r="J33" s="618" t="n">
        <v>0</v>
      </c>
      <c r="K33" s="609" t="n">
        <v>148</v>
      </c>
      <c r="L33" s="617" t="n">
        <v>207</v>
      </c>
      <c r="M33" s="611" t="n">
        <v>225</v>
      </c>
      <c r="N33" s="615" t="n">
        <f aca="false">B33/1</f>
        <v>0</v>
      </c>
      <c r="O33" s="613" t="n">
        <f aca="false">C33/1</f>
        <v>0</v>
      </c>
      <c r="P33" s="613" t="n">
        <f aca="false">D33/1</f>
        <v>0</v>
      </c>
      <c r="Q33" s="613" t="n">
        <f aca="false">E33/1</f>
        <v>0</v>
      </c>
      <c r="R33" s="613" t="n">
        <f aca="false">F33/1</f>
        <v>0</v>
      </c>
      <c r="S33" s="616" t="n">
        <f aca="false">G33/1</f>
        <v>0</v>
      </c>
      <c r="T33" s="641" t="n">
        <f aca="false">H33/6</f>
        <v>0</v>
      </c>
      <c r="U33" s="642" t="n">
        <v>0</v>
      </c>
      <c r="V33" s="643" t="n">
        <v>0</v>
      </c>
      <c r="W33" s="615" t="n">
        <v>0.31</v>
      </c>
      <c r="X33" s="613" t="n">
        <v>0.43</v>
      </c>
      <c r="Y33" s="614" t="n">
        <v>0.48</v>
      </c>
    </row>
    <row r="34" s="636" customFormat="true" ht="16.35" hidden="false" customHeight="true" outlineLevel="0" collapsed="false">
      <c r="A34" s="605" t="s">
        <v>32</v>
      </c>
      <c r="B34" s="617"/>
      <c r="C34" s="617"/>
      <c r="D34" s="617"/>
      <c r="E34" s="617"/>
      <c r="F34" s="618"/>
      <c r="G34" s="618"/>
      <c r="H34" s="606" t="n">
        <f aca="false">SUM(B34:G34)</f>
        <v>0</v>
      </c>
      <c r="I34" s="617" t="n">
        <v>0</v>
      </c>
      <c r="J34" s="618" t="n">
        <v>0</v>
      </c>
      <c r="K34" s="609" t="n">
        <v>181</v>
      </c>
      <c r="L34" s="617" t="n">
        <v>261</v>
      </c>
      <c r="M34" s="611" t="n">
        <v>267</v>
      </c>
      <c r="N34" s="615" t="n">
        <f aca="false">B34/1</f>
        <v>0</v>
      </c>
      <c r="O34" s="613" t="n">
        <f aca="false">C34/1</f>
        <v>0</v>
      </c>
      <c r="P34" s="613" t="n">
        <f aca="false">D34/1</f>
        <v>0</v>
      </c>
      <c r="Q34" s="613" t="n">
        <f aca="false">E34/1</f>
        <v>0</v>
      </c>
      <c r="R34" s="613" t="n">
        <f aca="false">F34/1</f>
        <v>0</v>
      </c>
      <c r="S34" s="616" t="n">
        <f aca="false">G34/1</f>
        <v>0</v>
      </c>
      <c r="T34" s="641" t="n">
        <f aca="false">H34/6</f>
        <v>0</v>
      </c>
      <c r="U34" s="642" t="n">
        <v>0</v>
      </c>
      <c r="V34" s="643" t="n">
        <v>0</v>
      </c>
      <c r="W34" s="615" t="n">
        <v>0.38</v>
      </c>
      <c r="X34" s="613" t="n">
        <v>0.55</v>
      </c>
      <c r="Y34" s="614" t="n">
        <v>0.56</v>
      </c>
    </row>
    <row r="35" s="636" customFormat="true" ht="16.35" hidden="false" customHeight="true" outlineLevel="0" collapsed="false">
      <c r="A35" s="605" t="s">
        <v>33</v>
      </c>
      <c r="B35" s="617"/>
      <c r="C35" s="617"/>
      <c r="D35" s="617"/>
      <c r="E35" s="617"/>
      <c r="F35" s="618"/>
      <c r="G35" s="618"/>
      <c r="H35" s="606" t="n">
        <f aca="false">SUM(B35:G35)</f>
        <v>0</v>
      </c>
      <c r="I35" s="617" t="n">
        <v>0</v>
      </c>
      <c r="J35" s="618" t="n">
        <v>0</v>
      </c>
      <c r="K35" s="609" t="n">
        <v>185</v>
      </c>
      <c r="L35" s="617" t="n">
        <v>267</v>
      </c>
      <c r="M35" s="611" t="n">
        <v>343</v>
      </c>
      <c r="N35" s="615" t="n">
        <f aca="false">B35/1</f>
        <v>0</v>
      </c>
      <c r="O35" s="613" t="n">
        <f aca="false">C35/1</f>
        <v>0</v>
      </c>
      <c r="P35" s="613" t="n">
        <f aca="false">D35/1</f>
        <v>0</v>
      </c>
      <c r="Q35" s="613" t="n">
        <f aca="false">E35/1</f>
        <v>0</v>
      </c>
      <c r="R35" s="613" t="n">
        <f aca="false">F35/1</f>
        <v>0</v>
      </c>
      <c r="S35" s="616" t="n">
        <f aca="false">G35/1</f>
        <v>0</v>
      </c>
      <c r="T35" s="641" t="n">
        <f aca="false">H35/6</f>
        <v>0</v>
      </c>
      <c r="U35" s="642" t="n">
        <v>0</v>
      </c>
      <c r="V35" s="643" t="n">
        <v>0</v>
      </c>
      <c r="W35" s="615" t="n">
        <v>0.39</v>
      </c>
      <c r="X35" s="613" t="n">
        <v>0.56</v>
      </c>
      <c r="Y35" s="614" t="n">
        <v>0.72</v>
      </c>
    </row>
    <row r="36" s="636" customFormat="true" ht="16.35" hidden="false" customHeight="true" outlineLevel="0" collapsed="false">
      <c r="A36" s="619" t="s">
        <v>34</v>
      </c>
      <c r="B36" s="621"/>
      <c r="C36" s="621"/>
      <c r="D36" s="621"/>
      <c r="E36" s="621"/>
      <c r="F36" s="622"/>
      <c r="G36" s="622"/>
      <c r="H36" s="623" t="n">
        <f aca="false">SUM(B36:G36)</f>
        <v>0</v>
      </c>
      <c r="I36" s="621" t="n">
        <v>0</v>
      </c>
      <c r="J36" s="622" t="n">
        <v>0</v>
      </c>
      <c r="K36" s="620" t="n">
        <v>207</v>
      </c>
      <c r="L36" s="621" t="n">
        <v>285</v>
      </c>
      <c r="M36" s="625" t="n">
        <v>319</v>
      </c>
      <c r="N36" s="629" t="n">
        <f aca="false">B36/1</f>
        <v>0</v>
      </c>
      <c r="O36" s="627" t="n">
        <f aca="false">C36/1</f>
        <v>0</v>
      </c>
      <c r="P36" s="627" t="n">
        <f aca="false">D36/1</f>
        <v>0</v>
      </c>
      <c r="Q36" s="627" t="n">
        <f aca="false">E36/1</f>
        <v>0</v>
      </c>
      <c r="R36" s="627" t="n">
        <f aca="false">F36/1</f>
        <v>0</v>
      </c>
      <c r="S36" s="630" t="n">
        <f aca="false">G36/1</f>
        <v>0</v>
      </c>
      <c r="T36" s="644" t="n">
        <f aca="false">H36/6</f>
        <v>0</v>
      </c>
      <c r="U36" s="645" t="n">
        <v>0</v>
      </c>
      <c r="V36" s="646" t="n">
        <v>0</v>
      </c>
      <c r="W36" s="629" t="n">
        <v>0.43</v>
      </c>
      <c r="X36" s="627" t="n">
        <v>0.6</v>
      </c>
      <c r="Y36" s="628" t="n">
        <v>0.67</v>
      </c>
    </row>
    <row r="37" s="636" customFormat="true" ht="21.75" hidden="false" customHeight="true" outlineLevel="0" collapsed="false">
      <c r="A37" s="669" t="s">
        <v>20</v>
      </c>
      <c r="B37" s="167" t="n">
        <f aca="false">SUM(B25:B36)</f>
        <v>0</v>
      </c>
      <c r="C37" s="298" t="n">
        <f aca="false">SUM(C25:C36)</f>
        <v>0</v>
      </c>
      <c r="D37" s="298" t="n">
        <f aca="false">SUM(D25:D36)</f>
        <v>0</v>
      </c>
      <c r="E37" s="298" t="n">
        <f aca="false">SUM(E25:E36)</f>
        <v>0</v>
      </c>
      <c r="F37" s="298" t="n">
        <f aca="false">SUM(F25:F36)</f>
        <v>0</v>
      </c>
      <c r="G37" s="169" t="n">
        <f aca="false">SUM(G25:G36)</f>
        <v>0</v>
      </c>
      <c r="H37" s="167" t="n">
        <f aca="false">SUM(H25:H36)</f>
        <v>0</v>
      </c>
      <c r="I37" s="298" t="n">
        <v>4</v>
      </c>
      <c r="J37" s="169" t="n">
        <v>6</v>
      </c>
      <c r="K37" s="167" t="n">
        <f aca="false">SUM(K25:K36)</f>
        <v>2292</v>
      </c>
      <c r="L37" s="298" t="n">
        <v>3161</v>
      </c>
      <c r="M37" s="573" t="n">
        <v>3564</v>
      </c>
      <c r="N37" s="429" t="n">
        <f aca="false">SUM(N25:N36)</f>
        <v>0</v>
      </c>
      <c r="O37" s="632" t="n">
        <f aca="false">SUM(O25:O36)</f>
        <v>0</v>
      </c>
      <c r="P37" s="632" t="n">
        <f aca="false">SUM(P25:P36)</f>
        <v>0</v>
      </c>
      <c r="Q37" s="632" t="n">
        <f aca="false">SUM(Q25:Q36)</f>
        <v>0</v>
      </c>
      <c r="R37" s="632" t="n">
        <f aca="false">SUM(R25:R36)</f>
        <v>0</v>
      </c>
      <c r="S37" s="634" t="n">
        <f aca="false">SUM(S25:S36)</f>
        <v>0</v>
      </c>
      <c r="T37" s="174" t="n">
        <f aca="false">SUM(T25:T36)</f>
        <v>0</v>
      </c>
      <c r="U37" s="304" t="n">
        <v>0.666666666666667</v>
      </c>
      <c r="V37" s="176" t="n">
        <v>1</v>
      </c>
      <c r="W37" s="306" t="n">
        <v>4.79</v>
      </c>
      <c r="X37" s="305" t="n">
        <v>6.65</v>
      </c>
      <c r="Y37" s="176" t="n">
        <v>7.53</v>
      </c>
    </row>
    <row r="38" customFormat="false" ht="21.75" hidden="false" customHeight="true" outlineLevel="0" collapsed="false">
      <c r="A38" s="670"/>
    </row>
    <row r="39" customFormat="false" ht="25.5" hidden="false" customHeight="true" outlineLevel="0" collapsed="false">
      <c r="A39" s="386" t="s">
        <v>104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</row>
    <row r="40" customFormat="false" ht="16.5" hidden="false" customHeight="true" outlineLevel="0" collapsed="false">
      <c r="A40" s="587"/>
      <c r="B40" s="486" t="s">
        <v>1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392" t="s">
        <v>2</v>
      </c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</row>
    <row r="41" customFormat="false" ht="16.5" hidden="false" customHeight="true" outlineLevel="0" collapsed="false">
      <c r="A41" s="588"/>
      <c r="B41" s="658" t="s">
        <v>22</v>
      </c>
      <c r="C41" s="658"/>
      <c r="D41" s="658"/>
      <c r="E41" s="658"/>
      <c r="F41" s="658"/>
      <c r="G41" s="658"/>
      <c r="H41" s="24" t="s">
        <v>4</v>
      </c>
      <c r="I41" s="24"/>
      <c r="J41" s="24"/>
      <c r="K41" s="488" t="s">
        <v>5</v>
      </c>
      <c r="L41" s="488"/>
      <c r="M41" s="488"/>
      <c r="N41" s="658" t="s">
        <v>22</v>
      </c>
      <c r="O41" s="658"/>
      <c r="P41" s="658"/>
      <c r="Q41" s="658"/>
      <c r="R41" s="658"/>
      <c r="S41" s="658"/>
      <c r="T41" s="398" t="s">
        <v>6</v>
      </c>
      <c r="U41" s="398"/>
      <c r="V41" s="398"/>
      <c r="W41" s="27" t="s">
        <v>7</v>
      </c>
      <c r="X41" s="27"/>
      <c r="Y41" s="27"/>
      <c r="AA41" s="671" t="s">
        <v>105</v>
      </c>
    </row>
    <row r="42" s="393" customFormat="true" ht="6.95" hidden="false" customHeight="true" outlineLevel="0" collapsed="false">
      <c r="A42" s="588"/>
      <c r="B42" s="489"/>
      <c r="C42" s="463"/>
      <c r="D42" s="463"/>
      <c r="E42" s="463"/>
      <c r="F42" s="463"/>
      <c r="G42" s="462"/>
      <c r="H42" s="464" t="n">
        <v>2014</v>
      </c>
      <c r="I42" s="465" t="n">
        <v>2013</v>
      </c>
      <c r="J42" s="466" t="n">
        <v>2012</v>
      </c>
      <c r="K42" s="464" t="n">
        <v>2014</v>
      </c>
      <c r="L42" s="465" t="n">
        <v>2013</v>
      </c>
      <c r="M42" s="589" t="n">
        <v>2012</v>
      </c>
      <c r="N42" s="462"/>
      <c r="O42" s="463"/>
      <c r="P42" s="463"/>
      <c r="Q42" s="463"/>
      <c r="R42" s="463"/>
      <c r="S42" s="462"/>
      <c r="T42" s="464" t="n">
        <v>2014</v>
      </c>
      <c r="U42" s="465" t="n">
        <v>2013</v>
      </c>
      <c r="V42" s="466" t="n">
        <v>2012</v>
      </c>
      <c r="W42" s="464" t="n">
        <v>2014</v>
      </c>
      <c r="X42" s="465" t="n">
        <v>2013</v>
      </c>
      <c r="Y42" s="466" t="n">
        <v>2012</v>
      </c>
      <c r="AA42" s="671"/>
    </row>
    <row r="43" s="476" customFormat="true" ht="60" hidden="false" customHeight="true" outlineLevel="0" collapsed="false">
      <c r="A43" s="590" t="s">
        <v>11</v>
      </c>
      <c r="B43" s="672" t="s">
        <v>13</v>
      </c>
      <c r="C43" s="673" t="s">
        <v>14</v>
      </c>
      <c r="D43" s="673" t="s">
        <v>15</v>
      </c>
      <c r="E43" s="673" t="s">
        <v>17</v>
      </c>
      <c r="F43" s="673" t="s">
        <v>18</v>
      </c>
      <c r="G43" s="674" t="s">
        <v>19</v>
      </c>
      <c r="H43" s="464"/>
      <c r="I43" s="465"/>
      <c r="J43" s="466"/>
      <c r="K43" s="464"/>
      <c r="L43" s="465"/>
      <c r="M43" s="589"/>
      <c r="N43" s="674" t="s">
        <v>13</v>
      </c>
      <c r="O43" s="673" t="s">
        <v>14</v>
      </c>
      <c r="P43" s="673" t="s">
        <v>15</v>
      </c>
      <c r="Q43" s="673" t="s">
        <v>17</v>
      </c>
      <c r="R43" s="673" t="s">
        <v>18</v>
      </c>
      <c r="S43" s="674" t="s">
        <v>19</v>
      </c>
      <c r="T43" s="464"/>
      <c r="U43" s="465"/>
      <c r="V43" s="466"/>
      <c r="W43" s="464"/>
      <c r="X43" s="465"/>
      <c r="Y43" s="466"/>
      <c r="AA43" s="671"/>
    </row>
    <row r="44" s="636" customFormat="true" ht="16.35" hidden="false" customHeight="true" outlineLevel="0" collapsed="false">
      <c r="A44" s="593" t="s">
        <v>23</v>
      </c>
      <c r="B44" s="675"/>
      <c r="C44" s="676"/>
      <c r="D44" s="676"/>
      <c r="E44" s="676"/>
      <c r="F44" s="676"/>
      <c r="G44" s="677" t="n">
        <v>0</v>
      </c>
      <c r="H44" s="678" t="n">
        <f aca="false">SUM(B44:G44)</f>
        <v>0</v>
      </c>
      <c r="I44" s="676" t="n">
        <v>0</v>
      </c>
      <c r="J44" s="676" t="n">
        <v>0</v>
      </c>
      <c r="K44" s="679"/>
      <c r="L44" s="680"/>
      <c r="M44" s="681"/>
      <c r="N44" s="682" t="n">
        <f aca="false">B44/1</f>
        <v>0</v>
      </c>
      <c r="O44" s="683" t="n">
        <f aca="false">C44/1</f>
        <v>0</v>
      </c>
      <c r="P44" s="683" t="n">
        <f aca="false">D44/1</f>
        <v>0</v>
      </c>
      <c r="Q44" s="683" t="n">
        <f aca="false">E44/1</f>
        <v>0</v>
      </c>
      <c r="R44" s="683" t="n">
        <f aca="false">F44/1</f>
        <v>0</v>
      </c>
      <c r="S44" s="683" t="n">
        <f aca="false">G44/1</f>
        <v>0</v>
      </c>
      <c r="T44" s="684" t="n">
        <f aca="false">H44/6</f>
        <v>0</v>
      </c>
      <c r="U44" s="685"/>
      <c r="V44" s="686"/>
      <c r="W44" s="687"/>
      <c r="X44" s="688"/>
      <c r="Y44" s="689"/>
    </row>
    <row r="45" s="636" customFormat="true" ht="16.35" hidden="false" customHeight="true" outlineLevel="0" collapsed="false">
      <c r="A45" s="605" t="s">
        <v>24</v>
      </c>
      <c r="B45" s="690"/>
      <c r="C45" s="691"/>
      <c r="D45" s="691"/>
      <c r="E45" s="691"/>
      <c r="F45" s="691"/>
      <c r="G45" s="692" t="n">
        <v>0</v>
      </c>
      <c r="H45" s="690" t="n">
        <f aca="false">SUM(B45:G45)</f>
        <v>0</v>
      </c>
      <c r="I45" s="691" t="n">
        <v>0</v>
      </c>
      <c r="J45" s="691" t="n">
        <v>0</v>
      </c>
      <c r="K45" s="693"/>
      <c r="L45" s="694"/>
      <c r="M45" s="695"/>
      <c r="N45" s="696" t="n">
        <f aca="false">B45/1</f>
        <v>0</v>
      </c>
      <c r="O45" s="697" t="n">
        <f aca="false">C45/1</f>
        <v>0</v>
      </c>
      <c r="P45" s="697" t="n">
        <f aca="false">D45/1</f>
        <v>0</v>
      </c>
      <c r="Q45" s="697" t="n">
        <f aca="false">E45/1</f>
        <v>0</v>
      </c>
      <c r="R45" s="697" t="n">
        <f aca="false">F45/1</f>
        <v>0</v>
      </c>
      <c r="S45" s="697" t="n">
        <f aca="false">G45/1</f>
        <v>0</v>
      </c>
      <c r="T45" s="698" t="n">
        <f aca="false">H45/6</f>
        <v>0</v>
      </c>
      <c r="U45" s="699"/>
      <c r="V45" s="700"/>
      <c r="W45" s="701"/>
      <c r="X45" s="702"/>
      <c r="Y45" s="703"/>
    </row>
    <row r="46" s="636" customFormat="true" ht="16.35" hidden="false" customHeight="true" outlineLevel="0" collapsed="false">
      <c r="A46" s="605" t="s">
        <v>25</v>
      </c>
      <c r="B46" s="690"/>
      <c r="C46" s="691"/>
      <c r="D46" s="691"/>
      <c r="E46" s="691"/>
      <c r="F46" s="691"/>
      <c r="G46" s="692" t="n">
        <v>0</v>
      </c>
      <c r="H46" s="690" t="n">
        <f aca="false">SUM(B46:G46)</f>
        <v>0</v>
      </c>
      <c r="I46" s="691" t="n">
        <v>0</v>
      </c>
      <c r="J46" s="691" t="n">
        <v>0</v>
      </c>
      <c r="K46" s="693"/>
      <c r="L46" s="694"/>
      <c r="M46" s="695" t="n">
        <v>1</v>
      </c>
      <c r="N46" s="696" t="n">
        <f aca="false">B46/1</f>
        <v>0</v>
      </c>
      <c r="O46" s="697" t="n">
        <f aca="false">C46/1</f>
        <v>0</v>
      </c>
      <c r="P46" s="697" t="n">
        <f aca="false">D46/1</f>
        <v>0</v>
      </c>
      <c r="Q46" s="697" t="n">
        <f aca="false">E46/1</f>
        <v>0</v>
      </c>
      <c r="R46" s="697" t="n">
        <f aca="false">F46/1</f>
        <v>0</v>
      </c>
      <c r="S46" s="697" t="n">
        <f aca="false">G46/1</f>
        <v>0</v>
      </c>
      <c r="T46" s="698" t="n">
        <f aca="false">H46/6</f>
        <v>0</v>
      </c>
      <c r="U46" s="699"/>
      <c r="V46" s="700"/>
      <c r="W46" s="701"/>
      <c r="X46" s="702"/>
      <c r="Y46" s="703" t="s">
        <v>106</v>
      </c>
    </row>
    <row r="47" s="636" customFormat="true" ht="16.35" hidden="false" customHeight="true" outlineLevel="0" collapsed="false">
      <c r="A47" s="605" t="s">
        <v>26</v>
      </c>
      <c r="B47" s="690"/>
      <c r="C47" s="691"/>
      <c r="D47" s="691"/>
      <c r="E47" s="691"/>
      <c r="F47" s="691"/>
      <c r="G47" s="692" t="n">
        <v>0</v>
      </c>
      <c r="H47" s="690" t="n">
        <f aca="false">SUM(B47:G47)</f>
        <v>0</v>
      </c>
      <c r="I47" s="691" t="n">
        <v>0</v>
      </c>
      <c r="J47" s="691" t="n">
        <v>0</v>
      </c>
      <c r="K47" s="693" t="n">
        <v>1</v>
      </c>
      <c r="L47" s="694"/>
      <c r="M47" s="695" t="n">
        <v>1</v>
      </c>
      <c r="N47" s="696" t="n">
        <f aca="false">B47/1</f>
        <v>0</v>
      </c>
      <c r="O47" s="697" t="n">
        <f aca="false">C47/1</f>
        <v>0</v>
      </c>
      <c r="P47" s="697" t="n">
        <f aca="false">D47/1</f>
        <v>0</v>
      </c>
      <c r="Q47" s="697" t="n">
        <f aca="false">E47/1</f>
        <v>0</v>
      </c>
      <c r="R47" s="697" t="n">
        <f aca="false">F47/1</f>
        <v>0</v>
      </c>
      <c r="S47" s="697" t="n">
        <f aca="false">G47/1</f>
        <v>0</v>
      </c>
      <c r="T47" s="698" t="n">
        <f aca="false">H47/6</f>
        <v>0</v>
      </c>
      <c r="U47" s="699"/>
      <c r="V47" s="700"/>
      <c r="W47" s="701" t="s">
        <v>106</v>
      </c>
      <c r="X47" s="702"/>
      <c r="Y47" s="703" t="s">
        <v>106</v>
      </c>
    </row>
    <row r="48" s="636" customFormat="true" ht="16.35" hidden="false" customHeight="true" outlineLevel="0" collapsed="false">
      <c r="A48" s="605" t="s">
        <v>27</v>
      </c>
      <c r="B48" s="690"/>
      <c r="C48" s="691"/>
      <c r="D48" s="691"/>
      <c r="E48" s="691"/>
      <c r="F48" s="691"/>
      <c r="G48" s="692" t="n">
        <v>0</v>
      </c>
      <c r="H48" s="690" t="n">
        <f aca="false">SUM(B48:G48)</f>
        <v>0</v>
      </c>
      <c r="I48" s="691" t="n">
        <v>0</v>
      </c>
      <c r="J48" s="691" t="n">
        <v>0</v>
      </c>
      <c r="K48" s="693"/>
      <c r="L48" s="694" t="n">
        <v>1</v>
      </c>
      <c r="M48" s="695" t="n">
        <v>2</v>
      </c>
      <c r="N48" s="696" t="n">
        <f aca="false">B48/1</f>
        <v>0</v>
      </c>
      <c r="O48" s="697" t="n">
        <f aca="false">C48/1</f>
        <v>0</v>
      </c>
      <c r="P48" s="697" t="n">
        <f aca="false">D48/1</f>
        <v>0</v>
      </c>
      <c r="Q48" s="697" t="n">
        <f aca="false">E48/1</f>
        <v>0</v>
      </c>
      <c r="R48" s="697" t="n">
        <f aca="false">F48/1</f>
        <v>0</v>
      </c>
      <c r="S48" s="697" t="n">
        <f aca="false">G48/1</f>
        <v>0</v>
      </c>
      <c r="T48" s="698" t="n">
        <f aca="false">H48/6</f>
        <v>0</v>
      </c>
      <c r="U48" s="699"/>
      <c r="V48" s="700"/>
      <c r="W48" s="701"/>
      <c r="X48" s="702" t="s">
        <v>106</v>
      </c>
      <c r="Y48" s="703" t="s">
        <v>106</v>
      </c>
    </row>
    <row r="49" s="636" customFormat="true" ht="16.35" hidden="false" customHeight="true" outlineLevel="0" collapsed="false">
      <c r="A49" s="605" t="s">
        <v>28</v>
      </c>
      <c r="B49" s="693"/>
      <c r="C49" s="704"/>
      <c r="D49" s="704"/>
      <c r="E49" s="704"/>
      <c r="F49" s="704"/>
      <c r="G49" s="705" t="n">
        <v>0</v>
      </c>
      <c r="H49" s="690" t="n">
        <f aca="false">SUM(B49:G49)</f>
        <v>0</v>
      </c>
      <c r="I49" s="704" t="n">
        <v>0</v>
      </c>
      <c r="J49" s="704" t="n">
        <v>0</v>
      </c>
      <c r="K49" s="693" t="n">
        <v>1</v>
      </c>
      <c r="L49" s="694"/>
      <c r="M49" s="695"/>
      <c r="N49" s="696" t="n">
        <f aca="false">B49/1</f>
        <v>0</v>
      </c>
      <c r="O49" s="697" t="n">
        <f aca="false">C49/1</f>
        <v>0</v>
      </c>
      <c r="P49" s="697" t="n">
        <f aca="false">D49/1</f>
        <v>0</v>
      </c>
      <c r="Q49" s="697" t="n">
        <f aca="false">E49/1</f>
        <v>0</v>
      </c>
      <c r="R49" s="697" t="n">
        <f aca="false">F49/1</f>
        <v>0</v>
      </c>
      <c r="S49" s="697" t="n">
        <f aca="false">G49/1</f>
        <v>0</v>
      </c>
      <c r="T49" s="698" t="n">
        <f aca="false">H49/6</f>
        <v>0</v>
      </c>
      <c r="U49" s="699"/>
      <c r="V49" s="700"/>
      <c r="W49" s="701" t="s">
        <v>106</v>
      </c>
      <c r="X49" s="702"/>
      <c r="Y49" s="703"/>
    </row>
    <row r="50" s="636" customFormat="true" ht="16.35" hidden="false" customHeight="true" outlineLevel="0" collapsed="false">
      <c r="A50" s="605" t="s">
        <v>29</v>
      </c>
      <c r="B50" s="693"/>
      <c r="C50" s="704"/>
      <c r="D50" s="704"/>
      <c r="E50" s="704"/>
      <c r="F50" s="704"/>
      <c r="G50" s="705" t="n">
        <v>0</v>
      </c>
      <c r="H50" s="690" t="n">
        <f aca="false">SUM(B50:G50)</f>
        <v>0</v>
      </c>
      <c r="I50" s="704" t="n">
        <v>0</v>
      </c>
      <c r="J50" s="704" t="n">
        <v>0</v>
      </c>
      <c r="K50" s="693"/>
      <c r="L50" s="694" t="n">
        <v>2</v>
      </c>
      <c r="M50" s="695"/>
      <c r="N50" s="696" t="n">
        <f aca="false">B50/1</f>
        <v>0</v>
      </c>
      <c r="O50" s="697" t="n">
        <f aca="false">C50/1</f>
        <v>0</v>
      </c>
      <c r="P50" s="697" t="n">
        <f aca="false">D50/1</f>
        <v>0</v>
      </c>
      <c r="Q50" s="697" t="n">
        <f aca="false">E50/1</f>
        <v>0</v>
      </c>
      <c r="R50" s="697" t="n">
        <f aca="false">F50/1</f>
        <v>0</v>
      </c>
      <c r="S50" s="697" t="n">
        <f aca="false">G50/1</f>
        <v>0</v>
      </c>
      <c r="T50" s="698" t="n">
        <f aca="false">H50/6</f>
        <v>0</v>
      </c>
      <c r="U50" s="699"/>
      <c r="V50" s="700"/>
      <c r="W50" s="701"/>
      <c r="X50" s="702" t="s">
        <v>106</v>
      </c>
      <c r="Y50" s="703"/>
    </row>
    <row r="51" s="636" customFormat="true" ht="16.35" hidden="false" customHeight="true" outlineLevel="0" collapsed="false">
      <c r="A51" s="605" t="s">
        <v>30</v>
      </c>
      <c r="B51" s="693"/>
      <c r="C51" s="704"/>
      <c r="D51" s="704"/>
      <c r="E51" s="704"/>
      <c r="F51" s="704"/>
      <c r="G51" s="705" t="n">
        <v>0</v>
      </c>
      <c r="H51" s="690" t="n">
        <f aca="false">SUM(B51:G51)</f>
        <v>0</v>
      </c>
      <c r="I51" s="704" t="n">
        <v>0</v>
      </c>
      <c r="J51" s="704" t="n">
        <v>0</v>
      </c>
      <c r="K51" s="693" t="n">
        <v>2</v>
      </c>
      <c r="L51" s="694" t="n">
        <v>1</v>
      </c>
      <c r="M51" s="695" t="n">
        <v>1</v>
      </c>
      <c r="N51" s="696" t="n">
        <f aca="false">B51/1</f>
        <v>0</v>
      </c>
      <c r="O51" s="697" t="n">
        <f aca="false">C51/1</f>
        <v>0</v>
      </c>
      <c r="P51" s="697" t="n">
        <f aca="false">D51/1</f>
        <v>0</v>
      </c>
      <c r="Q51" s="697" t="n">
        <f aca="false">E51/1</f>
        <v>0</v>
      </c>
      <c r="R51" s="697" t="n">
        <f aca="false">F51/1</f>
        <v>0</v>
      </c>
      <c r="S51" s="697" t="n">
        <f aca="false">G51/1</f>
        <v>0</v>
      </c>
      <c r="T51" s="698" t="n">
        <f aca="false">H51/6</f>
        <v>0</v>
      </c>
      <c r="U51" s="699"/>
      <c r="V51" s="700"/>
      <c r="W51" s="701" t="s">
        <v>106</v>
      </c>
      <c r="X51" s="702" t="s">
        <v>106</v>
      </c>
      <c r="Y51" s="703" t="s">
        <v>106</v>
      </c>
    </row>
    <row r="52" s="636" customFormat="true" ht="16.35" hidden="false" customHeight="true" outlineLevel="0" collapsed="false">
      <c r="A52" s="605" t="s">
        <v>31</v>
      </c>
      <c r="B52" s="693"/>
      <c r="C52" s="704"/>
      <c r="D52" s="704"/>
      <c r="E52" s="704"/>
      <c r="F52" s="704" t="n">
        <v>0</v>
      </c>
      <c r="G52" s="705" t="n">
        <v>0</v>
      </c>
      <c r="H52" s="690" t="n">
        <f aca="false">SUM(B52:G52)</f>
        <v>0</v>
      </c>
      <c r="I52" s="704" t="n">
        <v>0</v>
      </c>
      <c r="J52" s="704" t="n">
        <v>0</v>
      </c>
      <c r="K52" s="693"/>
      <c r="L52" s="694" t="n">
        <v>2</v>
      </c>
      <c r="M52" s="695"/>
      <c r="N52" s="696" t="n">
        <f aca="false">B52/1</f>
        <v>0</v>
      </c>
      <c r="O52" s="697" t="n">
        <f aca="false">C52/1</f>
        <v>0</v>
      </c>
      <c r="P52" s="697" t="n">
        <f aca="false">D52/1</f>
        <v>0</v>
      </c>
      <c r="Q52" s="697" t="n">
        <f aca="false">E52/1</f>
        <v>0</v>
      </c>
      <c r="R52" s="697" t="n">
        <f aca="false">F52/1</f>
        <v>0</v>
      </c>
      <c r="S52" s="697" t="n">
        <f aca="false">G52/1</f>
        <v>0</v>
      </c>
      <c r="T52" s="698" t="n">
        <f aca="false">H52/6</f>
        <v>0</v>
      </c>
      <c r="U52" s="699"/>
      <c r="V52" s="700"/>
      <c r="W52" s="701"/>
      <c r="X52" s="702" t="s">
        <v>106</v>
      </c>
      <c r="Y52" s="703"/>
    </row>
    <row r="53" s="636" customFormat="true" ht="16.35" hidden="false" customHeight="true" outlineLevel="0" collapsed="false">
      <c r="A53" s="605" t="s">
        <v>32</v>
      </c>
      <c r="B53" s="706"/>
      <c r="C53" s="706"/>
      <c r="D53" s="706"/>
      <c r="E53" s="706"/>
      <c r="F53" s="706"/>
      <c r="G53" s="707"/>
      <c r="H53" s="708"/>
      <c r="I53" s="709"/>
      <c r="J53" s="710"/>
      <c r="K53" s="698"/>
      <c r="L53" s="711" t="n">
        <v>1</v>
      </c>
      <c r="M53" s="712" t="n">
        <v>1</v>
      </c>
      <c r="N53" s="713"/>
      <c r="O53" s="714"/>
      <c r="P53" s="714"/>
      <c r="Q53" s="714"/>
      <c r="R53" s="714"/>
      <c r="S53" s="715"/>
      <c r="T53" s="716"/>
      <c r="U53" s="717"/>
      <c r="V53" s="718"/>
      <c r="W53" s="698"/>
      <c r="X53" s="719" t="s">
        <v>106</v>
      </c>
      <c r="Y53" s="703" t="s">
        <v>106</v>
      </c>
    </row>
    <row r="54" s="636" customFormat="true" ht="16.35" hidden="false" customHeight="true" outlineLevel="0" collapsed="false">
      <c r="A54" s="605" t="s">
        <v>33</v>
      </c>
      <c r="B54" s="706"/>
      <c r="C54" s="706"/>
      <c r="D54" s="706"/>
      <c r="E54" s="706"/>
      <c r="F54" s="706"/>
      <c r="G54" s="707"/>
      <c r="H54" s="708"/>
      <c r="I54" s="709"/>
      <c r="J54" s="710"/>
      <c r="K54" s="720"/>
      <c r="L54" s="711"/>
      <c r="M54" s="712" t="n">
        <v>1</v>
      </c>
      <c r="N54" s="713"/>
      <c r="O54" s="714"/>
      <c r="P54" s="714"/>
      <c r="Q54" s="714"/>
      <c r="R54" s="714"/>
      <c r="S54" s="715"/>
      <c r="T54" s="708"/>
      <c r="U54" s="717"/>
      <c r="V54" s="718"/>
      <c r="W54" s="720"/>
      <c r="X54" s="719"/>
      <c r="Y54" s="703" t="s">
        <v>106</v>
      </c>
    </row>
    <row r="55" s="636" customFormat="true" ht="16.35" hidden="false" customHeight="true" outlineLevel="0" collapsed="false">
      <c r="A55" s="619" t="s">
        <v>34</v>
      </c>
      <c r="B55" s="706"/>
      <c r="C55" s="706"/>
      <c r="D55" s="706"/>
      <c r="E55" s="706"/>
      <c r="F55" s="706"/>
      <c r="G55" s="707"/>
      <c r="H55" s="721"/>
      <c r="I55" s="722"/>
      <c r="J55" s="723"/>
      <c r="K55" s="724"/>
      <c r="L55" s="725" t="n">
        <v>1</v>
      </c>
      <c r="M55" s="726"/>
      <c r="N55" s="727"/>
      <c r="O55" s="714"/>
      <c r="P55" s="714"/>
      <c r="Q55" s="714"/>
      <c r="R55" s="714"/>
      <c r="S55" s="715"/>
      <c r="T55" s="708"/>
      <c r="U55" s="728"/>
      <c r="V55" s="729"/>
      <c r="W55" s="724"/>
      <c r="X55" s="730" t="s">
        <v>106</v>
      </c>
      <c r="Y55" s="731"/>
    </row>
    <row r="56" s="636" customFormat="true" ht="21.75" hidden="false" customHeight="true" outlineLevel="0" collapsed="false">
      <c r="A56" s="669" t="s">
        <v>20</v>
      </c>
      <c r="B56" s="732" t="n">
        <f aca="false">SUM(B44:B55)</f>
        <v>0</v>
      </c>
      <c r="C56" s="733" t="n">
        <f aca="false">SUM(C44:C55)</f>
        <v>0</v>
      </c>
      <c r="D56" s="733" t="n">
        <f aca="false">SUM(D44:D55)</f>
        <v>0</v>
      </c>
      <c r="E56" s="733" t="n">
        <f aca="false">SUM(E44:E55)</f>
        <v>0</v>
      </c>
      <c r="F56" s="733" t="n">
        <f aca="false">SUM(F44:F55)</f>
        <v>0</v>
      </c>
      <c r="G56" s="734" t="n">
        <f aca="false">SUM(G44:G55)</f>
        <v>0</v>
      </c>
      <c r="H56" s="732" t="n">
        <f aca="false">SUM(H44:H55)</f>
        <v>0</v>
      </c>
      <c r="I56" s="733" t="n">
        <f aca="false">SUM(I44:I55)</f>
        <v>0</v>
      </c>
      <c r="J56" s="733" t="n">
        <f aca="false">SUM(J44:J55)</f>
        <v>0</v>
      </c>
      <c r="K56" s="735" t="n">
        <f aca="false">SUM(K44:K55)</f>
        <v>4</v>
      </c>
      <c r="L56" s="736" t="n">
        <v>8</v>
      </c>
      <c r="M56" s="737" t="n">
        <v>7</v>
      </c>
      <c r="N56" s="738" t="n">
        <f aca="false">SUM(N44:N55)</f>
        <v>0</v>
      </c>
      <c r="O56" s="739" t="n">
        <f aca="false">SUM(O44:O55)</f>
        <v>0</v>
      </c>
      <c r="P56" s="739" t="n">
        <f aca="false">SUM(P44:P55)</f>
        <v>0</v>
      </c>
      <c r="Q56" s="739" t="n">
        <f aca="false">SUM(Q44:Q55)</f>
        <v>0</v>
      </c>
      <c r="R56" s="739" t="n">
        <f aca="false">SUM(R44:R55)</f>
        <v>0</v>
      </c>
      <c r="S56" s="740" t="n">
        <f aca="false">SUM(S44:S55)</f>
        <v>0</v>
      </c>
      <c r="T56" s="741" t="n">
        <f aca="false">SUM(T44:T55)</f>
        <v>0</v>
      </c>
      <c r="U56" s="742" t="n">
        <f aca="false">SUM(U44:U55)</f>
        <v>0</v>
      </c>
      <c r="V56" s="743" t="n">
        <f aca="false">SUM(V44:V55)</f>
        <v>0</v>
      </c>
      <c r="W56" s="744" t="n">
        <v>0.01</v>
      </c>
      <c r="X56" s="745" t="n">
        <v>0.02</v>
      </c>
      <c r="Y56" s="746" t="s">
        <v>107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86" t="s">
        <v>108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</row>
    <row r="59" customFormat="false" ht="16.5" hidden="false" customHeight="true" outlineLevel="0" collapsed="false">
      <c r="A59" s="587"/>
      <c r="B59" s="486" t="s">
        <v>1</v>
      </c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392" t="s">
        <v>2</v>
      </c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</row>
    <row r="60" customFormat="false" ht="16.5" hidden="false" customHeight="true" outlineLevel="0" collapsed="false">
      <c r="A60" s="588"/>
      <c r="B60" s="658" t="s">
        <v>22</v>
      </c>
      <c r="C60" s="658"/>
      <c r="D60" s="658"/>
      <c r="E60" s="658"/>
      <c r="F60" s="658"/>
      <c r="G60" s="658"/>
      <c r="H60" s="24" t="s">
        <v>4</v>
      </c>
      <c r="I60" s="24"/>
      <c r="J60" s="24"/>
      <c r="K60" s="488" t="s">
        <v>5</v>
      </c>
      <c r="L60" s="488"/>
      <c r="M60" s="488"/>
      <c r="N60" s="658" t="s">
        <v>22</v>
      </c>
      <c r="O60" s="658"/>
      <c r="P60" s="658"/>
      <c r="Q60" s="658"/>
      <c r="R60" s="658"/>
      <c r="S60" s="658"/>
      <c r="T60" s="398" t="s">
        <v>6</v>
      </c>
      <c r="U60" s="398"/>
      <c r="V60" s="398"/>
      <c r="W60" s="27" t="s">
        <v>7</v>
      </c>
      <c r="X60" s="27"/>
      <c r="Y60" s="27"/>
    </row>
    <row r="61" s="393" customFormat="true" ht="6.95" hidden="false" customHeight="true" outlineLevel="0" collapsed="false">
      <c r="A61" s="588"/>
      <c r="B61" s="489"/>
      <c r="C61" s="463"/>
      <c r="D61" s="463"/>
      <c r="E61" s="463"/>
      <c r="F61" s="463"/>
      <c r="G61" s="462"/>
      <c r="H61" s="464" t="n">
        <v>2014</v>
      </c>
      <c r="I61" s="465" t="n">
        <v>2013</v>
      </c>
      <c r="J61" s="466" t="n">
        <v>2012</v>
      </c>
      <c r="K61" s="464" t="n">
        <v>2014</v>
      </c>
      <c r="L61" s="465" t="n">
        <v>2013</v>
      </c>
      <c r="M61" s="589" t="n">
        <v>2012</v>
      </c>
      <c r="N61" s="462"/>
      <c r="O61" s="463"/>
      <c r="P61" s="463"/>
      <c r="Q61" s="463"/>
      <c r="R61" s="463"/>
      <c r="S61" s="462"/>
      <c r="T61" s="464" t="n">
        <v>2014</v>
      </c>
      <c r="U61" s="465" t="n">
        <v>2013</v>
      </c>
      <c r="V61" s="466" t="n">
        <v>2012</v>
      </c>
      <c r="W61" s="464" t="n">
        <v>2014</v>
      </c>
      <c r="X61" s="465" t="n">
        <v>2013</v>
      </c>
      <c r="Y61" s="466" t="n">
        <v>2012</v>
      </c>
    </row>
    <row r="62" s="476" customFormat="true" ht="60" hidden="false" customHeight="true" outlineLevel="0" collapsed="false">
      <c r="A62" s="590" t="s">
        <v>11</v>
      </c>
      <c r="B62" s="591" t="s">
        <v>13</v>
      </c>
      <c r="C62" s="473" t="s">
        <v>14</v>
      </c>
      <c r="D62" s="473" t="s">
        <v>15</v>
      </c>
      <c r="E62" s="473" t="s">
        <v>17</v>
      </c>
      <c r="F62" s="473" t="s">
        <v>18</v>
      </c>
      <c r="G62" s="592" t="s">
        <v>19</v>
      </c>
      <c r="H62" s="464"/>
      <c r="I62" s="465"/>
      <c r="J62" s="466"/>
      <c r="K62" s="464"/>
      <c r="L62" s="465"/>
      <c r="M62" s="589"/>
      <c r="N62" s="592" t="s">
        <v>13</v>
      </c>
      <c r="O62" s="473" t="s">
        <v>14</v>
      </c>
      <c r="P62" s="473" t="s">
        <v>15</v>
      </c>
      <c r="Q62" s="473" t="s">
        <v>17</v>
      </c>
      <c r="R62" s="473" t="s">
        <v>18</v>
      </c>
      <c r="S62" s="592" t="s">
        <v>19</v>
      </c>
      <c r="T62" s="464"/>
      <c r="U62" s="465"/>
      <c r="V62" s="466"/>
      <c r="W62" s="464"/>
      <c r="X62" s="465"/>
      <c r="Y62" s="466"/>
    </row>
    <row r="63" s="636" customFormat="true" ht="16.35" hidden="false" customHeight="true" outlineLevel="0" collapsed="false">
      <c r="A63" s="593" t="s">
        <v>23</v>
      </c>
      <c r="B63" s="675"/>
      <c r="C63" s="676"/>
      <c r="D63" s="676" t="n">
        <v>1</v>
      </c>
      <c r="E63" s="676"/>
      <c r="F63" s="676"/>
      <c r="G63" s="677"/>
      <c r="H63" s="678" t="n">
        <f aca="false">SUM(B63:G63)</f>
        <v>1</v>
      </c>
      <c r="I63" s="676" t="n">
        <v>0</v>
      </c>
      <c r="J63" s="677" t="n">
        <v>1</v>
      </c>
      <c r="K63" s="679" t="n">
        <v>20</v>
      </c>
      <c r="L63" s="680" t="n">
        <v>25</v>
      </c>
      <c r="M63" s="681" t="n">
        <v>33</v>
      </c>
      <c r="N63" s="747" t="n">
        <f aca="false">B63/1</f>
        <v>0</v>
      </c>
      <c r="O63" s="683" t="n">
        <f aca="false">C63/1</f>
        <v>0</v>
      </c>
      <c r="P63" s="683" t="n">
        <f aca="false">D63/1</f>
        <v>1</v>
      </c>
      <c r="Q63" s="683" t="n">
        <f aca="false">E63/1</f>
        <v>0</v>
      </c>
      <c r="R63" s="683" t="n">
        <f aca="false">F63/1</f>
        <v>0</v>
      </c>
      <c r="S63" s="683" t="n">
        <f aca="false">G63/1</f>
        <v>0</v>
      </c>
      <c r="T63" s="748" t="n">
        <f aca="false">H63/6</f>
        <v>0.166666666666667</v>
      </c>
      <c r="U63" s="685" t="n">
        <v>0</v>
      </c>
      <c r="V63" s="686" t="n">
        <v>0.166666666666667</v>
      </c>
      <c r="W63" s="749" t="n">
        <v>0.04</v>
      </c>
      <c r="X63" s="683" t="n">
        <v>0.05</v>
      </c>
      <c r="Y63" s="750" t="n">
        <v>0.07</v>
      </c>
    </row>
    <row r="64" s="636" customFormat="true" ht="16.35" hidden="false" customHeight="true" outlineLevel="0" collapsed="false">
      <c r="A64" s="605" t="s">
        <v>24</v>
      </c>
      <c r="B64" s="690"/>
      <c r="C64" s="691"/>
      <c r="D64" s="691"/>
      <c r="E64" s="691"/>
      <c r="F64" s="691"/>
      <c r="G64" s="692"/>
      <c r="H64" s="690" t="n">
        <f aca="false">SUM(B64:G64)</f>
        <v>0</v>
      </c>
      <c r="I64" s="691" t="n">
        <v>0</v>
      </c>
      <c r="J64" s="692" t="n">
        <v>1</v>
      </c>
      <c r="K64" s="693" t="n">
        <v>19</v>
      </c>
      <c r="L64" s="694" t="n">
        <v>23</v>
      </c>
      <c r="M64" s="695" t="n">
        <v>38</v>
      </c>
      <c r="N64" s="696" t="n">
        <f aca="false">B64/1</f>
        <v>0</v>
      </c>
      <c r="O64" s="697" t="n">
        <f aca="false">C64/1</f>
        <v>0</v>
      </c>
      <c r="P64" s="697" t="n">
        <f aca="false">D64/1</f>
        <v>0</v>
      </c>
      <c r="Q64" s="697" t="n">
        <f aca="false">E64/1</f>
        <v>0</v>
      </c>
      <c r="R64" s="697" t="n">
        <f aca="false">F64/1</f>
        <v>0</v>
      </c>
      <c r="S64" s="697" t="n">
        <f aca="false">G64/1</f>
        <v>0</v>
      </c>
      <c r="T64" s="698" t="n">
        <f aca="false">H64/6</f>
        <v>0</v>
      </c>
      <c r="U64" s="699" t="n">
        <v>0</v>
      </c>
      <c r="V64" s="700" t="n">
        <v>0.166666666666667</v>
      </c>
      <c r="W64" s="751" t="n">
        <v>0.04</v>
      </c>
      <c r="X64" s="697" t="n">
        <v>0.05</v>
      </c>
      <c r="Y64" s="752" t="n">
        <v>0.08</v>
      </c>
    </row>
    <row r="65" s="636" customFormat="true" ht="16.35" hidden="false" customHeight="true" outlineLevel="0" collapsed="false">
      <c r="A65" s="605" t="s">
        <v>25</v>
      </c>
      <c r="B65" s="690"/>
      <c r="C65" s="691"/>
      <c r="D65" s="691"/>
      <c r="E65" s="691"/>
      <c r="F65" s="691"/>
      <c r="G65" s="692"/>
      <c r="H65" s="690" t="n">
        <f aca="false">SUM(B65:G65)</f>
        <v>0</v>
      </c>
      <c r="I65" s="691" t="n">
        <v>0</v>
      </c>
      <c r="J65" s="692" t="n">
        <v>3</v>
      </c>
      <c r="K65" s="693" t="n">
        <v>23</v>
      </c>
      <c r="L65" s="694" t="n">
        <v>15</v>
      </c>
      <c r="M65" s="695" t="n">
        <v>53</v>
      </c>
      <c r="N65" s="696" t="n">
        <f aca="false">B65/1</f>
        <v>0</v>
      </c>
      <c r="O65" s="697" t="n">
        <f aca="false">C65/1</f>
        <v>0</v>
      </c>
      <c r="P65" s="697" t="n">
        <f aca="false">D65/1</f>
        <v>0</v>
      </c>
      <c r="Q65" s="697" t="n">
        <f aca="false">E65/1</f>
        <v>0</v>
      </c>
      <c r="R65" s="697" t="n">
        <f aca="false">F65/1</f>
        <v>0</v>
      </c>
      <c r="S65" s="697" t="n">
        <f aca="false">G65/1</f>
        <v>0</v>
      </c>
      <c r="T65" s="698" t="n">
        <f aca="false">H65/6</f>
        <v>0</v>
      </c>
      <c r="U65" s="699" t="n">
        <v>0</v>
      </c>
      <c r="V65" s="700" t="n">
        <v>0.5</v>
      </c>
      <c r="W65" s="751" t="n">
        <v>0.05</v>
      </c>
      <c r="X65" s="697" t="n">
        <v>0.03</v>
      </c>
      <c r="Y65" s="752" t="n">
        <v>0.11</v>
      </c>
    </row>
    <row r="66" s="636" customFormat="true" ht="16.35" hidden="false" customHeight="true" outlineLevel="0" collapsed="false">
      <c r="A66" s="605" t="s">
        <v>26</v>
      </c>
      <c r="B66" s="690"/>
      <c r="C66" s="691"/>
      <c r="D66" s="691" t="n">
        <v>1</v>
      </c>
      <c r="E66" s="691"/>
      <c r="F66" s="691"/>
      <c r="G66" s="692"/>
      <c r="H66" s="690" t="n">
        <f aca="false">SUM(B66:G66)</f>
        <v>1</v>
      </c>
      <c r="I66" s="691" t="n">
        <v>0</v>
      </c>
      <c r="J66" s="692" t="n">
        <v>3</v>
      </c>
      <c r="K66" s="693" t="n">
        <v>15</v>
      </c>
      <c r="L66" s="694" t="n">
        <v>18</v>
      </c>
      <c r="M66" s="695" t="n">
        <v>29</v>
      </c>
      <c r="N66" s="696" t="n">
        <f aca="false">B66/1</f>
        <v>0</v>
      </c>
      <c r="O66" s="697" t="n">
        <f aca="false">C66/1</f>
        <v>0</v>
      </c>
      <c r="P66" s="697" t="n">
        <f aca="false">D66/1</f>
        <v>1</v>
      </c>
      <c r="Q66" s="697" t="n">
        <f aca="false">E66/1</f>
        <v>0</v>
      </c>
      <c r="R66" s="697" t="n">
        <f aca="false">F66/1</f>
        <v>0</v>
      </c>
      <c r="S66" s="697" t="n">
        <f aca="false">G66/1</f>
        <v>0</v>
      </c>
      <c r="T66" s="698" t="n">
        <f aca="false">H66/6</f>
        <v>0.166666666666667</v>
      </c>
      <c r="U66" s="699" t="n">
        <v>0</v>
      </c>
      <c r="V66" s="700" t="n">
        <v>0.5</v>
      </c>
      <c r="W66" s="751" t="n">
        <v>0.03</v>
      </c>
      <c r="X66" s="697" t="n">
        <v>0.04</v>
      </c>
      <c r="Y66" s="752" t="n">
        <v>0.06</v>
      </c>
    </row>
    <row r="67" s="636" customFormat="true" ht="16.35" hidden="false" customHeight="true" outlineLevel="0" collapsed="false">
      <c r="A67" s="605" t="s">
        <v>27</v>
      </c>
      <c r="B67" s="690"/>
      <c r="C67" s="691"/>
      <c r="D67" s="691"/>
      <c r="E67" s="691"/>
      <c r="F67" s="691"/>
      <c r="G67" s="692"/>
      <c r="H67" s="690" t="n">
        <f aca="false">SUM(B67:G67)</f>
        <v>0</v>
      </c>
      <c r="I67" s="691" t="n">
        <v>0</v>
      </c>
      <c r="J67" s="692" t="n">
        <v>0</v>
      </c>
      <c r="K67" s="693" t="n">
        <v>24</v>
      </c>
      <c r="L67" s="694" t="n">
        <v>25</v>
      </c>
      <c r="M67" s="695" t="n">
        <v>37</v>
      </c>
      <c r="N67" s="696" t="n">
        <f aca="false">B67/1</f>
        <v>0</v>
      </c>
      <c r="O67" s="697" t="n">
        <f aca="false">C67/1</f>
        <v>0</v>
      </c>
      <c r="P67" s="697" t="n">
        <f aca="false">D67/1</f>
        <v>0</v>
      </c>
      <c r="Q67" s="697" t="n">
        <f aca="false">E67/1</f>
        <v>0</v>
      </c>
      <c r="R67" s="697" t="n">
        <f aca="false">F67/1</f>
        <v>0</v>
      </c>
      <c r="S67" s="697" t="n">
        <f aca="false">G67/1</f>
        <v>0</v>
      </c>
      <c r="T67" s="698" t="n">
        <f aca="false">H67/6</f>
        <v>0</v>
      </c>
      <c r="U67" s="699" t="n">
        <v>0</v>
      </c>
      <c r="V67" s="700" t="n">
        <v>0</v>
      </c>
      <c r="W67" s="751" t="n">
        <v>0.05</v>
      </c>
      <c r="X67" s="697" t="n">
        <v>0.05</v>
      </c>
      <c r="Y67" s="752" t="n">
        <v>0.08</v>
      </c>
    </row>
    <row r="68" s="636" customFormat="true" ht="16.35" hidden="false" customHeight="true" outlineLevel="0" collapsed="false">
      <c r="A68" s="605" t="s">
        <v>28</v>
      </c>
      <c r="B68" s="693"/>
      <c r="C68" s="704"/>
      <c r="D68" s="704"/>
      <c r="E68" s="704"/>
      <c r="F68" s="704"/>
      <c r="G68" s="705"/>
      <c r="H68" s="690" t="n">
        <f aca="false">SUM(B68:G68)</f>
        <v>0</v>
      </c>
      <c r="I68" s="704" t="n">
        <v>1</v>
      </c>
      <c r="J68" s="705" t="n">
        <v>1</v>
      </c>
      <c r="K68" s="693" t="n">
        <v>28</v>
      </c>
      <c r="L68" s="694" t="n">
        <v>39</v>
      </c>
      <c r="M68" s="695" t="n">
        <v>24</v>
      </c>
      <c r="N68" s="696" t="n">
        <f aca="false">B68/1</f>
        <v>0</v>
      </c>
      <c r="O68" s="697" t="n">
        <f aca="false">C68/1</f>
        <v>0</v>
      </c>
      <c r="P68" s="697" t="n">
        <f aca="false">D68/1</f>
        <v>0</v>
      </c>
      <c r="Q68" s="697" t="n">
        <f aca="false">E68/1</f>
        <v>0</v>
      </c>
      <c r="R68" s="697" t="n">
        <f aca="false">F68/1</f>
        <v>0</v>
      </c>
      <c r="S68" s="697" t="n">
        <f aca="false">G68/1</f>
        <v>0</v>
      </c>
      <c r="T68" s="698" t="n">
        <f aca="false">H68/6</f>
        <v>0</v>
      </c>
      <c r="U68" s="699" t="n">
        <v>0.166666666666667</v>
      </c>
      <c r="V68" s="700" t="n">
        <v>0.166666666666667</v>
      </c>
      <c r="W68" s="751" t="n">
        <v>0.06</v>
      </c>
      <c r="X68" s="697" t="n">
        <v>0.08</v>
      </c>
      <c r="Y68" s="752" t="n">
        <v>0.05</v>
      </c>
    </row>
    <row r="69" s="636" customFormat="true" ht="16.35" hidden="false" customHeight="true" outlineLevel="0" collapsed="false">
      <c r="A69" s="605" t="s">
        <v>29</v>
      </c>
      <c r="B69" s="693"/>
      <c r="C69" s="704"/>
      <c r="D69" s="704"/>
      <c r="E69" s="704"/>
      <c r="F69" s="704"/>
      <c r="G69" s="705"/>
      <c r="H69" s="690" t="n">
        <f aca="false">SUM(B69:G69)</f>
        <v>0</v>
      </c>
      <c r="I69" s="704" t="n">
        <v>0</v>
      </c>
      <c r="J69" s="705" t="n">
        <v>0</v>
      </c>
      <c r="K69" s="693" t="n">
        <v>26</v>
      </c>
      <c r="L69" s="694" t="n">
        <v>42</v>
      </c>
      <c r="M69" s="695" t="n">
        <v>31</v>
      </c>
      <c r="N69" s="696" t="n">
        <f aca="false">B69/1</f>
        <v>0</v>
      </c>
      <c r="O69" s="697" t="n">
        <f aca="false">C69/1</f>
        <v>0</v>
      </c>
      <c r="P69" s="697" t="n">
        <f aca="false">D69/1</f>
        <v>0</v>
      </c>
      <c r="Q69" s="697" t="n">
        <f aca="false">E69/1</f>
        <v>0</v>
      </c>
      <c r="R69" s="697" t="n">
        <f aca="false">F69/1</f>
        <v>0</v>
      </c>
      <c r="S69" s="697" t="n">
        <f aca="false">G69/1</f>
        <v>0</v>
      </c>
      <c r="T69" s="698" t="n">
        <f aca="false">H69/6</f>
        <v>0</v>
      </c>
      <c r="U69" s="699" t="n">
        <v>0</v>
      </c>
      <c r="V69" s="700" t="n">
        <v>0</v>
      </c>
      <c r="W69" s="751" t="n">
        <v>0.05</v>
      </c>
      <c r="X69" s="697" t="n">
        <v>0.09</v>
      </c>
      <c r="Y69" s="752" t="n">
        <v>0.07</v>
      </c>
    </row>
    <row r="70" s="636" customFormat="true" ht="16.35" hidden="false" customHeight="true" outlineLevel="0" collapsed="false">
      <c r="A70" s="605" t="s">
        <v>30</v>
      </c>
      <c r="B70" s="693"/>
      <c r="C70" s="704"/>
      <c r="D70" s="704"/>
      <c r="E70" s="704" t="n">
        <v>1</v>
      </c>
      <c r="F70" s="704"/>
      <c r="G70" s="705"/>
      <c r="H70" s="690" t="n">
        <f aca="false">SUM(B70:G70)</f>
        <v>1</v>
      </c>
      <c r="I70" s="704" t="n">
        <v>0</v>
      </c>
      <c r="J70" s="705" t="n">
        <v>0</v>
      </c>
      <c r="K70" s="693" t="n">
        <v>36</v>
      </c>
      <c r="L70" s="694" t="n">
        <v>34</v>
      </c>
      <c r="M70" s="695" t="n">
        <v>36</v>
      </c>
      <c r="N70" s="696" t="n">
        <f aca="false">B70/1</f>
        <v>0</v>
      </c>
      <c r="O70" s="697" t="n">
        <f aca="false">C70/1</f>
        <v>0</v>
      </c>
      <c r="P70" s="697" t="n">
        <f aca="false">D70/1</f>
        <v>0</v>
      </c>
      <c r="Q70" s="697" t="n">
        <f aca="false">E70/1</f>
        <v>1</v>
      </c>
      <c r="R70" s="697" t="n">
        <f aca="false">F70/1</f>
        <v>0</v>
      </c>
      <c r="S70" s="697" t="n">
        <f aca="false">G70/1</f>
        <v>0</v>
      </c>
      <c r="T70" s="698" t="n">
        <f aca="false">H70/6</f>
        <v>0.166666666666667</v>
      </c>
      <c r="U70" s="699" t="n">
        <v>0</v>
      </c>
      <c r="V70" s="700" t="n">
        <v>0</v>
      </c>
      <c r="W70" s="751" t="n">
        <v>0.08</v>
      </c>
      <c r="X70" s="697" t="n">
        <v>0.07</v>
      </c>
      <c r="Y70" s="752" t="n">
        <v>0.08</v>
      </c>
    </row>
    <row r="71" s="636" customFormat="true" ht="16.35" hidden="false" customHeight="true" outlineLevel="0" collapsed="false">
      <c r="A71" s="605" t="s">
        <v>31</v>
      </c>
      <c r="B71" s="693"/>
      <c r="C71" s="704"/>
      <c r="D71" s="704"/>
      <c r="E71" s="704"/>
      <c r="F71" s="704"/>
      <c r="G71" s="705"/>
      <c r="H71" s="690" t="n">
        <f aca="false">SUM(B71:G71)</f>
        <v>0</v>
      </c>
      <c r="I71" s="704" t="n">
        <v>0</v>
      </c>
      <c r="J71" s="705" t="n">
        <v>0</v>
      </c>
      <c r="K71" s="693" t="n">
        <v>29</v>
      </c>
      <c r="L71" s="694" t="n">
        <v>24</v>
      </c>
      <c r="M71" s="695" t="n">
        <v>22</v>
      </c>
      <c r="N71" s="696" t="n">
        <f aca="false">B71/1</f>
        <v>0</v>
      </c>
      <c r="O71" s="697" t="n">
        <f aca="false">C71/1</f>
        <v>0</v>
      </c>
      <c r="P71" s="697" t="n">
        <f aca="false">D71/1</f>
        <v>0</v>
      </c>
      <c r="Q71" s="697" t="n">
        <f aca="false">E71/1</f>
        <v>0</v>
      </c>
      <c r="R71" s="697" t="n">
        <f aca="false">F71/1</f>
        <v>0</v>
      </c>
      <c r="S71" s="697" t="n">
        <f aca="false">G71/1</f>
        <v>0</v>
      </c>
      <c r="T71" s="698" t="n">
        <f aca="false">H71/6</f>
        <v>0</v>
      </c>
      <c r="U71" s="699" t="n">
        <v>0</v>
      </c>
      <c r="V71" s="700" t="n">
        <v>0</v>
      </c>
      <c r="W71" s="751" t="n">
        <v>0.06</v>
      </c>
      <c r="X71" s="697" t="n">
        <v>0.05</v>
      </c>
      <c r="Y71" s="752" t="n">
        <v>0.05</v>
      </c>
    </row>
    <row r="72" s="636" customFormat="true" ht="16.35" hidden="false" customHeight="true" outlineLevel="0" collapsed="false">
      <c r="A72" s="605" t="s">
        <v>32</v>
      </c>
      <c r="B72" s="693"/>
      <c r="C72" s="704"/>
      <c r="D72" s="704"/>
      <c r="E72" s="704"/>
      <c r="F72" s="704"/>
      <c r="G72" s="705"/>
      <c r="H72" s="690" t="n">
        <f aca="false">SUM(B72:G72)</f>
        <v>0</v>
      </c>
      <c r="I72" s="704" t="n">
        <v>0</v>
      </c>
      <c r="J72" s="705" t="n">
        <v>0</v>
      </c>
      <c r="K72" s="693" t="n">
        <v>19</v>
      </c>
      <c r="L72" s="694" t="n">
        <v>30</v>
      </c>
      <c r="M72" s="695" t="n">
        <v>39</v>
      </c>
      <c r="N72" s="696" t="n">
        <f aca="false">B72/1</f>
        <v>0</v>
      </c>
      <c r="O72" s="697" t="n">
        <f aca="false">C72/1</f>
        <v>0</v>
      </c>
      <c r="P72" s="697" t="n">
        <f aca="false">D72/1</f>
        <v>0</v>
      </c>
      <c r="Q72" s="697" t="n">
        <f aca="false">E72/1</f>
        <v>0</v>
      </c>
      <c r="R72" s="697" t="n">
        <f aca="false">F72/1</f>
        <v>0</v>
      </c>
      <c r="S72" s="697" t="n">
        <f aca="false">G72/1</f>
        <v>0</v>
      </c>
      <c r="T72" s="698" t="n">
        <f aca="false">H72/6</f>
        <v>0</v>
      </c>
      <c r="U72" s="699" t="n">
        <v>0</v>
      </c>
      <c r="V72" s="700" t="n">
        <v>0</v>
      </c>
      <c r="W72" s="751" t="n">
        <v>0.04</v>
      </c>
      <c r="X72" s="697" t="n">
        <v>0.06</v>
      </c>
      <c r="Y72" s="752" t="n">
        <v>0.08</v>
      </c>
    </row>
    <row r="73" s="636" customFormat="true" ht="16.35" hidden="false" customHeight="true" outlineLevel="0" collapsed="false">
      <c r="A73" s="605" t="s">
        <v>33</v>
      </c>
      <c r="B73" s="693"/>
      <c r="C73" s="704"/>
      <c r="D73" s="704"/>
      <c r="E73" s="704"/>
      <c r="F73" s="704"/>
      <c r="G73" s="705"/>
      <c r="H73" s="690" t="n">
        <f aca="false">SUM(B73:G73)</f>
        <v>0</v>
      </c>
      <c r="I73" s="704" t="n">
        <v>1</v>
      </c>
      <c r="J73" s="705" t="n">
        <v>1</v>
      </c>
      <c r="K73" s="693" t="n">
        <v>16</v>
      </c>
      <c r="L73" s="694" t="n">
        <v>30</v>
      </c>
      <c r="M73" s="695" t="n">
        <v>39</v>
      </c>
      <c r="N73" s="696" t="n">
        <f aca="false">B73/1</f>
        <v>0</v>
      </c>
      <c r="O73" s="697" t="n">
        <f aca="false">C73/1</f>
        <v>0</v>
      </c>
      <c r="P73" s="697" t="n">
        <f aca="false">D73/1</f>
        <v>0</v>
      </c>
      <c r="Q73" s="697" t="n">
        <f aca="false">E73/1</f>
        <v>0</v>
      </c>
      <c r="R73" s="697" t="n">
        <f aca="false">F73/1</f>
        <v>0</v>
      </c>
      <c r="S73" s="697" t="n">
        <f aca="false">G73/1</f>
        <v>0</v>
      </c>
      <c r="T73" s="698" t="n">
        <f aca="false">H73/6</f>
        <v>0</v>
      </c>
      <c r="U73" s="699" t="n">
        <v>0.166666666666667</v>
      </c>
      <c r="V73" s="700" t="n">
        <v>0.166666666666667</v>
      </c>
      <c r="W73" s="751" t="n">
        <v>0.03</v>
      </c>
      <c r="X73" s="697" t="n">
        <v>0.06</v>
      </c>
      <c r="Y73" s="752" t="n">
        <v>0.08</v>
      </c>
    </row>
    <row r="74" s="636" customFormat="true" ht="16.35" hidden="false" customHeight="true" outlineLevel="0" collapsed="false">
      <c r="A74" s="619" t="s">
        <v>34</v>
      </c>
      <c r="B74" s="753"/>
      <c r="C74" s="754"/>
      <c r="D74" s="754"/>
      <c r="E74" s="754"/>
      <c r="F74" s="754"/>
      <c r="G74" s="755"/>
      <c r="H74" s="756" t="n">
        <f aca="false">SUM(B74:G74)</f>
        <v>0</v>
      </c>
      <c r="I74" s="754" t="n">
        <v>0</v>
      </c>
      <c r="J74" s="755" t="n">
        <v>0</v>
      </c>
      <c r="K74" s="753" t="n">
        <v>13</v>
      </c>
      <c r="L74" s="757" t="n">
        <v>14</v>
      </c>
      <c r="M74" s="758" t="n">
        <v>20</v>
      </c>
      <c r="N74" s="759" t="n">
        <f aca="false">B74/1</f>
        <v>0</v>
      </c>
      <c r="O74" s="697" t="n">
        <f aca="false">C74/1</f>
        <v>0</v>
      </c>
      <c r="P74" s="697" t="n">
        <f aca="false">D74/1</f>
        <v>0</v>
      </c>
      <c r="Q74" s="697" t="n">
        <f aca="false">E74/1</f>
        <v>0</v>
      </c>
      <c r="R74" s="697" t="n">
        <f aca="false">F74/1</f>
        <v>0</v>
      </c>
      <c r="S74" s="697" t="n">
        <f aca="false">G74/1</f>
        <v>0</v>
      </c>
      <c r="T74" s="760" t="n">
        <f aca="false">H74/6</f>
        <v>0</v>
      </c>
      <c r="U74" s="761" t="n">
        <v>0</v>
      </c>
      <c r="V74" s="762" t="n">
        <v>0</v>
      </c>
      <c r="W74" s="763" t="n">
        <v>0.03</v>
      </c>
      <c r="X74" s="764" t="n">
        <v>0.03</v>
      </c>
      <c r="Y74" s="765" t="n">
        <v>0.04</v>
      </c>
    </row>
    <row r="75" s="636" customFormat="true" ht="21.75" hidden="false" customHeight="true" outlineLevel="0" collapsed="false">
      <c r="A75" s="669" t="s">
        <v>20</v>
      </c>
      <c r="B75" s="735" t="n">
        <f aca="false">SUM(B63:B74)</f>
        <v>0</v>
      </c>
      <c r="C75" s="766" t="n">
        <f aca="false">SUM(C63:C74)</f>
        <v>0</v>
      </c>
      <c r="D75" s="766" t="n">
        <f aca="false">SUM(D63:D74)</f>
        <v>2</v>
      </c>
      <c r="E75" s="766" t="n">
        <f aca="false">SUM(E63:E74)</f>
        <v>1</v>
      </c>
      <c r="F75" s="766" t="n">
        <f aca="false">SUM(F63:F74)</f>
        <v>0</v>
      </c>
      <c r="G75" s="767" t="n">
        <f aca="false">SUM(G63:G74)</f>
        <v>0</v>
      </c>
      <c r="H75" s="735" t="n">
        <f aca="false">SUM(H63:H74)</f>
        <v>3</v>
      </c>
      <c r="I75" s="766" t="n">
        <v>2</v>
      </c>
      <c r="J75" s="767" t="n">
        <v>10</v>
      </c>
      <c r="K75" s="735" t="n">
        <f aca="false">SUM(K63:K74)</f>
        <v>268</v>
      </c>
      <c r="L75" s="768" t="n">
        <v>319</v>
      </c>
      <c r="M75" s="769" t="n">
        <v>401</v>
      </c>
      <c r="N75" s="770" t="n">
        <f aca="false">SUM(N63:N74)</f>
        <v>0</v>
      </c>
      <c r="O75" s="771" t="n">
        <f aca="false">SUM(O63:O74)</f>
        <v>0</v>
      </c>
      <c r="P75" s="771" t="n">
        <f aca="false">SUM(P63:P74)</f>
        <v>2</v>
      </c>
      <c r="Q75" s="771" t="n">
        <f aca="false">SUM(Q63:Q74)</f>
        <v>1</v>
      </c>
      <c r="R75" s="771" t="n">
        <f aca="false">SUM(R63:R74)</f>
        <v>0</v>
      </c>
      <c r="S75" s="771" t="n">
        <f aca="false">SUM(S63:S74)</f>
        <v>0</v>
      </c>
      <c r="T75" s="772" t="n">
        <f aca="false">SUM(T63:T74)</f>
        <v>0.5</v>
      </c>
      <c r="U75" s="773" t="n">
        <v>0.333333333333333</v>
      </c>
      <c r="V75" s="774" t="n">
        <v>1.66666666666667</v>
      </c>
      <c r="W75" s="772" t="n">
        <v>0.56</v>
      </c>
      <c r="X75" s="774" t="n">
        <v>0.67</v>
      </c>
      <c r="Y75" s="746" t="n">
        <v>0.85</v>
      </c>
    </row>
    <row r="76" customFormat="false" ht="15" hidden="false" customHeight="true" outlineLevel="0" collapsed="false">
      <c r="A76" s="307"/>
      <c r="B76" s="307"/>
      <c r="C76" s="307"/>
      <c r="D76" s="307"/>
      <c r="E76" s="307"/>
      <c r="F76" s="307"/>
      <c r="G76" s="307"/>
      <c r="H76" s="307"/>
      <c r="J76" s="432"/>
      <c r="L76" s="307"/>
      <c r="M76" s="307"/>
      <c r="N76" s="178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575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7" t="s">
        <v>7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0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0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0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181"/>
    </row>
    <row r="6" s="63" customFormat="true" ht="13.7" hidden="false" customHeight="true" outlineLevel="0" collapsed="false">
      <c r="A6" s="238" t="n">
        <v>6</v>
      </c>
      <c r="B6" s="193" t="s">
        <v>45</v>
      </c>
      <c r="C6" s="48" t="n">
        <v>0</v>
      </c>
      <c r="D6" s="49" t="n">
        <v>3</v>
      </c>
      <c r="E6" s="49" t="n">
        <v>0</v>
      </c>
      <c r="F6" s="49" t="n">
        <v>1</v>
      </c>
      <c r="G6" s="49" t="n">
        <v>0</v>
      </c>
      <c r="H6" s="49" t="n">
        <v>0</v>
      </c>
      <c r="I6" s="50" t="n">
        <v>0</v>
      </c>
      <c r="J6" s="51" t="n">
        <f aca="false">SUM(C6:I6)</f>
        <v>4</v>
      </c>
      <c r="K6" s="49" t="n">
        <v>4</v>
      </c>
      <c r="L6" s="50" t="n">
        <v>4</v>
      </c>
      <c r="M6" s="52" t="n">
        <v>376</v>
      </c>
      <c r="N6" s="53" t="n">
        <v>328</v>
      </c>
      <c r="O6" s="54" t="n">
        <v>303</v>
      </c>
      <c r="P6" s="239" t="n">
        <f aca="false">C6/3</f>
        <v>0</v>
      </c>
      <c r="Q6" s="240" t="n">
        <f aca="false">D6/6</f>
        <v>0.5</v>
      </c>
      <c r="R6" s="240" t="n">
        <f aca="false">E6/5</f>
        <v>0</v>
      </c>
      <c r="S6" s="240" t="n">
        <f aca="false">F6/11</f>
        <v>0.0909090909090909</v>
      </c>
      <c r="T6" s="240" t="n">
        <f aca="false">G6/4</f>
        <v>0</v>
      </c>
      <c r="U6" s="240" t="n">
        <f aca="false">H6/4</f>
        <v>0</v>
      </c>
      <c r="V6" s="241" t="n">
        <f aca="false">I6/4</f>
        <v>0</v>
      </c>
      <c r="W6" s="58" t="n">
        <f aca="false">J6/37</f>
        <v>0.108108108108108</v>
      </c>
      <c r="X6" s="56" t="n">
        <v>0.108108108108108</v>
      </c>
      <c r="Y6" s="57" t="n">
        <v>0.108108108108108</v>
      </c>
      <c r="Z6" s="242" t="n">
        <v>0.12</v>
      </c>
      <c r="AA6" s="243" t="n">
        <v>0.1</v>
      </c>
      <c r="AB6" s="244" t="n">
        <v>0.1</v>
      </c>
      <c r="AC6" s="206"/>
    </row>
    <row r="7" s="63" customFormat="true" ht="13.7" hidden="false" customHeight="true" outlineLevel="0" collapsed="false">
      <c r="A7" s="238"/>
      <c r="B7" s="193" t="s">
        <v>46</v>
      </c>
      <c r="C7" s="48" t="n">
        <v>0</v>
      </c>
      <c r="D7" s="49" t="n">
        <v>3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51" t="n">
        <f aca="false">SUM(C7:I7)</f>
        <v>3</v>
      </c>
      <c r="K7" s="49" t="n">
        <v>3</v>
      </c>
      <c r="L7" s="50" t="n">
        <v>0</v>
      </c>
      <c r="M7" s="52" t="n">
        <v>333</v>
      </c>
      <c r="N7" s="53" t="n">
        <v>314</v>
      </c>
      <c r="O7" s="54" t="n">
        <v>247</v>
      </c>
      <c r="P7" s="239" t="n">
        <f aca="false">C7/3</f>
        <v>0</v>
      </c>
      <c r="Q7" s="240" t="n">
        <f aca="false">D7/6</f>
        <v>0.5</v>
      </c>
      <c r="R7" s="240" t="n">
        <f aca="false">E7/5</f>
        <v>0</v>
      </c>
      <c r="S7" s="240" t="n">
        <f aca="false">F7/11</f>
        <v>0</v>
      </c>
      <c r="T7" s="240" t="n">
        <f aca="false">G7/4</f>
        <v>0</v>
      </c>
      <c r="U7" s="240" t="n">
        <f aca="false">H7/4</f>
        <v>0</v>
      </c>
      <c r="V7" s="241" t="n">
        <f aca="false">I7/4</f>
        <v>0</v>
      </c>
      <c r="W7" s="58" t="n">
        <f aca="false">J7/37</f>
        <v>0.0810810810810811</v>
      </c>
      <c r="X7" s="56" t="n">
        <v>0.0810810810810811</v>
      </c>
      <c r="Y7" s="57" t="n">
        <v>0</v>
      </c>
      <c r="Z7" s="242" t="n">
        <v>0.11</v>
      </c>
      <c r="AA7" s="243" t="n">
        <v>0.1</v>
      </c>
      <c r="AB7" s="244" t="n">
        <v>0.08</v>
      </c>
      <c r="AC7" s="206"/>
    </row>
    <row r="8" s="63" customFormat="true" ht="13.7" hidden="false" customHeight="true" outlineLevel="0" collapsed="false">
      <c r="A8" s="238"/>
      <c r="B8" s="193" t="s">
        <v>47</v>
      </c>
      <c r="C8" s="48" t="n">
        <v>0</v>
      </c>
      <c r="D8" s="49" t="n">
        <v>3</v>
      </c>
      <c r="E8" s="49" t="n">
        <v>0</v>
      </c>
      <c r="F8" s="49" t="n">
        <v>2</v>
      </c>
      <c r="G8" s="49" t="n">
        <v>0</v>
      </c>
      <c r="H8" s="49" t="n">
        <v>0</v>
      </c>
      <c r="I8" s="50" t="n">
        <v>0</v>
      </c>
      <c r="J8" s="51" t="n">
        <f aca="false">SUM(C8:I8)</f>
        <v>5</v>
      </c>
      <c r="K8" s="49" t="n">
        <v>5</v>
      </c>
      <c r="L8" s="50" t="n">
        <v>7</v>
      </c>
      <c r="M8" s="52" t="n">
        <v>362</v>
      </c>
      <c r="N8" s="53" t="n">
        <v>342</v>
      </c>
      <c r="O8" s="54" t="n">
        <v>290</v>
      </c>
      <c r="P8" s="239" t="n">
        <f aca="false">C8/3</f>
        <v>0</v>
      </c>
      <c r="Q8" s="240" t="n">
        <f aca="false">D8/6</f>
        <v>0.5</v>
      </c>
      <c r="R8" s="240" t="n">
        <f aca="false">E8/5</f>
        <v>0</v>
      </c>
      <c r="S8" s="240" t="n">
        <f aca="false">F8/11</f>
        <v>0.181818181818182</v>
      </c>
      <c r="T8" s="240" t="n">
        <f aca="false">G8/4</f>
        <v>0</v>
      </c>
      <c r="U8" s="240" t="n">
        <f aca="false">H8/4</f>
        <v>0</v>
      </c>
      <c r="V8" s="241" t="n">
        <f aca="false">I8/4</f>
        <v>0</v>
      </c>
      <c r="W8" s="58" t="n">
        <f aca="false">J8/37</f>
        <v>0.135135135135135</v>
      </c>
      <c r="X8" s="56" t="n">
        <v>0.135135135135135</v>
      </c>
      <c r="Y8" s="57" t="n">
        <v>0.189189189189189</v>
      </c>
      <c r="Z8" s="242" t="n">
        <v>0.11</v>
      </c>
      <c r="AA8" s="243" t="n">
        <v>0.11</v>
      </c>
      <c r="AB8" s="244" t="n">
        <v>0.09</v>
      </c>
      <c r="AC8" s="206"/>
    </row>
    <row r="9" s="63" customFormat="true" ht="13.7" hidden="false" customHeight="true" outlineLevel="0" collapsed="false">
      <c r="A9" s="238"/>
      <c r="B9" s="198" t="s">
        <v>75</v>
      </c>
      <c r="C9" s="67" t="n">
        <v>0</v>
      </c>
      <c r="D9" s="68" t="n">
        <v>3</v>
      </c>
      <c r="E9" s="68" t="n">
        <v>0</v>
      </c>
      <c r="F9" s="68" t="n">
        <v>2</v>
      </c>
      <c r="G9" s="68" t="n">
        <v>0</v>
      </c>
      <c r="H9" s="68" t="n">
        <v>0</v>
      </c>
      <c r="I9" s="69" t="n">
        <v>0</v>
      </c>
      <c r="J9" s="70" t="n">
        <f aca="false">SUM(C9:I9)</f>
        <v>5</v>
      </c>
      <c r="K9" s="68" t="n">
        <v>7</v>
      </c>
      <c r="L9" s="69" t="n">
        <v>8</v>
      </c>
      <c r="M9" s="71" t="n">
        <v>436</v>
      </c>
      <c r="N9" s="72" t="n">
        <v>355</v>
      </c>
      <c r="O9" s="73" t="n">
        <v>328</v>
      </c>
      <c r="P9" s="245" t="n">
        <f aca="false">C9/3</f>
        <v>0</v>
      </c>
      <c r="Q9" s="246" t="n">
        <f aca="false">D9/6</f>
        <v>0.5</v>
      </c>
      <c r="R9" s="246" t="n">
        <f aca="false">E9/5</f>
        <v>0</v>
      </c>
      <c r="S9" s="246" t="n">
        <f aca="false">F9/11</f>
        <v>0.181818181818182</v>
      </c>
      <c r="T9" s="246" t="n">
        <f aca="false">G9/4</f>
        <v>0</v>
      </c>
      <c r="U9" s="246" t="n">
        <f aca="false">H9/4</f>
        <v>0</v>
      </c>
      <c r="V9" s="247" t="n">
        <f aca="false">I9/4</f>
        <v>0</v>
      </c>
      <c r="W9" s="74" t="n">
        <f aca="false">J9/37</f>
        <v>0.135135135135135</v>
      </c>
      <c r="X9" s="75" t="n">
        <v>0.189189189189189</v>
      </c>
      <c r="Y9" s="76" t="n">
        <v>0.216216216216216</v>
      </c>
      <c r="Z9" s="248" t="n">
        <v>0.14</v>
      </c>
      <c r="AA9" s="249" t="n">
        <v>0.11</v>
      </c>
      <c r="AB9" s="250" t="n">
        <v>0.1</v>
      </c>
      <c r="AC9" s="206"/>
    </row>
    <row r="10" s="63" customFormat="true" ht="13.7" hidden="false" customHeight="true" outlineLevel="0" collapsed="false">
      <c r="A10" s="137" t="n">
        <v>7</v>
      </c>
      <c r="B10" s="193" t="s">
        <v>48</v>
      </c>
      <c r="C10" s="48" t="n">
        <v>0</v>
      </c>
      <c r="D10" s="49" t="n">
        <v>2</v>
      </c>
      <c r="E10" s="49" t="n">
        <v>0</v>
      </c>
      <c r="F10" s="49" t="n">
        <v>0</v>
      </c>
      <c r="G10" s="49" t="n">
        <v>0</v>
      </c>
      <c r="H10" s="49" t="n">
        <v>0</v>
      </c>
      <c r="I10" s="50" t="n">
        <v>0</v>
      </c>
      <c r="J10" s="51" t="n">
        <f aca="false">SUM(C10:I10)</f>
        <v>2</v>
      </c>
      <c r="K10" s="49" t="n">
        <v>9</v>
      </c>
      <c r="L10" s="50" t="n">
        <v>3</v>
      </c>
      <c r="M10" s="52" t="n">
        <v>524</v>
      </c>
      <c r="N10" s="53" t="n">
        <v>348</v>
      </c>
      <c r="O10" s="54" t="n">
        <v>412</v>
      </c>
      <c r="P10" s="239" t="n">
        <f aca="false">C10/3</f>
        <v>0</v>
      </c>
      <c r="Q10" s="240" t="n">
        <f aca="false">D10/6</f>
        <v>0.333333333333333</v>
      </c>
      <c r="R10" s="240" t="n">
        <f aca="false">E10/5</f>
        <v>0</v>
      </c>
      <c r="S10" s="240" t="n">
        <f aca="false">F10/11</f>
        <v>0</v>
      </c>
      <c r="T10" s="240" t="n">
        <f aca="false">G10/4</f>
        <v>0</v>
      </c>
      <c r="U10" s="240" t="n">
        <f aca="false">H10/4</f>
        <v>0</v>
      </c>
      <c r="V10" s="241" t="n">
        <f aca="false">I10/4</f>
        <v>0</v>
      </c>
      <c r="W10" s="58" t="n">
        <f aca="false">J10/37</f>
        <v>0.0540540540540541</v>
      </c>
      <c r="X10" s="56" t="n">
        <v>0.243243243243243</v>
      </c>
      <c r="Y10" s="57" t="n">
        <v>0.0810810810810811</v>
      </c>
      <c r="Z10" s="242" t="n">
        <v>0.17</v>
      </c>
      <c r="AA10" s="243" t="n">
        <v>0.11</v>
      </c>
      <c r="AB10" s="244" t="n">
        <v>0.13</v>
      </c>
      <c r="AC10" s="206"/>
    </row>
    <row r="11" s="63" customFormat="true" ht="13.7" hidden="false" customHeight="true" outlineLevel="0" collapsed="false">
      <c r="A11" s="137"/>
      <c r="B11" s="193" t="s">
        <v>49</v>
      </c>
      <c r="C11" s="48" t="n">
        <v>0</v>
      </c>
      <c r="D11" s="49" t="n">
        <v>2</v>
      </c>
      <c r="E11" s="49" t="n">
        <v>0</v>
      </c>
      <c r="F11" s="49" t="n">
        <v>2</v>
      </c>
      <c r="G11" s="49" t="n">
        <v>0</v>
      </c>
      <c r="H11" s="49" t="n">
        <v>0</v>
      </c>
      <c r="I11" s="50" t="n">
        <v>0</v>
      </c>
      <c r="J11" s="51" t="n">
        <f aca="false">SUM(C11:I11)</f>
        <v>4</v>
      </c>
      <c r="K11" s="49" t="n">
        <v>12</v>
      </c>
      <c r="L11" s="50" t="n">
        <v>4</v>
      </c>
      <c r="M11" s="52" t="n">
        <v>564</v>
      </c>
      <c r="N11" s="53" t="n">
        <v>403</v>
      </c>
      <c r="O11" s="54" t="n">
        <v>526</v>
      </c>
      <c r="P11" s="239" t="n">
        <f aca="false">C11/3</f>
        <v>0</v>
      </c>
      <c r="Q11" s="240" t="n">
        <f aca="false">D11/6</f>
        <v>0.333333333333333</v>
      </c>
      <c r="R11" s="240" t="n">
        <f aca="false">E11/5</f>
        <v>0</v>
      </c>
      <c r="S11" s="240" t="n">
        <f aca="false">F11/11</f>
        <v>0.181818181818182</v>
      </c>
      <c r="T11" s="240" t="n">
        <f aca="false">G11/4</f>
        <v>0</v>
      </c>
      <c r="U11" s="240" t="n">
        <f aca="false">H11/4</f>
        <v>0</v>
      </c>
      <c r="V11" s="241" t="n">
        <f aca="false">I11/4</f>
        <v>0</v>
      </c>
      <c r="W11" s="58" t="n">
        <f aca="false">J11/37</f>
        <v>0.108108108108108</v>
      </c>
      <c r="X11" s="56" t="n">
        <v>0.324324324324324</v>
      </c>
      <c r="Y11" s="57" t="n">
        <v>0.108108108108108</v>
      </c>
      <c r="Z11" s="242" t="n">
        <v>0.18</v>
      </c>
      <c r="AA11" s="243" t="n">
        <v>0.13</v>
      </c>
      <c r="AB11" s="244" t="n">
        <v>0.17</v>
      </c>
      <c r="AC11" s="206"/>
    </row>
    <row r="12" s="63" customFormat="true" ht="13.7" hidden="false" customHeight="true" outlineLevel="0" collapsed="false">
      <c r="A12" s="137"/>
      <c r="B12" s="193" t="s">
        <v>50</v>
      </c>
      <c r="C12" s="48" t="n">
        <v>0</v>
      </c>
      <c r="D12" s="49" t="n">
        <v>2</v>
      </c>
      <c r="E12" s="49" t="n">
        <v>0</v>
      </c>
      <c r="F12" s="49" t="n">
        <v>3</v>
      </c>
      <c r="G12" s="49" t="n">
        <v>0</v>
      </c>
      <c r="H12" s="49" t="n">
        <v>0</v>
      </c>
      <c r="I12" s="50" t="n">
        <v>0</v>
      </c>
      <c r="J12" s="51" t="n">
        <f aca="false">SUM(C12:I12)</f>
        <v>5</v>
      </c>
      <c r="K12" s="49" t="n">
        <v>6</v>
      </c>
      <c r="L12" s="50" t="n">
        <v>3</v>
      </c>
      <c r="M12" s="52" t="n">
        <v>642</v>
      </c>
      <c r="N12" s="53" t="n">
        <v>405</v>
      </c>
      <c r="O12" s="54" t="n">
        <v>511</v>
      </c>
      <c r="P12" s="239" t="n">
        <f aca="false">C12/3</f>
        <v>0</v>
      </c>
      <c r="Q12" s="240" t="n">
        <f aca="false">D12/6</f>
        <v>0.333333333333333</v>
      </c>
      <c r="R12" s="240" t="n">
        <f aca="false">E12/5</f>
        <v>0</v>
      </c>
      <c r="S12" s="240" t="n">
        <f aca="false">F12/11</f>
        <v>0.272727272727273</v>
      </c>
      <c r="T12" s="240" t="n">
        <f aca="false">G12/4</f>
        <v>0</v>
      </c>
      <c r="U12" s="240" t="n">
        <f aca="false">H12/4</f>
        <v>0</v>
      </c>
      <c r="V12" s="241" t="n">
        <f aca="false">I12/4</f>
        <v>0</v>
      </c>
      <c r="W12" s="58" t="n">
        <f aca="false">J12/37</f>
        <v>0.135135135135135</v>
      </c>
      <c r="X12" s="56" t="n">
        <v>0.162162162162162</v>
      </c>
      <c r="Y12" s="57" t="n">
        <v>0.0810810810810811</v>
      </c>
      <c r="Z12" s="242" t="n">
        <v>0.2</v>
      </c>
      <c r="AA12" s="243" t="n">
        <v>0.13</v>
      </c>
      <c r="AB12" s="244" t="n">
        <v>0.16</v>
      </c>
      <c r="AC12" s="206"/>
    </row>
    <row r="13" s="63" customFormat="true" ht="13.7" hidden="false" customHeight="true" outlineLevel="0" collapsed="false">
      <c r="A13" s="137"/>
      <c r="B13" s="193" t="s">
        <v>51</v>
      </c>
      <c r="C13" s="48" t="n">
        <v>0</v>
      </c>
      <c r="D13" s="49" t="n">
        <v>0</v>
      </c>
      <c r="E13" s="49" t="n">
        <v>0</v>
      </c>
      <c r="F13" s="49" t="n">
        <v>7</v>
      </c>
      <c r="G13" s="49" t="n">
        <v>3</v>
      </c>
      <c r="H13" s="49" t="n">
        <v>0</v>
      </c>
      <c r="I13" s="50" t="n">
        <v>0</v>
      </c>
      <c r="J13" s="70" t="n">
        <f aca="false">SUM(C13:I13)</f>
        <v>10</v>
      </c>
      <c r="K13" s="49" t="n">
        <v>7</v>
      </c>
      <c r="L13" s="50" t="n">
        <v>4</v>
      </c>
      <c r="M13" s="52" t="n">
        <v>851</v>
      </c>
      <c r="N13" s="53" t="n">
        <v>611</v>
      </c>
      <c r="O13" s="54" t="n">
        <v>678</v>
      </c>
      <c r="P13" s="239" t="n">
        <f aca="false">C13/3</f>
        <v>0</v>
      </c>
      <c r="Q13" s="240" t="n">
        <f aca="false">D13/6</f>
        <v>0</v>
      </c>
      <c r="R13" s="240" t="n">
        <f aca="false">E13/5</f>
        <v>0</v>
      </c>
      <c r="S13" s="240" t="n">
        <f aca="false">F13/11</f>
        <v>0.636363636363636</v>
      </c>
      <c r="T13" s="240" t="n">
        <f aca="false">G13/4</f>
        <v>0.75</v>
      </c>
      <c r="U13" s="240" t="n">
        <f aca="false">H13/4</f>
        <v>0</v>
      </c>
      <c r="V13" s="241" t="n">
        <f aca="false">I13/4</f>
        <v>0</v>
      </c>
      <c r="W13" s="58" t="n">
        <f aca="false">J13/37</f>
        <v>0.27027027027027</v>
      </c>
      <c r="X13" s="56" t="n">
        <v>0.189189189189189</v>
      </c>
      <c r="Y13" s="57" t="n">
        <v>0.108108108108108</v>
      </c>
      <c r="Z13" s="242" t="n">
        <v>0.27</v>
      </c>
      <c r="AA13" s="243" t="n">
        <v>0.19</v>
      </c>
      <c r="AB13" s="244" t="n">
        <v>0.22</v>
      </c>
      <c r="AC13" s="206"/>
    </row>
    <row r="14" s="63" customFormat="true" ht="13.7" hidden="false" customHeight="true" outlineLevel="0" collapsed="false">
      <c r="A14" s="137" t="n">
        <v>8</v>
      </c>
      <c r="B14" s="207" t="s">
        <v>52</v>
      </c>
      <c r="C14" s="142" t="n">
        <v>0</v>
      </c>
      <c r="D14" s="143" t="n">
        <v>3</v>
      </c>
      <c r="E14" s="143" t="n">
        <v>0</v>
      </c>
      <c r="F14" s="143" t="n">
        <v>7</v>
      </c>
      <c r="G14" s="143" t="n">
        <v>0</v>
      </c>
      <c r="H14" s="143" t="n">
        <v>0</v>
      </c>
      <c r="I14" s="144" t="n">
        <v>1</v>
      </c>
      <c r="J14" s="51" t="n">
        <f aca="false">SUM(C14:I14)</f>
        <v>11</v>
      </c>
      <c r="K14" s="143" t="n">
        <v>11</v>
      </c>
      <c r="L14" s="144" t="n">
        <v>5</v>
      </c>
      <c r="M14" s="95" t="n">
        <v>1141</v>
      </c>
      <c r="N14" s="96" t="n">
        <v>813</v>
      </c>
      <c r="O14" s="97" t="n">
        <v>811</v>
      </c>
      <c r="P14" s="251" t="n">
        <f aca="false">C14/3</f>
        <v>0</v>
      </c>
      <c r="Q14" s="252" t="n">
        <f aca="false">D14/6</f>
        <v>0.5</v>
      </c>
      <c r="R14" s="252" t="n">
        <f aca="false">E14/5</f>
        <v>0</v>
      </c>
      <c r="S14" s="252" t="n">
        <f aca="false">F14/11</f>
        <v>0.636363636363636</v>
      </c>
      <c r="T14" s="252" t="n">
        <f aca="false">G14/4</f>
        <v>0</v>
      </c>
      <c r="U14" s="252" t="n">
        <f aca="false">H14/4</f>
        <v>0</v>
      </c>
      <c r="V14" s="253" t="n">
        <f aca="false">I14/4</f>
        <v>0.25</v>
      </c>
      <c r="W14" s="98" t="n">
        <f aca="false">J14/37</f>
        <v>0.297297297297297</v>
      </c>
      <c r="X14" s="85" t="n">
        <v>0.297297297297297</v>
      </c>
      <c r="Y14" s="99" t="n">
        <v>0.135135135135135</v>
      </c>
      <c r="Z14" s="254" t="n">
        <v>0.36</v>
      </c>
      <c r="AA14" s="255" t="n">
        <v>0.26</v>
      </c>
      <c r="AB14" s="256" t="n">
        <v>0.26</v>
      </c>
      <c r="AC14" s="206"/>
    </row>
    <row r="15" s="63" customFormat="true" ht="13.7" hidden="false" customHeight="true" outlineLevel="0" collapsed="false">
      <c r="A15" s="137"/>
      <c r="B15" s="193" t="s">
        <v>53</v>
      </c>
      <c r="C15" s="48" t="n">
        <v>2</v>
      </c>
      <c r="D15" s="49" t="n">
        <v>2</v>
      </c>
      <c r="E15" s="49" t="n">
        <v>2</v>
      </c>
      <c r="F15" s="49" t="n">
        <v>6</v>
      </c>
      <c r="G15" s="49" t="n">
        <v>1</v>
      </c>
      <c r="H15" s="49" t="n">
        <v>9</v>
      </c>
      <c r="I15" s="50" t="n">
        <v>0</v>
      </c>
      <c r="J15" s="51" t="n">
        <f aca="false">SUM(C15:I15)</f>
        <v>22</v>
      </c>
      <c r="K15" s="49" t="n">
        <v>15</v>
      </c>
      <c r="L15" s="50" t="n">
        <v>2</v>
      </c>
      <c r="M15" s="52" t="n">
        <v>1384</v>
      </c>
      <c r="N15" s="53" t="n">
        <v>1029</v>
      </c>
      <c r="O15" s="54" t="n">
        <v>863</v>
      </c>
      <c r="P15" s="239" t="n">
        <f aca="false">C15/3</f>
        <v>0.666666666666667</v>
      </c>
      <c r="Q15" s="240" t="n">
        <f aca="false">D15/6</f>
        <v>0.333333333333333</v>
      </c>
      <c r="R15" s="240" t="n">
        <f aca="false">E15/5</f>
        <v>0.4</v>
      </c>
      <c r="S15" s="240" t="n">
        <f aca="false">F15/11</f>
        <v>0.545454545454545</v>
      </c>
      <c r="T15" s="240" t="n">
        <f aca="false">G15/4</f>
        <v>0.25</v>
      </c>
      <c r="U15" s="240" t="n">
        <f aca="false">H15/4</f>
        <v>2.25</v>
      </c>
      <c r="V15" s="241" t="n">
        <f aca="false">I15/4</f>
        <v>0</v>
      </c>
      <c r="W15" s="58" t="n">
        <f aca="false">J15/37</f>
        <v>0.594594594594595</v>
      </c>
      <c r="X15" s="56" t="n">
        <v>0.405405405405405</v>
      </c>
      <c r="Y15" s="57" t="n">
        <v>0.0540540540540541</v>
      </c>
      <c r="Z15" s="242" t="n">
        <v>0.45</v>
      </c>
      <c r="AA15" s="243" t="n">
        <v>0.33</v>
      </c>
      <c r="AB15" s="244" t="n">
        <v>0.28</v>
      </c>
      <c r="AC15" s="206"/>
    </row>
    <row r="16" s="63" customFormat="true" ht="13.7" hidden="false" customHeight="true" outlineLevel="0" collapsed="false">
      <c r="A16" s="137"/>
      <c r="B16" s="193" t="s">
        <v>54</v>
      </c>
      <c r="C16" s="48" t="n">
        <v>1</v>
      </c>
      <c r="D16" s="49" t="n">
        <v>0</v>
      </c>
      <c r="E16" s="49" t="n">
        <v>8</v>
      </c>
      <c r="F16" s="49" t="n">
        <v>9</v>
      </c>
      <c r="G16" s="49" t="n">
        <v>1</v>
      </c>
      <c r="H16" s="49" t="n">
        <v>7</v>
      </c>
      <c r="I16" s="50" t="n">
        <v>10</v>
      </c>
      <c r="J16" s="51" t="n">
        <f aca="false">SUM(C16:I16)</f>
        <v>36</v>
      </c>
      <c r="K16" s="49" t="n">
        <v>11</v>
      </c>
      <c r="L16" s="50" t="n">
        <v>4</v>
      </c>
      <c r="M16" s="52" t="n">
        <v>1299</v>
      </c>
      <c r="N16" s="53" t="n">
        <v>979</v>
      </c>
      <c r="O16" s="54" t="n">
        <v>858</v>
      </c>
      <c r="P16" s="239" t="n">
        <f aca="false">C16/3</f>
        <v>0.333333333333333</v>
      </c>
      <c r="Q16" s="240" t="n">
        <f aca="false">D16/6</f>
        <v>0</v>
      </c>
      <c r="R16" s="240" t="n">
        <f aca="false">E16/5</f>
        <v>1.6</v>
      </c>
      <c r="S16" s="240" t="n">
        <f aca="false">F16/11</f>
        <v>0.818181818181818</v>
      </c>
      <c r="T16" s="240" t="n">
        <f aca="false">G16/4</f>
        <v>0.25</v>
      </c>
      <c r="U16" s="240" t="n">
        <f aca="false">H16/4</f>
        <v>1.75</v>
      </c>
      <c r="V16" s="241" t="n">
        <f aca="false">I16/4</f>
        <v>2.5</v>
      </c>
      <c r="W16" s="58" t="n">
        <f aca="false">J16/37</f>
        <v>0.972972972972973</v>
      </c>
      <c r="X16" s="56" t="n">
        <v>0.297297297297297</v>
      </c>
      <c r="Y16" s="57" t="n">
        <v>0.108108108108108</v>
      </c>
      <c r="Z16" s="242" t="n">
        <v>0.43</v>
      </c>
      <c r="AA16" s="243" t="n">
        <v>0.33</v>
      </c>
      <c r="AB16" s="244" t="n">
        <v>0.28</v>
      </c>
      <c r="AC16" s="206"/>
    </row>
    <row r="17" s="63" customFormat="true" ht="13.7" hidden="false" customHeight="true" outlineLevel="0" collapsed="false">
      <c r="A17" s="137"/>
      <c r="B17" s="193" t="s">
        <v>55</v>
      </c>
      <c r="C17" s="48" t="n">
        <v>1</v>
      </c>
      <c r="D17" s="49" t="n">
        <v>4</v>
      </c>
      <c r="E17" s="49" t="n">
        <v>4</v>
      </c>
      <c r="F17" s="49" t="n">
        <v>4</v>
      </c>
      <c r="G17" s="49" t="n">
        <v>1</v>
      </c>
      <c r="H17" s="49" t="n">
        <v>1</v>
      </c>
      <c r="I17" s="50" t="n">
        <v>4</v>
      </c>
      <c r="J17" s="51" t="n">
        <f aca="false">SUM(C17:I17)</f>
        <v>19</v>
      </c>
      <c r="K17" s="49" t="n">
        <v>14</v>
      </c>
      <c r="L17" s="50" t="n">
        <v>20</v>
      </c>
      <c r="M17" s="52" t="n">
        <v>1285</v>
      </c>
      <c r="N17" s="53" t="n">
        <v>1169</v>
      </c>
      <c r="O17" s="54" t="n">
        <v>906</v>
      </c>
      <c r="P17" s="239" t="n">
        <f aca="false">C17/3</f>
        <v>0.333333333333333</v>
      </c>
      <c r="Q17" s="240" t="n">
        <f aca="false">D17/6</f>
        <v>0.666666666666667</v>
      </c>
      <c r="R17" s="240" t="n">
        <f aca="false">E17/5</f>
        <v>0.8</v>
      </c>
      <c r="S17" s="240" t="n">
        <f aca="false">F17/11</f>
        <v>0.363636363636364</v>
      </c>
      <c r="T17" s="240" t="n">
        <f aca="false">G17/4</f>
        <v>0.25</v>
      </c>
      <c r="U17" s="240" t="n">
        <f aca="false">H17/4</f>
        <v>0.25</v>
      </c>
      <c r="V17" s="241" t="n">
        <f aca="false">I17/4</f>
        <v>1</v>
      </c>
      <c r="W17" s="58" t="n">
        <f aca="false">J17/37</f>
        <v>0.513513513513514</v>
      </c>
      <c r="X17" s="56" t="n">
        <v>0.378378378378378</v>
      </c>
      <c r="Y17" s="57" t="n">
        <v>0.540540540540541</v>
      </c>
      <c r="Z17" s="242" t="n">
        <v>0.41</v>
      </c>
      <c r="AA17" s="243" t="n">
        <v>0.37</v>
      </c>
      <c r="AB17" s="244" t="n">
        <v>0.29</v>
      </c>
      <c r="AC17" s="206"/>
    </row>
    <row r="18" s="63" customFormat="true" ht="13.7" hidden="false" customHeight="true" outlineLevel="0" collapsed="false">
      <c r="A18" s="137"/>
      <c r="B18" s="198" t="s">
        <v>56</v>
      </c>
      <c r="C18" s="67" t="n">
        <v>3</v>
      </c>
      <c r="D18" s="68" t="n">
        <v>1</v>
      </c>
      <c r="E18" s="68" t="n">
        <v>7</v>
      </c>
      <c r="F18" s="68" t="n">
        <v>14</v>
      </c>
      <c r="G18" s="68" t="n">
        <v>2</v>
      </c>
      <c r="H18" s="68" t="n">
        <v>1</v>
      </c>
      <c r="I18" s="69" t="n">
        <v>1</v>
      </c>
      <c r="J18" s="70" t="n">
        <f aca="false">SUM(C18:I18)</f>
        <v>29</v>
      </c>
      <c r="K18" s="68" t="n">
        <v>23</v>
      </c>
      <c r="L18" s="69" t="n">
        <v>23</v>
      </c>
      <c r="M18" s="71" t="n">
        <v>2014</v>
      </c>
      <c r="N18" s="72" t="n">
        <v>2007</v>
      </c>
      <c r="O18" s="73" t="n">
        <v>1250</v>
      </c>
      <c r="P18" s="245" t="n">
        <f aca="false">C18/3</f>
        <v>1</v>
      </c>
      <c r="Q18" s="246" t="n">
        <f aca="false">D18/6</f>
        <v>0.166666666666667</v>
      </c>
      <c r="R18" s="246" t="n">
        <f aca="false">E18/5</f>
        <v>1.4</v>
      </c>
      <c r="S18" s="246" t="n">
        <f aca="false">F18/11</f>
        <v>1.27272727272727</v>
      </c>
      <c r="T18" s="246" t="n">
        <f aca="false">G18/4</f>
        <v>0.5</v>
      </c>
      <c r="U18" s="246" t="n">
        <f aca="false">H18/4</f>
        <v>0.25</v>
      </c>
      <c r="V18" s="247" t="n">
        <f aca="false">I18/4</f>
        <v>0.25</v>
      </c>
      <c r="W18" s="74" t="n">
        <f aca="false">J18/37</f>
        <v>0.783783783783784</v>
      </c>
      <c r="X18" s="75" t="n">
        <v>0.621621621621622</v>
      </c>
      <c r="Y18" s="76" t="n">
        <v>0.621621621621622</v>
      </c>
      <c r="Z18" s="248" t="n">
        <v>0.64</v>
      </c>
      <c r="AA18" s="249" t="n">
        <v>0.64</v>
      </c>
      <c r="AB18" s="250" t="n">
        <v>0.4</v>
      </c>
      <c r="AC18" s="206"/>
    </row>
    <row r="19" s="263" customFormat="true" ht="13.7" hidden="false" customHeight="true" outlineLevel="0" collapsed="false">
      <c r="A19" s="137" t="n">
        <v>9</v>
      </c>
      <c r="B19" s="47" t="n">
        <v>36</v>
      </c>
      <c r="C19" s="257" t="n">
        <v>1</v>
      </c>
      <c r="D19" s="258" t="n">
        <v>1</v>
      </c>
      <c r="E19" s="258" t="n">
        <v>24</v>
      </c>
      <c r="F19" s="258" t="n">
        <v>25</v>
      </c>
      <c r="G19" s="258" t="n">
        <v>4</v>
      </c>
      <c r="H19" s="258" t="n">
        <v>0</v>
      </c>
      <c r="I19" s="259" t="n">
        <v>3</v>
      </c>
      <c r="J19" s="51" t="n">
        <f aca="false">SUM(C19:I19)</f>
        <v>58</v>
      </c>
      <c r="K19" s="258" t="n">
        <v>38</v>
      </c>
      <c r="L19" s="259" t="n">
        <v>16</v>
      </c>
      <c r="M19" s="51" t="n">
        <v>2581</v>
      </c>
      <c r="N19" s="260" t="n">
        <v>2799</v>
      </c>
      <c r="O19" s="261" t="n">
        <v>1324</v>
      </c>
      <c r="P19" s="239" t="n">
        <f aca="false">C19/3</f>
        <v>0.333333333333333</v>
      </c>
      <c r="Q19" s="240" t="n">
        <f aca="false">D19/6</f>
        <v>0.166666666666667</v>
      </c>
      <c r="R19" s="240" t="n">
        <f aca="false">E19/5</f>
        <v>4.8</v>
      </c>
      <c r="S19" s="240" t="n">
        <f aca="false">F19/11</f>
        <v>2.27272727272727</v>
      </c>
      <c r="T19" s="240" t="n">
        <f aca="false">G19/4</f>
        <v>1</v>
      </c>
      <c r="U19" s="240" t="n">
        <f aca="false">H19/4</f>
        <v>0</v>
      </c>
      <c r="V19" s="241" t="n">
        <f aca="false">I19/4</f>
        <v>0.75</v>
      </c>
      <c r="W19" s="195" t="n">
        <f aca="false">J19/37</f>
        <v>1.56756756756757</v>
      </c>
      <c r="X19" s="240" t="n">
        <v>1.02702702702703</v>
      </c>
      <c r="Y19" s="241" t="n">
        <v>0.432432432432432</v>
      </c>
      <c r="Z19" s="242" t="n">
        <v>0.82</v>
      </c>
      <c r="AA19" s="243" t="n">
        <v>0.89</v>
      </c>
      <c r="AB19" s="244" t="n">
        <v>0.42</v>
      </c>
      <c r="AC19" s="262"/>
    </row>
    <row r="20" s="263" customFormat="true" ht="13.7" hidden="false" customHeight="true" outlineLevel="0" collapsed="false">
      <c r="A20" s="137"/>
      <c r="B20" s="47" t="n">
        <v>37</v>
      </c>
      <c r="C20" s="257" t="n">
        <v>3</v>
      </c>
      <c r="D20" s="258" t="n">
        <v>4</v>
      </c>
      <c r="E20" s="258" t="n">
        <v>18</v>
      </c>
      <c r="F20" s="258" t="n">
        <v>17</v>
      </c>
      <c r="G20" s="258" t="n">
        <v>4</v>
      </c>
      <c r="H20" s="258" t="n">
        <v>1</v>
      </c>
      <c r="I20" s="259" t="n">
        <v>1</v>
      </c>
      <c r="J20" s="51" t="n">
        <f aca="false">SUM(C20:I20)</f>
        <v>48</v>
      </c>
      <c r="K20" s="258" t="n">
        <v>58</v>
      </c>
      <c r="L20" s="259" t="n">
        <v>28</v>
      </c>
      <c r="M20" s="51" t="n">
        <v>3493</v>
      </c>
      <c r="N20" s="260" t="n">
        <v>3842</v>
      </c>
      <c r="O20" s="261" t="n">
        <v>1437</v>
      </c>
      <c r="P20" s="239" t="n">
        <f aca="false">C20/3</f>
        <v>1</v>
      </c>
      <c r="Q20" s="240" t="n">
        <f aca="false">D20/6</f>
        <v>0.666666666666667</v>
      </c>
      <c r="R20" s="240" t="n">
        <f aca="false">E20/5</f>
        <v>3.6</v>
      </c>
      <c r="S20" s="240" t="n">
        <f aca="false">F20/11</f>
        <v>1.54545454545455</v>
      </c>
      <c r="T20" s="240" t="n">
        <f aca="false">G20/4</f>
        <v>1</v>
      </c>
      <c r="U20" s="240" t="n">
        <f aca="false">H20/4</f>
        <v>0.25</v>
      </c>
      <c r="V20" s="241" t="n">
        <f aca="false">I20/4</f>
        <v>0.25</v>
      </c>
      <c r="W20" s="195" t="n">
        <f aca="false">J20/37</f>
        <v>1.2972972972973</v>
      </c>
      <c r="X20" s="240" t="n">
        <v>1.56756756756757</v>
      </c>
      <c r="Y20" s="241" t="n">
        <v>0.756756756756757</v>
      </c>
      <c r="Z20" s="242" t="n">
        <v>1.11</v>
      </c>
      <c r="AA20" s="243" t="n">
        <v>1.22</v>
      </c>
      <c r="AB20" s="244" t="n">
        <v>0.46</v>
      </c>
      <c r="AC20" s="262"/>
    </row>
    <row r="21" s="263" customFormat="true" ht="13.7" hidden="false" customHeight="true" outlineLevel="0" collapsed="false">
      <c r="A21" s="137"/>
      <c r="B21" s="47" t="n">
        <v>38</v>
      </c>
      <c r="C21" s="257" t="n">
        <v>2</v>
      </c>
      <c r="D21" s="258" t="n">
        <v>5</v>
      </c>
      <c r="E21" s="258" t="n">
        <v>7</v>
      </c>
      <c r="F21" s="258" t="n">
        <v>10</v>
      </c>
      <c r="G21" s="258" t="n">
        <v>3</v>
      </c>
      <c r="H21" s="258" t="n">
        <v>2</v>
      </c>
      <c r="I21" s="259" t="n">
        <v>5</v>
      </c>
      <c r="J21" s="51" t="n">
        <f aca="false">SUM(C21:I21)</f>
        <v>34</v>
      </c>
      <c r="K21" s="258" t="n">
        <v>33</v>
      </c>
      <c r="L21" s="259" t="n">
        <v>24</v>
      </c>
      <c r="M21" s="51" t="n">
        <v>3433</v>
      </c>
      <c r="N21" s="260" t="n">
        <v>3577</v>
      </c>
      <c r="O21" s="261" t="n">
        <v>1340</v>
      </c>
      <c r="P21" s="239" t="n">
        <f aca="false">C21/3</f>
        <v>0.666666666666667</v>
      </c>
      <c r="Q21" s="240" t="n">
        <f aca="false">D21/6</f>
        <v>0.833333333333333</v>
      </c>
      <c r="R21" s="240" t="n">
        <f aca="false">E21/5</f>
        <v>1.4</v>
      </c>
      <c r="S21" s="240" t="n">
        <f aca="false">F21/11</f>
        <v>0.909090909090909</v>
      </c>
      <c r="T21" s="240" t="n">
        <f aca="false">G21/4</f>
        <v>0.75</v>
      </c>
      <c r="U21" s="240" t="n">
        <f aca="false">H21/4</f>
        <v>0.5</v>
      </c>
      <c r="V21" s="241" t="n">
        <f aca="false">I21/4</f>
        <v>1.25</v>
      </c>
      <c r="W21" s="195" t="n">
        <f aca="false">J21/37</f>
        <v>0.918918918918919</v>
      </c>
      <c r="X21" s="240" t="n">
        <v>0.891891891891892</v>
      </c>
      <c r="Y21" s="241" t="n">
        <v>0.648648648648649</v>
      </c>
      <c r="Z21" s="242" t="n">
        <v>1.1</v>
      </c>
      <c r="AA21" s="243" t="n">
        <v>1.14</v>
      </c>
      <c r="AB21" s="244" t="n">
        <v>0.43</v>
      </c>
      <c r="AC21" s="262"/>
    </row>
    <row r="22" s="263" customFormat="true" ht="13.7" hidden="false" customHeight="true" outlineLevel="0" collapsed="false">
      <c r="A22" s="137"/>
      <c r="B22" s="66" t="n">
        <v>39</v>
      </c>
      <c r="C22" s="264" t="n">
        <v>3</v>
      </c>
      <c r="D22" s="265" t="n">
        <v>7</v>
      </c>
      <c r="E22" s="265" t="n">
        <v>7</v>
      </c>
      <c r="F22" s="265" t="n">
        <v>12</v>
      </c>
      <c r="G22" s="265" t="n">
        <v>2</v>
      </c>
      <c r="H22" s="265" t="n">
        <v>4</v>
      </c>
      <c r="I22" s="266" t="n">
        <v>2</v>
      </c>
      <c r="J22" s="70" t="n">
        <f aca="false">SUM(C22:I22)</f>
        <v>37</v>
      </c>
      <c r="K22" s="265" t="n">
        <v>56</v>
      </c>
      <c r="L22" s="266" t="n">
        <v>31</v>
      </c>
      <c r="M22" s="70" t="n">
        <v>2980</v>
      </c>
      <c r="N22" s="267" t="n">
        <v>4731</v>
      </c>
      <c r="O22" s="268" t="n">
        <v>1789</v>
      </c>
      <c r="P22" s="245" t="n">
        <f aca="false">C22/3</f>
        <v>1</v>
      </c>
      <c r="Q22" s="246" t="n">
        <f aca="false">D22/6</f>
        <v>1.16666666666667</v>
      </c>
      <c r="R22" s="246" t="n">
        <f aca="false">E22/5</f>
        <v>1.4</v>
      </c>
      <c r="S22" s="246" t="n">
        <f aca="false">F22/11</f>
        <v>1.09090909090909</v>
      </c>
      <c r="T22" s="246" t="n">
        <f aca="false">G22/4</f>
        <v>0.5</v>
      </c>
      <c r="U22" s="246" t="n">
        <f aca="false">H22/4</f>
        <v>1</v>
      </c>
      <c r="V22" s="247" t="n">
        <f aca="false">I22/4</f>
        <v>0.5</v>
      </c>
      <c r="W22" s="202" t="n">
        <f aca="false">J22/37</f>
        <v>1</v>
      </c>
      <c r="X22" s="246" t="n">
        <v>1.51351351351351</v>
      </c>
      <c r="Y22" s="247" t="n">
        <v>0.837837837837838</v>
      </c>
      <c r="Z22" s="248" t="n">
        <v>0.95</v>
      </c>
      <c r="AA22" s="249" t="n">
        <v>1.5</v>
      </c>
      <c r="AB22" s="250" t="n">
        <v>0.57</v>
      </c>
      <c r="AC22" s="262"/>
    </row>
    <row r="23" s="64" customFormat="true" ht="13.7" hidden="false" customHeight="true" outlineLevel="0" collapsed="false">
      <c r="A23" s="80" t="n">
        <v>10</v>
      </c>
      <c r="B23" s="91" t="n">
        <v>40</v>
      </c>
      <c r="C23" s="92" t="n">
        <v>4</v>
      </c>
      <c r="D23" s="93" t="n">
        <v>4</v>
      </c>
      <c r="E23" s="93" t="n">
        <v>9</v>
      </c>
      <c r="F23" s="93" t="n">
        <v>14</v>
      </c>
      <c r="G23" s="93" t="n">
        <v>5</v>
      </c>
      <c r="H23" s="93" t="n">
        <v>2</v>
      </c>
      <c r="I23" s="94" t="n">
        <v>5</v>
      </c>
      <c r="J23" s="92" t="n">
        <f aca="false">SUM(C23:I23)</f>
        <v>43</v>
      </c>
      <c r="K23" s="269" t="n">
        <v>46</v>
      </c>
      <c r="L23" s="270" t="n">
        <v>27</v>
      </c>
      <c r="M23" s="95" t="n">
        <v>3268</v>
      </c>
      <c r="N23" s="96" t="n">
        <v>5065</v>
      </c>
      <c r="O23" s="97" t="n">
        <v>1991</v>
      </c>
      <c r="P23" s="271" t="n">
        <f aca="false">C23/3</f>
        <v>1.33333333333333</v>
      </c>
      <c r="Q23" s="272" t="n">
        <f aca="false">D23/6</f>
        <v>0.666666666666667</v>
      </c>
      <c r="R23" s="272" t="n">
        <f aca="false">E23/5</f>
        <v>1.8</v>
      </c>
      <c r="S23" s="272" t="n">
        <f aca="false">F23/11</f>
        <v>1.27272727272727</v>
      </c>
      <c r="T23" s="272" t="n">
        <f aca="false">G23/4</f>
        <v>1.25</v>
      </c>
      <c r="U23" s="272" t="n">
        <f aca="false">H23/4</f>
        <v>0.5</v>
      </c>
      <c r="V23" s="273" t="n">
        <f aca="false">I23/4</f>
        <v>1.25</v>
      </c>
      <c r="W23" s="145" t="n">
        <f aca="false">J23/37</f>
        <v>1.16216216216216</v>
      </c>
      <c r="X23" s="139" t="n">
        <v>1.24324324324324</v>
      </c>
      <c r="Y23" s="146" t="n">
        <v>0.72972972972973</v>
      </c>
      <c r="Z23" s="100" t="n">
        <v>1.04</v>
      </c>
      <c r="AA23" s="101" t="n">
        <v>1.61</v>
      </c>
      <c r="AB23" s="102" t="n">
        <v>0.64</v>
      </c>
      <c r="AC23" s="192"/>
    </row>
    <row r="24" s="64" customFormat="true" ht="13.7" hidden="false" customHeight="true" outlineLevel="0" collapsed="false">
      <c r="A24" s="80"/>
      <c r="B24" s="81" t="n">
        <v>41</v>
      </c>
      <c r="C24" s="51" t="n">
        <v>0</v>
      </c>
      <c r="D24" s="82" t="n">
        <v>10</v>
      </c>
      <c r="E24" s="82" t="n">
        <v>13</v>
      </c>
      <c r="F24" s="82" t="n">
        <v>9</v>
      </c>
      <c r="G24" s="83" t="n">
        <v>6</v>
      </c>
      <c r="H24" s="82" t="n">
        <v>1</v>
      </c>
      <c r="I24" s="274" t="n">
        <v>0</v>
      </c>
      <c r="J24" s="51" t="n">
        <f aca="false">SUM(C24:I24)</f>
        <v>39</v>
      </c>
      <c r="K24" s="275" t="n">
        <v>30</v>
      </c>
      <c r="L24" s="261" t="n">
        <v>21</v>
      </c>
      <c r="M24" s="52" t="n">
        <v>3815</v>
      </c>
      <c r="N24" s="53" t="n">
        <v>3654</v>
      </c>
      <c r="O24" s="54" t="n">
        <v>1737</v>
      </c>
      <c r="P24" s="276" t="n">
        <f aca="false">C24/3</f>
        <v>0</v>
      </c>
      <c r="Q24" s="277" t="n">
        <f aca="false">D24/6</f>
        <v>1.66666666666667</v>
      </c>
      <c r="R24" s="278" t="n">
        <f aca="false">E24/5</f>
        <v>2.6</v>
      </c>
      <c r="S24" s="277" t="n">
        <f aca="false">F24/11</f>
        <v>0.818181818181818</v>
      </c>
      <c r="T24" s="279" t="n">
        <f aca="false">G24/4</f>
        <v>1.5</v>
      </c>
      <c r="U24" s="277" t="n">
        <f aca="false">H24/4</f>
        <v>0.25</v>
      </c>
      <c r="V24" s="279" t="n">
        <f aca="false">I24/4</f>
        <v>0</v>
      </c>
      <c r="W24" s="280" t="n">
        <f aca="false">J24/37</f>
        <v>1.05405405405405</v>
      </c>
      <c r="X24" s="105" t="n">
        <v>0.810810810810811</v>
      </c>
      <c r="Y24" s="281" t="n">
        <v>0.567567567567568</v>
      </c>
      <c r="Z24" s="59" t="n">
        <v>1.21</v>
      </c>
      <c r="AA24" s="277" t="n">
        <v>1.16</v>
      </c>
      <c r="AB24" s="282" t="n">
        <v>0.55</v>
      </c>
      <c r="AC24" s="192"/>
    </row>
    <row r="25" s="64" customFormat="true" ht="13.7" hidden="false" customHeight="true" outlineLevel="0" collapsed="false">
      <c r="A25" s="80"/>
      <c r="B25" s="81" t="n">
        <v>42</v>
      </c>
      <c r="C25" s="51" t="n">
        <v>1</v>
      </c>
      <c r="D25" s="82" t="n">
        <v>6</v>
      </c>
      <c r="E25" s="274" t="n">
        <v>16</v>
      </c>
      <c r="F25" s="82" t="n">
        <v>16</v>
      </c>
      <c r="G25" s="274" t="n">
        <v>2</v>
      </c>
      <c r="H25" s="82" t="n">
        <v>0</v>
      </c>
      <c r="I25" s="274" t="n">
        <v>1</v>
      </c>
      <c r="J25" s="51" t="n">
        <f aca="false">SUM(C25:I25)</f>
        <v>42</v>
      </c>
      <c r="K25" s="275" t="n">
        <v>28</v>
      </c>
      <c r="L25" s="283" t="n">
        <v>21</v>
      </c>
      <c r="M25" s="52" t="n">
        <v>3292</v>
      </c>
      <c r="N25" s="104" t="n">
        <v>3774</v>
      </c>
      <c r="O25" s="284" t="n">
        <v>1796</v>
      </c>
      <c r="P25" s="276" t="n">
        <f aca="false">C25/3</f>
        <v>0.333333333333333</v>
      </c>
      <c r="Q25" s="277" t="n">
        <f aca="false">D25/6</f>
        <v>1</v>
      </c>
      <c r="R25" s="279" t="n">
        <f aca="false">E25/5</f>
        <v>3.2</v>
      </c>
      <c r="S25" s="277" t="n">
        <f aca="false">F25/11</f>
        <v>1.45454545454545</v>
      </c>
      <c r="T25" s="279" t="n">
        <f aca="false">G25/4</f>
        <v>0.5</v>
      </c>
      <c r="U25" s="277" t="n">
        <f aca="false">H25/4</f>
        <v>0</v>
      </c>
      <c r="V25" s="279" t="n">
        <f aca="false">I25/4</f>
        <v>0.25</v>
      </c>
      <c r="W25" s="131" t="n">
        <f aca="false">J25/37</f>
        <v>1.13513513513514</v>
      </c>
      <c r="X25" s="105" t="n">
        <v>0.756756756756757</v>
      </c>
      <c r="Y25" s="281" t="n">
        <v>0.567567567567568</v>
      </c>
      <c r="Z25" s="59" t="n">
        <v>1.04</v>
      </c>
      <c r="AA25" s="277" t="n">
        <v>1.2</v>
      </c>
      <c r="AB25" s="282" t="n">
        <v>0.57</v>
      </c>
      <c r="AC25" s="192"/>
    </row>
    <row r="26" s="64" customFormat="true" ht="13.7" hidden="false" customHeight="true" outlineLevel="0" collapsed="false">
      <c r="A26" s="80"/>
      <c r="B26" s="81" t="n">
        <v>43</v>
      </c>
      <c r="C26" s="51" t="n">
        <v>3</v>
      </c>
      <c r="D26" s="82" t="n">
        <v>7</v>
      </c>
      <c r="E26" s="274" t="n">
        <v>39</v>
      </c>
      <c r="F26" s="82" t="n">
        <v>13</v>
      </c>
      <c r="G26" s="274" t="n">
        <v>5</v>
      </c>
      <c r="H26" s="82" t="n">
        <v>0</v>
      </c>
      <c r="I26" s="274" t="n">
        <v>0</v>
      </c>
      <c r="J26" s="51" t="n">
        <f aca="false">SUM(C26:I26)</f>
        <v>67</v>
      </c>
      <c r="K26" s="275" t="n">
        <v>40</v>
      </c>
      <c r="L26" s="283" t="n">
        <v>13</v>
      </c>
      <c r="M26" s="52" t="n">
        <v>3721</v>
      </c>
      <c r="N26" s="104" t="n">
        <v>3551</v>
      </c>
      <c r="O26" s="284" t="n">
        <v>1891</v>
      </c>
      <c r="P26" s="276" t="n">
        <f aca="false">C26/3</f>
        <v>1</v>
      </c>
      <c r="Q26" s="277" t="n">
        <f aca="false">D26/6</f>
        <v>1.16666666666667</v>
      </c>
      <c r="R26" s="279" t="n">
        <f aca="false">E26/5</f>
        <v>7.8</v>
      </c>
      <c r="S26" s="277" t="n">
        <f aca="false">F26/11</f>
        <v>1.18181818181818</v>
      </c>
      <c r="T26" s="279" t="n">
        <f aca="false">G26/4</f>
        <v>1.25</v>
      </c>
      <c r="U26" s="277" t="n">
        <f aca="false">H26/4</f>
        <v>0</v>
      </c>
      <c r="V26" s="279" t="n">
        <f aca="false">I26/4</f>
        <v>0</v>
      </c>
      <c r="W26" s="131" t="n">
        <f aca="false">J26/37</f>
        <v>1.81081081081081</v>
      </c>
      <c r="X26" s="105" t="n">
        <v>1.08108108108108</v>
      </c>
      <c r="Y26" s="281" t="n">
        <v>0.351351351351351</v>
      </c>
      <c r="Z26" s="59" t="n">
        <v>1.18</v>
      </c>
      <c r="AA26" s="277" t="n">
        <v>1.13</v>
      </c>
      <c r="AB26" s="282" t="n">
        <v>0.6</v>
      </c>
      <c r="AC26" s="192"/>
    </row>
    <row r="27" s="64" customFormat="true" ht="13.7" hidden="false" customHeight="true" outlineLevel="0" collapsed="false">
      <c r="A27" s="80"/>
      <c r="B27" s="285" t="n">
        <v>44</v>
      </c>
      <c r="C27" s="70" t="n">
        <v>7</v>
      </c>
      <c r="D27" s="199" t="n">
        <v>17</v>
      </c>
      <c r="E27" s="199" t="n">
        <v>44</v>
      </c>
      <c r="F27" s="199" t="n">
        <v>17</v>
      </c>
      <c r="G27" s="199" t="n">
        <v>6</v>
      </c>
      <c r="H27" s="199" t="n">
        <v>6</v>
      </c>
      <c r="I27" s="200" t="n">
        <v>3</v>
      </c>
      <c r="J27" s="70" t="n">
        <f aca="false">SUM(C27:I27)</f>
        <v>100</v>
      </c>
      <c r="K27" s="286" t="n">
        <v>38</v>
      </c>
      <c r="L27" s="268" t="n">
        <v>19</v>
      </c>
      <c r="M27" s="71" t="n">
        <v>4244</v>
      </c>
      <c r="N27" s="72" t="n">
        <v>3101</v>
      </c>
      <c r="O27" s="73" t="n">
        <v>1949</v>
      </c>
      <c r="P27" s="287" t="n">
        <f aca="false">C27/3</f>
        <v>2.33333333333333</v>
      </c>
      <c r="Q27" s="288" t="n">
        <f aca="false">D27/6</f>
        <v>2.83333333333333</v>
      </c>
      <c r="R27" s="78" t="n">
        <f aca="false">E27/5</f>
        <v>8.8</v>
      </c>
      <c r="S27" s="288" t="n">
        <f aca="false">F27/11</f>
        <v>1.54545454545455</v>
      </c>
      <c r="T27" s="288" t="n">
        <f aca="false">G27/4</f>
        <v>1.5</v>
      </c>
      <c r="U27" s="288" t="n">
        <f aca="false">H27/4</f>
        <v>1.5</v>
      </c>
      <c r="V27" s="289" t="n">
        <f aca="false">I27/4</f>
        <v>0.75</v>
      </c>
      <c r="W27" s="135" t="n">
        <f aca="false">J27/37</f>
        <v>2.7027027027027</v>
      </c>
      <c r="X27" s="110" t="n">
        <v>1.02702702702703</v>
      </c>
      <c r="Y27" s="111" t="n">
        <v>0.513513513513514</v>
      </c>
      <c r="Z27" s="77" t="n">
        <v>1.35</v>
      </c>
      <c r="AA27" s="78" t="n">
        <v>0.98</v>
      </c>
      <c r="AB27" s="79" t="n">
        <v>0.62</v>
      </c>
      <c r="AC27" s="192"/>
    </row>
    <row r="28" s="107" customFormat="true" ht="13.7" hidden="false" customHeight="true" outlineLevel="0" collapsed="false">
      <c r="A28" s="290" t="n">
        <v>11</v>
      </c>
      <c r="B28" s="103" t="n">
        <v>45</v>
      </c>
      <c r="C28" s="52" t="n">
        <v>6</v>
      </c>
      <c r="D28" s="104" t="n">
        <v>23</v>
      </c>
      <c r="E28" s="104" t="n">
        <v>21</v>
      </c>
      <c r="F28" s="104" t="n">
        <v>13</v>
      </c>
      <c r="G28" s="104" t="n">
        <v>4</v>
      </c>
      <c r="H28" s="104" t="n">
        <v>5</v>
      </c>
      <c r="I28" s="54" t="n">
        <v>4</v>
      </c>
      <c r="J28" s="51" t="n">
        <f aca="false">SUM(C28:I28)</f>
        <v>76</v>
      </c>
      <c r="K28" s="104" t="n">
        <v>73</v>
      </c>
      <c r="L28" s="54" t="n">
        <v>21</v>
      </c>
      <c r="M28" s="52" t="n">
        <v>3655</v>
      </c>
      <c r="N28" s="53" t="n">
        <v>3533</v>
      </c>
      <c r="O28" s="54" t="n">
        <v>1988</v>
      </c>
      <c r="P28" s="276" t="n">
        <f aca="false">C28/3</f>
        <v>2</v>
      </c>
      <c r="Q28" s="277" t="n">
        <f aca="false">D28/6</f>
        <v>3.83333333333333</v>
      </c>
      <c r="R28" s="277" t="n">
        <f aca="false">E28/5</f>
        <v>4.2</v>
      </c>
      <c r="S28" s="277" t="n">
        <f aca="false">F28/11</f>
        <v>1.18181818181818</v>
      </c>
      <c r="T28" s="277" t="n">
        <f aca="false">G28/4</f>
        <v>1</v>
      </c>
      <c r="U28" s="277" t="n">
        <f aca="false">H28/4</f>
        <v>1.25</v>
      </c>
      <c r="V28" s="278" t="n">
        <f aca="false">I28/4</f>
        <v>1</v>
      </c>
      <c r="W28" s="131" t="n">
        <f aca="false">J28/37</f>
        <v>2.05405405405405</v>
      </c>
      <c r="X28" s="105" t="n">
        <v>1.97297297297297</v>
      </c>
      <c r="Y28" s="106" t="n">
        <v>0.567567567567568</v>
      </c>
      <c r="Z28" s="59" t="n">
        <v>1.16</v>
      </c>
      <c r="AA28" s="60" t="n">
        <v>1.12</v>
      </c>
      <c r="AB28" s="61" t="n">
        <v>0.63</v>
      </c>
      <c r="AC28" s="205"/>
    </row>
    <row r="29" s="107" customFormat="true" ht="13.7" hidden="false" customHeight="true" outlineLevel="0" collapsed="false">
      <c r="A29" s="290"/>
      <c r="B29" s="103" t="n">
        <v>46</v>
      </c>
      <c r="C29" s="52" t="n">
        <v>8</v>
      </c>
      <c r="D29" s="104" t="n">
        <v>25</v>
      </c>
      <c r="E29" s="104" t="n">
        <v>24</v>
      </c>
      <c r="F29" s="104" t="n">
        <v>10</v>
      </c>
      <c r="G29" s="104" t="n">
        <v>2</v>
      </c>
      <c r="H29" s="104" t="n">
        <v>4</v>
      </c>
      <c r="I29" s="54" t="n">
        <v>1</v>
      </c>
      <c r="J29" s="51" t="n">
        <f aca="false">SUM(C29:I29)</f>
        <v>74</v>
      </c>
      <c r="K29" s="104" t="n">
        <v>77</v>
      </c>
      <c r="L29" s="54" t="n">
        <v>28</v>
      </c>
      <c r="M29" s="52" t="n">
        <v>4047</v>
      </c>
      <c r="N29" s="53" t="n">
        <v>3396</v>
      </c>
      <c r="O29" s="54" t="n">
        <v>2257</v>
      </c>
      <c r="P29" s="276" t="n">
        <f aca="false">C29/3</f>
        <v>2.66666666666667</v>
      </c>
      <c r="Q29" s="277" t="n">
        <f aca="false">D29/6</f>
        <v>4.16666666666667</v>
      </c>
      <c r="R29" s="277" t="n">
        <f aca="false">E29/5</f>
        <v>4.8</v>
      </c>
      <c r="S29" s="277" t="n">
        <f aca="false">F29/11</f>
        <v>0.909090909090909</v>
      </c>
      <c r="T29" s="277" t="n">
        <f aca="false">G29/4</f>
        <v>0.5</v>
      </c>
      <c r="U29" s="277" t="n">
        <f aca="false">H29/4</f>
        <v>1</v>
      </c>
      <c r="V29" s="278" t="n">
        <f aca="false">I29/4</f>
        <v>0.25</v>
      </c>
      <c r="W29" s="131" t="n">
        <f aca="false">J29/37</f>
        <v>2</v>
      </c>
      <c r="X29" s="105" t="n">
        <v>2.08108108108108</v>
      </c>
      <c r="Y29" s="106" t="n">
        <v>0.756756756756757</v>
      </c>
      <c r="Z29" s="59" t="n">
        <v>1.28</v>
      </c>
      <c r="AA29" s="60" t="n">
        <v>1.08</v>
      </c>
      <c r="AB29" s="61" t="n">
        <v>0.72</v>
      </c>
      <c r="AC29" s="205"/>
    </row>
    <row r="30" s="107" customFormat="true" ht="13.7" hidden="false" customHeight="true" outlineLevel="0" collapsed="false">
      <c r="A30" s="290"/>
      <c r="B30" s="103" t="n">
        <v>47</v>
      </c>
      <c r="C30" s="52" t="n">
        <v>7</v>
      </c>
      <c r="D30" s="104" t="n">
        <v>10</v>
      </c>
      <c r="E30" s="104" t="n">
        <v>24</v>
      </c>
      <c r="F30" s="104" t="n">
        <v>12</v>
      </c>
      <c r="G30" s="104" t="n">
        <v>5</v>
      </c>
      <c r="H30" s="104" t="n">
        <v>5</v>
      </c>
      <c r="I30" s="54" t="n">
        <v>1</v>
      </c>
      <c r="J30" s="51" t="n">
        <f aca="false">SUM(C30:I30)</f>
        <v>64</v>
      </c>
      <c r="K30" s="104" t="n">
        <v>90</v>
      </c>
      <c r="L30" s="54" t="n">
        <v>25</v>
      </c>
      <c r="M30" s="52" t="n">
        <v>4113</v>
      </c>
      <c r="N30" s="53" t="n">
        <v>3315</v>
      </c>
      <c r="O30" s="54" t="n">
        <v>2393</v>
      </c>
      <c r="P30" s="276" t="n">
        <f aca="false">C30/3</f>
        <v>2.33333333333333</v>
      </c>
      <c r="Q30" s="277" t="n">
        <f aca="false">D30/6</f>
        <v>1.66666666666667</v>
      </c>
      <c r="R30" s="277" t="n">
        <f aca="false">E30/5</f>
        <v>4.8</v>
      </c>
      <c r="S30" s="277" t="n">
        <f aca="false">F30/11</f>
        <v>1.09090909090909</v>
      </c>
      <c r="T30" s="277" t="n">
        <f aca="false">G30/4</f>
        <v>1.25</v>
      </c>
      <c r="U30" s="277" t="n">
        <f aca="false">H30/4</f>
        <v>1.25</v>
      </c>
      <c r="V30" s="278" t="n">
        <f aca="false">I30/4</f>
        <v>0.25</v>
      </c>
      <c r="W30" s="131" t="n">
        <f aca="false">J30/37</f>
        <v>1.72972972972973</v>
      </c>
      <c r="X30" s="105" t="n">
        <v>2.43243243243243</v>
      </c>
      <c r="Y30" s="106" t="n">
        <v>0.675675675675676</v>
      </c>
      <c r="Z30" s="59" t="n">
        <v>1.31</v>
      </c>
      <c r="AA30" s="60" t="n">
        <v>1.05</v>
      </c>
      <c r="AB30" s="61" t="n">
        <v>0.76</v>
      </c>
      <c r="AC30" s="205"/>
    </row>
    <row r="31" s="107" customFormat="true" ht="13.7" hidden="false" customHeight="true" outlineLevel="0" collapsed="false">
      <c r="A31" s="290"/>
      <c r="B31" s="108" t="n">
        <v>48</v>
      </c>
      <c r="C31" s="71" t="n">
        <v>2</v>
      </c>
      <c r="D31" s="109" t="n">
        <v>14</v>
      </c>
      <c r="E31" s="109" t="n">
        <v>13</v>
      </c>
      <c r="F31" s="109" t="n">
        <v>13</v>
      </c>
      <c r="G31" s="109" t="n">
        <v>3</v>
      </c>
      <c r="H31" s="109" t="n">
        <v>6</v>
      </c>
      <c r="I31" s="73" t="n">
        <v>2</v>
      </c>
      <c r="J31" s="70" t="n">
        <f aca="false">SUM(C31:I31)</f>
        <v>53</v>
      </c>
      <c r="K31" s="109" t="n">
        <v>98</v>
      </c>
      <c r="L31" s="73" t="n">
        <v>29</v>
      </c>
      <c r="M31" s="71" t="n">
        <v>4284</v>
      </c>
      <c r="N31" s="72" t="n">
        <v>3741</v>
      </c>
      <c r="O31" s="73" t="n">
        <v>2753</v>
      </c>
      <c r="P31" s="287" t="n">
        <f aca="false">C31/3</f>
        <v>0.666666666666667</v>
      </c>
      <c r="Q31" s="288" t="n">
        <f aca="false">D31/6</f>
        <v>2.33333333333333</v>
      </c>
      <c r="R31" s="288" t="n">
        <f aca="false">E31/5</f>
        <v>2.6</v>
      </c>
      <c r="S31" s="288" t="n">
        <f aca="false">F31/11</f>
        <v>1.18181818181818</v>
      </c>
      <c r="T31" s="288" t="n">
        <f aca="false">G31/4</f>
        <v>0.75</v>
      </c>
      <c r="U31" s="288" t="n">
        <f aca="false">H31/4</f>
        <v>1.5</v>
      </c>
      <c r="V31" s="289" t="n">
        <f aca="false">I31/4</f>
        <v>0.5</v>
      </c>
      <c r="W31" s="135" t="n">
        <f aca="false">J31/37</f>
        <v>1.43243243243243</v>
      </c>
      <c r="X31" s="110" t="n">
        <v>2.64864864864865</v>
      </c>
      <c r="Y31" s="111" t="n">
        <v>0.783783783783784</v>
      </c>
      <c r="Z31" s="77" t="n">
        <v>1.36</v>
      </c>
      <c r="AA31" s="78" t="n">
        <v>1.19</v>
      </c>
      <c r="AB31" s="79" t="n">
        <v>0.87</v>
      </c>
      <c r="AC31" s="205"/>
    </row>
    <row r="32" s="107" customFormat="true" ht="13.7" hidden="false" customHeight="true" outlineLevel="0" collapsed="false">
      <c r="A32" s="112" t="n">
        <v>12</v>
      </c>
      <c r="B32" s="103" t="n">
        <v>49</v>
      </c>
      <c r="C32" s="52" t="n">
        <v>5</v>
      </c>
      <c r="D32" s="104" t="n">
        <v>16</v>
      </c>
      <c r="E32" s="104" t="n">
        <v>22</v>
      </c>
      <c r="F32" s="104" t="n">
        <v>16</v>
      </c>
      <c r="G32" s="104" t="n">
        <v>6</v>
      </c>
      <c r="H32" s="104" t="n">
        <v>6</v>
      </c>
      <c r="I32" s="54" t="n">
        <v>2</v>
      </c>
      <c r="J32" s="51" t="n">
        <f aca="false">SUM(C32:I32)</f>
        <v>73</v>
      </c>
      <c r="K32" s="104" t="n">
        <v>103</v>
      </c>
      <c r="L32" s="54" t="n">
        <v>51</v>
      </c>
      <c r="M32" s="52" t="n">
        <v>4392</v>
      </c>
      <c r="N32" s="53" t="n">
        <v>4026</v>
      </c>
      <c r="O32" s="54" t="n">
        <v>3323</v>
      </c>
      <c r="P32" s="276" t="n">
        <f aca="false">C32/3</f>
        <v>1.66666666666667</v>
      </c>
      <c r="Q32" s="277" t="n">
        <f aca="false">D32/6</f>
        <v>2.66666666666667</v>
      </c>
      <c r="R32" s="277" t="n">
        <f aca="false">E32/5</f>
        <v>4.4</v>
      </c>
      <c r="S32" s="277" t="n">
        <f aca="false">F32/11</f>
        <v>1.45454545454545</v>
      </c>
      <c r="T32" s="277" t="n">
        <f aca="false">G32/4</f>
        <v>1.5</v>
      </c>
      <c r="U32" s="277" t="n">
        <f aca="false">H32/4</f>
        <v>1.5</v>
      </c>
      <c r="V32" s="278" t="n">
        <f aca="false">I32/4</f>
        <v>0.5</v>
      </c>
      <c r="W32" s="131" t="n">
        <f aca="false">J32/37</f>
        <v>1.97297297297297</v>
      </c>
      <c r="X32" s="105" t="n">
        <v>2.78378378378378</v>
      </c>
      <c r="Y32" s="106" t="n">
        <v>1.37837837837838</v>
      </c>
      <c r="Z32" s="59" t="n">
        <v>1.39</v>
      </c>
      <c r="AA32" s="60" t="n">
        <v>1.27</v>
      </c>
      <c r="AB32" s="61" t="n">
        <v>1.06</v>
      </c>
      <c r="AC32" s="205"/>
    </row>
    <row r="33" s="107" customFormat="true" ht="13.7" hidden="false" customHeight="true" outlineLevel="0" collapsed="false">
      <c r="A33" s="112"/>
      <c r="B33" s="103" t="n">
        <v>50</v>
      </c>
      <c r="C33" s="52" t="n">
        <v>4</v>
      </c>
      <c r="D33" s="104" t="n">
        <v>14</v>
      </c>
      <c r="E33" s="104" t="n">
        <v>15</v>
      </c>
      <c r="F33" s="104" t="n">
        <v>22</v>
      </c>
      <c r="G33" s="104" t="n">
        <v>4</v>
      </c>
      <c r="H33" s="104" t="n">
        <v>5</v>
      </c>
      <c r="I33" s="54" t="n">
        <v>2</v>
      </c>
      <c r="J33" s="51" t="n">
        <f aca="false">SUM(C33:I33)</f>
        <v>66</v>
      </c>
      <c r="K33" s="104" t="n">
        <v>103</v>
      </c>
      <c r="L33" s="54" t="n">
        <v>41</v>
      </c>
      <c r="M33" s="52" t="n">
        <v>4396</v>
      </c>
      <c r="N33" s="53" t="n">
        <v>4039</v>
      </c>
      <c r="O33" s="54" t="n">
        <v>3716</v>
      </c>
      <c r="P33" s="276" t="n">
        <f aca="false">C33/3</f>
        <v>1.33333333333333</v>
      </c>
      <c r="Q33" s="277" t="n">
        <f aca="false">D33/6</f>
        <v>2.33333333333333</v>
      </c>
      <c r="R33" s="277" t="n">
        <f aca="false">E33/5</f>
        <v>3</v>
      </c>
      <c r="S33" s="277" t="n">
        <f aca="false">F33/11</f>
        <v>2</v>
      </c>
      <c r="T33" s="277" t="n">
        <f aca="false">G33/4</f>
        <v>1</v>
      </c>
      <c r="U33" s="277" t="n">
        <f aca="false">H33/4</f>
        <v>1.25</v>
      </c>
      <c r="V33" s="278" t="n">
        <f aca="false">I33/4</f>
        <v>0.5</v>
      </c>
      <c r="W33" s="131" t="n">
        <f aca="false">J33/37</f>
        <v>1.78378378378378</v>
      </c>
      <c r="X33" s="105" t="n">
        <v>2.78378378378378</v>
      </c>
      <c r="Y33" s="106" t="n">
        <v>1.10810810810811</v>
      </c>
      <c r="Z33" s="59" t="n">
        <v>1.39</v>
      </c>
      <c r="AA33" s="60" t="n">
        <v>1.28</v>
      </c>
      <c r="AB33" s="61" t="n">
        <v>1.18</v>
      </c>
      <c r="AC33" s="205"/>
    </row>
    <row r="34" s="107" customFormat="true" ht="13.7" hidden="false" customHeight="true" outlineLevel="0" collapsed="false">
      <c r="A34" s="112"/>
      <c r="B34" s="103" t="n">
        <v>51</v>
      </c>
      <c r="C34" s="52" t="n">
        <v>8</v>
      </c>
      <c r="D34" s="104" t="n">
        <v>10</v>
      </c>
      <c r="E34" s="104" t="n">
        <v>11</v>
      </c>
      <c r="F34" s="104" t="n">
        <v>25</v>
      </c>
      <c r="G34" s="104" t="n">
        <v>2</v>
      </c>
      <c r="H34" s="104" t="n">
        <v>5</v>
      </c>
      <c r="I34" s="54" t="n">
        <v>2</v>
      </c>
      <c r="J34" s="51" t="n">
        <f aca="false">SUM(C34:I34)</f>
        <v>63</v>
      </c>
      <c r="K34" s="104" t="n">
        <v>98</v>
      </c>
      <c r="L34" s="54" t="n">
        <v>41</v>
      </c>
      <c r="M34" s="52" t="n">
        <v>4119</v>
      </c>
      <c r="N34" s="53" t="n">
        <v>4243</v>
      </c>
      <c r="O34" s="54" t="n">
        <v>3694</v>
      </c>
      <c r="P34" s="276" t="n">
        <f aca="false">C34/3</f>
        <v>2.66666666666667</v>
      </c>
      <c r="Q34" s="277" t="n">
        <f aca="false">D34/6</f>
        <v>1.66666666666667</v>
      </c>
      <c r="R34" s="277" t="n">
        <f aca="false">E34/5</f>
        <v>2.2</v>
      </c>
      <c r="S34" s="277" t="n">
        <f aca="false">F34/11</f>
        <v>2.27272727272727</v>
      </c>
      <c r="T34" s="277" t="n">
        <f aca="false">G34/4</f>
        <v>0.5</v>
      </c>
      <c r="U34" s="277" t="n">
        <f aca="false">H34/4</f>
        <v>1.25</v>
      </c>
      <c r="V34" s="278" t="n">
        <f aca="false">I34/4</f>
        <v>0.5</v>
      </c>
      <c r="W34" s="131" t="n">
        <f aca="false">J34/37</f>
        <v>1.7027027027027</v>
      </c>
      <c r="X34" s="105" t="n">
        <v>2.64864864864865</v>
      </c>
      <c r="Y34" s="106" t="n">
        <v>1.10810810810811</v>
      </c>
      <c r="Z34" s="59" t="n">
        <v>1.31</v>
      </c>
      <c r="AA34" s="60" t="n">
        <v>1.35</v>
      </c>
      <c r="AB34" s="61" t="n">
        <v>1.17</v>
      </c>
      <c r="AC34" s="205"/>
    </row>
    <row r="35" s="107" customFormat="true" ht="13.5" hidden="false" customHeight="true" outlineLevel="0" collapsed="false">
      <c r="A35" s="112"/>
      <c r="B35" s="103" t="n">
        <v>52</v>
      </c>
      <c r="C35" s="52" t="n">
        <v>5</v>
      </c>
      <c r="D35" s="104" t="n">
        <v>4</v>
      </c>
      <c r="E35" s="104" t="n">
        <v>8</v>
      </c>
      <c r="F35" s="104" t="n">
        <v>15</v>
      </c>
      <c r="G35" s="104" t="n">
        <v>3</v>
      </c>
      <c r="H35" s="104" t="n">
        <v>1</v>
      </c>
      <c r="I35" s="54" t="n">
        <v>6</v>
      </c>
      <c r="J35" s="152" t="n">
        <f aca="false">SUM(C35:I35)</f>
        <v>42</v>
      </c>
      <c r="K35" s="104" t="n">
        <v>74</v>
      </c>
      <c r="L35" s="54" t="n">
        <v>39</v>
      </c>
      <c r="M35" s="52" t="n">
        <v>3649</v>
      </c>
      <c r="N35" s="53" t="n">
        <v>3815</v>
      </c>
      <c r="O35" s="54" t="n">
        <v>3331</v>
      </c>
      <c r="P35" s="276" t="n">
        <f aca="false">C35/3</f>
        <v>1.66666666666667</v>
      </c>
      <c r="Q35" s="277" t="n">
        <f aca="false">D35/6</f>
        <v>0.666666666666667</v>
      </c>
      <c r="R35" s="277" t="n">
        <f aca="false">E35/5</f>
        <v>1.6</v>
      </c>
      <c r="S35" s="277" t="n">
        <f aca="false">F35/11</f>
        <v>1.36363636363636</v>
      </c>
      <c r="T35" s="277" t="n">
        <f aca="false">G35/4</f>
        <v>0.75</v>
      </c>
      <c r="U35" s="277" t="n">
        <f aca="false">H35/4</f>
        <v>0.25</v>
      </c>
      <c r="V35" s="278" t="n">
        <f aca="false">I35/4</f>
        <v>1.5</v>
      </c>
      <c r="W35" s="131" t="n">
        <f aca="false">J35/37</f>
        <v>1.13513513513514</v>
      </c>
      <c r="X35" s="105" t="n">
        <v>2</v>
      </c>
      <c r="Y35" s="106" t="n">
        <v>1.05405405405405</v>
      </c>
      <c r="Z35" s="59" t="n">
        <v>1.16</v>
      </c>
      <c r="AA35" s="60" t="n">
        <v>1.22</v>
      </c>
      <c r="AB35" s="61" t="n">
        <v>1.08</v>
      </c>
      <c r="AC35" s="205"/>
    </row>
    <row r="36" s="63" customFormat="true" ht="13.7" hidden="false" customHeight="true" outlineLevel="0" collapsed="false">
      <c r="A36" s="46" t="n">
        <v>1</v>
      </c>
      <c r="B36" s="116" t="n">
        <v>1</v>
      </c>
      <c r="C36" s="117" t="n">
        <v>5</v>
      </c>
      <c r="D36" s="118" t="n">
        <v>0</v>
      </c>
      <c r="E36" s="118" t="n">
        <v>2</v>
      </c>
      <c r="F36" s="118" t="n">
        <v>7</v>
      </c>
      <c r="G36" s="118" t="n">
        <v>6</v>
      </c>
      <c r="H36" s="118" t="n">
        <v>0</v>
      </c>
      <c r="I36" s="119" t="n">
        <v>10</v>
      </c>
      <c r="J36" s="51" t="n">
        <f aca="false">SUM(C36:I36)</f>
        <v>30</v>
      </c>
      <c r="K36" s="291" t="n">
        <v>38</v>
      </c>
      <c r="L36" s="123" t="n">
        <v>38</v>
      </c>
      <c r="M36" s="121" t="n">
        <v>1699</v>
      </c>
      <c r="N36" s="122" t="n">
        <v>1733</v>
      </c>
      <c r="O36" s="123" t="n">
        <v>2529</v>
      </c>
      <c r="P36" s="292" t="n">
        <f aca="false">C36/3</f>
        <v>1.66666666666667</v>
      </c>
      <c r="Q36" s="293" t="n">
        <f aca="false">D36/6</f>
        <v>0</v>
      </c>
      <c r="R36" s="293" t="n">
        <f aca="false">E36/5</f>
        <v>0.4</v>
      </c>
      <c r="S36" s="293" t="n">
        <f aca="false">F36/11</f>
        <v>0.636363636363636</v>
      </c>
      <c r="T36" s="293" t="n">
        <f aca="false">G36/4</f>
        <v>1.5</v>
      </c>
      <c r="U36" s="293" t="n">
        <f aca="false">H36/4</f>
        <v>0</v>
      </c>
      <c r="V36" s="294" t="n">
        <f aca="false">I36/4</f>
        <v>2.5</v>
      </c>
      <c r="W36" s="125" t="n">
        <f aca="false">J36/37</f>
        <v>0.810810810810811</v>
      </c>
      <c r="X36" s="126" t="n">
        <v>1.02702702702703</v>
      </c>
      <c r="Y36" s="127" t="n">
        <v>1.02702702702703</v>
      </c>
      <c r="Z36" s="128" t="n">
        <v>0.59</v>
      </c>
      <c r="AA36" s="129" t="n">
        <v>0.57</v>
      </c>
      <c r="AB36" s="130" t="n">
        <v>0.81</v>
      </c>
      <c r="AC36" s="206"/>
    </row>
    <row r="37" s="63" customFormat="true" ht="13.7" hidden="false" customHeight="true" outlineLevel="0" collapsed="false">
      <c r="A37" s="46"/>
      <c r="B37" s="47" t="n">
        <v>2</v>
      </c>
      <c r="C37" s="48" t="n">
        <v>5</v>
      </c>
      <c r="D37" s="49" t="n">
        <v>8</v>
      </c>
      <c r="E37" s="49" t="n">
        <v>8</v>
      </c>
      <c r="F37" s="49" t="n">
        <v>24</v>
      </c>
      <c r="G37" s="49" t="n">
        <v>2</v>
      </c>
      <c r="H37" s="49" t="n">
        <v>5</v>
      </c>
      <c r="I37" s="50" t="n">
        <v>4</v>
      </c>
      <c r="J37" s="51" t="n">
        <f aca="false">SUM(C37:I37)</f>
        <v>56</v>
      </c>
      <c r="K37" s="104" t="n">
        <v>41</v>
      </c>
      <c r="L37" s="54" t="n">
        <v>26</v>
      </c>
      <c r="M37" s="52" t="n">
        <v>2660</v>
      </c>
      <c r="N37" s="53" t="n">
        <v>2214</v>
      </c>
      <c r="O37" s="54" t="n">
        <v>2170</v>
      </c>
      <c r="P37" s="276" t="n">
        <f aca="false">C37/3</f>
        <v>1.66666666666667</v>
      </c>
      <c r="Q37" s="277" t="n">
        <f aca="false">D37/6</f>
        <v>1.33333333333333</v>
      </c>
      <c r="R37" s="277" t="n">
        <f aca="false">E37/5</f>
        <v>1.6</v>
      </c>
      <c r="S37" s="277" t="n">
        <f aca="false">F37/11</f>
        <v>2.18181818181818</v>
      </c>
      <c r="T37" s="277" t="n">
        <f aca="false">G37/4</f>
        <v>0.5</v>
      </c>
      <c r="U37" s="277" t="n">
        <f aca="false">H37/4</f>
        <v>1.25</v>
      </c>
      <c r="V37" s="278" t="n">
        <f aca="false">I37/4</f>
        <v>1</v>
      </c>
      <c r="W37" s="131" t="n">
        <f aca="false">J37/37</f>
        <v>1.51351351351351</v>
      </c>
      <c r="X37" s="105" t="n">
        <v>1.10810810810811</v>
      </c>
      <c r="Y37" s="106" t="n">
        <v>0.702702702702703</v>
      </c>
      <c r="Z37" s="59" t="n">
        <v>0.84</v>
      </c>
      <c r="AA37" s="60" t="n">
        <v>0.7</v>
      </c>
      <c r="AB37" s="61" t="n">
        <v>0.69</v>
      </c>
      <c r="AC37" s="206"/>
    </row>
    <row r="38" s="63" customFormat="true" ht="13.7" hidden="false" customHeight="true" outlineLevel="0" collapsed="false">
      <c r="A38" s="46"/>
      <c r="B38" s="47" t="n">
        <v>3</v>
      </c>
      <c r="C38" s="48" t="n">
        <v>1</v>
      </c>
      <c r="D38" s="49" t="n">
        <v>2</v>
      </c>
      <c r="E38" s="49" t="n">
        <v>4</v>
      </c>
      <c r="F38" s="49" t="n">
        <v>16</v>
      </c>
      <c r="G38" s="49" t="n">
        <v>6</v>
      </c>
      <c r="H38" s="49" t="n">
        <v>4</v>
      </c>
      <c r="I38" s="50" t="n">
        <v>1</v>
      </c>
      <c r="J38" s="51" t="n">
        <f aca="false">SUM(C38:I38)</f>
        <v>34</v>
      </c>
      <c r="K38" s="104" t="n">
        <v>30</v>
      </c>
      <c r="L38" s="54" t="n">
        <v>54</v>
      </c>
      <c r="M38" s="52" t="n">
        <v>1994</v>
      </c>
      <c r="N38" s="53" t="n">
        <v>1682</v>
      </c>
      <c r="O38" s="54" t="n">
        <v>2094</v>
      </c>
      <c r="P38" s="276" t="n">
        <f aca="false">C38/3</f>
        <v>0.333333333333333</v>
      </c>
      <c r="Q38" s="277" t="n">
        <f aca="false">D38/6</f>
        <v>0.333333333333333</v>
      </c>
      <c r="R38" s="277" t="n">
        <f aca="false">E38/5</f>
        <v>0.8</v>
      </c>
      <c r="S38" s="277" t="n">
        <f aca="false">F38/11</f>
        <v>1.45454545454545</v>
      </c>
      <c r="T38" s="277" t="n">
        <f aca="false">G38/4</f>
        <v>1.5</v>
      </c>
      <c r="U38" s="277" t="n">
        <f aca="false">H38/4</f>
        <v>1</v>
      </c>
      <c r="V38" s="278" t="n">
        <f aca="false">I38/4</f>
        <v>0.25</v>
      </c>
      <c r="W38" s="131" t="n">
        <f aca="false">J38/37</f>
        <v>0.918918918918919</v>
      </c>
      <c r="X38" s="105" t="n">
        <v>0.810810810810811</v>
      </c>
      <c r="Y38" s="106" t="n">
        <v>1.45945945945946</v>
      </c>
      <c r="Z38" s="59" t="n">
        <v>0.63</v>
      </c>
      <c r="AA38" s="60" t="n">
        <v>0.53</v>
      </c>
      <c r="AB38" s="61" t="n">
        <v>0.67</v>
      </c>
      <c r="AC38" s="206"/>
    </row>
    <row r="39" s="63" customFormat="true" ht="13.7" hidden="false" customHeight="true" outlineLevel="0" collapsed="false">
      <c r="A39" s="46"/>
      <c r="B39" s="47" t="n">
        <v>4</v>
      </c>
      <c r="C39" s="48" t="n">
        <v>5</v>
      </c>
      <c r="D39" s="49" t="n">
        <v>3</v>
      </c>
      <c r="E39" s="49" t="n">
        <v>2</v>
      </c>
      <c r="F39" s="49" t="n">
        <v>14</v>
      </c>
      <c r="G39" s="49" t="n">
        <v>2</v>
      </c>
      <c r="H39" s="49" t="n">
        <v>0</v>
      </c>
      <c r="I39" s="50" t="n">
        <v>0</v>
      </c>
      <c r="J39" s="51" t="n">
        <f aca="false">SUM(C39:I39)</f>
        <v>26</v>
      </c>
      <c r="K39" s="104" t="n">
        <v>44</v>
      </c>
      <c r="L39" s="54" t="n">
        <v>43</v>
      </c>
      <c r="M39" s="52" t="n">
        <v>2030</v>
      </c>
      <c r="N39" s="53" t="n">
        <v>1786</v>
      </c>
      <c r="O39" s="54" t="n">
        <v>2078</v>
      </c>
      <c r="P39" s="276" t="n">
        <f aca="false">C39/3</f>
        <v>1.66666666666667</v>
      </c>
      <c r="Q39" s="277" t="n">
        <f aca="false">D39/6</f>
        <v>0.5</v>
      </c>
      <c r="R39" s="277" t="n">
        <f aca="false">E39/5</f>
        <v>0.4</v>
      </c>
      <c r="S39" s="277" t="n">
        <f aca="false">F39/11</f>
        <v>1.27272727272727</v>
      </c>
      <c r="T39" s="277" t="n">
        <f aca="false">G39/4</f>
        <v>0.5</v>
      </c>
      <c r="U39" s="277" t="n">
        <f aca="false">H39/4</f>
        <v>0</v>
      </c>
      <c r="V39" s="278" t="n">
        <f aca="false">I39/4</f>
        <v>0</v>
      </c>
      <c r="W39" s="131" t="n">
        <f aca="false">J39/37</f>
        <v>0.702702702702703</v>
      </c>
      <c r="X39" s="105" t="n">
        <v>1.18918918918919</v>
      </c>
      <c r="Y39" s="106" t="n">
        <v>1.16216216216216</v>
      </c>
      <c r="Z39" s="59" t="n">
        <v>0.64</v>
      </c>
      <c r="AA39" s="60" t="n">
        <v>0.57</v>
      </c>
      <c r="AB39" s="61" t="n">
        <v>0.66</v>
      </c>
      <c r="AC39" s="206"/>
    </row>
    <row r="40" s="63" customFormat="true" ht="13.7" hidden="false" customHeight="true" outlineLevel="0" collapsed="false">
      <c r="A40" s="46"/>
      <c r="B40" s="66" t="n">
        <v>5</v>
      </c>
      <c r="C40" s="67" t="n">
        <v>0</v>
      </c>
      <c r="D40" s="68" t="n">
        <v>5</v>
      </c>
      <c r="E40" s="68" t="n">
        <v>4</v>
      </c>
      <c r="F40" s="68" t="n">
        <v>6</v>
      </c>
      <c r="G40" s="68" t="n">
        <v>9</v>
      </c>
      <c r="H40" s="68" t="n">
        <v>2</v>
      </c>
      <c r="I40" s="69" t="n">
        <v>2</v>
      </c>
      <c r="J40" s="70" t="n">
        <f aca="false">SUM(C40:I40)</f>
        <v>28</v>
      </c>
      <c r="K40" s="109" t="n">
        <v>52</v>
      </c>
      <c r="L40" s="73" t="n">
        <v>46</v>
      </c>
      <c r="M40" s="71" t="n">
        <v>1862</v>
      </c>
      <c r="N40" s="72" t="n">
        <v>1658</v>
      </c>
      <c r="O40" s="73" t="n">
        <v>1689</v>
      </c>
      <c r="P40" s="287" t="n">
        <f aca="false">C40/3</f>
        <v>0</v>
      </c>
      <c r="Q40" s="288" t="n">
        <f aca="false">D40/6</f>
        <v>0.833333333333333</v>
      </c>
      <c r="R40" s="288" t="n">
        <f aca="false">E40/5</f>
        <v>0.8</v>
      </c>
      <c r="S40" s="288" t="n">
        <f aca="false">F40/11</f>
        <v>0.545454545454545</v>
      </c>
      <c r="T40" s="288" t="n">
        <f aca="false">G40/4</f>
        <v>2.25</v>
      </c>
      <c r="U40" s="288" t="n">
        <f aca="false">H40/4</f>
        <v>0.5</v>
      </c>
      <c r="V40" s="289" t="n">
        <f aca="false">I40/4</f>
        <v>0.5</v>
      </c>
      <c r="W40" s="135" t="n">
        <f aca="false">J40/37</f>
        <v>0.756756756756757</v>
      </c>
      <c r="X40" s="110" t="n">
        <v>1.40540540540541</v>
      </c>
      <c r="Y40" s="111" t="n">
        <v>1.24324324324324</v>
      </c>
      <c r="Z40" s="77" t="n">
        <v>0.59</v>
      </c>
      <c r="AA40" s="78" t="n">
        <v>0.52</v>
      </c>
      <c r="AB40" s="79" t="n">
        <v>0.54</v>
      </c>
      <c r="AC40" s="206"/>
    </row>
    <row r="41" s="63" customFormat="true" ht="13.7" hidden="false" customHeight="true" outlineLevel="0" collapsed="false">
      <c r="A41" s="136" t="n">
        <v>2</v>
      </c>
      <c r="B41" s="47" t="n">
        <v>6</v>
      </c>
      <c r="C41" s="48" t="n">
        <v>0</v>
      </c>
      <c r="D41" s="49" t="n">
        <v>1</v>
      </c>
      <c r="E41" s="49" t="n">
        <v>2</v>
      </c>
      <c r="F41" s="49" t="n">
        <v>12</v>
      </c>
      <c r="G41" s="49" t="n">
        <v>2</v>
      </c>
      <c r="H41" s="49" t="n">
        <v>2</v>
      </c>
      <c r="I41" s="50" t="n">
        <v>1</v>
      </c>
      <c r="J41" s="51" t="n">
        <f aca="false">SUM(C41:I41)</f>
        <v>20</v>
      </c>
      <c r="K41" s="104" t="n">
        <v>31</v>
      </c>
      <c r="L41" s="54" t="n">
        <v>34</v>
      </c>
      <c r="M41" s="52" t="n">
        <v>1620</v>
      </c>
      <c r="N41" s="53" t="n">
        <v>1430</v>
      </c>
      <c r="O41" s="54" t="n">
        <v>1399</v>
      </c>
      <c r="P41" s="276" t="n">
        <f aca="false">C41/3</f>
        <v>0</v>
      </c>
      <c r="Q41" s="277" t="n">
        <f aca="false">D41/6</f>
        <v>0.166666666666667</v>
      </c>
      <c r="R41" s="277" t="n">
        <f aca="false">E41/5</f>
        <v>0.4</v>
      </c>
      <c r="S41" s="277" t="n">
        <f aca="false">F41/11</f>
        <v>1.09090909090909</v>
      </c>
      <c r="T41" s="277" t="n">
        <f aca="false">G41/4</f>
        <v>0.5</v>
      </c>
      <c r="U41" s="277" t="n">
        <f aca="false">H41/4</f>
        <v>0.5</v>
      </c>
      <c r="V41" s="278" t="n">
        <f aca="false">I41/4</f>
        <v>0.25</v>
      </c>
      <c r="W41" s="131" t="n">
        <f aca="false">J41/37</f>
        <v>0.540540540540541</v>
      </c>
      <c r="X41" s="105" t="n">
        <v>0.837837837837838</v>
      </c>
      <c r="Y41" s="106" t="n">
        <v>0.918918918918919</v>
      </c>
      <c r="Z41" s="59" t="n">
        <v>0.51</v>
      </c>
      <c r="AA41" s="60" t="n">
        <v>0.45</v>
      </c>
      <c r="AB41" s="61" t="n">
        <v>0.44</v>
      </c>
      <c r="AC41" s="206"/>
    </row>
    <row r="42" s="63" customFormat="true" ht="13.7" hidden="false" customHeight="true" outlineLevel="0" collapsed="false">
      <c r="A42" s="136"/>
      <c r="B42" s="47" t="n">
        <v>7</v>
      </c>
      <c r="C42" s="48" t="n">
        <v>1</v>
      </c>
      <c r="D42" s="49" t="n">
        <v>1</v>
      </c>
      <c r="E42" s="49" t="n">
        <v>0</v>
      </c>
      <c r="F42" s="49" t="n">
        <v>4</v>
      </c>
      <c r="G42" s="49" t="n">
        <v>7</v>
      </c>
      <c r="H42" s="49" t="n">
        <v>1</v>
      </c>
      <c r="I42" s="50" t="n">
        <v>4</v>
      </c>
      <c r="J42" s="51" t="n">
        <f aca="false">SUM(C42:I42)</f>
        <v>18</v>
      </c>
      <c r="K42" s="104" t="n">
        <v>37</v>
      </c>
      <c r="L42" s="54" t="n">
        <v>21</v>
      </c>
      <c r="M42" s="52" t="n">
        <v>1280</v>
      </c>
      <c r="N42" s="53" t="n">
        <v>1166</v>
      </c>
      <c r="O42" s="54" t="n">
        <v>1337</v>
      </c>
      <c r="P42" s="276" t="n">
        <f aca="false">C42/3</f>
        <v>0.333333333333333</v>
      </c>
      <c r="Q42" s="277" t="n">
        <f aca="false">D42/6</f>
        <v>0.166666666666667</v>
      </c>
      <c r="R42" s="277" t="n">
        <f aca="false">E42/5</f>
        <v>0</v>
      </c>
      <c r="S42" s="277" t="n">
        <f aca="false">F42/11</f>
        <v>0.363636363636364</v>
      </c>
      <c r="T42" s="277" t="n">
        <f aca="false">G42/4</f>
        <v>1.75</v>
      </c>
      <c r="U42" s="277" t="n">
        <f aca="false">H42/4</f>
        <v>0.25</v>
      </c>
      <c r="V42" s="278" t="n">
        <f aca="false">I42/4</f>
        <v>1</v>
      </c>
      <c r="W42" s="131" t="n">
        <f aca="false">J42/37</f>
        <v>0.486486486486487</v>
      </c>
      <c r="X42" s="105" t="n">
        <v>1</v>
      </c>
      <c r="Y42" s="106" t="n">
        <v>0.567567567567568</v>
      </c>
      <c r="Z42" s="59" t="n">
        <v>0.41</v>
      </c>
      <c r="AA42" s="60" t="n">
        <v>0.37</v>
      </c>
      <c r="AB42" s="61" t="n">
        <v>0.42</v>
      </c>
      <c r="AC42" s="206"/>
    </row>
    <row r="43" s="63" customFormat="true" ht="13.7" hidden="false" customHeight="true" outlineLevel="0" collapsed="false">
      <c r="A43" s="136"/>
      <c r="B43" s="47" t="n">
        <v>8</v>
      </c>
      <c r="C43" s="48" t="n">
        <v>0</v>
      </c>
      <c r="D43" s="49" t="n">
        <v>1</v>
      </c>
      <c r="E43" s="49" t="n">
        <v>2</v>
      </c>
      <c r="F43" s="49" t="n">
        <v>8</v>
      </c>
      <c r="G43" s="49" t="n">
        <v>2</v>
      </c>
      <c r="H43" s="49" t="n">
        <v>1</v>
      </c>
      <c r="I43" s="50" t="n">
        <v>3</v>
      </c>
      <c r="J43" s="51" t="n">
        <f aca="false">SUM(C43:I43)</f>
        <v>17</v>
      </c>
      <c r="K43" s="104" t="n">
        <v>38</v>
      </c>
      <c r="L43" s="54" t="n">
        <v>40</v>
      </c>
      <c r="M43" s="52" t="n">
        <v>1164</v>
      </c>
      <c r="N43" s="53" t="n">
        <v>1199</v>
      </c>
      <c r="O43" s="54" t="n">
        <v>1347</v>
      </c>
      <c r="P43" s="276" t="n">
        <f aca="false">C43/3</f>
        <v>0</v>
      </c>
      <c r="Q43" s="277" t="n">
        <f aca="false">D43/6</f>
        <v>0.166666666666667</v>
      </c>
      <c r="R43" s="277" t="n">
        <f aca="false">E43/5</f>
        <v>0.4</v>
      </c>
      <c r="S43" s="277" t="n">
        <f aca="false">F43/11</f>
        <v>0.727272727272727</v>
      </c>
      <c r="T43" s="277" t="n">
        <f aca="false">G43/4</f>
        <v>0.5</v>
      </c>
      <c r="U43" s="277" t="n">
        <f aca="false">H43/4</f>
        <v>0.25</v>
      </c>
      <c r="V43" s="278" t="n">
        <f aca="false">I43/4</f>
        <v>0.75</v>
      </c>
      <c r="W43" s="131" t="n">
        <f aca="false">J43/37</f>
        <v>0.45945945945946</v>
      </c>
      <c r="X43" s="105" t="n">
        <v>1.02702702702703</v>
      </c>
      <c r="Y43" s="106" t="n">
        <v>1.08108108108108</v>
      </c>
      <c r="Z43" s="59" t="n">
        <v>0.37</v>
      </c>
      <c r="AA43" s="60" t="n">
        <v>0.38</v>
      </c>
      <c r="AB43" s="61" t="n">
        <v>0.43</v>
      </c>
      <c r="AC43" s="206"/>
    </row>
    <row r="44" s="63" customFormat="true" ht="13.7" hidden="false" customHeight="true" outlineLevel="0" collapsed="false">
      <c r="A44" s="136"/>
      <c r="B44" s="66" t="n">
        <v>9</v>
      </c>
      <c r="C44" s="67" t="n">
        <v>0</v>
      </c>
      <c r="D44" s="68" t="n">
        <v>0</v>
      </c>
      <c r="E44" s="68" t="n">
        <v>1</v>
      </c>
      <c r="F44" s="68" t="n">
        <v>3</v>
      </c>
      <c r="G44" s="68" t="n">
        <v>5</v>
      </c>
      <c r="H44" s="68" t="n">
        <v>0</v>
      </c>
      <c r="I44" s="69" t="n">
        <v>0</v>
      </c>
      <c r="J44" s="70" t="n">
        <f aca="false">SUM(C44:I44)</f>
        <v>9</v>
      </c>
      <c r="K44" s="109" t="n">
        <v>22</v>
      </c>
      <c r="L44" s="73" t="n">
        <v>39</v>
      </c>
      <c r="M44" s="71" t="n">
        <v>1017</v>
      </c>
      <c r="N44" s="72" t="n">
        <v>1190</v>
      </c>
      <c r="O44" s="73" t="n">
        <v>1305</v>
      </c>
      <c r="P44" s="287" t="n">
        <f aca="false">C44/3</f>
        <v>0</v>
      </c>
      <c r="Q44" s="288" t="n">
        <f aca="false">D44/6</f>
        <v>0</v>
      </c>
      <c r="R44" s="288" t="n">
        <f aca="false">E44/5</f>
        <v>0.2</v>
      </c>
      <c r="S44" s="288" t="n">
        <f aca="false">F44/11</f>
        <v>0.272727272727273</v>
      </c>
      <c r="T44" s="288" t="n">
        <f aca="false">G44/4</f>
        <v>1.25</v>
      </c>
      <c r="U44" s="288" t="n">
        <f aca="false">H44/4</f>
        <v>0</v>
      </c>
      <c r="V44" s="289" t="n">
        <f aca="false">I44/4</f>
        <v>0</v>
      </c>
      <c r="W44" s="135" t="n">
        <f aca="false">J44/37</f>
        <v>0.243243243243243</v>
      </c>
      <c r="X44" s="110" t="n">
        <v>0.594594594594595</v>
      </c>
      <c r="Y44" s="111" t="n">
        <v>1.05405405405405</v>
      </c>
      <c r="Z44" s="77" t="n">
        <v>0.32</v>
      </c>
      <c r="AA44" s="78" t="n">
        <v>0.38</v>
      </c>
      <c r="AB44" s="79" t="n">
        <v>0.41</v>
      </c>
      <c r="AC44" s="206"/>
    </row>
    <row r="45" s="63" customFormat="true" ht="13.7" hidden="false" customHeight="true" outlineLevel="0" collapsed="false">
      <c r="A45" s="137" t="n">
        <v>3</v>
      </c>
      <c r="B45" s="47" t="n">
        <v>10</v>
      </c>
      <c r="C45" s="48" t="n">
        <v>0</v>
      </c>
      <c r="D45" s="49" t="n">
        <v>0</v>
      </c>
      <c r="E45" s="49" t="n">
        <v>3</v>
      </c>
      <c r="F45" s="49" t="n">
        <v>5</v>
      </c>
      <c r="G45" s="49" t="n">
        <v>1</v>
      </c>
      <c r="H45" s="49" t="n">
        <v>2</v>
      </c>
      <c r="I45" s="50" t="n">
        <v>1</v>
      </c>
      <c r="J45" s="51" t="n">
        <f aca="false">SUM(C45:I45)</f>
        <v>12</v>
      </c>
      <c r="K45" s="104" t="n">
        <v>18</v>
      </c>
      <c r="L45" s="54" t="n">
        <v>34</v>
      </c>
      <c r="M45" s="52" t="n">
        <v>878</v>
      </c>
      <c r="N45" s="53" t="n">
        <v>1083</v>
      </c>
      <c r="O45" s="54" t="n">
        <v>1337</v>
      </c>
      <c r="P45" s="276" t="n">
        <f aca="false">C45/3</f>
        <v>0</v>
      </c>
      <c r="Q45" s="277" t="n">
        <f aca="false">D45/6</f>
        <v>0</v>
      </c>
      <c r="R45" s="277" t="n">
        <f aca="false">E45/5</f>
        <v>0.6</v>
      </c>
      <c r="S45" s="277" t="n">
        <f aca="false">F45/11</f>
        <v>0.454545454545455</v>
      </c>
      <c r="T45" s="277" t="n">
        <f aca="false">G45/4</f>
        <v>0.25</v>
      </c>
      <c r="U45" s="277" t="n">
        <f aca="false">H45/4</f>
        <v>0.5</v>
      </c>
      <c r="V45" s="278" t="n">
        <f aca="false">I45/4</f>
        <v>0.25</v>
      </c>
      <c r="W45" s="131" t="n">
        <f aca="false">J45/37</f>
        <v>0.324324324324324</v>
      </c>
      <c r="X45" s="105" t="n">
        <v>0.486486486486487</v>
      </c>
      <c r="Y45" s="106" t="n">
        <v>0.918918918918919</v>
      </c>
      <c r="Z45" s="59" t="n">
        <v>0.28</v>
      </c>
      <c r="AA45" s="60" t="n">
        <v>0.34</v>
      </c>
      <c r="AB45" s="61" t="n">
        <v>0.42</v>
      </c>
      <c r="AC45" s="206"/>
    </row>
    <row r="46" s="63" customFormat="true" ht="13.7" hidden="false" customHeight="true" outlineLevel="0" collapsed="false">
      <c r="A46" s="137"/>
      <c r="B46" s="47" t="n">
        <v>11</v>
      </c>
      <c r="C46" s="48" t="n">
        <v>1</v>
      </c>
      <c r="D46" s="49" t="n">
        <v>1</v>
      </c>
      <c r="E46" s="49" t="n">
        <v>0</v>
      </c>
      <c r="F46" s="49" t="n">
        <v>14</v>
      </c>
      <c r="G46" s="49" t="n">
        <v>3</v>
      </c>
      <c r="H46" s="49" t="n">
        <v>1</v>
      </c>
      <c r="I46" s="50" t="n">
        <v>1</v>
      </c>
      <c r="J46" s="51" t="n">
        <f aca="false">SUM(C46:I46)</f>
        <v>21</v>
      </c>
      <c r="K46" s="104" t="n">
        <v>21</v>
      </c>
      <c r="L46" s="54" t="n">
        <v>34</v>
      </c>
      <c r="M46" s="52" t="n">
        <v>778</v>
      </c>
      <c r="N46" s="53" t="n">
        <v>1023</v>
      </c>
      <c r="O46" s="54" t="n">
        <v>1200</v>
      </c>
      <c r="P46" s="276" t="n">
        <f aca="false">C46/3</f>
        <v>0.333333333333333</v>
      </c>
      <c r="Q46" s="277" t="n">
        <f aca="false">D46/6</f>
        <v>0.166666666666667</v>
      </c>
      <c r="R46" s="277" t="n">
        <f aca="false">E46/5</f>
        <v>0</v>
      </c>
      <c r="S46" s="277" t="n">
        <f aca="false">F46/11</f>
        <v>1.27272727272727</v>
      </c>
      <c r="T46" s="277" t="n">
        <f aca="false">G46/4</f>
        <v>0.75</v>
      </c>
      <c r="U46" s="277" t="n">
        <f aca="false">H46/4</f>
        <v>0.25</v>
      </c>
      <c r="V46" s="278" t="n">
        <f aca="false">I46/4</f>
        <v>0.25</v>
      </c>
      <c r="W46" s="131" t="n">
        <f aca="false">J46/37</f>
        <v>0.567567567567568</v>
      </c>
      <c r="X46" s="105" t="n">
        <v>0.567567567567568</v>
      </c>
      <c r="Y46" s="106" t="n">
        <v>0.918918918918919</v>
      </c>
      <c r="Z46" s="59" t="n">
        <v>0.25</v>
      </c>
      <c r="AA46" s="60" t="n">
        <v>0.32</v>
      </c>
      <c r="AB46" s="61" t="n">
        <v>0.38</v>
      </c>
      <c r="AC46" s="206"/>
    </row>
    <row r="47" s="63" customFormat="true" ht="13.7" hidden="false" customHeight="true" outlineLevel="0" collapsed="false">
      <c r="A47" s="137"/>
      <c r="B47" s="47" t="n">
        <v>12</v>
      </c>
      <c r="C47" s="48" t="n">
        <v>0</v>
      </c>
      <c r="D47" s="49" t="n">
        <v>0</v>
      </c>
      <c r="E47" s="49" t="n">
        <v>1</v>
      </c>
      <c r="F47" s="49" t="n">
        <v>3</v>
      </c>
      <c r="G47" s="49" t="n">
        <v>0</v>
      </c>
      <c r="H47" s="49" t="n">
        <v>0</v>
      </c>
      <c r="I47" s="50" t="n">
        <v>3</v>
      </c>
      <c r="J47" s="51" t="n">
        <f aca="false">SUM(C47:I47)</f>
        <v>7</v>
      </c>
      <c r="K47" s="104" t="n">
        <v>11</v>
      </c>
      <c r="L47" s="54" t="n">
        <v>22</v>
      </c>
      <c r="M47" s="52" t="n">
        <v>620</v>
      </c>
      <c r="N47" s="53" t="n">
        <v>815</v>
      </c>
      <c r="O47" s="54" t="n">
        <v>954</v>
      </c>
      <c r="P47" s="276" t="n">
        <f aca="false">C47/3</f>
        <v>0</v>
      </c>
      <c r="Q47" s="277" t="n">
        <f aca="false">D47/6</f>
        <v>0</v>
      </c>
      <c r="R47" s="277" t="n">
        <f aca="false">E47/5</f>
        <v>0.2</v>
      </c>
      <c r="S47" s="277" t="n">
        <f aca="false">F47/11</f>
        <v>0.272727272727273</v>
      </c>
      <c r="T47" s="277" t="n">
        <f aca="false">G47/4</f>
        <v>0</v>
      </c>
      <c r="U47" s="277" t="n">
        <f aca="false">H47/4</f>
        <v>0</v>
      </c>
      <c r="V47" s="278" t="n">
        <f aca="false">I47/4</f>
        <v>0.75</v>
      </c>
      <c r="W47" s="131" t="n">
        <f aca="false">J47/37</f>
        <v>0.189189189189189</v>
      </c>
      <c r="X47" s="105" t="n">
        <v>0.297297297297297</v>
      </c>
      <c r="Y47" s="106" t="n">
        <v>0.594594594594595</v>
      </c>
      <c r="Z47" s="59" t="n">
        <v>0.2</v>
      </c>
      <c r="AA47" s="60" t="n">
        <v>0.26</v>
      </c>
      <c r="AB47" s="61" t="n">
        <v>0.3</v>
      </c>
      <c r="AC47" s="206"/>
    </row>
    <row r="48" s="63" customFormat="true" ht="13.7" hidden="false" customHeight="true" outlineLevel="0" collapsed="false">
      <c r="A48" s="137"/>
      <c r="B48" s="66" t="n">
        <v>13</v>
      </c>
      <c r="C48" s="67" t="n">
        <v>0</v>
      </c>
      <c r="D48" s="68" t="n">
        <v>0</v>
      </c>
      <c r="E48" s="68" t="n">
        <v>0</v>
      </c>
      <c r="F48" s="68" t="n">
        <v>3</v>
      </c>
      <c r="G48" s="68" t="n">
        <v>0</v>
      </c>
      <c r="H48" s="68" t="n">
        <v>1</v>
      </c>
      <c r="I48" s="69" t="n">
        <v>0</v>
      </c>
      <c r="J48" s="70" t="n">
        <f aca="false">SUM(C48:I48)</f>
        <v>4</v>
      </c>
      <c r="K48" s="109" t="n">
        <v>8</v>
      </c>
      <c r="L48" s="73" t="n">
        <v>21</v>
      </c>
      <c r="M48" s="71" t="n">
        <v>642</v>
      </c>
      <c r="N48" s="72" t="n">
        <v>743</v>
      </c>
      <c r="O48" s="73" t="n">
        <v>840</v>
      </c>
      <c r="P48" s="287" t="n">
        <f aca="false">C48/3</f>
        <v>0</v>
      </c>
      <c r="Q48" s="288" t="n">
        <f aca="false">D48/6</f>
        <v>0</v>
      </c>
      <c r="R48" s="288" t="n">
        <f aca="false">E48/5</f>
        <v>0</v>
      </c>
      <c r="S48" s="288" t="n">
        <f aca="false">F48/11</f>
        <v>0.272727272727273</v>
      </c>
      <c r="T48" s="288" t="n">
        <f aca="false">G48/4</f>
        <v>0</v>
      </c>
      <c r="U48" s="288" t="n">
        <f aca="false">H48/4</f>
        <v>0.25</v>
      </c>
      <c r="V48" s="289" t="n">
        <f aca="false">I48/4</f>
        <v>0</v>
      </c>
      <c r="W48" s="135" t="n">
        <f aca="false">J48/37</f>
        <v>0.108108108108108</v>
      </c>
      <c r="X48" s="110" t="n">
        <v>0.216216216216216</v>
      </c>
      <c r="Y48" s="111" t="n">
        <v>0.567567567567568</v>
      </c>
      <c r="Z48" s="77" t="n">
        <v>0.2</v>
      </c>
      <c r="AA48" s="78" t="n">
        <v>0.24</v>
      </c>
      <c r="AB48" s="79" t="n">
        <v>0.27</v>
      </c>
      <c r="AC48" s="206"/>
    </row>
    <row r="49" s="63" customFormat="true" ht="13.7" hidden="false" customHeight="true" outlineLevel="0" collapsed="false">
      <c r="A49" s="137" t="n">
        <v>4</v>
      </c>
      <c r="B49" s="47" t="n">
        <v>14</v>
      </c>
      <c r="C49" s="48" t="n">
        <v>1</v>
      </c>
      <c r="D49" s="49" t="n">
        <v>0</v>
      </c>
      <c r="E49" s="49" t="n">
        <v>0</v>
      </c>
      <c r="F49" s="49" t="n">
        <v>5</v>
      </c>
      <c r="G49" s="49" t="n">
        <v>0</v>
      </c>
      <c r="H49" s="49" t="n">
        <v>0</v>
      </c>
      <c r="I49" s="50" t="n">
        <v>0</v>
      </c>
      <c r="J49" s="51" t="n">
        <f aca="false">SUM(C49:I49)</f>
        <v>6</v>
      </c>
      <c r="K49" s="104" t="n">
        <v>11</v>
      </c>
      <c r="L49" s="54" t="n">
        <v>9</v>
      </c>
      <c r="M49" s="52" t="n">
        <v>504</v>
      </c>
      <c r="N49" s="53" t="n">
        <v>584</v>
      </c>
      <c r="O49" s="54" t="n">
        <v>679</v>
      </c>
      <c r="P49" s="276" t="n">
        <f aca="false">C49/3</f>
        <v>0.333333333333333</v>
      </c>
      <c r="Q49" s="277" t="n">
        <f aca="false">D49/6</f>
        <v>0</v>
      </c>
      <c r="R49" s="277" t="n">
        <f aca="false">E49/5</f>
        <v>0</v>
      </c>
      <c r="S49" s="277" t="n">
        <f aca="false">F49/11</f>
        <v>0.454545454545455</v>
      </c>
      <c r="T49" s="277" t="n">
        <f aca="false">G49/4</f>
        <v>0</v>
      </c>
      <c r="U49" s="277" t="n">
        <f aca="false">H49/4</f>
        <v>0</v>
      </c>
      <c r="V49" s="278" t="n">
        <f aca="false">I49/4</f>
        <v>0</v>
      </c>
      <c r="W49" s="131" t="n">
        <f aca="false">J49/37</f>
        <v>0.162162162162162</v>
      </c>
      <c r="X49" s="105" t="n">
        <v>0.297297297297297</v>
      </c>
      <c r="Y49" s="106" t="n">
        <v>0.243243243243243</v>
      </c>
      <c r="Z49" s="59" t="n">
        <v>0.16</v>
      </c>
      <c r="AA49" s="60" t="n">
        <v>0.19</v>
      </c>
      <c r="AB49" s="61" t="n">
        <v>0.22</v>
      </c>
      <c r="AC49" s="206"/>
    </row>
    <row r="50" s="63" customFormat="true" ht="13.7" hidden="false" customHeight="true" outlineLevel="0" collapsed="false">
      <c r="A50" s="137"/>
      <c r="B50" s="47" t="n">
        <v>15</v>
      </c>
      <c r="C50" s="48" t="n">
        <v>0</v>
      </c>
      <c r="D50" s="49" t="n">
        <v>0</v>
      </c>
      <c r="E50" s="49" t="n">
        <v>2</v>
      </c>
      <c r="F50" s="49" t="n">
        <v>3</v>
      </c>
      <c r="G50" s="49" t="n">
        <v>0</v>
      </c>
      <c r="H50" s="49" t="n">
        <v>0</v>
      </c>
      <c r="I50" s="50" t="n">
        <v>0</v>
      </c>
      <c r="J50" s="51" t="n">
        <f aca="false">SUM(C50:I50)</f>
        <v>5</v>
      </c>
      <c r="K50" s="104" t="n">
        <v>25</v>
      </c>
      <c r="L50" s="54" t="n">
        <v>10</v>
      </c>
      <c r="M50" s="52" t="n">
        <v>515</v>
      </c>
      <c r="N50" s="53" t="n">
        <v>613</v>
      </c>
      <c r="O50" s="54" t="n">
        <v>657</v>
      </c>
      <c r="P50" s="276" t="n">
        <f aca="false">C50/3</f>
        <v>0</v>
      </c>
      <c r="Q50" s="277" t="n">
        <f aca="false">D50/6</f>
        <v>0</v>
      </c>
      <c r="R50" s="277" t="n">
        <f aca="false">E50/5</f>
        <v>0.4</v>
      </c>
      <c r="S50" s="277" t="n">
        <f aca="false">F50/11</f>
        <v>0.272727272727273</v>
      </c>
      <c r="T50" s="277" t="n">
        <f aca="false">G50/4</f>
        <v>0</v>
      </c>
      <c r="U50" s="277" t="n">
        <f aca="false">H50/4</f>
        <v>0</v>
      </c>
      <c r="V50" s="278" t="n">
        <f aca="false">I50/4</f>
        <v>0</v>
      </c>
      <c r="W50" s="131" t="n">
        <f aca="false">J50/37</f>
        <v>0.135135135135135</v>
      </c>
      <c r="X50" s="105" t="n">
        <v>0.675675675675676</v>
      </c>
      <c r="Y50" s="106" t="n">
        <v>0.27027027027027</v>
      </c>
      <c r="Z50" s="59" t="n">
        <v>0.16</v>
      </c>
      <c r="AA50" s="60" t="n">
        <v>0.19</v>
      </c>
      <c r="AB50" s="61" t="n">
        <v>0.21</v>
      </c>
      <c r="AC50" s="206"/>
    </row>
    <row r="51" s="63" customFormat="true" ht="13.7" hidden="false" customHeight="true" outlineLevel="0" collapsed="false">
      <c r="A51" s="137"/>
      <c r="B51" s="47" t="n">
        <v>16</v>
      </c>
      <c r="C51" s="48" t="n">
        <v>4</v>
      </c>
      <c r="D51" s="49" t="n">
        <v>0</v>
      </c>
      <c r="E51" s="49" t="n">
        <v>0</v>
      </c>
      <c r="F51" s="49" t="n">
        <v>3</v>
      </c>
      <c r="G51" s="49" t="n">
        <v>0</v>
      </c>
      <c r="H51" s="49" t="n">
        <v>0</v>
      </c>
      <c r="I51" s="50" t="n">
        <v>0</v>
      </c>
      <c r="J51" s="51" t="n">
        <f aca="false">SUM(C51:I51)</f>
        <v>7</v>
      </c>
      <c r="K51" s="104" t="n">
        <v>20</v>
      </c>
      <c r="L51" s="54" t="n">
        <v>17</v>
      </c>
      <c r="M51" s="52" t="n">
        <v>505</v>
      </c>
      <c r="N51" s="53" t="n">
        <v>554</v>
      </c>
      <c r="O51" s="54" t="n">
        <v>675</v>
      </c>
      <c r="P51" s="276" t="n">
        <f aca="false">C51/3</f>
        <v>1.33333333333333</v>
      </c>
      <c r="Q51" s="277" t="n">
        <f aca="false">D51/6</f>
        <v>0</v>
      </c>
      <c r="R51" s="277" t="n">
        <f aca="false">E51/5</f>
        <v>0</v>
      </c>
      <c r="S51" s="277" t="n">
        <f aca="false">F51/11</f>
        <v>0.272727272727273</v>
      </c>
      <c r="T51" s="277" t="n">
        <f aca="false">G51/4</f>
        <v>0</v>
      </c>
      <c r="U51" s="277" t="n">
        <f aca="false">H51/4</f>
        <v>0</v>
      </c>
      <c r="V51" s="278" t="n">
        <f aca="false">I51/4</f>
        <v>0</v>
      </c>
      <c r="W51" s="131" t="n">
        <f aca="false">J51/37</f>
        <v>0.189189189189189</v>
      </c>
      <c r="X51" s="105" t="n">
        <v>0.540540540540541</v>
      </c>
      <c r="Y51" s="106" t="n">
        <v>0.45945945945946</v>
      </c>
      <c r="Z51" s="59" t="n">
        <v>0.16</v>
      </c>
      <c r="AA51" s="60" t="n">
        <v>0.18</v>
      </c>
      <c r="AB51" s="61" t="n">
        <v>0.21</v>
      </c>
      <c r="AC51" s="206"/>
    </row>
    <row r="52" s="63" customFormat="true" ht="13.7" hidden="false" customHeight="true" outlineLevel="0" collapsed="false">
      <c r="A52" s="137"/>
      <c r="B52" s="47" t="n">
        <v>17</v>
      </c>
      <c r="C52" s="48" t="n">
        <v>0</v>
      </c>
      <c r="D52" s="49" t="n">
        <v>0</v>
      </c>
      <c r="E52" s="49" t="n">
        <v>0</v>
      </c>
      <c r="F52" s="49" t="n">
        <v>1</v>
      </c>
      <c r="G52" s="49" t="n">
        <v>1</v>
      </c>
      <c r="H52" s="49" t="n">
        <v>0</v>
      </c>
      <c r="I52" s="50" t="n">
        <v>0</v>
      </c>
      <c r="J52" s="70" t="n">
        <f aca="false">SUM(C52:I52)</f>
        <v>2</v>
      </c>
      <c r="K52" s="104" t="n">
        <v>9</v>
      </c>
      <c r="L52" s="54" t="n">
        <v>13</v>
      </c>
      <c r="M52" s="52" t="n">
        <v>438</v>
      </c>
      <c r="N52" s="53" t="n">
        <v>535</v>
      </c>
      <c r="O52" s="54" t="n">
        <v>572</v>
      </c>
      <c r="P52" s="276" t="n">
        <f aca="false">C52/3</f>
        <v>0</v>
      </c>
      <c r="Q52" s="277" t="n">
        <f aca="false">D52/6</f>
        <v>0</v>
      </c>
      <c r="R52" s="277" t="n">
        <f aca="false">E52/5</f>
        <v>0</v>
      </c>
      <c r="S52" s="277" t="n">
        <f aca="false">F52/11</f>
        <v>0.0909090909090909</v>
      </c>
      <c r="T52" s="277" t="n">
        <f aca="false">G52/4</f>
        <v>0.25</v>
      </c>
      <c r="U52" s="277" t="n">
        <f aca="false">H52/4</f>
        <v>0</v>
      </c>
      <c r="V52" s="278" t="n">
        <f aca="false">I52/4</f>
        <v>0</v>
      </c>
      <c r="W52" s="131" t="n">
        <f aca="false">J52/37</f>
        <v>0.0540540540540541</v>
      </c>
      <c r="X52" s="105" t="n">
        <v>0.243243243243243</v>
      </c>
      <c r="Y52" s="106" t="n">
        <v>0.351351351351351</v>
      </c>
      <c r="Z52" s="59" t="n">
        <v>0.14</v>
      </c>
      <c r="AA52" s="60" t="n">
        <v>0.17</v>
      </c>
      <c r="AB52" s="61" t="n">
        <v>0.18</v>
      </c>
      <c r="AC52" s="206"/>
    </row>
    <row r="53" s="63" customFormat="true" ht="13.7" hidden="false" customHeight="true" outlineLevel="0" collapsed="false">
      <c r="A53" s="137" t="n">
        <v>5</v>
      </c>
      <c r="B53" s="141" t="n">
        <v>18</v>
      </c>
      <c r="C53" s="142" t="n">
        <v>0</v>
      </c>
      <c r="D53" s="143" t="n">
        <v>0</v>
      </c>
      <c r="E53" s="143" t="n">
        <v>0</v>
      </c>
      <c r="F53" s="143" t="n">
        <v>2</v>
      </c>
      <c r="G53" s="143" t="n">
        <v>0</v>
      </c>
      <c r="H53" s="143" t="n">
        <v>0</v>
      </c>
      <c r="I53" s="144" t="n">
        <v>1</v>
      </c>
      <c r="J53" s="51" t="n">
        <f aca="false">SUM(C53:I53)</f>
        <v>3</v>
      </c>
      <c r="K53" s="295" t="n">
        <v>11</v>
      </c>
      <c r="L53" s="97" t="n">
        <v>4</v>
      </c>
      <c r="M53" s="95" t="n">
        <v>360</v>
      </c>
      <c r="N53" s="96" t="n">
        <v>379</v>
      </c>
      <c r="O53" s="97" t="n">
        <v>340</v>
      </c>
      <c r="P53" s="271" t="n">
        <f aca="false">C53/3</f>
        <v>0</v>
      </c>
      <c r="Q53" s="272" t="n">
        <f aca="false">D53/6</f>
        <v>0</v>
      </c>
      <c r="R53" s="272" t="n">
        <f aca="false">E53/5</f>
        <v>0</v>
      </c>
      <c r="S53" s="272" t="n">
        <f aca="false">F53/11</f>
        <v>0.181818181818182</v>
      </c>
      <c r="T53" s="272" t="n">
        <f aca="false">G53/4</f>
        <v>0</v>
      </c>
      <c r="U53" s="272" t="n">
        <f aca="false">H53/4</f>
        <v>0</v>
      </c>
      <c r="V53" s="273" t="n">
        <f aca="false">I53/4</f>
        <v>0.25</v>
      </c>
      <c r="W53" s="145" t="n">
        <f aca="false">J53/37</f>
        <v>0.0810810810810811</v>
      </c>
      <c r="X53" s="139" t="n">
        <v>0.297297297297297</v>
      </c>
      <c r="Y53" s="146" t="n">
        <v>0.108108108108108</v>
      </c>
      <c r="Z53" s="100" t="n">
        <v>0.12</v>
      </c>
      <c r="AA53" s="101" t="n">
        <v>0.12</v>
      </c>
      <c r="AB53" s="102" t="n">
        <v>0.11</v>
      </c>
      <c r="AC53" s="206"/>
    </row>
    <row r="54" s="63" customFormat="true" ht="13.7" hidden="false" customHeight="true" outlineLevel="0" collapsed="false">
      <c r="A54" s="137"/>
      <c r="B54" s="47" t="n">
        <v>19</v>
      </c>
      <c r="C54" s="48" t="n">
        <v>0</v>
      </c>
      <c r="D54" s="49" t="n">
        <v>0</v>
      </c>
      <c r="E54" s="49" t="n">
        <v>0</v>
      </c>
      <c r="F54" s="49" t="n">
        <v>2</v>
      </c>
      <c r="G54" s="49" t="n">
        <v>0</v>
      </c>
      <c r="H54" s="49" t="n">
        <v>0</v>
      </c>
      <c r="I54" s="50" t="n">
        <v>0</v>
      </c>
      <c r="J54" s="51" t="n">
        <f aca="false">SUM(C54:I54)</f>
        <v>2</v>
      </c>
      <c r="K54" s="104" t="n">
        <v>9</v>
      </c>
      <c r="L54" s="54" t="n">
        <v>6</v>
      </c>
      <c r="M54" s="52" t="n">
        <v>263</v>
      </c>
      <c r="N54" s="53" t="n">
        <v>391</v>
      </c>
      <c r="O54" s="54" t="n">
        <v>356</v>
      </c>
      <c r="P54" s="276" t="n">
        <f aca="false">C54/3</f>
        <v>0</v>
      </c>
      <c r="Q54" s="277" t="n">
        <f aca="false">D54/6</f>
        <v>0</v>
      </c>
      <c r="R54" s="277" t="n">
        <f aca="false">E54/5</f>
        <v>0</v>
      </c>
      <c r="S54" s="277" t="n">
        <f aca="false">F54/11</f>
        <v>0.181818181818182</v>
      </c>
      <c r="T54" s="277" t="n">
        <f aca="false">G54/4</f>
        <v>0</v>
      </c>
      <c r="U54" s="277" t="n">
        <f aca="false">H54/4</f>
        <v>0</v>
      </c>
      <c r="V54" s="278" t="n">
        <f aca="false">I54/4</f>
        <v>0</v>
      </c>
      <c r="W54" s="131" t="n">
        <f aca="false">J54/37</f>
        <v>0.0540540540540541</v>
      </c>
      <c r="X54" s="105" t="n">
        <v>0.243243243243243</v>
      </c>
      <c r="Y54" s="106" t="n">
        <v>0.162162162162162</v>
      </c>
      <c r="Z54" s="59" t="n">
        <v>0.08</v>
      </c>
      <c r="AA54" s="60" t="n">
        <v>0.12</v>
      </c>
      <c r="AB54" s="61" t="n">
        <v>0.11</v>
      </c>
      <c r="AC54" s="206"/>
    </row>
    <row r="55" s="63" customFormat="true" ht="13.7" hidden="false" customHeight="true" outlineLevel="0" collapsed="false">
      <c r="A55" s="137"/>
      <c r="B55" s="47" t="n">
        <v>20</v>
      </c>
      <c r="C55" s="48" t="n">
        <v>0</v>
      </c>
      <c r="D55" s="49" t="n">
        <v>0</v>
      </c>
      <c r="E55" s="49" t="n">
        <v>0</v>
      </c>
      <c r="F55" s="49" t="n">
        <v>3</v>
      </c>
      <c r="G55" s="49" t="n">
        <v>0</v>
      </c>
      <c r="H55" s="49" t="n">
        <v>0</v>
      </c>
      <c r="I55" s="50" t="n">
        <v>0</v>
      </c>
      <c r="J55" s="51" t="n">
        <f aca="false">SUM(C55:I55)</f>
        <v>3</v>
      </c>
      <c r="K55" s="104" t="n">
        <v>5</v>
      </c>
      <c r="L55" s="54" t="n">
        <v>8</v>
      </c>
      <c r="M55" s="52" t="n">
        <v>300</v>
      </c>
      <c r="N55" s="53" t="n">
        <v>359</v>
      </c>
      <c r="O55" s="54" t="n">
        <v>369</v>
      </c>
      <c r="P55" s="276" t="n">
        <f aca="false">C55/3</f>
        <v>0</v>
      </c>
      <c r="Q55" s="277" t="n">
        <f aca="false">D55/6</f>
        <v>0</v>
      </c>
      <c r="R55" s="277" t="n">
        <f aca="false">E55/5</f>
        <v>0</v>
      </c>
      <c r="S55" s="277" t="n">
        <f aca="false">F55/11</f>
        <v>0.272727272727273</v>
      </c>
      <c r="T55" s="277" t="n">
        <f aca="false">G55/4</f>
        <v>0</v>
      </c>
      <c r="U55" s="277" t="n">
        <f aca="false">H55/4</f>
        <v>0</v>
      </c>
      <c r="V55" s="278" t="n">
        <f aca="false">I55/4</f>
        <v>0</v>
      </c>
      <c r="W55" s="131" t="n">
        <f aca="false">J55/37</f>
        <v>0.0810810810810811</v>
      </c>
      <c r="X55" s="105" t="n">
        <v>0.135135135135135</v>
      </c>
      <c r="Y55" s="106" t="n">
        <v>0.216216216216216</v>
      </c>
      <c r="Z55" s="59" t="n">
        <v>0.09</v>
      </c>
      <c r="AA55" s="60" t="n">
        <v>0.11</v>
      </c>
      <c r="AB55" s="61" t="n">
        <v>0.12</v>
      </c>
      <c r="AC55" s="206"/>
    </row>
    <row r="56" s="63" customFormat="true" ht="13.7" hidden="false" customHeight="true" outlineLevel="0" collapsed="false">
      <c r="A56" s="137"/>
      <c r="B56" s="47" t="n">
        <v>21</v>
      </c>
      <c r="C56" s="48" t="n">
        <v>0</v>
      </c>
      <c r="D56" s="49" t="n">
        <v>0</v>
      </c>
      <c r="E56" s="49" t="n">
        <v>0</v>
      </c>
      <c r="F56" s="49" t="n">
        <v>3</v>
      </c>
      <c r="G56" s="49" t="n">
        <v>1</v>
      </c>
      <c r="H56" s="49" t="n">
        <v>0</v>
      </c>
      <c r="I56" s="50" t="n">
        <v>0</v>
      </c>
      <c r="J56" s="51" t="n">
        <f aca="false">SUM(C56:I56)</f>
        <v>4</v>
      </c>
      <c r="K56" s="104" t="n">
        <v>6</v>
      </c>
      <c r="L56" s="54" t="n">
        <v>9</v>
      </c>
      <c r="M56" s="52" t="n">
        <v>263</v>
      </c>
      <c r="N56" s="53" t="n">
        <v>426</v>
      </c>
      <c r="O56" s="54" t="n">
        <v>397</v>
      </c>
      <c r="P56" s="276" t="n">
        <f aca="false">C56/3</f>
        <v>0</v>
      </c>
      <c r="Q56" s="277" t="n">
        <f aca="false">D56/6</f>
        <v>0</v>
      </c>
      <c r="R56" s="277" t="n">
        <f aca="false">E56/5</f>
        <v>0</v>
      </c>
      <c r="S56" s="277" t="n">
        <f aca="false">F56/11</f>
        <v>0.272727272727273</v>
      </c>
      <c r="T56" s="277" t="n">
        <f aca="false">G56/4</f>
        <v>0.25</v>
      </c>
      <c r="U56" s="277" t="n">
        <f aca="false">H56/4</f>
        <v>0</v>
      </c>
      <c r="V56" s="278" t="n">
        <f aca="false">I56/4</f>
        <v>0</v>
      </c>
      <c r="W56" s="131" t="n">
        <f aca="false">J56/37</f>
        <v>0.108108108108108</v>
      </c>
      <c r="X56" s="105" t="n">
        <v>0.162162162162162</v>
      </c>
      <c r="Y56" s="106" t="n">
        <v>0.243243243243243</v>
      </c>
      <c r="Z56" s="59" t="n">
        <v>0.08</v>
      </c>
      <c r="AA56" s="60" t="n">
        <v>0.14</v>
      </c>
      <c r="AB56" s="61" t="n">
        <v>0.13</v>
      </c>
      <c r="AC56" s="206"/>
    </row>
    <row r="57" s="107" customFormat="true" ht="13.5" hidden="false" customHeight="true" outlineLevel="0" collapsed="false">
      <c r="A57" s="137"/>
      <c r="B57" s="296" t="n">
        <v>22</v>
      </c>
      <c r="C57" s="71" t="n">
        <v>0</v>
      </c>
      <c r="D57" s="109" t="n">
        <v>0</v>
      </c>
      <c r="E57" s="109" t="n">
        <v>0</v>
      </c>
      <c r="F57" s="109" t="n">
        <v>2</v>
      </c>
      <c r="G57" s="109" t="n">
        <v>0</v>
      </c>
      <c r="H57" s="109" t="n">
        <v>0</v>
      </c>
      <c r="I57" s="73" t="n">
        <v>0</v>
      </c>
      <c r="J57" s="51" t="n">
        <f aca="false">SUM(C57:I57)</f>
        <v>2</v>
      </c>
      <c r="K57" s="109" t="n">
        <v>5</v>
      </c>
      <c r="L57" s="73" t="n">
        <v>4</v>
      </c>
      <c r="M57" s="71" t="n">
        <v>273</v>
      </c>
      <c r="N57" s="72" t="n">
        <v>369</v>
      </c>
      <c r="O57" s="73" t="n">
        <v>381</v>
      </c>
      <c r="P57" s="287" t="n">
        <f aca="false">C57/3</f>
        <v>0</v>
      </c>
      <c r="Q57" s="288" t="n">
        <f aca="false">D57/6</f>
        <v>0</v>
      </c>
      <c r="R57" s="288" t="n">
        <f aca="false">E57/5</f>
        <v>0</v>
      </c>
      <c r="S57" s="288" t="n">
        <f aca="false">F57/11</f>
        <v>0.181818181818182</v>
      </c>
      <c r="T57" s="288" t="n">
        <f aca="false">G57/4</f>
        <v>0</v>
      </c>
      <c r="U57" s="288" t="n">
        <f aca="false">H57/4</f>
        <v>0</v>
      </c>
      <c r="V57" s="289" t="n">
        <f aca="false">I57/4</f>
        <v>0</v>
      </c>
      <c r="W57" s="135" t="n">
        <f aca="false">J57/37</f>
        <v>0.0540540540540541</v>
      </c>
      <c r="X57" s="110" t="n">
        <v>0.135135135135135</v>
      </c>
      <c r="Y57" s="111" t="n">
        <v>0.108108108108108</v>
      </c>
      <c r="Z57" s="77" t="n">
        <v>0.09</v>
      </c>
      <c r="AA57" s="78" t="n">
        <v>0.12</v>
      </c>
      <c r="AB57" s="79" t="n">
        <v>0.12</v>
      </c>
      <c r="AC57" s="205"/>
    </row>
    <row r="58" s="107" customFormat="true" ht="15.95" hidden="false" customHeight="true" outlineLevel="0" collapsed="false">
      <c r="A58" s="297" t="s">
        <v>20</v>
      </c>
      <c r="B58" s="297"/>
      <c r="C58" s="167" t="n">
        <f aca="false">SUM(C6:C57)</f>
        <v>99</v>
      </c>
      <c r="D58" s="298" t="n">
        <f aca="false">SUM(D6:D57)</f>
        <v>227</v>
      </c>
      <c r="E58" s="298" t="n">
        <f aca="false">SUM(E6:E57)</f>
        <v>367</v>
      </c>
      <c r="F58" s="298" t="n">
        <f aca="false">SUM(F6:F57)</f>
        <v>459</v>
      </c>
      <c r="G58" s="298" t="n">
        <f aca="false">SUM(G6:G57)</f>
        <v>121</v>
      </c>
      <c r="H58" s="298" t="n">
        <f aca="false">SUM(H6:H57)</f>
        <v>90</v>
      </c>
      <c r="I58" s="169" t="n">
        <f aca="false">SUM(I6:I57)</f>
        <v>87</v>
      </c>
      <c r="J58" s="299" t="n">
        <f aca="false">SUM(J6:J57)</f>
        <v>1450</v>
      </c>
      <c r="K58" s="300" t="n">
        <v>1702</v>
      </c>
      <c r="L58" s="301" t="n">
        <v>1094</v>
      </c>
      <c r="M58" s="299" t="n">
        <f aca="false">SUM(M6:M57)</f>
        <v>96358</v>
      </c>
      <c r="N58" s="302" t="n">
        <v>95237</v>
      </c>
      <c r="O58" s="301" t="n">
        <f aca="false">SUM(O6:O57)</f>
        <v>71397</v>
      </c>
      <c r="P58" s="303" t="n">
        <f aca="false">SUM(P6:P57)</f>
        <v>33</v>
      </c>
      <c r="Q58" s="304" t="n">
        <f aca="false">SUM(Q6:Q57)</f>
        <v>37.8333333333333</v>
      </c>
      <c r="R58" s="304" t="n">
        <f aca="false">SUM(R6:R57)</f>
        <v>73.4</v>
      </c>
      <c r="S58" s="304" t="n">
        <f aca="false">SUM(S6:S57)</f>
        <v>41.7272727272727</v>
      </c>
      <c r="T58" s="304" t="n">
        <f aca="false">SUM(T6:T57)</f>
        <v>30.25</v>
      </c>
      <c r="U58" s="304" t="n">
        <f aca="false">SUM(U6:U57)</f>
        <v>22.5</v>
      </c>
      <c r="V58" s="305" t="n">
        <f aca="false">SUM(V6:V57)</f>
        <v>21.75</v>
      </c>
      <c r="W58" s="174" t="n">
        <f aca="false">SUM(W6:W57)</f>
        <v>39.1891891891892</v>
      </c>
      <c r="X58" s="304" t="n">
        <v>46</v>
      </c>
      <c r="Y58" s="305" t="n">
        <v>29.5675675675676</v>
      </c>
      <c r="Z58" s="174" t="n">
        <f aca="false">SUM(Z6:Z57)</f>
        <v>30.66</v>
      </c>
      <c r="AA58" s="306" t="n">
        <v>30.27</v>
      </c>
      <c r="AB58" s="176" t="n">
        <f aca="false">SUM(AB6:AB57)</f>
        <v>22.74</v>
      </c>
      <c r="AC58" s="205"/>
    </row>
    <row r="59" s="307" customFormat="true" ht="13.5" hidden="false" customHeight="true" outlineLevel="0" collapsed="false">
      <c r="B59" s="30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7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s="309" customFormat="true" ht="17.25" hidden="false" customHeight="false" outlineLevel="0" collapsed="false">
      <c r="B60" s="310"/>
    </row>
    <row r="61" s="309" customFormat="true" ht="17.25" hidden="false" customHeight="false" outlineLevel="0" collapsed="false">
      <c r="B61" s="310"/>
      <c r="M61" s="311"/>
      <c r="N61" s="311"/>
    </row>
    <row r="62" s="309" customFormat="true" ht="17.25" hidden="false" customHeight="false" outlineLevel="0" collapsed="false">
      <c r="B62" s="310"/>
    </row>
    <row r="63" s="312" customFormat="true" ht="17.25" hidden="false" customHeight="false" outlineLevel="0" collapsed="false">
      <c r="B63" s="313"/>
      <c r="M63" s="309"/>
      <c r="N63" s="309"/>
      <c r="O63" s="309"/>
      <c r="Z63" s="309"/>
      <c r="AA63" s="309"/>
      <c r="AB63" s="309"/>
    </row>
    <row r="64" s="312" customFormat="true" ht="17.25" hidden="false" customHeight="false" outlineLevel="0" collapsed="false">
      <c r="B64" s="313"/>
      <c r="M64" s="309"/>
      <c r="N64" s="309"/>
      <c r="O64" s="309"/>
      <c r="Z64" s="309"/>
      <c r="AA64" s="309"/>
      <c r="AB64" s="309"/>
    </row>
    <row r="65" s="312" customFormat="true" ht="17.25" hidden="false" customHeight="false" outlineLevel="0" collapsed="false">
      <c r="B65" s="313"/>
      <c r="M65" s="309"/>
      <c r="N65" s="309"/>
      <c r="O65" s="309"/>
      <c r="Z65" s="309"/>
      <c r="AA65" s="309"/>
      <c r="AB65" s="309"/>
    </row>
    <row r="66" s="312" customFormat="true" ht="17.25" hidden="false" customHeight="false" outlineLevel="0" collapsed="false">
      <c r="B66" s="313"/>
      <c r="M66" s="309"/>
      <c r="N66" s="309"/>
      <c r="O66" s="309"/>
      <c r="Z66" s="309"/>
      <c r="AA66" s="309"/>
      <c r="AB66" s="30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14" t="s">
        <v>22</v>
      </c>
      <c r="Q3" s="314"/>
      <c r="R3" s="314"/>
      <c r="S3" s="314"/>
      <c r="T3" s="314"/>
      <c r="U3" s="314"/>
      <c r="V3" s="314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3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3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5</v>
      </c>
      <c r="D6" s="183" t="n">
        <v>0</v>
      </c>
      <c r="E6" s="183" t="n">
        <v>2</v>
      </c>
      <c r="F6" s="183" t="n">
        <v>7</v>
      </c>
      <c r="G6" s="183" t="n">
        <v>6</v>
      </c>
      <c r="H6" s="183" t="n">
        <v>0</v>
      </c>
      <c r="I6" s="184" t="n">
        <v>10</v>
      </c>
      <c r="J6" s="120" t="n">
        <f aca="false">SUM(C6:I6)</f>
        <v>30</v>
      </c>
      <c r="K6" s="183" t="n">
        <v>38</v>
      </c>
      <c r="L6" s="315" t="n">
        <v>38</v>
      </c>
      <c r="M6" s="117" t="n">
        <v>1699</v>
      </c>
      <c r="N6" s="185" t="n">
        <v>1733</v>
      </c>
      <c r="O6" s="119" t="n">
        <v>2529</v>
      </c>
      <c r="P6" s="55" t="n">
        <f aca="false">C6/3</f>
        <v>1.66666666666667</v>
      </c>
      <c r="Q6" s="186" t="n">
        <f aca="false">D6/6</f>
        <v>0</v>
      </c>
      <c r="R6" s="186" t="n">
        <f aca="false">E6/5</f>
        <v>0.4</v>
      </c>
      <c r="S6" s="186" t="n">
        <f aca="false">F6/11</f>
        <v>0.636363636363636</v>
      </c>
      <c r="T6" s="186" t="n">
        <f aca="false">G6/4</f>
        <v>1.5</v>
      </c>
      <c r="U6" s="186" t="n">
        <f aca="false">H6/4</f>
        <v>0</v>
      </c>
      <c r="V6" s="316" t="n">
        <f aca="false">I6/4</f>
        <v>2.5</v>
      </c>
      <c r="W6" s="188" t="n">
        <f aca="false">J6/37</f>
        <v>0.810810810810811</v>
      </c>
      <c r="X6" s="186" t="n">
        <v>1.02702702702703</v>
      </c>
      <c r="Y6" s="127" t="n">
        <v>1.02702702702703</v>
      </c>
      <c r="Z6" s="317" t="n">
        <v>0.59</v>
      </c>
      <c r="AA6" s="318" t="n">
        <v>0.57</v>
      </c>
      <c r="AB6" s="319" t="n">
        <v>0.81</v>
      </c>
    </row>
    <row r="7" s="64" customFormat="true" ht="13.7" hidden="false" customHeight="true" outlineLevel="0" collapsed="false">
      <c r="A7" s="46"/>
      <c r="B7" s="193" t="s">
        <v>24</v>
      </c>
      <c r="C7" s="51" t="n">
        <v>5</v>
      </c>
      <c r="D7" s="82" t="n">
        <v>8</v>
      </c>
      <c r="E7" s="82" t="n">
        <v>8</v>
      </c>
      <c r="F7" s="82" t="n">
        <v>24</v>
      </c>
      <c r="G7" s="82" t="n">
        <v>2</v>
      </c>
      <c r="H7" s="82" t="n">
        <v>5</v>
      </c>
      <c r="I7" s="83" t="n">
        <v>4</v>
      </c>
      <c r="J7" s="51" t="n">
        <f aca="false">SUM(C7:I7)</f>
        <v>56</v>
      </c>
      <c r="K7" s="82" t="n">
        <v>41</v>
      </c>
      <c r="L7" s="261" t="n">
        <v>26</v>
      </c>
      <c r="M7" s="48" t="n">
        <v>2660</v>
      </c>
      <c r="N7" s="194" t="n">
        <v>2214</v>
      </c>
      <c r="O7" s="50" t="n">
        <v>2170</v>
      </c>
      <c r="P7" s="65" t="n">
        <f aca="false">C7/3</f>
        <v>1.66666666666667</v>
      </c>
      <c r="Q7" s="56" t="n">
        <f aca="false">D7/6</f>
        <v>1.33333333333333</v>
      </c>
      <c r="R7" s="56" t="n">
        <f aca="false">E7/5</f>
        <v>1.6</v>
      </c>
      <c r="S7" s="56" t="n">
        <f aca="false">F7/11</f>
        <v>2.18181818181818</v>
      </c>
      <c r="T7" s="56" t="n">
        <f aca="false">G7/4</f>
        <v>0.5</v>
      </c>
      <c r="U7" s="56" t="n">
        <f aca="false">H7/4</f>
        <v>1.25</v>
      </c>
      <c r="V7" s="57" t="n">
        <f aca="false">I7/4</f>
        <v>1</v>
      </c>
      <c r="W7" s="58" t="n">
        <f aca="false">J7/37</f>
        <v>1.51351351351351</v>
      </c>
      <c r="X7" s="56" t="n">
        <v>1.10810810810811</v>
      </c>
      <c r="Y7" s="106" t="n">
        <v>0.702702702702703</v>
      </c>
      <c r="Z7" s="242" t="n">
        <v>0.84</v>
      </c>
      <c r="AA7" s="243" t="n">
        <v>0.7</v>
      </c>
      <c r="AB7" s="244" t="n">
        <v>0.69</v>
      </c>
    </row>
    <row r="8" s="64" customFormat="true" ht="13.7" hidden="false" customHeight="true" outlineLevel="0" collapsed="false">
      <c r="A8" s="46"/>
      <c r="B8" s="193" t="s">
        <v>25</v>
      </c>
      <c r="C8" s="51" t="n">
        <v>1</v>
      </c>
      <c r="D8" s="82" t="n">
        <v>2</v>
      </c>
      <c r="E8" s="82" t="n">
        <v>4</v>
      </c>
      <c r="F8" s="82" t="n">
        <v>16</v>
      </c>
      <c r="G8" s="82" t="n">
        <v>6</v>
      </c>
      <c r="H8" s="82" t="n">
        <v>4</v>
      </c>
      <c r="I8" s="83" t="n">
        <v>1</v>
      </c>
      <c r="J8" s="51" t="n">
        <f aca="false">SUM(C8:I8)</f>
        <v>34</v>
      </c>
      <c r="K8" s="82" t="n">
        <v>30</v>
      </c>
      <c r="L8" s="261" t="n">
        <v>54</v>
      </c>
      <c r="M8" s="48" t="n">
        <v>1994</v>
      </c>
      <c r="N8" s="194" t="n">
        <v>1682</v>
      </c>
      <c r="O8" s="50" t="n">
        <v>2094</v>
      </c>
      <c r="P8" s="65" t="n">
        <f aca="false">C8/3</f>
        <v>0.333333333333333</v>
      </c>
      <c r="Q8" s="56" t="n">
        <f aca="false">D8/6</f>
        <v>0.333333333333333</v>
      </c>
      <c r="R8" s="56" t="n">
        <f aca="false">E8/5</f>
        <v>0.8</v>
      </c>
      <c r="S8" s="56" t="n">
        <f aca="false">F8/11</f>
        <v>1.45454545454545</v>
      </c>
      <c r="T8" s="56" t="n">
        <f aca="false">G8/4</f>
        <v>1.5</v>
      </c>
      <c r="U8" s="56" t="n">
        <f aca="false">H8/4</f>
        <v>1</v>
      </c>
      <c r="V8" s="57" t="n">
        <f aca="false">I8/4</f>
        <v>0.25</v>
      </c>
      <c r="W8" s="58" t="n">
        <f aca="false">J8/37</f>
        <v>0.918918918918919</v>
      </c>
      <c r="X8" s="56" t="n">
        <v>0.810810810810811</v>
      </c>
      <c r="Y8" s="106" t="n">
        <v>1.45945945945946</v>
      </c>
      <c r="Z8" s="242" t="n">
        <v>0.63</v>
      </c>
      <c r="AA8" s="243" t="n">
        <v>0.53</v>
      </c>
      <c r="AB8" s="244" t="n">
        <v>0.67</v>
      </c>
    </row>
    <row r="9" s="64" customFormat="true" ht="13.7" hidden="false" customHeight="true" outlineLevel="0" collapsed="false">
      <c r="A9" s="46"/>
      <c r="B9" s="193" t="s">
        <v>26</v>
      </c>
      <c r="C9" s="51" t="n">
        <v>5</v>
      </c>
      <c r="D9" s="82" t="n">
        <v>3</v>
      </c>
      <c r="E9" s="82" t="n">
        <v>2</v>
      </c>
      <c r="F9" s="82" t="n">
        <v>14</v>
      </c>
      <c r="G9" s="82" t="n">
        <v>2</v>
      </c>
      <c r="H9" s="82" t="n">
        <v>0</v>
      </c>
      <c r="I9" s="83" t="n">
        <v>0</v>
      </c>
      <c r="J9" s="51" t="n">
        <f aca="false">SUM(C9:I9)</f>
        <v>26</v>
      </c>
      <c r="K9" s="82" t="n">
        <v>44</v>
      </c>
      <c r="L9" s="261" t="n">
        <v>43</v>
      </c>
      <c r="M9" s="48" t="n">
        <v>2030</v>
      </c>
      <c r="N9" s="194" t="n">
        <v>1786</v>
      </c>
      <c r="O9" s="50" t="n">
        <v>2078</v>
      </c>
      <c r="P9" s="65" t="n">
        <f aca="false">C9/3</f>
        <v>1.66666666666667</v>
      </c>
      <c r="Q9" s="56" t="n">
        <f aca="false">D9/6</f>
        <v>0.5</v>
      </c>
      <c r="R9" s="56" t="n">
        <f aca="false">E9/5</f>
        <v>0.4</v>
      </c>
      <c r="S9" s="56" t="n">
        <f aca="false">F9/11</f>
        <v>1.27272727272727</v>
      </c>
      <c r="T9" s="56" t="n">
        <f aca="false">G9/4</f>
        <v>0.5</v>
      </c>
      <c r="U9" s="56" t="n">
        <f aca="false">H9/4</f>
        <v>0</v>
      </c>
      <c r="V9" s="57" t="n">
        <f aca="false">I9/4</f>
        <v>0</v>
      </c>
      <c r="W9" s="58" t="n">
        <f aca="false">J9/37</f>
        <v>0.702702702702703</v>
      </c>
      <c r="X9" s="56" t="n">
        <v>1.18918918918919</v>
      </c>
      <c r="Y9" s="106" t="n">
        <v>1.16216216216216</v>
      </c>
      <c r="Z9" s="242" t="n">
        <v>0.64</v>
      </c>
      <c r="AA9" s="243" t="n">
        <v>0.57</v>
      </c>
      <c r="AB9" s="244" t="n">
        <v>0.66</v>
      </c>
    </row>
    <row r="10" s="64" customFormat="true" ht="13.7" hidden="false" customHeight="true" outlineLevel="0" collapsed="false">
      <c r="A10" s="46"/>
      <c r="B10" s="198" t="s">
        <v>27</v>
      </c>
      <c r="C10" s="70" t="n">
        <v>0</v>
      </c>
      <c r="D10" s="199" t="n">
        <v>5</v>
      </c>
      <c r="E10" s="199" t="n">
        <v>4</v>
      </c>
      <c r="F10" s="199" t="n">
        <v>6</v>
      </c>
      <c r="G10" s="199" t="n">
        <v>9</v>
      </c>
      <c r="H10" s="199" t="n">
        <v>2</v>
      </c>
      <c r="I10" s="200" t="n">
        <v>2</v>
      </c>
      <c r="J10" s="70" t="n">
        <f aca="false">SUM(C10:I10)</f>
        <v>28</v>
      </c>
      <c r="K10" s="199" t="n">
        <v>52</v>
      </c>
      <c r="L10" s="268" t="n">
        <v>46</v>
      </c>
      <c r="M10" s="67" t="n">
        <v>1862</v>
      </c>
      <c r="N10" s="201" t="n">
        <v>1658</v>
      </c>
      <c r="O10" s="69" t="n">
        <v>1689</v>
      </c>
      <c r="P10" s="88" t="n">
        <f aca="false">C10/3</f>
        <v>0</v>
      </c>
      <c r="Q10" s="75" t="n">
        <f aca="false">D10/6</f>
        <v>0.833333333333333</v>
      </c>
      <c r="R10" s="75" t="n">
        <f aca="false">E10/5</f>
        <v>0.8</v>
      </c>
      <c r="S10" s="75" t="n">
        <f aca="false">F10/11</f>
        <v>0.545454545454545</v>
      </c>
      <c r="T10" s="75" t="n">
        <f aca="false">G10/4</f>
        <v>2.25</v>
      </c>
      <c r="U10" s="75" t="n">
        <f aca="false">H10/4</f>
        <v>0.5</v>
      </c>
      <c r="V10" s="76" t="n">
        <f aca="false">I10/4</f>
        <v>0.5</v>
      </c>
      <c r="W10" s="74" t="n">
        <f aca="false">J10/37</f>
        <v>0.756756756756757</v>
      </c>
      <c r="X10" s="75" t="n">
        <v>1.40540540540541</v>
      </c>
      <c r="Y10" s="111" t="n">
        <v>1.24324324324324</v>
      </c>
      <c r="Z10" s="248" t="n">
        <v>0.59</v>
      </c>
      <c r="AA10" s="249" t="n">
        <v>0.52</v>
      </c>
      <c r="AB10" s="250" t="n">
        <v>0.54</v>
      </c>
    </row>
    <row r="11" s="107" customFormat="true" ht="13.7" hidden="false" customHeight="true" outlineLevel="0" collapsed="false">
      <c r="A11" s="137" t="n">
        <v>2</v>
      </c>
      <c r="B11" s="193" t="s">
        <v>28</v>
      </c>
      <c r="C11" s="52" t="n">
        <v>0</v>
      </c>
      <c r="D11" s="104" t="n">
        <v>1</v>
      </c>
      <c r="E11" s="104" t="n">
        <v>2</v>
      </c>
      <c r="F11" s="104" t="n">
        <v>12</v>
      </c>
      <c r="G11" s="104" t="n">
        <v>2</v>
      </c>
      <c r="H11" s="104" t="n">
        <v>2</v>
      </c>
      <c r="I11" s="54" t="n">
        <v>1</v>
      </c>
      <c r="J11" s="51" t="n">
        <f aca="false">SUM(C11:I11)</f>
        <v>20</v>
      </c>
      <c r="K11" s="104" t="n">
        <v>31</v>
      </c>
      <c r="L11" s="54" t="n">
        <v>34</v>
      </c>
      <c r="M11" s="52" t="n">
        <v>1620</v>
      </c>
      <c r="N11" s="53" t="n">
        <v>1430</v>
      </c>
      <c r="O11" s="54" t="n">
        <v>1399</v>
      </c>
      <c r="P11" s="65" t="n">
        <f aca="false">C11/3</f>
        <v>0</v>
      </c>
      <c r="Q11" s="56" t="n">
        <f aca="false">D11/6</f>
        <v>0.166666666666667</v>
      </c>
      <c r="R11" s="56" t="n">
        <f aca="false">E11/5</f>
        <v>0.4</v>
      </c>
      <c r="S11" s="56" t="n">
        <f aca="false">F11/11</f>
        <v>1.09090909090909</v>
      </c>
      <c r="T11" s="56" t="n">
        <f aca="false">G11/4</f>
        <v>0.5</v>
      </c>
      <c r="U11" s="56" t="n">
        <f aca="false">H11/4</f>
        <v>0.5</v>
      </c>
      <c r="V11" s="87" t="n">
        <f aca="false">I11/4</f>
        <v>0.25</v>
      </c>
      <c r="W11" s="58" t="n">
        <f aca="false">J11/37</f>
        <v>0.540540540540541</v>
      </c>
      <c r="X11" s="105" t="n">
        <v>0.837837837837838</v>
      </c>
      <c r="Y11" s="106" t="n">
        <v>0.918918918918919</v>
      </c>
      <c r="Z11" s="242" t="n">
        <v>0.51</v>
      </c>
      <c r="AA11" s="243" t="n">
        <v>0.45</v>
      </c>
      <c r="AB11" s="244" t="n">
        <v>0.44</v>
      </c>
    </row>
    <row r="12" s="107" customFormat="true" ht="13.7" hidden="false" customHeight="true" outlineLevel="0" collapsed="false">
      <c r="A12" s="137"/>
      <c r="B12" s="193" t="s">
        <v>29</v>
      </c>
      <c r="C12" s="52" t="n">
        <v>1</v>
      </c>
      <c r="D12" s="104" t="n">
        <v>1</v>
      </c>
      <c r="E12" s="104" t="n">
        <v>0</v>
      </c>
      <c r="F12" s="104" t="n">
        <v>4</v>
      </c>
      <c r="G12" s="104" t="n">
        <v>7</v>
      </c>
      <c r="H12" s="104" t="n">
        <v>1</v>
      </c>
      <c r="I12" s="54" t="n">
        <v>4</v>
      </c>
      <c r="J12" s="51" t="n">
        <f aca="false">SUM(C12:I12)</f>
        <v>18</v>
      </c>
      <c r="K12" s="104" t="n">
        <v>37</v>
      </c>
      <c r="L12" s="54" t="n">
        <v>21</v>
      </c>
      <c r="M12" s="52" t="n">
        <v>1280</v>
      </c>
      <c r="N12" s="53" t="n">
        <v>1166</v>
      </c>
      <c r="O12" s="54" t="n">
        <v>1337</v>
      </c>
      <c r="P12" s="65" t="n">
        <f aca="false">C12/3</f>
        <v>0.333333333333333</v>
      </c>
      <c r="Q12" s="56" t="n">
        <f aca="false">D12/6</f>
        <v>0.166666666666667</v>
      </c>
      <c r="R12" s="56" t="n">
        <f aca="false">E12/5</f>
        <v>0</v>
      </c>
      <c r="S12" s="56" t="n">
        <f aca="false">F12/11</f>
        <v>0.363636363636364</v>
      </c>
      <c r="T12" s="56" t="n">
        <f aca="false">G12/4</f>
        <v>1.75</v>
      </c>
      <c r="U12" s="56" t="n">
        <f aca="false">H12/4</f>
        <v>0.25</v>
      </c>
      <c r="V12" s="87" t="n">
        <f aca="false">I12/4</f>
        <v>1</v>
      </c>
      <c r="W12" s="58" t="n">
        <f aca="false">J12/37</f>
        <v>0.486486486486487</v>
      </c>
      <c r="X12" s="105" t="n">
        <v>1</v>
      </c>
      <c r="Y12" s="106" t="n">
        <v>0.567567567567568</v>
      </c>
      <c r="Z12" s="242" t="n">
        <v>0.41</v>
      </c>
      <c r="AA12" s="243" t="n">
        <v>0.37</v>
      </c>
      <c r="AB12" s="244" t="n">
        <v>0.42</v>
      </c>
    </row>
    <row r="13" s="107" customFormat="true" ht="13.7" hidden="false" customHeight="true" outlineLevel="0" collapsed="false">
      <c r="A13" s="137"/>
      <c r="B13" s="193" t="s">
        <v>30</v>
      </c>
      <c r="C13" s="52" t="n">
        <v>0</v>
      </c>
      <c r="D13" s="104" t="n">
        <v>1</v>
      </c>
      <c r="E13" s="104" t="n">
        <v>2</v>
      </c>
      <c r="F13" s="104" t="n">
        <v>8</v>
      </c>
      <c r="G13" s="104" t="n">
        <v>2</v>
      </c>
      <c r="H13" s="104" t="n">
        <v>1</v>
      </c>
      <c r="I13" s="54" t="n">
        <v>3</v>
      </c>
      <c r="J13" s="51" t="n">
        <f aca="false">SUM(C13:I13)</f>
        <v>17</v>
      </c>
      <c r="K13" s="104" t="n">
        <v>38</v>
      </c>
      <c r="L13" s="54" t="n">
        <v>40</v>
      </c>
      <c r="M13" s="52" t="n">
        <v>1164</v>
      </c>
      <c r="N13" s="53" t="n">
        <v>1199</v>
      </c>
      <c r="O13" s="54" t="n">
        <v>1347</v>
      </c>
      <c r="P13" s="65" t="n">
        <f aca="false">C13/3</f>
        <v>0</v>
      </c>
      <c r="Q13" s="56" t="n">
        <f aca="false">D13/6</f>
        <v>0.166666666666667</v>
      </c>
      <c r="R13" s="56" t="n">
        <f aca="false">E13/5</f>
        <v>0.4</v>
      </c>
      <c r="S13" s="56" t="n">
        <f aca="false">F13/11</f>
        <v>0.727272727272727</v>
      </c>
      <c r="T13" s="56" t="n">
        <f aca="false">G13/4</f>
        <v>0.5</v>
      </c>
      <c r="U13" s="56" t="n">
        <f aca="false">H13/4</f>
        <v>0.25</v>
      </c>
      <c r="V13" s="87" t="n">
        <f aca="false">I13/4</f>
        <v>0.75</v>
      </c>
      <c r="W13" s="58" t="n">
        <f aca="false">J13/37</f>
        <v>0.45945945945946</v>
      </c>
      <c r="X13" s="105" t="n">
        <v>1.02702702702703</v>
      </c>
      <c r="Y13" s="106" t="n">
        <v>1.08108108108108</v>
      </c>
      <c r="Z13" s="242" t="n">
        <v>0.37</v>
      </c>
      <c r="AA13" s="243" t="n">
        <v>0.38</v>
      </c>
      <c r="AB13" s="244" t="n">
        <v>0.43</v>
      </c>
    </row>
    <row r="14" s="107" customFormat="true" ht="13.7" hidden="false" customHeight="true" outlineLevel="0" collapsed="false">
      <c r="A14" s="137"/>
      <c r="B14" s="198" t="s">
        <v>31</v>
      </c>
      <c r="C14" s="71" t="n">
        <v>0</v>
      </c>
      <c r="D14" s="109" t="n">
        <v>0</v>
      </c>
      <c r="E14" s="109" t="n">
        <v>1</v>
      </c>
      <c r="F14" s="109" t="n">
        <v>3</v>
      </c>
      <c r="G14" s="109" t="n">
        <v>5</v>
      </c>
      <c r="H14" s="109" t="n">
        <v>0</v>
      </c>
      <c r="I14" s="73" t="n">
        <v>0</v>
      </c>
      <c r="J14" s="70" t="n">
        <f aca="false">SUM(C14:I14)</f>
        <v>9</v>
      </c>
      <c r="K14" s="109" t="n">
        <v>22</v>
      </c>
      <c r="L14" s="73" t="n">
        <v>39</v>
      </c>
      <c r="M14" s="71" t="n">
        <v>1017</v>
      </c>
      <c r="N14" s="72" t="n">
        <v>1190</v>
      </c>
      <c r="O14" s="73" t="n">
        <v>1305</v>
      </c>
      <c r="P14" s="88" t="n">
        <f aca="false">C14/3</f>
        <v>0</v>
      </c>
      <c r="Q14" s="75" t="n">
        <f aca="false">D14/6</f>
        <v>0</v>
      </c>
      <c r="R14" s="75" t="n">
        <f aca="false">E14/5</f>
        <v>0.2</v>
      </c>
      <c r="S14" s="75" t="n">
        <f aca="false">F14/11</f>
        <v>0.272727272727273</v>
      </c>
      <c r="T14" s="75" t="n">
        <f aca="false">G14/4</f>
        <v>1.25</v>
      </c>
      <c r="U14" s="75" t="n">
        <f aca="false">H14/4</f>
        <v>0</v>
      </c>
      <c r="V14" s="89" t="n">
        <f aca="false">I14/4</f>
        <v>0</v>
      </c>
      <c r="W14" s="74" t="n">
        <f aca="false">J14/37</f>
        <v>0.243243243243243</v>
      </c>
      <c r="X14" s="110" t="n">
        <v>0.594594594594595</v>
      </c>
      <c r="Y14" s="111" t="n">
        <v>1.05405405405405</v>
      </c>
      <c r="Z14" s="248" t="n">
        <v>0.32</v>
      </c>
      <c r="AA14" s="249" t="n">
        <v>0.38</v>
      </c>
      <c r="AB14" s="250" t="n">
        <v>0.41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0</v>
      </c>
      <c r="E15" s="104" t="n">
        <v>3</v>
      </c>
      <c r="F15" s="104" t="n">
        <v>5</v>
      </c>
      <c r="G15" s="104" t="n">
        <v>1</v>
      </c>
      <c r="H15" s="104" t="n">
        <v>2</v>
      </c>
      <c r="I15" s="54" t="n">
        <v>1</v>
      </c>
      <c r="J15" s="51" t="n">
        <f aca="false">SUM(C15:I15)</f>
        <v>12</v>
      </c>
      <c r="K15" s="104" t="n">
        <v>18</v>
      </c>
      <c r="L15" s="54" t="n">
        <v>34</v>
      </c>
      <c r="M15" s="52" t="n">
        <v>878</v>
      </c>
      <c r="N15" s="53" t="n">
        <v>1083</v>
      </c>
      <c r="O15" s="54" t="n">
        <v>1337</v>
      </c>
      <c r="P15" s="65" t="n">
        <f aca="false">C15/3</f>
        <v>0</v>
      </c>
      <c r="Q15" s="56" t="n">
        <f aca="false">D15/6</f>
        <v>0</v>
      </c>
      <c r="R15" s="56" t="n">
        <f aca="false">E15/5</f>
        <v>0.6</v>
      </c>
      <c r="S15" s="56" t="n">
        <f aca="false">F15/11</f>
        <v>0.454545454545455</v>
      </c>
      <c r="T15" s="56" t="n">
        <f aca="false">G15/4</f>
        <v>0.25</v>
      </c>
      <c r="U15" s="56" t="n">
        <f aca="false">H15/4</f>
        <v>0.5</v>
      </c>
      <c r="V15" s="57" t="n">
        <f aca="false">I15/4</f>
        <v>0.25</v>
      </c>
      <c r="W15" s="58" t="n">
        <f aca="false">J15/37</f>
        <v>0.324324324324324</v>
      </c>
      <c r="X15" s="105" t="n">
        <v>0.486486486486487</v>
      </c>
      <c r="Y15" s="106" t="n">
        <v>0.918918918918919</v>
      </c>
      <c r="Z15" s="242" t="n">
        <v>0.28</v>
      </c>
      <c r="AA15" s="243" t="n">
        <v>0.34</v>
      </c>
      <c r="AB15" s="244" t="n">
        <v>0.42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1</v>
      </c>
      <c r="D16" s="104" t="n">
        <v>1</v>
      </c>
      <c r="E16" s="104" t="n">
        <v>0</v>
      </c>
      <c r="F16" s="104" t="n">
        <v>14</v>
      </c>
      <c r="G16" s="104" t="n">
        <v>3</v>
      </c>
      <c r="H16" s="104" t="n">
        <v>1</v>
      </c>
      <c r="I16" s="54" t="n">
        <v>1</v>
      </c>
      <c r="J16" s="51" t="n">
        <f aca="false">SUM(C16:I16)</f>
        <v>21</v>
      </c>
      <c r="K16" s="104" t="n">
        <v>21</v>
      </c>
      <c r="L16" s="54" t="n">
        <v>34</v>
      </c>
      <c r="M16" s="52" t="n">
        <v>778</v>
      </c>
      <c r="N16" s="53" t="n">
        <v>1023</v>
      </c>
      <c r="O16" s="54" t="n">
        <v>1200</v>
      </c>
      <c r="P16" s="65" t="n">
        <f aca="false">C16/3</f>
        <v>0.333333333333333</v>
      </c>
      <c r="Q16" s="56" t="n">
        <f aca="false">D16/6</f>
        <v>0.166666666666667</v>
      </c>
      <c r="R16" s="56" t="n">
        <f aca="false">E16/5</f>
        <v>0</v>
      </c>
      <c r="S16" s="56" t="n">
        <f aca="false">F16/11</f>
        <v>1.27272727272727</v>
      </c>
      <c r="T16" s="56" t="n">
        <f aca="false">G16/4</f>
        <v>0.75</v>
      </c>
      <c r="U16" s="56" t="n">
        <f aca="false">H16/4</f>
        <v>0.25</v>
      </c>
      <c r="V16" s="57" t="n">
        <f aca="false">I16/4</f>
        <v>0.25</v>
      </c>
      <c r="W16" s="58" t="n">
        <f aca="false">J16/37</f>
        <v>0.567567567567568</v>
      </c>
      <c r="X16" s="105" t="n">
        <v>0.567567567567568</v>
      </c>
      <c r="Y16" s="106" t="n">
        <v>0.918918918918919</v>
      </c>
      <c r="Z16" s="242" t="n">
        <v>0.25</v>
      </c>
      <c r="AA16" s="243" t="n">
        <v>0.32</v>
      </c>
      <c r="AB16" s="244" t="n">
        <v>0.38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0</v>
      </c>
      <c r="E17" s="104" t="n">
        <v>1</v>
      </c>
      <c r="F17" s="104" t="n">
        <v>3</v>
      </c>
      <c r="G17" s="104" t="n">
        <v>0</v>
      </c>
      <c r="H17" s="104" t="n">
        <v>0</v>
      </c>
      <c r="I17" s="54" t="n">
        <v>3</v>
      </c>
      <c r="J17" s="51" t="n">
        <f aca="false">SUM(C17:I17)</f>
        <v>7</v>
      </c>
      <c r="K17" s="104" t="n">
        <v>11</v>
      </c>
      <c r="L17" s="54" t="n">
        <v>22</v>
      </c>
      <c r="M17" s="52" t="n">
        <v>620</v>
      </c>
      <c r="N17" s="53" t="n">
        <v>815</v>
      </c>
      <c r="O17" s="54" t="n">
        <v>954</v>
      </c>
      <c r="P17" s="65" t="n">
        <f aca="false">C17/3</f>
        <v>0</v>
      </c>
      <c r="Q17" s="56" t="n">
        <f aca="false">D17/6</f>
        <v>0</v>
      </c>
      <c r="R17" s="56" t="n">
        <f aca="false">E17/5</f>
        <v>0.2</v>
      </c>
      <c r="S17" s="56" t="n">
        <f aca="false">F17/11</f>
        <v>0.272727272727273</v>
      </c>
      <c r="T17" s="56" t="n">
        <f aca="false">G17/4</f>
        <v>0</v>
      </c>
      <c r="U17" s="56" t="n">
        <f aca="false">H17/4</f>
        <v>0</v>
      </c>
      <c r="V17" s="57" t="n">
        <f aca="false">I17/4</f>
        <v>0.75</v>
      </c>
      <c r="W17" s="58" t="n">
        <f aca="false">J17/37</f>
        <v>0.189189189189189</v>
      </c>
      <c r="X17" s="105" t="n">
        <v>0.297297297297297</v>
      </c>
      <c r="Y17" s="106" t="n">
        <v>0.594594594594595</v>
      </c>
      <c r="Z17" s="242" t="n">
        <v>0.2</v>
      </c>
      <c r="AA17" s="243" t="n">
        <v>0.26</v>
      </c>
      <c r="AB17" s="244" t="n">
        <v>0.3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0</v>
      </c>
      <c r="E18" s="109" t="n">
        <v>0</v>
      </c>
      <c r="F18" s="109" t="n">
        <v>3</v>
      </c>
      <c r="G18" s="109" t="n">
        <v>0</v>
      </c>
      <c r="H18" s="109" t="n">
        <v>1</v>
      </c>
      <c r="I18" s="73" t="n">
        <v>0</v>
      </c>
      <c r="J18" s="70" t="n">
        <f aca="false">SUM(C18:I18)</f>
        <v>4</v>
      </c>
      <c r="K18" s="109" t="n">
        <v>8</v>
      </c>
      <c r="L18" s="73" t="n">
        <v>21</v>
      </c>
      <c r="M18" s="71" t="n">
        <v>642</v>
      </c>
      <c r="N18" s="72" t="n">
        <v>743</v>
      </c>
      <c r="O18" s="73" t="n">
        <v>840</v>
      </c>
      <c r="P18" s="88" t="n">
        <f aca="false">C18/3</f>
        <v>0</v>
      </c>
      <c r="Q18" s="75" t="n">
        <f aca="false">D18/6</f>
        <v>0</v>
      </c>
      <c r="R18" s="75" t="n">
        <f aca="false">E18/5</f>
        <v>0</v>
      </c>
      <c r="S18" s="75" t="n">
        <f aca="false">F18/11</f>
        <v>0.272727272727273</v>
      </c>
      <c r="T18" s="75" t="n">
        <f aca="false">G18/4</f>
        <v>0</v>
      </c>
      <c r="U18" s="75" t="n">
        <f aca="false">H18/4</f>
        <v>0.25</v>
      </c>
      <c r="V18" s="76" t="n">
        <f aca="false">I18/4</f>
        <v>0</v>
      </c>
      <c r="W18" s="74" t="n">
        <f aca="false">J18/37</f>
        <v>0.108108108108108</v>
      </c>
      <c r="X18" s="110" t="n">
        <v>0.216216216216216</v>
      </c>
      <c r="Y18" s="111" t="n">
        <v>0.567567567567568</v>
      </c>
      <c r="Z18" s="248" t="n">
        <v>0.2</v>
      </c>
      <c r="AA18" s="249" t="n">
        <v>0.24</v>
      </c>
      <c r="AB18" s="250" t="n">
        <v>0.27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1</v>
      </c>
      <c r="D19" s="49" t="n">
        <v>0</v>
      </c>
      <c r="E19" s="49" t="n">
        <v>0</v>
      </c>
      <c r="F19" s="49" t="n">
        <v>5</v>
      </c>
      <c r="G19" s="49" t="n">
        <v>0</v>
      </c>
      <c r="H19" s="49" t="n">
        <v>0</v>
      </c>
      <c r="I19" s="50" t="n">
        <v>0</v>
      </c>
      <c r="J19" s="51" t="n">
        <f aca="false">SUM(C19:I19)</f>
        <v>6</v>
      </c>
      <c r="K19" s="49" t="n">
        <v>11</v>
      </c>
      <c r="L19" s="54" t="n">
        <v>9</v>
      </c>
      <c r="M19" s="48" t="n">
        <v>504</v>
      </c>
      <c r="N19" s="194" t="n">
        <v>584</v>
      </c>
      <c r="O19" s="50" t="n">
        <v>679</v>
      </c>
      <c r="P19" s="65" t="n">
        <f aca="false">C19/3</f>
        <v>0.333333333333333</v>
      </c>
      <c r="Q19" s="56" t="n">
        <f aca="false">D19/6</f>
        <v>0</v>
      </c>
      <c r="R19" s="56" t="n">
        <f aca="false">E19/5</f>
        <v>0</v>
      </c>
      <c r="S19" s="56" t="n">
        <f aca="false">F19/11</f>
        <v>0.454545454545455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.162162162162162</v>
      </c>
      <c r="X19" s="56" t="n">
        <v>0.297297297297297</v>
      </c>
      <c r="Y19" s="106" t="n">
        <v>0.243243243243243</v>
      </c>
      <c r="Z19" s="242" t="n">
        <v>0.16</v>
      </c>
      <c r="AA19" s="243" t="n">
        <v>0.19</v>
      </c>
      <c r="AB19" s="244" t="n">
        <v>0.22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0</v>
      </c>
      <c r="E20" s="49" t="n">
        <v>2</v>
      </c>
      <c r="F20" s="49" t="n">
        <v>3</v>
      </c>
      <c r="G20" s="49" t="n">
        <v>0</v>
      </c>
      <c r="H20" s="49" t="n">
        <v>0</v>
      </c>
      <c r="I20" s="50" t="n">
        <v>0</v>
      </c>
      <c r="J20" s="51" t="n">
        <f aca="false">SUM(C20:I20)</f>
        <v>5</v>
      </c>
      <c r="K20" s="49" t="n">
        <v>25</v>
      </c>
      <c r="L20" s="54" t="n">
        <v>10</v>
      </c>
      <c r="M20" s="48" t="n">
        <v>515</v>
      </c>
      <c r="N20" s="194" t="n">
        <v>613</v>
      </c>
      <c r="O20" s="50" t="n">
        <v>657</v>
      </c>
      <c r="P20" s="65" t="n">
        <f aca="false">C20/3</f>
        <v>0</v>
      </c>
      <c r="Q20" s="56" t="n">
        <f aca="false">D20/6</f>
        <v>0</v>
      </c>
      <c r="R20" s="56" t="n">
        <f aca="false">E20/5</f>
        <v>0.4</v>
      </c>
      <c r="S20" s="56" t="n">
        <f aca="false">F20/11</f>
        <v>0.272727272727273</v>
      </c>
      <c r="T20" s="56" t="n">
        <f aca="false">G20/4</f>
        <v>0</v>
      </c>
      <c r="U20" s="56" t="n">
        <f aca="false">H20/4</f>
        <v>0</v>
      </c>
      <c r="V20" s="87" t="n">
        <f aca="false">I20/4</f>
        <v>0</v>
      </c>
      <c r="W20" s="58" t="n">
        <f aca="false">J20/37</f>
        <v>0.135135135135135</v>
      </c>
      <c r="X20" s="56" t="n">
        <v>0.675675675675676</v>
      </c>
      <c r="Y20" s="106" t="n">
        <v>0.27027027027027</v>
      </c>
      <c r="Z20" s="242" t="n">
        <v>0.16</v>
      </c>
      <c r="AA20" s="243" t="n">
        <v>0.19</v>
      </c>
      <c r="AB20" s="244" t="n">
        <v>0.21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4</v>
      </c>
      <c r="D21" s="49" t="n">
        <v>0</v>
      </c>
      <c r="E21" s="49" t="n">
        <v>0</v>
      </c>
      <c r="F21" s="49" t="n">
        <v>3</v>
      </c>
      <c r="G21" s="49" t="n">
        <v>0</v>
      </c>
      <c r="H21" s="49" t="n">
        <v>0</v>
      </c>
      <c r="I21" s="50" t="n">
        <v>0</v>
      </c>
      <c r="J21" s="51" t="n">
        <f aca="false">SUM(C21:I21)</f>
        <v>7</v>
      </c>
      <c r="K21" s="49" t="n">
        <v>20</v>
      </c>
      <c r="L21" s="54" t="n">
        <v>17</v>
      </c>
      <c r="M21" s="48" t="n">
        <v>505</v>
      </c>
      <c r="N21" s="194" t="n">
        <v>554</v>
      </c>
      <c r="O21" s="50" t="n">
        <v>675</v>
      </c>
      <c r="P21" s="65" t="n">
        <f aca="false">C21/3</f>
        <v>1.33333333333333</v>
      </c>
      <c r="Q21" s="56" t="n">
        <f aca="false">D21/6</f>
        <v>0</v>
      </c>
      <c r="R21" s="56" t="n">
        <f aca="false">E21/5</f>
        <v>0</v>
      </c>
      <c r="S21" s="56" t="n">
        <f aca="false">F21/11</f>
        <v>0.272727272727273</v>
      </c>
      <c r="T21" s="56" t="n">
        <f aca="false">G21/4</f>
        <v>0</v>
      </c>
      <c r="U21" s="56" t="n">
        <f aca="false">H21/4</f>
        <v>0</v>
      </c>
      <c r="V21" s="87" t="n">
        <f aca="false">I21/4</f>
        <v>0</v>
      </c>
      <c r="W21" s="58" t="n">
        <f aca="false">J21/37</f>
        <v>0.189189189189189</v>
      </c>
      <c r="X21" s="56" t="n">
        <v>0.540540540540541</v>
      </c>
      <c r="Y21" s="106" t="n">
        <v>0.45945945945946</v>
      </c>
      <c r="Z21" s="242" t="n">
        <v>0.16</v>
      </c>
      <c r="AA21" s="243" t="n">
        <v>0.18</v>
      </c>
      <c r="AB21" s="244" t="n">
        <v>0.21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0</v>
      </c>
      <c r="E22" s="49" t="n">
        <v>0</v>
      </c>
      <c r="F22" s="49" t="n">
        <v>1</v>
      </c>
      <c r="G22" s="49" t="n">
        <v>1</v>
      </c>
      <c r="H22" s="49" t="n">
        <v>0</v>
      </c>
      <c r="I22" s="50" t="n">
        <v>0</v>
      </c>
      <c r="J22" s="51" t="n">
        <f aca="false">SUM(C22:I22)</f>
        <v>2</v>
      </c>
      <c r="K22" s="49" t="n">
        <v>9</v>
      </c>
      <c r="L22" s="54" t="n">
        <v>13</v>
      </c>
      <c r="M22" s="48" t="n">
        <v>438</v>
      </c>
      <c r="N22" s="194" t="n">
        <v>535</v>
      </c>
      <c r="O22" s="50" t="n">
        <v>572</v>
      </c>
      <c r="P22" s="65" t="n">
        <f aca="false">C22/3</f>
        <v>0</v>
      </c>
      <c r="Q22" s="56" t="n">
        <f aca="false">D22/6</f>
        <v>0</v>
      </c>
      <c r="R22" s="56" t="n">
        <f aca="false">E22/5</f>
        <v>0</v>
      </c>
      <c r="S22" s="56" t="n">
        <f aca="false">F22/11</f>
        <v>0.0909090909090909</v>
      </c>
      <c r="T22" s="56" t="n">
        <f aca="false">G22/4</f>
        <v>0.25</v>
      </c>
      <c r="U22" s="56" t="n">
        <f aca="false">H22/4</f>
        <v>0</v>
      </c>
      <c r="V22" s="87" t="n">
        <f aca="false">I22/4</f>
        <v>0</v>
      </c>
      <c r="W22" s="58" t="n">
        <f aca="false">J22/37</f>
        <v>0.0540540540540541</v>
      </c>
      <c r="X22" s="56" t="n">
        <v>0.243243243243243</v>
      </c>
      <c r="Y22" s="106" t="n">
        <v>0.351351351351351</v>
      </c>
      <c r="Z22" s="242" t="n">
        <v>0.14</v>
      </c>
      <c r="AA22" s="243" t="n">
        <v>0.17</v>
      </c>
      <c r="AB22" s="244" t="n">
        <v>0.18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0</v>
      </c>
      <c r="D23" s="143" t="n">
        <v>0</v>
      </c>
      <c r="E23" s="143" t="n">
        <v>0</v>
      </c>
      <c r="F23" s="143" t="n">
        <v>2</v>
      </c>
      <c r="G23" s="143" t="n">
        <v>0</v>
      </c>
      <c r="H23" s="143" t="n">
        <v>0</v>
      </c>
      <c r="I23" s="144" t="n">
        <v>1</v>
      </c>
      <c r="J23" s="92" t="n">
        <f aca="false">SUM(C23:I23)</f>
        <v>3</v>
      </c>
      <c r="K23" s="143" t="n">
        <v>11</v>
      </c>
      <c r="L23" s="97" t="n">
        <v>4</v>
      </c>
      <c r="M23" s="142" t="n">
        <v>360</v>
      </c>
      <c r="N23" s="208" t="n">
        <v>379</v>
      </c>
      <c r="O23" s="144" t="n">
        <v>340</v>
      </c>
      <c r="P23" s="84" t="n">
        <f aca="false">C23/3</f>
        <v>0</v>
      </c>
      <c r="Q23" s="85" t="n">
        <f aca="false">D23/6</f>
        <v>0</v>
      </c>
      <c r="R23" s="85" t="n">
        <f aca="false">E23/5</f>
        <v>0</v>
      </c>
      <c r="S23" s="85" t="n">
        <f aca="false">F23/11</f>
        <v>0.181818181818182</v>
      </c>
      <c r="T23" s="85" t="n">
        <f aca="false">G23/4</f>
        <v>0</v>
      </c>
      <c r="U23" s="85" t="n">
        <f aca="false">H23/4</f>
        <v>0</v>
      </c>
      <c r="V23" s="86" t="n">
        <f aca="false">I23/4</f>
        <v>0.25</v>
      </c>
      <c r="W23" s="98" t="n">
        <f aca="false">J23/37</f>
        <v>0.0810810810810811</v>
      </c>
      <c r="X23" s="85" t="n">
        <v>0.297297297297297</v>
      </c>
      <c r="Y23" s="146" t="n">
        <v>0.108108108108108</v>
      </c>
      <c r="Z23" s="254" t="n">
        <v>0.12</v>
      </c>
      <c r="AA23" s="255" t="n">
        <v>0.12</v>
      </c>
      <c r="AB23" s="256" t="n">
        <v>0.11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0</v>
      </c>
      <c r="F24" s="49" t="n">
        <v>2</v>
      </c>
      <c r="G24" s="49" t="n">
        <v>0</v>
      </c>
      <c r="H24" s="49" t="n">
        <v>0</v>
      </c>
      <c r="I24" s="50" t="n">
        <v>0</v>
      </c>
      <c r="J24" s="51" t="n">
        <f aca="false">SUM(C24:I24)</f>
        <v>2</v>
      </c>
      <c r="K24" s="49" t="n">
        <v>9</v>
      </c>
      <c r="L24" s="54" t="n">
        <v>6</v>
      </c>
      <c r="M24" s="48" t="n">
        <v>263</v>
      </c>
      <c r="N24" s="194" t="n">
        <v>391</v>
      </c>
      <c r="O24" s="50" t="n">
        <v>356</v>
      </c>
      <c r="P24" s="65" t="n">
        <f aca="false">C24/3</f>
        <v>0</v>
      </c>
      <c r="Q24" s="56" t="n">
        <f aca="false">D24/6</f>
        <v>0</v>
      </c>
      <c r="R24" s="56" t="n">
        <f aca="false">E24/5</f>
        <v>0</v>
      </c>
      <c r="S24" s="56" t="n">
        <f aca="false">F24/11</f>
        <v>0.181818181818182</v>
      </c>
      <c r="T24" s="56" t="n">
        <f aca="false">G24/4</f>
        <v>0</v>
      </c>
      <c r="U24" s="56" t="n">
        <f aca="false">H24/4</f>
        <v>0</v>
      </c>
      <c r="V24" s="57" t="n">
        <f aca="false">I24/4</f>
        <v>0</v>
      </c>
      <c r="W24" s="58" t="n">
        <f aca="false">J24/37</f>
        <v>0.0540540540540541</v>
      </c>
      <c r="X24" s="56" t="n">
        <v>0.243243243243243</v>
      </c>
      <c r="Y24" s="106" t="n">
        <v>0.162162162162162</v>
      </c>
      <c r="Z24" s="242" t="n">
        <v>0.08</v>
      </c>
      <c r="AA24" s="243" t="n">
        <v>0.12</v>
      </c>
      <c r="AB24" s="244" t="n">
        <v>0.11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0</v>
      </c>
      <c r="D25" s="49" t="n">
        <v>0</v>
      </c>
      <c r="E25" s="49" t="n">
        <v>0</v>
      </c>
      <c r="F25" s="49" t="n">
        <v>3</v>
      </c>
      <c r="G25" s="49" t="n">
        <v>0</v>
      </c>
      <c r="H25" s="49" t="n">
        <v>0</v>
      </c>
      <c r="I25" s="50" t="n">
        <v>0</v>
      </c>
      <c r="J25" s="51" t="n">
        <f aca="false">SUM(C25:I25)</f>
        <v>3</v>
      </c>
      <c r="K25" s="49" t="n">
        <v>5</v>
      </c>
      <c r="L25" s="54" t="n">
        <v>8</v>
      </c>
      <c r="M25" s="48" t="n">
        <v>300</v>
      </c>
      <c r="N25" s="194" t="n">
        <v>359</v>
      </c>
      <c r="O25" s="50" t="n">
        <v>369</v>
      </c>
      <c r="P25" s="65" t="n">
        <f aca="false">C25/3</f>
        <v>0</v>
      </c>
      <c r="Q25" s="56" t="n">
        <f aca="false">D25/6</f>
        <v>0</v>
      </c>
      <c r="R25" s="56" t="n">
        <f aca="false">E25/5</f>
        <v>0</v>
      </c>
      <c r="S25" s="56" t="n">
        <f aca="false">F25/11</f>
        <v>0.272727272727273</v>
      </c>
      <c r="T25" s="56" t="n">
        <f aca="false">G25/4</f>
        <v>0</v>
      </c>
      <c r="U25" s="56" t="n">
        <f aca="false">H25/4</f>
        <v>0</v>
      </c>
      <c r="V25" s="57" t="n">
        <f aca="false">I25/4</f>
        <v>0</v>
      </c>
      <c r="W25" s="58" t="n">
        <f aca="false">J25/37</f>
        <v>0.0810810810810811</v>
      </c>
      <c r="X25" s="56" t="n">
        <v>0.135135135135135</v>
      </c>
      <c r="Y25" s="106" t="n">
        <v>0.216216216216216</v>
      </c>
      <c r="Z25" s="242" t="n">
        <v>0.09</v>
      </c>
      <c r="AA25" s="243" t="n">
        <v>0.11</v>
      </c>
      <c r="AB25" s="244" t="n">
        <v>0.12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0</v>
      </c>
      <c r="E26" s="49" t="n">
        <v>0</v>
      </c>
      <c r="F26" s="49" t="n">
        <v>3</v>
      </c>
      <c r="G26" s="49" t="n">
        <v>1</v>
      </c>
      <c r="H26" s="49" t="n">
        <v>0</v>
      </c>
      <c r="I26" s="50" t="n">
        <v>0</v>
      </c>
      <c r="J26" s="51" t="n">
        <f aca="false">SUM(C26:I26)</f>
        <v>4</v>
      </c>
      <c r="K26" s="49" t="n">
        <v>6</v>
      </c>
      <c r="L26" s="54" t="n">
        <v>9</v>
      </c>
      <c r="M26" s="48" t="n">
        <v>263</v>
      </c>
      <c r="N26" s="194" t="n">
        <v>426</v>
      </c>
      <c r="O26" s="50" t="n">
        <v>397</v>
      </c>
      <c r="P26" s="65" t="n">
        <f aca="false">C26/3</f>
        <v>0</v>
      </c>
      <c r="Q26" s="56" t="n">
        <f aca="false">D26/6</f>
        <v>0</v>
      </c>
      <c r="R26" s="56" t="n">
        <f aca="false">E26/5</f>
        <v>0</v>
      </c>
      <c r="S26" s="56" t="n">
        <f aca="false">F26/11</f>
        <v>0.272727272727273</v>
      </c>
      <c r="T26" s="56" t="n">
        <f aca="false">G26/4</f>
        <v>0.25</v>
      </c>
      <c r="U26" s="56" t="n">
        <f aca="false">H26/4</f>
        <v>0</v>
      </c>
      <c r="V26" s="57" t="n">
        <f aca="false">I26/4</f>
        <v>0</v>
      </c>
      <c r="W26" s="58" t="n">
        <f aca="false">J26/37</f>
        <v>0.108108108108108</v>
      </c>
      <c r="X26" s="56" t="n">
        <v>0.162162162162162</v>
      </c>
      <c r="Y26" s="106" t="n">
        <v>0.243243243243243</v>
      </c>
      <c r="Z26" s="242" t="n">
        <v>0.08</v>
      </c>
      <c r="AA26" s="243" t="n">
        <v>0.14</v>
      </c>
      <c r="AB26" s="244" t="n">
        <v>0.13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0</v>
      </c>
      <c r="E27" s="68" t="n">
        <v>0</v>
      </c>
      <c r="F27" s="68" t="n">
        <v>2</v>
      </c>
      <c r="G27" s="68" t="n">
        <v>0</v>
      </c>
      <c r="H27" s="68" t="n">
        <v>0</v>
      </c>
      <c r="I27" s="69" t="n">
        <v>0</v>
      </c>
      <c r="J27" s="70" t="n">
        <f aca="false">SUM(C27:I27)</f>
        <v>2</v>
      </c>
      <c r="K27" s="68" t="n">
        <v>5</v>
      </c>
      <c r="L27" s="73" t="n">
        <v>4</v>
      </c>
      <c r="M27" s="67" t="n">
        <v>273</v>
      </c>
      <c r="N27" s="201" t="n">
        <v>369</v>
      </c>
      <c r="O27" s="69" t="n">
        <v>381</v>
      </c>
      <c r="P27" s="88" t="n">
        <f aca="false">C27/3</f>
        <v>0</v>
      </c>
      <c r="Q27" s="75" t="n">
        <f aca="false">D27/6</f>
        <v>0</v>
      </c>
      <c r="R27" s="75" t="n">
        <f aca="false">E27/5</f>
        <v>0</v>
      </c>
      <c r="S27" s="75" t="n">
        <f aca="false">F27/11</f>
        <v>0.181818181818182</v>
      </c>
      <c r="T27" s="75" t="n">
        <f aca="false">G27/4</f>
        <v>0</v>
      </c>
      <c r="U27" s="75" t="n">
        <f aca="false">H27/4</f>
        <v>0</v>
      </c>
      <c r="V27" s="76" t="n">
        <f aca="false">I27/4</f>
        <v>0</v>
      </c>
      <c r="W27" s="74" t="n">
        <f aca="false">J27/37</f>
        <v>0.0540540540540541</v>
      </c>
      <c r="X27" s="75" t="n">
        <v>0.135135135135135</v>
      </c>
      <c r="Y27" s="111" t="n">
        <v>0.108108108108108</v>
      </c>
      <c r="Z27" s="248" t="n">
        <v>0.09</v>
      </c>
      <c r="AA27" s="249" t="n">
        <v>0.12</v>
      </c>
      <c r="AB27" s="250" t="n">
        <v>0.12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3</v>
      </c>
      <c r="E28" s="49" t="n">
        <v>0</v>
      </c>
      <c r="F28" s="49" t="n">
        <v>0</v>
      </c>
      <c r="G28" s="49" t="n">
        <v>0</v>
      </c>
      <c r="H28" s="49" t="n">
        <v>0</v>
      </c>
      <c r="I28" s="50" t="n">
        <v>0</v>
      </c>
      <c r="J28" s="51" t="n">
        <f aca="false">SUM(C28:I28)</f>
        <v>3</v>
      </c>
      <c r="K28" s="49" t="n">
        <v>4</v>
      </c>
      <c r="L28" s="54" t="n">
        <v>4</v>
      </c>
      <c r="M28" s="48" t="n">
        <v>252</v>
      </c>
      <c r="N28" s="194" t="n">
        <v>376</v>
      </c>
      <c r="O28" s="50" t="n">
        <v>328</v>
      </c>
      <c r="P28" s="65" t="n">
        <f aca="false">C28/3</f>
        <v>0</v>
      </c>
      <c r="Q28" s="56" t="n">
        <f aca="false">D28/6</f>
        <v>0.5</v>
      </c>
      <c r="R28" s="56" t="n">
        <f aca="false">E28/5</f>
        <v>0</v>
      </c>
      <c r="S28" s="56" t="n">
        <f aca="false">F28/11</f>
        <v>0</v>
      </c>
      <c r="T28" s="56" t="n">
        <f aca="false">G28/4</f>
        <v>0</v>
      </c>
      <c r="U28" s="56" t="n">
        <f aca="false">H28/4</f>
        <v>0</v>
      </c>
      <c r="V28" s="87" t="n">
        <f aca="false">I28/4</f>
        <v>0</v>
      </c>
      <c r="W28" s="58" t="n">
        <f aca="false">J28/37</f>
        <v>0.0810810810810811</v>
      </c>
      <c r="X28" s="56" t="n">
        <v>0.108108108108108</v>
      </c>
      <c r="Y28" s="106" t="n">
        <v>0.108108108108108</v>
      </c>
      <c r="Z28" s="242" t="n">
        <v>0.08</v>
      </c>
      <c r="AA28" s="243" t="n">
        <v>0.12</v>
      </c>
      <c r="AB28" s="244" t="n">
        <v>0.1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0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0</v>
      </c>
      <c r="I29" s="50" t="n">
        <v>0</v>
      </c>
      <c r="J29" s="51" t="n">
        <f aca="false">SUM(C29:I29)</f>
        <v>1</v>
      </c>
      <c r="K29" s="49" t="n">
        <v>3</v>
      </c>
      <c r="L29" s="54" t="n">
        <v>3</v>
      </c>
      <c r="M29" s="48" t="n">
        <v>222</v>
      </c>
      <c r="N29" s="194" t="n">
        <v>333</v>
      </c>
      <c r="O29" s="50" t="n">
        <v>314</v>
      </c>
      <c r="P29" s="65" t="n">
        <f aca="false">C29/3</f>
        <v>0</v>
      </c>
      <c r="Q29" s="56" t="n">
        <f aca="false">D29/6</f>
        <v>0</v>
      </c>
      <c r="R29" s="56" t="n">
        <f aca="false">E29/5</f>
        <v>0</v>
      </c>
      <c r="S29" s="56" t="n">
        <f aca="false">F29/11</f>
        <v>0.0909090909090909</v>
      </c>
      <c r="T29" s="56" t="n">
        <f aca="false">G29/4</f>
        <v>0</v>
      </c>
      <c r="U29" s="56" t="n">
        <f aca="false">H29/4</f>
        <v>0</v>
      </c>
      <c r="V29" s="87" t="n">
        <f aca="false">I29/4</f>
        <v>0</v>
      </c>
      <c r="W29" s="58" t="n">
        <f aca="false">J29/37</f>
        <v>0.027027027027027</v>
      </c>
      <c r="X29" s="56" t="n">
        <v>0.0810810810810811</v>
      </c>
      <c r="Y29" s="106" t="n">
        <v>0.0810810810810811</v>
      </c>
      <c r="Z29" s="242" t="n">
        <v>0.07</v>
      </c>
      <c r="AA29" s="243" t="n">
        <v>0.11</v>
      </c>
      <c r="AB29" s="244" t="n">
        <v>0.1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50" t="n">
        <v>0</v>
      </c>
      <c r="J30" s="51" t="n">
        <f aca="false">SUM(C30:I30)</f>
        <v>0</v>
      </c>
      <c r="K30" s="49" t="n">
        <v>5</v>
      </c>
      <c r="L30" s="54" t="n">
        <v>5</v>
      </c>
      <c r="M30" s="48" t="n">
        <v>256</v>
      </c>
      <c r="N30" s="194" t="n">
        <v>362</v>
      </c>
      <c r="O30" s="50" t="n">
        <v>342</v>
      </c>
      <c r="P30" s="65" t="n">
        <f aca="false">C30/3</f>
        <v>0</v>
      </c>
      <c r="Q30" s="56" t="n">
        <f aca="false">D30/6</f>
        <v>0</v>
      </c>
      <c r="R30" s="56" t="n">
        <f aca="false">E30/5</f>
        <v>0</v>
      </c>
      <c r="S30" s="56" t="n">
        <f aca="false">F30/11</f>
        <v>0</v>
      </c>
      <c r="T30" s="56" t="n">
        <f aca="false">G30/4</f>
        <v>0</v>
      </c>
      <c r="U30" s="56" t="n">
        <f aca="false">H30/4</f>
        <v>0</v>
      </c>
      <c r="V30" s="87" t="n">
        <f aca="false">I30/4</f>
        <v>0</v>
      </c>
      <c r="W30" s="58" t="n">
        <f aca="false">J30/37</f>
        <v>0</v>
      </c>
      <c r="X30" s="56" t="n">
        <v>0.135135135135135</v>
      </c>
      <c r="Y30" s="106" t="n">
        <v>0.135135135135135</v>
      </c>
      <c r="Z30" s="242" t="n">
        <v>0.08</v>
      </c>
      <c r="AA30" s="243" t="n">
        <v>0.11</v>
      </c>
      <c r="AB30" s="244" t="n">
        <v>0.11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0</v>
      </c>
      <c r="I31" s="69" t="n">
        <v>0</v>
      </c>
      <c r="J31" s="70" t="n">
        <f aca="false">SUM(C31:I31)</f>
        <v>2</v>
      </c>
      <c r="K31" s="68" t="n">
        <v>5</v>
      </c>
      <c r="L31" s="73" t="n">
        <v>7</v>
      </c>
      <c r="M31" s="67" t="n">
        <v>249</v>
      </c>
      <c r="N31" s="201" t="n">
        <v>436</v>
      </c>
      <c r="O31" s="69" t="n">
        <v>355</v>
      </c>
      <c r="P31" s="88" t="n">
        <f aca="false">C31/3</f>
        <v>0</v>
      </c>
      <c r="Q31" s="75" t="n">
        <f aca="false">D31/6</f>
        <v>0</v>
      </c>
      <c r="R31" s="75" t="n">
        <f aca="false">E31/5</f>
        <v>0</v>
      </c>
      <c r="S31" s="75" t="n">
        <f aca="false">F31/11</f>
        <v>0.181818181818182</v>
      </c>
      <c r="T31" s="75" t="n">
        <f aca="false">G31/4</f>
        <v>0</v>
      </c>
      <c r="U31" s="75" t="n">
        <f aca="false">H31/4</f>
        <v>0</v>
      </c>
      <c r="V31" s="89" t="n">
        <f aca="false">I31/4</f>
        <v>0</v>
      </c>
      <c r="W31" s="74" t="n">
        <f aca="false">J31/37</f>
        <v>0.0540540540540541</v>
      </c>
      <c r="X31" s="75" t="n">
        <v>0.135135135135135</v>
      </c>
      <c r="Y31" s="111" t="n">
        <v>0.189189189189189</v>
      </c>
      <c r="Z31" s="248" t="n">
        <v>0.08</v>
      </c>
      <c r="AA31" s="249" t="n">
        <v>0.14</v>
      </c>
      <c r="AB31" s="250" t="n">
        <v>0.11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0</v>
      </c>
      <c r="E32" s="49" t="n">
        <v>0</v>
      </c>
      <c r="F32" s="49" t="n">
        <v>6</v>
      </c>
      <c r="G32" s="49" t="n">
        <v>0</v>
      </c>
      <c r="H32" s="49" t="n">
        <v>0</v>
      </c>
      <c r="I32" s="50" t="n">
        <v>0</v>
      </c>
      <c r="J32" s="51" t="n">
        <f aca="false">SUM(C32:I32)</f>
        <v>6</v>
      </c>
      <c r="K32" s="49" t="n">
        <v>2</v>
      </c>
      <c r="L32" s="54" t="n">
        <v>9</v>
      </c>
      <c r="M32" s="48" t="n">
        <v>256</v>
      </c>
      <c r="N32" s="194" t="n">
        <v>524</v>
      </c>
      <c r="O32" s="50" t="n">
        <v>348</v>
      </c>
      <c r="P32" s="65" t="n">
        <f aca="false">C32/3</f>
        <v>0</v>
      </c>
      <c r="Q32" s="56" t="n">
        <f aca="false">D32/6</f>
        <v>0</v>
      </c>
      <c r="R32" s="56" t="n">
        <f aca="false">E32/5</f>
        <v>0</v>
      </c>
      <c r="S32" s="56" t="n">
        <f aca="false">F32/11</f>
        <v>0.545454545454545</v>
      </c>
      <c r="T32" s="56" t="n">
        <f aca="false">G32/4</f>
        <v>0</v>
      </c>
      <c r="U32" s="56" t="n">
        <f aca="false">H32/4</f>
        <v>0</v>
      </c>
      <c r="V32" s="57" t="n">
        <f aca="false">I32/4</f>
        <v>0</v>
      </c>
      <c r="W32" s="58" t="n">
        <f aca="false">J32/37</f>
        <v>0.162162162162162</v>
      </c>
      <c r="X32" s="56" t="n">
        <v>0.0540540540540541</v>
      </c>
      <c r="Y32" s="106" t="n">
        <v>0.243243243243243</v>
      </c>
      <c r="Z32" s="242" t="n">
        <v>0.08</v>
      </c>
      <c r="AA32" s="243" t="n">
        <v>0.17</v>
      </c>
      <c r="AB32" s="244" t="n">
        <v>0.11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v>0</v>
      </c>
      <c r="J33" s="51" t="n">
        <f aca="false">SUM(C33:I33)</f>
        <v>0</v>
      </c>
      <c r="K33" s="49" t="n">
        <v>4</v>
      </c>
      <c r="L33" s="54" t="n">
        <v>12</v>
      </c>
      <c r="M33" s="48" t="n">
        <v>283</v>
      </c>
      <c r="N33" s="194" t="n">
        <v>564</v>
      </c>
      <c r="O33" s="50" t="n">
        <v>403</v>
      </c>
      <c r="P33" s="65" t="n">
        <f aca="false">C33/3</f>
        <v>0</v>
      </c>
      <c r="Q33" s="56" t="n">
        <f aca="false">D33/6</f>
        <v>0</v>
      </c>
      <c r="R33" s="56" t="n">
        <f aca="false">E33/5</f>
        <v>0</v>
      </c>
      <c r="S33" s="56" t="n">
        <f aca="false">F33/11</f>
        <v>0</v>
      </c>
      <c r="T33" s="56" t="n">
        <f aca="false">G33/4</f>
        <v>0</v>
      </c>
      <c r="U33" s="56" t="n">
        <f aca="false">H33/4</f>
        <v>0</v>
      </c>
      <c r="V33" s="57" t="n">
        <f aca="false">I33/4</f>
        <v>0</v>
      </c>
      <c r="W33" s="58" t="n">
        <f aca="false">J33/37</f>
        <v>0</v>
      </c>
      <c r="X33" s="56" t="n">
        <v>0.108108108108108</v>
      </c>
      <c r="Y33" s="106" t="n">
        <v>0.324324324324324</v>
      </c>
      <c r="Z33" s="242" t="n">
        <v>0.09</v>
      </c>
      <c r="AA33" s="243" t="n">
        <v>0.18</v>
      </c>
      <c r="AB33" s="244" t="n">
        <v>0.13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n">
        <v>0</v>
      </c>
      <c r="J34" s="51" t="n">
        <f aca="false">SUM(C34:I34)</f>
        <v>0</v>
      </c>
      <c r="K34" s="49" t="n">
        <v>5</v>
      </c>
      <c r="L34" s="54" t="n">
        <v>6</v>
      </c>
      <c r="M34" s="48" t="n">
        <v>383</v>
      </c>
      <c r="N34" s="194" t="n">
        <v>642</v>
      </c>
      <c r="O34" s="50" t="n">
        <v>405</v>
      </c>
      <c r="P34" s="65" t="n">
        <f aca="false">C34/3</f>
        <v>0</v>
      </c>
      <c r="Q34" s="56" t="n">
        <f aca="false">D34/6</f>
        <v>0</v>
      </c>
      <c r="R34" s="56" t="n">
        <f aca="false">E34/5</f>
        <v>0</v>
      </c>
      <c r="S34" s="56" t="n">
        <f aca="false">F34/11</f>
        <v>0</v>
      </c>
      <c r="T34" s="56" t="n">
        <f aca="false">G34/4</f>
        <v>0</v>
      </c>
      <c r="U34" s="56" t="n">
        <f aca="false">H34/4</f>
        <v>0</v>
      </c>
      <c r="V34" s="57" t="n">
        <f aca="false">I34/4</f>
        <v>0</v>
      </c>
      <c r="W34" s="58" t="n">
        <f aca="false">J34/37</f>
        <v>0</v>
      </c>
      <c r="X34" s="56" t="n">
        <v>0.135135135135135</v>
      </c>
      <c r="Y34" s="106" t="n">
        <v>0.162162162162162</v>
      </c>
      <c r="Z34" s="242" t="n">
        <v>0.12</v>
      </c>
      <c r="AA34" s="243" t="n">
        <v>0.2</v>
      </c>
      <c r="AB34" s="244" t="n">
        <v>0.13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0</v>
      </c>
      <c r="E35" s="49" t="n">
        <v>0</v>
      </c>
      <c r="F35" s="49" t="n">
        <v>2</v>
      </c>
      <c r="G35" s="49" t="n">
        <v>0</v>
      </c>
      <c r="H35" s="49" t="n">
        <v>0</v>
      </c>
      <c r="I35" s="50" t="n">
        <v>0</v>
      </c>
      <c r="J35" s="51" t="n">
        <f aca="false">SUM(C35:I35)</f>
        <v>2</v>
      </c>
      <c r="K35" s="49" t="n">
        <v>10</v>
      </c>
      <c r="L35" s="54" t="n">
        <v>7</v>
      </c>
      <c r="M35" s="48" t="n">
        <v>372</v>
      </c>
      <c r="N35" s="194" t="n">
        <v>851</v>
      </c>
      <c r="O35" s="50" t="n">
        <v>611</v>
      </c>
      <c r="P35" s="65" t="n">
        <f aca="false">C35/3</f>
        <v>0</v>
      </c>
      <c r="Q35" s="56" t="n">
        <f aca="false">D35/6</f>
        <v>0</v>
      </c>
      <c r="R35" s="56" t="n">
        <f aca="false">E35/5</f>
        <v>0</v>
      </c>
      <c r="S35" s="56" t="n">
        <f aca="false">F35/11</f>
        <v>0.181818181818182</v>
      </c>
      <c r="T35" s="56" t="n">
        <f aca="false">G35/4</f>
        <v>0</v>
      </c>
      <c r="U35" s="56" t="n">
        <f aca="false">H35/4</f>
        <v>0</v>
      </c>
      <c r="V35" s="57" t="n">
        <f aca="false">I35/4</f>
        <v>0</v>
      </c>
      <c r="W35" s="58" t="n">
        <f aca="false">J35/37</f>
        <v>0.0540540540540541</v>
      </c>
      <c r="X35" s="56" t="n">
        <v>0.27027027027027</v>
      </c>
      <c r="Y35" s="106" t="n">
        <v>0.189189189189189</v>
      </c>
      <c r="Z35" s="242" t="n">
        <v>0.12</v>
      </c>
      <c r="AA35" s="243" t="n">
        <v>0.27</v>
      </c>
      <c r="AB35" s="244" t="n">
        <v>0.19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0</v>
      </c>
      <c r="E36" s="143" t="n">
        <v>0</v>
      </c>
      <c r="F36" s="143" t="n">
        <v>4</v>
      </c>
      <c r="G36" s="143" t="n">
        <v>0</v>
      </c>
      <c r="H36" s="143" t="n">
        <v>0</v>
      </c>
      <c r="I36" s="144" t="n">
        <v>0</v>
      </c>
      <c r="J36" s="92" t="n">
        <f aca="false">SUM(C36:I36)</f>
        <v>4</v>
      </c>
      <c r="K36" s="143" t="n">
        <v>11</v>
      </c>
      <c r="L36" s="97" t="n">
        <v>11</v>
      </c>
      <c r="M36" s="142" t="n">
        <v>450</v>
      </c>
      <c r="N36" s="208" t="n">
        <v>1141</v>
      </c>
      <c r="O36" s="144" t="n">
        <v>813</v>
      </c>
      <c r="P36" s="84" t="n">
        <f aca="false">C36/3</f>
        <v>0</v>
      </c>
      <c r="Q36" s="85" t="n">
        <f aca="false">D36/6</f>
        <v>0</v>
      </c>
      <c r="R36" s="85" t="n">
        <f aca="false">E36/5</f>
        <v>0</v>
      </c>
      <c r="S36" s="85" t="n">
        <f aca="false">F36/11</f>
        <v>0.363636363636364</v>
      </c>
      <c r="T36" s="85" t="n">
        <f aca="false">G36/4</f>
        <v>0</v>
      </c>
      <c r="U36" s="85" t="n">
        <f aca="false">H36/4</f>
        <v>0</v>
      </c>
      <c r="V36" s="99" t="n">
        <f aca="false">I36/4</f>
        <v>0</v>
      </c>
      <c r="W36" s="98" t="n">
        <f aca="false">J36/37</f>
        <v>0.108108108108108</v>
      </c>
      <c r="X36" s="85" t="n">
        <v>0.297297297297297</v>
      </c>
      <c r="Y36" s="146" t="n">
        <v>0.297297297297297</v>
      </c>
      <c r="Z36" s="254" t="n">
        <v>0.14</v>
      </c>
      <c r="AA36" s="255" t="n">
        <v>0.36</v>
      </c>
      <c r="AB36" s="256" t="n">
        <v>0.26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0</v>
      </c>
      <c r="E37" s="49" t="n">
        <v>0</v>
      </c>
      <c r="F37" s="49" t="n">
        <v>10</v>
      </c>
      <c r="G37" s="49" t="n">
        <v>2</v>
      </c>
      <c r="H37" s="49" t="n">
        <v>0</v>
      </c>
      <c r="I37" s="50" t="n">
        <v>0</v>
      </c>
      <c r="J37" s="51" t="n">
        <f aca="false">SUM(C37:I37)</f>
        <v>12</v>
      </c>
      <c r="K37" s="49" t="n">
        <v>22</v>
      </c>
      <c r="L37" s="54" t="n">
        <v>15</v>
      </c>
      <c r="M37" s="48" t="n">
        <v>565</v>
      </c>
      <c r="N37" s="194" t="n">
        <v>1384</v>
      </c>
      <c r="O37" s="50" t="n">
        <v>1029</v>
      </c>
      <c r="P37" s="65" t="n">
        <f aca="false">C37/3</f>
        <v>0</v>
      </c>
      <c r="Q37" s="56" t="n">
        <f aca="false">D37/6</f>
        <v>0</v>
      </c>
      <c r="R37" s="56" t="n">
        <f aca="false">E37/5</f>
        <v>0</v>
      </c>
      <c r="S37" s="56" t="n">
        <f aca="false">F37/11</f>
        <v>0.909090909090909</v>
      </c>
      <c r="T37" s="56" t="n">
        <f aca="false">G37/4</f>
        <v>0.5</v>
      </c>
      <c r="U37" s="56" t="n">
        <f aca="false">H37/4</f>
        <v>0</v>
      </c>
      <c r="V37" s="87" t="n">
        <f aca="false">I37/4</f>
        <v>0</v>
      </c>
      <c r="W37" s="58" t="n">
        <f aca="false">J37/37</f>
        <v>0.324324324324324</v>
      </c>
      <c r="X37" s="56" t="n">
        <v>0.594594594594595</v>
      </c>
      <c r="Y37" s="106" t="n">
        <v>0.405405405405405</v>
      </c>
      <c r="Z37" s="242" t="n">
        <v>0.18</v>
      </c>
      <c r="AA37" s="243" t="n">
        <v>0.45</v>
      </c>
      <c r="AB37" s="244" t="n">
        <v>0.33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0</v>
      </c>
      <c r="E38" s="49" t="n">
        <v>1</v>
      </c>
      <c r="F38" s="49" t="n">
        <v>8</v>
      </c>
      <c r="G38" s="49" t="n">
        <v>2</v>
      </c>
      <c r="H38" s="49" t="n">
        <v>3</v>
      </c>
      <c r="I38" s="50" t="n">
        <v>0</v>
      </c>
      <c r="J38" s="51" t="n">
        <f aca="false">SUM(C38:I38)</f>
        <v>14</v>
      </c>
      <c r="K38" s="49" t="n">
        <v>36</v>
      </c>
      <c r="L38" s="54" t="n">
        <v>11</v>
      </c>
      <c r="M38" s="48" t="n">
        <v>596</v>
      </c>
      <c r="N38" s="194" t="n">
        <v>1299</v>
      </c>
      <c r="O38" s="50" t="n">
        <v>979</v>
      </c>
      <c r="P38" s="65" t="n">
        <f aca="false">C38/3</f>
        <v>0</v>
      </c>
      <c r="Q38" s="56" t="n">
        <f aca="false">D38/6</f>
        <v>0</v>
      </c>
      <c r="R38" s="56" t="n">
        <f aca="false">E38/5</f>
        <v>0.2</v>
      </c>
      <c r="S38" s="56" t="n">
        <f aca="false">F38/11</f>
        <v>0.727272727272727</v>
      </c>
      <c r="T38" s="56" t="n">
        <f aca="false">G38/4</f>
        <v>0.5</v>
      </c>
      <c r="U38" s="56" t="n">
        <f aca="false">H38/4</f>
        <v>0.75</v>
      </c>
      <c r="V38" s="87" t="n">
        <f aca="false">I38/4</f>
        <v>0</v>
      </c>
      <c r="W38" s="58" t="n">
        <f aca="false">J38/37</f>
        <v>0.378378378378378</v>
      </c>
      <c r="X38" s="56" t="n">
        <v>0.972972972972973</v>
      </c>
      <c r="Y38" s="106" t="n">
        <v>0.297297297297297</v>
      </c>
      <c r="Z38" s="242" t="n">
        <v>0.2</v>
      </c>
      <c r="AA38" s="243" t="n">
        <v>0.43</v>
      </c>
      <c r="AB38" s="244" t="n">
        <v>0.33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0</v>
      </c>
      <c r="E39" s="49" t="n">
        <v>3</v>
      </c>
      <c r="F39" s="49" t="n">
        <v>7</v>
      </c>
      <c r="G39" s="49" t="n">
        <v>6</v>
      </c>
      <c r="H39" s="49" t="n">
        <v>1</v>
      </c>
      <c r="I39" s="50" t="n">
        <v>1</v>
      </c>
      <c r="J39" s="51" t="n">
        <f aca="false">SUM(C39:I39)</f>
        <v>18</v>
      </c>
      <c r="K39" s="49" t="n">
        <v>19</v>
      </c>
      <c r="L39" s="54" t="n">
        <v>14</v>
      </c>
      <c r="M39" s="48" t="n">
        <v>727</v>
      </c>
      <c r="N39" s="194" t="n">
        <v>1285</v>
      </c>
      <c r="O39" s="50" t="n">
        <v>1169</v>
      </c>
      <c r="P39" s="65" t="n">
        <f aca="false">C39/3</f>
        <v>0</v>
      </c>
      <c r="Q39" s="56" t="n">
        <f aca="false">D39/6</f>
        <v>0</v>
      </c>
      <c r="R39" s="56" t="n">
        <f aca="false">E39/5</f>
        <v>0.6</v>
      </c>
      <c r="S39" s="56" t="n">
        <f aca="false">F39/11</f>
        <v>0.636363636363636</v>
      </c>
      <c r="T39" s="56" t="n">
        <f aca="false">G39/4</f>
        <v>1.5</v>
      </c>
      <c r="U39" s="56" t="n">
        <f aca="false">H39/4</f>
        <v>0.25</v>
      </c>
      <c r="V39" s="87" t="n">
        <f aca="false">I39/4</f>
        <v>0.25</v>
      </c>
      <c r="W39" s="58" t="n">
        <f aca="false">J39/37</f>
        <v>0.486486486486487</v>
      </c>
      <c r="X39" s="56" t="n">
        <v>0.513513513513514</v>
      </c>
      <c r="Y39" s="106" t="n">
        <v>0.378378378378378</v>
      </c>
      <c r="Z39" s="242" t="n">
        <v>0.23</v>
      </c>
      <c r="AA39" s="243" t="n">
        <v>0.41</v>
      </c>
      <c r="AB39" s="244" t="n">
        <v>0.37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0</v>
      </c>
      <c r="E40" s="68" t="n">
        <v>8</v>
      </c>
      <c r="F40" s="68" t="n">
        <v>8</v>
      </c>
      <c r="G40" s="68" t="n">
        <v>3</v>
      </c>
      <c r="H40" s="68" t="n">
        <v>0</v>
      </c>
      <c r="I40" s="69" t="n">
        <v>0</v>
      </c>
      <c r="J40" s="70" t="n">
        <f aca="false">SUM(C40:I40)</f>
        <v>19</v>
      </c>
      <c r="K40" s="68" t="n">
        <v>29</v>
      </c>
      <c r="L40" s="73" t="n">
        <v>23</v>
      </c>
      <c r="M40" s="67" t="n">
        <v>1246</v>
      </c>
      <c r="N40" s="201" t="n">
        <v>2014</v>
      </c>
      <c r="O40" s="69" t="n">
        <v>2007</v>
      </c>
      <c r="P40" s="88" t="n">
        <f aca="false">C40/3</f>
        <v>0</v>
      </c>
      <c r="Q40" s="75" t="n">
        <f aca="false">D40/6</f>
        <v>0</v>
      </c>
      <c r="R40" s="75" t="n">
        <f aca="false">E40/5</f>
        <v>1.6</v>
      </c>
      <c r="S40" s="75" t="n">
        <f aca="false">F40/11</f>
        <v>0.727272727272727</v>
      </c>
      <c r="T40" s="75" t="n">
        <f aca="false">G40/4</f>
        <v>0.75</v>
      </c>
      <c r="U40" s="75" t="n">
        <f aca="false">H40/4</f>
        <v>0</v>
      </c>
      <c r="V40" s="89" t="n">
        <f aca="false">I40/4</f>
        <v>0</v>
      </c>
      <c r="W40" s="74" t="n">
        <f aca="false">J40/37</f>
        <v>0.513513513513514</v>
      </c>
      <c r="X40" s="75" t="n">
        <v>0.783783783783784</v>
      </c>
      <c r="Y40" s="111" t="n">
        <v>0.621621621621622</v>
      </c>
      <c r="Z40" s="248" t="n">
        <v>0.4</v>
      </c>
      <c r="AA40" s="249" t="n">
        <v>0.64</v>
      </c>
      <c r="AB40" s="250" t="n">
        <v>0.64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22</v>
      </c>
      <c r="E41" s="49" t="n">
        <v>26</v>
      </c>
      <c r="F41" s="49" t="n">
        <v>19</v>
      </c>
      <c r="G41" s="49" t="n">
        <v>4</v>
      </c>
      <c r="H41" s="49" t="n">
        <v>1</v>
      </c>
      <c r="I41" s="50" t="n">
        <v>0</v>
      </c>
      <c r="J41" s="51" t="n">
        <f aca="false">SUM(C41:I41)</f>
        <v>72</v>
      </c>
      <c r="K41" s="49" t="n">
        <v>58</v>
      </c>
      <c r="L41" s="54" t="n">
        <v>38</v>
      </c>
      <c r="M41" s="48" t="n">
        <v>2163</v>
      </c>
      <c r="N41" s="194" t="n">
        <v>2581</v>
      </c>
      <c r="O41" s="50" t="n">
        <v>2799</v>
      </c>
      <c r="P41" s="65" t="n">
        <f aca="false">C41/3</f>
        <v>0</v>
      </c>
      <c r="Q41" s="56" t="n">
        <f aca="false">D41/6</f>
        <v>3.66666666666667</v>
      </c>
      <c r="R41" s="56" t="n">
        <f aca="false">E41/5</f>
        <v>5.2</v>
      </c>
      <c r="S41" s="56" t="n">
        <f aca="false">F41/11</f>
        <v>1.72727272727273</v>
      </c>
      <c r="T41" s="56" t="n">
        <f aca="false">G41/4</f>
        <v>1</v>
      </c>
      <c r="U41" s="56" t="n">
        <f aca="false">H41/4</f>
        <v>0.25</v>
      </c>
      <c r="V41" s="57" t="n">
        <f aca="false">I41/4</f>
        <v>0</v>
      </c>
      <c r="W41" s="58" t="n">
        <f aca="false">J41/37</f>
        <v>1.94594594594595</v>
      </c>
      <c r="X41" s="56" t="n">
        <v>1.56756756756757</v>
      </c>
      <c r="Y41" s="106" t="n">
        <v>1.02702702702703</v>
      </c>
      <c r="Z41" s="242" t="n">
        <v>0.69</v>
      </c>
      <c r="AA41" s="243" t="n">
        <v>0.82</v>
      </c>
      <c r="AB41" s="244" t="n">
        <v>0.89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16</v>
      </c>
      <c r="E42" s="49" t="n">
        <v>38</v>
      </c>
      <c r="F42" s="49" t="n">
        <v>27</v>
      </c>
      <c r="G42" s="49" t="n">
        <v>4</v>
      </c>
      <c r="H42" s="49" t="n">
        <v>0</v>
      </c>
      <c r="I42" s="50" t="n">
        <v>0</v>
      </c>
      <c r="J42" s="51" t="n">
        <f aca="false">SUM(C42:I42)</f>
        <v>85</v>
      </c>
      <c r="K42" s="49" t="n">
        <v>48</v>
      </c>
      <c r="L42" s="54" t="n">
        <v>58</v>
      </c>
      <c r="M42" s="48" t="n">
        <v>3036</v>
      </c>
      <c r="N42" s="194" t="n">
        <v>3493</v>
      </c>
      <c r="O42" s="50" t="n">
        <v>3842</v>
      </c>
      <c r="P42" s="65" t="n">
        <f aca="false">C42/3</f>
        <v>0</v>
      </c>
      <c r="Q42" s="56" t="n">
        <f aca="false">D42/6</f>
        <v>2.66666666666667</v>
      </c>
      <c r="R42" s="56" t="n">
        <f aca="false">E42/5</f>
        <v>7.6</v>
      </c>
      <c r="S42" s="56" t="n">
        <f aca="false">F42/11</f>
        <v>2.45454545454545</v>
      </c>
      <c r="T42" s="56" t="n">
        <f aca="false">G42/4</f>
        <v>1</v>
      </c>
      <c r="U42" s="56" t="n">
        <f aca="false">H42/4</f>
        <v>0</v>
      </c>
      <c r="V42" s="57" t="n">
        <f aca="false">I42/4</f>
        <v>0</v>
      </c>
      <c r="W42" s="58" t="n">
        <f aca="false">J42/37</f>
        <v>2.2972972972973</v>
      </c>
      <c r="X42" s="56" t="n">
        <v>1.2972972972973</v>
      </c>
      <c r="Y42" s="106" t="n">
        <v>1.56756756756757</v>
      </c>
      <c r="Z42" s="242" t="n">
        <v>0.96</v>
      </c>
      <c r="AA42" s="243" t="n">
        <v>1.11</v>
      </c>
      <c r="AB42" s="244" t="n">
        <v>1.22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33</v>
      </c>
      <c r="E43" s="49" t="n">
        <v>20</v>
      </c>
      <c r="F43" s="49" t="n">
        <v>35</v>
      </c>
      <c r="G43" s="49" t="n">
        <v>3</v>
      </c>
      <c r="H43" s="49" t="n">
        <v>0</v>
      </c>
      <c r="I43" s="50" t="n">
        <v>1</v>
      </c>
      <c r="J43" s="51" t="n">
        <f aca="false">SUM(C43:I43)</f>
        <v>92</v>
      </c>
      <c r="K43" s="49" t="n">
        <v>34</v>
      </c>
      <c r="L43" s="54" t="n">
        <v>33</v>
      </c>
      <c r="M43" s="48" t="n">
        <v>2922</v>
      </c>
      <c r="N43" s="194" t="n">
        <v>3433</v>
      </c>
      <c r="O43" s="50" t="n">
        <v>3577</v>
      </c>
      <c r="P43" s="65" t="n">
        <f aca="false">C43/3</f>
        <v>0</v>
      </c>
      <c r="Q43" s="56" t="n">
        <f aca="false">D43/6</f>
        <v>5.5</v>
      </c>
      <c r="R43" s="56" t="n">
        <f aca="false">E43/5</f>
        <v>4</v>
      </c>
      <c r="S43" s="56" t="n">
        <f aca="false">F43/11</f>
        <v>3.18181818181818</v>
      </c>
      <c r="T43" s="56" t="n">
        <f aca="false">G43/4</f>
        <v>0.75</v>
      </c>
      <c r="U43" s="56" t="n">
        <f aca="false">H43/4</f>
        <v>0</v>
      </c>
      <c r="V43" s="57" t="n">
        <f aca="false">I43/4</f>
        <v>0.25</v>
      </c>
      <c r="W43" s="58" t="n">
        <f aca="false">J43/37</f>
        <v>2.48648648648649</v>
      </c>
      <c r="X43" s="56" t="n">
        <v>0.918918918918919</v>
      </c>
      <c r="Y43" s="106" t="n">
        <v>0.891891891891892</v>
      </c>
      <c r="Z43" s="242" t="n">
        <v>0.93</v>
      </c>
      <c r="AA43" s="243" t="n">
        <v>1.1</v>
      </c>
      <c r="AB43" s="244" t="n">
        <v>1.14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11</v>
      </c>
      <c r="E44" s="68" t="n">
        <v>27</v>
      </c>
      <c r="F44" s="68" t="n">
        <v>35</v>
      </c>
      <c r="G44" s="68" t="n">
        <v>4</v>
      </c>
      <c r="H44" s="68" t="n">
        <v>0</v>
      </c>
      <c r="I44" s="69" t="n">
        <v>1</v>
      </c>
      <c r="J44" s="70" t="n">
        <f aca="false">SUM(C44:I44)</f>
        <v>78</v>
      </c>
      <c r="K44" s="68" t="n">
        <v>37</v>
      </c>
      <c r="L44" s="73" t="n">
        <v>56</v>
      </c>
      <c r="M44" s="67" t="n">
        <v>2947</v>
      </c>
      <c r="N44" s="201" t="n">
        <v>2980</v>
      </c>
      <c r="O44" s="69" t="n">
        <v>4731</v>
      </c>
      <c r="P44" s="88" t="n">
        <f aca="false">C44/3</f>
        <v>0</v>
      </c>
      <c r="Q44" s="75" t="n">
        <f aca="false">D44/6</f>
        <v>1.83333333333333</v>
      </c>
      <c r="R44" s="75" t="n">
        <f aca="false">E44/5</f>
        <v>5.4</v>
      </c>
      <c r="S44" s="75" t="n">
        <f aca="false">F44/11</f>
        <v>3.18181818181818</v>
      </c>
      <c r="T44" s="75" t="n">
        <f aca="false">G44/4</f>
        <v>1</v>
      </c>
      <c r="U44" s="75" t="n">
        <f aca="false">H44/4</f>
        <v>0</v>
      </c>
      <c r="V44" s="76" t="n">
        <f aca="false">I44/4</f>
        <v>0.25</v>
      </c>
      <c r="W44" s="74" t="n">
        <f aca="false">J44/37</f>
        <v>2.10810810810811</v>
      </c>
      <c r="X44" s="75" t="n">
        <v>1</v>
      </c>
      <c r="Y44" s="111" t="n">
        <v>1.51351351351351</v>
      </c>
      <c r="Z44" s="248" t="n">
        <v>0.94</v>
      </c>
      <c r="AA44" s="249" t="n">
        <v>0.95</v>
      </c>
      <c r="AB44" s="250" t="n">
        <v>1.5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23</v>
      </c>
      <c r="E45" s="143" t="n">
        <v>18</v>
      </c>
      <c r="F45" s="143" t="n">
        <v>26</v>
      </c>
      <c r="G45" s="143" t="n">
        <v>6</v>
      </c>
      <c r="H45" s="143" t="n">
        <v>0</v>
      </c>
      <c r="I45" s="144" t="n">
        <v>0</v>
      </c>
      <c r="J45" s="92" t="n">
        <f aca="false">SUM(C45:I45)</f>
        <v>73</v>
      </c>
      <c r="K45" s="143" t="n">
        <v>43</v>
      </c>
      <c r="L45" s="97" t="n">
        <v>46</v>
      </c>
      <c r="M45" s="142" t="n">
        <v>2894</v>
      </c>
      <c r="N45" s="208" t="n">
        <v>3268</v>
      </c>
      <c r="O45" s="144" t="n">
        <v>5065</v>
      </c>
      <c r="P45" s="84" t="n">
        <f aca="false">C45/3</f>
        <v>0</v>
      </c>
      <c r="Q45" s="85" t="n">
        <f aca="false">D45/6</f>
        <v>3.83333333333333</v>
      </c>
      <c r="R45" s="85" t="n">
        <f aca="false">E45/5</f>
        <v>3.6</v>
      </c>
      <c r="S45" s="85" t="n">
        <f aca="false">F45/11</f>
        <v>2.36363636363636</v>
      </c>
      <c r="T45" s="85" t="n">
        <f aca="false">G45/4</f>
        <v>1.5</v>
      </c>
      <c r="U45" s="85" t="n">
        <f aca="false">H45/4</f>
        <v>0</v>
      </c>
      <c r="V45" s="99" t="n">
        <f aca="false">I45/4</f>
        <v>0</v>
      </c>
      <c r="W45" s="98" t="n">
        <f aca="false">J45/37</f>
        <v>1.97297297297297</v>
      </c>
      <c r="X45" s="85" t="n">
        <v>1.16216216216216</v>
      </c>
      <c r="Y45" s="146" t="n">
        <v>1.24324324324324</v>
      </c>
      <c r="Z45" s="254" t="n">
        <v>0.92</v>
      </c>
      <c r="AA45" s="255" t="n">
        <v>1.04</v>
      </c>
      <c r="AB45" s="256" t="n">
        <v>1.61</v>
      </c>
    </row>
    <row r="46" s="63" customFormat="true" ht="13.5" hidden="false" customHeight="true" outlineLevel="0" collapsed="false">
      <c r="A46" s="137"/>
      <c r="B46" s="193" t="s">
        <v>62</v>
      </c>
      <c r="C46" s="48" t="n">
        <v>0</v>
      </c>
      <c r="D46" s="49" t="n">
        <v>9</v>
      </c>
      <c r="E46" s="49" t="n">
        <v>22</v>
      </c>
      <c r="F46" s="49" t="n">
        <v>14</v>
      </c>
      <c r="G46" s="49" t="n">
        <v>7</v>
      </c>
      <c r="H46" s="49" t="n">
        <v>2</v>
      </c>
      <c r="I46" s="50" t="n">
        <v>1</v>
      </c>
      <c r="J46" s="51" t="n">
        <f aca="false">SUM(C46:I46)</f>
        <v>55</v>
      </c>
      <c r="K46" s="49" t="n">
        <v>39</v>
      </c>
      <c r="L46" s="54" t="n">
        <v>30</v>
      </c>
      <c r="M46" s="48" t="n">
        <v>2956</v>
      </c>
      <c r="N46" s="194" t="n">
        <v>3815</v>
      </c>
      <c r="O46" s="50" t="n">
        <v>3654</v>
      </c>
      <c r="P46" s="65" t="n">
        <f aca="false">C46/3</f>
        <v>0</v>
      </c>
      <c r="Q46" s="56" t="n">
        <f aca="false">D46/6</f>
        <v>1.5</v>
      </c>
      <c r="R46" s="56" t="n">
        <f aca="false">E46/5</f>
        <v>4.4</v>
      </c>
      <c r="S46" s="56" t="n">
        <f aca="false">F46/11</f>
        <v>1.27272727272727</v>
      </c>
      <c r="T46" s="56" t="n">
        <f aca="false">G46/4</f>
        <v>1.75</v>
      </c>
      <c r="U46" s="56" t="n">
        <f aca="false">H46/4</f>
        <v>0.5</v>
      </c>
      <c r="V46" s="87" t="n">
        <f aca="false">I46/4</f>
        <v>0.25</v>
      </c>
      <c r="W46" s="58" t="n">
        <f aca="false">J46/37</f>
        <v>1.48648648648649</v>
      </c>
      <c r="X46" s="56" t="n">
        <v>1.05405405405405</v>
      </c>
      <c r="Y46" s="106" t="n">
        <v>0.810810810810811</v>
      </c>
      <c r="Z46" s="242" t="n">
        <v>0.94</v>
      </c>
      <c r="AA46" s="243" t="n">
        <v>1.21</v>
      </c>
      <c r="AB46" s="244" t="n">
        <v>1.16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1</v>
      </c>
      <c r="D47" s="49" t="n">
        <v>9</v>
      </c>
      <c r="E47" s="49" t="n">
        <v>18</v>
      </c>
      <c r="F47" s="49" t="n">
        <v>6</v>
      </c>
      <c r="G47" s="49" t="n">
        <v>0</v>
      </c>
      <c r="H47" s="49" t="n">
        <v>5</v>
      </c>
      <c r="I47" s="50" t="n">
        <v>0</v>
      </c>
      <c r="J47" s="51" t="n">
        <f aca="false">SUM(C47:I47)</f>
        <v>39</v>
      </c>
      <c r="K47" s="49" t="n">
        <v>42</v>
      </c>
      <c r="L47" s="54" t="n">
        <v>28</v>
      </c>
      <c r="M47" s="48" t="n">
        <v>2599</v>
      </c>
      <c r="N47" s="194" t="n">
        <v>3292</v>
      </c>
      <c r="O47" s="50" t="n">
        <v>3774</v>
      </c>
      <c r="P47" s="65" t="n">
        <f aca="false">C47/3</f>
        <v>0.333333333333333</v>
      </c>
      <c r="Q47" s="56" t="n">
        <f aca="false">D47/6</f>
        <v>1.5</v>
      </c>
      <c r="R47" s="56" t="n">
        <f aca="false">E47/5</f>
        <v>3.6</v>
      </c>
      <c r="S47" s="56" t="n">
        <f aca="false">F47/11</f>
        <v>0.545454545454545</v>
      </c>
      <c r="T47" s="56" t="n">
        <f aca="false">G47/4</f>
        <v>0</v>
      </c>
      <c r="U47" s="56" t="n">
        <f aca="false">H47/4</f>
        <v>1.25</v>
      </c>
      <c r="V47" s="87" t="n">
        <f aca="false">I47/4</f>
        <v>0</v>
      </c>
      <c r="W47" s="58" t="n">
        <f aca="false">J47/37</f>
        <v>1.05405405405405</v>
      </c>
      <c r="X47" s="56" t="n">
        <v>1.13513513513514</v>
      </c>
      <c r="Y47" s="106" t="n">
        <v>0.756756756756757</v>
      </c>
      <c r="Z47" s="242" t="n">
        <v>0.82</v>
      </c>
      <c r="AA47" s="243" t="n">
        <v>1.04</v>
      </c>
      <c r="AB47" s="244" t="n">
        <v>1.2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4</v>
      </c>
      <c r="E48" s="49" t="n">
        <v>20</v>
      </c>
      <c r="F48" s="49" t="n">
        <v>7</v>
      </c>
      <c r="G48" s="49" t="n">
        <v>3</v>
      </c>
      <c r="H48" s="49" t="n">
        <v>0</v>
      </c>
      <c r="I48" s="50" t="n">
        <v>1</v>
      </c>
      <c r="J48" s="51" t="n">
        <f aca="false">SUM(C48:I48)</f>
        <v>35</v>
      </c>
      <c r="K48" s="49" t="n">
        <v>67</v>
      </c>
      <c r="L48" s="54" t="n">
        <v>40</v>
      </c>
      <c r="M48" s="48" t="n">
        <v>2703</v>
      </c>
      <c r="N48" s="194" t="n">
        <v>3721</v>
      </c>
      <c r="O48" s="50" t="n">
        <v>3551</v>
      </c>
      <c r="P48" s="65" t="n">
        <f aca="false">C48/3</f>
        <v>0</v>
      </c>
      <c r="Q48" s="56" t="n">
        <f aca="false">D48/6</f>
        <v>0.666666666666667</v>
      </c>
      <c r="R48" s="56" t="n">
        <f aca="false">E48/5</f>
        <v>4</v>
      </c>
      <c r="S48" s="56" t="n">
        <f aca="false">F48/11</f>
        <v>0.636363636363636</v>
      </c>
      <c r="T48" s="56" t="n">
        <f aca="false">G48/4</f>
        <v>0.75</v>
      </c>
      <c r="U48" s="56" t="n">
        <f aca="false">H48/4</f>
        <v>0</v>
      </c>
      <c r="V48" s="87" t="n">
        <f aca="false">I48/4</f>
        <v>0.25</v>
      </c>
      <c r="W48" s="58" t="n">
        <f aca="false">J48/37</f>
        <v>0.945945945945946</v>
      </c>
      <c r="X48" s="56" t="n">
        <v>1.81081081081081</v>
      </c>
      <c r="Y48" s="106" t="n">
        <v>1.08108108108108</v>
      </c>
      <c r="Z48" s="242" t="n">
        <v>0.86</v>
      </c>
      <c r="AA48" s="243" t="n">
        <v>1.18</v>
      </c>
      <c r="AB48" s="244" t="n">
        <v>1.1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16</v>
      </c>
      <c r="E49" s="68" t="n">
        <v>11</v>
      </c>
      <c r="F49" s="68" t="n">
        <v>10</v>
      </c>
      <c r="G49" s="68" t="n">
        <v>5</v>
      </c>
      <c r="H49" s="68" t="n">
        <v>2</v>
      </c>
      <c r="I49" s="69" t="n">
        <v>3</v>
      </c>
      <c r="J49" s="70" t="n">
        <f aca="false">SUM(C49:I49)</f>
        <v>47</v>
      </c>
      <c r="K49" s="68" t="n">
        <v>100</v>
      </c>
      <c r="L49" s="73" t="n">
        <v>38</v>
      </c>
      <c r="M49" s="67" t="n">
        <v>3445</v>
      </c>
      <c r="N49" s="201" t="n">
        <v>4244</v>
      </c>
      <c r="O49" s="69" t="n">
        <v>3101</v>
      </c>
      <c r="P49" s="88" t="n">
        <f aca="false">C49/3</f>
        <v>0</v>
      </c>
      <c r="Q49" s="75" t="n">
        <f aca="false">D49/6</f>
        <v>2.66666666666667</v>
      </c>
      <c r="R49" s="75" t="n">
        <f aca="false">E49/5</f>
        <v>2.2</v>
      </c>
      <c r="S49" s="75" t="n">
        <f aca="false">F49/11</f>
        <v>0.909090909090909</v>
      </c>
      <c r="T49" s="75" t="n">
        <f aca="false">G49/4</f>
        <v>1.25</v>
      </c>
      <c r="U49" s="75" t="n">
        <f aca="false">H49/4</f>
        <v>0.5</v>
      </c>
      <c r="V49" s="89" t="n">
        <f aca="false">I49/4</f>
        <v>0.75</v>
      </c>
      <c r="W49" s="74" t="n">
        <f aca="false">J49/37</f>
        <v>1.27027027027027</v>
      </c>
      <c r="X49" s="75" t="n">
        <v>2.7027027027027</v>
      </c>
      <c r="Y49" s="111" t="n">
        <v>1.02702702702703</v>
      </c>
      <c r="Z49" s="248" t="n">
        <v>1.1</v>
      </c>
      <c r="AA49" s="249" t="n">
        <v>1.35</v>
      </c>
      <c r="AB49" s="250" t="n">
        <v>0.98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6</v>
      </c>
      <c r="D50" s="49" t="n">
        <v>20</v>
      </c>
      <c r="E50" s="49" t="n">
        <v>8</v>
      </c>
      <c r="F50" s="49" t="n">
        <v>3</v>
      </c>
      <c r="G50" s="49" t="n">
        <v>1</v>
      </c>
      <c r="H50" s="49" t="n">
        <v>2</v>
      </c>
      <c r="I50" s="50" t="n">
        <v>3</v>
      </c>
      <c r="J50" s="51" t="n">
        <f aca="false">SUM(C50:I50)</f>
        <v>43</v>
      </c>
      <c r="K50" s="49" t="n">
        <v>76</v>
      </c>
      <c r="L50" s="50" t="n">
        <v>73</v>
      </c>
      <c r="M50" s="48" t="n">
        <v>3364</v>
      </c>
      <c r="N50" s="194" t="n">
        <v>3655</v>
      </c>
      <c r="O50" s="50" t="n">
        <v>3533</v>
      </c>
      <c r="P50" s="65" t="n">
        <f aca="false">C50/3</f>
        <v>2</v>
      </c>
      <c r="Q50" s="56" t="n">
        <f aca="false">D50/6</f>
        <v>3.33333333333333</v>
      </c>
      <c r="R50" s="56" t="n">
        <f aca="false">E50/5</f>
        <v>1.6</v>
      </c>
      <c r="S50" s="56" t="n">
        <f aca="false">F50/11</f>
        <v>0.272727272727273</v>
      </c>
      <c r="T50" s="56" t="n">
        <f aca="false">G50/4</f>
        <v>0.25</v>
      </c>
      <c r="U50" s="56" t="n">
        <f aca="false">H50/4</f>
        <v>0.5</v>
      </c>
      <c r="V50" s="57" t="n">
        <f aca="false">I50/4</f>
        <v>0.75</v>
      </c>
      <c r="W50" s="58" t="n">
        <f aca="false">J50/37</f>
        <v>1.16216216216216</v>
      </c>
      <c r="X50" s="56" t="n">
        <v>2.05405405405405</v>
      </c>
      <c r="Y50" s="106" t="n">
        <v>1.97297297297297</v>
      </c>
      <c r="Z50" s="242" t="n">
        <v>1.07</v>
      </c>
      <c r="AA50" s="243" t="n">
        <v>1.16</v>
      </c>
      <c r="AB50" s="244" t="n">
        <v>1.12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10</v>
      </c>
      <c r="D51" s="49" t="n">
        <v>16</v>
      </c>
      <c r="E51" s="49" t="n">
        <v>8</v>
      </c>
      <c r="F51" s="49" t="n">
        <v>7</v>
      </c>
      <c r="G51" s="49" t="n">
        <v>4</v>
      </c>
      <c r="H51" s="49" t="n">
        <v>3</v>
      </c>
      <c r="I51" s="50" t="n">
        <v>2</v>
      </c>
      <c r="J51" s="51" t="n">
        <f aca="false">SUM(C51:I51)</f>
        <v>50</v>
      </c>
      <c r="K51" s="49" t="n">
        <v>74</v>
      </c>
      <c r="L51" s="50" t="n">
        <v>77</v>
      </c>
      <c r="M51" s="48" t="n">
        <v>4352</v>
      </c>
      <c r="N51" s="194" t="n">
        <v>4047</v>
      </c>
      <c r="O51" s="50" t="n">
        <v>3396</v>
      </c>
      <c r="P51" s="65" t="n">
        <f aca="false">C51/3</f>
        <v>3.33333333333333</v>
      </c>
      <c r="Q51" s="56" t="n">
        <f aca="false">D51/6</f>
        <v>2.66666666666667</v>
      </c>
      <c r="R51" s="56" t="n">
        <f aca="false">E51/5</f>
        <v>1.6</v>
      </c>
      <c r="S51" s="56" t="n">
        <f aca="false">F51/11</f>
        <v>0.636363636363636</v>
      </c>
      <c r="T51" s="56" t="n">
        <f aca="false">G51/4</f>
        <v>1</v>
      </c>
      <c r="U51" s="56" t="n">
        <f aca="false">H51/4</f>
        <v>0.75</v>
      </c>
      <c r="V51" s="57" t="n">
        <f aca="false">I51/4</f>
        <v>0.5</v>
      </c>
      <c r="W51" s="58" t="n">
        <f aca="false">J51/37</f>
        <v>1.35135135135135</v>
      </c>
      <c r="X51" s="56" t="n">
        <v>2</v>
      </c>
      <c r="Y51" s="106" t="n">
        <v>2.08108108108108</v>
      </c>
      <c r="Z51" s="242" t="n">
        <v>1.38</v>
      </c>
      <c r="AA51" s="243" t="n">
        <v>1.28</v>
      </c>
      <c r="AB51" s="244" t="n">
        <v>1.08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5</v>
      </c>
      <c r="D52" s="49" t="n">
        <v>21</v>
      </c>
      <c r="E52" s="49" t="n">
        <v>8</v>
      </c>
      <c r="F52" s="49" t="n">
        <v>11</v>
      </c>
      <c r="G52" s="49" t="n">
        <v>7</v>
      </c>
      <c r="H52" s="49" t="n">
        <v>13</v>
      </c>
      <c r="I52" s="50" t="n">
        <v>6</v>
      </c>
      <c r="J52" s="51" t="n">
        <f aca="false">SUM(C52:I52)</f>
        <v>71</v>
      </c>
      <c r="K52" s="49" t="n">
        <v>64</v>
      </c>
      <c r="L52" s="50" t="n">
        <v>90</v>
      </c>
      <c r="M52" s="48" t="n">
        <v>5176</v>
      </c>
      <c r="N52" s="194" t="n">
        <v>4113</v>
      </c>
      <c r="O52" s="50" t="n">
        <v>3315</v>
      </c>
      <c r="P52" s="65" t="n">
        <f aca="false">C52/3</f>
        <v>1.66666666666667</v>
      </c>
      <c r="Q52" s="56" t="n">
        <f aca="false">D52/6</f>
        <v>3.5</v>
      </c>
      <c r="R52" s="56" t="n">
        <f aca="false">E52/5</f>
        <v>1.6</v>
      </c>
      <c r="S52" s="56" t="n">
        <f aca="false">F52/11</f>
        <v>1</v>
      </c>
      <c r="T52" s="56" t="n">
        <f aca="false">G52/4</f>
        <v>1.75</v>
      </c>
      <c r="U52" s="56" t="n">
        <f aca="false">H52/4</f>
        <v>3.25</v>
      </c>
      <c r="V52" s="57" t="n">
        <f aca="false">I52/4</f>
        <v>1.5</v>
      </c>
      <c r="W52" s="58" t="n">
        <f aca="false">J52/37</f>
        <v>1.91891891891892</v>
      </c>
      <c r="X52" s="56" t="n">
        <v>1.72972972972973</v>
      </c>
      <c r="Y52" s="57" t="n">
        <v>2.43243243243243</v>
      </c>
      <c r="Z52" s="242" t="n">
        <v>1.65</v>
      </c>
      <c r="AA52" s="243" t="n">
        <v>1.31</v>
      </c>
      <c r="AB52" s="244" t="n">
        <v>1.05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2</v>
      </c>
      <c r="D53" s="68" t="n">
        <v>17</v>
      </c>
      <c r="E53" s="68" t="n">
        <v>10</v>
      </c>
      <c r="F53" s="68" t="n">
        <v>13</v>
      </c>
      <c r="G53" s="68" t="n">
        <v>4</v>
      </c>
      <c r="H53" s="68" t="n">
        <v>7</v>
      </c>
      <c r="I53" s="69" t="n">
        <v>1</v>
      </c>
      <c r="J53" s="70" t="n">
        <f aca="false">SUM(C53:I53)</f>
        <v>54</v>
      </c>
      <c r="K53" s="68" t="n">
        <v>53</v>
      </c>
      <c r="L53" s="69" t="n">
        <v>98</v>
      </c>
      <c r="M53" s="67" t="n">
        <v>5524</v>
      </c>
      <c r="N53" s="201" t="n">
        <v>4284</v>
      </c>
      <c r="O53" s="69" t="n">
        <v>3741</v>
      </c>
      <c r="P53" s="88" t="n">
        <f aca="false">C53/3</f>
        <v>0.666666666666667</v>
      </c>
      <c r="Q53" s="75" t="n">
        <f aca="false">D53/6</f>
        <v>2.83333333333333</v>
      </c>
      <c r="R53" s="75" t="n">
        <f aca="false">E53/5</f>
        <v>2</v>
      </c>
      <c r="S53" s="75" t="n">
        <f aca="false">F53/11</f>
        <v>1.18181818181818</v>
      </c>
      <c r="T53" s="75" t="n">
        <f aca="false">G53/4</f>
        <v>1</v>
      </c>
      <c r="U53" s="75" t="n">
        <f aca="false">H53/4</f>
        <v>1.75</v>
      </c>
      <c r="V53" s="76" t="n">
        <f aca="false">I53/4</f>
        <v>0.25</v>
      </c>
      <c r="W53" s="74" t="n">
        <f aca="false">J53/37</f>
        <v>1.45945945945946</v>
      </c>
      <c r="X53" s="75" t="n">
        <v>1.43243243243243</v>
      </c>
      <c r="Y53" s="76" t="n">
        <v>2.64864864864865</v>
      </c>
      <c r="Z53" s="248" t="n">
        <v>1.75</v>
      </c>
      <c r="AA53" s="249" t="n">
        <v>1.36</v>
      </c>
      <c r="AB53" s="250" t="n">
        <v>1.19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21</v>
      </c>
      <c r="D54" s="49" t="n">
        <v>20</v>
      </c>
      <c r="E54" s="49" t="n">
        <v>6</v>
      </c>
      <c r="F54" s="49" t="n">
        <v>14</v>
      </c>
      <c r="G54" s="49" t="n">
        <v>5</v>
      </c>
      <c r="H54" s="49" t="n">
        <v>2</v>
      </c>
      <c r="I54" s="50" t="n">
        <v>5</v>
      </c>
      <c r="J54" s="51" t="n">
        <f aca="false">SUM(C54:I54)</f>
        <v>73</v>
      </c>
      <c r="K54" s="49" t="n">
        <v>73</v>
      </c>
      <c r="L54" s="50" t="n">
        <v>103</v>
      </c>
      <c r="M54" s="48" t="n">
        <v>6884</v>
      </c>
      <c r="N54" s="194" t="n">
        <v>4392</v>
      </c>
      <c r="O54" s="50" t="n">
        <v>4026</v>
      </c>
      <c r="P54" s="65" t="n">
        <f aca="false">C54/3</f>
        <v>7</v>
      </c>
      <c r="Q54" s="56" t="n">
        <f aca="false">D54/6</f>
        <v>3.33333333333333</v>
      </c>
      <c r="R54" s="56" t="n">
        <f aca="false">E54/5</f>
        <v>1.2</v>
      </c>
      <c r="S54" s="56" t="n">
        <f aca="false">F54/11</f>
        <v>1.27272727272727</v>
      </c>
      <c r="T54" s="56" t="n">
        <f aca="false">G54/4</f>
        <v>1.25</v>
      </c>
      <c r="U54" s="56" t="n">
        <f aca="false">H54/4</f>
        <v>0.5</v>
      </c>
      <c r="V54" s="87" t="n">
        <f aca="false">I54/4</f>
        <v>1.25</v>
      </c>
      <c r="W54" s="58" t="n">
        <f aca="false">J54/37</f>
        <v>1.97297297297297</v>
      </c>
      <c r="X54" s="56" t="n">
        <v>1.97297297297297</v>
      </c>
      <c r="Y54" s="57" t="n">
        <v>2.78378378378378</v>
      </c>
      <c r="Z54" s="242" t="n">
        <v>2.18</v>
      </c>
      <c r="AA54" s="243" t="n">
        <v>1.39</v>
      </c>
      <c r="AB54" s="244" t="n">
        <v>1.27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25</v>
      </c>
      <c r="D55" s="49" t="n">
        <v>24</v>
      </c>
      <c r="E55" s="49" t="n">
        <v>10</v>
      </c>
      <c r="F55" s="49" t="n">
        <v>25</v>
      </c>
      <c r="G55" s="49" t="n">
        <v>4</v>
      </c>
      <c r="H55" s="49" t="n">
        <v>8</v>
      </c>
      <c r="I55" s="50" t="n">
        <v>8</v>
      </c>
      <c r="J55" s="51" t="n">
        <f aca="false">SUM(C55:I55)</f>
        <v>104</v>
      </c>
      <c r="K55" s="49" t="n">
        <v>66</v>
      </c>
      <c r="L55" s="50" t="n">
        <v>103</v>
      </c>
      <c r="M55" s="48" t="n">
        <v>8221</v>
      </c>
      <c r="N55" s="194" t="n">
        <v>4396</v>
      </c>
      <c r="O55" s="50" t="n">
        <v>4039</v>
      </c>
      <c r="P55" s="65" t="n">
        <f aca="false">C55/3</f>
        <v>8.33333333333333</v>
      </c>
      <c r="Q55" s="56" t="n">
        <f aca="false">D55/6</f>
        <v>4</v>
      </c>
      <c r="R55" s="56" t="n">
        <f aca="false">E55/5</f>
        <v>2</v>
      </c>
      <c r="S55" s="56" t="n">
        <f aca="false">F55/11</f>
        <v>2.27272727272727</v>
      </c>
      <c r="T55" s="56" t="n">
        <f aca="false">G55/4</f>
        <v>1</v>
      </c>
      <c r="U55" s="56" t="n">
        <f aca="false">H55/4</f>
        <v>2</v>
      </c>
      <c r="V55" s="57" t="n">
        <f aca="false">I55/4</f>
        <v>2</v>
      </c>
      <c r="W55" s="58" t="n">
        <f aca="false">J55/37</f>
        <v>2.81081081081081</v>
      </c>
      <c r="X55" s="56" t="n">
        <v>1.78378378378378</v>
      </c>
      <c r="Y55" s="57" t="n">
        <v>2.78378378378378</v>
      </c>
      <c r="Z55" s="242" t="n">
        <v>2.6</v>
      </c>
      <c r="AA55" s="243" t="n">
        <v>1.39</v>
      </c>
      <c r="AB55" s="244" t="n">
        <v>1.28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12</v>
      </c>
      <c r="D56" s="49" t="n">
        <v>28</v>
      </c>
      <c r="E56" s="49" t="n">
        <v>16</v>
      </c>
      <c r="F56" s="49" t="n">
        <v>26</v>
      </c>
      <c r="G56" s="49" t="n">
        <v>0</v>
      </c>
      <c r="H56" s="49" t="n">
        <v>7</v>
      </c>
      <c r="I56" s="50" t="n">
        <v>3</v>
      </c>
      <c r="J56" s="51" t="n">
        <f aca="false">SUM(C56:I56)</f>
        <v>92</v>
      </c>
      <c r="K56" s="49" t="n">
        <v>63</v>
      </c>
      <c r="L56" s="50" t="n">
        <v>98</v>
      </c>
      <c r="M56" s="48" t="n">
        <v>7547</v>
      </c>
      <c r="N56" s="194" t="n">
        <v>4119</v>
      </c>
      <c r="O56" s="50" t="n">
        <v>4243</v>
      </c>
      <c r="P56" s="65" t="n">
        <f aca="false">C56/3</f>
        <v>4</v>
      </c>
      <c r="Q56" s="56" t="n">
        <f aca="false">D56/6</f>
        <v>4.66666666666667</v>
      </c>
      <c r="R56" s="56" t="n">
        <f aca="false">E56/5</f>
        <v>3.2</v>
      </c>
      <c r="S56" s="56" t="n">
        <f aca="false">F56/11</f>
        <v>2.36363636363636</v>
      </c>
      <c r="T56" s="56" t="n">
        <f aca="false">G56/4</f>
        <v>0</v>
      </c>
      <c r="U56" s="56" t="n">
        <f aca="false">H56/4</f>
        <v>1.75</v>
      </c>
      <c r="V56" s="57" t="n">
        <f aca="false">I56/4</f>
        <v>0.75</v>
      </c>
      <c r="W56" s="58" t="n">
        <f aca="false">J56/37</f>
        <v>2.48648648648649</v>
      </c>
      <c r="X56" s="56" t="n">
        <v>1.7027027027027</v>
      </c>
      <c r="Y56" s="57" t="n">
        <v>2.64864864864865</v>
      </c>
      <c r="Z56" s="242" t="n">
        <v>2.39</v>
      </c>
      <c r="AA56" s="243" t="n">
        <v>1.31</v>
      </c>
      <c r="AB56" s="244" t="n">
        <v>1.35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4</v>
      </c>
      <c r="D57" s="49" t="n">
        <v>19</v>
      </c>
      <c r="E57" s="49" t="n">
        <v>12</v>
      </c>
      <c r="F57" s="49" t="n">
        <v>29</v>
      </c>
      <c r="G57" s="49" t="n">
        <v>5</v>
      </c>
      <c r="H57" s="49" t="n">
        <v>4</v>
      </c>
      <c r="I57" s="50" t="n">
        <v>3</v>
      </c>
      <c r="J57" s="51" t="n">
        <f aca="false">SUM(C57:I57)</f>
        <v>76</v>
      </c>
      <c r="K57" s="49" t="n">
        <v>42</v>
      </c>
      <c r="L57" s="50" t="n">
        <v>74</v>
      </c>
      <c r="M57" s="48" t="n">
        <v>6139</v>
      </c>
      <c r="N57" s="194" t="n">
        <v>3649</v>
      </c>
      <c r="O57" s="50" t="n">
        <v>3815</v>
      </c>
      <c r="P57" s="65" t="n">
        <f aca="false">C57/3</f>
        <v>1.33333333333333</v>
      </c>
      <c r="Q57" s="56" t="n">
        <f aca="false">D57/6</f>
        <v>3.16666666666667</v>
      </c>
      <c r="R57" s="56" t="n">
        <f aca="false">E57/5</f>
        <v>2.4</v>
      </c>
      <c r="S57" s="56" t="n">
        <f aca="false">F57/11</f>
        <v>2.63636363636364</v>
      </c>
      <c r="T57" s="56" t="n">
        <f aca="false">G57/4</f>
        <v>1.25</v>
      </c>
      <c r="U57" s="56" t="n">
        <f aca="false">H57/4</f>
        <v>1</v>
      </c>
      <c r="V57" s="57" t="n">
        <f aca="false">I57/4</f>
        <v>0.75</v>
      </c>
      <c r="W57" s="58" t="n">
        <f aca="false">J57/37</f>
        <v>2.05405405405405</v>
      </c>
      <c r="X57" s="56" t="n">
        <v>1.13513513513514</v>
      </c>
      <c r="Y57" s="57" t="n">
        <v>2</v>
      </c>
      <c r="Z57" s="242" t="n">
        <v>1.95</v>
      </c>
      <c r="AA57" s="243" t="n">
        <v>1.16</v>
      </c>
      <c r="AB57" s="244" t="n">
        <v>1.22</v>
      </c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/>
      <c r="F58" s="216" t="n">
        <v>0</v>
      </c>
      <c r="G58" s="216"/>
      <c r="H58" s="216" t="n">
        <v>0</v>
      </c>
      <c r="I58" s="217" t="n">
        <v>0</v>
      </c>
      <c r="J58" s="218" t="n">
        <f aca="false">SUM(C58:I58)</f>
        <v>0</v>
      </c>
      <c r="K58" s="216" t="n">
        <v>0</v>
      </c>
      <c r="L58" s="217" t="n">
        <v>0</v>
      </c>
      <c r="M58" s="215"/>
      <c r="N58" s="219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226"/>
      <c r="AA58" s="227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109</v>
      </c>
      <c r="D59" s="164" t="n">
        <f aca="false">SUM(D6:D58)</f>
        <v>333</v>
      </c>
      <c r="E59" s="164" t="n">
        <f aca="false">SUM(E6:E58)</f>
        <v>321</v>
      </c>
      <c r="F59" s="164" t="n">
        <f aca="false">SUM(F6:F58)</f>
        <v>498</v>
      </c>
      <c r="G59" s="164" t="n">
        <f aca="false">SUM(G6:G58)</f>
        <v>126</v>
      </c>
      <c r="H59" s="164" t="n">
        <f aca="false">SUM(H6:H58)</f>
        <v>79</v>
      </c>
      <c r="I59" s="165" t="n">
        <f aca="false">SUM(I6:I58)</f>
        <v>70</v>
      </c>
      <c r="J59" s="166" t="n">
        <f aca="false">SUM(J6:J58)</f>
        <v>1536</v>
      </c>
      <c r="K59" s="323" t="n">
        <v>1626</v>
      </c>
      <c r="L59" s="324" t="n">
        <v>1742</v>
      </c>
      <c r="M59" s="166" t="n">
        <f aca="false">SUM(M6:M58)</f>
        <v>100394</v>
      </c>
      <c r="N59" s="325" t="n">
        <v>96625</v>
      </c>
      <c r="O59" s="324" t="n">
        <f aca="false">SUM(O6:O58)</f>
        <v>98010</v>
      </c>
      <c r="P59" s="170" t="n">
        <f aca="false">SUM(P6:P58)</f>
        <v>36.3333333333333</v>
      </c>
      <c r="Q59" s="171" t="n">
        <f aca="false">SUM(Q6:Q58)</f>
        <v>55.5</v>
      </c>
      <c r="R59" s="171" t="n">
        <f aca="false">SUM(R6:R58)</f>
        <v>64.2</v>
      </c>
      <c r="S59" s="171" t="n">
        <f aca="false">SUM(S6:S58)</f>
        <v>45.2727272727273</v>
      </c>
      <c r="T59" s="171" t="n">
        <f aca="false">SUM(T6:T58)</f>
        <v>31.5</v>
      </c>
      <c r="U59" s="171" t="n">
        <f aca="false">SUM(U6:U58)</f>
        <v>19.75</v>
      </c>
      <c r="V59" s="231" t="n">
        <f aca="false">SUM(V6:V58)</f>
        <v>17.5</v>
      </c>
      <c r="W59" s="173" t="n">
        <f aca="false">SUM(W6:W58)</f>
        <v>41.5135135135135</v>
      </c>
      <c r="X59" s="171" t="n">
        <v>43.9459459459459</v>
      </c>
      <c r="Y59" s="172" t="n">
        <v>47.0810810810811</v>
      </c>
      <c r="Z59" s="326" t="n">
        <v>31.93</v>
      </c>
      <c r="AA59" s="327" t="n">
        <v>30.75</v>
      </c>
      <c r="AB59" s="328" t="n">
        <v>31.18</v>
      </c>
      <c r="AD59" s="329"/>
    </row>
    <row r="60" customFormat="false" ht="12" hidden="false" customHeight="false" outlineLevel="0" collapsed="false">
      <c r="J60" s="178"/>
      <c r="AB60" s="330"/>
    </row>
    <row r="61" s="331" customFormat="true" ht="17.25" hidden="false" customHeight="false" outlineLevel="0" collapsed="false">
      <c r="B61" s="332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</row>
    <row r="62" s="331" customFormat="true" ht="17.25" hidden="false" customHeight="false" outlineLevel="0" collapsed="false">
      <c r="B62" s="332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</row>
    <row r="63" s="331" customFormat="true" ht="17.25" hidden="false" customHeight="false" outlineLevel="0" collapsed="false">
      <c r="B63" s="332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</row>
    <row r="64" s="331" customFormat="true" ht="17.25" hidden="false" customHeight="false" outlineLevel="0" collapsed="false">
      <c r="B64" s="332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86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34" t="s">
        <v>5</v>
      </c>
      <c r="N3" s="334"/>
      <c r="O3" s="334"/>
      <c r="P3" s="314" t="s">
        <v>22</v>
      </c>
      <c r="Q3" s="314"/>
      <c r="R3" s="314"/>
      <c r="S3" s="314"/>
      <c r="T3" s="314"/>
      <c r="U3" s="314"/>
      <c r="V3" s="314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1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1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0</v>
      </c>
      <c r="D6" s="183" t="n">
        <v>0</v>
      </c>
      <c r="E6" s="183" t="n">
        <v>1</v>
      </c>
      <c r="F6" s="183" t="n">
        <v>16</v>
      </c>
      <c r="G6" s="183" t="n">
        <v>5</v>
      </c>
      <c r="H6" s="183" t="n">
        <v>0</v>
      </c>
      <c r="I6" s="184" t="n">
        <v>0</v>
      </c>
      <c r="J6" s="120" t="n">
        <f aca="false">SUM(C6:I6)</f>
        <v>22</v>
      </c>
      <c r="K6" s="183" t="n">
        <v>0</v>
      </c>
      <c r="L6" s="183" t="n">
        <v>1</v>
      </c>
      <c r="M6" s="335" t="n">
        <v>703</v>
      </c>
      <c r="N6" s="118" t="n">
        <v>534</v>
      </c>
      <c r="O6" s="119" t="n">
        <v>825</v>
      </c>
      <c r="P6" s="55" t="n">
        <f aca="false">C6/3</f>
        <v>0</v>
      </c>
      <c r="Q6" s="186" t="n">
        <f aca="false">D6/6</f>
        <v>0</v>
      </c>
      <c r="R6" s="186" t="n">
        <f aca="false">E6/5</f>
        <v>0.2</v>
      </c>
      <c r="S6" s="186" t="n">
        <f aca="false">F6/11</f>
        <v>1.45454545454545</v>
      </c>
      <c r="T6" s="186" t="n">
        <f aca="false">G6/4</f>
        <v>1.25</v>
      </c>
      <c r="U6" s="186" t="n">
        <f aca="false">H6/4</f>
        <v>0</v>
      </c>
      <c r="V6" s="316" t="n">
        <f aca="false">I6/4</f>
        <v>0</v>
      </c>
      <c r="W6" s="188" t="n">
        <f aca="false">J6/37</f>
        <v>0.594594594594595</v>
      </c>
      <c r="X6" s="186" t="n">
        <v>0</v>
      </c>
      <c r="Y6" s="127" t="n">
        <v>0.027027027027027</v>
      </c>
      <c r="Z6" s="336" t="n">
        <v>0.24</v>
      </c>
      <c r="AA6" s="337" t="n">
        <v>0.18</v>
      </c>
      <c r="AB6" s="191" t="n">
        <v>0.26</v>
      </c>
    </row>
    <row r="7" s="64" customFormat="true" ht="13.7" hidden="false" customHeight="true" outlineLevel="0" collapsed="false">
      <c r="A7" s="46"/>
      <c r="B7" s="193" t="s">
        <v>24</v>
      </c>
      <c r="C7" s="51" t="n">
        <v>0</v>
      </c>
      <c r="D7" s="82" t="n">
        <v>2</v>
      </c>
      <c r="E7" s="82" t="n">
        <v>6</v>
      </c>
      <c r="F7" s="82" t="n">
        <v>20</v>
      </c>
      <c r="G7" s="82" t="n">
        <v>3</v>
      </c>
      <c r="H7" s="82" t="n">
        <v>1</v>
      </c>
      <c r="I7" s="83" t="n">
        <v>0</v>
      </c>
      <c r="J7" s="51" t="n">
        <f aca="false">SUM(C7:I7)</f>
        <v>32</v>
      </c>
      <c r="K7" s="82" t="n">
        <v>6</v>
      </c>
      <c r="L7" s="82" t="n">
        <v>3</v>
      </c>
      <c r="M7" s="338" t="n">
        <v>1644</v>
      </c>
      <c r="N7" s="49" t="n">
        <v>1149</v>
      </c>
      <c r="O7" s="50" t="n">
        <v>734</v>
      </c>
      <c r="P7" s="65" t="n">
        <f aca="false">C7/3</f>
        <v>0</v>
      </c>
      <c r="Q7" s="56" t="n">
        <f aca="false">D7/6</f>
        <v>0.333333333333333</v>
      </c>
      <c r="R7" s="56" t="n">
        <f aca="false">E7/5</f>
        <v>1.2</v>
      </c>
      <c r="S7" s="56" t="n">
        <f aca="false">F7/11</f>
        <v>1.81818181818182</v>
      </c>
      <c r="T7" s="56" t="n">
        <f aca="false">G7/4</f>
        <v>0.75</v>
      </c>
      <c r="U7" s="56" t="n">
        <f aca="false">H7/4</f>
        <v>0.25</v>
      </c>
      <c r="V7" s="57" t="n">
        <f aca="false">I7/4</f>
        <v>0</v>
      </c>
      <c r="W7" s="58" t="n">
        <f aca="false">J7/37</f>
        <v>0.864864864864865</v>
      </c>
      <c r="X7" s="56" t="n">
        <v>0.162162162162162</v>
      </c>
      <c r="Y7" s="106" t="n">
        <v>0.0810810810810811</v>
      </c>
      <c r="Z7" s="280" t="n">
        <v>0.52</v>
      </c>
      <c r="AA7" s="240" t="n">
        <v>0.37</v>
      </c>
      <c r="AB7" s="197" t="n">
        <v>0.23</v>
      </c>
    </row>
    <row r="8" s="64" customFormat="true" ht="13.7" hidden="false" customHeight="true" outlineLevel="0" collapsed="false">
      <c r="A8" s="46"/>
      <c r="B8" s="193" t="s">
        <v>25</v>
      </c>
      <c r="C8" s="51" t="n">
        <v>0</v>
      </c>
      <c r="D8" s="82" t="n">
        <v>1</v>
      </c>
      <c r="E8" s="82" t="n">
        <v>7</v>
      </c>
      <c r="F8" s="82" t="n">
        <v>14</v>
      </c>
      <c r="G8" s="82" t="n">
        <v>2</v>
      </c>
      <c r="H8" s="82" t="n">
        <v>0</v>
      </c>
      <c r="I8" s="83" t="n">
        <v>0</v>
      </c>
      <c r="J8" s="51" t="n">
        <f aca="false">SUM(C8:I8)</f>
        <v>24</v>
      </c>
      <c r="K8" s="82" t="n">
        <v>0</v>
      </c>
      <c r="L8" s="82" t="n">
        <v>2</v>
      </c>
      <c r="M8" s="338" t="n">
        <v>1117</v>
      </c>
      <c r="N8" s="49" t="n">
        <v>711</v>
      </c>
      <c r="O8" s="50" t="n">
        <v>709</v>
      </c>
      <c r="P8" s="65" t="n">
        <f aca="false">C8/3</f>
        <v>0</v>
      </c>
      <c r="Q8" s="56" t="n">
        <f aca="false">D8/6</f>
        <v>0.166666666666667</v>
      </c>
      <c r="R8" s="56" t="n">
        <f aca="false">E8/5</f>
        <v>1.4</v>
      </c>
      <c r="S8" s="56" t="n">
        <f aca="false">F8/11</f>
        <v>1.27272727272727</v>
      </c>
      <c r="T8" s="56" t="n">
        <f aca="false">G8/4</f>
        <v>0.5</v>
      </c>
      <c r="U8" s="56" t="n">
        <f aca="false">H8/4</f>
        <v>0</v>
      </c>
      <c r="V8" s="57" t="n">
        <f aca="false">I8/4</f>
        <v>0</v>
      </c>
      <c r="W8" s="58" t="n">
        <f aca="false">J8/37</f>
        <v>0.648648648648649</v>
      </c>
      <c r="X8" s="56" t="n">
        <v>0</v>
      </c>
      <c r="Y8" s="106" t="n">
        <v>0.0540540540540541</v>
      </c>
      <c r="Z8" s="280" t="n">
        <v>0.35</v>
      </c>
      <c r="AA8" s="240" t="n">
        <v>0.23</v>
      </c>
      <c r="AB8" s="197" t="n">
        <v>0.23</v>
      </c>
    </row>
    <row r="9" s="64" customFormat="true" ht="13.7" hidden="false" customHeight="true" outlineLevel="0" collapsed="false">
      <c r="A9" s="46"/>
      <c r="B9" s="193" t="s">
        <v>26</v>
      </c>
      <c r="C9" s="51" t="n">
        <v>1</v>
      </c>
      <c r="D9" s="82" t="n">
        <v>1</v>
      </c>
      <c r="E9" s="82" t="n">
        <v>6</v>
      </c>
      <c r="F9" s="82" t="n">
        <v>17</v>
      </c>
      <c r="G9" s="82" t="n">
        <v>3</v>
      </c>
      <c r="H9" s="82" t="n">
        <v>0</v>
      </c>
      <c r="I9" s="83" t="n">
        <v>0</v>
      </c>
      <c r="J9" s="51" t="n">
        <f aca="false">SUM(C9:I9)</f>
        <v>28</v>
      </c>
      <c r="K9" s="82" t="n">
        <v>2</v>
      </c>
      <c r="L9" s="82" t="n">
        <v>5</v>
      </c>
      <c r="M9" s="338" t="n">
        <v>1345</v>
      </c>
      <c r="N9" s="49" t="n">
        <v>918</v>
      </c>
      <c r="O9" s="50" t="n">
        <v>723</v>
      </c>
      <c r="P9" s="65" t="n">
        <f aca="false">C9/3</f>
        <v>0.333333333333333</v>
      </c>
      <c r="Q9" s="56" t="n">
        <f aca="false">D9/6</f>
        <v>0.166666666666667</v>
      </c>
      <c r="R9" s="56" t="n">
        <f aca="false">E9/5</f>
        <v>1.2</v>
      </c>
      <c r="S9" s="56" t="n">
        <f aca="false">F9/11</f>
        <v>1.54545454545455</v>
      </c>
      <c r="T9" s="56" t="n">
        <f aca="false">G9/4</f>
        <v>0.75</v>
      </c>
      <c r="U9" s="56" t="n">
        <f aca="false">H9/4</f>
        <v>0</v>
      </c>
      <c r="V9" s="57" t="n">
        <f aca="false">I9/4</f>
        <v>0</v>
      </c>
      <c r="W9" s="58" t="n">
        <f aca="false">J9/37</f>
        <v>0.756756756756757</v>
      </c>
      <c r="X9" s="56" t="n">
        <v>0.0540540540540541</v>
      </c>
      <c r="Y9" s="106" t="n">
        <v>0.135135135135135</v>
      </c>
      <c r="Z9" s="280" t="n">
        <v>0.43</v>
      </c>
      <c r="AA9" s="240" t="n">
        <v>0.29</v>
      </c>
      <c r="AB9" s="197" t="n">
        <v>0.23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1</v>
      </c>
      <c r="E10" s="82" t="n">
        <v>4</v>
      </c>
      <c r="F10" s="82" t="n">
        <v>17</v>
      </c>
      <c r="G10" s="82" t="n">
        <v>5</v>
      </c>
      <c r="H10" s="82" t="n">
        <v>2</v>
      </c>
      <c r="I10" s="83" t="n">
        <v>0</v>
      </c>
      <c r="J10" s="51" t="n">
        <f aca="false">SUM(C10:I10)</f>
        <v>29</v>
      </c>
      <c r="K10" s="82" t="n">
        <v>3</v>
      </c>
      <c r="L10" s="82" t="n">
        <v>8</v>
      </c>
      <c r="M10" s="338" t="n">
        <v>1350</v>
      </c>
      <c r="N10" s="49" t="n">
        <v>836</v>
      </c>
      <c r="O10" s="50" t="n">
        <v>761</v>
      </c>
      <c r="P10" s="65" t="n">
        <f aca="false">C10/3</f>
        <v>0</v>
      </c>
      <c r="Q10" s="56" t="n">
        <f aca="false">D10/6</f>
        <v>0.166666666666667</v>
      </c>
      <c r="R10" s="56" t="n">
        <f aca="false">E10/5</f>
        <v>0.8</v>
      </c>
      <c r="S10" s="56" t="n">
        <f aca="false">F10/11</f>
        <v>1.54545454545455</v>
      </c>
      <c r="T10" s="56" t="n">
        <f aca="false">G10/4</f>
        <v>1.25</v>
      </c>
      <c r="U10" s="56" t="n">
        <f aca="false">H10/4</f>
        <v>0.5</v>
      </c>
      <c r="V10" s="57" t="n">
        <f aca="false">I10/4</f>
        <v>0</v>
      </c>
      <c r="W10" s="58" t="n">
        <f aca="false">J10/37</f>
        <v>0.783783783783784</v>
      </c>
      <c r="X10" s="56" t="n">
        <v>0.0810810810810811</v>
      </c>
      <c r="Y10" s="106" t="n">
        <v>0.216216216216216</v>
      </c>
      <c r="Z10" s="280" t="n">
        <v>0.43</v>
      </c>
      <c r="AA10" s="240" t="n">
        <v>0.26</v>
      </c>
      <c r="AB10" s="197" t="n">
        <v>0.24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4</v>
      </c>
      <c r="D11" s="295" t="n">
        <v>1</v>
      </c>
      <c r="E11" s="295" t="n">
        <v>6</v>
      </c>
      <c r="F11" s="295" t="n">
        <v>12</v>
      </c>
      <c r="G11" s="295" t="n">
        <v>4</v>
      </c>
      <c r="H11" s="295" t="n">
        <v>1</v>
      </c>
      <c r="I11" s="97" t="n">
        <v>0</v>
      </c>
      <c r="J11" s="92" t="n">
        <f aca="false">SUM(C11:I11)</f>
        <v>28</v>
      </c>
      <c r="K11" s="295" t="n">
        <v>5</v>
      </c>
      <c r="L11" s="295" t="n">
        <v>5</v>
      </c>
      <c r="M11" s="95" t="n">
        <v>1299</v>
      </c>
      <c r="N11" s="295" t="n">
        <v>920</v>
      </c>
      <c r="O11" s="97" t="n">
        <v>636</v>
      </c>
      <c r="P11" s="84" t="n">
        <f aca="false">C11/3</f>
        <v>1.33333333333333</v>
      </c>
      <c r="Q11" s="85" t="n">
        <f aca="false">D11/6</f>
        <v>0.166666666666667</v>
      </c>
      <c r="R11" s="85" t="n">
        <f aca="false">E11/5</f>
        <v>1.2</v>
      </c>
      <c r="S11" s="85" t="n">
        <f aca="false">F11/11</f>
        <v>1.09090909090909</v>
      </c>
      <c r="T11" s="85" t="n">
        <f aca="false">G11/4</f>
        <v>1</v>
      </c>
      <c r="U11" s="85" t="n">
        <f aca="false">H11/4</f>
        <v>0.25</v>
      </c>
      <c r="V11" s="86" t="n">
        <f aca="false">I11/4</f>
        <v>0</v>
      </c>
      <c r="W11" s="98" t="n">
        <f aca="false">J11/37</f>
        <v>0.756756756756757</v>
      </c>
      <c r="X11" s="139" t="n">
        <v>0.135135135135135</v>
      </c>
      <c r="Y11" s="146" t="n">
        <v>0.135135135135135</v>
      </c>
      <c r="Z11" s="339" t="n">
        <v>0.41</v>
      </c>
      <c r="AA11" s="272" t="n">
        <v>0.29</v>
      </c>
      <c r="AB11" s="102" t="n">
        <v>0.2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0</v>
      </c>
      <c r="D12" s="104" t="n">
        <v>1</v>
      </c>
      <c r="E12" s="104" t="n">
        <v>2</v>
      </c>
      <c r="F12" s="104" t="n">
        <v>14</v>
      </c>
      <c r="G12" s="104" t="n">
        <v>0</v>
      </c>
      <c r="H12" s="104" t="n">
        <v>1</v>
      </c>
      <c r="I12" s="54" t="n">
        <v>0</v>
      </c>
      <c r="J12" s="51" t="n">
        <f aca="false">SUM(C12:I12)</f>
        <v>18</v>
      </c>
      <c r="K12" s="104" t="n">
        <v>5</v>
      </c>
      <c r="L12" s="104" t="n">
        <v>6</v>
      </c>
      <c r="M12" s="52" t="n">
        <v>1119</v>
      </c>
      <c r="N12" s="104" t="n">
        <v>791</v>
      </c>
      <c r="O12" s="54" t="n">
        <v>777</v>
      </c>
      <c r="P12" s="65" t="n">
        <f aca="false">C12/3</f>
        <v>0</v>
      </c>
      <c r="Q12" s="56" t="n">
        <f aca="false">D12/6</f>
        <v>0.166666666666667</v>
      </c>
      <c r="R12" s="56" t="n">
        <f aca="false">E12/5</f>
        <v>0.4</v>
      </c>
      <c r="S12" s="56" t="n">
        <f aca="false">F12/11</f>
        <v>1.27272727272727</v>
      </c>
      <c r="T12" s="56" t="n">
        <f aca="false">G12/4</f>
        <v>0</v>
      </c>
      <c r="U12" s="56" t="n">
        <f aca="false">H12/4</f>
        <v>0.25</v>
      </c>
      <c r="V12" s="87" t="n">
        <f aca="false">I12/4</f>
        <v>0</v>
      </c>
      <c r="W12" s="58" t="n">
        <f aca="false">J12/37</f>
        <v>0.486486486486487</v>
      </c>
      <c r="X12" s="105" t="n">
        <v>0.135135135135135</v>
      </c>
      <c r="Y12" s="106" t="n">
        <v>0.162162162162162</v>
      </c>
      <c r="Z12" s="280" t="n">
        <v>0.36</v>
      </c>
      <c r="AA12" s="277" t="n">
        <v>0.25</v>
      </c>
      <c r="AB12" s="61" t="n">
        <v>0.25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0</v>
      </c>
      <c r="D13" s="104" t="n">
        <v>4</v>
      </c>
      <c r="E13" s="104" t="n">
        <v>7</v>
      </c>
      <c r="F13" s="104" t="n">
        <v>10</v>
      </c>
      <c r="G13" s="104" t="n">
        <v>1</v>
      </c>
      <c r="H13" s="104" t="n">
        <v>3</v>
      </c>
      <c r="I13" s="54" t="n">
        <v>0</v>
      </c>
      <c r="J13" s="51" t="n">
        <f aca="false">SUM(C13:I13)</f>
        <v>25</v>
      </c>
      <c r="K13" s="104" t="n">
        <v>10</v>
      </c>
      <c r="L13" s="104" t="n">
        <v>11</v>
      </c>
      <c r="M13" s="52" t="n">
        <v>1106</v>
      </c>
      <c r="N13" s="104" t="n">
        <v>780</v>
      </c>
      <c r="O13" s="54" t="n">
        <v>791</v>
      </c>
      <c r="P13" s="65" t="n">
        <f aca="false">C13/3</f>
        <v>0</v>
      </c>
      <c r="Q13" s="56" t="n">
        <f aca="false">D13/6</f>
        <v>0.666666666666667</v>
      </c>
      <c r="R13" s="56" t="n">
        <f aca="false">E13/5</f>
        <v>1.4</v>
      </c>
      <c r="S13" s="56" t="n">
        <f aca="false">F13/11</f>
        <v>0.909090909090909</v>
      </c>
      <c r="T13" s="56" t="n">
        <f aca="false">G13/4</f>
        <v>0.25</v>
      </c>
      <c r="U13" s="56" t="n">
        <f aca="false">H13/4</f>
        <v>0.75</v>
      </c>
      <c r="V13" s="87" t="n">
        <f aca="false">I13/4</f>
        <v>0</v>
      </c>
      <c r="W13" s="58" t="n">
        <f aca="false">J13/37</f>
        <v>0.675675675675676</v>
      </c>
      <c r="X13" s="105" t="n">
        <v>0.27027027027027</v>
      </c>
      <c r="Y13" s="106" t="n">
        <v>0.297297297297297</v>
      </c>
      <c r="Z13" s="280" t="n">
        <v>0.35</v>
      </c>
      <c r="AA13" s="277" t="n">
        <v>0.25</v>
      </c>
      <c r="AB13" s="61" t="n">
        <v>0.25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0</v>
      </c>
      <c r="D14" s="109" t="n">
        <v>3</v>
      </c>
      <c r="E14" s="109" t="n">
        <v>4</v>
      </c>
      <c r="F14" s="109" t="n">
        <v>2</v>
      </c>
      <c r="G14" s="109" t="n">
        <v>1</v>
      </c>
      <c r="H14" s="109" t="n">
        <v>3</v>
      </c>
      <c r="I14" s="73" t="n">
        <v>0</v>
      </c>
      <c r="J14" s="70" t="n">
        <f aca="false">SUM(C14:I14)</f>
        <v>13</v>
      </c>
      <c r="K14" s="109" t="n">
        <v>3</v>
      </c>
      <c r="L14" s="109" t="n">
        <v>10</v>
      </c>
      <c r="M14" s="71" t="n">
        <v>1183</v>
      </c>
      <c r="N14" s="109" t="n">
        <v>921</v>
      </c>
      <c r="O14" s="73" t="n">
        <v>723</v>
      </c>
      <c r="P14" s="88" t="n">
        <f aca="false">C14/3</f>
        <v>0</v>
      </c>
      <c r="Q14" s="75" t="n">
        <f aca="false">D14/6</f>
        <v>0.5</v>
      </c>
      <c r="R14" s="75" t="n">
        <f aca="false">E14/5</f>
        <v>0.8</v>
      </c>
      <c r="S14" s="75" t="n">
        <f aca="false">F14/11</f>
        <v>0.181818181818182</v>
      </c>
      <c r="T14" s="75" t="n">
        <f aca="false">G14/4</f>
        <v>0.25</v>
      </c>
      <c r="U14" s="75" t="n">
        <f aca="false">H14/4</f>
        <v>0.75</v>
      </c>
      <c r="V14" s="89" t="n">
        <f aca="false">I14/4</f>
        <v>0</v>
      </c>
      <c r="W14" s="74" t="n">
        <f aca="false">J14/37</f>
        <v>0.351351351351351</v>
      </c>
      <c r="X14" s="110" t="n">
        <v>0.0810810810810811</v>
      </c>
      <c r="Y14" s="111" t="n">
        <v>0.27027027027027</v>
      </c>
      <c r="Z14" s="340" t="n">
        <v>0.37</v>
      </c>
      <c r="AA14" s="288" t="n">
        <v>0.29</v>
      </c>
      <c r="AB14" s="79" t="n">
        <v>0.23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1</v>
      </c>
      <c r="E15" s="104" t="n">
        <v>6</v>
      </c>
      <c r="F15" s="104" t="n">
        <v>5</v>
      </c>
      <c r="G15" s="104" t="n">
        <v>3</v>
      </c>
      <c r="H15" s="104" t="n">
        <v>1</v>
      </c>
      <c r="I15" s="54" t="n">
        <v>0</v>
      </c>
      <c r="J15" s="51" t="n">
        <f aca="false">SUM(C15:I15)</f>
        <v>16</v>
      </c>
      <c r="K15" s="104" t="n">
        <v>3</v>
      </c>
      <c r="L15" s="104" t="n">
        <v>5</v>
      </c>
      <c r="M15" s="52" t="n">
        <v>1063</v>
      </c>
      <c r="N15" s="104" t="n">
        <v>997</v>
      </c>
      <c r="O15" s="54" t="n">
        <v>702</v>
      </c>
      <c r="P15" s="65" t="n">
        <f aca="false">C15/3</f>
        <v>0</v>
      </c>
      <c r="Q15" s="56" t="n">
        <f aca="false">D15/6</f>
        <v>0.166666666666667</v>
      </c>
      <c r="R15" s="56" t="n">
        <f aca="false">E15/5</f>
        <v>1.2</v>
      </c>
      <c r="S15" s="56" t="n">
        <f aca="false">F15/11</f>
        <v>0.454545454545455</v>
      </c>
      <c r="T15" s="56" t="n">
        <f aca="false">G15/4</f>
        <v>0.75</v>
      </c>
      <c r="U15" s="56" t="n">
        <f aca="false">H15/4</f>
        <v>0.25</v>
      </c>
      <c r="V15" s="57" t="n">
        <f aca="false">I15/4</f>
        <v>0</v>
      </c>
      <c r="W15" s="58" t="n">
        <f aca="false">J15/37</f>
        <v>0.432432432432432</v>
      </c>
      <c r="X15" s="105" t="n">
        <v>0.0810810810810811</v>
      </c>
      <c r="Y15" s="106" t="n">
        <v>0.135135135135135</v>
      </c>
      <c r="Z15" s="280" t="n">
        <v>0.34</v>
      </c>
      <c r="AA15" s="277" t="n">
        <v>0.32</v>
      </c>
      <c r="AB15" s="61" t="n">
        <v>0.22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2</v>
      </c>
      <c r="E16" s="104" t="n">
        <v>4</v>
      </c>
      <c r="F16" s="104" t="n">
        <v>5</v>
      </c>
      <c r="G16" s="104" t="n">
        <v>0</v>
      </c>
      <c r="H16" s="104" t="n">
        <v>1</v>
      </c>
      <c r="I16" s="54" t="n">
        <v>0</v>
      </c>
      <c r="J16" s="51" t="n">
        <f aca="false">SUM(C16:I16)</f>
        <v>12</v>
      </c>
      <c r="K16" s="104" t="n">
        <v>6</v>
      </c>
      <c r="L16" s="104" t="n">
        <v>8</v>
      </c>
      <c r="M16" s="52" t="n">
        <v>1024</v>
      </c>
      <c r="N16" s="104" t="n">
        <v>998</v>
      </c>
      <c r="O16" s="54" t="n">
        <v>750</v>
      </c>
      <c r="P16" s="65" t="n">
        <f aca="false">C16/3</f>
        <v>0</v>
      </c>
      <c r="Q16" s="56" t="n">
        <f aca="false">D16/6</f>
        <v>0.333333333333333</v>
      </c>
      <c r="R16" s="56" t="n">
        <f aca="false">E16/5</f>
        <v>0.8</v>
      </c>
      <c r="S16" s="56" t="n">
        <f aca="false">F16/11</f>
        <v>0.454545454545455</v>
      </c>
      <c r="T16" s="56" t="n">
        <f aca="false">G16/4</f>
        <v>0</v>
      </c>
      <c r="U16" s="56" t="n">
        <f aca="false">H16/4</f>
        <v>0.25</v>
      </c>
      <c r="V16" s="57" t="n">
        <f aca="false">I16/4</f>
        <v>0</v>
      </c>
      <c r="W16" s="58" t="n">
        <f aca="false">J16/37</f>
        <v>0.324324324324324</v>
      </c>
      <c r="X16" s="105" t="n">
        <v>0.162162162162162</v>
      </c>
      <c r="Y16" s="106" t="n">
        <v>0.216216216216216</v>
      </c>
      <c r="Z16" s="280" t="n">
        <v>0.32</v>
      </c>
      <c r="AA16" s="277" t="n">
        <v>0.32</v>
      </c>
      <c r="AB16" s="61" t="n">
        <v>0.24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1</v>
      </c>
      <c r="E17" s="104" t="n">
        <v>3</v>
      </c>
      <c r="F17" s="104" t="n">
        <v>2</v>
      </c>
      <c r="G17" s="104" t="n">
        <v>0</v>
      </c>
      <c r="H17" s="104" t="n">
        <v>0</v>
      </c>
      <c r="I17" s="54" t="n">
        <v>0</v>
      </c>
      <c r="J17" s="51" t="n">
        <f aca="false">SUM(C17:I17)</f>
        <v>6</v>
      </c>
      <c r="K17" s="104" t="n">
        <v>4</v>
      </c>
      <c r="L17" s="104" t="n">
        <v>6</v>
      </c>
      <c r="M17" s="52" t="n">
        <v>975</v>
      </c>
      <c r="N17" s="104" t="n">
        <v>956</v>
      </c>
      <c r="O17" s="54" t="n">
        <v>649</v>
      </c>
      <c r="P17" s="65" t="n">
        <f aca="false">C17/3</f>
        <v>0</v>
      </c>
      <c r="Q17" s="56" t="n">
        <f aca="false">D17/6</f>
        <v>0.166666666666667</v>
      </c>
      <c r="R17" s="56" t="n">
        <f aca="false">E17/5</f>
        <v>0.6</v>
      </c>
      <c r="S17" s="56" t="n">
        <f aca="false">F17/11</f>
        <v>0.181818181818182</v>
      </c>
      <c r="T17" s="56" t="n">
        <f aca="false">G17/4</f>
        <v>0</v>
      </c>
      <c r="U17" s="56" t="n">
        <f aca="false">H17/4</f>
        <v>0</v>
      </c>
      <c r="V17" s="57" t="n">
        <f aca="false">I17/4</f>
        <v>0</v>
      </c>
      <c r="W17" s="58" t="n">
        <f aca="false">J17/37</f>
        <v>0.162162162162162</v>
      </c>
      <c r="X17" s="105" t="n">
        <v>0.108108108108108</v>
      </c>
      <c r="Y17" s="106" t="n">
        <v>0.162162162162162</v>
      </c>
      <c r="Z17" s="280" t="n">
        <v>0.31</v>
      </c>
      <c r="AA17" s="277" t="n">
        <v>0.3</v>
      </c>
      <c r="AB17" s="61" t="n">
        <v>0.21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6</v>
      </c>
      <c r="E18" s="109" t="n">
        <v>1</v>
      </c>
      <c r="F18" s="109" t="n">
        <v>6</v>
      </c>
      <c r="G18" s="109" t="n">
        <v>1</v>
      </c>
      <c r="H18" s="109" t="n">
        <v>0</v>
      </c>
      <c r="I18" s="73" t="n">
        <v>0</v>
      </c>
      <c r="J18" s="70" t="n">
        <f aca="false">SUM(C18:I18)</f>
        <v>14</v>
      </c>
      <c r="K18" s="109" t="n">
        <v>5</v>
      </c>
      <c r="L18" s="109" t="n">
        <v>1</v>
      </c>
      <c r="M18" s="71" t="n">
        <v>1026</v>
      </c>
      <c r="N18" s="109" t="n">
        <v>918</v>
      </c>
      <c r="O18" s="73" t="n">
        <v>662</v>
      </c>
      <c r="P18" s="88" t="n">
        <f aca="false">C18/3</f>
        <v>0</v>
      </c>
      <c r="Q18" s="75" t="n">
        <f aca="false">D18/6</f>
        <v>1</v>
      </c>
      <c r="R18" s="75" t="n">
        <f aca="false">E18/5</f>
        <v>0.2</v>
      </c>
      <c r="S18" s="75" t="n">
        <f aca="false">F18/11</f>
        <v>0.545454545454545</v>
      </c>
      <c r="T18" s="75" t="n">
        <f aca="false">G18/4</f>
        <v>0.25</v>
      </c>
      <c r="U18" s="75" t="n">
        <f aca="false">H18/4</f>
        <v>0</v>
      </c>
      <c r="V18" s="76" t="n">
        <f aca="false">I18/4</f>
        <v>0</v>
      </c>
      <c r="W18" s="74" t="n">
        <f aca="false">J18/37</f>
        <v>0.378378378378378</v>
      </c>
      <c r="X18" s="110" t="n">
        <v>0.135135135135135</v>
      </c>
      <c r="Y18" s="111" t="n">
        <v>0.027027027027027</v>
      </c>
      <c r="Z18" s="340" t="n">
        <v>0.33</v>
      </c>
      <c r="AA18" s="289" t="n">
        <v>0.29</v>
      </c>
      <c r="AB18" s="79" t="n">
        <v>0.21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4</v>
      </c>
      <c r="E19" s="49" t="n">
        <v>3</v>
      </c>
      <c r="F19" s="49" t="n">
        <v>1</v>
      </c>
      <c r="G19" s="49" t="n">
        <v>0</v>
      </c>
      <c r="H19" s="49" t="n">
        <v>0</v>
      </c>
      <c r="I19" s="50" t="n">
        <v>0</v>
      </c>
      <c r="J19" s="51" t="n">
        <f aca="false">SUM(C19:I19)</f>
        <v>8</v>
      </c>
      <c r="K19" s="49" t="n">
        <v>3</v>
      </c>
      <c r="L19" s="49" t="n">
        <v>4</v>
      </c>
      <c r="M19" s="52" t="n">
        <v>877</v>
      </c>
      <c r="N19" s="49" t="n">
        <v>847</v>
      </c>
      <c r="O19" s="50" t="n">
        <v>661</v>
      </c>
      <c r="P19" s="84" t="n">
        <f aca="false">C19/3</f>
        <v>0</v>
      </c>
      <c r="Q19" s="56" t="n">
        <f aca="false">D19/6</f>
        <v>0.666666666666667</v>
      </c>
      <c r="R19" s="56" t="n">
        <f aca="false">E19/5</f>
        <v>0.6</v>
      </c>
      <c r="S19" s="56" t="n">
        <f aca="false">F19/11</f>
        <v>0.0909090909090909</v>
      </c>
      <c r="T19" s="56" t="n">
        <f aca="false">G19/4</f>
        <v>0</v>
      </c>
      <c r="U19" s="56" t="n">
        <f aca="false">H19/4</f>
        <v>0</v>
      </c>
      <c r="V19" s="87" t="n">
        <f aca="false">I19/4</f>
        <v>0</v>
      </c>
      <c r="W19" s="58" t="n">
        <f aca="false">J19/37</f>
        <v>0.216216216216216</v>
      </c>
      <c r="X19" s="56" t="n">
        <v>0.0810810810810811</v>
      </c>
      <c r="Y19" s="106" t="n">
        <v>0.108108108108108</v>
      </c>
      <c r="Z19" s="280" t="n">
        <v>0.28</v>
      </c>
      <c r="AA19" s="241" t="n">
        <v>0.27</v>
      </c>
      <c r="AB19" s="61" t="n">
        <v>0.21</v>
      </c>
      <c r="AC19" s="206"/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1</v>
      </c>
      <c r="E20" s="49" t="n">
        <v>3</v>
      </c>
      <c r="F20" s="49" t="n">
        <v>1</v>
      </c>
      <c r="G20" s="49" t="n">
        <v>0</v>
      </c>
      <c r="H20" s="49" t="n">
        <v>2</v>
      </c>
      <c r="I20" s="50" t="n">
        <v>0</v>
      </c>
      <c r="J20" s="51" t="n">
        <f aca="false">SUM(C20:I20)</f>
        <v>7</v>
      </c>
      <c r="K20" s="49" t="n">
        <v>3</v>
      </c>
      <c r="L20" s="49" t="n">
        <v>3</v>
      </c>
      <c r="M20" s="52" t="n">
        <v>969</v>
      </c>
      <c r="N20" s="49" t="n">
        <v>925</v>
      </c>
      <c r="O20" s="50" t="n">
        <v>665</v>
      </c>
      <c r="P20" s="65" t="n">
        <f aca="false">C20/3</f>
        <v>0</v>
      </c>
      <c r="Q20" s="56" t="n">
        <f aca="false">D20/6</f>
        <v>0.166666666666667</v>
      </c>
      <c r="R20" s="56" t="n">
        <f aca="false">E20/5</f>
        <v>0.6</v>
      </c>
      <c r="S20" s="56" t="n">
        <f aca="false">F20/11</f>
        <v>0.0909090909090909</v>
      </c>
      <c r="T20" s="56" t="n">
        <f aca="false">G20/4</f>
        <v>0</v>
      </c>
      <c r="U20" s="56" t="n">
        <f aca="false">H20/4</f>
        <v>0.5</v>
      </c>
      <c r="V20" s="87" t="n">
        <f aca="false">I20/4</f>
        <v>0</v>
      </c>
      <c r="W20" s="58" t="n">
        <f aca="false">J20/37</f>
        <v>0.189189189189189</v>
      </c>
      <c r="X20" s="56" t="n">
        <v>0.0810810810810811</v>
      </c>
      <c r="Y20" s="106" t="n">
        <v>0.0810810810810811</v>
      </c>
      <c r="Z20" s="280" t="n">
        <v>0.31</v>
      </c>
      <c r="AA20" s="241" t="n">
        <v>0.29</v>
      </c>
      <c r="AB20" s="61" t="n">
        <v>0.21</v>
      </c>
      <c r="AC20" s="206"/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2</v>
      </c>
      <c r="E21" s="49" t="n">
        <v>15</v>
      </c>
      <c r="F21" s="49" t="n">
        <v>8</v>
      </c>
      <c r="G21" s="49" t="n">
        <v>0</v>
      </c>
      <c r="H21" s="49" t="n">
        <v>2</v>
      </c>
      <c r="I21" s="50" t="n">
        <v>0</v>
      </c>
      <c r="J21" s="51" t="n">
        <f aca="false">SUM(C21:I21)</f>
        <v>27</v>
      </c>
      <c r="K21" s="49" t="n">
        <v>8</v>
      </c>
      <c r="L21" s="49" t="n">
        <v>3</v>
      </c>
      <c r="M21" s="52" t="n">
        <v>1172</v>
      </c>
      <c r="N21" s="49" t="n">
        <v>1109</v>
      </c>
      <c r="O21" s="50" t="n">
        <v>779</v>
      </c>
      <c r="P21" s="65" t="n">
        <f aca="false">C21/3</f>
        <v>0</v>
      </c>
      <c r="Q21" s="56" t="n">
        <f aca="false">D21/6</f>
        <v>0.333333333333333</v>
      </c>
      <c r="R21" s="56" t="n">
        <f aca="false">E21/5</f>
        <v>3</v>
      </c>
      <c r="S21" s="56" t="n">
        <f aca="false">F21/11</f>
        <v>0.727272727272727</v>
      </c>
      <c r="T21" s="56" t="n">
        <f aca="false">G21/4</f>
        <v>0</v>
      </c>
      <c r="U21" s="56" t="n">
        <f aca="false">H21/4</f>
        <v>0.5</v>
      </c>
      <c r="V21" s="87" t="n">
        <f aca="false">I21/4</f>
        <v>0</v>
      </c>
      <c r="W21" s="58" t="n">
        <f aca="false">J21/37</f>
        <v>0.72972972972973</v>
      </c>
      <c r="X21" s="56" t="n">
        <v>0.216216216216216</v>
      </c>
      <c r="Y21" s="106" t="n">
        <v>0.0810810810810811</v>
      </c>
      <c r="Z21" s="280" t="n">
        <v>0.37</v>
      </c>
      <c r="AA21" s="241" t="n">
        <v>0.35</v>
      </c>
      <c r="AB21" s="61" t="n">
        <v>0.25</v>
      </c>
      <c r="AC21" s="206"/>
    </row>
    <row r="22" s="63" customFormat="true" ht="13.7" hidden="false" customHeight="true" outlineLevel="0" collapsed="false">
      <c r="A22" s="137"/>
      <c r="B22" s="193" t="s">
        <v>39</v>
      </c>
      <c r="C22" s="48" t="n">
        <v>0</v>
      </c>
      <c r="D22" s="49" t="n">
        <v>0</v>
      </c>
      <c r="E22" s="49" t="n">
        <v>20</v>
      </c>
      <c r="F22" s="49" t="n">
        <v>9</v>
      </c>
      <c r="G22" s="49" t="n">
        <v>1</v>
      </c>
      <c r="H22" s="49" t="n">
        <v>1</v>
      </c>
      <c r="I22" s="50" t="n">
        <v>0</v>
      </c>
      <c r="J22" s="51" t="n">
        <f aca="false">SUM(C22:I22)</f>
        <v>31</v>
      </c>
      <c r="K22" s="49" t="n">
        <v>2</v>
      </c>
      <c r="L22" s="49" t="n">
        <v>6</v>
      </c>
      <c r="M22" s="52" t="n">
        <v>1506</v>
      </c>
      <c r="N22" s="49" t="n">
        <v>1275</v>
      </c>
      <c r="O22" s="50" t="n">
        <v>1059</v>
      </c>
      <c r="P22" s="65" t="n">
        <f aca="false">C22/3</f>
        <v>0</v>
      </c>
      <c r="Q22" s="56" t="n">
        <f aca="false">D22/6</f>
        <v>0</v>
      </c>
      <c r="R22" s="56" t="n">
        <f aca="false">E22/5</f>
        <v>4</v>
      </c>
      <c r="S22" s="56" t="n">
        <f aca="false">F22/11</f>
        <v>0.818181818181818</v>
      </c>
      <c r="T22" s="56" t="n">
        <f aca="false">G22/4</f>
        <v>0.25</v>
      </c>
      <c r="U22" s="56" t="n">
        <f aca="false">H22/4</f>
        <v>0.25</v>
      </c>
      <c r="V22" s="87" t="n">
        <f aca="false">I22/4</f>
        <v>0</v>
      </c>
      <c r="W22" s="58" t="n">
        <f aca="false">J22/37</f>
        <v>0.837837837837838</v>
      </c>
      <c r="X22" s="56" t="n">
        <v>0.0540540540540541</v>
      </c>
      <c r="Y22" s="106" t="n">
        <v>0.162162162162162</v>
      </c>
      <c r="Z22" s="280" t="n">
        <v>0.48</v>
      </c>
      <c r="AA22" s="241" t="n">
        <v>0.41</v>
      </c>
      <c r="AB22" s="79" t="n">
        <v>0.34</v>
      </c>
      <c r="AC22" s="206"/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0</v>
      </c>
      <c r="D23" s="143" t="n">
        <v>0</v>
      </c>
      <c r="E23" s="143" t="n">
        <v>12</v>
      </c>
      <c r="F23" s="143" t="n">
        <v>6</v>
      </c>
      <c r="G23" s="143" t="n">
        <v>0</v>
      </c>
      <c r="H23" s="143" t="n">
        <v>1</v>
      </c>
      <c r="I23" s="144" t="n">
        <v>0</v>
      </c>
      <c r="J23" s="92" t="n">
        <f aca="false">SUM(C23:I23)</f>
        <v>19</v>
      </c>
      <c r="K23" s="143" t="n">
        <v>9</v>
      </c>
      <c r="L23" s="143" t="n">
        <v>3</v>
      </c>
      <c r="M23" s="95" t="n">
        <v>1511</v>
      </c>
      <c r="N23" s="143" t="n">
        <v>944</v>
      </c>
      <c r="O23" s="144" t="n">
        <v>581</v>
      </c>
      <c r="P23" s="84" t="n">
        <f aca="false">C23/3</f>
        <v>0</v>
      </c>
      <c r="Q23" s="85" t="n">
        <f aca="false">D23/6</f>
        <v>0</v>
      </c>
      <c r="R23" s="85" t="n">
        <f aca="false">E23/5</f>
        <v>2.4</v>
      </c>
      <c r="S23" s="85" t="n">
        <f aca="false">F23/11</f>
        <v>0.545454545454545</v>
      </c>
      <c r="T23" s="85" t="n">
        <f aca="false">G23/4</f>
        <v>0</v>
      </c>
      <c r="U23" s="85" t="n">
        <f aca="false">H23/4</f>
        <v>0.25</v>
      </c>
      <c r="V23" s="86" t="n">
        <f aca="false">I23/4</f>
        <v>0</v>
      </c>
      <c r="W23" s="98" t="n">
        <f aca="false">J23/37</f>
        <v>0.513513513513514</v>
      </c>
      <c r="X23" s="85" t="n">
        <v>0.243243243243243</v>
      </c>
      <c r="Y23" s="146" t="n">
        <v>0.0810810810810811</v>
      </c>
      <c r="Z23" s="339" t="n">
        <v>0.48</v>
      </c>
      <c r="AA23" s="253" t="n">
        <v>0.3</v>
      </c>
      <c r="AB23" s="61" t="n">
        <v>0.19</v>
      </c>
      <c r="AC23" s="206"/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0</v>
      </c>
      <c r="E24" s="49" t="n">
        <v>11</v>
      </c>
      <c r="F24" s="49" t="n">
        <v>5</v>
      </c>
      <c r="G24" s="49" t="n">
        <v>0</v>
      </c>
      <c r="H24" s="49" t="n">
        <v>0</v>
      </c>
      <c r="I24" s="50" t="n">
        <v>1</v>
      </c>
      <c r="J24" s="51" t="n">
        <f aca="false">SUM(C24:I24)</f>
        <v>17</v>
      </c>
      <c r="K24" s="49" t="n">
        <v>8</v>
      </c>
      <c r="L24" s="49" t="n">
        <v>18</v>
      </c>
      <c r="M24" s="52" t="n">
        <v>1443</v>
      </c>
      <c r="N24" s="49" t="n">
        <v>1493</v>
      </c>
      <c r="O24" s="50" t="n">
        <v>1226</v>
      </c>
      <c r="P24" s="65" t="n">
        <f aca="false">C24/3</f>
        <v>0</v>
      </c>
      <c r="Q24" s="56" t="n">
        <f aca="false">D24/6</f>
        <v>0</v>
      </c>
      <c r="R24" s="56" t="n">
        <f aca="false">E24/5</f>
        <v>2.2</v>
      </c>
      <c r="S24" s="56" t="n">
        <f aca="false">F24/11</f>
        <v>0.454545454545455</v>
      </c>
      <c r="T24" s="56" t="n">
        <f aca="false">G24/4</f>
        <v>0</v>
      </c>
      <c r="U24" s="56" t="n">
        <f aca="false">H24/4</f>
        <v>0</v>
      </c>
      <c r="V24" s="57" t="n">
        <f aca="false">I24/4</f>
        <v>0.25</v>
      </c>
      <c r="W24" s="58" t="n">
        <f aca="false">J24/37</f>
        <v>0.45945945945946</v>
      </c>
      <c r="X24" s="56" t="n">
        <v>0.216216216216216</v>
      </c>
      <c r="Y24" s="106" t="n">
        <v>0.486486486486487</v>
      </c>
      <c r="Z24" s="280" t="n">
        <v>0.46</v>
      </c>
      <c r="AA24" s="241" t="n">
        <v>0.47</v>
      </c>
      <c r="AB24" s="61" t="n">
        <v>0.39</v>
      </c>
      <c r="AC24" s="206"/>
    </row>
    <row r="25" s="63" customFormat="true" ht="13.7" hidden="false" customHeight="true" outlineLevel="0" collapsed="false">
      <c r="A25" s="137"/>
      <c r="B25" s="193" t="s">
        <v>42</v>
      </c>
      <c r="C25" s="48" t="n">
        <v>6</v>
      </c>
      <c r="D25" s="49" t="n">
        <v>1</v>
      </c>
      <c r="E25" s="49" t="n">
        <v>10</v>
      </c>
      <c r="F25" s="49" t="n">
        <v>10</v>
      </c>
      <c r="G25" s="49" t="n">
        <v>0</v>
      </c>
      <c r="H25" s="49" t="n">
        <v>1</v>
      </c>
      <c r="I25" s="50" t="n">
        <v>0</v>
      </c>
      <c r="J25" s="51" t="n">
        <f aca="false">SUM(C25:I25)</f>
        <v>28</v>
      </c>
      <c r="K25" s="49" t="n">
        <v>5</v>
      </c>
      <c r="L25" s="49" t="n">
        <v>6</v>
      </c>
      <c r="M25" s="52" t="n">
        <v>1870</v>
      </c>
      <c r="N25" s="49" t="n">
        <v>1555</v>
      </c>
      <c r="O25" s="50" t="n">
        <v>1119</v>
      </c>
      <c r="P25" s="65" t="n">
        <f aca="false">C25/3</f>
        <v>2</v>
      </c>
      <c r="Q25" s="56" t="n">
        <f aca="false">D25/6</f>
        <v>0.166666666666667</v>
      </c>
      <c r="R25" s="56" t="n">
        <f aca="false">E25/5</f>
        <v>2</v>
      </c>
      <c r="S25" s="56" t="n">
        <f aca="false">F25/11</f>
        <v>0.909090909090909</v>
      </c>
      <c r="T25" s="56" t="n">
        <f aca="false">G25/4</f>
        <v>0</v>
      </c>
      <c r="U25" s="56" t="n">
        <f aca="false">H25/4</f>
        <v>0.25</v>
      </c>
      <c r="V25" s="57" t="n">
        <f aca="false">I25/4</f>
        <v>0</v>
      </c>
      <c r="W25" s="58" t="n">
        <f aca="false">J25/37</f>
        <v>0.756756756756757</v>
      </c>
      <c r="X25" s="56" t="n">
        <v>0.135135135135135</v>
      </c>
      <c r="Y25" s="106" t="n">
        <v>0.162162162162162</v>
      </c>
      <c r="Z25" s="280" t="n">
        <v>0.59</v>
      </c>
      <c r="AA25" s="241" t="n">
        <v>0.49</v>
      </c>
      <c r="AB25" s="61" t="n">
        <v>0.35</v>
      </c>
      <c r="AC25" s="206"/>
    </row>
    <row r="26" s="63" customFormat="true" ht="13.7" hidden="false" customHeight="true" outlineLevel="0" collapsed="false">
      <c r="A26" s="137"/>
      <c r="B26" s="193" t="s">
        <v>43</v>
      </c>
      <c r="C26" s="48" t="n">
        <v>1</v>
      </c>
      <c r="D26" s="49" t="n">
        <v>2</v>
      </c>
      <c r="E26" s="49" t="n">
        <v>22</v>
      </c>
      <c r="F26" s="49" t="n">
        <v>8</v>
      </c>
      <c r="G26" s="49" t="n">
        <v>0</v>
      </c>
      <c r="H26" s="49" t="n">
        <v>0</v>
      </c>
      <c r="I26" s="50" t="n">
        <v>0</v>
      </c>
      <c r="J26" s="51" t="n">
        <f aca="false">SUM(C26:I26)</f>
        <v>33</v>
      </c>
      <c r="K26" s="49" t="n">
        <v>12</v>
      </c>
      <c r="L26" s="49" t="n">
        <v>10</v>
      </c>
      <c r="M26" s="52" t="n">
        <v>1962</v>
      </c>
      <c r="N26" s="49" t="n">
        <v>2018</v>
      </c>
      <c r="O26" s="50" t="n">
        <v>1458</v>
      </c>
      <c r="P26" s="65" t="n">
        <f aca="false">C26/3</f>
        <v>0.333333333333333</v>
      </c>
      <c r="Q26" s="56" t="n">
        <f aca="false">D26/6</f>
        <v>0.333333333333333</v>
      </c>
      <c r="R26" s="56" t="n">
        <f aca="false">E26/5</f>
        <v>4.4</v>
      </c>
      <c r="S26" s="56" t="n">
        <f aca="false">F26/11</f>
        <v>0.727272727272727</v>
      </c>
      <c r="T26" s="56" t="n">
        <f aca="false">G26/4</f>
        <v>0</v>
      </c>
      <c r="U26" s="56" t="n">
        <f aca="false">H26/4</f>
        <v>0</v>
      </c>
      <c r="V26" s="57" t="n">
        <f aca="false">I26/4</f>
        <v>0</v>
      </c>
      <c r="W26" s="58" t="n">
        <f aca="false">J26/37</f>
        <v>0.891891891891892</v>
      </c>
      <c r="X26" s="56" t="n">
        <v>0.324324324324324</v>
      </c>
      <c r="Y26" s="106" t="n">
        <v>0.27027027027027</v>
      </c>
      <c r="Z26" s="280" t="n">
        <v>0.62</v>
      </c>
      <c r="AA26" s="241" t="n">
        <v>0.64</v>
      </c>
      <c r="AB26" s="61" t="n">
        <v>0.46</v>
      </c>
      <c r="AC26" s="206"/>
    </row>
    <row r="27" s="63" customFormat="true" ht="13.7" hidden="false" customHeight="true" outlineLevel="0" collapsed="false">
      <c r="A27" s="137"/>
      <c r="B27" s="198" t="s">
        <v>44</v>
      </c>
      <c r="C27" s="67" t="n">
        <v>1</v>
      </c>
      <c r="D27" s="68" t="n">
        <v>0</v>
      </c>
      <c r="E27" s="68" t="n">
        <v>28</v>
      </c>
      <c r="F27" s="68" t="n">
        <v>8</v>
      </c>
      <c r="G27" s="68" t="n">
        <v>0</v>
      </c>
      <c r="H27" s="68" t="n">
        <v>0</v>
      </c>
      <c r="I27" s="69" t="n">
        <v>0</v>
      </c>
      <c r="J27" s="70" t="n">
        <f aca="false">SUM(C27:I27)</f>
        <v>37</v>
      </c>
      <c r="K27" s="68" t="n">
        <v>11</v>
      </c>
      <c r="L27" s="68" t="n">
        <v>13</v>
      </c>
      <c r="M27" s="71" t="n">
        <v>2364</v>
      </c>
      <c r="N27" s="68" t="n">
        <v>2200</v>
      </c>
      <c r="O27" s="69" t="n">
        <v>1553</v>
      </c>
      <c r="P27" s="88" t="n">
        <f aca="false">C27/3</f>
        <v>0.333333333333333</v>
      </c>
      <c r="Q27" s="75" t="n">
        <f aca="false">D27/6</f>
        <v>0</v>
      </c>
      <c r="R27" s="75" t="n">
        <f aca="false">E27/5</f>
        <v>5.6</v>
      </c>
      <c r="S27" s="75" t="n">
        <f aca="false">F27/11</f>
        <v>0.727272727272727</v>
      </c>
      <c r="T27" s="75" t="n">
        <f aca="false">G27/4</f>
        <v>0</v>
      </c>
      <c r="U27" s="75" t="n">
        <f aca="false">H27/4</f>
        <v>0</v>
      </c>
      <c r="V27" s="76" t="n">
        <f aca="false">I27/4</f>
        <v>0</v>
      </c>
      <c r="W27" s="74" t="n">
        <f aca="false">J27/37</f>
        <v>1</v>
      </c>
      <c r="X27" s="75" t="n">
        <v>0.297297297297297</v>
      </c>
      <c r="Y27" s="111" t="n">
        <v>0.351351351351351</v>
      </c>
      <c r="Z27" s="340" t="n">
        <v>0.75</v>
      </c>
      <c r="AA27" s="247" t="n">
        <v>0.7</v>
      </c>
      <c r="AB27" s="79" t="n">
        <v>0.49</v>
      </c>
      <c r="AC27" s="206"/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0</v>
      </c>
      <c r="D28" s="49" t="n">
        <v>0</v>
      </c>
      <c r="E28" s="49" t="n">
        <v>22</v>
      </c>
      <c r="F28" s="49" t="n">
        <v>4</v>
      </c>
      <c r="G28" s="49" t="n">
        <v>0</v>
      </c>
      <c r="H28" s="49" t="n">
        <v>0</v>
      </c>
      <c r="I28" s="50" t="n">
        <v>0</v>
      </c>
      <c r="J28" s="51" t="n">
        <f aca="false">SUM(C28:I28)</f>
        <v>26</v>
      </c>
      <c r="K28" s="49" t="n">
        <v>6</v>
      </c>
      <c r="L28" s="49" t="n">
        <v>11</v>
      </c>
      <c r="M28" s="52" t="n">
        <v>2663</v>
      </c>
      <c r="N28" s="49" t="n">
        <v>2222</v>
      </c>
      <c r="O28" s="50" t="n">
        <v>1641</v>
      </c>
      <c r="P28" s="65" t="n">
        <f aca="false">C28/3</f>
        <v>0</v>
      </c>
      <c r="Q28" s="56" t="n">
        <f aca="false">D28/6</f>
        <v>0</v>
      </c>
      <c r="R28" s="56" t="n">
        <f aca="false">E28/5</f>
        <v>4.4</v>
      </c>
      <c r="S28" s="56" t="n">
        <f aca="false">F28/11</f>
        <v>0.363636363636364</v>
      </c>
      <c r="T28" s="56" t="n">
        <f aca="false">G28/4</f>
        <v>0</v>
      </c>
      <c r="U28" s="56" t="n">
        <f aca="false">H28/4</f>
        <v>0</v>
      </c>
      <c r="V28" s="87" t="n">
        <f aca="false">I28/4</f>
        <v>0</v>
      </c>
      <c r="W28" s="58" t="n">
        <f aca="false">J28/37</f>
        <v>0.702702702702703</v>
      </c>
      <c r="X28" s="56" t="n">
        <v>0.162162162162162</v>
      </c>
      <c r="Y28" s="106" t="n">
        <v>0.297297297297297</v>
      </c>
      <c r="Z28" s="280" t="n">
        <v>0.84</v>
      </c>
      <c r="AA28" s="241" t="n">
        <v>0.7</v>
      </c>
      <c r="AB28" s="61" t="n">
        <v>0.52</v>
      </c>
      <c r="AC28" s="206"/>
    </row>
    <row r="29" s="63" customFormat="true" ht="13.7" hidden="false" customHeight="true" outlineLevel="0" collapsed="false">
      <c r="A29" s="137"/>
      <c r="B29" s="193" t="s">
        <v>46</v>
      </c>
      <c r="C29" s="48" t="n">
        <v>2</v>
      </c>
      <c r="D29" s="49" t="n">
        <v>2</v>
      </c>
      <c r="E29" s="49" t="n">
        <v>24</v>
      </c>
      <c r="F29" s="49" t="n">
        <v>9</v>
      </c>
      <c r="G29" s="49" t="n">
        <v>0</v>
      </c>
      <c r="H29" s="49" t="n">
        <v>0</v>
      </c>
      <c r="I29" s="50" t="n">
        <v>1</v>
      </c>
      <c r="J29" s="51" t="n">
        <f aca="false">SUM(C29:I29)</f>
        <v>38</v>
      </c>
      <c r="K29" s="49" t="n">
        <v>5</v>
      </c>
      <c r="L29" s="49" t="n">
        <v>10</v>
      </c>
      <c r="M29" s="52" t="n">
        <v>2574</v>
      </c>
      <c r="N29" s="49" t="n">
        <v>2234</v>
      </c>
      <c r="O29" s="50" t="n">
        <v>1753</v>
      </c>
      <c r="P29" s="65" t="n">
        <f aca="false">C29/3</f>
        <v>0.666666666666667</v>
      </c>
      <c r="Q29" s="56" t="n">
        <f aca="false">D29/6</f>
        <v>0.333333333333333</v>
      </c>
      <c r="R29" s="56" t="n">
        <f aca="false">E29/5</f>
        <v>4.8</v>
      </c>
      <c r="S29" s="56" t="n">
        <f aca="false">F29/11</f>
        <v>0.818181818181818</v>
      </c>
      <c r="T29" s="56" t="n">
        <f aca="false">G29/4</f>
        <v>0</v>
      </c>
      <c r="U29" s="56" t="n">
        <f aca="false">H29/4</f>
        <v>0</v>
      </c>
      <c r="V29" s="87" t="n">
        <f aca="false">I29/4</f>
        <v>0.25</v>
      </c>
      <c r="W29" s="58" t="n">
        <f aca="false">J29/37</f>
        <v>1.02702702702703</v>
      </c>
      <c r="X29" s="56" t="n">
        <v>0.135135135135135</v>
      </c>
      <c r="Y29" s="106" t="n">
        <v>0.27027027027027</v>
      </c>
      <c r="Z29" s="280" t="n">
        <v>0.81</v>
      </c>
      <c r="AA29" s="241" t="n">
        <v>0.71</v>
      </c>
      <c r="AB29" s="61" t="n">
        <v>0.56</v>
      </c>
      <c r="AC29" s="206"/>
    </row>
    <row r="30" s="63" customFormat="true" ht="13.7" hidden="false" customHeight="true" outlineLevel="0" collapsed="false">
      <c r="A30" s="137"/>
      <c r="B30" s="193" t="s">
        <v>47</v>
      </c>
      <c r="C30" s="48" t="n">
        <v>0</v>
      </c>
      <c r="D30" s="49" t="n">
        <v>2</v>
      </c>
      <c r="E30" s="49" t="n">
        <v>14</v>
      </c>
      <c r="F30" s="49" t="n">
        <v>5</v>
      </c>
      <c r="G30" s="49" t="n">
        <v>0</v>
      </c>
      <c r="H30" s="49" t="n">
        <v>1</v>
      </c>
      <c r="I30" s="50" t="n">
        <v>1</v>
      </c>
      <c r="J30" s="51" t="n">
        <f aca="false">SUM(C30:I30)</f>
        <v>23</v>
      </c>
      <c r="K30" s="49" t="n">
        <v>8</v>
      </c>
      <c r="L30" s="49" t="n">
        <v>19</v>
      </c>
      <c r="M30" s="52" t="n">
        <v>2659</v>
      </c>
      <c r="N30" s="49" t="n">
        <v>2254</v>
      </c>
      <c r="O30" s="50" t="n">
        <v>1719</v>
      </c>
      <c r="P30" s="65" t="n">
        <f aca="false">C30/3</f>
        <v>0</v>
      </c>
      <c r="Q30" s="56" t="n">
        <f aca="false">D30/6</f>
        <v>0.333333333333333</v>
      </c>
      <c r="R30" s="56" t="n">
        <f aca="false">E30/5</f>
        <v>2.8</v>
      </c>
      <c r="S30" s="56" t="n">
        <f aca="false">F30/11</f>
        <v>0.454545454545455</v>
      </c>
      <c r="T30" s="56" t="n">
        <f aca="false">G30/4</f>
        <v>0</v>
      </c>
      <c r="U30" s="56" t="n">
        <f aca="false">H30/4</f>
        <v>0.25</v>
      </c>
      <c r="V30" s="87" t="n">
        <f aca="false">I30/4</f>
        <v>0.25</v>
      </c>
      <c r="W30" s="58" t="n">
        <f aca="false">J30/37</f>
        <v>0.621621621621622</v>
      </c>
      <c r="X30" s="56" t="n">
        <v>0.216216216216216</v>
      </c>
      <c r="Y30" s="106" t="n">
        <v>0.513513513513514</v>
      </c>
      <c r="Z30" s="280" t="n">
        <v>0.84</v>
      </c>
      <c r="AA30" s="241" t="n">
        <v>0.71</v>
      </c>
      <c r="AB30" s="61" t="n">
        <v>0.55</v>
      </c>
      <c r="AC30" s="206"/>
    </row>
    <row r="31" s="63" customFormat="true" ht="13.7" hidden="false" customHeight="true" outlineLevel="0" collapsed="false">
      <c r="A31" s="137"/>
      <c r="B31" s="198" t="n">
        <v>26</v>
      </c>
      <c r="C31" s="67" t="n">
        <v>0</v>
      </c>
      <c r="D31" s="68" t="n">
        <v>6</v>
      </c>
      <c r="E31" s="68" t="n">
        <v>21</v>
      </c>
      <c r="F31" s="68" t="n">
        <v>3</v>
      </c>
      <c r="G31" s="68" t="n">
        <v>1</v>
      </c>
      <c r="H31" s="68" t="n">
        <v>2</v>
      </c>
      <c r="I31" s="69" t="n">
        <v>2</v>
      </c>
      <c r="J31" s="70" t="n">
        <f aca="false">SUM(C31:I31)</f>
        <v>35</v>
      </c>
      <c r="K31" s="68" t="n">
        <v>11</v>
      </c>
      <c r="L31" s="68" t="n">
        <v>14</v>
      </c>
      <c r="M31" s="71" t="n">
        <v>2631</v>
      </c>
      <c r="N31" s="68" t="n">
        <v>2043</v>
      </c>
      <c r="O31" s="69" t="n">
        <v>1811</v>
      </c>
      <c r="P31" s="88" t="n">
        <f aca="false">C31/3</f>
        <v>0</v>
      </c>
      <c r="Q31" s="75" t="n">
        <f aca="false">D31/6</f>
        <v>1</v>
      </c>
      <c r="R31" s="75" t="n">
        <f aca="false">E31/5</f>
        <v>4.2</v>
      </c>
      <c r="S31" s="75" t="n">
        <f aca="false">F31/11</f>
        <v>0.272727272727273</v>
      </c>
      <c r="T31" s="75" t="n">
        <f aca="false">G31/4</f>
        <v>0.25</v>
      </c>
      <c r="U31" s="75" t="n">
        <f aca="false">H31/4</f>
        <v>0.5</v>
      </c>
      <c r="V31" s="89" t="n">
        <f aca="false">I31/4</f>
        <v>0.5</v>
      </c>
      <c r="W31" s="74" t="n">
        <f aca="false">J31/37</f>
        <v>0.945945945945946</v>
      </c>
      <c r="X31" s="75" t="n">
        <v>0.297297297297297</v>
      </c>
      <c r="Y31" s="111" t="n">
        <v>0.378378378378378</v>
      </c>
      <c r="Z31" s="340" t="n">
        <v>0.83</v>
      </c>
      <c r="AA31" s="247" t="n">
        <v>0.65</v>
      </c>
      <c r="AB31" s="79" t="n">
        <v>0.57</v>
      </c>
      <c r="AC31" s="206"/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0</v>
      </c>
      <c r="D32" s="49" t="n">
        <v>2</v>
      </c>
      <c r="E32" s="49" t="n">
        <v>10</v>
      </c>
      <c r="F32" s="49" t="n">
        <v>4</v>
      </c>
      <c r="G32" s="49" t="n">
        <v>1</v>
      </c>
      <c r="H32" s="49" t="n">
        <v>0</v>
      </c>
      <c r="I32" s="50" t="n">
        <v>3</v>
      </c>
      <c r="J32" s="51" t="n">
        <f aca="false">SUM(C32:I32)</f>
        <v>20</v>
      </c>
      <c r="K32" s="49" t="n">
        <v>13</v>
      </c>
      <c r="L32" s="49" t="n">
        <v>16</v>
      </c>
      <c r="M32" s="52" t="n">
        <v>2397</v>
      </c>
      <c r="N32" s="49" t="n">
        <v>2090</v>
      </c>
      <c r="O32" s="50" t="n">
        <v>1693</v>
      </c>
      <c r="P32" s="65" t="n">
        <f aca="false">C32/3</f>
        <v>0</v>
      </c>
      <c r="Q32" s="56" t="n">
        <f aca="false">D32/6</f>
        <v>0.333333333333333</v>
      </c>
      <c r="R32" s="56" t="n">
        <f aca="false">E32/5</f>
        <v>2</v>
      </c>
      <c r="S32" s="56" t="n">
        <f aca="false">F32/11</f>
        <v>0.363636363636364</v>
      </c>
      <c r="T32" s="56" t="n">
        <f aca="false">G32/4</f>
        <v>0.25</v>
      </c>
      <c r="U32" s="56" t="n">
        <f aca="false">H32/4</f>
        <v>0</v>
      </c>
      <c r="V32" s="57" t="n">
        <f aca="false">I32/4</f>
        <v>0.75</v>
      </c>
      <c r="W32" s="58" t="n">
        <f aca="false">J32/37</f>
        <v>0.540540540540541</v>
      </c>
      <c r="X32" s="56" t="n">
        <v>0.351351351351351</v>
      </c>
      <c r="Y32" s="106" t="n">
        <v>0.432432432432432</v>
      </c>
      <c r="Z32" s="280" t="n">
        <v>0.76</v>
      </c>
      <c r="AA32" s="241" t="n">
        <v>0.66</v>
      </c>
      <c r="AB32" s="61" t="n">
        <v>0.54</v>
      </c>
      <c r="AC32" s="206"/>
    </row>
    <row r="33" s="63" customFormat="true" ht="13.7" hidden="false" customHeight="true" outlineLevel="0" collapsed="false">
      <c r="A33" s="137"/>
      <c r="B33" s="193" t="s">
        <v>49</v>
      </c>
      <c r="C33" s="48" t="n">
        <v>4</v>
      </c>
      <c r="D33" s="49" t="n">
        <v>0</v>
      </c>
      <c r="E33" s="49" t="n">
        <v>4</v>
      </c>
      <c r="F33" s="49" t="n">
        <v>7</v>
      </c>
      <c r="G33" s="49" t="n">
        <v>5</v>
      </c>
      <c r="H33" s="49" t="n">
        <v>3</v>
      </c>
      <c r="I33" s="50" t="n">
        <v>2</v>
      </c>
      <c r="J33" s="51" t="n">
        <f aca="false">SUM(C33:I33)</f>
        <v>25</v>
      </c>
      <c r="K33" s="49" t="n">
        <v>14</v>
      </c>
      <c r="L33" s="49" t="n">
        <v>5</v>
      </c>
      <c r="M33" s="52" t="n">
        <v>2410</v>
      </c>
      <c r="N33" s="49" t="n">
        <v>2045</v>
      </c>
      <c r="O33" s="50" t="n">
        <v>1655</v>
      </c>
      <c r="P33" s="65" t="n">
        <f aca="false">C33/3</f>
        <v>1.33333333333333</v>
      </c>
      <c r="Q33" s="56" t="n">
        <f aca="false">D33/6</f>
        <v>0</v>
      </c>
      <c r="R33" s="56" t="n">
        <f aca="false">E33/5</f>
        <v>0.8</v>
      </c>
      <c r="S33" s="56" t="n">
        <f aca="false">F33/11</f>
        <v>0.636363636363636</v>
      </c>
      <c r="T33" s="56" t="n">
        <f aca="false">G33/4</f>
        <v>1.25</v>
      </c>
      <c r="U33" s="56" t="n">
        <f aca="false">H33/4</f>
        <v>0.75</v>
      </c>
      <c r="V33" s="57" t="n">
        <f aca="false">I33/4</f>
        <v>0.5</v>
      </c>
      <c r="W33" s="58" t="n">
        <f aca="false">J33/37</f>
        <v>0.675675675675676</v>
      </c>
      <c r="X33" s="56" t="n">
        <v>0.378378378378378</v>
      </c>
      <c r="Y33" s="106" t="n">
        <v>0.135135135135135</v>
      </c>
      <c r="Z33" s="280" t="n">
        <v>0.76</v>
      </c>
      <c r="AA33" s="241" t="n">
        <v>0.65</v>
      </c>
      <c r="AB33" s="61" t="n">
        <v>0.53</v>
      </c>
      <c r="AC33" s="206"/>
    </row>
    <row r="34" s="63" customFormat="true" ht="13.7" hidden="false" customHeight="true" outlineLevel="0" collapsed="false">
      <c r="A34" s="137"/>
      <c r="B34" s="193" t="s">
        <v>50</v>
      </c>
      <c r="C34" s="48" t="n">
        <v>0</v>
      </c>
      <c r="D34" s="49" t="n">
        <v>3</v>
      </c>
      <c r="E34" s="49" t="n">
        <v>11</v>
      </c>
      <c r="F34" s="49" t="n">
        <v>14</v>
      </c>
      <c r="G34" s="49" t="n">
        <v>1</v>
      </c>
      <c r="H34" s="49" t="n">
        <v>1</v>
      </c>
      <c r="I34" s="50" t="n">
        <v>0</v>
      </c>
      <c r="J34" s="51" t="n">
        <f aca="false">SUM(C34:I34)</f>
        <v>30</v>
      </c>
      <c r="K34" s="49" t="n">
        <v>10</v>
      </c>
      <c r="L34" s="49" t="n">
        <v>12</v>
      </c>
      <c r="M34" s="52" t="n">
        <v>2361</v>
      </c>
      <c r="N34" s="49" t="n">
        <v>1735</v>
      </c>
      <c r="O34" s="50" t="n">
        <v>1350</v>
      </c>
      <c r="P34" s="65" t="n">
        <f aca="false">C34/3</f>
        <v>0</v>
      </c>
      <c r="Q34" s="56" t="n">
        <f aca="false">D34/6</f>
        <v>0.5</v>
      </c>
      <c r="R34" s="56" t="n">
        <f aca="false">E34/5</f>
        <v>2.2</v>
      </c>
      <c r="S34" s="56" t="n">
        <f aca="false">F34/11</f>
        <v>1.27272727272727</v>
      </c>
      <c r="T34" s="56" t="n">
        <f aca="false">G34/4</f>
        <v>0.25</v>
      </c>
      <c r="U34" s="56" t="n">
        <f aca="false">H34/4</f>
        <v>0.25</v>
      </c>
      <c r="V34" s="57" t="n">
        <f aca="false">I34/4</f>
        <v>0</v>
      </c>
      <c r="W34" s="58" t="n">
        <f aca="false">J34/37</f>
        <v>0.810810810810811</v>
      </c>
      <c r="X34" s="56" t="n">
        <v>0.27027027027027</v>
      </c>
      <c r="Y34" s="106" t="n">
        <v>0.324324324324324</v>
      </c>
      <c r="Z34" s="280" t="n">
        <v>0.75</v>
      </c>
      <c r="AA34" s="241" t="n">
        <v>0.55</v>
      </c>
      <c r="AB34" s="61" t="n">
        <v>0.43</v>
      </c>
      <c r="AC34" s="206"/>
    </row>
    <row r="35" s="63" customFormat="true" ht="13.7" hidden="false" customHeight="true" outlineLevel="0" collapsed="false">
      <c r="A35" s="137"/>
      <c r="B35" s="193" t="s">
        <v>51</v>
      </c>
      <c r="C35" s="48" t="n">
        <v>0</v>
      </c>
      <c r="D35" s="49" t="n">
        <v>3</v>
      </c>
      <c r="E35" s="49" t="n">
        <v>5</v>
      </c>
      <c r="F35" s="49" t="n">
        <v>14</v>
      </c>
      <c r="G35" s="49" t="n">
        <v>1</v>
      </c>
      <c r="H35" s="49" t="n">
        <v>1</v>
      </c>
      <c r="I35" s="50" t="n">
        <v>2</v>
      </c>
      <c r="J35" s="51" t="n">
        <f aca="false">SUM(C35:I35)</f>
        <v>26</v>
      </c>
      <c r="K35" s="49" t="n">
        <v>18</v>
      </c>
      <c r="L35" s="49" t="n">
        <v>12</v>
      </c>
      <c r="M35" s="52" t="n">
        <v>1880</v>
      </c>
      <c r="N35" s="49" t="n">
        <v>1848</v>
      </c>
      <c r="O35" s="50" t="n">
        <v>1542</v>
      </c>
      <c r="P35" s="65" t="n">
        <f aca="false">C35/3</f>
        <v>0</v>
      </c>
      <c r="Q35" s="56" t="n">
        <f aca="false">D35/6</f>
        <v>0.5</v>
      </c>
      <c r="R35" s="56" t="n">
        <f aca="false">E35/5</f>
        <v>1</v>
      </c>
      <c r="S35" s="56" t="n">
        <f aca="false">F35/11</f>
        <v>1.27272727272727</v>
      </c>
      <c r="T35" s="56" t="n">
        <f aca="false">G35/4</f>
        <v>0.25</v>
      </c>
      <c r="U35" s="56" t="n">
        <f aca="false">H35/4</f>
        <v>0.25</v>
      </c>
      <c r="V35" s="57" t="n">
        <f aca="false">I35/4</f>
        <v>0.5</v>
      </c>
      <c r="W35" s="58" t="n">
        <f aca="false">J35/37</f>
        <v>0.702702702702703</v>
      </c>
      <c r="X35" s="56" t="n">
        <v>0.486486486486487</v>
      </c>
      <c r="Y35" s="106" t="n">
        <v>0.324324324324324</v>
      </c>
      <c r="Z35" s="280" t="n">
        <v>0.6</v>
      </c>
      <c r="AA35" s="241" t="n">
        <v>0.59</v>
      </c>
      <c r="AB35" s="79" t="n">
        <v>0.49</v>
      </c>
      <c r="AC35" s="206"/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6</v>
      </c>
      <c r="E36" s="143" t="n">
        <v>11</v>
      </c>
      <c r="F36" s="143" t="n">
        <v>12</v>
      </c>
      <c r="G36" s="143" t="n">
        <v>2</v>
      </c>
      <c r="H36" s="143" t="n">
        <v>3</v>
      </c>
      <c r="I36" s="144" t="n">
        <v>1</v>
      </c>
      <c r="J36" s="92" t="n">
        <f aca="false">SUM(C36:I36)</f>
        <v>35</v>
      </c>
      <c r="K36" s="143" t="n">
        <v>7</v>
      </c>
      <c r="L36" s="143" t="n">
        <v>20</v>
      </c>
      <c r="M36" s="95" t="n">
        <v>1884</v>
      </c>
      <c r="N36" s="143" t="n">
        <v>1838</v>
      </c>
      <c r="O36" s="144" t="n">
        <v>1317</v>
      </c>
      <c r="P36" s="84" t="n">
        <f aca="false">C36/3</f>
        <v>0</v>
      </c>
      <c r="Q36" s="85" t="n">
        <f aca="false">D36/6</f>
        <v>1</v>
      </c>
      <c r="R36" s="85" t="n">
        <f aca="false">E36/5</f>
        <v>2.2</v>
      </c>
      <c r="S36" s="85" t="n">
        <f aca="false">F36/11</f>
        <v>1.09090909090909</v>
      </c>
      <c r="T36" s="85" t="n">
        <f aca="false">G36/4</f>
        <v>0.5</v>
      </c>
      <c r="U36" s="85" t="n">
        <f aca="false">H36/4</f>
        <v>0.75</v>
      </c>
      <c r="V36" s="99" t="n">
        <f aca="false">I36/4</f>
        <v>0.25</v>
      </c>
      <c r="W36" s="98" t="n">
        <f aca="false">J36/37</f>
        <v>0.945945945945946</v>
      </c>
      <c r="X36" s="85" t="n">
        <v>0.189189189189189</v>
      </c>
      <c r="Y36" s="146" t="n">
        <v>0.540540540540541</v>
      </c>
      <c r="Z36" s="339" t="n">
        <v>0.6</v>
      </c>
      <c r="AA36" s="253" t="n">
        <v>0.58</v>
      </c>
      <c r="AB36" s="61" t="n">
        <v>0.42</v>
      </c>
      <c r="AC36" s="206"/>
    </row>
    <row r="37" s="63" customFormat="true" ht="13.7" hidden="false" customHeight="true" outlineLevel="0" collapsed="false">
      <c r="A37" s="137"/>
      <c r="B37" s="193" t="s">
        <v>53</v>
      </c>
      <c r="C37" s="48" t="n">
        <v>0</v>
      </c>
      <c r="D37" s="49" t="n">
        <v>3</v>
      </c>
      <c r="E37" s="49" t="n">
        <v>5</v>
      </c>
      <c r="F37" s="49" t="n">
        <v>9</v>
      </c>
      <c r="G37" s="49" t="n">
        <v>2</v>
      </c>
      <c r="H37" s="49" t="n">
        <v>3</v>
      </c>
      <c r="I37" s="50" t="n">
        <v>10</v>
      </c>
      <c r="J37" s="51" t="n">
        <f aca="false">SUM(C37:I37)</f>
        <v>32</v>
      </c>
      <c r="K37" s="49" t="n">
        <v>8</v>
      </c>
      <c r="L37" s="49" t="n">
        <v>17</v>
      </c>
      <c r="M37" s="52" t="n">
        <v>1729</v>
      </c>
      <c r="N37" s="49" t="n">
        <v>1708</v>
      </c>
      <c r="O37" s="50" t="n">
        <v>1234</v>
      </c>
      <c r="P37" s="65" t="n">
        <f aca="false">C37/3</f>
        <v>0</v>
      </c>
      <c r="Q37" s="56" t="n">
        <f aca="false">D37/6</f>
        <v>0.5</v>
      </c>
      <c r="R37" s="56" t="n">
        <f aca="false">E37/5</f>
        <v>1</v>
      </c>
      <c r="S37" s="56" t="n">
        <f aca="false">F37/11</f>
        <v>0.818181818181818</v>
      </c>
      <c r="T37" s="56" t="n">
        <f aca="false">G37/4</f>
        <v>0.5</v>
      </c>
      <c r="U37" s="56" t="n">
        <f aca="false">H37/4</f>
        <v>0.75</v>
      </c>
      <c r="V37" s="87" t="n">
        <f aca="false">I37/4</f>
        <v>2.5</v>
      </c>
      <c r="W37" s="58" t="n">
        <f aca="false">J37/37</f>
        <v>0.864864864864865</v>
      </c>
      <c r="X37" s="56" t="n">
        <v>0.216216216216216</v>
      </c>
      <c r="Y37" s="106" t="n">
        <v>0.45945945945946</v>
      </c>
      <c r="Z37" s="280" t="n">
        <v>0.55</v>
      </c>
      <c r="AA37" s="241" t="n">
        <v>0.55</v>
      </c>
      <c r="AB37" s="61" t="n">
        <v>0.4</v>
      </c>
      <c r="AC37" s="206"/>
    </row>
    <row r="38" s="63" customFormat="true" ht="13.7" hidden="false" customHeight="true" outlineLevel="0" collapsed="false">
      <c r="A38" s="137"/>
      <c r="B38" s="193" t="s">
        <v>54</v>
      </c>
      <c r="C38" s="48" t="n">
        <v>0</v>
      </c>
      <c r="D38" s="49" t="n">
        <v>3</v>
      </c>
      <c r="E38" s="49" t="n">
        <v>1</v>
      </c>
      <c r="F38" s="49" t="n">
        <v>5</v>
      </c>
      <c r="G38" s="49" t="n">
        <v>0</v>
      </c>
      <c r="H38" s="49" t="n">
        <v>6</v>
      </c>
      <c r="I38" s="50" t="n">
        <v>6</v>
      </c>
      <c r="J38" s="51" t="n">
        <f aca="false">SUM(C38:I38)</f>
        <v>21</v>
      </c>
      <c r="K38" s="49" t="n">
        <v>4</v>
      </c>
      <c r="L38" s="49" t="n">
        <v>9</v>
      </c>
      <c r="M38" s="52" t="n">
        <v>1205</v>
      </c>
      <c r="N38" s="49" t="n">
        <v>1306</v>
      </c>
      <c r="O38" s="50" t="n">
        <v>890</v>
      </c>
      <c r="P38" s="65" t="n">
        <f aca="false">C38/3</f>
        <v>0</v>
      </c>
      <c r="Q38" s="56" t="n">
        <f aca="false">D38/6</f>
        <v>0.5</v>
      </c>
      <c r="R38" s="56" t="n">
        <f aca="false">E38/5</f>
        <v>0.2</v>
      </c>
      <c r="S38" s="56" t="n">
        <f aca="false">F38/11</f>
        <v>0.454545454545455</v>
      </c>
      <c r="T38" s="56" t="n">
        <f aca="false">G38/4</f>
        <v>0</v>
      </c>
      <c r="U38" s="56" t="n">
        <f aca="false">H38/4</f>
        <v>1.5</v>
      </c>
      <c r="V38" s="87" t="n">
        <f aca="false">I38/4</f>
        <v>1.5</v>
      </c>
      <c r="W38" s="58" t="n">
        <f aca="false">J38/37</f>
        <v>0.567567567567568</v>
      </c>
      <c r="X38" s="56" t="n">
        <v>0.108108108108108</v>
      </c>
      <c r="Y38" s="106" t="n">
        <v>0.243243243243243</v>
      </c>
      <c r="Z38" s="280" t="n">
        <v>0.4</v>
      </c>
      <c r="AA38" s="241" t="n">
        <v>0.44</v>
      </c>
      <c r="AB38" s="61" t="n">
        <v>0.3</v>
      </c>
      <c r="AC38" s="206"/>
    </row>
    <row r="39" s="63" customFormat="true" ht="13.7" hidden="false" customHeight="true" outlineLevel="0" collapsed="false">
      <c r="A39" s="137"/>
      <c r="B39" s="193" t="s">
        <v>55</v>
      </c>
      <c r="C39" s="48" t="n">
        <v>0</v>
      </c>
      <c r="D39" s="49" t="n">
        <v>3</v>
      </c>
      <c r="E39" s="49" t="n">
        <v>8</v>
      </c>
      <c r="F39" s="49" t="n">
        <v>3</v>
      </c>
      <c r="G39" s="49" t="n">
        <v>0</v>
      </c>
      <c r="H39" s="49" t="n">
        <v>3</v>
      </c>
      <c r="I39" s="50" t="n">
        <v>1</v>
      </c>
      <c r="J39" s="51" t="n">
        <f aca="false">SUM(C39:I39)</f>
        <v>18</v>
      </c>
      <c r="K39" s="49" t="n">
        <v>7</v>
      </c>
      <c r="L39" s="49" t="n">
        <v>7</v>
      </c>
      <c r="M39" s="52" t="n">
        <v>1436</v>
      </c>
      <c r="N39" s="49" t="n">
        <v>1461</v>
      </c>
      <c r="O39" s="50" t="n">
        <v>1038</v>
      </c>
      <c r="P39" s="65" t="n">
        <f aca="false">C39/3</f>
        <v>0</v>
      </c>
      <c r="Q39" s="56" t="n">
        <f aca="false">D39/6</f>
        <v>0.5</v>
      </c>
      <c r="R39" s="56" t="n">
        <f aca="false">E39/5</f>
        <v>1.6</v>
      </c>
      <c r="S39" s="56" t="n">
        <f aca="false">F39/11</f>
        <v>0.272727272727273</v>
      </c>
      <c r="T39" s="56" t="n">
        <f aca="false">G39/4</f>
        <v>0</v>
      </c>
      <c r="U39" s="56" t="n">
        <f aca="false">H39/4</f>
        <v>0.75</v>
      </c>
      <c r="V39" s="87" t="n">
        <f aca="false">I39/4</f>
        <v>0.25</v>
      </c>
      <c r="W39" s="58" t="n">
        <f aca="false">J39/37</f>
        <v>0.486486486486487</v>
      </c>
      <c r="X39" s="56" t="n">
        <v>0.189189189189189</v>
      </c>
      <c r="Y39" s="106" t="n">
        <v>0.189189189189189</v>
      </c>
      <c r="Z39" s="280" t="n">
        <v>0.46</v>
      </c>
      <c r="AA39" s="241" t="n">
        <v>0.47</v>
      </c>
      <c r="AB39" s="61" t="n">
        <v>0.33</v>
      </c>
      <c r="AC39" s="206"/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5</v>
      </c>
      <c r="E40" s="68" t="n">
        <v>5</v>
      </c>
      <c r="F40" s="68" t="n">
        <v>3</v>
      </c>
      <c r="G40" s="68" t="n">
        <v>0</v>
      </c>
      <c r="H40" s="68" t="n">
        <v>1</v>
      </c>
      <c r="I40" s="69" t="n">
        <v>1</v>
      </c>
      <c r="J40" s="70" t="n">
        <f aca="false">SUM(C40:I40)</f>
        <v>15</v>
      </c>
      <c r="K40" s="68" t="n">
        <v>7</v>
      </c>
      <c r="L40" s="68" t="n">
        <v>10</v>
      </c>
      <c r="M40" s="71" t="n">
        <v>1308</v>
      </c>
      <c r="N40" s="68" t="n">
        <v>1557</v>
      </c>
      <c r="O40" s="69" t="n">
        <v>932</v>
      </c>
      <c r="P40" s="88" t="n">
        <f aca="false">C40/3</f>
        <v>0</v>
      </c>
      <c r="Q40" s="75" t="n">
        <f aca="false">D40/6</f>
        <v>0.833333333333333</v>
      </c>
      <c r="R40" s="75" t="n">
        <f aca="false">E40/5</f>
        <v>1</v>
      </c>
      <c r="S40" s="75" t="n">
        <f aca="false">F40/11</f>
        <v>0.272727272727273</v>
      </c>
      <c r="T40" s="75" t="n">
        <f aca="false">G40/4</f>
        <v>0</v>
      </c>
      <c r="U40" s="75" t="n">
        <f aca="false">H40/4</f>
        <v>0.25</v>
      </c>
      <c r="V40" s="89" t="n">
        <f aca="false">I40/4</f>
        <v>0.25</v>
      </c>
      <c r="W40" s="74" t="n">
        <f aca="false">J40/37</f>
        <v>0.405405405405405</v>
      </c>
      <c r="X40" s="75" t="n">
        <v>0.189189189189189</v>
      </c>
      <c r="Y40" s="111" t="n">
        <v>0.27027027027027</v>
      </c>
      <c r="Z40" s="340" t="n">
        <v>0.42</v>
      </c>
      <c r="AA40" s="247" t="n">
        <v>0.5</v>
      </c>
      <c r="AB40" s="79" t="n">
        <v>0.3</v>
      </c>
      <c r="AC40" s="206"/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0</v>
      </c>
      <c r="D41" s="49" t="n">
        <v>4</v>
      </c>
      <c r="E41" s="49" t="n">
        <v>3</v>
      </c>
      <c r="F41" s="49" t="n">
        <v>3</v>
      </c>
      <c r="G41" s="49" t="n">
        <v>0</v>
      </c>
      <c r="H41" s="49" t="n">
        <v>0</v>
      </c>
      <c r="I41" s="50" t="n">
        <v>4</v>
      </c>
      <c r="J41" s="51" t="n">
        <f aca="false">SUM(C41:I41)</f>
        <v>14</v>
      </c>
      <c r="K41" s="49" t="n">
        <v>8</v>
      </c>
      <c r="L41" s="49" t="n">
        <v>5</v>
      </c>
      <c r="M41" s="52" t="n">
        <v>1443</v>
      </c>
      <c r="N41" s="49" t="n">
        <v>1683</v>
      </c>
      <c r="O41" s="50" t="n">
        <v>1072</v>
      </c>
      <c r="P41" s="65" t="n">
        <f aca="false">C41/3</f>
        <v>0</v>
      </c>
      <c r="Q41" s="56" t="n">
        <f aca="false">D41/6</f>
        <v>0.666666666666667</v>
      </c>
      <c r="R41" s="56" t="n">
        <f aca="false">E41/5</f>
        <v>0.6</v>
      </c>
      <c r="S41" s="56" t="n">
        <f aca="false">F41/11</f>
        <v>0.272727272727273</v>
      </c>
      <c r="T41" s="56" t="n">
        <f aca="false">G41/4</f>
        <v>0</v>
      </c>
      <c r="U41" s="56" t="n">
        <f aca="false">H41/4</f>
        <v>0</v>
      </c>
      <c r="V41" s="57" t="n">
        <f aca="false">I41/4</f>
        <v>1</v>
      </c>
      <c r="W41" s="58" t="n">
        <f aca="false">J41/37</f>
        <v>0.378378378378378</v>
      </c>
      <c r="X41" s="56" t="n">
        <v>0.216216216216216</v>
      </c>
      <c r="Y41" s="106" t="n">
        <v>0.135135135135135</v>
      </c>
      <c r="Z41" s="280" t="n">
        <v>0.46</v>
      </c>
      <c r="AA41" s="241" t="n">
        <v>0.53</v>
      </c>
      <c r="AB41" s="61" t="n">
        <v>0.34</v>
      </c>
      <c r="AC41" s="206"/>
    </row>
    <row r="42" s="63" customFormat="true" ht="13.7" hidden="false" customHeight="true" outlineLevel="0" collapsed="false">
      <c r="A42" s="137"/>
      <c r="B42" s="193" t="s">
        <v>58</v>
      </c>
      <c r="C42" s="48" t="n">
        <v>0</v>
      </c>
      <c r="D42" s="49" t="n">
        <v>3</v>
      </c>
      <c r="E42" s="49" t="n">
        <v>1</v>
      </c>
      <c r="F42" s="49" t="n">
        <v>4</v>
      </c>
      <c r="G42" s="49" t="n">
        <v>0</v>
      </c>
      <c r="H42" s="49" t="n">
        <v>1</v>
      </c>
      <c r="I42" s="50" t="n">
        <v>0</v>
      </c>
      <c r="J42" s="51" t="n">
        <f aca="false">SUM(C42:I42)</f>
        <v>9</v>
      </c>
      <c r="K42" s="49" t="n">
        <v>6</v>
      </c>
      <c r="L42" s="49" t="n">
        <v>10</v>
      </c>
      <c r="M42" s="52" t="n">
        <v>1338</v>
      </c>
      <c r="N42" s="49" t="n">
        <v>1669</v>
      </c>
      <c r="O42" s="50" t="n">
        <v>1188</v>
      </c>
      <c r="P42" s="65" t="n">
        <f aca="false">C42/3</f>
        <v>0</v>
      </c>
      <c r="Q42" s="56" t="n">
        <f aca="false">D42/6</f>
        <v>0.5</v>
      </c>
      <c r="R42" s="56" t="n">
        <f aca="false">E42/5</f>
        <v>0.2</v>
      </c>
      <c r="S42" s="56" t="n">
        <f aca="false">F42/11</f>
        <v>0.363636363636364</v>
      </c>
      <c r="T42" s="56" t="n">
        <f aca="false">G42/4</f>
        <v>0</v>
      </c>
      <c r="U42" s="56" t="n">
        <f aca="false">H42/4</f>
        <v>0.25</v>
      </c>
      <c r="V42" s="57" t="n">
        <f aca="false">I42/4</f>
        <v>0</v>
      </c>
      <c r="W42" s="58" t="n">
        <f aca="false">J42/37</f>
        <v>0.243243243243243</v>
      </c>
      <c r="X42" s="56" t="n">
        <v>0.162162162162162</v>
      </c>
      <c r="Y42" s="106" t="n">
        <v>0.27027027027027</v>
      </c>
      <c r="Z42" s="280" t="n">
        <v>0.43</v>
      </c>
      <c r="AA42" s="241" t="n">
        <v>0.53</v>
      </c>
      <c r="AB42" s="61" t="n">
        <v>0.38</v>
      </c>
      <c r="AC42" s="206"/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3</v>
      </c>
      <c r="E43" s="49" t="n">
        <v>0</v>
      </c>
      <c r="F43" s="49" t="n">
        <v>6</v>
      </c>
      <c r="G43" s="49" t="n">
        <v>2</v>
      </c>
      <c r="H43" s="49" t="n">
        <v>0</v>
      </c>
      <c r="I43" s="50" t="n">
        <v>1</v>
      </c>
      <c r="J43" s="51" t="n">
        <f aca="false">SUM(C43:I43)</f>
        <v>12</v>
      </c>
      <c r="K43" s="49" t="n">
        <v>8</v>
      </c>
      <c r="L43" s="49" t="n">
        <v>5</v>
      </c>
      <c r="M43" s="52" t="n">
        <v>1005</v>
      </c>
      <c r="N43" s="49" t="n">
        <v>1244</v>
      </c>
      <c r="O43" s="50" t="n">
        <v>796</v>
      </c>
      <c r="P43" s="65" t="n">
        <f aca="false">C43/3</f>
        <v>0</v>
      </c>
      <c r="Q43" s="56" t="n">
        <f aca="false">D43/6</f>
        <v>0.5</v>
      </c>
      <c r="R43" s="56" t="n">
        <f aca="false">E43/5</f>
        <v>0</v>
      </c>
      <c r="S43" s="56" t="n">
        <f aca="false">F43/11</f>
        <v>0.545454545454545</v>
      </c>
      <c r="T43" s="56" t="n">
        <f aca="false">G43/4</f>
        <v>0.5</v>
      </c>
      <c r="U43" s="56" t="n">
        <f aca="false">H43/4</f>
        <v>0</v>
      </c>
      <c r="V43" s="57" t="n">
        <f aca="false">I43/4</f>
        <v>0.25</v>
      </c>
      <c r="W43" s="58" t="n">
        <f aca="false">J43/37</f>
        <v>0.324324324324324</v>
      </c>
      <c r="X43" s="56" t="n">
        <v>0.216216216216216</v>
      </c>
      <c r="Y43" s="106" t="n">
        <v>0.135135135135135</v>
      </c>
      <c r="Z43" s="280" t="n">
        <v>0.32</v>
      </c>
      <c r="AA43" s="241" t="n">
        <v>0.4</v>
      </c>
      <c r="AB43" s="61" t="n">
        <v>0.25</v>
      </c>
      <c r="AC43" s="206"/>
    </row>
    <row r="44" s="63" customFormat="true" ht="13.7" hidden="false" customHeight="true" outlineLevel="0" collapsed="false">
      <c r="A44" s="137"/>
      <c r="B44" s="198" t="s">
        <v>60</v>
      </c>
      <c r="C44" s="67" t="n">
        <v>0</v>
      </c>
      <c r="D44" s="68" t="n">
        <v>2</v>
      </c>
      <c r="E44" s="68" t="n">
        <v>0</v>
      </c>
      <c r="F44" s="68" t="n">
        <v>1</v>
      </c>
      <c r="G44" s="68" t="n">
        <v>1</v>
      </c>
      <c r="H44" s="68" t="n">
        <v>1</v>
      </c>
      <c r="I44" s="69" t="n">
        <v>1</v>
      </c>
      <c r="J44" s="70" t="n">
        <f aca="false">SUM(C44:I44)</f>
        <v>6</v>
      </c>
      <c r="K44" s="68" t="n">
        <v>1</v>
      </c>
      <c r="L44" s="68" t="n">
        <v>4</v>
      </c>
      <c r="M44" s="71" t="n">
        <v>856</v>
      </c>
      <c r="N44" s="68" t="n">
        <v>932</v>
      </c>
      <c r="O44" s="69" t="n">
        <v>803</v>
      </c>
      <c r="P44" s="88" t="n">
        <f aca="false">C44/3</f>
        <v>0</v>
      </c>
      <c r="Q44" s="75" t="n">
        <f aca="false">D44/6</f>
        <v>0.333333333333333</v>
      </c>
      <c r="R44" s="75" t="n">
        <f aca="false">E44/5</f>
        <v>0</v>
      </c>
      <c r="S44" s="75" t="n">
        <f aca="false">F44/11</f>
        <v>0.0909090909090909</v>
      </c>
      <c r="T44" s="75" t="n">
        <f aca="false">G44/4</f>
        <v>0.25</v>
      </c>
      <c r="U44" s="75" t="n">
        <f aca="false">H44/4</f>
        <v>0.25</v>
      </c>
      <c r="V44" s="76" t="n">
        <f aca="false">I44/4</f>
        <v>0.25</v>
      </c>
      <c r="W44" s="74" t="n">
        <f aca="false">J44/37</f>
        <v>0.162162162162162</v>
      </c>
      <c r="X44" s="75" t="n">
        <v>0.027027027027027</v>
      </c>
      <c r="Y44" s="111" t="n">
        <v>0.108108108108108</v>
      </c>
      <c r="Z44" s="340" t="n">
        <v>0.27</v>
      </c>
      <c r="AA44" s="247" t="n">
        <v>0.3</v>
      </c>
      <c r="AB44" s="79" t="n">
        <v>0.25</v>
      </c>
      <c r="AC44" s="206"/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0</v>
      </c>
      <c r="D45" s="143" t="n">
        <v>1</v>
      </c>
      <c r="E45" s="143" t="n">
        <v>0</v>
      </c>
      <c r="F45" s="143" t="n">
        <v>5</v>
      </c>
      <c r="G45" s="143" t="n">
        <v>0</v>
      </c>
      <c r="H45" s="143" t="n">
        <v>0</v>
      </c>
      <c r="I45" s="144" t="n">
        <v>0</v>
      </c>
      <c r="J45" s="92" t="n">
        <f aca="false">SUM(C45:I45)</f>
        <v>6</v>
      </c>
      <c r="K45" s="143" t="n">
        <v>4</v>
      </c>
      <c r="L45" s="143" t="n">
        <v>1</v>
      </c>
      <c r="M45" s="95" t="n">
        <v>841</v>
      </c>
      <c r="N45" s="143" t="n">
        <v>909</v>
      </c>
      <c r="O45" s="144" t="n">
        <v>642</v>
      </c>
      <c r="P45" s="84" t="n">
        <f aca="false">C45/3</f>
        <v>0</v>
      </c>
      <c r="Q45" s="85" t="n">
        <f aca="false">D45/6</f>
        <v>0.166666666666667</v>
      </c>
      <c r="R45" s="85" t="n">
        <f aca="false">E45/5</f>
        <v>0</v>
      </c>
      <c r="S45" s="85" t="n">
        <f aca="false">F45/11</f>
        <v>0.454545454545455</v>
      </c>
      <c r="T45" s="85" t="n">
        <f aca="false">G45/4</f>
        <v>0</v>
      </c>
      <c r="U45" s="85" t="n">
        <f aca="false">H45/4</f>
        <v>0</v>
      </c>
      <c r="V45" s="99" t="n">
        <f aca="false">I45/4</f>
        <v>0</v>
      </c>
      <c r="W45" s="98" t="n">
        <f aca="false">J45/37</f>
        <v>0.162162162162162</v>
      </c>
      <c r="X45" s="85" t="n">
        <v>0.108108108108108</v>
      </c>
      <c r="Y45" s="146" t="n">
        <v>0.027027027027027</v>
      </c>
      <c r="Z45" s="339" t="n">
        <v>0.27</v>
      </c>
      <c r="AA45" s="253" t="n">
        <v>0.29</v>
      </c>
      <c r="AB45" s="61" t="n">
        <v>0.2</v>
      </c>
      <c r="AC45" s="206"/>
    </row>
    <row r="46" s="63" customFormat="true" ht="13.5" hidden="false" customHeight="true" outlineLevel="0" collapsed="false">
      <c r="A46" s="137"/>
      <c r="B46" s="193" t="s">
        <v>62</v>
      </c>
      <c r="C46" s="48" t="n">
        <v>0</v>
      </c>
      <c r="D46" s="49" t="n">
        <v>2</v>
      </c>
      <c r="E46" s="49" t="n">
        <v>2</v>
      </c>
      <c r="F46" s="49" t="n">
        <v>2</v>
      </c>
      <c r="G46" s="49" t="n">
        <v>0</v>
      </c>
      <c r="H46" s="49" t="n">
        <v>0</v>
      </c>
      <c r="I46" s="50" t="n">
        <v>0</v>
      </c>
      <c r="J46" s="51" t="n">
        <f aca="false">SUM(C46:I46)</f>
        <v>6</v>
      </c>
      <c r="K46" s="49" t="n">
        <v>5</v>
      </c>
      <c r="L46" s="49" t="n">
        <v>0</v>
      </c>
      <c r="M46" s="52" t="n">
        <v>838</v>
      </c>
      <c r="N46" s="49" t="n">
        <v>968</v>
      </c>
      <c r="O46" s="50" t="n">
        <v>464</v>
      </c>
      <c r="P46" s="65" t="n">
        <f aca="false">C46/3</f>
        <v>0</v>
      </c>
      <c r="Q46" s="56" t="n">
        <f aca="false">D46/6</f>
        <v>0.333333333333333</v>
      </c>
      <c r="R46" s="56" t="n">
        <f aca="false">E46/5</f>
        <v>0.4</v>
      </c>
      <c r="S46" s="56" t="n">
        <f aca="false">F46/11</f>
        <v>0.181818181818182</v>
      </c>
      <c r="T46" s="56" t="n">
        <f aca="false">G46/4</f>
        <v>0</v>
      </c>
      <c r="U46" s="56" t="n">
        <f aca="false">H46/4</f>
        <v>0</v>
      </c>
      <c r="V46" s="87" t="n">
        <f aca="false">I46/4</f>
        <v>0</v>
      </c>
      <c r="W46" s="58" t="n">
        <f aca="false">J46/37</f>
        <v>0.162162162162162</v>
      </c>
      <c r="X46" s="56" t="n">
        <v>0.135135135135135</v>
      </c>
      <c r="Y46" s="106" t="n">
        <v>0</v>
      </c>
      <c r="Z46" s="280" t="n">
        <v>0.27</v>
      </c>
      <c r="AA46" s="241" t="n">
        <v>0.31</v>
      </c>
      <c r="AB46" s="61" t="n">
        <v>0.15</v>
      </c>
      <c r="AC46" s="206"/>
    </row>
    <row r="47" s="63" customFormat="true" ht="13.7" hidden="false" customHeight="true" outlineLevel="0" collapsed="false">
      <c r="A47" s="137"/>
      <c r="B47" s="193" t="s">
        <v>63</v>
      </c>
      <c r="C47" s="48" t="n">
        <v>0</v>
      </c>
      <c r="D47" s="49" t="n">
        <v>1</v>
      </c>
      <c r="E47" s="49" t="n">
        <v>1</v>
      </c>
      <c r="F47" s="49" t="n">
        <v>3</v>
      </c>
      <c r="G47" s="49" t="n">
        <v>0</v>
      </c>
      <c r="H47" s="49" t="n">
        <v>1</v>
      </c>
      <c r="I47" s="50" t="n">
        <v>0</v>
      </c>
      <c r="J47" s="51" t="n">
        <f aca="false">SUM(C47:I47)</f>
        <v>6</v>
      </c>
      <c r="K47" s="49" t="n">
        <v>3</v>
      </c>
      <c r="L47" s="49" t="n">
        <v>0</v>
      </c>
      <c r="M47" s="52" t="n">
        <v>791</v>
      </c>
      <c r="N47" s="49" t="n">
        <v>792</v>
      </c>
      <c r="O47" s="50" t="n">
        <v>552</v>
      </c>
      <c r="P47" s="65" t="n">
        <f aca="false">C47/3</f>
        <v>0</v>
      </c>
      <c r="Q47" s="56" t="n">
        <f aca="false">D47/6</f>
        <v>0.166666666666667</v>
      </c>
      <c r="R47" s="56" t="n">
        <f aca="false">E47/5</f>
        <v>0.2</v>
      </c>
      <c r="S47" s="56" t="n">
        <f aca="false">F47/11</f>
        <v>0.272727272727273</v>
      </c>
      <c r="T47" s="56" t="n">
        <f aca="false">G47/4</f>
        <v>0</v>
      </c>
      <c r="U47" s="56" t="n">
        <f aca="false">H47/4</f>
        <v>0.25</v>
      </c>
      <c r="V47" s="87" t="n">
        <f aca="false">I47/4</f>
        <v>0</v>
      </c>
      <c r="W47" s="58" t="n">
        <f aca="false">J47/37</f>
        <v>0.162162162162162</v>
      </c>
      <c r="X47" s="56" t="n">
        <v>0.0810810810810811</v>
      </c>
      <c r="Y47" s="106" t="n">
        <v>0</v>
      </c>
      <c r="Z47" s="280" t="n">
        <v>0.25</v>
      </c>
      <c r="AA47" s="241" t="n">
        <v>0.25</v>
      </c>
      <c r="AB47" s="61" t="n">
        <v>0.18</v>
      </c>
      <c r="AC47" s="206"/>
    </row>
    <row r="48" s="63" customFormat="true" ht="13.7" hidden="false" customHeight="true" outlineLevel="0" collapsed="false">
      <c r="A48" s="137"/>
      <c r="B48" s="193" t="s">
        <v>64</v>
      </c>
      <c r="C48" s="48" t="n">
        <v>0</v>
      </c>
      <c r="D48" s="49" t="n">
        <v>0</v>
      </c>
      <c r="E48" s="49" t="n">
        <v>0</v>
      </c>
      <c r="F48" s="49" t="n">
        <v>2</v>
      </c>
      <c r="G48" s="49" t="n">
        <v>0</v>
      </c>
      <c r="H48" s="49" t="n">
        <v>0</v>
      </c>
      <c r="I48" s="50" t="n">
        <v>0</v>
      </c>
      <c r="J48" s="51" t="n">
        <f aca="false">SUM(C48:I48)</f>
        <v>2</v>
      </c>
      <c r="K48" s="49" t="n">
        <v>3</v>
      </c>
      <c r="L48" s="49" t="n">
        <v>3</v>
      </c>
      <c r="M48" s="52" t="n">
        <v>937</v>
      </c>
      <c r="N48" s="49" t="n">
        <v>886</v>
      </c>
      <c r="O48" s="50" t="n">
        <v>602</v>
      </c>
      <c r="P48" s="65" t="n">
        <f aca="false">C48/3</f>
        <v>0</v>
      </c>
      <c r="Q48" s="56" t="n">
        <f aca="false">D48/6</f>
        <v>0</v>
      </c>
      <c r="R48" s="56" t="n">
        <f aca="false">E48/5</f>
        <v>0</v>
      </c>
      <c r="S48" s="56" t="n">
        <f aca="false">F48/11</f>
        <v>0.181818181818182</v>
      </c>
      <c r="T48" s="56" t="n">
        <f aca="false">G48/4</f>
        <v>0</v>
      </c>
      <c r="U48" s="56" t="n">
        <f aca="false">H48/4</f>
        <v>0</v>
      </c>
      <c r="V48" s="87" t="n">
        <f aca="false">I48/4</f>
        <v>0</v>
      </c>
      <c r="W48" s="58" t="n">
        <f aca="false">J48/37</f>
        <v>0.0540540540540541</v>
      </c>
      <c r="X48" s="56" t="n">
        <v>0.0810810810810811</v>
      </c>
      <c r="Y48" s="106" t="n">
        <v>0.0810810810810811</v>
      </c>
      <c r="Z48" s="280" t="n">
        <v>0.3</v>
      </c>
      <c r="AA48" s="241" t="n">
        <v>0.28</v>
      </c>
      <c r="AB48" s="61" t="n">
        <v>0.19</v>
      </c>
      <c r="AC48" s="206"/>
    </row>
    <row r="49" s="63" customFormat="true" ht="13.7" hidden="false" customHeight="true" outlineLevel="0" collapsed="false">
      <c r="A49" s="137"/>
      <c r="B49" s="198" t="s">
        <v>65</v>
      </c>
      <c r="C49" s="67" t="n">
        <v>0</v>
      </c>
      <c r="D49" s="68" t="n">
        <v>1</v>
      </c>
      <c r="E49" s="68" t="n">
        <v>0</v>
      </c>
      <c r="F49" s="68" t="n">
        <v>5</v>
      </c>
      <c r="G49" s="68" t="n">
        <v>1</v>
      </c>
      <c r="H49" s="68" t="n">
        <v>0</v>
      </c>
      <c r="I49" s="69" t="n">
        <v>0</v>
      </c>
      <c r="J49" s="70" t="n">
        <f aca="false">SUM(C49:I49)</f>
        <v>7</v>
      </c>
      <c r="K49" s="68" t="n">
        <v>7</v>
      </c>
      <c r="L49" s="68" t="n">
        <v>4</v>
      </c>
      <c r="M49" s="71" t="n">
        <v>1174</v>
      </c>
      <c r="N49" s="68" t="n">
        <v>1030</v>
      </c>
      <c r="O49" s="69" t="n">
        <v>615</v>
      </c>
      <c r="P49" s="88" t="n">
        <f aca="false">C49/3</f>
        <v>0</v>
      </c>
      <c r="Q49" s="75" t="n">
        <f aca="false">D49/6</f>
        <v>0.166666666666667</v>
      </c>
      <c r="R49" s="75" t="n">
        <f aca="false">E49/5</f>
        <v>0</v>
      </c>
      <c r="S49" s="75" t="n">
        <f aca="false">F49/11</f>
        <v>0.454545454545455</v>
      </c>
      <c r="T49" s="75" t="n">
        <f aca="false">G49/4</f>
        <v>0.25</v>
      </c>
      <c r="U49" s="75" t="n">
        <f aca="false">H49/4</f>
        <v>0</v>
      </c>
      <c r="V49" s="89" t="n">
        <f aca="false">I49/4</f>
        <v>0</v>
      </c>
      <c r="W49" s="74" t="n">
        <f aca="false">J49/37</f>
        <v>0.189189189189189</v>
      </c>
      <c r="X49" s="75" t="n">
        <v>0.189189189189189</v>
      </c>
      <c r="Y49" s="111" t="n">
        <v>0.108108108108108</v>
      </c>
      <c r="Z49" s="340" t="n">
        <v>0.37</v>
      </c>
      <c r="AA49" s="247" t="n">
        <v>0.33</v>
      </c>
      <c r="AB49" s="79" t="n">
        <v>0.19</v>
      </c>
      <c r="AC49" s="206"/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0</v>
      </c>
      <c r="D50" s="49" t="n">
        <v>0</v>
      </c>
      <c r="E50" s="49" t="n">
        <v>0</v>
      </c>
      <c r="F50" s="49" t="n">
        <v>11</v>
      </c>
      <c r="G50" s="49" t="n">
        <v>1</v>
      </c>
      <c r="H50" s="49" t="n">
        <v>0</v>
      </c>
      <c r="I50" s="50" t="n">
        <v>0</v>
      </c>
      <c r="J50" s="51" t="n">
        <f aca="false">SUM(C50:I50)</f>
        <v>12</v>
      </c>
      <c r="K50" s="49" t="n">
        <v>11</v>
      </c>
      <c r="L50" s="49" t="n">
        <v>4</v>
      </c>
      <c r="M50" s="48" t="n">
        <v>1228</v>
      </c>
      <c r="N50" s="49" t="n">
        <v>1023</v>
      </c>
      <c r="O50" s="50" t="n">
        <v>864</v>
      </c>
      <c r="P50" s="65" t="n">
        <f aca="false">C50/3</f>
        <v>0</v>
      </c>
      <c r="Q50" s="56" t="n">
        <f aca="false">D50/6</f>
        <v>0</v>
      </c>
      <c r="R50" s="56" t="n">
        <f aca="false">E50/5</f>
        <v>0</v>
      </c>
      <c r="S50" s="56" t="n">
        <f aca="false">F50/11</f>
        <v>1</v>
      </c>
      <c r="T50" s="56" t="n">
        <f aca="false">G50/4</f>
        <v>0.25</v>
      </c>
      <c r="U50" s="56" t="n">
        <f aca="false">H50/4</f>
        <v>0</v>
      </c>
      <c r="V50" s="57" t="n">
        <f aca="false">I50/4</f>
        <v>0</v>
      </c>
      <c r="W50" s="58" t="n">
        <f aca="false">J50/37</f>
        <v>0.324324324324324</v>
      </c>
      <c r="X50" s="56" t="n">
        <v>0.297297297297297</v>
      </c>
      <c r="Y50" s="106" t="n">
        <v>0.108108108108108</v>
      </c>
      <c r="Z50" s="280" t="n">
        <v>0.39</v>
      </c>
      <c r="AA50" s="241" t="n">
        <v>0.32</v>
      </c>
      <c r="AB50" s="61" t="n">
        <v>0.27</v>
      </c>
      <c r="AC50" s="206"/>
    </row>
    <row r="51" s="63" customFormat="true" ht="13.7" hidden="false" customHeight="true" outlineLevel="0" collapsed="false">
      <c r="A51" s="137"/>
      <c r="B51" s="193" t="s">
        <v>67</v>
      </c>
      <c r="C51" s="48" t="n">
        <v>0</v>
      </c>
      <c r="D51" s="49" t="n">
        <v>1</v>
      </c>
      <c r="E51" s="49" t="n">
        <v>2</v>
      </c>
      <c r="F51" s="49" t="n">
        <v>2</v>
      </c>
      <c r="G51" s="49" t="n">
        <v>0</v>
      </c>
      <c r="H51" s="49" t="n">
        <v>0</v>
      </c>
      <c r="I51" s="50" t="n">
        <v>1</v>
      </c>
      <c r="J51" s="51" t="n">
        <f aca="false">SUM(C51:I51)</f>
        <v>6</v>
      </c>
      <c r="K51" s="49" t="n">
        <v>50</v>
      </c>
      <c r="L51" s="49" t="n">
        <v>6</v>
      </c>
      <c r="M51" s="48" t="n">
        <v>1562</v>
      </c>
      <c r="N51" s="49" t="n">
        <v>1325</v>
      </c>
      <c r="O51" s="50" t="n">
        <v>958</v>
      </c>
      <c r="P51" s="65" t="n">
        <f aca="false">C51/3</f>
        <v>0</v>
      </c>
      <c r="Q51" s="56" t="n">
        <f aca="false">D51/6</f>
        <v>0.166666666666667</v>
      </c>
      <c r="R51" s="56" t="n">
        <f aca="false">E51/5</f>
        <v>0.4</v>
      </c>
      <c r="S51" s="56" t="n">
        <f aca="false">F51/11</f>
        <v>0.181818181818182</v>
      </c>
      <c r="T51" s="56" t="n">
        <f aca="false">G51/4</f>
        <v>0</v>
      </c>
      <c r="U51" s="56" t="n">
        <f aca="false">H51/4</f>
        <v>0</v>
      </c>
      <c r="V51" s="57" t="n">
        <f aca="false">I51/4</f>
        <v>0.25</v>
      </c>
      <c r="W51" s="58" t="n">
        <f aca="false">J51/37</f>
        <v>0.162162162162162</v>
      </c>
      <c r="X51" s="56" t="n">
        <v>1.35135135135135</v>
      </c>
      <c r="Y51" s="106" t="n">
        <v>0.162162162162162</v>
      </c>
      <c r="Z51" s="280" t="n">
        <v>0.49</v>
      </c>
      <c r="AA51" s="241" t="n">
        <v>0.42</v>
      </c>
      <c r="AB51" s="61" t="n">
        <v>0.3</v>
      </c>
      <c r="AC51" s="206"/>
    </row>
    <row r="52" s="63" customFormat="true" ht="13.7" hidden="false" customHeight="true" outlineLevel="0" collapsed="false">
      <c r="A52" s="137"/>
      <c r="B52" s="193" t="s">
        <v>68</v>
      </c>
      <c r="C52" s="48" t="n">
        <v>0</v>
      </c>
      <c r="D52" s="49" t="n">
        <v>3</v>
      </c>
      <c r="E52" s="49" t="n">
        <v>0</v>
      </c>
      <c r="F52" s="49" t="n">
        <v>7</v>
      </c>
      <c r="G52" s="49" t="n">
        <v>0</v>
      </c>
      <c r="H52" s="49" t="n">
        <v>0</v>
      </c>
      <c r="I52" s="50" t="n">
        <v>0</v>
      </c>
      <c r="J52" s="51" t="n">
        <f aca="false">SUM(C52:I52)</f>
        <v>10</v>
      </c>
      <c r="K52" s="49" t="n">
        <v>30</v>
      </c>
      <c r="L52" s="49" t="n">
        <v>6</v>
      </c>
      <c r="M52" s="48" t="n">
        <v>1673</v>
      </c>
      <c r="N52" s="49" t="n">
        <v>1456</v>
      </c>
      <c r="O52" s="50" t="n">
        <v>1004</v>
      </c>
      <c r="P52" s="65" t="n">
        <f aca="false">C52/3</f>
        <v>0</v>
      </c>
      <c r="Q52" s="56" t="n">
        <f aca="false">D52/6</f>
        <v>0.5</v>
      </c>
      <c r="R52" s="56" t="n">
        <f aca="false">E52/5</f>
        <v>0</v>
      </c>
      <c r="S52" s="56" t="n">
        <f aca="false">F52/11</f>
        <v>0.636363636363636</v>
      </c>
      <c r="T52" s="56" t="n">
        <f aca="false">G52/4</f>
        <v>0</v>
      </c>
      <c r="U52" s="56" t="n">
        <f aca="false">H52/4</f>
        <v>0</v>
      </c>
      <c r="V52" s="57" t="n">
        <f aca="false">I52/4</f>
        <v>0</v>
      </c>
      <c r="W52" s="58" t="n">
        <f aca="false">J52/37</f>
        <v>0.27027027027027</v>
      </c>
      <c r="X52" s="56" t="n">
        <v>0.810810810810811</v>
      </c>
      <c r="Y52" s="57" t="n">
        <v>0.162162162162162</v>
      </c>
      <c r="Z52" s="341" t="n">
        <v>0.53</v>
      </c>
      <c r="AA52" s="241" t="n">
        <v>0.46</v>
      </c>
      <c r="AB52" s="61" t="n">
        <v>0.32</v>
      </c>
      <c r="AC52" s="206"/>
    </row>
    <row r="53" s="63" customFormat="true" ht="13.7" hidden="false" customHeight="true" outlineLevel="0" collapsed="false">
      <c r="A53" s="137"/>
      <c r="B53" s="198" t="s">
        <v>69</v>
      </c>
      <c r="C53" s="67" t="n">
        <v>0</v>
      </c>
      <c r="D53" s="68" t="n">
        <v>1</v>
      </c>
      <c r="E53" s="68" t="n">
        <v>0</v>
      </c>
      <c r="F53" s="68" t="n">
        <v>2</v>
      </c>
      <c r="G53" s="68" t="n">
        <v>2</v>
      </c>
      <c r="H53" s="68" t="n">
        <v>1</v>
      </c>
      <c r="I53" s="69" t="n">
        <v>0</v>
      </c>
      <c r="J53" s="70" t="n">
        <f aca="false">SUM(C53:I53)</f>
        <v>6</v>
      </c>
      <c r="K53" s="68" t="n">
        <v>39</v>
      </c>
      <c r="L53" s="68" t="n">
        <v>7</v>
      </c>
      <c r="M53" s="67" t="n">
        <v>1686</v>
      </c>
      <c r="N53" s="68" t="n">
        <v>1805</v>
      </c>
      <c r="O53" s="69" t="n">
        <v>1158</v>
      </c>
      <c r="P53" s="88" t="n">
        <f aca="false">C53/3</f>
        <v>0</v>
      </c>
      <c r="Q53" s="75" t="n">
        <f aca="false">D53/6</f>
        <v>0.166666666666667</v>
      </c>
      <c r="R53" s="75" t="n">
        <f aca="false">E53/5</f>
        <v>0</v>
      </c>
      <c r="S53" s="75" t="n">
        <f aca="false">F53/11</f>
        <v>0.181818181818182</v>
      </c>
      <c r="T53" s="75" t="n">
        <f aca="false">G53/4</f>
        <v>0.5</v>
      </c>
      <c r="U53" s="75" t="n">
        <f aca="false">H53/4</f>
        <v>0.25</v>
      </c>
      <c r="V53" s="76" t="n">
        <f aca="false">I53/4</f>
        <v>0</v>
      </c>
      <c r="W53" s="74" t="n">
        <f aca="false">J53/37</f>
        <v>0.162162162162162</v>
      </c>
      <c r="X53" s="75" t="n">
        <v>1.05405405405405</v>
      </c>
      <c r="Y53" s="76" t="n">
        <v>0.189189189189189</v>
      </c>
      <c r="Z53" s="342" t="n">
        <v>0.53</v>
      </c>
      <c r="AA53" s="247" t="n">
        <v>0.57</v>
      </c>
      <c r="AB53" s="79" t="n">
        <v>0.37</v>
      </c>
      <c r="AC53" s="206"/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0</v>
      </c>
      <c r="D54" s="49" t="n">
        <v>6</v>
      </c>
      <c r="E54" s="49" t="n">
        <v>0</v>
      </c>
      <c r="F54" s="49" t="n">
        <v>5</v>
      </c>
      <c r="G54" s="49" t="n">
        <v>0</v>
      </c>
      <c r="H54" s="49" t="n">
        <v>0</v>
      </c>
      <c r="I54" s="50" t="n">
        <v>1</v>
      </c>
      <c r="J54" s="51" t="n">
        <f aca="false">SUM(C54:I54)</f>
        <v>12</v>
      </c>
      <c r="K54" s="49" t="n">
        <v>51</v>
      </c>
      <c r="L54" s="49" t="n">
        <v>4</v>
      </c>
      <c r="M54" s="48" t="n">
        <v>1948</v>
      </c>
      <c r="N54" s="49" t="n">
        <v>2074</v>
      </c>
      <c r="O54" s="50" t="n">
        <v>1330</v>
      </c>
      <c r="P54" s="65" t="n">
        <f aca="false">C54/3</f>
        <v>0</v>
      </c>
      <c r="Q54" s="56" t="n">
        <f aca="false">D54/6</f>
        <v>1</v>
      </c>
      <c r="R54" s="56" t="n">
        <f aca="false">E54/5</f>
        <v>0</v>
      </c>
      <c r="S54" s="56" t="n">
        <f aca="false">F54/11</f>
        <v>0.454545454545455</v>
      </c>
      <c r="T54" s="56" t="n">
        <f aca="false">G54/4</f>
        <v>0</v>
      </c>
      <c r="U54" s="56" t="n">
        <f aca="false">H54/4</f>
        <v>0</v>
      </c>
      <c r="V54" s="87" t="n">
        <f aca="false">I54/4</f>
        <v>0.25</v>
      </c>
      <c r="W54" s="58" t="n">
        <f aca="false">J54/37</f>
        <v>0.324324324324324</v>
      </c>
      <c r="X54" s="56" t="n">
        <v>1.37837837837838</v>
      </c>
      <c r="Y54" s="57" t="n">
        <v>0.108108108108108</v>
      </c>
      <c r="Z54" s="341" t="n">
        <v>0.62</v>
      </c>
      <c r="AA54" s="241" t="n">
        <v>0.66</v>
      </c>
      <c r="AB54" s="61" t="n">
        <v>0.42</v>
      </c>
      <c r="AC54" s="206"/>
    </row>
    <row r="55" s="63" customFormat="true" ht="13.7" hidden="false" customHeight="true" outlineLevel="0" collapsed="false">
      <c r="A55" s="212"/>
      <c r="B55" s="193" t="s">
        <v>71</v>
      </c>
      <c r="C55" s="48" t="n">
        <v>0</v>
      </c>
      <c r="D55" s="49" t="n">
        <v>8</v>
      </c>
      <c r="E55" s="49" t="n">
        <v>5</v>
      </c>
      <c r="F55" s="49" t="n">
        <v>3</v>
      </c>
      <c r="G55" s="49" t="n">
        <v>0</v>
      </c>
      <c r="H55" s="49" t="n">
        <v>0</v>
      </c>
      <c r="I55" s="50" t="n">
        <v>0</v>
      </c>
      <c r="J55" s="51" t="n">
        <f aca="false">SUM(C55:I55)</f>
        <v>16</v>
      </c>
      <c r="K55" s="49" t="n">
        <v>39</v>
      </c>
      <c r="L55" s="49" t="n">
        <v>4</v>
      </c>
      <c r="M55" s="48" t="n">
        <v>2105</v>
      </c>
      <c r="N55" s="49" t="n">
        <v>2300</v>
      </c>
      <c r="O55" s="50" t="n">
        <v>1422</v>
      </c>
      <c r="P55" s="65" t="n">
        <f aca="false">C55/3</f>
        <v>0</v>
      </c>
      <c r="Q55" s="56" t="n">
        <f aca="false">D55/6</f>
        <v>1.33333333333333</v>
      </c>
      <c r="R55" s="56" t="n">
        <f aca="false">E55/5</f>
        <v>1</v>
      </c>
      <c r="S55" s="56" t="n">
        <f aca="false">F55/11</f>
        <v>0.272727272727273</v>
      </c>
      <c r="T55" s="56" t="n">
        <f aca="false">G55/4</f>
        <v>0</v>
      </c>
      <c r="U55" s="56" t="n">
        <f aca="false">H55/4</f>
        <v>0</v>
      </c>
      <c r="V55" s="57" t="n">
        <f aca="false">I55/4</f>
        <v>0</v>
      </c>
      <c r="W55" s="58" t="n">
        <f aca="false">J55/37</f>
        <v>0.432432432432432</v>
      </c>
      <c r="X55" s="56" t="n">
        <v>1.05405405405405</v>
      </c>
      <c r="Y55" s="57" t="n">
        <v>0.108108108108108</v>
      </c>
      <c r="Z55" s="341" t="n">
        <v>0.67</v>
      </c>
      <c r="AA55" s="241" t="n">
        <v>0.73</v>
      </c>
      <c r="AB55" s="61" t="n">
        <v>0.45</v>
      </c>
      <c r="AC55" s="206"/>
    </row>
    <row r="56" s="63" customFormat="true" ht="13.7" hidden="false" customHeight="true" outlineLevel="0" collapsed="false">
      <c r="A56" s="212"/>
      <c r="B56" s="193" t="s">
        <v>72</v>
      </c>
      <c r="C56" s="48" t="n">
        <v>0</v>
      </c>
      <c r="D56" s="49" t="n">
        <v>2</v>
      </c>
      <c r="E56" s="49" t="n">
        <v>1</v>
      </c>
      <c r="F56" s="49" t="n">
        <v>5</v>
      </c>
      <c r="G56" s="49" t="n">
        <v>0</v>
      </c>
      <c r="H56" s="49" t="n">
        <v>0</v>
      </c>
      <c r="I56" s="50" t="n">
        <v>0</v>
      </c>
      <c r="J56" s="51" t="n">
        <f aca="false">SUM(C56:I56)</f>
        <v>8</v>
      </c>
      <c r="K56" s="49" t="n">
        <v>65</v>
      </c>
      <c r="L56" s="49" t="n">
        <v>3</v>
      </c>
      <c r="M56" s="48" t="n">
        <v>2053</v>
      </c>
      <c r="N56" s="49" t="n">
        <v>2531</v>
      </c>
      <c r="O56" s="50" t="n">
        <v>1500</v>
      </c>
      <c r="P56" s="65" t="n">
        <f aca="false">C56/3</f>
        <v>0</v>
      </c>
      <c r="Q56" s="56" t="n">
        <f aca="false">D56/6</f>
        <v>0.333333333333333</v>
      </c>
      <c r="R56" s="56" t="n">
        <f aca="false">E56/5</f>
        <v>0.2</v>
      </c>
      <c r="S56" s="56" t="n">
        <f aca="false">F56/11</f>
        <v>0.454545454545455</v>
      </c>
      <c r="T56" s="56" t="n">
        <f aca="false">G56/4</f>
        <v>0</v>
      </c>
      <c r="U56" s="56" t="n">
        <f aca="false">H56/4</f>
        <v>0</v>
      </c>
      <c r="V56" s="57" t="n">
        <f aca="false">I56/4</f>
        <v>0</v>
      </c>
      <c r="W56" s="58" t="n">
        <f aca="false">J56/37</f>
        <v>0.216216216216216</v>
      </c>
      <c r="X56" s="56" t="n">
        <v>1.75675675675676</v>
      </c>
      <c r="Y56" s="57" t="n">
        <v>0.0810810810810811</v>
      </c>
      <c r="Z56" s="341" t="n">
        <v>0.65</v>
      </c>
      <c r="AA56" s="241" t="n">
        <v>0.81</v>
      </c>
      <c r="AB56" s="61" t="n">
        <v>0.48</v>
      </c>
      <c r="AC56" s="206"/>
    </row>
    <row r="57" s="63" customFormat="true" ht="13.7" hidden="false" customHeight="true" outlineLevel="0" collapsed="false">
      <c r="A57" s="212"/>
      <c r="B57" s="193" t="s">
        <v>73</v>
      </c>
      <c r="C57" s="48" t="n">
        <v>1</v>
      </c>
      <c r="D57" s="49" t="n">
        <v>0</v>
      </c>
      <c r="E57" s="49" t="n">
        <v>1</v>
      </c>
      <c r="F57" s="49" t="n">
        <v>3</v>
      </c>
      <c r="G57" s="49" t="n">
        <v>2</v>
      </c>
      <c r="H57" s="49" t="n">
        <v>0</v>
      </c>
      <c r="I57" s="50" t="n">
        <v>0</v>
      </c>
      <c r="J57" s="51" t="n">
        <f aca="false">SUM(C57:I57)</f>
        <v>7</v>
      </c>
      <c r="K57" s="49" t="n">
        <v>49</v>
      </c>
      <c r="L57" s="49" t="n">
        <v>4</v>
      </c>
      <c r="M57" s="48" t="n">
        <v>1722</v>
      </c>
      <c r="N57" s="49" t="n">
        <v>2209</v>
      </c>
      <c r="O57" s="50" t="n">
        <v>1352</v>
      </c>
      <c r="P57" s="65" t="n">
        <f aca="false">C57/3</f>
        <v>0.333333333333333</v>
      </c>
      <c r="Q57" s="56" t="n">
        <f aca="false">D57/6</f>
        <v>0</v>
      </c>
      <c r="R57" s="56" t="n">
        <f aca="false">E57/5</f>
        <v>0.2</v>
      </c>
      <c r="S57" s="56" t="n">
        <f aca="false">F57/11</f>
        <v>0.272727272727273</v>
      </c>
      <c r="T57" s="56" t="n">
        <f aca="false">G57/4</f>
        <v>0.5</v>
      </c>
      <c r="U57" s="56" t="n">
        <f aca="false">H57/4</f>
        <v>0</v>
      </c>
      <c r="V57" s="57" t="n">
        <f aca="false">I57/4</f>
        <v>0</v>
      </c>
      <c r="W57" s="58" t="n">
        <f aca="false">J57/37</f>
        <v>0.189189189189189</v>
      </c>
      <c r="X57" s="56" t="n">
        <v>1.32432432432432</v>
      </c>
      <c r="Y57" s="57" t="n">
        <v>0.108108108108108</v>
      </c>
      <c r="Z57" s="341" t="n">
        <v>0.55</v>
      </c>
      <c r="AA57" s="241" t="n">
        <v>0.7</v>
      </c>
      <c r="AB57" s="61" t="n">
        <v>0.43</v>
      </c>
      <c r="AC57" s="206"/>
    </row>
    <row r="58" s="63" customFormat="true" ht="13.7" hidden="true" customHeight="true" outlineLevel="0" collapsed="false">
      <c r="A58" s="213"/>
      <c r="B58" s="320" t="n">
        <v>53</v>
      </c>
      <c r="C58" s="215" t="n">
        <v>0</v>
      </c>
      <c r="D58" s="216" t="n">
        <v>0</v>
      </c>
      <c r="E58" s="216"/>
      <c r="F58" s="216" t="n">
        <v>0</v>
      </c>
      <c r="G58" s="216"/>
      <c r="H58" s="216" t="n">
        <v>0</v>
      </c>
      <c r="I58" s="217" t="n">
        <v>0</v>
      </c>
      <c r="J58" s="218" t="n">
        <f aca="false">SUM(C58:I58)</f>
        <v>0</v>
      </c>
      <c r="K58" s="216" t="n">
        <v>0</v>
      </c>
      <c r="L58" s="216" t="n">
        <v>0</v>
      </c>
      <c r="M58" s="215"/>
      <c r="N58" s="216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343"/>
      <c r="AA58" s="344"/>
      <c r="AB58" s="345"/>
      <c r="AC58" s="206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20</v>
      </c>
      <c r="D59" s="164" t="n">
        <f aca="false">SUM(D6:D58)</f>
        <v>110</v>
      </c>
      <c r="E59" s="164" t="n">
        <f aca="false">SUM(E6:E58)</f>
        <v>338</v>
      </c>
      <c r="F59" s="164" t="n">
        <f aca="false">SUM(F6:F58)</f>
        <v>357</v>
      </c>
      <c r="G59" s="164" t="n">
        <f aca="false">SUM(G6:G58)</f>
        <v>51</v>
      </c>
      <c r="H59" s="164" t="n">
        <f aca="false">SUM(H6:H58)</f>
        <v>48</v>
      </c>
      <c r="I59" s="165" t="n">
        <f aca="false">SUM(I6:I58)</f>
        <v>39</v>
      </c>
      <c r="J59" s="166" t="n">
        <f aca="false">SUM(J6:J58)</f>
        <v>963</v>
      </c>
      <c r="K59" s="323" t="n">
        <v>610</v>
      </c>
      <c r="L59" s="323" t="n">
        <f aca="false">SUM(L6:L58)</f>
        <v>369</v>
      </c>
      <c r="M59" s="166" t="n">
        <f aca="false">SUM(M6:M57)</f>
        <v>78965</v>
      </c>
      <c r="N59" s="323" t="n">
        <f aca="false">SUM(N6:N58)</f>
        <v>72972</v>
      </c>
      <c r="O59" s="324" t="n">
        <f aca="false">SUM(O6:O58)</f>
        <v>53440</v>
      </c>
      <c r="P59" s="170" t="n">
        <f aca="false">SUM(P6:P58)</f>
        <v>6.66666666666667</v>
      </c>
      <c r="Q59" s="171" t="n">
        <f aca="false">SUM(Q6:Q58)</f>
        <v>18.3333333333333</v>
      </c>
      <c r="R59" s="171" t="n">
        <f aca="false">SUM(R6:R58)</f>
        <v>67.6</v>
      </c>
      <c r="S59" s="171" t="n">
        <f aca="false">SUM(S6:S58)</f>
        <v>32.4545454545455</v>
      </c>
      <c r="T59" s="171" t="n">
        <f aca="false">SUM(T6:T58)</f>
        <v>12.75</v>
      </c>
      <c r="U59" s="171" t="n">
        <f aca="false">SUM(U6:U58)</f>
        <v>12</v>
      </c>
      <c r="V59" s="231" t="n">
        <f aca="false">SUM(V6:V58)</f>
        <v>9.75</v>
      </c>
      <c r="W59" s="173" t="n">
        <f aca="false">SUM(W6:W58)</f>
        <v>26.027027027027</v>
      </c>
      <c r="X59" s="171" t="n">
        <v>16.4864864864865</v>
      </c>
      <c r="Y59" s="172" t="n">
        <v>9.97297297297297</v>
      </c>
      <c r="Z59" s="346" t="n">
        <v>25.12</v>
      </c>
      <c r="AA59" s="171" t="n">
        <v>23.22</v>
      </c>
      <c r="AB59" s="172" t="n">
        <v>17</v>
      </c>
      <c r="AC59" s="206"/>
      <c r="AD59" s="329"/>
    </row>
    <row r="60" s="235" customFormat="true" ht="13.7" hidden="false" customHeight="true" outlineLevel="0" collapsed="false">
      <c r="B60" s="233"/>
      <c r="C60" s="234"/>
      <c r="D60" s="234"/>
      <c r="E60" s="234"/>
      <c r="F60" s="234"/>
      <c r="G60" s="234"/>
      <c r="H60" s="234"/>
      <c r="I60" s="234"/>
      <c r="K60" s="234"/>
      <c r="N60" s="178"/>
      <c r="O60" s="234"/>
      <c r="P60" s="178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7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14" t="s">
        <v>22</v>
      </c>
      <c r="Q3" s="314"/>
      <c r="R3" s="314"/>
      <c r="S3" s="314"/>
      <c r="T3" s="314"/>
      <c r="U3" s="314"/>
      <c r="V3" s="314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1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1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2</v>
      </c>
      <c r="D6" s="183" t="n">
        <v>0</v>
      </c>
      <c r="E6" s="183" t="n">
        <v>3</v>
      </c>
      <c r="F6" s="183" t="n">
        <v>2</v>
      </c>
      <c r="G6" s="183" t="n">
        <v>22</v>
      </c>
      <c r="H6" s="183" t="n">
        <v>1</v>
      </c>
      <c r="I6" s="184" t="n">
        <v>5</v>
      </c>
      <c r="J6" s="120" t="n">
        <f aca="false">SUM(C6:I6)</f>
        <v>35</v>
      </c>
      <c r="K6" s="183" t="n">
        <v>42</v>
      </c>
      <c r="L6" s="315" t="n">
        <v>20</v>
      </c>
      <c r="M6" s="347" t="n">
        <v>1577</v>
      </c>
      <c r="N6" s="118" t="n">
        <v>1588</v>
      </c>
      <c r="O6" s="119" t="n">
        <v>3112</v>
      </c>
      <c r="P6" s="55" t="n">
        <f aca="false">C6/3</f>
        <v>0.666666666666667</v>
      </c>
      <c r="Q6" s="186" t="n">
        <f aca="false">D6/6</f>
        <v>0</v>
      </c>
      <c r="R6" s="186" t="n">
        <f aca="false">E6/5</f>
        <v>0.6</v>
      </c>
      <c r="S6" s="186" t="n">
        <f aca="false">F6/11</f>
        <v>0.181818181818182</v>
      </c>
      <c r="T6" s="186" t="n">
        <f aca="false">G6/4</f>
        <v>5.5</v>
      </c>
      <c r="U6" s="186" t="n">
        <f aca="false">H6/4</f>
        <v>0.25</v>
      </c>
      <c r="V6" s="316" t="n">
        <f aca="false">I6/4</f>
        <v>1.25</v>
      </c>
      <c r="W6" s="188" t="n">
        <f aca="false">J6/37</f>
        <v>0.945945945945946</v>
      </c>
      <c r="X6" s="186" t="n">
        <v>1.13513513513514</v>
      </c>
      <c r="Y6" s="127" t="n">
        <v>0.540540540540541</v>
      </c>
      <c r="Z6" s="348" t="n">
        <v>0.54</v>
      </c>
      <c r="AA6" s="349" t="n">
        <v>0.53</v>
      </c>
      <c r="AB6" s="191" t="n">
        <v>1</v>
      </c>
    </row>
    <row r="7" s="64" customFormat="true" ht="13.7" hidden="false" customHeight="true" outlineLevel="0" collapsed="false">
      <c r="A7" s="46"/>
      <c r="B7" s="193" t="s">
        <v>24</v>
      </c>
      <c r="C7" s="51" t="n">
        <v>2</v>
      </c>
      <c r="D7" s="82" t="n">
        <v>1</v>
      </c>
      <c r="E7" s="82" t="n">
        <v>10</v>
      </c>
      <c r="F7" s="82" t="n">
        <v>13</v>
      </c>
      <c r="G7" s="82" t="n">
        <v>27</v>
      </c>
      <c r="H7" s="82" t="n">
        <v>4</v>
      </c>
      <c r="I7" s="83" t="n">
        <v>5</v>
      </c>
      <c r="J7" s="51" t="n">
        <f aca="false">SUM(C7:I7)</f>
        <v>62</v>
      </c>
      <c r="K7" s="82" t="n">
        <v>98</v>
      </c>
      <c r="L7" s="261" t="n">
        <v>42</v>
      </c>
      <c r="M7" s="347" t="n">
        <v>5111</v>
      </c>
      <c r="N7" s="49" t="n">
        <v>4816</v>
      </c>
      <c r="O7" s="50" t="n">
        <v>4745</v>
      </c>
      <c r="P7" s="65" t="n">
        <f aca="false">C7/3</f>
        <v>0.666666666666667</v>
      </c>
      <c r="Q7" s="56" t="n">
        <f aca="false">D7/6</f>
        <v>0.166666666666667</v>
      </c>
      <c r="R7" s="56" t="n">
        <f aca="false">E7/5</f>
        <v>2</v>
      </c>
      <c r="S7" s="56" t="n">
        <f aca="false">F7/11</f>
        <v>1.18181818181818</v>
      </c>
      <c r="T7" s="56" t="n">
        <f aca="false">G7/4</f>
        <v>6.75</v>
      </c>
      <c r="U7" s="56" t="n">
        <f aca="false">H7/4</f>
        <v>1</v>
      </c>
      <c r="V7" s="57" t="n">
        <f aca="false">I7/4</f>
        <v>1.25</v>
      </c>
      <c r="W7" s="58" t="n">
        <f aca="false">J7/37</f>
        <v>1.67567567567568</v>
      </c>
      <c r="X7" s="56" t="n">
        <v>2.64864864864865</v>
      </c>
      <c r="Y7" s="106" t="n">
        <v>1.13513513513514</v>
      </c>
      <c r="Z7" s="348" t="n">
        <v>1.62</v>
      </c>
      <c r="AA7" s="350" t="n">
        <v>1.53</v>
      </c>
      <c r="AB7" s="197" t="n">
        <v>1.51</v>
      </c>
    </row>
    <row r="8" s="64" customFormat="true" ht="13.7" hidden="false" customHeight="true" outlineLevel="0" collapsed="false">
      <c r="A8" s="46"/>
      <c r="B8" s="193" t="s">
        <v>25</v>
      </c>
      <c r="C8" s="51" t="n">
        <v>2</v>
      </c>
      <c r="D8" s="82" t="n">
        <v>4</v>
      </c>
      <c r="E8" s="82" t="n">
        <v>6</v>
      </c>
      <c r="F8" s="82" t="n">
        <v>8</v>
      </c>
      <c r="G8" s="82" t="n">
        <v>44</v>
      </c>
      <c r="H8" s="82" t="n">
        <v>4</v>
      </c>
      <c r="I8" s="83" t="n">
        <v>2</v>
      </c>
      <c r="J8" s="51" t="n">
        <f aca="false">SUM(C8:I8)</f>
        <v>70</v>
      </c>
      <c r="K8" s="82" t="n">
        <v>95</v>
      </c>
      <c r="L8" s="261" t="n">
        <v>77</v>
      </c>
      <c r="M8" s="347" t="n">
        <v>5324</v>
      </c>
      <c r="N8" s="49" t="n">
        <v>4767</v>
      </c>
      <c r="O8" s="50" t="n">
        <v>6988</v>
      </c>
      <c r="P8" s="65" t="n">
        <f aca="false">C8/3</f>
        <v>0.666666666666667</v>
      </c>
      <c r="Q8" s="56" t="n">
        <f aca="false">D8/6</f>
        <v>0.666666666666667</v>
      </c>
      <c r="R8" s="56" t="n">
        <f aca="false">E8/5</f>
        <v>1.2</v>
      </c>
      <c r="S8" s="56" t="n">
        <f aca="false">F8/11</f>
        <v>0.727272727272727</v>
      </c>
      <c r="T8" s="56" t="n">
        <f aca="false">G8/4</f>
        <v>11</v>
      </c>
      <c r="U8" s="56" t="n">
        <f aca="false">H8/4</f>
        <v>1</v>
      </c>
      <c r="V8" s="57" t="n">
        <f aca="false">I8/4</f>
        <v>0.5</v>
      </c>
      <c r="W8" s="58" t="n">
        <f aca="false">J8/37</f>
        <v>1.89189189189189</v>
      </c>
      <c r="X8" s="56" t="n">
        <v>2.56756756756757</v>
      </c>
      <c r="Y8" s="106" t="n">
        <v>2.08108108108108</v>
      </c>
      <c r="Z8" s="348" t="n">
        <v>1.69</v>
      </c>
      <c r="AA8" s="350" t="n">
        <v>1.51</v>
      </c>
      <c r="AB8" s="197" t="n">
        <v>2.22</v>
      </c>
    </row>
    <row r="9" s="64" customFormat="true" ht="13.7" hidden="false" customHeight="true" outlineLevel="0" collapsed="false">
      <c r="A9" s="46"/>
      <c r="B9" s="193" t="s">
        <v>26</v>
      </c>
      <c r="C9" s="51" t="n">
        <v>4</v>
      </c>
      <c r="D9" s="82" t="n">
        <v>1</v>
      </c>
      <c r="E9" s="82" t="n">
        <v>7</v>
      </c>
      <c r="F9" s="82" t="n">
        <v>9</v>
      </c>
      <c r="G9" s="82" t="n">
        <v>55</v>
      </c>
      <c r="H9" s="82" t="n">
        <v>3</v>
      </c>
      <c r="I9" s="83" t="n">
        <v>6</v>
      </c>
      <c r="J9" s="51" t="n">
        <f aca="false">SUM(C9:I9)</f>
        <v>85</v>
      </c>
      <c r="K9" s="82" t="n">
        <v>105</v>
      </c>
      <c r="L9" s="261" t="n">
        <v>84</v>
      </c>
      <c r="M9" s="347" t="n">
        <v>6954</v>
      </c>
      <c r="N9" s="49" t="n">
        <v>6110</v>
      </c>
      <c r="O9" s="50" t="n">
        <v>6962</v>
      </c>
      <c r="P9" s="65" t="n">
        <f aca="false">C9/3</f>
        <v>1.33333333333333</v>
      </c>
      <c r="Q9" s="56" t="n">
        <f aca="false">D9/6</f>
        <v>0.166666666666667</v>
      </c>
      <c r="R9" s="56" t="n">
        <f aca="false">E9/5</f>
        <v>1.4</v>
      </c>
      <c r="S9" s="56" t="n">
        <f aca="false">F9/11</f>
        <v>0.818181818181818</v>
      </c>
      <c r="T9" s="56" t="n">
        <f aca="false">G9/4</f>
        <v>13.75</v>
      </c>
      <c r="U9" s="56" t="n">
        <f aca="false">H9/4</f>
        <v>0.75</v>
      </c>
      <c r="V9" s="57" t="n">
        <f aca="false">I9/4</f>
        <v>1.5</v>
      </c>
      <c r="W9" s="58" t="n">
        <f aca="false">J9/37</f>
        <v>2.2972972972973</v>
      </c>
      <c r="X9" s="56" t="n">
        <v>2.83783783783784</v>
      </c>
      <c r="Y9" s="106" t="n">
        <v>2.27027027027027</v>
      </c>
      <c r="Z9" s="348" t="n">
        <v>2.2</v>
      </c>
      <c r="AA9" s="350" t="n">
        <v>1.94</v>
      </c>
      <c r="AB9" s="197" t="n">
        <v>2.21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0</v>
      </c>
      <c r="D10" s="82" t="n">
        <v>3</v>
      </c>
      <c r="E10" s="82" t="n">
        <v>12</v>
      </c>
      <c r="F10" s="82" t="n">
        <v>9</v>
      </c>
      <c r="G10" s="82" t="n">
        <v>38</v>
      </c>
      <c r="H10" s="82" t="n">
        <v>3</v>
      </c>
      <c r="I10" s="83" t="n">
        <v>3</v>
      </c>
      <c r="J10" s="51" t="n">
        <f aca="false">SUM(C10:I10)</f>
        <v>68</v>
      </c>
      <c r="K10" s="82" t="n">
        <v>81</v>
      </c>
      <c r="L10" s="268" t="n">
        <v>59</v>
      </c>
      <c r="M10" s="351" t="n">
        <v>6805</v>
      </c>
      <c r="N10" s="68" t="n">
        <v>5926</v>
      </c>
      <c r="O10" s="69" t="n">
        <v>6497</v>
      </c>
      <c r="P10" s="88" t="n">
        <f aca="false">C10/3</f>
        <v>0</v>
      </c>
      <c r="Q10" s="75" t="n">
        <f aca="false">D10/6</f>
        <v>0.5</v>
      </c>
      <c r="R10" s="75" t="n">
        <f aca="false">E10/5</f>
        <v>2.4</v>
      </c>
      <c r="S10" s="75" t="n">
        <f aca="false">F10/11</f>
        <v>0.818181818181818</v>
      </c>
      <c r="T10" s="75" t="n">
        <f aca="false">G10/4</f>
        <v>9.5</v>
      </c>
      <c r="U10" s="75" t="n">
        <f aca="false">H10/4</f>
        <v>0.75</v>
      </c>
      <c r="V10" s="76" t="n">
        <f aca="false">I10/4</f>
        <v>0.75</v>
      </c>
      <c r="W10" s="74" t="n">
        <f aca="false">J10/37</f>
        <v>1.83783783783784</v>
      </c>
      <c r="X10" s="75" t="n">
        <v>2.18918918918919</v>
      </c>
      <c r="Y10" s="111" t="n">
        <v>1.59459459459459</v>
      </c>
      <c r="Z10" s="352" t="n">
        <v>2.15</v>
      </c>
      <c r="AA10" s="353" t="n">
        <v>1.88</v>
      </c>
      <c r="AB10" s="197" t="n">
        <v>2.07</v>
      </c>
    </row>
    <row r="11" s="107" customFormat="true" ht="13.7" hidden="false" customHeight="true" outlineLevel="0" collapsed="false">
      <c r="A11" s="137" t="n">
        <v>2</v>
      </c>
      <c r="B11" s="207" t="s">
        <v>28</v>
      </c>
      <c r="C11" s="95" t="n">
        <v>0</v>
      </c>
      <c r="D11" s="295" t="n">
        <v>5</v>
      </c>
      <c r="E11" s="295" t="n">
        <v>10</v>
      </c>
      <c r="F11" s="295" t="n">
        <v>11</v>
      </c>
      <c r="G11" s="295" t="n">
        <v>46</v>
      </c>
      <c r="H11" s="295" t="n">
        <v>0</v>
      </c>
      <c r="I11" s="97" t="n">
        <v>0</v>
      </c>
      <c r="J11" s="92" t="n">
        <f aca="false">SUM(C11:I11)</f>
        <v>72</v>
      </c>
      <c r="K11" s="295" t="n">
        <v>78</v>
      </c>
      <c r="L11" s="54" t="n">
        <v>65</v>
      </c>
      <c r="M11" s="347" t="n">
        <v>6458</v>
      </c>
      <c r="N11" s="104" t="n">
        <v>6260</v>
      </c>
      <c r="O11" s="54" t="n">
        <v>6269</v>
      </c>
      <c r="P11" s="65" t="n">
        <f aca="false">C11/3</f>
        <v>0</v>
      </c>
      <c r="Q11" s="56" t="n">
        <f aca="false">D11/6</f>
        <v>0.833333333333333</v>
      </c>
      <c r="R11" s="56" t="n">
        <f aca="false">E11/5</f>
        <v>2</v>
      </c>
      <c r="S11" s="56" t="n">
        <f aca="false">F11/11</f>
        <v>1</v>
      </c>
      <c r="T11" s="56" t="n">
        <f aca="false">G11/4</f>
        <v>11.5</v>
      </c>
      <c r="U11" s="56" t="n">
        <f aca="false">H11/4</f>
        <v>0</v>
      </c>
      <c r="V11" s="87" t="n">
        <f aca="false">I11/4</f>
        <v>0</v>
      </c>
      <c r="W11" s="58" t="n">
        <f aca="false">J11/37</f>
        <v>1.94594594594595</v>
      </c>
      <c r="X11" s="105" t="n">
        <v>2.10810810810811</v>
      </c>
      <c r="Y11" s="106" t="n">
        <v>1.75675675675676</v>
      </c>
      <c r="Z11" s="348" t="n">
        <v>2.04</v>
      </c>
      <c r="AA11" s="354" t="n">
        <v>1.99</v>
      </c>
      <c r="AB11" s="102" t="n">
        <v>1.99</v>
      </c>
    </row>
    <row r="12" s="107" customFormat="true" ht="13.7" hidden="false" customHeight="true" outlineLevel="0" collapsed="false">
      <c r="A12" s="137"/>
      <c r="B12" s="193" t="s">
        <v>29</v>
      </c>
      <c r="C12" s="52" t="n">
        <v>0</v>
      </c>
      <c r="D12" s="104" t="n">
        <v>6</v>
      </c>
      <c r="E12" s="104" t="n">
        <v>3</v>
      </c>
      <c r="F12" s="104" t="n">
        <v>11</v>
      </c>
      <c r="G12" s="104" t="n">
        <v>50</v>
      </c>
      <c r="H12" s="104" t="n">
        <v>1</v>
      </c>
      <c r="I12" s="54" t="n">
        <v>1</v>
      </c>
      <c r="J12" s="51" t="n">
        <f aca="false">SUM(C12:I12)</f>
        <v>72</v>
      </c>
      <c r="K12" s="104" t="n">
        <v>77</v>
      </c>
      <c r="L12" s="54" t="n">
        <v>88</v>
      </c>
      <c r="M12" s="347" t="n">
        <v>5509</v>
      </c>
      <c r="N12" s="104" t="n">
        <v>5286</v>
      </c>
      <c r="O12" s="54" t="n">
        <v>7440</v>
      </c>
      <c r="P12" s="65" t="n">
        <f aca="false">C12/3</f>
        <v>0</v>
      </c>
      <c r="Q12" s="56" t="n">
        <f aca="false">D12/6</f>
        <v>1</v>
      </c>
      <c r="R12" s="56" t="n">
        <f aca="false">E12/5</f>
        <v>0.6</v>
      </c>
      <c r="S12" s="56" t="n">
        <f aca="false">F12/11</f>
        <v>1</v>
      </c>
      <c r="T12" s="56" t="n">
        <f aca="false">G12/4</f>
        <v>12.5</v>
      </c>
      <c r="U12" s="56" t="n">
        <f aca="false">H12/4</f>
        <v>0.25</v>
      </c>
      <c r="V12" s="87" t="n">
        <f aca="false">I12/4</f>
        <v>0.25</v>
      </c>
      <c r="W12" s="58" t="n">
        <f aca="false">J12/37</f>
        <v>1.94594594594595</v>
      </c>
      <c r="X12" s="105" t="n">
        <v>2.08108108108108</v>
      </c>
      <c r="Y12" s="106" t="n">
        <v>2.37837837837838</v>
      </c>
      <c r="Z12" s="348" t="n">
        <v>1.75</v>
      </c>
      <c r="AA12" s="354" t="n">
        <v>1.67</v>
      </c>
      <c r="AB12" s="61" t="n">
        <v>2.36</v>
      </c>
    </row>
    <row r="13" s="107" customFormat="true" ht="13.7" hidden="false" customHeight="true" outlineLevel="0" collapsed="false">
      <c r="A13" s="137"/>
      <c r="B13" s="193" t="s">
        <v>30</v>
      </c>
      <c r="C13" s="52" t="n">
        <v>2</v>
      </c>
      <c r="D13" s="104" t="n">
        <v>4</v>
      </c>
      <c r="E13" s="104" t="n">
        <v>11</v>
      </c>
      <c r="F13" s="104" t="n">
        <v>10</v>
      </c>
      <c r="G13" s="104" t="n">
        <v>32</v>
      </c>
      <c r="H13" s="104" t="n">
        <v>1</v>
      </c>
      <c r="I13" s="54" t="n">
        <v>1</v>
      </c>
      <c r="J13" s="51" t="n">
        <f aca="false">SUM(C13:I13)</f>
        <v>61</v>
      </c>
      <c r="K13" s="104" t="n">
        <v>94</v>
      </c>
      <c r="L13" s="54" t="n">
        <v>101</v>
      </c>
      <c r="M13" s="347" t="n">
        <v>6729</v>
      </c>
      <c r="N13" s="104" t="n">
        <v>6931</v>
      </c>
      <c r="O13" s="54" t="n">
        <v>7372</v>
      </c>
      <c r="P13" s="65" t="n">
        <f aca="false">C13/3</f>
        <v>0.666666666666667</v>
      </c>
      <c r="Q13" s="56" t="n">
        <f aca="false">D13/6</f>
        <v>0.666666666666667</v>
      </c>
      <c r="R13" s="56" t="n">
        <f aca="false">E13/5</f>
        <v>2.2</v>
      </c>
      <c r="S13" s="56" t="n">
        <f aca="false">F13/11</f>
        <v>0.909090909090909</v>
      </c>
      <c r="T13" s="56" t="n">
        <f aca="false">G13/4</f>
        <v>8</v>
      </c>
      <c r="U13" s="56" t="n">
        <f aca="false">H13/4</f>
        <v>0.25</v>
      </c>
      <c r="V13" s="87" t="n">
        <f aca="false">I13/4</f>
        <v>0.25</v>
      </c>
      <c r="W13" s="58" t="n">
        <f aca="false">J13/37</f>
        <v>1.64864864864865</v>
      </c>
      <c r="X13" s="105" t="n">
        <v>2.54054054054054</v>
      </c>
      <c r="Y13" s="106" t="n">
        <v>2.72972972972973</v>
      </c>
      <c r="Z13" s="348" t="n">
        <v>2.13</v>
      </c>
      <c r="AA13" s="354" t="n">
        <v>2.19</v>
      </c>
      <c r="AB13" s="61" t="n">
        <v>2.34</v>
      </c>
    </row>
    <row r="14" s="107" customFormat="true" ht="13.7" hidden="false" customHeight="true" outlineLevel="0" collapsed="false">
      <c r="A14" s="137"/>
      <c r="B14" s="198" t="s">
        <v>31</v>
      </c>
      <c r="C14" s="71" t="n">
        <v>3</v>
      </c>
      <c r="D14" s="109" t="n">
        <v>6</v>
      </c>
      <c r="E14" s="109" t="n">
        <v>2</v>
      </c>
      <c r="F14" s="109" t="n">
        <v>9</v>
      </c>
      <c r="G14" s="109" t="n">
        <v>44</v>
      </c>
      <c r="H14" s="109" t="n">
        <v>2</v>
      </c>
      <c r="I14" s="73" t="n">
        <v>1</v>
      </c>
      <c r="J14" s="70" t="n">
        <f aca="false">SUM(C14:I14)</f>
        <v>67</v>
      </c>
      <c r="K14" s="109" t="n">
        <v>85</v>
      </c>
      <c r="L14" s="73" t="n">
        <v>83</v>
      </c>
      <c r="M14" s="351" t="n">
        <v>7232</v>
      </c>
      <c r="N14" s="109" t="n">
        <v>7058</v>
      </c>
      <c r="O14" s="73" t="n">
        <v>7222</v>
      </c>
      <c r="P14" s="88" t="n">
        <f aca="false">C14/3</f>
        <v>1</v>
      </c>
      <c r="Q14" s="75" t="n">
        <f aca="false">D14/6</f>
        <v>1</v>
      </c>
      <c r="R14" s="75" t="n">
        <f aca="false">E14/5</f>
        <v>0.4</v>
      </c>
      <c r="S14" s="75" t="n">
        <f aca="false">F14/11</f>
        <v>0.818181818181818</v>
      </c>
      <c r="T14" s="75" t="n">
        <f aca="false">G14/4</f>
        <v>11</v>
      </c>
      <c r="U14" s="75" t="n">
        <f aca="false">H14/4</f>
        <v>0.5</v>
      </c>
      <c r="V14" s="89" t="n">
        <f aca="false">I14/4</f>
        <v>0.25</v>
      </c>
      <c r="W14" s="74" t="n">
        <f aca="false">J14/37</f>
        <v>1.81081081081081</v>
      </c>
      <c r="X14" s="110" t="n">
        <v>2.2972972972973</v>
      </c>
      <c r="Y14" s="111" t="n">
        <v>2.24324324324324</v>
      </c>
      <c r="Z14" s="352" t="n">
        <v>2.29</v>
      </c>
      <c r="AA14" s="353" t="n">
        <v>2.23</v>
      </c>
      <c r="AB14" s="79" t="n">
        <v>2.29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0</v>
      </c>
      <c r="D15" s="104" t="n">
        <v>3</v>
      </c>
      <c r="E15" s="104" t="n">
        <v>8</v>
      </c>
      <c r="F15" s="104" t="n">
        <v>12</v>
      </c>
      <c r="G15" s="104" t="n">
        <v>30</v>
      </c>
      <c r="H15" s="104" t="n">
        <v>1</v>
      </c>
      <c r="I15" s="54" t="n">
        <v>0</v>
      </c>
      <c r="J15" s="51" t="n">
        <f aca="false">SUM(C15:I15)</f>
        <v>54</v>
      </c>
      <c r="K15" s="104" t="n">
        <v>63</v>
      </c>
      <c r="L15" s="54" t="n">
        <v>96</v>
      </c>
      <c r="M15" s="347" t="n">
        <v>6921</v>
      </c>
      <c r="N15" s="355" t="n">
        <v>7469</v>
      </c>
      <c r="O15" s="54" t="n">
        <v>7868</v>
      </c>
      <c r="P15" s="65" t="n">
        <f aca="false">C15/3</f>
        <v>0</v>
      </c>
      <c r="Q15" s="56" t="n">
        <f aca="false">D15/6</f>
        <v>0.5</v>
      </c>
      <c r="R15" s="56" t="n">
        <f aca="false">E15/5</f>
        <v>1.6</v>
      </c>
      <c r="S15" s="56" t="n">
        <f aca="false">F15/11</f>
        <v>1.09090909090909</v>
      </c>
      <c r="T15" s="56" t="n">
        <f aca="false">G15/4</f>
        <v>7.5</v>
      </c>
      <c r="U15" s="56" t="n">
        <f aca="false">H15/4</f>
        <v>0.25</v>
      </c>
      <c r="V15" s="57" t="n">
        <f aca="false">I15/4</f>
        <v>0</v>
      </c>
      <c r="W15" s="58" t="n">
        <f aca="false">J15/37</f>
        <v>1.45945945945946</v>
      </c>
      <c r="X15" s="105" t="n">
        <v>1.7027027027027</v>
      </c>
      <c r="Y15" s="106" t="n">
        <v>2.59459459459459</v>
      </c>
      <c r="Z15" s="348" t="n">
        <v>2.19</v>
      </c>
      <c r="AA15" s="350" t="n">
        <v>2.37</v>
      </c>
      <c r="AB15" s="61" t="n">
        <v>2.5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0</v>
      </c>
      <c r="D16" s="104" t="n">
        <v>3</v>
      </c>
      <c r="E16" s="104" t="n">
        <v>1</v>
      </c>
      <c r="F16" s="104" t="n">
        <v>12</v>
      </c>
      <c r="G16" s="104" t="n">
        <v>40</v>
      </c>
      <c r="H16" s="104" t="n">
        <v>1</v>
      </c>
      <c r="I16" s="54" t="n">
        <v>3</v>
      </c>
      <c r="J16" s="51" t="n">
        <f aca="false">SUM(C16:I16)</f>
        <v>60</v>
      </c>
      <c r="K16" s="104" t="n">
        <v>96</v>
      </c>
      <c r="L16" s="54" t="n">
        <v>93</v>
      </c>
      <c r="M16" s="347" t="n">
        <v>6787</v>
      </c>
      <c r="N16" s="355" t="n">
        <v>7183</v>
      </c>
      <c r="O16" s="54" t="n">
        <v>7327</v>
      </c>
      <c r="P16" s="65" t="n">
        <f aca="false">C16/3</f>
        <v>0</v>
      </c>
      <c r="Q16" s="56" t="n">
        <f aca="false">D16/6</f>
        <v>0.5</v>
      </c>
      <c r="R16" s="56" t="n">
        <f aca="false">E16/5</f>
        <v>0.2</v>
      </c>
      <c r="S16" s="56" t="n">
        <f aca="false">F16/11</f>
        <v>1.09090909090909</v>
      </c>
      <c r="T16" s="56" t="n">
        <f aca="false">G16/4</f>
        <v>10</v>
      </c>
      <c r="U16" s="56" t="n">
        <f aca="false">H16/4</f>
        <v>0.25</v>
      </c>
      <c r="V16" s="57" t="n">
        <f aca="false">I16/4</f>
        <v>0.75</v>
      </c>
      <c r="W16" s="58" t="n">
        <f aca="false">J16/37</f>
        <v>1.62162162162162</v>
      </c>
      <c r="X16" s="105" t="n">
        <v>2.59459459459459</v>
      </c>
      <c r="Y16" s="106" t="n">
        <v>2.51351351351351</v>
      </c>
      <c r="Z16" s="348" t="n">
        <v>2.15</v>
      </c>
      <c r="AA16" s="350" t="n">
        <v>2.28</v>
      </c>
      <c r="AB16" s="61" t="n">
        <v>2.33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0</v>
      </c>
      <c r="D17" s="104" t="n">
        <v>1</v>
      </c>
      <c r="E17" s="104" t="n">
        <v>4</v>
      </c>
      <c r="F17" s="104" t="n">
        <v>8</v>
      </c>
      <c r="G17" s="104" t="n">
        <v>19</v>
      </c>
      <c r="H17" s="104" t="n">
        <v>1</v>
      </c>
      <c r="I17" s="54" t="n">
        <v>0</v>
      </c>
      <c r="J17" s="51" t="n">
        <f aca="false">SUM(C17:I17)</f>
        <v>33</v>
      </c>
      <c r="K17" s="104" t="n">
        <v>59</v>
      </c>
      <c r="L17" s="54" t="n">
        <v>96</v>
      </c>
      <c r="M17" s="347" t="n">
        <v>5779</v>
      </c>
      <c r="N17" s="355" t="n">
        <v>6145</v>
      </c>
      <c r="O17" s="54" t="n">
        <v>5813</v>
      </c>
      <c r="P17" s="65" t="n">
        <f aca="false">C17/3</f>
        <v>0</v>
      </c>
      <c r="Q17" s="56" t="n">
        <f aca="false">D17/6</f>
        <v>0.166666666666667</v>
      </c>
      <c r="R17" s="56" t="n">
        <f aca="false">E17/5</f>
        <v>0.8</v>
      </c>
      <c r="S17" s="56" t="n">
        <f aca="false">F17/11</f>
        <v>0.727272727272727</v>
      </c>
      <c r="T17" s="56" t="n">
        <f aca="false">G17/4</f>
        <v>4.75</v>
      </c>
      <c r="U17" s="56" t="n">
        <f aca="false">H17/4</f>
        <v>0.25</v>
      </c>
      <c r="V17" s="57" t="n">
        <f aca="false">I17/4</f>
        <v>0</v>
      </c>
      <c r="W17" s="58" t="n">
        <f aca="false">J17/37</f>
        <v>0.891891891891892</v>
      </c>
      <c r="X17" s="105" t="n">
        <v>1.59459459459459</v>
      </c>
      <c r="Y17" s="106" t="n">
        <v>2.59459459459459</v>
      </c>
      <c r="Z17" s="348" t="n">
        <v>1.83</v>
      </c>
      <c r="AA17" s="350" t="n">
        <v>1.95</v>
      </c>
      <c r="AB17" s="61" t="n">
        <v>1.85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0</v>
      </c>
      <c r="D18" s="109" t="n">
        <v>1</v>
      </c>
      <c r="E18" s="109" t="n">
        <v>1</v>
      </c>
      <c r="F18" s="109" t="n">
        <v>12</v>
      </c>
      <c r="G18" s="109" t="n">
        <v>31</v>
      </c>
      <c r="H18" s="109" t="n">
        <v>2</v>
      </c>
      <c r="I18" s="73" t="n">
        <v>2</v>
      </c>
      <c r="J18" s="70" t="n">
        <f aca="false">SUM(C18:I18)</f>
        <v>49</v>
      </c>
      <c r="K18" s="109" t="n">
        <v>50</v>
      </c>
      <c r="L18" s="73" t="n">
        <v>65</v>
      </c>
      <c r="M18" s="351" t="n">
        <v>5282</v>
      </c>
      <c r="N18" s="356" t="n">
        <v>5309</v>
      </c>
      <c r="O18" s="73" t="n">
        <v>5307</v>
      </c>
      <c r="P18" s="88" t="n">
        <f aca="false">C18/3</f>
        <v>0</v>
      </c>
      <c r="Q18" s="75" t="n">
        <f aca="false">D18/6</f>
        <v>0.166666666666667</v>
      </c>
      <c r="R18" s="75" t="n">
        <f aca="false">E18/5</f>
        <v>0.2</v>
      </c>
      <c r="S18" s="75" t="n">
        <f aca="false">F18/11</f>
        <v>1.09090909090909</v>
      </c>
      <c r="T18" s="75" t="n">
        <f aca="false">G18/4</f>
        <v>7.75</v>
      </c>
      <c r="U18" s="75" t="n">
        <f aca="false">H18/4</f>
        <v>0.5</v>
      </c>
      <c r="V18" s="76" t="n">
        <f aca="false">I18/4</f>
        <v>0.5</v>
      </c>
      <c r="W18" s="74" t="n">
        <f aca="false">J18/37</f>
        <v>1.32432432432432</v>
      </c>
      <c r="X18" s="110" t="n">
        <v>1.35135135135135</v>
      </c>
      <c r="Y18" s="111" t="n">
        <v>1.75675675675676</v>
      </c>
      <c r="Z18" s="352" t="n">
        <v>1.68</v>
      </c>
      <c r="AA18" s="357" t="n">
        <v>1.69</v>
      </c>
      <c r="AB18" s="79" t="n">
        <v>1.69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0</v>
      </c>
      <c r="D19" s="49" t="n">
        <v>2</v>
      </c>
      <c r="E19" s="49" t="n">
        <v>2</v>
      </c>
      <c r="F19" s="49" t="n">
        <v>9</v>
      </c>
      <c r="G19" s="49" t="n">
        <v>11</v>
      </c>
      <c r="H19" s="49" t="n">
        <v>1</v>
      </c>
      <c r="I19" s="50" t="n">
        <v>2</v>
      </c>
      <c r="J19" s="51" t="n">
        <f aca="false">SUM(C19:I19)</f>
        <v>27</v>
      </c>
      <c r="K19" s="49" t="n">
        <v>49</v>
      </c>
      <c r="L19" s="54" t="n">
        <v>52</v>
      </c>
      <c r="M19" s="347" t="n">
        <v>4533</v>
      </c>
      <c r="N19" s="258" t="n">
        <v>4564</v>
      </c>
      <c r="O19" s="50" t="n">
        <v>4658</v>
      </c>
      <c r="P19" s="65" t="n">
        <f aca="false">C19/3</f>
        <v>0</v>
      </c>
      <c r="Q19" s="56" t="n">
        <f aca="false">D19/6</f>
        <v>0.333333333333333</v>
      </c>
      <c r="R19" s="56" t="n">
        <f aca="false">E19/5</f>
        <v>0.4</v>
      </c>
      <c r="S19" s="56" t="n">
        <f aca="false">F19/11</f>
        <v>0.818181818181818</v>
      </c>
      <c r="T19" s="56" t="n">
        <f aca="false">G19/4</f>
        <v>2.75</v>
      </c>
      <c r="U19" s="56" t="n">
        <f aca="false">H19/4</f>
        <v>0.25</v>
      </c>
      <c r="V19" s="87" t="n">
        <f aca="false">I19/4</f>
        <v>0.5</v>
      </c>
      <c r="W19" s="58" t="n">
        <f aca="false">J19/37</f>
        <v>0.72972972972973</v>
      </c>
      <c r="X19" s="56" t="n">
        <v>1.32432432432432</v>
      </c>
      <c r="Y19" s="106" t="n">
        <v>1.40540540540541</v>
      </c>
      <c r="Z19" s="348" t="n">
        <v>1.44</v>
      </c>
      <c r="AA19" s="350" t="n">
        <v>1.45</v>
      </c>
      <c r="AB19" s="197" t="n">
        <v>1.48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0</v>
      </c>
      <c r="D20" s="49" t="n">
        <v>1</v>
      </c>
      <c r="E20" s="49" t="n">
        <v>0</v>
      </c>
      <c r="F20" s="49" t="n">
        <v>8</v>
      </c>
      <c r="G20" s="49" t="n">
        <v>25</v>
      </c>
      <c r="H20" s="49" t="n">
        <v>0</v>
      </c>
      <c r="I20" s="50" t="n">
        <v>1</v>
      </c>
      <c r="J20" s="51" t="n">
        <f aca="false">SUM(C20:I20)</f>
        <v>35</v>
      </c>
      <c r="K20" s="49" t="n">
        <v>41</v>
      </c>
      <c r="L20" s="54" t="n">
        <v>63</v>
      </c>
      <c r="M20" s="347" t="n">
        <v>5048</v>
      </c>
      <c r="N20" s="258" t="n">
        <v>5075</v>
      </c>
      <c r="O20" s="50" t="n">
        <v>5624</v>
      </c>
      <c r="P20" s="65" t="n">
        <f aca="false">C20/3</f>
        <v>0</v>
      </c>
      <c r="Q20" s="56" t="n">
        <f aca="false">D20/6</f>
        <v>0.166666666666667</v>
      </c>
      <c r="R20" s="56" t="n">
        <f aca="false">E20/5</f>
        <v>0</v>
      </c>
      <c r="S20" s="56" t="n">
        <f aca="false">F20/11</f>
        <v>0.727272727272727</v>
      </c>
      <c r="T20" s="56" t="n">
        <f aca="false">G20/4</f>
        <v>6.25</v>
      </c>
      <c r="U20" s="56" t="n">
        <f aca="false">H20/4</f>
        <v>0</v>
      </c>
      <c r="V20" s="87" t="n">
        <f aca="false">I20/4</f>
        <v>0.25</v>
      </c>
      <c r="W20" s="58" t="n">
        <f aca="false">J20/37</f>
        <v>0.945945945945946</v>
      </c>
      <c r="X20" s="56" t="n">
        <v>1.10810810810811</v>
      </c>
      <c r="Y20" s="106" t="n">
        <v>1.7027027027027</v>
      </c>
      <c r="Z20" s="348" t="n">
        <v>1.59</v>
      </c>
      <c r="AA20" s="350" t="n">
        <v>1.61</v>
      </c>
      <c r="AB20" s="197" t="n">
        <v>1.78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0</v>
      </c>
      <c r="D21" s="49" t="n">
        <v>1</v>
      </c>
      <c r="E21" s="49" t="n">
        <v>3</v>
      </c>
      <c r="F21" s="49" t="n">
        <v>7</v>
      </c>
      <c r="G21" s="49" t="n">
        <v>13</v>
      </c>
      <c r="H21" s="49" t="n">
        <v>2</v>
      </c>
      <c r="I21" s="50" t="n">
        <v>3</v>
      </c>
      <c r="J21" s="51" t="n">
        <f aca="false">SUM(C21:I21)</f>
        <v>29</v>
      </c>
      <c r="K21" s="49" t="n">
        <v>72</v>
      </c>
      <c r="L21" s="54" t="n">
        <v>69</v>
      </c>
      <c r="M21" s="347" t="n">
        <v>6712</v>
      </c>
      <c r="N21" s="258" t="n">
        <v>6630</v>
      </c>
      <c r="O21" s="50" t="n">
        <v>6407</v>
      </c>
      <c r="P21" s="65" t="n">
        <f aca="false">C21/3</f>
        <v>0</v>
      </c>
      <c r="Q21" s="56" t="n">
        <f aca="false">D21/6</f>
        <v>0.166666666666667</v>
      </c>
      <c r="R21" s="56" t="n">
        <f aca="false">E21/5</f>
        <v>0.6</v>
      </c>
      <c r="S21" s="56" t="n">
        <f aca="false">F21/11</f>
        <v>0.636363636363636</v>
      </c>
      <c r="T21" s="56" t="n">
        <f aca="false">G21/4</f>
        <v>3.25</v>
      </c>
      <c r="U21" s="56" t="n">
        <f aca="false">H21/4</f>
        <v>0.5</v>
      </c>
      <c r="V21" s="87" t="n">
        <f aca="false">I21/4</f>
        <v>0.75</v>
      </c>
      <c r="W21" s="58" t="n">
        <f aca="false">J21/37</f>
        <v>0.783783783783784</v>
      </c>
      <c r="X21" s="56" t="n">
        <v>1.94594594594595</v>
      </c>
      <c r="Y21" s="106" t="n">
        <v>1.86486486486487</v>
      </c>
      <c r="Z21" s="348" t="n">
        <v>2.13</v>
      </c>
      <c r="AA21" s="350" t="n">
        <v>2.1</v>
      </c>
      <c r="AB21" s="197" t="n">
        <v>2.03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1</v>
      </c>
      <c r="D22" s="49" t="n">
        <v>11</v>
      </c>
      <c r="E22" s="49" t="n">
        <v>6</v>
      </c>
      <c r="F22" s="49" t="n">
        <v>18</v>
      </c>
      <c r="G22" s="49" t="n">
        <v>31</v>
      </c>
      <c r="H22" s="49" t="n">
        <v>2</v>
      </c>
      <c r="I22" s="50" t="n">
        <v>1</v>
      </c>
      <c r="J22" s="51" t="n">
        <f aca="false">SUM(C22:I22)</f>
        <v>70</v>
      </c>
      <c r="K22" s="49" t="n">
        <v>60</v>
      </c>
      <c r="L22" s="73" t="n">
        <v>86</v>
      </c>
      <c r="M22" s="351" t="n">
        <v>7482</v>
      </c>
      <c r="N22" s="265" t="n">
        <v>6864</v>
      </c>
      <c r="O22" s="69" t="n">
        <v>6927</v>
      </c>
      <c r="P22" s="88" t="n">
        <f aca="false">C22/3</f>
        <v>0.333333333333333</v>
      </c>
      <c r="Q22" s="75" t="n">
        <f aca="false">D22/6</f>
        <v>1.83333333333333</v>
      </c>
      <c r="R22" s="75" t="n">
        <f aca="false">E22/5</f>
        <v>1.2</v>
      </c>
      <c r="S22" s="75" t="n">
        <f aca="false">F22/11</f>
        <v>1.63636363636364</v>
      </c>
      <c r="T22" s="75" t="n">
        <f aca="false">G22/4</f>
        <v>7.75</v>
      </c>
      <c r="U22" s="75" t="n">
        <f aca="false">H22/4</f>
        <v>0.5</v>
      </c>
      <c r="V22" s="89" t="n">
        <f aca="false">I22/4</f>
        <v>0.25</v>
      </c>
      <c r="W22" s="74" t="n">
        <f aca="false">J22/37</f>
        <v>1.89189189189189</v>
      </c>
      <c r="X22" s="75" t="n">
        <v>1.62162162162162</v>
      </c>
      <c r="Y22" s="111" t="n">
        <v>2.32432432432432</v>
      </c>
      <c r="Z22" s="352" t="n">
        <v>2.38</v>
      </c>
      <c r="AA22" s="357" t="n">
        <v>2.19</v>
      </c>
      <c r="AB22" s="204" t="n">
        <v>2.21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2</v>
      </c>
      <c r="D23" s="143" t="n">
        <v>7</v>
      </c>
      <c r="E23" s="143" t="n">
        <v>12</v>
      </c>
      <c r="F23" s="143" t="n">
        <v>5</v>
      </c>
      <c r="G23" s="143" t="n">
        <v>20</v>
      </c>
      <c r="H23" s="143" t="n">
        <v>2</v>
      </c>
      <c r="I23" s="144" t="n">
        <v>1</v>
      </c>
      <c r="J23" s="92" t="n">
        <f aca="false">SUM(C23:I23)</f>
        <v>49</v>
      </c>
      <c r="K23" s="143" t="n">
        <v>27</v>
      </c>
      <c r="L23" s="54" t="n">
        <v>55</v>
      </c>
      <c r="M23" s="347" t="n">
        <v>6096</v>
      </c>
      <c r="N23" s="258" t="n">
        <v>4350</v>
      </c>
      <c r="O23" s="50" t="n">
        <v>3405</v>
      </c>
      <c r="P23" s="65" t="n">
        <f aca="false">C23/3</f>
        <v>0.666666666666667</v>
      </c>
      <c r="Q23" s="56" t="n">
        <f aca="false">D23/6</f>
        <v>1.16666666666667</v>
      </c>
      <c r="R23" s="56" t="n">
        <f aca="false">E23/5</f>
        <v>2.4</v>
      </c>
      <c r="S23" s="56" t="n">
        <f aca="false">F23/11</f>
        <v>0.454545454545455</v>
      </c>
      <c r="T23" s="56" t="n">
        <f aca="false">G23/4</f>
        <v>5</v>
      </c>
      <c r="U23" s="56" t="n">
        <f aca="false">H23/4</f>
        <v>0.5</v>
      </c>
      <c r="V23" s="87" t="n">
        <f aca="false">I23/4</f>
        <v>0.25</v>
      </c>
      <c r="W23" s="58" t="n">
        <f aca="false">J23/37</f>
        <v>1.32432432432432</v>
      </c>
      <c r="X23" s="56" t="n">
        <v>0.72972972972973</v>
      </c>
      <c r="Y23" s="106" t="n">
        <v>1.48648648648649</v>
      </c>
      <c r="Z23" s="348" t="n">
        <v>1.95</v>
      </c>
      <c r="AA23" s="350" t="n">
        <v>1.4</v>
      </c>
      <c r="AB23" s="197" t="n">
        <v>1.1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0</v>
      </c>
      <c r="D24" s="49" t="n">
        <v>3</v>
      </c>
      <c r="E24" s="49" t="n">
        <v>3</v>
      </c>
      <c r="F24" s="49" t="n">
        <v>12</v>
      </c>
      <c r="G24" s="49" t="n">
        <v>13</v>
      </c>
      <c r="H24" s="49" t="n">
        <v>5</v>
      </c>
      <c r="I24" s="50" t="n">
        <v>1</v>
      </c>
      <c r="J24" s="51" t="n">
        <f aca="false">SUM(C24:I24)</f>
        <v>37</v>
      </c>
      <c r="K24" s="49" t="n">
        <v>59</v>
      </c>
      <c r="L24" s="54" t="n">
        <v>98</v>
      </c>
      <c r="M24" s="347" t="n">
        <v>5152</v>
      </c>
      <c r="N24" s="258" t="n">
        <v>5933</v>
      </c>
      <c r="O24" s="50" t="n">
        <v>6571</v>
      </c>
      <c r="P24" s="65" t="n">
        <f aca="false">C24/3</f>
        <v>0</v>
      </c>
      <c r="Q24" s="56" t="n">
        <f aca="false">D24/6</f>
        <v>0.5</v>
      </c>
      <c r="R24" s="56" t="n">
        <f aca="false">E24/5</f>
        <v>0.6</v>
      </c>
      <c r="S24" s="56" t="n">
        <f aca="false">F24/11</f>
        <v>1.09090909090909</v>
      </c>
      <c r="T24" s="56" t="n">
        <f aca="false">G24/4</f>
        <v>3.25</v>
      </c>
      <c r="U24" s="56" t="n">
        <f aca="false">H24/4</f>
        <v>1.25</v>
      </c>
      <c r="V24" s="57" t="n">
        <f aca="false">I24/4</f>
        <v>0.25</v>
      </c>
      <c r="W24" s="58" t="n">
        <f aca="false">J24/37</f>
        <v>1</v>
      </c>
      <c r="X24" s="56" t="n">
        <v>1.59459459459459</v>
      </c>
      <c r="Y24" s="106" t="n">
        <v>2.64864864864865</v>
      </c>
      <c r="Z24" s="348" t="n">
        <v>1.63</v>
      </c>
      <c r="AA24" s="350" t="n">
        <v>1.88</v>
      </c>
      <c r="AB24" s="197" t="n">
        <v>2.08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2</v>
      </c>
      <c r="D25" s="49" t="n">
        <v>9</v>
      </c>
      <c r="E25" s="49" t="n">
        <v>4</v>
      </c>
      <c r="F25" s="49" t="n">
        <v>13</v>
      </c>
      <c r="G25" s="49" t="n">
        <v>27</v>
      </c>
      <c r="H25" s="49" t="n">
        <v>5</v>
      </c>
      <c r="I25" s="50" t="n">
        <v>1</v>
      </c>
      <c r="J25" s="51" t="n">
        <f aca="false">SUM(C25:I25)</f>
        <v>61</v>
      </c>
      <c r="K25" s="49" t="n">
        <v>59</v>
      </c>
      <c r="L25" s="54" t="n">
        <v>145</v>
      </c>
      <c r="M25" s="347" t="n">
        <v>8790</v>
      </c>
      <c r="N25" s="258" t="n">
        <v>7522</v>
      </c>
      <c r="O25" s="50" t="n">
        <v>8085</v>
      </c>
      <c r="P25" s="65" t="n">
        <f aca="false">C25/3</f>
        <v>0.666666666666667</v>
      </c>
      <c r="Q25" s="56" t="n">
        <f aca="false">D25/6</f>
        <v>1.5</v>
      </c>
      <c r="R25" s="56" t="n">
        <f aca="false">E25/5</f>
        <v>0.8</v>
      </c>
      <c r="S25" s="56" t="n">
        <f aca="false">F25/11</f>
        <v>1.18181818181818</v>
      </c>
      <c r="T25" s="56" t="n">
        <f aca="false">G25/4</f>
        <v>6.75</v>
      </c>
      <c r="U25" s="56" t="n">
        <f aca="false">H25/4</f>
        <v>1.25</v>
      </c>
      <c r="V25" s="57" t="n">
        <f aca="false">I25/4</f>
        <v>0.25</v>
      </c>
      <c r="W25" s="58" t="n">
        <f aca="false">J25/37</f>
        <v>1.64864864864865</v>
      </c>
      <c r="X25" s="56" t="n">
        <v>1.59459459459459</v>
      </c>
      <c r="Y25" s="106" t="n">
        <v>3.91891891891892</v>
      </c>
      <c r="Z25" s="348" t="n">
        <v>2.78</v>
      </c>
      <c r="AA25" s="350" t="n">
        <v>2.38</v>
      </c>
      <c r="AB25" s="197" t="n">
        <v>2.56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0</v>
      </c>
      <c r="D26" s="49" t="n">
        <v>15</v>
      </c>
      <c r="E26" s="49" t="n">
        <v>13</v>
      </c>
      <c r="F26" s="49" t="n">
        <v>16</v>
      </c>
      <c r="G26" s="49" t="n">
        <v>33</v>
      </c>
      <c r="H26" s="49" t="n">
        <v>1</v>
      </c>
      <c r="I26" s="50" t="n">
        <v>2</v>
      </c>
      <c r="J26" s="51" t="n">
        <f aca="false">SUM(C26:I26)</f>
        <v>80</v>
      </c>
      <c r="K26" s="49" t="n">
        <v>37</v>
      </c>
      <c r="L26" s="54" t="n">
        <v>147</v>
      </c>
      <c r="M26" s="347" t="n">
        <v>9046</v>
      </c>
      <c r="N26" s="258" t="n">
        <v>7327</v>
      </c>
      <c r="O26" s="50" t="n">
        <v>8542</v>
      </c>
      <c r="P26" s="65" t="n">
        <f aca="false">C26/3</f>
        <v>0</v>
      </c>
      <c r="Q26" s="56" t="n">
        <f aca="false">D26/6</f>
        <v>2.5</v>
      </c>
      <c r="R26" s="56" t="n">
        <f aca="false">E26/5</f>
        <v>2.6</v>
      </c>
      <c r="S26" s="56" t="n">
        <f aca="false">F26/11</f>
        <v>1.45454545454545</v>
      </c>
      <c r="T26" s="56" t="n">
        <f aca="false">G26/4</f>
        <v>8.25</v>
      </c>
      <c r="U26" s="56" t="n">
        <f aca="false">H26/4</f>
        <v>0.25</v>
      </c>
      <c r="V26" s="57" t="n">
        <f aca="false">I26/4</f>
        <v>0.5</v>
      </c>
      <c r="W26" s="58" t="n">
        <f aca="false">J26/37</f>
        <v>2.16216216216216</v>
      </c>
      <c r="X26" s="56" t="n">
        <v>1</v>
      </c>
      <c r="Y26" s="106" t="n">
        <v>3.97297297297297</v>
      </c>
      <c r="Z26" s="348" t="n">
        <v>2.87</v>
      </c>
      <c r="AA26" s="350" t="n">
        <v>2.32</v>
      </c>
      <c r="AB26" s="197" t="n">
        <v>2.71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0</v>
      </c>
      <c r="D27" s="68" t="n">
        <v>24</v>
      </c>
      <c r="E27" s="68" t="n">
        <v>7</v>
      </c>
      <c r="F27" s="68" t="n">
        <v>12</v>
      </c>
      <c r="G27" s="68" t="n">
        <v>26</v>
      </c>
      <c r="H27" s="68" t="n">
        <v>5</v>
      </c>
      <c r="I27" s="69" t="n">
        <v>1</v>
      </c>
      <c r="J27" s="70" t="n">
        <f aca="false">SUM(C27:I27)</f>
        <v>75</v>
      </c>
      <c r="K27" s="68" t="n">
        <v>67</v>
      </c>
      <c r="L27" s="54" t="n">
        <v>167</v>
      </c>
      <c r="M27" s="351" t="n">
        <v>9280</v>
      </c>
      <c r="N27" s="265" t="n">
        <v>7238</v>
      </c>
      <c r="O27" s="69" t="n">
        <v>8967</v>
      </c>
      <c r="P27" s="88" t="n">
        <f aca="false">C27/3</f>
        <v>0</v>
      </c>
      <c r="Q27" s="75" t="n">
        <f aca="false">D27/6</f>
        <v>4</v>
      </c>
      <c r="R27" s="75" t="n">
        <f aca="false">E27/5</f>
        <v>1.4</v>
      </c>
      <c r="S27" s="75" t="n">
        <f aca="false">F27/11</f>
        <v>1.09090909090909</v>
      </c>
      <c r="T27" s="75" t="n">
        <f aca="false">G27/4</f>
        <v>6.5</v>
      </c>
      <c r="U27" s="75" t="n">
        <f aca="false">H27/4</f>
        <v>1.25</v>
      </c>
      <c r="V27" s="76" t="n">
        <f aca="false">I27/4</f>
        <v>0.25</v>
      </c>
      <c r="W27" s="74" t="n">
        <f aca="false">J27/37</f>
        <v>2.02702702702703</v>
      </c>
      <c r="X27" s="75" t="n">
        <v>1.81081081081081</v>
      </c>
      <c r="Y27" s="111" t="n">
        <v>4.51351351351351</v>
      </c>
      <c r="Z27" s="352" t="n">
        <v>2.94</v>
      </c>
      <c r="AA27" s="357" t="n">
        <v>2.29</v>
      </c>
      <c r="AB27" s="204" t="n">
        <v>2.84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2</v>
      </c>
      <c r="D28" s="49" t="n">
        <v>8</v>
      </c>
      <c r="E28" s="49" t="n">
        <v>7</v>
      </c>
      <c r="F28" s="49" t="n">
        <v>14</v>
      </c>
      <c r="G28" s="49" t="n">
        <v>30</v>
      </c>
      <c r="H28" s="49" t="n">
        <v>1</v>
      </c>
      <c r="I28" s="50" t="n">
        <v>10</v>
      </c>
      <c r="J28" s="51" t="n">
        <f aca="false">SUM(C28:I28)</f>
        <v>72</v>
      </c>
      <c r="K28" s="49" t="n">
        <v>95</v>
      </c>
      <c r="L28" s="358" t="n">
        <v>146</v>
      </c>
      <c r="M28" s="347" t="n">
        <v>8282</v>
      </c>
      <c r="N28" s="258" t="n">
        <v>6782</v>
      </c>
      <c r="O28" s="50" t="n">
        <v>8185</v>
      </c>
      <c r="P28" s="65" t="n">
        <f aca="false">C28/3</f>
        <v>0.666666666666667</v>
      </c>
      <c r="Q28" s="56" t="n">
        <f aca="false">D28/6</f>
        <v>1.33333333333333</v>
      </c>
      <c r="R28" s="56" t="n">
        <f aca="false">E28/5</f>
        <v>1.4</v>
      </c>
      <c r="S28" s="56" t="n">
        <f aca="false">F28/11</f>
        <v>1.27272727272727</v>
      </c>
      <c r="T28" s="56" t="n">
        <f aca="false">G28/4</f>
        <v>7.5</v>
      </c>
      <c r="U28" s="56" t="n">
        <f aca="false">H28/4</f>
        <v>0.25</v>
      </c>
      <c r="V28" s="87" t="n">
        <f aca="false">I28/4</f>
        <v>2.5</v>
      </c>
      <c r="W28" s="58" t="n">
        <f aca="false">J28/37</f>
        <v>1.94594594594595</v>
      </c>
      <c r="X28" s="56" t="n">
        <v>2.56756756756757</v>
      </c>
      <c r="Y28" s="106" t="n">
        <v>3.94594594594595</v>
      </c>
      <c r="Z28" s="348" t="n">
        <v>2.63</v>
      </c>
      <c r="AA28" s="354" t="n">
        <v>2.15</v>
      </c>
      <c r="AB28" s="197" t="n">
        <v>2.6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2</v>
      </c>
      <c r="D29" s="49" t="n">
        <v>13</v>
      </c>
      <c r="E29" s="49" t="n">
        <v>2</v>
      </c>
      <c r="F29" s="49" t="n">
        <v>11</v>
      </c>
      <c r="G29" s="49" t="n">
        <v>16</v>
      </c>
      <c r="H29" s="49" t="n">
        <v>4</v>
      </c>
      <c r="I29" s="50" t="n">
        <v>1</v>
      </c>
      <c r="J29" s="51" t="n">
        <f aca="false">SUM(C29:I29)</f>
        <v>49</v>
      </c>
      <c r="K29" s="49" t="n">
        <v>44</v>
      </c>
      <c r="L29" s="54" t="n">
        <v>132</v>
      </c>
      <c r="M29" s="347" t="n">
        <v>8059</v>
      </c>
      <c r="N29" s="258" t="n">
        <v>6850</v>
      </c>
      <c r="O29" s="50" t="n">
        <v>8284</v>
      </c>
      <c r="P29" s="65" t="n">
        <f aca="false">C29/3</f>
        <v>0.666666666666667</v>
      </c>
      <c r="Q29" s="56" t="n">
        <f aca="false">D29/6</f>
        <v>2.16666666666667</v>
      </c>
      <c r="R29" s="56" t="n">
        <f aca="false">E29/5</f>
        <v>0.4</v>
      </c>
      <c r="S29" s="56" t="n">
        <f aca="false">F29/11</f>
        <v>1</v>
      </c>
      <c r="T29" s="56" t="n">
        <f aca="false">G29/4</f>
        <v>4</v>
      </c>
      <c r="U29" s="56" t="n">
        <f aca="false">H29/4</f>
        <v>1</v>
      </c>
      <c r="V29" s="87" t="n">
        <f aca="false">I29/4</f>
        <v>0.25</v>
      </c>
      <c r="W29" s="58" t="n">
        <f aca="false">J29/37</f>
        <v>1.32432432432432</v>
      </c>
      <c r="X29" s="56" t="n">
        <v>1.18918918918919</v>
      </c>
      <c r="Y29" s="106" t="n">
        <v>3.56756756756757</v>
      </c>
      <c r="Z29" s="348" t="n">
        <v>2.55</v>
      </c>
      <c r="AA29" s="354" t="n">
        <v>2.17</v>
      </c>
      <c r="AB29" s="197" t="n">
        <v>2.62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3</v>
      </c>
      <c r="D30" s="49" t="n">
        <v>10</v>
      </c>
      <c r="E30" s="49" t="n">
        <v>9</v>
      </c>
      <c r="F30" s="49" t="n">
        <v>15</v>
      </c>
      <c r="G30" s="49" t="n">
        <v>41</v>
      </c>
      <c r="H30" s="49" t="n">
        <v>3</v>
      </c>
      <c r="I30" s="50" t="n">
        <v>2</v>
      </c>
      <c r="J30" s="51" t="n">
        <f aca="false">SUM(C30:I30)</f>
        <v>83</v>
      </c>
      <c r="K30" s="49" t="n">
        <v>60</v>
      </c>
      <c r="L30" s="54" t="n">
        <v>122</v>
      </c>
      <c r="M30" s="347" t="n">
        <v>7787</v>
      </c>
      <c r="N30" s="258" t="n">
        <v>5775</v>
      </c>
      <c r="O30" s="50" t="n">
        <v>7380</v>
      </c>
      <c r="P30" s="65" t="n">
        <f aca="false">C30/3</f>
        <v>1</v>
      </c>
      <c r="Q30" s="56" t="n">
        <f aca="false">D30/6</f>
        <v>1.66666666666667</v>
      </c>
      <c r="R30" s="56" t="n">
        <f aca="false">E30/5</f>
        <v>1.8</v>
      </c>
      <c r="S30" s="56" t="n">
        <f aca="false">F30/11</f>
        <v>1.36363636363636</v>
      </c>
      <c r="T30" s="56" t="n">
        <f aca="false">G30/4</f>
        <v>10.25</v>
      </c>
      <c r="U30" s="56" t="n">
        <f aca="false">H30/4</f>
        <v>0.75</v>
      </c>
      <c r="V30" s="87" t="n">
        <f aca="false">I30/4</f>
        <v>0.5</v>
      </c>
      <c r="W30" s="58" t="n">
        <f aca="false">J30/37</f>
        <v>2.24324324324324</v>
      </c>
      <c r="X30" s="56" t="n">
        <v>1.62162162162162</v>
      </c>
      <c r="Y30" s="106" t="n">
        <v>3.2972972972973</v>
      </c>
      <c r="Z30" s="348" t="n">
        <v>2.47</v>
      </c>
      <c r="AA30" s="354" t="n">
        <v>1.83</v>
      </c>
      <c r="AB30" s="197" t="n">
        <v>2.34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1</v>
      </c>
      <c r="D31" s="68" t="n">
        <v>6</v>
      </c>
      <c r="E31" s="68" t="n">
        <v>9</v>
      </c>
      <c r="F31" s="68" t="n">
        <v>15</v>
      </c>
      <c r="G31" s="68" t="n">
        <v>44</v>
      </c>
      <c r="H31" s="68" t="n">
        <v>6</v>
      </c>
      <c r="I31" s="69" t="n">
        <v>6</v>
      </c>
      <c r="J31" s="70" t="n">
        <f aca="false">SUM(C31:I31)</f>
        <v>87</v>
      </c>
      <c r="K31" s="68" t="n">
        <v>40</v>
      </c>
      <c r="L31" s="73" t="n">
        <v>100</v>
      </c>
      <c r="M31" s="351" t="n">
        <v>7459</v>
      </c>
      <c r="N31" s="265" t="n">
        <v>5621</v>
      </c>
      <c r="O31" s="69" t="n">
        <v>7249</v>
      </c>
      <c r="P31" s="88" t="n">
        <f aca="false">C31/3</f>
        <v>0.333333333333333</v>
      </c>
      <c r="Q31" s="75" t="n">
        <f aca="false">D31/6</f>
        <v>1</v>
      </c>
      <c r="R31" s="75" t="n">
        <f aca="false">E31/5</f>
        <v>1.8</v>
      </c>
      <c r="S31" s="75" t="n">
        <f aca="false">F31/11</f>
        <v>1.36363636363636</v>
      </c>
      <c r="T31" s="75" t="n">
        <f aca="false">G31/4</f>
        <v>11</v>
      </c>
      <c r="U31" s="75" t="n">
        <f aca="false">H31/4</f>
        <v>1.5</v>
      </c>
      <c r="V31" s="89" t="n">
        <f aca="false">I31/4</f>
        <v>1.5</v>
      </c>
      <c r="W31" s="74" t="n">
        <f aca="false">J31/37</f>
        <v>2.35135135135135</v>
      </c>
      <c r="X31" s="75" t="n">
        <v>1.08108108108108</v>
      </c>
      <c r="Y31" s="111" t="n">
        <v>2.7027027027027</v>
      </c>
      <c r="Z31" s="352" t="n">
        <v>2.36</v>
      </c>
      <c r="AA31" s="353" t="n">
        <v>1.78</v>
      </c>
      <c r="AB31" s="204" t="n">
        <v>2.3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3</v>
      </c>
      <c r="D32" s="49" t="n">
        <v>4</v>
      </c>
      <c r="E32" s="49" t="n">
        <v>9</v>
      </c>
      <c r="F32" s="49" t="n">
        <v>11</v>
      </c>
      <c r="G32" s="49" t="n">
        <v>45</v>
      </c>
      <c r="H32" s="49" t="n">
        <v>5</v>
      </c>
      <c r="I32" s="50" t="n">
        <v>1</v>
      </c>
      <c r="J32" s="51" t="n">
        <f aca="false">SUM(C32:I32)</f>
        <v>78</v>
      </c>
      <c r="K32" s="49" t="n">
        <v>34</v>
      </c>
      <c r="L32" s="54" t="n">
        <v>103</v>
      </c>
      <c r="M32" s="347" t="n">
        <v>6721</v>
      </c>
      <c r="N32" s="258" t="n">
        <v>5057</v>
      </c>
      <c r="O32" s="50" t="n">
        <v>6205</v>
      </c>
      <c r="P32" s="65" t="n">
        <f aca="false">C32/3</f>
        <v>1</v>
      </c>
      <c r="Q32" s="56" t="n">
        <f aca="false">D32/6</f>
        <v>0.666666666666667</v>
      </c>
      <c r="R32" s="56" t="n">
        <f aca="false">E32/5</f>
        <v>1.8</v>
      </c>
      <c r="S32" s="56" t="n">
        <f aca="false">F32/11</f>
        <v>1</v>
      </c>
      <c r="T32" s="56" t="n">
        <f aca="false">G32/4</f>
        <v>11.25</v>
      </c>
      <c r="U32" s="56" t="n">
        <f aca="false">H32/4</f>
        <v>1.25</v>
      </c>
      <c r="V32" s="57" t="n">
        <f aca="false">I32/4</f>
        <v>0.25</v>
      </c>
      <c r="W32" s="58" t="n">
        <f aca="false">J32/37</f>
        <v>2.10810810810811</v>
      </c>
      <c r="X32" s="56" t="n">
        <v>0.918918918918919</v>
      </c>
      <c r="Y32" s="106" t="n">
        <v>2.78378378378378</v>
      </c>
      <c r="Z32" s="348" t="n">
        <v>2.13</v>
      </c>
      <c r="AA32" s="350" t="n">
        <v>1.61</v>
      </c>
      <c r="AB32" s="197" t="n">
        <v>1.97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2</v>
      </c>
      <c r="D33" s="49" t="n">
        <v>14</v>
      </c>
      <c r="E33" s="49" t="n">
        <v>15</v>
      </c>
      <c r="F33" s="49" t="n">
        <v>14</v>
      </c>
      <c r="G33" s="49" t="n">
        <v>39</v>
      </c>
      <c r="H33" s="49" t="n">
        <v>5</v>
      </c>
      <c r="I33" s="50" t="n">
        <v>5</v>
      </c>
      <c r="J33" s="51" t="n">
        <f aca="false">SUM(C33:I33)</f>
        <v>94</v>
      </c>
      <c r="K33" s="49" t="n">
        <v>28</v>
      </c>
      <c r="L33" s="54" t="n">
        <v>68</v>
      </c>
      <c r="M33" s="347" t="n">
        <v>6282</v>
      </c>
      <c r="N33" s="258" t="n">
        <v>4578</v>
      </c>
      <c r="O33" s="50" t="n">
        <v>5337</v>
      </c>
      <c r="P33" s="65" t="n">
        <f aca="false">C33/3</f>
        <v>0.666666666666667</v>
      </c>
      <c r="Q33" s="56" t="n">
        <f aca="false">D33/6</f>
        <v>2.33333333333333</v>
      </c>
      <c r="R33" s="56" t="n">
        <f aca="false">E33/5</f>
        <v>3</v>
      </c>
      <c r="S33" s="56" t="n">
        <f aca="false">F33/11</f>
        <v>1.27272727272727</v>
      </c>
      <c r="T33" s="56" t="n">
        <f aca="false">G33/4</f>
        <v>9.75</v>
      </c>
      <c r="U33" s="56" t="n">
        <f aca="false">H33/4</f>
        <v>1.25</v>
      </c>
      <c r="V33" s="57" t="n">
        <f aca="false">I33/4</f>
        <v>1.25</v>
      </c>
      <c r="W33" s="58" t="n">
        <f aca="false">J33/37</f>
        <v>2.54054054054054</v>
      </c>
      <c r="X33" s="56" t="n">
        <v>0.756756756756757</v>
      </c>
      <c r="Y33" s="106" t="n">
        <v>1.83783783783784</v>
      </c>
      <c r="Z33" s="348" t="n">
        <v>1.99</v>
      </c>
      <c r="AA33" s="350" t="n">
        <v>1.46</v>
      </c>
      <c r="AB33" s="197" t="n">
        <v>1.7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1</v>
      </c>
      <c r="D34" s="49" t="n">
        <v>8</v>
      </c>
      <c r="E34" s="49" t="n">
        <v>3</v>
      </c>
      <c r="F34" s="49" t="n">
        <v>16</v>
      </c>
      <c r="G34" s="49" t="n">
        <v>34</v>
      </c>
      <c r="H34" s="49" t="n">
        <v>3</v>
      </c>
      <c r="I34" s="50" t="n">
        <v>10</v>
      </c>
      <c r="J34" s="51" t="n">
        <f aca="false">SUM(C34:I34)</f>
        <v>75</v>
      </c>
      <c r="K34" s="49" t="n">
        <v>16</v>
      </c>
      <c r="L34" s="54" t="n">
        <v>83</v>
      </c>
      <c r="M34" s="347" t="n">
        <v>5278</v>
      </c>
      <c r="N34" s="258" t="n">
        <v>3341</v>
      </c>
      <c r="O34" s="50" t="n">
        <v>3813</v>
      </c>
      <c r="P34" s="65" t="n">
        <f aca="false">C34/3</f>
        <v>0.333333333333333</v>
      </c>
      <c r="Q34" s="56" t="n">
        <f aca="false">D34/6</f>
        <v>1.33333333333333</v>
      </c>
      <c r="R34" s="56" t="n">
        <f aca="false">E34/5</f>
        <v>0.6</v>
      </c>
      <c r="S34" s="56" t="n">
        <f aca="false">F34/11</f>
        <v>1.45454545454545</v>
      </c>
      <c r="T34" s="56" t="n">
        <f aca="false">G34/4</f>
        <v>8.5</v>
      </c>
      <c r="U34" s="56" t="n">
        <f aca="false">H34/4</f>
        <v>0.75</v>
      </c>
      <c r="V34" s="57" t="n">
        <f aca="false">I34/4</f>
        <v>2.5</v>
      </c>
      <c r="W34" s="58" t="n">
        <f aca="false">J34/37</f>
        <v>2.02702702702703</v>
      </c>
      <c r="X34" s="56" t="n">
        <v>0.432432432432432</v>
      </c>
      <c r="Y34" s="106" t="n">
        <v>2.24324324324324</v>
      </c>
      <c r="Z34" s="348" t="n">
        <v>1.67</v>
      </c>
      <c r="AA34" s="350" t="n">
        <v>1.06</v>
      </c>
      <c r="AB34" s="197" t="n">
        <v>1.21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1</v>
      </c>
      <c r="D35" s="49" t="n">
        <v>3</v>
      </c>
      <c r="E35" s="49" t="n">
        <v>15</v>
      </c>
      <c r="F35" s="49" t="n">
        <v>12</v>
      </c>
      <c r="G35" s="49" t="n">
        <v>34</v>
      </c>
      <c r="H35" s="49" t="n">
        <v>0</v>
      </c>
      <c r="I35" s="50" t="n">
        <v>3</v>
      </c>
      <c r="J35" s="51" t="n">
        <f aca="false">SUM(C35:I35)</f>
        <v>68</v>
      </c>
      <c r="K35" s="68" t="n">
        <v>20</v>
      </c>
      <c r="L35" s="73" t="n">
        <v>85</v>
      </c>
      <c r="M35" s="351" t="n">
        <v>3617</v>
      </c>
      <c r="N35" s="265" t="n">
        <v>3564</v>
      </c>
      <c r="O35" s="69" t="n">
        <v>3636</v>
      </c>
      <c r="P35" s="88" t="n">
        <f aca="false">C35/3</f>
        <v>0.333333333333333</v>
      </c>
      <c r="Q35" s="75" t="n">
        <f aca="false">D35/6</f>
        <v>0.5</v>
      </c>
      <c r="R35" s="75" t="n">
        <f aca="false">E35/5</f>
        <v>3</v>
      </c>
      <c r="S35" s="75" t="n">
        <f aca="false">F35/11</f>
        <v>1.09090909090909</v>
      </c>
      <c r="T35" s="75" t="n">
        <f aca="false">G35/4</f>
        <v>8.5</v>
      </c>
      <c r="U35" s="75" t="n">
        <f aca="false">H35/4</f>
        <v>0</v>
      </c>
      <c r="V35" s="76" t="n">
        <f aca="false">I35/4</f>
        <v>0.75</v>
      </c>
      <c r="W35" s="74" t="n">
        <f aca="false">J35/37</f>
        <v>1.83783783783784</v>
      </c>
      <c r="X35" s="75" t="n">
        <v>0.540540540540541</v>
      </c>
      <c r="Y35" s="111" t="n">
        <v>2.2972972972973</v>
      </c>
      <c r="Z35" s="352" t="n">
        <v>1.15</v>
      </c>
      <c r="AA35" s="357" t="n">
        <v>1.13</v>
      </c>
      <c r="AB35" s="204" t="n">
        <v>1.15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0</v>
      </c>
      <c r="D36" s="143" t="n">
        <v>3</v>
      </c>
      <c r="E36" s="143" t="n">
        <v>8</v>
      </c>
      <c r="F36" s="143" t="n">
        <v>4</v>
      </c>
      <c r="G36" s="143" t="n">
        <v>13</v>
      </c>
      <c r="H36" s="143" t="n">
        <v>0</v>
      </c>
      <c r="I36" s="144" t="n">
        <v>1</v>
      </c>
      <c r="J36" s="92" t="n">
        <f aca="false">SUM(C36:I36)</f>
        <v>29</v>
      </c>
      <c r="K36" s="49" t="n">
        <v>17</v>
      </c>
      <c r="L36" s="54" t="n">
        <v>57</v>
      </c>
      <c r="M36" s="347" t="n">
        <v>3436</v>
      </c>
      <c r="N36" s="258" t="n">
        <v>2991</v>
      </c>
      <c r="O36" s="50" t="n">
        <v>2872</v>
      </c>
      <c r="P36" s="65" t="n">
        <f aca="false">C36/3</f>
        <v>0</v>
      </c>
      <c r="Q36" s="56" t="n">
        <f aca="false">D36/6</f>
        <v>0.5</v>
      </c>
      <c r="R36" s="56" t="n">
        <f aca="false">E36/5</f>
        <v>1.6</v>
      </c>
      <c r="S36" s="56" t="n">
        <f aca="false">F36/11</f>
        <v>0.363636363636364</v>
      </c>
      <c r="T36" s="56" t="n">
        <f aca="false">G36/4</f>
        <v>3.25</v>
      </c>
      <c r="U36" s="56" t="n">
        <f aca="false">H36/4</f>
        <v>0</v>
      </c>
      <c r="V36" s="57" t="n">
        <f aca="false">I36/4</f>
        <v>0.25</v>
      </c>
      <c r="W36" s="58" t="n">
        <f aca="false">J36/37</f>
        <v>0.783783783783784</v>
      </c>
      <c r="X36" s="56" t="n">
        <v>0.45945945945946</v>
      </c>
      <c r="Y36" s="106" t="n">
        <v>1.54054054054054</v>
      </c>
      <c r="Z36" s="348" t="n">
        <v>1.09</v>
      </c>
      <c r="AA36" s="350" t="n">
        <v>0.95</v>
      </c>
      <c r="AB36" s="197" t="n">
        <v>0.91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3</v>
      </c>
      <c r="D37" s="49" t="n">
        <v>7</v>
      </c>
      <c r="E37" s="49" t="n">
        <v>5</v>
      </c>
      <c r="F37" s="49" t="n">
        <v>8</v>
      </c>
      <c r="G37" s="49" t="n">
        <v>10</v>
      </c>
      <c r="H37" s="49" t="n">
        <v>1</v>
      </c>
      <c r="I37" s="50" t="n">
        <v>11</v>
      </c>
      <c r="J37" s="51" t="n">
        <f aca="false">SUM(C37:I37)</f>
        <v>45</v>
      </c>
      <c r="K37" s="49" t="n">
        <v>18</v>
      </c>
      <c r="L37" s="54" t="n">
        <v>31</v>
      </c>
      <c r="M37" s="347" t="n">
        <v>3003</v>
      </c>
      <c r="N37" s="258" t="n">
        <v>2562</v>
      </c>
      <c r="O37" s="50" t="n">
        <v>2566</v>
      </c>
      <c r="P37" s="65" t="n">
        <f aca="false">C37/3</f>
        <v>1</v>
      </c>
      <c r="Q37" s="56" t="n">
        <f aca="false">D37/6</f>
        <v>1.16666666666667</v>
      </c>
      <c r="R37" s="56" t="n">
        <f aca="false">E37/5</f>
        <v>1</v>
      </c>
      <c r="S37" s="56" t="n">
        <f aca="false">F37/11</f>
        <v>0.727272727272727</v>
      </c>
      <c r="T37" s="56" t="n">
        <f aca="false">G37/4</f>
        <v>2.5</v>
      </c>
      <c r="U37" s="56" t="n">
        <f aca="false">H37/4</f>
        <v>0.25</v>
      </c>
      <c r="V37" s="87" t="n">
        <f aca="false">I37/4</f>
        <v>2.75</v>
      </c>
      <c r="W37" s="58" t="n">
        <f aca="false">J37/37</f>
        <v>1.21621621621622</v>
      </c>
      <c r="X37" s="56" t="n">
        <v>0.486486486486487</v>
      </c>
      <c r="Y37" s="106" t="n">
        <v>0.837837837837838</v>
      </c>
      <c r="Z37" s="348" t="n">
        <v>0.96</v>
      </c>
      <c r="AA37" s="350" t="n">
        <v>0.82</v>
      </c>
      <c r="AB37" s="197" t="n">
        <v>0.83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1</v>
      </c>
      <c r="D38" s="49" t="n">
        <v>4</v>
      </c>
      <c r="E38" s="49" t="n">
        <v>4</v>
      </c>
      <c r="F38" s="49" t="n">
        <v>5</v>
      </c>
      <c r="G38" s="49" t="n">
        <v>4</v>
      </c>
      <c r="H38" s="49" t="n">
        <v>0</v>
      </c>
      <c r="I38" s="50" t="n">
        <v>4</v>
      </c>
      <c r="J38" s="51" t="n">
        <f aca="false">SUM(C38:I38)</f>
        <v>22</v>
      </c>
      <c r="K38" s="49" t="n">
        <v>7</v>
      </c>
      <c r="L38" s="54" t="n">
        <v>37</v>
      </c>
      <c r="M38" s="347" t="n">
        <v>1897</v>
      </c>
      <c r="N38" s="258" t="n">
        <v>1657</v>
      </c>
      <c r="O38" s="50" t="n">
        <v>1721</v>
      </c>
      <c r="P38" s="65" t="n">
        <f aca="false">C38/3</f>
        <v>0.333333333333333</v>
      </c>
      <c r="Q38" s="56" t="n">
        <f aca="false">D38/6</f>
        <v>0.666666666666667</v>
      </c>
      <c r="R38" s="56" t="n">
        <f aca="false">E38/5</f>
        <v>0.8</v>
      </c>
      <c r="S38" s="56" t="n">
        <f aca="false">F38/11</f>
        <v>0.454545454545455</v>
      </c>
      <c r="T38" s="56" t="n">
        <f aca="false">G38/4</f>
        <v>1</v>
      </c>
      <c r="U38" s="56" t="n">
        <f aca="false">H38/4</f>
        <v>0</v>
      </c>
      <c r="V38" s="87" t="n">
        <f aca="false">I38/4</f>
        <v>1</v>
      </c>
      <c r="W38" s="58" t="n">
        <f aca="false">J38/37</f>
        <v>0.594594594594595</v>
      </c>
      <c r="X38" s="56" t="n">
        <v>0.189189189189189</v>
      </c>
      <c r="Y38" s="106" t="n">
        <v>1</v>
      </c>
      <c r="Z38" s="348" t="n">
        <v>0.63</v>
      </c>
      <c r="AA38" s="350" t="n">
        <v>0.55</v>
      </c>
      <c r="AB38" s="197" t="n">
        <v>0.57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2</v>
      </c>
      <c r="D39" s="49" t="n">
        <v>2</v>
      </c>
      <c r="E39" s="49" t="n">
        <v>6</v>
      </c>
      <c r="F39" s="49" t="n">
        <v>10</v>
      </c>
      <c r="G39" s="49" t="n">
        <v>5</v>
      </c>
      <c r="H39" s="49" t="n">
        <v>0</v>
      </c>
      <c r="I39" s="50" t="n">
        <v>8</v>
      </c>
      <c r="J39" s="51" t="n">
        <f aca="false">SUM(C39:I39)</f>
        <v>33</v>
      </c>
      <c r="K39" s="49" t="n">
        <v>9</v>
      </c>
      <c r="L39" s="54" t="n">
        <v>34</v>
      </c>
      <c r="M39" s="347" t="n">
        <v>2444</v>
      </c>
      <c r="N39" s="258" t="n">
        <v>1988</v>
      </c>
      <c r="O39" s="50" t="n">
        <v>2157</v>
      </c>
      <c r="P39" s="65" t="n">
        <f aca="false">C39/3</f>
        <v>0.666666666666667</v>
      </c>
      <c r="Q39" s="56" t="n">
        <f aca="false">D39/6</f>
        <v>0.333333333333333</v>
      </c>
      <c r="R39" s="56" t="n">
        <f aca="false">E39/5</f>
        <v>1.2</v>
      </c>
      <c r="S39" s="56" t="n">
        <f aca="false">F39/11</f>
        <v>0.909090909090909</v>
      </c>
      <c r="T39" s="56" t="n">
        <f aca="false">G39/4</f>
        <v>1.25</v>
      </c>
      <c r="U39" s="56" t="n">
        <f aca="false">H39/4</f>
        <v>0</v>
      </c>
      <c r="V39" s="87" t="n">
        <f aca="false">I39/4</f>
        <v>2</v>
      </c>
      <c r="W39" s="58" t="n">
        <f aca="false">J39/37</f>
        <v>0.891891891891892</v>
      </c>
      <c r="X39" s="56" t="n">
        <v>0.243243243243243</v>
      </c>
      <c r="Y39" s="106" t="n">
        <v>0.918918918918919</v>
      </c>
      <c r="Z39" s="348" t="n">
        <v>0.78</v>
      </c>
      <c r="AA39" s="350" t="n">
        <v>0.64</v>
      </c>
      <c r="AB39" s="197" t="n">
        <v>0.69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0</v>
      </c>
      <c r="D40" s="68" t="n">
        <v>2</v>
      </c>
      <c r="E40" s="68" t="n">
        <v>4</v>
      </c>
      <c r="F40" s="68" t="n">
        <v>7</v>
      </c>
      <c r="G40" s="68" t="n">
        <v>5</v>
      </c>
      <c r="H40" s="68" t="n">
        <v>2</v>
      </c>
      <c r="I40" s="69" t="n">
        <v>4</v>
      </c>
      <c r="J40" s="70" t="n">
        <f aca="false">SUM(C40:I40)</f>
        <v>24</v>
      </c>
      <c r="K40" s="68" t="n">
        <v>23</v>
      </c>
      <c r="L40" s="73" t="n">
        <v>44</v>
      </c>
      <c r="M40" s="351" t="n">
        <v>2603</v>
      </c>
      <c r="N40" s="265" t="n">
        <v>2133</v>
      </c>
      <c r="O40" s="69" t="n">
        <v>2308</v>
      </c>
      <c r="P40" s="88" t="n">
        <f aca="false">C40/3</f>
        <v>0</v>
      </c>
      <c r="Q40" s="75" t="n">
        <f aca="false">D40/6</f>
        <v>0.333333333333333</v>
      </c>
      <c r="R40" s="75" t="n">
        <f aca="false">E40/5</f>
        <v>0.8</v>
      </c>
      <c r="S40" s="75" t="n">
        <f aca="false">F40/11</f>
        <v>0.636363636363636</v>
      </c>
      <c r="T40" s="75" t="n">
        <f aca="false">G40/4</f>
        <v>1.25</v>
      </c>
      <c r="U40" s="75" t="n">
        <f aca="false">H40/4</f>
        <v>0.5</v>
      </c>
      <c r="V40" s="89" t="n">
        <f aca="false">I40/4</f>
        <v>1</v>
      </c>
      <c r="W40" s="74" t="n">
        <f aca="false">J40/37</f>
        <v>0.648648648648649</v>
      </c>
      <c r="X40" s="75" t="n">
        <v>0.621621621621622</v>
      </c>
      <c r="Y40" s="111" t="n">
        <v>1.18918918918919</v>
      </c>
      <c r="Z40" s="352" t="n">
        <v>0.83</v>
      </c>
      <c r="AA40" s="357" t="n">
        <v>0.68</v>
      </c>
      <c r="AB40" s="204" t="n">
        <v>0.73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1</v>
      </c>
      <c r="D41" s="49" t="n">
        <v>8</v>
      </c>
      <c r="E41" s="49" t="n">
        <v>6</v>
      </c>
      <c r="F41" s="49" t="n">
        <v>14</v>
      </c>
      <c r="G41" s="49" t="n">
        <v>5</v>
      </c>
      <c r="H41" s="49" t="n">
        <v>3</v>
      </c>
      <c r="I41" s="50" t="n">
        <v>1</v>
      </c>
      <c r="J41" s="51" t="n">
        <f aca="false">SUM(C41:I41)</f>
        <v>38</v>
      </c>
      <c r="K41" s="49" t="n">
        <v>23</v>
      </c>
      <c r="L41" s="54" t="n">
        <v>40</v>
      </c>
      <c r="M41" s="347" t="n">
        <v>3118</v>
      </c>
      <c r="N41" s="258" t="n">
        <v>2450</v>
      </c>
      <c r="O41" s="50" t="n">
        <v>2546</v>
      </c>
      <c r="P41" s="65" t="n">
        <f aca="false">C41/3</f>
        <v>0.333333333333333</v>
      </c>
      <c r="Q41" s="56" t="n">
        <f aca="false">D41/6</f>
        <v>1.33333333333333</v>
      </c>
      <c r="R41" s="56" t="n">
        <f aca="false">E41/5</f>
        <v>1.2</v>
      </c>
      <c r="S41" s="56" t="n">
        <f aca="false">F41/11</f>
        <v>1.27272727272727</v>
      </c>
      <c r="T41" s="56" t="n">
        <f aca="false">G41/4</f>
        <v>1.25</v>
      </c>
      <c r="U41" s="56" t="n">
        <f aca="false">H41/4</f>
        <v>0.75</v>
      </c>
      <c r="V41" s="57" t="n">
        <f aca="false">I41/4</f>
        <v>0.25</v>
      </c>
      <c r="W41" s="58" t="n">
        <f aca="false">J41/37</f>
        <v>1.02702702702703</v>
      </c>
      <c r="X41" s="56" t="n">
        <v>0.621621621621622</v>
      </c>
      <c r="Y41" s="106" t="n">
        <v>1.08108108108108</v>
      </c>
      <c r="Z41" s="348" t="n">
        <v>0.99</v>
      </c>
      <c r="AA41" s="350" t="n">
        <v>0.78</v>
      </c>
      <c r="AB41" s="197" t="n">
        <v>0.81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3</v>
      </c>
      <c r="D42" s="49" t="n">
        <v>5</v>
      </c>
      <c r="E42" s="49" t="n">
        <v>3</v>
      </c>
      <c r="F42" s="49" t="n">
        <v>14</v>
      </c>
      <c r="G42" s="49" t="n">
        <v>4</v>
      </c>
      <c r="H42" s="49" t="n">
        <v>2</v>
      </c>
      <c r="I42" s="50" t="n">
        <v>1</v>
      </c>
      <c r="J42" s="51" t="n">
        <f aca="false">SUM(C42:I42)</f>
        <v>32</v>
      </c>
      <c r="K42" s="49" t="n">
        <v>26</v>
      </c>
      <c r="L42" s="54" t="n">
        <v>41</v>
      </c>
      <c r="M42" s="347" t="n">
        <v>3445</v>
      </c>
      <c r="N42" s="258" t="n">
        <v>2697</v>
      </c>
      <c r="O42" s="50" t="n">
        <v>2794</v>
      </c>
      <c r="P42" s="65" t="n">
        <f aca="false">C42/3</f>
        <v>1</v>
      </c>
      <c r="Q42" s="56" t="n">
        <f aca="false">D42/6</f>
        <v>0.833333333333333</v>
      </c>
      <c r="R42" s="56" t="n">
        <f aca="false">E42/5</f>
        <v>0.6</v>
      </c>
      <c r="S42" s="56" t="n">
        <f aca="false">F42/11</f>
        <v>1.27272727272727</v>
      </c>
      <c r="T42" s="56" t="n">
        <f aca="false">G42/4</f>
        <v>1</v>
      </c>
      <c r="U42" s="56" t="n">
        <f aca="false">H42/4</f>
        <v>0.5</v>
      </c>
      <c r="V42" s="57" t="n">
        <f aca="false">I42/4</f>
        <v>0.25</v>
      </c>
      <c r="W42" s="58" t="n">
        <f aca="false">J42/37</f>
        <v>0.864864864864865</v>
      </c>
      <c r="X42" s="56" t="n">
        <v>0.702702702702703</v>
      </c>
      <c r="Y42" s="106" t="n">
        <v>1.10810810810811</v>
      </c>
      <c r="Z42" s="348" t="n">
        <v>1.09</v>
      </c>
      <c r="AA42" s="350" t="n">
        <v>0.86</v>
      </c>
      <c r="AB42" s="197" t="n">
        <v>0.89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0</v>
      </c>
      <c r="D43" s="49" t="n">
        <v>5</v>
      </c>
      <c r="E43" s="49" t="n">
        <v>2</v>
      </c>
      <c r="F43" s="49" t="n">
        <v>11</v>
      </c>
      <c r="G43" s="49" t="n">
        <v>6</v>
      </c>
      <c r="H43" s="49" t="n">
        <v>0</v>
      </c>
      <c r="I43" s="50" t="n">
        <v>0</v>
      </c>
      <c r="J43" s="51" t="n">
        <f aca="false">SUM(C43:I43)</f>
        <v>24</v>
      </c>
      <c r="K43" s="49" t="n">
        <v>18</v>
      </c>
      <c r="L43" s="54" t="n">
        <v>13</v>
      </c>
      <c r="M43" s="347" t="n">
        <v>3119</v>
      </c>
      <c r="N43" s="258" t="n">
        <v>2325</v>
      </c>
      <c r="O43" s="50" t="n">
        <v>2213</v>
      </c>
      <c r="P43" s="65" t="n">
        <f aca="false">C43/3</f>
        <v>0</v>
      </c>
      <c r="Q43" s="56" t="n">
        <f aca="false">D43/6</f>
        <v>0.833333333333333</v>
      </c>
      <c r="R43" s="56" t="n">
        <f aca="false">E43/5</f>
        <v>0.4</v>
      </c>
      <c r="S43" s="56" t="n">
        <f aca="false">F43/11</f>
        <v>1</v>
      </c>
      <c r="T43" s="56" t="n">
        <f aca="false">G43/4</f>
        <v>1.5</v>
      </c>
      <c r="U43" s="56" t="n">
        <f aca="false">H43/4</f>
        <v>0</v>
      </c>
      <c r="V43" s="57" t="n">
        <f aca="false">I43/4</f>
        <v>0</v>
      </c>
      <c r="W43" s="58" t="n">
        <f aca="false">J43/37</f>
        <v>0.648648648648649</v>
      </c>
      <c r="X43" s="56" t="n">
        <v>0.486486486486487</v>
      </c>
      <c r="Y43" s="106" t="n">
        <v>0.351351351351351</v>
      </c>
      <c r="Z43" s="348" t="n">
        <v>0.99</v>
      </c>
      <c r="AA43" s="350" t="n">
        <v>0.74</v>
      </c>
      <c r="AB43" s="197" t="n">
        <v>0.71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1</v>
      </c>
      <c r="D44" s="68" t="n">
        <v>4</v>
      </c>
      <c r="E44" s="68" t="n">
        <v>6</v>
      </c>
      <c r="F44" s="68" t="n">
        <v>15</v>
      </c>
      <c r="G44" s="68" t="n">
        <v>10</v>
      </c>
      <c r="H44" s="68" t="n">
        <v>0</v>
      </c>
      <c r="I44" s="69" t="n">
        <v>1</v>
      </c>
      <c r="J44" s="70" t="n">
        <f aca="false">SUM(C44:I44)</f>
        <v>37</v>
      </c>
      <c r="K44" s="68" t="n">
        <v>29</v>
      </c>
      <c r="L44" s="73" t="n">
        <v>39</v>
      </c>
      <c r="M44" s="351" t="n">
        <v>3728</v>
      </c>
      <c r="N44" s="265" t="n">
        <v>2289</v>
      </c>
      <c r="O44" s="69" t="n">
        <v>2961</v>
      </c>
      <c r="P44" s="88" t="n">
        <f aca="false">C44/3</f>
        <v>0.333333333333333</v>
      </c>
      <c r="Q44" s="75" t="n">
        <f aca="false">D44/6</f>
        <v>0.666666666666667</v>
      </c>
      <c r="R44" s="75" t="n">
        <f aca="false">E44/5</f>
        <v>1.2</v>
      </c>
      <c r="S44" s="75" t="n">
        <f aca="false">F44/11</f>
        <v>1.36363636363636</v>
      </c>
      <c r="T44" s="75" t="n">
        <f aca="false">G44/4</f>
        <v>2.5</v>
      </c>
      <c r="U44" s="75" t="n">
        <f aca="false">H44/4</f>
        <v>0</v>
      </c>
      <c r="V44" s="76" t="n">
        <f aca="false">I44/4</f>
        <v>0.25</v>
      </c>
      <c r="W44" s="74" t="n">
        <f aca="false">J44/37</f>
        <v>1</v>
      </c>
      <c r="X44" s="75" t="n">
        <v>0.783783783783784</v>
      </c>
      <c r="Y44" s="111" t="n">
        <v>1.05405405405405</v>
      </c>
      <c r="Z44" s="352" t="n">
        <v>1.18</v>
      </c>
      <c r="AA44" s="357" t="n">
        <v>0.73</v>
      </c>
      <c r="AB44" s="204" t="n">
        <v>0.94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2</v>
      </c>
      <c r="D45" s="143" t="n">
        <v>9</v>
      </c>
      <c r="E45" s="143" t="n">
        <v>7</v>
      </c>
      <c r="F45" s="143" t="n">
        <v>20</v>
      </c>
      <c r="G45" s="143" t="n">
        <v>16</v>
      </c>
      <c r="H45" s="143" t="n">
        <v>1</v>
      </c>
      <c r="I45" s="144" t="n">
        <v>2</v>
      </c>
      <c r="J45" s="92" t="n">
        <f aca="false">SUM(C45:I45)</f>
        <v>57</v>
      </c>
      <c r="K45" s="143" t="n">
        <v>42</v>
      </c>
      <c r="L45" s="54" t="n">
        <v>26</v>
      </c>
      <c r="M45" s="347" t="n">
        <v>3986</v>
      </c>
      <c r="N45" s="258" t="n">
        <v>3023</v>
      </c>
      <c r="O45" s="50" t="n">
        <v>3189</v>
      </c>
      <c r="P45" s="65" t="n">
        <f aca="false">C45/3</f>
        <v>0.666666666666667</v>
      </c>
      <c r="Q45" s="56" t="n">
        <f aca="false">D45/6</f>
        <v>1.5</v>
      </c>
      <c r="R45" s="56" t="n">
        <f aca="false">E45/5</f>
        <v>1.4</v>
      </c>
      <c r="S45" s="56" t="n">
        <f aca="false">F45/11</f>
        <v>1.81818181818182</v>
      </c>
      <c r="T45" s="56" t="n">
        <f aca="false">G45/4</f>
        <v>4</v>
      </c>
      <c r="U45" s="56" t="n">
        <f aca="false">H45/4</f>
        <v>0.25</v>
      </c>
      <c r="V45" s="57" t="n">
        <f aca="false">I45/4</f>
        <v>0.5</v>
      </c>
      <c r="W45" s="58" t="n">
        <f aca="false">J45/37</f>
        <v>1.54054054054054</v>
      </c>
      <c r="X45" s="56" t="n">
        <v>1.13513513513514</v>
      </c>
      <c r="Y45" s="106" t="n">
        <v>0.702702702702703</v>
      </c>
      <c r="Z45" s="348" t="n">
        <v>1.27</v>
      </c>
      <c r="AA45" s="354" t="n">
        <v>0.96</v>
      </c>
      <c r="AB45" s="197" t="n">
        <v>1.01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3</v>
      </c>
      <c r="D46" s="49" t="n">
        <v>4</v>
      </c>
      <c r="E46" s="49" t="n">
        <v>6</v>
      </c>
      <c r="F46" s="49" t="n">
        <v>11</v>
      </c>
      <c r="G46" s="49" t="n">
        <v>16</v>
      </c>
      <c r="H46" s="49" t="n">
        <v>0</v>
      </c>
      <c r="I46" s="50" t="n">
        <v>0</v>
      </c>
      <c r="J46" s="51" t="n">
        <f aca="false">SUM(C46:I46)</f>
        <v>40</v>
      </c>
      <c r="K46" s="49" t="n">
        <v>52</v>
      </c>
      <c r="L46" s="54" t="n">
        <v>47</v>
      </c>
      <c r="M46" s="347" t="n">
        <v>4008</v>
      </c>
      <c r="N46" s="258" t="n">
        <v>3127</v>
      </c>
      <c r="O46" s="50" t="n">
        <v>2740</v>
      </c>
      <c r="P46" s="65" t="n">
        <f aca="false">C46/3</f>
        <v>1</v>
      </c>
      <c r="Q46" s="56" t="n">
        <f aca="false">D46/6</f>
        <v>0.666666666666667</v>
      </c>
      <c r="R46" s="56" t="n">
        <f aca="false">E46/5</f>
        <v>1.2</v>
      </c>
      <c r="S46" s="56" t="n">
        <f aca="false">F46/11</f>
        <v>1</v>
      </c>
      <c r="T46" s="56" t="n">
        <f aca="false">G46/4</f>
        <v>4</v>
      </c>
      <c r="U46" s="56" t="n">
        <f aca="false">H46/4</f>
        <v>0</v>
      </c>
      <c r="V46" s="87" t="n">
        <f aca="false">I46/4</f>
        <v>0</v>
      </c>
      <c r="W46" s="58" t="n">
        <f aca="false">J46/37</f>
        <v>1.08108108108108</v>
      </c>
      <c r="X46" s="56" t="n">
        <v>1.40540540540541</v>
      </c>
      <c r="Y46" s="106" t="n">
        <v>1.27027027027027</v>
      </c>
      <c r="Z46" s="348" t="n">
        <v>1.28</v>
      </c>
      <c r="AA46" s="354" t="n">
        <v>0.99</v>
      </c>
      <c r="AB46" s="197" t="n">
        <v>0.87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2</v>
      </c>
      <c r="D47" s="49" t="n">
        <v>4</v>
      </c>
      <c r="E47" s="49" t="n">
        <v>12</v>
      </c>
      <c r="F47" s="49" t="n">
        <v>5</v>
      </c>
      <c r="G47" s="49" t="n">
        <v>9</v>
      </c>
      <c r="H47" s="49" t="n">
        <v>0</v>
      </c>
      <c r="I47" s="50" t="n">
        <v>2</v>
      </c>
      <c r="J47" s="51" t="n">
        <f aca="false">SUM(C47:I47)</f>
        <v>34</v>
      </c>
      <c r="K47" s="49" t="n">
        <v>34</v>
      </c>
      <c r="L47" s="54" t="n">
        <v>43</v>
      </c>
      <c r="M47" s="347" t="n">
        <v>3753</v>
      </c>
      <c r="N47" s="258" t="n">
        <v>2414</v>
      </c>
      <c r="O47" s="50" t="n">
        <v>3555</v>
      </c>
      <c r="P47" s="65" t="n">
        <f aca="false">C47/3</f>
        <v>0.666666666666667</v>
      </c>
      <c r="Q47" s="56" t="n">
        <f aca="false">D47/6</f>
        <v>0.666666666666667</v>
      </c>
      <c r="R47" s="56" t="n">
        <f aca="false">E47/5</f>
        <v>2.4</v>
      </c>
      <c r="S47" s="56" t="n">
        <f aca="false">F47/11</f>
        <v>0.454545454545455</v>
      </c>
      <c r="T47" s="56" t="n">
        <f aca="false">G47/4</f>
        <v>2.25</v>
      </c>
      <c r="U47" s="56" t="n">
        <f aca="false">H47/4</f>
        <v>0</v>
      </c>
      <c r="V47" s="87" t="n">
        <f aca="false">I47/4</f>
        <v>0.5</v>
      </c>
      <c r="W47" s="58" t="n">
        <f aca="false">J47/37</f>
        <v>0.918918918918919</v>
      </c>
      <c r="X47" s="56" t="n">
        <v>0.918918918918919</v>
      </c>
      <c r="Y47" s="106" t="n">
        <v>1.16216216216216</v>
      </c>
      <c r="Z47" s="348" t="n">
        <v>1.19</v>
      </c>
      <c r="AA47" s="354" t="n">
        <v>0.77</v>
      </c>
      <c r="AB47" s="197" t="n">
        <v>1.13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2</v>
      </c>
      <c r="D48" s="49" t="n">
        <v>10</v>
      </c>
      <c r="E48" s="49" t="n">
        <v>5</v>
      </c>
      <c r="F48" s="49" t="n">
        <v>14</v>
      </c>
      <c r="G48" s="49" t="n">
        <v>26</v>
      </c>
      <c r="H48" s="49" t="n">
        <v>1</v>
      </c>
      <c r="I48" s="50" t="n">
        <v>4</v>
      </c>
      <c r="J48" s="51" t="n">
        <f aca="false">SUM(C48:I48)</f>
        <v>62</v>
      </c>
      <c r="K48" s="49" t="n">
        <v>48</v>
      </c>
      <c r="L48" s="54" t="n">
        <v>40</v>
      </c>
      <c r="M48" s="347" t="n">
        <v>5261</v>
      </c>
      <c r="N48" s="258" t="n">
        <v>3473</v>
      </c>
      <c r="O48" s="50" t="n">
        <v>3882</v>
      </c>
      <c r="P48" s="65" t="n">
        <f aca="false">C48/3</f>
        <v>0.666666666666667</v>
      </c>
      <c r="Q48" s="56" t="n">
        <f aca="false">D48/6</f>
        <v>1.66666666666667</v>
      </c>
      <c r="R48" s="56" t="n">
        <f aca="false">E48/5</f>
        <v>1</v>
      </c>
      <c r="S48" s="56" t="n">
        <f aca="false">F48/11</f>
        <v>1.27272727272727</v>
      </c>
      <c r="T48" s="56" t="n">
        <f aca="false">G48/4</f>
        <v>6.5</v>
      </c>
      <c r="U48" s="56" t="n">
        <f aca="false">H48/4</f>
        <v>0.25</v>
      </c>
      <c r="V48" s="87" t="n">
        <f aca="false">I48/4</f>
        <v>1</v>
      </c>
      <c r="W48" s="58" t="n">
        <f aca="false">J48/37</f>
        <v>1.67567567567568</v>
      </c>
      <c r="X48" s="56" t="n">
        <v>1.2972972972973</v>
      </c>
      <c r="Y48" s="106" t="n">
        <v>1.08108108108108</v>
      </c>
      <c r="Z48" s="348" t="n">
        <v>1.67</v>
      </c>
      <c r="AA48" s="354" t="n">
        <v>1.1</v>
      </c>
      <c r="AB48" s="197" t="n">
        <v>1.23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2</v>
      </c>
      <c r="D49" s="68" t="n">
        <v>2</v>
      </c>
      <c r="E49" s="68" t="n">
        <v>10</v>
      </c>
      <c r="F49" s="68" t="n">
        <v>12</v>
      </c>
      <c r="G49" s="68" t="n">
        <v>26</v>
      </c>
      <c r="H49" s="68" t="n">
        <v>0</v>
      </c>
      <c r="I49" s="69" t="n">
        <v>5</v>
      </c>
      <c r="J49" s="70" t="n">
        <f aca="false">SUM(C49:I49)</f>
        <v>57</v>
      </c>
      <c r="K49" s="68" t="n">
        <v>60</v>
      </c>
      <c r="L49" s="73" t="n">
        <v>47</v>
      </c>
      <c r="M49" s="351" t="n">
        <v>6023</v>
      </c>
      <c r="N49" s="265" t="n">
        <v>3717</v>
      </c>
      <c r="O49" s="69" t="n">
        <v>3876</v>
      </c>
      <c r="P49" s="88" t="n">
        <f aca="false">C49/3</f>
        <v>0.666666666666667</v>
      </c>
      <c r="Q49" s="75" t="n">
        <f aca="false">D49/6</f>
        <v>0.333333333333333</v>
      </c>
      <c r="R49" s="75" t="n">
        <f aca="false">E49/5</f>
        <v>2</v>
      </c>
      <c r="S49" s="75" t="n">
        <f aca="false">F49/11</f>
        <v>1.09090909090909</v>
      </c>
      <c r="T49" s="75" t="n">
        <f aca="false">G49/4</f>
        <v>6.5</v>
      </c>
      <c r="U49" s="75" t="n">
        <f aca="false">H49/4</f>
        <v>0</v>
      </c>
      <c r="V49" s="89" t="n">
        <f aca="false">I49/4</f>
        <v>1.25</v>
      </c>
      <c r="W49" s="74" t="n">
        <f aca="false">J49/37</f>
        <v>1.54054054054054</v>
      </c>
      <c r="X49" s="75" t="n">
        <v>1.62162162162162</v>
      </c>
      <c r="Y49" s="111" t="n">
        <v>1.27027027027027</v>
      </c>
      <c r="Z49" s="352" t="n">
        <v>1.92</v>
      </c>
      <c r="AA49" s="353" t="n">
        <v>1.18</v>
      </c>
      <c r="AB49" s="204" t="n">
        <v>1.23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4</v>
      </c>
      <c r="D50" s="49" t="n">
        <v>5</v>
      </c>
      <c r="E50" s="49" t="n">
        <v>7</v>
      </c>
      <c r="F50" s="49" t="n">
        <v>18</v>
      </c>
      <c r="G50" s="49" t="n">
        <v>17</v>
      </c>
      <c r="H50" s="49" t="n">
        <v>2</v>
      </c>
      <c r="I50" s="50" t="n">
        <v>1</v>
      </c>
      <c r="J50" s="51" t="n">
        <f aca="false">SUM(C50:I50)</f>
        <v>54</v>
      </c>
      <c r="K50" s="49" t="n">
        <v>69</v>
      </c>
      <c r="L50" s="50" t="n">
        <v>67</v>
      </c>
      <c r="M50" s="347" t="n">
        <v>5375</v>
      </c>
      <c r="N50" s="258" t="n">
        <v>3491</v>
      </c>
      <c r="O50" s="50" t="n">
        <v>5240</v>
      </c>
      <c r="P50" s="65" t="n">
        <f aca="false">C50/3</f>
        <v>1.33333333333333</v>
      </c>
      <c r="Q50" s="56" t="n">
        <f aca="false">D50/6</f>
        <v>0.833333333333333</v>
      </c>
      <c r="R50" s="56" t="n">
        <f aca="false">E50/5</f>
        <v>1.4</v>
      </c>
      <c r="S50" s="56" t="n">
        <f aca="false">F50/11</f>
        <v>1.63636363636364</v>
      </c>
      <c r="T50" s="56" t="n">
        <f aca="false">G50/4</f>
        <v>4.25</v>
      </c>
      <c r="U50" s="56" t="n">
        <f aca="false">H50/4</f>
        <v>0.5</v>
      </c>
      <c r="V50" s="57" t="n">
        <f aca="false">I50/4</f>
        <v>0.25</v>
      </c>
      <c r="W50" s="58" t="n">
        <f aca="false">J50/37</f>
        <v>1.45945945945946</v>
      </c>
      <c r="X50" s="56" t="n">
        <v>1.86486486486487</v>
      </c>
      <c r="Y50" s="106" t="n">
        <v>1.81081081081081</v>
      </c>
      <c r="Z50" s="348" t="n">
        <v>1.71</v>
      </c>
      <c r="AA50" s="354" t="n">
        <v>1.11</v>
      </c>
      <c r="AB50" s="197" t="n">
        <v>1.66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5</v>
      </c>
      <c r="D51" s="49" t="n">
        <v>11</v>
      </c>
      <c r="E51" s="49" t="n">
        <v>6</v>
      </c>
      <c r="F51" s="49" t="n">
        <v>26</v>
      </c>
      <c r="G51" s="49" t="n">
        <v>18</v>
      </c>
      <c r="H51" s="49" t="n">
        <v>6</v>
      </c>
      <c r="I51" s="50" t="n">
        <v>1</v>
      </c>
      <c r="J51" s="51" t="n">
        <f aca="false">SUM(C51:I51)</f>
        <v>73</v>
      </c>
      <c r="K51" s="49" t="n">
        <v>55</v>
      </c>
      <c r="L51" s="50" t="n">
        <v>78</v>
      </c>
      <c r="M51" s="347" t="n">
        <v>6858</v>
      </c>
      <c r="N51" s="258" t="n">
        <v>4285</v>
      </c>
      <c r="O51" s="50" t="n">
        <v>5259</v>
      </c>
      <c r="P51" s="65" t="n">
        <f aca="false">C51/3</f>
        <v>1.66666666666667</v>
      </c>
      <c r="Q51" s="56" t="n">
        <f aca="false">D51/6</f>
        <v>1.83333333333333</v>
      </c>
      <c r="R51" s="56" t="n">
        <f aca="false">E51/5</f>
        <v>1.2</v>
      </c>
      <c r="S51" s="56" t="n">
        <f aca="false">F51/11</f>
        <v>2.36363636363636</v>
      </c>
      <c r="T51" s="56" t="n">
        <f aca="false">G51/4</f>
        <v>4.5</v>
      </c>
      <c r="U51" s="56" t="n">
        <f aca="false">H51/4</f>
        <v>1.5</v>
      </c>
      <c r="V51" s="57" t="n">
        <f aca="false">I51/4</f>
        <v>0.25</v>
      </c>
      <c r="W51" s="58" t="n">
        <f aca="false">J51/37</f>
        <v>1.97297297297297</v>
      </c>
      <c r="X51" s="56" t="n">
        <v>1.48648648648649</v>
      </c>
      <c r="Y51" s="106" t="n">
        <v>2.10810810810811</v>
      </c>
      <c r="Z51" s="348" t="n">
        <v>2.17</v>
      </c>
      <c r="AA51" s="354" t="n">
        <v>1.36</v>
      </c>
      <c r="AB51" s="197" t="n">
        <v>1.67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4</v>
      </c>
      <c r="D52" s="49" t="n">
        <v>8</v>
      </c>
      <c r="E52" s="49" t="n">
        <v>6</v>
      </c>
      <c r="F52" s="49" t="n">
        <v>47</v>
      </c>
      <c r="G52" s="49" t="n">
        <v>22</v>
      </c>
      <c r="H52" s="49" t="n">
        <v>0</v>
      </c>
      <c r="I52" s="50" t="n">
        <v>5</v>
      </c>
      <c r="J52" s="51" t="n">
        <f aca="false">SUM(C52:I52)</f>
        <v>92</v>
      </c>
      <c r="K52" s="49" t="n">
        <v>54</v>
      </c>
      <c r="L52" s="50" t="n">
        <v>81</v>
      </c>
      <c r="M52" s="347" t="n">
        <v>7820</v>
      </c>
      <c r="N52" s="258" t="n">
        <v>4706</v>
      </c>
      <c r="O52" s="50" t="n">
        <v>4971</v>
      </c>
      <c r="P52" s="65" t="n">
        <f aca="false">C52/3</f>
        <v>1.33333333333333</v>
      </c>
      <c r="Q52" s="56" t="n">
        <f aca="false">D52/6</f>
        <v>1.33333333333333</v>
      </c>
      <c r="R52" s="56" t="n">
        <f aca="false">E52/5</f>
        <v>1.2</v>
      </c>
      <c r="S52" s="56" t="n">
        <f aca="false">F52/11</f>
        <v>4.27272727272727</v>
      </c>
      <c r="T52" s="56" t="n">
        <f aca="false">G52/4</f>
        <v>5.5</v>
      </c>
      <c r="U52" s="56" t="n">
        <f aca="false">H52/4</f>
        <v>0</v>
      </c>
      <c r="V52" s="57" t="n">
        <f aca="false">I52/4</f>
        <v>1.25</v>
      </c>
      <c r="W52" s="58" t="n">
        <f aca="false">J52/37</f>
        <v>2.48648648648649</v>
      </c>
      <c r="X52" s="56" t="n">
        <v>1.45945945945946</v>
      </c>
      <c r="Y52" s="57" t="n">
        <v>2.18918918918919</v>
      </c>
      <c r="Z52" s="348" t="n">
        <v>2.49</v>
      </c>
      <c r="AA52" s="354" t="n">
        <v>1.5</v>
      </c>
      <c r="AB52" s="197" t="n">
        <v>1.58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2</v>
      </c>
      <c r="D53" s="68" t="n">
        <v>4</v>
      </c>
      <c r="E53" s="68" t="n">
        <v>7</v>
      </c>
      <c r="F53" s="68" t="n">
        <v>51</v>
      </c>
      <c r="G53" s="68" t="n">
        <v>22</v>
      </c>
      <c r="H53" s="68" t="n">
        <v>2</v>
      </c>
      <c r="I53" s="69" t="n">
        <v>6</v>
      </c>
      <c r="J53" s="70" t="n">
        <f aca="false">SUM(C53:I53)</f>
        <v>94</v>
      </c>
      <c r="K53" s="68" t="n">
        <v>62</v>
      </c>
      <c r="L53" s="69" t="n">
        <v>85</v>
      </c>
      <c r="M53" s="351" t="n">
        <v>7575</v>
      </c>
      <c r="N53" s="265" t="n">
        <v>6002</v>
      </c>
      <c r="O53" s="69" t="n">
        <v>5563</v>
      </c>
      <c r="P53" s="88" t="n">
        <f aca="false">C53/3</f>
        <v>0.666666666666667</v>
      </c>
      <c r="Q53" s="75" t="n">
        <f aca="false">D53/6</f>
        <v>0.666666666666667</v>
      </c>
      <c r="R53" s="75" t="n">
        <f aca="false">E53/5</f>
        <v>1.4</v>
      </c>
      <c r="S53" s="75" t="n">
        <f aca="false">F53/11</f>
        <v>4.63636363636364</v>
      </c>
      <c r="T53" s="75" t="n">
        <f aca="false">G53/4</f>
        <v>5.5</v>
      </c>
      <c r="U53" s="75" t="n">
        <f aca="false">H53/4</f>
        <v>0.5</v>
      </c>
      <c r="V53" s="76" t="n">
        <f aca="false">I53/4</f>
        <v>1.5</v>
      </c>
      <c r="W53" s="74" t="n">
        <f aca="false">J53/37</f>
        <v>2.54054054054054</v>
      </c>
      <c r="X53" s="75" t="n">
        <v>1.67567567567568</v>
      </c>
      <c r="Y53" s="76" t="n">
        <v>2.2972972972973</v>
      </c>
      <c r="Z53" s="352" t="n">
        <v>2.4</v>
      </c>
      <c r="AA53" s="353" t="n">
        <v>1.9</v>
      </c>
      <c r="AB53" s="204" t="n">
        <v>1.76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2</v>
      </c>
      <c r="D54" s="49" t="n">
        <v>12</v>
      </c>
      <c r="E54" s="49" t="n">
        <v>8</v>
      </c>
      <c r="F54" s="49" t="n">
        <v>49</v>
      </c>
      <c r="G54" s="49" t="n">
        <v>44</v>
      </c>
      <c r="H54" s="49" t="n">
        <v>4</v>
      </c>
      <c r="I54" s="50" t="n">
        <v>7</v>
      </c>
      <c r="J54" s="51" t="n">
        <f aca="false">SUM(C54:I54)</f>
        <v>126</v>
      </c>
      <c r="K54" s="49" t="n">
        <v>79</v>
      </c>
      <c r="L54" s="50" t="n">
        <v>84</v>
      </c>
      <c r="M54" s="347" t="n">
        <v>8922</v>
      </c>
      <c r="N54" s="258" t="n">
        <v>6569</v>
      </c>
      <c r="O54" s="50" t="n">
        <v>6429</v>
      </c>
      <c r="P54" s="65" t="n">
        <f aca="false">C54/3</f>
        <v>0.666666666666667</v>
      </c>
      <c r="Q54" s="56" t="n">
        <f aca="false">D54/6</f>
        <v>2</v>
      </c>
      <c r="R54" s="56" t="n">
        <f aca="false">E54/5</f>
        <v>1.6</v>
      </c>
      <c r="S54" s="56" t="n">
        <f aca="false">F54/11</f>
        <v>4.45454545454545</v>
      </c>
      <c r="T54" s="56" t="n">
        <f aca="false">G54/4</f>
        <v>11</v>
      </c>
      <c r="U54" s="56" t="n">
        <f aca="false">H54/4</f>
        <v>1</v>
      </c>
      <c r="V54" s="87" t="n">
        <f aca="false">I54/4</f>
        <v>1.75</v>
      </c>
      <c r="W54" s="58" t="n">
        <f aca="false">J54/37</f>
        <v>3.40540540540541</v>
      </c>
      <c r="X54" s="56" t="n">
        <v>2.13513513513514</v>
      </c>
      <c r="Y54" s="57" t="n">
        <v>2.27027027027027</v>
      </c>
      <c r="Z54" s="348" t="n">
        <v>2.83</v>
      </c>
      <c r="AA54" s="350" t="n">
        <v>2.08</v>
      </c>
      <c r="AB54" s="197" t="n">
        <v>2.04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5</v>
      </c>
      <c r="D55" s="49" t="n">
        <v>7</v>
      </c>
      <c r="E55" s="49" t="n">
        <v>11</v>
      </c>
      <c r="F55" s="49" t="n">
        <v>60</v>
      </c>
      <c r="G55" s="49" t="n">
        <v>44</v>
      </c>
      <c r="H55" s="49" t="n">
        <v>3</v>
      </c>
      <c r="I55" s="50" t="n">
        <v>4</v>
      </c>
      <c r="J55" s="51" t="n">
        <f aca="false">SUM(C55:I55)</f>
        <v>134</v>
      </c>
      <c r="K55" s="49" t="n">
        <v>89</v>
      </c>
      <c r="L55" s="50" t="n">
        <v>81</v>
      </c>
      <c r="M55" s="347" t="n">
        <v>9449</v>
      </c>
      <c r="N55" s="258" t="n">
        <v>7134</v>
      </c>
      <c r="O55" s="50" t="n">
        <v>6326</v>
      </c>
      <c r="P55" s="65" t="n">
        <f aca="false">C55/3</f>
        <v>1.66666666666667</v>
      </c>
      <c r="Q55" s="56" t="n">
        <f aca="false">D55/6</f>
        <v>1.16666666666667</v>
      </c>
      <c r="R55" s="56" t="n">
        <f aca="false">E55/5</f>
        <v>2.2</v>
      </c>
      <c r="S55" s="56" t="n">
        <f aca="false">F55/11</f>
        <v>5.45454545454545</v>
      </c>
      <c r="T55" s="56" t="n">
        <f aca="false">G55/4</f>
        <v>11</v>
      </c>
      <c r="U55" s="56" t="n">
        <f aca="false">H55/4</f>
        <v>0.75</v>
      </c>
      <c r="V55" s="57" t="n">
        <f aca="false">I55/4</f>
        <v>1</v>
      </c>
      <c r="W55" s="58" t="n">
        <f aca="false">J55/37</f>
        <v>3.62162162162162</v>
      </c>
      <c r="X55" s="56" t="n">
        <v>2.40540540540541</v>
      </c>
      <c r="Y55" s="57" t="n">
        <v>2.18918918918919</v>
      </c>
      <c r="Z55" s="348" t="n">
        <v>2.99</v>
      </c>
      <c r="AA55" s="350" t="n">
        <v>2.26</v>
      </c>
      <c r="AB55" s="197" t="n">
        <v>2.01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9</v>
      </c>
      <c r="D56" s="49" t="n">
        <v>8</v>
      </c>
      <c r="E56" s="49" t="n">
        <v>4</v>
      </c>
      <c r="F56" s="49" t="n">
        <v>39</v>
      </c>
      <c r="G56" s="49" t="n">
        <v>41</v>
      </c>
      <c r="H56" s="49" t="n">
        <v>6</v>
      </c>
      <c r="I56" s="50" t="n">
        <v>8</v>
      </c>
      <c r="J56" s="51" t="n">
        <f aca="false">SUM(C56:I56)</f>
        <v>115</v>
      </c>
      <c r="K56" s="49" t="n">
        <v>72</v>
      </c>
      <c r="L56" s="50" t="n">
        <v>92</v>
      </c>
      <c r="M56" s="347" t="n">
        <v>9089</v>
      </c>
      <c r="N56" s="258" t="n">
        <v>7504</v>
      </c>
      <c r="O56" s="50" t="n">
        <v>6939</v>
      </c>
      <c r="P56" s="65" t="n">
        <f aca="false">C56/3</f>
        <v>3</v>
      </c>
      <c r="Q56" s="56" t="n">
        <f aca="false">D56/6</f>
        <v>1.33333333333333</v>
      </c>
      <c r="R56" s="56" t="n">
        <f aca="false">E56/5</f>
        <v>0.8</v>
      </c>
      <c r="S56" s="56" t="n">
        <f aca="false">F56/11</f>
        <v>3.54545454545455</v>
      </c>
      <c r="T56" s="56" t="n">
        <f aca="false">G56/4</f>
        <v>10.25</v>
      </c>
      <c r="U56" s="56" t="n">
        <f aca="false">H56/4</f>
        <v>1.5</v>
      </c>
      <c r="V56" s="57" t="n">
        <f aca="false">I56/4</f>
        <v>2</v>
      </c>
      <c r="W56" s="58" t="n">
        <f aca="false">J56/37</f>
        <v>3.10810810810811</v>
      </c>
      <c r="X56" s="56" t="n">
        <v>1.94594594594595</v>
      </c>
      <c r="Y56" s="57" t="n">
        <v>2.48648648648649</v>
      </c>
      <c r="Z56" s="348" t="n">
        <v>2.88</v>
      </c>
      <c r="AA56" s="350" t="n">
        <v>2.39</v>
      </c>
      <c r="AB56" s="197" t="n">
        <v>2.2</v>
      </c>
    </row>
    <row r="57" s="63" customFormat="true" ht="13.7" hidden="false" customHeight="true" outlineLevel="0" collapsed="false">
      <c r="A57" s="212"/>
      <c r="B57" s="193" t="s">
        <v>73</v>
      </c>
      <c r="C57" s="48" t="n">
        <v>2</v>
      </c>
      <c r="D57" s="49" t="n">
        <v>12</v>
      </c>
      <c r="E57" s="49" t="n">
        <v>8</v>
      </c>
      <c r="F57" s="49" t="n">
        <v>46</v>
      </c>
      <c r="G57" s="49" t="n">
        <v>21</v>
      </c>
      <c r="H57" s="49" t="n">
        <v>2</v>
      </c>
      <c r="I57" s="50" t="n">
        <v>12</v>
      </c>
      <c r="J57" s="51" t="n">
        <f aca="false">SUM(C57:I57)</f>
        <v>103</v>
      </c>
      <c r="K57" s="49" t="n">
        <v>65</v>
      </c>
      <c r="L57" s="50" t="n">
        <v>66</v>
      </c>
      <c r="M57" s="347" t="n">
        <v>7268</v>
      </c>
      <c r="N57" s="258" t="n">
        <v>5497</v>
      </c>
      <c r="O57" s="50" t="n">
        <v>4783</v>
      </c>
      <c r="P57" s="65" t="n">
        <f aca="false">C57/3</f>
        <v>0.666666666666667</v>
      </c>
      <c r="Q57" s="56" t="n">
        <f aca="false">D57/6</f>
        <v>2</v>
      </c>
      <c r="R57" s="56" t="n">
        <f aca="false">E57/5</f>
        <v>1.6</v>
      </c>
      <c r="S57" s="56" t="n">
        <f aca="false">F57/11</f>
        <v>4.18181818181818</v>
      </c>
      <c r="T57" s="56" t="n">
        <f aca="false">G57/4</f>
        <v>5.25</v>
      </c>
      <c r="U57" s="56" t="n">
        <f aca="false">H57/4</f>
        <v>0.5</v>
      </c>
      <c r="V57" s="57" t="n">
        <f aca="false">I57/4</f>
        <v>3</v>
      </c>
      <c r="W57" s="58" t="n">
        <f aca="false">J57/37</f>
        <v>2.78378378378378</v>
      </c>
      <c r="X57" s="56" t="n">
        <v>1.75675675675676</v>
      </c>
      <c r="Y57" s="57" t="n">
        <v>1.78378378378378</v>
      </c>
      <c r="Z57" s="348" t="n">
        <v>2.31</v>
      </c>
      <c r="AA57" s="350" t="n">
        <v>1.75</v>
      </c>
      <c r="AB57" s="197" t="n">
        <v>1.52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218"/>
      <c r="N58" s="359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360"/>
      <c r="AA58" s="361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90</v>
      </c>
      <c r="D59" s="164" t="n">
        <f aca="false">SUM(D6:D58)</f>
        <v>313</v>
      </c>
      <c r="E59" s="164" t="n">
        <f aca="false">SUM(E6:E58)</f>
        <v>338</v>
      </c>
      <c r="F59" s="164" t="n">
        <f aca="false">SUM(F6:F58)</f>
        <v>820</v>
      </c>
      <c r="G59" s="164" t="n">
        <f aca="false">SUM(G6:G58)</f>
        <v>1344</v>
      </c>
      <c r="H59" s="164" t="n">
        <f aca="false">SUM(H6:H58)</f>
        <v>109</v>
      </c>
      <c r="I59" s="165" t="n">
        <f aca="false">SUM(I6:I58)</f>
        <v>168</v>
      </c>
      <c r="J59" s="163" t="n">
        <f aca="false">SUM(J6:J58)</f>
        <v>3182</v>
      </c>
      <c r="K59" s="164" t="n">
        <v>2782</v>
      </c>
      <c r="L59" s="165" t="n">
        <v>3863</v>
      </c>
      <c r="M59" s="166" t="n">
        <f aca="false">SUM(M6:M57)</f>
        <v>304272</v>
      </c>
      <c r="N59" s="362" t="n">
        <f aca="false">SUM(N6:N58)</f>
        <v>253953</v>
      </c>
      <c r="O59" s="165" t="n">
        <f aca="false">SUM(O6:O58)</f>
        <v>277087</v>
      </c>
      <c r="P59" s="170" t="n">
        <f aca="false">SUM(P6:P58)</f>
        <v>30</v>
      </c>
      <c r="Q59" s="171" t="n">
        <f aca="false">SUM(Q6:Q58)</f>
        <v>52.1666666666667</v>
      </c>
      <c r="R59" s="171" t="n">
        <f aca="false">SUM(R6:R58)</f>
        <v>67.6</v>
      </c>
      <c r="S59" s="171" t="n">
        <f aca="false">SUM(S6:S58)</f>
        <v>74.5454545454546</v>
      </c>
      <c r="T59" s="171" t="n">
        <f aca="false">SUM(T6:T58)</f>
        <v>336</v>
      </c>
      <c r="U59" s="171" t="n">
        <f aca="false">SUM(U6:U58)</f>
        <v>27.25</v>
      </c>
      <c r="V59" s="231" t="n">
        <f aca="false">SUM(V6:V58)</f>
        <v>42</v>
      </c>
      <c r="W59" s="173" t="n">
        <f aca="false">SUM(W6:W58)</f>
        <v>86</v>
      </c>
      <c r="X59" s="171" t="n">
        <v>75.1891891891892</v>
      </c>
      <c r="Y59" s="172" t="n">
        <v>104.405405405405</v>
      </c>
      <c r="Z59" s="363" t="n">
        <v>96.78</v>
      </c>
      <c r="AA59" s="364" t="n">
        <v>80.83</v>
      </c>
      <c r="AB59" s="231" t="n">
        <v>88.16</v>
      </c>
    </row>
    <row r="60" customFormat="false" ht="12" hidden="false" customHeight="false" outlineLevel="0" collapsed="false">
      <c r="J60" s="178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236"/>
      <c r="AB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87"/>
    <col collapsed="false" customWidth="true" hidden="false" outlineLevel="0" max="15" min="14" style="4" width="9.87"/>
    <col collapsed="false" customWidth="true" hidden="false" outlineLevel="0" max="22" min="16" style="3" width="7.75"/>
    <col collapsed="false" customWidth="true" hidden="false" outlineLevel="0" max="26" min="23" style="3" width="7.87"/>
    <col collapsed="false" customWidth="true" hidden="false" outlineLevel="0" max="28" min="27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5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5" t="s">
        <v>10</v>
      </c>
      <c r="Z4" s="34" t="s">
        <v>8</v>
      </c>
      <c r="AA4" s="32" t="s">
        <v>9</v>
      </c>
      <c r="AB4" s="33" t="s">
        <v>10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263" customFormat="true" ht="13.7" hidden="false" customHeight="true" outlineLevel="0" collapsed="false">
      <c r="A6" s="46" t="n">
        <v>9</v>
      </c>
      <c r="B6" s="182" t="s">
        <v>57</v>
      </c>
      <c r="C6" s="365" t="n">
        <v>10</v>
      </c>
      <c r="D6" s="366" t="n">
        <v>24</v>
      </c>
      <c r="E6" s="366" t="n">
        <v>19</v>
      </c>
      <c r="F6" s="366" t="n">
        <v>70</v>
      </c>
      <c r="G6" s="366" t="n">
        <v>13</v>
      </c>
      <c r="H6" s="366" t="n">
        <v>10</v>
      </c>
      <c r="I6" s="367" t="n">
        <v>8</v>
      </c>
      <c r="J6" s="365" t="n">
        <f aca="false">SUM(C6:I6)</f>
        <v>154</v>
      </c>
      <c r="K6" s="366" t="n">
        <v>152</v>
      </c>
      <c r="L6" s="367" t="n">
        <v>130</v>
      </c>
      <c r="M6" s="347" t="n">
        <v>9673</v>
      </c>
      <c r="N6" s="183" t="n">
        <v>9920</v>
      </c>
      <c r="O6" s="315" t="n">
        <v>8696</v>
      </c>
      <c r="P6" s="368" t="n">
        <f aca="false">C6/3</f>
        <v>3.33333333333333</v>
      </c>
      <c r="Q6" s="337" t="n">
        <f aca="false">D6/6</f>
        <v>4</v>
      </c>
      <c r="R6" s="337" t="n">
        <f aca="false">E6/5</f>
        <v>3.8</v>
      </c>
      <c r="S6" s="337" t="n">
        <f aca="false">F6/11</f>
        <v>6.36363636363636</v>
      </c>
      <c r="T6" s="337" t="n">
        <f aca="false">G6/4</f>
        <v>3.25</v>
      </c>
      <c r="U6" s="337" t="n">
        <f aca="false">H6/4</f>
        <v>2.5</v>
      </c>
      <c r="V6" s="369" t="n">
        <f aca="false">I6/4</f>
        <v>2</v>
      </c>
      <c r="W6" s="189" t="n">
        <f aca="false">J6/37</f>
        <v>4.16216216216216</v>
      </c>
      <c r="X6" s="337" t="n">
        <v>4.10810810810811</v>
      </c>
      <c r="Y6" s="369" t="n">
        <v>3.51351351351351</v>
      </c>
      <c r="Z6" s="370" t="n">
        <v>3.07</v>
      </c>
      <c r="AA6" s="337" t="n">
        <v>3.15</v>
      </c>
      <c r="AB6" s="130" t="n">
        <v>2.77</v>
      </c>
    </row>
    <row r="7" s="263" customFormat="true" ht="13.7" hidden="false" customHeight="true" outlineLevel="0" collapsed="false">
      <c r="A7" s="46"/>
      <c r="B7" s="193" t="s">
        <v>58</v>
      </c>
      <c r="C7" s="257" t="n">
        <v>9</v>
      </c>
      <c r="D7" s="258" t="n">
        <v>26</v>
      </c>
      <c r="E7" s="258" t="n">
        <v>15</v>
      </c>
      <c r="F7" s="258" t="n">
        <v>108</v>
      </c>
      <c r="G7" s="258" t="n">
        <v>5</v>
      </c>
      <c r="H7" s="258" t="n">
        <v>6</v>
      </c>
      <c r="I7" s="259" t="n">
        <v>7</v>
      </c>
      <c r="J7" s="257" t="n">
        <f aca="false">SUM(C7:I7)</f>
        <v>176</v>
      </c>
      <c r="K7" s="258" t="n">
        <v>148</v>
      </c>
      <c r="L7" s="259" t="n">
        <v>150</v>
      </c>
      <c r="M7" s="347" t="n">
        <v>9613</v>
      </c>
      <c r="N7" s="82" t="n">
        <v>10118</v>
      </c>
      <c r="O7" s="261" t="n">
        <v>8452</v>
      </c>
      <c r="P7" s="239" t="n">
        <f aca="false">C7/3</f>
        <v>3</v>
      </c>
      <c r="Q7" s="240" t="n">
        <f aca="false">D7/6</f>
        <v>4.33333333333333</v>
      </c>
      <c r="R7" s="240" t="n">
        <f aca="false">E7/5</f>
        <v>3</v>
      </c>
      <c r="S7" s="240" t="n">
        <f aca="false">F7/11</f>
        <v>9.81818181818182</v>
      </c>
      <c r="T7" s="240" t="n">
        <f aca="false">G7/4</f>
        <v>1.25</v>
      </c>
      <c r="U7" s="240" t="n">
        <f aca="false">H7/4</f>
        <v>1.5</v>
      </c>
      <c r="V7" s="241" t="n">
        <f aca="false">I7/4</f>
        <v>1.75</v>
      </c>
      <c r="W7" s="195" t="n">
        <f aca="false">J7/37</f>
        <v>4.75675675675676</v>
      </c>
      <c r="X7" s="240" t="n">
        <v>4</v>
      </c>
      <c r="Y7" s="241" t="n">
        <v>4.05405405405405</v>
      </c>
      <c r="Z7" s="370" t="n">
        <v>3.06</v>
      </c>
      <c r="AA7" s="240" t="n">
        <v>3.22</v>
      </c>
      <c r="AB7" s="61" t="n">
        <v>2.7</v>
      </c>
    </row>
    <row r="8" s="263" customFormat="true" ht="13.7" hidden="false" customHeight="true" outlineLevel="0" collapsed="false">
      <c r="A8" s="46"/>
      <c r="B8" s="193" t="s">
        <v>59</v>
      </c>
      <c r="C8" s="257" t="n">
        <v>18</v>
      </c>
      <c r="D8" s="258" t="n">
        <v>30</v>
      </c>
      <c r="E8" s="258" t="n">
        <v>20</v>
      </c>
      <c r="F8" s="258" t="n">
        <v>74</v>
      </c>
      <c r="G8" s="258" t="n">
        <v>10</v>
      </c>
      <c r="H8" s="258" t="n">
        <v>3</v>
      </c>
      <c r="I8" s="259" t="n">
        <v>2</v>
      </c>
      <c r="J8" s="257" t="n">
        <f aca="false">SUM(C8:I8)</f>
        <v>157</v>
      </c>
      <c r="K8" s="258" t="n">
        <v>105</v>
      </c>
      <c r="L8" s="259" t="n">
        <v>97</v>
      </c>
      <c r="M8" s="347" t="n">
        <v>8381</v>
      </c>
      <c r="N8" s="82" t="n">
        <v>8554</v>
      </c>
      <c r="O8" s="261" t="n">
        <v>6623</v>
      </c>
      <c r="P8" s="239" t="n">
        <f aca="false">C8/3</f>
        <v>6</v>
      </c>
      <c r="Q8" s="240" t="n">
        <f aca="false">D8/6</f>
        <v>5</v>
      </c>
      <c r="R8" s="240" t="n">
        <f aca="false">E8/5</f>
        <v>4</v>
      </c>
      <c r="S8" s="240" t="n">
        <f aca="false">F8/11</f>
        <v>6.72727272727273</v>
      </c>
      <c r="T8" s="240" t="n">
        <f aca="false">G8/4</f>
        <v>2.5</v>
      </c>
      <c r="U8" s="240" t="n">
        <f aca="false">H8/4</f>
        <v>0.75</v>
      </c>
      <c r="V8" s="241" t="n">
        <f aca="false">I8/4</f>
        <v>0.5</v>
      </c>
      <c r="W8" s="195" t="n">
        <f aca="false">J8/37</f>
        <v>4.24324324324324</v>
      </c>
      <c r="X8" s="240" t="n">
        <v>2.83783783783784</v>
      </c>
      <c r="Y8" s="241" t="n">
        <v>2.62162162162162</v>
      </c>
      <c r="Z8" s="370" t="n">
        <v>2.68</v>
      </c>
      <c r="AA8" s="240" t="n">
        <v>2.73</v>
      </c>
      <c r="AB8" s="61" t="n">
        <v>2.11</v>
      </c>
    </row>
    <row r="9" s="263" customFormat="true" ht="13.7" hidden="false" customHeight="true" outlineLevel="0" collapsed="false">
      <c r="A9" s="46"/>
      <c r="B9" s="198" t="s">
        <v>60</v>
      </c>
      <c r="C9" s="264" t="n">
        <v>16</v>
      </c>
      <c r="D9" s="265" t="n">
        <v>27</v>
      </c>
      <c r="E9" s="265" t="n">
        <v>12</v>
      </c>
      <c r="F9" s="265" t="n">
        <v>90</v>
      </c>
      <c r="G9" s="265" t="n">
        <v>10</v>
      </c>
      <c r="H9" s="265" t="n">
        <v>4</v>
      </c>
      <c r="I9" s="266" t="n">
        <v>7</v>
      </c>
      <c r="J9" s="264" t="n">
        <f aca="false">SUM(C9:I9)</f>
        <v>166</v>
      </c>
      <c r="K9" s="265" t="n">
        <v>146</v>
      </c>
      <c r="L9" s="266" t="n">
        <v>108</v>
      </c>
      <c r="M9" s="351" t="n">
        <v>8279</v>
      </c>
      <c r="N9" s="199" t="n">
        <v>9756</v>
      </c>
      <c r="O9" s="268" t="n">
        <v>8159</v>
      </c>
      <c r="P9" s="245" t="n">
        <f aca="false">C9/3</f>
        <v>5.33333333333333</v>
      </c>
      <c r="Q9" s="246" t="n">
        <f aca="false">D9/6</f>
        <v>4.5</v>
      </c>
      <c r="R9" s="246" t="n">
        <f aca="false">E9/5</f>
        <v>2.4</v>
      </c>
      <c r="S9" s="246" t="n">
        <f aca="false">F9/11</f>
        <v>8.18181818181818</v>
      </c>
      <c r="T9" s="246" t="n">
        <f aca="false">G9/4</f>
        <v>2.5</v>
      </c>
      <c r="U9" s="246" t="n">
        <f aca="false">H9/4</f>
        <v>1</v>
      </c>
      <c r="V9" s="247" t="n">
        <f aca="false">I9/4</f>
        <v>1.75</v>
      </c>
      <c r="W9" s="202" t="n">
        <f aca="false">J9/37</f>
        <v>4.48648648648649</v>
      </c>
      <c r="X9" s="246" t="n">
        <v>3.94594594594595</v>
      </c>
      <c r="Y9" s="247" t="n">
        <v>2.91891891891892</v>
      </c>
      <c r="Z9" s="371" t="n">
        <v>2.63</v>
      </c>
      <c r="AA9" s="246" t="n">
        <v>3.09</v>
      </c>
      <c r="AB9" s="79" t="n">
        <v>2.6</v>
      </c>
    </row>
    <row r="10" s="64" customFormat="true" ht="13.7" hidden="false" customHeight="true" outlineLevel="0" collapsed="false">
      <c r="A10" s="372" t="n">
        <v>10</v>
      </c>
      <c r="B10" s="373" t="n">
        <v>40</v>
      </c>
      <c r="C10" s="51" t="n">
        <v>9</v>
      </c>
      <c r="D10" s="82" t="n">
        <v>23</v>
      </c>
      <c r="E10" s="82" t="n">
        <v>8</v>
      </c>
      <c r="F10" s="82" t="n">
        <v>82</v>
      </c>
      <c r="G10" s="82" t="n">
        <v>17</v>
      </c>
      <c r="H10" s="82" t="n">
        <v>4</v>
      </c>
      <c r="I10" s="83" t="n">
        <v>7</v>
      </c>
      <c r="J10" s="51" t="n">
        <f aca="false">SUM(C10:I10)</f>
        <v>150</v>
      </c>
      <c r="K10" s="82" t="n">
        <v>163</v>
      </c>
      <c r="L10" s="83" t="n">
        <v>120</v>
      </c>
      <c r="M10" s="347" t="n">
        <v>9465</v>
      </c>
      <c r="N10" s="104" t="n">
        <v>9967</v>
      </c>
      <c r="O10" s="54" t="n">
        <v>8633</v>
      </c>
      <c r="P10" s="65" t="n">
        <f aca="false">C10/3</f>
        <v>3</v>
      </c>
      <c r="Q10" s="56" t="n">
        <f aca="false">D10/6</f>
        <v>3.83333333333333</v>
      </c>
      <c r="R10" s="56" t="n">
        <f aca="false">E10/5</f>
        <v>1.6</v>
      </c>
      <c r="S10" s="56" t="n">
        <f aca="false">F10/11</f>
        <v>7.45454545454545</v>
      </c>
      <c r="T10" s="56" t="n">
        <f aca="false">G10/4</f>
        <v>4.25</v>
      </c>
      <c r="U10" s="56" t="n">
        <f aca="false">H10/4</f>
        <v>1</v>
      </c>
      <c r="V10" s="57" t="n">
        <f aca="false">I10/4</f>
        <v>1.75</v>
      </c>
      <c r="W10" s="58" t="n">
        <f aca="false">J10/37</f>
        <v>4.05405405405405</v>
      </c>
      <c r="X10" s="56" t="n">
        <v>4.40540540540541</v>
      </c>
      <c r="Y10" s="57" t="n">
        <v>3.24324324324324</v>
      </c>
      <c r="Z10" s="370" t="n">
        <v>3</v>
      </c>
      <c r="AA10" s="277" t="n">
        <v>3.17</v>
      </c>
      <c r="AB10" s="61" t="n">
        <v>2.77</v>
      </c>
    </row>
    <row r="11" s="64" customFormat="true" ht="13.7" hidden="false" customHeight="true" outlineLevel="0" collapsed="false">
      <c r="A11" s="372"/>
      <c r="B11" s="373" t="n">
        <v>41</v>
      </c>
      <c r="C11" s="51" t="n">
        <v>10</v>
      </c>
      <c r="D11" s="82" t="n">
        <v>29</v>
      </c>
      <c r="E11" s="82" t="n">
        <v>15</v>
      </c>
      <c r="F11" s="82" t="n">
        <v>71</v>
      </c>
      <c r="G11" s="82" t="n">
        <v>8</v>
      </c>
      <c r="H11" s="82" t="n">
        <v>6</v>
      </c>
      <c r="I11" s="83" t="n">
        <v>3</v>
      </c>
      <c r="J11" s="51" t="n">
        <f aca="false">SUM(C11:I11)</f>
        <v>142</v>
      </c>
      <c r="K11" s="82" t="n">
        <v>147</v>
      </c>
      <c r="L11" s="83" t="n">
        <v>138</v>
      </c>
      <c r="M11" s="347" t="n">
        <v>9706</v>
      </c>
      <c r="N11" s="104" t="n">
        <v>9375</v>
      </c>
      <c r="O11" s="54" t="n">
        <v>8282</v>
      </c>
      <c r="P11" s="65" t="n">
        <f aca="false">C11/3</f>
        <v>3.33333333333333</v>
      </c>
      <c r="Q11" s="56" t="n">
        <f aca="false">D11/6</f>
        <v>4.83333333333333</v>
      </c>
      <c r="R11" s="56" t="n">
        <f aca="false">E11/5</f>
        <v>3</v>
      </c>
      <c r="S11" s="56" t="n">
        <f aca="false">F11/11</f>
        <v>6.45454545454545</v>
      </c>
      <c r="T11" s="56" t="n">
        <f aca="false">G11/4</f>
        <v>2</v>
      </c>
      <c r="U11" s="56" t="n">
        <f aca="false">H11/4</f>
        <v>1.5</v>
      </c>
      <c r="V11" s="57" t="n">
        <f aca="false">I11/4</f>
        <v>0.75</v>
      </c>
      <c r="W11" s="58" t="n">
        <f aca="false">J11/37</f>
        <v>3.83783783783784</v>
      </c>
      <c r="X11" s="56" t="n">
        <v>3.97297297297297</v>
      </c>
      <c r="Y11" s="57" t="n">
        <v>3.72972972972973</v>
      </c>
      <c r="Z11" s="370" t="n">
        <v>3.08</v>
      </c>
      <c r="AA11" s="277" t="n">
        <v>2.97</v>
      </c>
      <c r="AB11" s="61" t="n">
        <v>2.64</v>
      </c>
    </row>
    <row r="12" s="64" customFormat="true" ht="13.7" hidden="false" customHeight="true" outlineLevel="0" collapsed="false">
      <c r="A12" s="372"/>
      <c r="B12" s="373" t="n">
        <v>42</v>
      </c>
      <c r="C12" s="51" t="n">
        <v>11</v>
      </c>
      <c r="D12" s="82" t="n">
        <v>14</v>
      </c>
      <c r="E12" s="82" t="n">
        <v>15</v>
      </c>
      <c r="F12" s="82" t="n">
        <v>91</v>
      </c>
      <c r="G12" s="82" t="n">
        <v>3</v>
      </c>
      <c r="H12" s="82" t="n">
        <v>14</v>
      </c>
      <c r="I12" s="83" t="n">
        <v>10</v>
      </c>
      <c r="J12" s="51" t="n">
        <f aca="false">SUM(C12:I12)</f>
        <v>158</v>
      </c>
      <c r="K12" s="82" t="n">
        <v>162</v>
      </c>
      <c r="L12" s="83" t="n">
        <v>184</v>
      </c>
      <c r="M12" s="347" t="n">
        <v>9185</v>
      </c>
      <c r="N12" s="104" t="n">
        <v>11791</v>
      </c>
      <c r="O12" s="54" t="n">
        <v>9341</v>
      </c>
      <c r="P12" s="65" t="n">
        <f aca="false">C12/3</f>
        <v>3.66666666666667</v>
      </c>
      <c r="Q12" s="56" t="n">
        <f aca="false">D12/6</f>
        <v>2.33333333333333</v>
      </c>
      <c r="R12" s="56" t="n">
        <f aca="false">E12/5</f>
        <v>3</v>
      </c>
      <c r="S12" s="56" t="n">
        <f aca="false">F12/11</f>
        <v>8.27272727272727</v>
      </c>
      <c r="T12" s="56" t="n">
        <f aca="false">G12/4</f>
        <v>0.75</v>
      </c>
      <c r="U12" s="56" t="n">
        <f aca="false">H12/4</f>
        <v>3.5</v>
      </c>
      <c r="V12" s="57" t="n">
        <f aca="false">I12/4</f>
        <v>2.5</v>
      </c>
      <c r="W12" s="58" t="n">
        <f aca="false">J12/37</f>
        <v>4.27027027027027</v>
      </c>
      <c r="X12" s="56" t="n">
        <v>4.37837837837838</v>
      </c>
      <c r="Y12" s="57" t="n">
        <v>4.97297297297297</v>
      </c>
      <c r="Z12" s="370" t="n">
        <v>2.91</v>
      </c>
      <c r="AA12" s="277" t="n">
        <v>3.74</v>
      </c>
      <c r="AB12" s="61" t="n">
        <v>2.97</v>
      </c>
    </row>
    <row r="13" s="64" customFormat="true" ht="13.7" hidden="false" customHeight="true" outlineLevel="0" collapsed="false">
      <c r="A13" s="372"/>
      <c r="B13" s="373" t="n">
        <v>43</v>
      </c>
      <c r="C13" s="51" t="n">
        <v>10</v>
      </c>
      <c r="D13" s="82" t="n">
        <v>21</v>
      </c>
      <c r="E13" s="82" t="n">
        <v>28</v>
      </c>
      <c r="F13" s="82" t="n">
        <v>129</v>
      </c>
      <c r="G13" s="82" t="n">
        <v>17</v>
      </c>
      <c r="H13" s="82" t="n">
        <v>8</v>
      </c>
      <c r="I13" s="83" t="n">
        <v>31</v>
      </c>
      <c r="J13" s="51" t="n">
        <f aca="false">SUM(C13:I13)</f>
        <v>244</v>
      </c>
      <c r="K13" s="82" t="n">
        <v>239</v>
      </c>
      <c r="L13" s="200" t="n">
        <v>246</v>
      </c>
      <c r="M13" s="351" t="n">
        <v>11637</v>
      </c>
      <c r="N13" s="109" t="n">
        <v>14628</v>
      </c>
      <c r="O13" s="73" t="n">
        <v>10094</v>
      </c>
      <c r="P13" s="88" t="n">
        <f aca="false">C13/3</f>
        <v>3.33333333333333</v>
      </c>
      <c r="Q13" s="75" t="n">
        <f aca="false">D13/6</f>
        <v>3.5</v>
      </c>
      <c r="R13" s="75" t="n">
        <f aca="false">E13/5</f>
        <v>5.6</v>
      </c>
      <c r="S13" s="75" t="n">
        <f aca="false">F13/11</f>
        <v>11.7272727272727</v>
      </c>
      <c r="T13" s="75" t="n">
        <f aca="false">G13/4</f>
        <v>4.25</v>
      </c>
      <c r="U13" s="75" t="n">
        <f aca="false">H13/4</f>
        <v>2</v>
      </c>
      <c r="V13" s="76" t="n">
        <f aca="false">I13/4</f>
        <v>7.75</v>
      </c>
      <c r="W13" s="74" t="n">
        <f aca="false">J13/37</f>
        <v>6.5945945945946</v>
      </c>
      <c r="X13" s="75" t="n">
        <v>6.45945945945946</v>
      </c>
      <c r="Y13" s="76" t="n">
        <v>6.64864864864865</v>
      </c>
      <c r="Z13" s="371" t="n">
        <v>3.69</v>
      </c>
      <c r="AA13" s="288" t="n">
        <v>4.64</v>
      </c>
      <c r="AB13" s="61" t="n">
        <v>3.21</v>
      </c>
    </row>
    <row r="14" s="64" customFormat="true" ht="13.7" hidden="false" customHeight="true" outlineLevel="0" collapsed="false">
      <c r="A14" s="90" t="n">
        <v>11</v>
      </c>
      <c r="B14" s="374" t="n">
        <v>44</v>
      </c>
      <c r="C14" s="92" t="n">
        <v>16</v>
      </c>
      <c r="D14" s="93" t="n">
        <v>27</v>
      </c>
      <c r="E14" s="93" t="n">
        <v>28</v>
      </c>
      <c r="F14" s="93" t="n">
        <v>144</v>
      </c>
      <c r="G14" s="93" t="n">
        <v>10</v>
      </c>
      <c r="H14" s="93" t="n">
        <v>8</v>
      </c>
      <c r="I14" s="94" t="n">
        <v>12</v>
      </c>
      <c r="J14" s="92" t="n">
        <f aca="false">SUM(C14:I14)</f>
        <v>245</v>
      </c>
      <c r="K14" s="93" t="n">
        <v>283</v>
      </c>
      <c r="L14" s="83" t="n">
        <v>238</v>
      </c>
      <c r="M14" s="347" t="n">
        <v>12996</v>
      </c>
      <c r="N14" s="104" t="n">
        <v>17694</v>
      </c>
      <c r="O14" s="54" t="n">
        <v>10443</v>
      </c>
      <c r="P14" s="65" t="n">
        <f aca="false">C14/3</f>
        <v>5.33333333333333</v>
      </c>
      <c r="Q14" s="56" t="n">
        <f aca="false">D14/6</f>
        <v>4.5</v>
      </c>
      <c r="R14" s="56" t="n">
        <f aca="false">E14/5</f>
        <v>5.6</v>
      </c>
      <c r="S14" s="56" t="n">
        <f aca="false">F14/11</f>
        <v>13.0909090909091</v>
      </c>
      <c r="T14" s="56" t="n">
        <f aca="false">G14/4</f>
        <v>2.5</v>
      </c>
      <c r="U14" s="56" t="n">
        <f aca="false">H14/4</f>
        <v>2</v>
      </c>
      <c r="V14" s="57" t="n">
        <f aca="false">I14/4</f>
        <v>3</v>
      </c>
      <c r="W14" s="58" t="n">
        <f aca="false">J14/37</f>
        <v>6.62162162162162</v>
      </c>
      <c r="X14" s="56" t="n">
        <v>7.64864864864865</v>
      </c>
      <c r="Y14" s="57" t="n">
        <v>6.43243243243243</v>
      </c>
      <c r="Z14" s="370" t="n">
        <v>4.14</v>
      </c>
      <c r="AA14" s="277" t="n">
        <v>5.61</v>
      </c>
      <c r="AB14" s="102" t="n">
        <v>3.32</v>
      </c>
    </row>
    <row r="15" s="107" customFormat="true" ht="13.7" hidden="false" customHeight="true" outlineLevel="0" collapsed="false">
      <c r="A15" s="90"/>
      <c r="B15" s="375" t="n">
        <v>45</v>
      </c>
      <c r="C15" s="52" t="n">
        <v>11</v>
      </c>
      <c r="D15" s="104" t="n">
        <v>19</v>
      </c>
      <c r="E15" s="104" t="n">
        <v>30</v>
      </c>
      <c r="F15" s="104" t="n">
        <v>178</v>
      </c>
      <c r="G15" s="104" t="n">
        <v>23</v>
      </c>
      <c r="H15" s="104" t="n">
        <v>10</v>
      </c>
      <c r="I15" s="54" t="n">
        <v>12</v>
      </c>
      <c r="J15" s="51" t="n">
        <f aca="false">SUM(C15:I15)</f>
        <v>283</v>
      </c>
      <c r="K15" s="104" t="n">
        <v>427</v>
      </c>
      <c r="L15" s="54" t="n">
        <v>252</v>
      </c>
      <c r="M15" s="347" t="n">
        <v>12988</v>
      </c>
      <c r="N15" s="104" t="n">
        <v>27695</v>
      </c>
      <c r="O15" s="54" t="n">
        <v>12422</v>
      </c>
      <c r="P15" s="65" t="n">
        <f aca="false">C15/3</f>
        <v>3.66666666666667</v>
      </c>
      <c r="Q15" s="56" t="n">
        <f aca="false">D15/6</f>
        <v>3.16666666666667</v>
      </c>
      <c r="R15" s="56" t="n">
        <f aca="false">E15/5</f>
        <v>6</v>
      </c>
      <c r="S15" s="56" t="n">
        <f aca="false">F15/11</f>
        <v>16.1818181818182</v>
      </c>
      <c r="T15" s="56" t="n">
        <f aca="false">G15/4</f>
        <v>5.75</v>
      </c>
      <c r="U15" s="56" t="n">
        <f aca="false">H15/4</f>
        <v>2.5</v>
      </c>
      <c r="V15" s="57" t="n">
        <f aca="false">I15/4</f>
        <v>3</v>
      </c>
      <c r="W15" s="58" t="n">
        <f aca="false">J15/37</f>
        <v>7.64864864864865</v>
      </c>
      <c r="X15" s="105" t="n">
        <v>11.5405405405405</v>
      </c>
      <c r="Y15" s="106" t="n">
        <v>6.81081081081081</v>
      </c>
      <c r="Z15" s="370" t="n">
        <v>4.12</v>
      </c>
      <c r="AA15" s="277" t="n">
        <v>8.78</v>
      </c>
      <c r="AB15" s="61" t="n">
        <v>3.94</v>
      </c>
    </row>
    <row r="16" s="107" customFormat="true" ht="13.7" hidden="false" customHeight="true" outlineLevel="0" collapsed="false">
      <c r="A16" s="90"/>
      <c r="B16" s="375" t="n">
        <v>46</v>
      </c>
      <c r="C16" s="52" t="n">
        <v>10</v>
      </c>
      <c r="D16" s="104" t="n">
        <v>50</v>
      </c>
      <c r="E16" s="104" t="n">
        <v>27</v>
      </c>
      <c r="F16" s="104" t="n">
        <v>188</v>
      </c>
      <c r="G16" s="104" t="n">
        <v>28</v>
      </c>
      <c r="H16" s="104" t="n">
        <v>8</v>
      </c>
      <c r="I16" s="54" t="n">
        <v>5</v>
      </c>
      <c r="J16" s="51" t="n">
        <f aca="false">SUM(C16:I16)</f>
        <v>316</v>
      </c>
      <c r="K16" s="104" t="n">
        <v>601</v>
      </c>
      <c r="L16" s="54" t="n">
        <v>289</v>
      </c>
      <c r="M16" s="347" t="n">
        <v>18129</v>
      </c>
      <c r="N16" s="104" t="n">
        <v>35996</v>
      </c>
      <c r="O16" s="54" t="n">
        <v>14755</v>
      </c>
      <c r="P16" s="65" t="n">
        <f aca="false">C16/3</f>
        <v>3.33333333333333</v>
      </c>
      <c r="Q16" s="56" t="n">
        <f aca="false">D16/6</f>
        <v>8.33333333333333</v>
      </c>
      <c r="R16" s="56" t="n">
        <f aca="false">E16/5</f>
        <v>5.4</v>
      </c>
      <c r="S16" s="56" t="n">
        <f aca="false">F16/11</f>
        <v>17.0909090909091</v>
      </c>
      <c r="T16" s="56" t="n">
        <f aca="false">G16/4</f>
        <v>7</v>
      </c>
      <c r="U16" s="56" t="n">
        <f aca="false">H16/4</f>
        <v>2</v>
      </c>
      <c r="V16" s="57" t="n">
        <f aca="false">I16/4</f>
        <v>1.25</v>
      </c>
      <c r="W16" s="58" t="n">
        <f aca="false">J16/37</f>
        <v>8.54054054054054</v>
      </c>
      <c r="X16" s="105" t="n">
        <v>16.2432432432432</v>
      </c>
      <c r="Y16" s="106" t="n">
        <v>7.81081081081081</v>
      </c>
      <c r="Z16" s="370" t="n">
        <v>5.74</v>
      </c>
      <c r="AA16" s="277" t="n">
        <v>11.42</v>
      </c>
      <c r="AB16" s="61" t="n">
        <v>4.69</v>
      </c>
    </row>
    <row r="17" s="107" customFormat="true" ht="13.7" hidden="false" customHeight="true" outlineLevel="0" collapsed="false">
      <c r="A17" s="90"/>
      <c r="B17" s="375" t="n">
        <v>47</v>
      </c>
      <c r="C17" s="52" t="n">
        <v>14</v>
      </c>
      <c r="D17" s="104" t="n">
        <v>29</v>
      </c>
      <c r="E17" s="104" t="n">
        <v>73</v>
      </c>
      <c r="F17" s="104" t="n">
        <v>205</v>
      </c>
      <c r="G17" s="104" t="n">
        <v>37</v>
      </c>
      <c r="H17" s="104" t="n">
        <v>25</v>
      </c>
      <c r="I17" s="54" t="n">
        <v>10</v>
      </c>
      <c r="J17" s="51" t="n">
        <f aca="false">SUM(C17:I17)</f>
        <v>393</v>
      </c>
      <c r="K17" s="104" t="n">
        <v>801</v>
      </c>
      <c r="L17" s="54" t="n">
        <v>305</v>
      </c>
      <c r="M17" s="347" t="n">
        <v>21226</v>
      </c>
      <c r="N17" s="104" t="n">
        <v>41145</v>
      </c>
      <c r="O17" s="54" t="n">
        <v>16016</v>
      </c>
      <c r="P17" s="65" t="n">
        <f aca="false">C17/3</f>
        <v>4.66666666666667</v>
      </c>
      <c r="Q17" s="56" t="n">
        <f aca="false">D17/6</f>
        <v>4.83333333333333</v>
      </c>
      <c r="R17" s="56" t="n">
        <f aca="false">E17/5</f>
        <v>14.6</v>
      </c>
      <c r="S17" s="56" t="n">
        <f aca="false">F17/11</f>
        <v>18.6363636363636</v>
      </c>
      <c r="T17" s="56" t="n">
        <f aca="false">G17/4</f>
        <v>9.25</v>
      </c>
      <c r="U17" s="56" t="n">
        <f aca="false">H17/4</f>
        <v>6.25</v>
      </c>
      <c r="V17" s="57" t="n">
        <f aca="false">I17/4</f>
        <v>2.5</v>
      </c>
      <c r="W17" s="58" t="n">
        <f aca="false">J17/37</f>
        <v>10.6216216216216</v>
      </c>
      <c r="X17" s="105" t="n">
        <v>21.6486486486487</v>
      </c>
      <c r="Y17" s="106" t="n">
        <v>8.24324324324324</v>
      </c>
      <c r="Z17" s="370" t="n">
        <v>6.75</v>
      </c>
      <c r="AA17" s="277" t="n">
        <v>13.04</v>
      </c>
      <c r="AB17" s="61" t="n">
        <v>5.1</v>
      </c>
    </row>
    <row r="18" s="107" customFormat="true" ht="13.7" hidden="false" customHeight="true" outlineLevel="0" collapsed="false">
      <c r="A18" s="90"/>
      <c r="B18" s="376" t="n">
        <v>48</v>
      </c>
      <c r="C18" s="71" t="n">
        <v>21</v>
      </c>
      <c r="D18" s="109" t="n">
        <v>41</v>
      </c>
      <c r="E18" s="109" t="n">
        <v>62</v>
      </c>
      <c r="F18" s="109" t="n">
        <v>264</v>
      </c>
      <c r="G18" s="109" t="n">
        <v>66</v>
      </c>
      <c r="H18" s="109" t="n">
        <v>34</v>
      </c>
      <c r="I18" s="73" t="n">
        <v>10</v>
      </c>
      <c r="J18" s="70" t="n">
        <f aca="false">SUM(C18:I18)</f>
        <v>498</v>
      </c>
      <c r="K18" s="109" t="n">
        <v>962</v>
      </c>
      <c r="L18" s="73" t="n">
        <v>412</v>
      </c>
      <c r="M18" s="351" t="n">
        <v>32608</v>
      </c>
      <c r="N18" s="109" t="n">
        <v>56902</v>
      </c>
      <c r="O18" s="73" t="n">
        <v>22100</v>
      </c>
      <c r="P18" s="88" t="n">
        <f aca="false">C18/3</f>
        <v>7</v>
      </c>
      <c r="Q18" s="75" t="n">
        <f aca="false">D18/6</f>
        <v>6.83333333333333</v>
      </c>
      <c r="R18" s="75" t="n">
        <f aca="false">E18/5</f>
        <v>12.4</v>
      </c>
      <c r="S18" s="75" t="n">
        <f aca="false">F18/11</f>
        <v>24</v>
      </c>
      <c r="T18" s="75" t="n">
        <f aca="false">G18/4</f>
        <v>16.5</v>
      </c>
      <c r="U18" s="75" t="n">
        <f aca="false">H18/4</f>
        <v>8.5</v>
      </c>
      <c r="V18" s="76" t="n">
        <f aca="false">I18/4</f>
        <v>2.5</v>
      </c>
      <c r="W18" s="74" t="n">
        <f aca="false">J18/37</f>
        <v>13.4594594594595</v>
      </c>
      <c r="X18" s="110" t="n">
        <v>26</v>
      </c>
      <c r="Y18" s="111" t="n">
        <v>11.1351351351351</v>
      </c>
      <c r="Z18" s="371" t="n">
        <v>10.34</v>
      </c>
      <c r="AA18" s="288" t="n">
        <v>18.04</v>
      </c>
      <c r="AB18" s="79" t="n">
        <v>7.02</v>
      </c>
    </row>
    <row r="19" s="107" customFormat="true" ht="13.7" hidden="false" customHeight="true" outlineLevel="0" collapsed="false">
      <c r="A19" s="112" t="n">
        <v>12</v>
      </c>
      <c r="B19" s="375" t="n">
        <v>49</v>
      </c>
      <c r="C19" s="52" t="n">
        <v>21</v>
      </c>
      <c r="D19" s="104" t="n">
        <v>61</v>
      </c>
      <c r="E19" s="104" t="n">
        <v>102</v>
      </c>
      <c r="F19" s="104" t="n">
        <v>321</v>
      </c>
      <c r="G19" s="104" t="n">
        <v>66</v>
      </c>
      <c r="H19" s="104" t="n">
        <v>39</v>
      </c>
      <c r="I19" s="54" t="n">
        <v>15</v>
      </c>
      <c r="J19" s="51" t="n">
        <f aca="false">SUM(C19:I19)</f>
        <v>625</v>
      </c>
      <c r="K19" s="104" t="n">
        <v>1178</v>
      </c>
      <c r="L19" s="54" t="n">
        <v>377</v>
      </c>
      <c r="M19" s="347" t="n">
        <v>41550</v>
      </c>
      <c r="N19" s="104" t="n">
        <v>62080</v>
      </c>
      <c r="O19" s="54" t="n">
        <v>28231</v>
      </c>
      <c r="P19" s="65" t="n">
        <f aca="false">C19/3</f>
        <v>7</v>
      </c>
      <c r="Q19" s="56" t="n">
        <f aca="false">D19/6</f>
        <v>10.1666666666667</v>
      </c>
      <c r="R19" s="56" t="n">
        <f aca="false">E19/5</f>
        <v>20.4</v>
      </c>
      <c r="S19" s="56" t="n">
        <f aca="false">F19/11</f>
        <v>29.1818181818182</v>
      </c>
      <c r="T19" s="56" t="n">
        <f aca="false">G19/4</f>
        <v>16.5</v>
      </c>
      <c r="U19" s="56" t="n">
        <f aca="false">H19/4</f>
        <v>9.75</v>
      </c>
      <c r="V19" s="57" t="n">
        <f aca="false">I19/4</f>
        <v>3.75</v>
      </c>
      <c r="W19" s="58" t="n">
        <f aca="false">J19/37</f>
        <v>16.8918918918919</v>
      </c>
      <c r="X19" s="105" t="n">
        <v>31.8378378378378</v>
      </c>
      <c r="Y19" s="106" t="n">
        <v>10.1891891891892</v>
      </c>
      <c r="Z19" s="370" t="n">
        <v>13.16</v>
      </c>
      <c r="AA19" s="277" t="n">
        <v>19.65</v>
      </c>
      <c r="AB19" s="61" t="n">
        <v>8.97</v>
      </c>
    </row>
    <row r="20" s="107" customFormat="true" ht="13.7" hidden="false" customHeight="true" outlineLevel="0" collapsed="false">
      <c r="A20" s="112"/>
      <c r="B20" s="375" t="n">
        <v>50</v>
      </c>
      <c r="C20" s="52" t="n">
        <v>33</v>
      </c>
      <c r="D20" s="104" t="n">
        <v>74</v>
      </c>
      <c r="E20" s="104" t="n">
        <v>97</v>
      </c>
      <c r="F20" s="104" t="n">
        <v>318</v>
      </c>
      <c r="G20" s="104" t="n">
        <v>48</v>
      </c>
      <c r="H20" s="104" t="n">
        <v>42</v>
      </c>
      <c r="I20" s="54" t="n">
        <v>13</v>
      </c>
      <c r="J20" s="51" t="n">
        <f aca="false">SUM(C20:I20)</f>
        <v>625</v>
      </c>
      <c r="K20" s="104" t="n">
        <v>1101</v>
      </c>
      <c r="L20" s="54" t="n">
        <v>385</v>
      </c>
      <c r="M20" s="347" t="n">
        <v>50469</v>
      </c>
      <c r="N20" s="104" t="n">
        <v>60727</v>
      </c>
      <c r="O20" s="54" t="n">
        <v>36848</v>
      </c>
      <c r="P20" s="65" t="n">
        <f aca="false">C20/3</f>
        <v>11</v>
      </c>
      <c r="Q20" s="56" t="n">
        <f aca="false">D20/6</f>
        <v>12.3333333333333</v>
      </c>
      <c r="R20" s="56" t="n">
        <f aca="false">E20/5</f>
        <v>19.4</v>
      </c>
      <c r="S20" s="56" t="n">
        <f aca="false">F20/11</f>
        <v>28.9090909090909</v>
      </c>
      <c r="T20" s="56" t="n">
        <f aca="false">G20/4</f>
        <v>12</v>
      </c>
      <c r="U20" s="56" t="n">
        <f aca="false">H20/4</f>
        <v>10.5</v>
      </c>
      <c r="V20" s="57" t="n">
        <f aca="false">I20/4</f>
        <v>3.25</v>
      </c>
      <c r="W20" s="58" t="n">
        <f aca="false">J20/37</f>
        <v>16.8918918918919</v>
      </c>
      <c r="X20" s="105" t="n">
        <v>29.7567567567568</v>
      </c>
      <c r="Y20" s="106" t="n">
        <v>10.4054054054054</v>
      </c>
      <c r="Z20" s="370" t="n">
        <v>15.98</v>
      </c>
      <c r="AA20" s="277" t="n">
        <v>19.25</v>
      </c>
      <c r="AB20" s="61" t="n">
        <v>11.69</v>
      </c>
    </row>
    <row r="21" s="107" customFormat="true" ht="13.5" hidden="false" customHeight="true" outlineLevel="0" collapsed="false">
      <c r="A21" s="112"/>
      <c r="B21" s="375" t="n">
        <v>51</v>
      </c>
      <c r="C21" s="52" t="n">
        <v>47</v>
      </c>
      <c r="D21" s="104" t="n">
        <v>91</v>
      </c>
      <c r="E21" s="104" t="n">
        <v>101</v>
      </c>
      <c r="F21" s="104" t="n">
        <v>262</v>
      </c>
      <c r="G21" s="104" t="n">
        <v>64</v>
      </c>
      <c r="H21" s="104" t="n">
        <v>35</v>
      </c>
      <c r="I21" s="54" t="n">
        <v>13</v>
      </c>
      <c r="J21" s="51" t="n">
        <f aca="false">SUM(C21:I21)</f>
        <v>613</v>
      </c>
      <c r="K21" s="104" t="n">
        <v>951</v>
      </c>
      <c r="L21" s="54" t="n">
        <v>363</v>
      </c>
      <c r="M21" s="347" t="n">
        <v>56926</v>
      </c>
      <c r="N21" s="104" t="n">
        <v>53568</v>
      </c>
      <c r="O21" s="54" t="n">
        <v>40214</v>
      </c>
      <c r="P21" s="65" t="n">
        <f aca="false">C21/3</f>
        <v>15.6666666666667</v>
      </c>
      <c r="Q21" s="56" t="n">
        <f aca="false">D21/6</f>
        <v>15.1666666666667</v>
      </c>
      <c r="R21" s="56" t="n">
        <f aca="false">E21/5</f>
        <v>20.2</v>
      </c>
      <c r="S21" s="56" t="n">
        <f aca="false">F21/11</f>
        <v>23.8181818181818</v>
      </c>
      <c r="T21" s="56" t="n">
        <f aca="false">G21/4</f>
        <v>16</v>
      </c>
      <c r="U21" s="56" t="n">
        <f aca="false">H21/4</f>
        <v>8.75</v>
      </c>
      <c r="V21" s="57" t="n">
        <f aca="false">I21/4</f>
        <v>3.25</v>
      </c>
      <c r="W21" s="58" t="n">
        <f aca="false">J21/37</f>
        <v>16.5675675675676</v>
      </c>
      <c r="X21" s="105" t="n">
        <v>25.7027027027027</v>
      </c>
      <c r="Y21" s="106" t="n">
        <v>9.81081081081081</v>
      </c>
      <c r="Z21" s="370" t="n">
        <v>18.12</v>
      </c>
      <c r="AA21" s="277" t="n">
        <v>17.01</v>
      </c>
      <c r="AB21" s="61" t="n">
        <v>12.77</v>
      </c>
    </row>
    <row r="22" s="107" customFormat="true" ht="13.7" hidden="false" customHeight="true" outlineLevel="0" collapsed="false">
      <c r="A22" s="112"/>
      <c r="B22" s="375" t="n">
        <v>52</v>
      </c>
      <c r="C22" s="52" t="n">
        <v>44</v>
      </c>
      <c r="D22" s="104" t="n">
        <v>89</v>
      </c>
      <c r="E22" s="104" t="n">
        <v>69</v>
      </c>
      <c r="F22" s="104" t="n">
        <v>210</v>
      </c>
      <c r="G22" s="104" t="n">
        <v>44</v>
      </c>
      <c r="H22" s="104" t="n">
        <v>43</v>
      </c>
      <c r="I22" s="54" t="n">
        <v>12</v>
      </c>
      <c r="J22" s="51" t="n">
        <f aca="false">SUM(C22:I22)</f>
        <v>511</v>
      </c>
      <c r="K22" s="104" t="n">
        <v>613</v>
      </c>
      <c r="L22" s="155" t="n">
        <v>321</v>
      </c>
      <c r="M22" s="377" t="n">
        <v>43588</v>
      </c>
      <c r="N22" s="378" t="n">
        <v>35726</v>
      </c>
      <c r="O22" s="155" t="n">
        <v>31666</v>
      </c>
      <c r="P22" s="113" t="n">
        <f aca="false">C22/3</f>
        <v>14.6666666666667</v>
      </c>
      <c r="Q22" s="114" t="n">
        <f aca="false">D22/6</f>
        <v>14.8333333333333</v>
      </c>
      <c r="R22" s="114" t="n">
        <f aca="false">E22/5</f>
        <v>13.8</v>
      </c>
      <c r="S22" s="114" t="n">
        <f aca="false">F22/11</f>
        <v>19.0909090909091</v>
      </c>
      <c r="T22" s="114" t="n">
        <f aca="false">G22/4</f>
        <v>11</v>
      </c>
      <c r="U22" s="114" t="n">
        <f aca="false">H22/4</f>
        <v>10.75</v>
      </c>
      <c r="V22" s="379" t="n">
        <f aca="false">I22/4</f>
        <v>3</v>
      </c>
      <c r="W22" s="380" t="n">
        <f aca="false">J22/37</f>
        <v>13.8108108108108</v>
      </c>
      <c r="X22" s="156" t="n">
        <v>16.5675675675676</v>
      </c>
      <c r="Y22" s="157" t="n">
        <v>8.67567567567568</v>
      </c>
      <c r="Z22" s="381" t="n">
        <v>13.89</v>
      </c>
      <c r="AA22" s="382" t="n">
        <v>11.38</v>
      </c>
      <c r="AB22" s="161" t="n">
        <v>10.25</v>
      </c>
    </row>
    <row r="23" s="63" customFormat="true" ht="13.7" hidden="false" customHeight="true" outlineLevel="0" collapsed="false">
      <c r="A23" s="46" t="n">
        <v>1</v>
      </c>
      <c r="B23" s="182" t="s">
        <v>23</v>
      </c>
      <c r="C23" s="117" t="n">
        <v>27</v>
      </c>
      <c r="D23" s="118" t="n">
        <v>20</v>
      </c>
      <c r="E23" s="118" t="n">
        <v>10</v>
      </c>
      <c r="F23" s="118" t="n">
        <v>58</v>
      </c>
      <c r="G23" s="118" t="n">
        <v>23</v>
      </c>
      <c r="H23" s="118" t="n">
        <v>11</v>
      </c>
      <c r="I23" s="119" t="n">
        <v>48</v>
      </c>
      <c r="J23" s="120" t="n">
        <f aca="false">SUM(C23:I23)</f>
        <v>197</v>
      </c>
      <c r="K23" s="118" t="n">
        <v>245</v>
      </c>
      <c r="L23" s="50" t="n">
        <v>224</v>
      </c>
      <c r="M23" s="347" t="n">
        <v>12343</v>
      </c>
      <c r="N23" s="104" t="n">
        <v>13228</v>
      </c>
      <c r="O23" s="54" t="n">
        <v>23027</v>
      </c>
      <c r="P23" s="65" t="n">
        <f aca="false">C23/3</f>
        <v>9</v>
      </c>
      <c r="Q23" s="56" t="n">
        <f aca="false">D23/6</f>
        <v>3.33333333333333</v>
      </c>
      <c r="R23" s="56" t="n">
        <f aca="false">E23/5</f>
        <v>2</v>
      </c>
      <c r="S23" s="56" t="n">
        <f aca="false">F23/11</f>
        <v>5.27272727272727</v>
      </c>
      <c r="T23" s="56" t="n">
        <f aca="false">G23/4</f>
        <v>5.75</v>
      </c>
      <c r="U23" s="56" t="n">
        <f aca="false">H23/4</f>
        <v>2.75</v>
      </c>
      <c r="V23" s="57" t="n">
        <f aca="false">I23/4</f>
        <v>12</v>
      </c>
      <c r="W23" s="58" t="n">
        <f aca="false">J23/37</f>
        <v>5.32432432432433</v>
      </c>
      <c r="X23" s="56" t="n">
        <v>6.62162162162162</v>
      </c>
      <c r="Y23" s="57" t="n">
        <v>6.05405405405405</v>
      </c>
      <c r="Z23" s="370" t="n">
        <v>4.26</v>
      </c>
      <c r="AA23" s="277" t="n">
        <v>4.39</v>
      </c>
      <c r="AB23" s="61" t="n">
        <v>7.38</v>
      </c>
    </row>
    <row r="24" s="63" customFormat="true" ht="13.7" hidden="false" customHeight="true" outlineLevel="0" collapsed="false">
      <c r="A24" s="46"/>
      <c r="B24" s="193" t="s">
        <v>24</v>
      </c>
      <c r="C24" s="48" t="n">
        <v>31</v>
      </c>
      <c r="D24" s="49" t="n">
        <v>78</v>
      </c>
      <c r="E24" s="49" t="n">
        <v>76</v>
      </c>
      <c r="F24" s="49" t="n">
        <v>122</v>
      </c>
      <c r="G24" s="49" t="n">
        <v>42</v>
      </c>
      <c r="H24" s="49" t="n">
        <v>74</v>
      </c>
      <c r="I24" s="50" t="n">
        <v>34</v>
      </c>
      <c r="J24" s="51" t="n">
        <f aca="false">SUM(C24:I24)</f>
        <v>457</v>
      </c>
      <c r="K24" s="49" t="n">
        <v>418</v>
      </c>
      <c r="L24" s="50" t="n">
        <v>335</v>
      </c>
      <c r="M24" s="347" t="n">
        <v>34615</v>
      </c>
      <c r="N24" s="104" t="n">
        <v>26623</v>
      </c>
      <c r="O24" s="54" t="n">
        <v>31109</v>
      </c>
      <c r="P24" s="65" t="n">
        <f aca="false">C24/3</f>
        <v>10.3333333333333</v>
      </c>
      <c r="Q24" s="56" t="n">
        <f aca="false">D24/6</f>
        <v>13</v>
      </c>
      <c r="R24" s="56" t="n">
        <f aca="false">E24/5</f>
        <v>15.2</v>
      </c>
      <c r="S24" s="56" t="n">
        <f aca="false">F24/11</f>
        <v>11.0909090909091</v>
      </c>
      <c r="T24" s="56" t="n">
        <f aca="false">G24/4</f>
        <v>10.5</v>
      </c>
      <c r="U24" s="56" t="n">
        <f aca="false">H24/4</f>
        <v>18.5</v>
      </c>
      <c r="V24" s="57" t="n">
        <f aca="false">I24/4</f>
        <v>8.5</v>
      </c>
      <c r="W24" s="58" t="n">
        <f aca="false">J24/37</f>
        <v>12.3513513513514</v>
      </c>
      <c r="X24" s="56" t="n">
        <v>11.2972972972973</v>
      </c>
      <c r="Y24" s="57" t="n">
        <v>9.05405405405405</v>
      </c>
      <c r="Z24" s="370" t="n">
        <v>10.99</v>
      </c>
      <c r="AA24" s="277" t="n">
        <v>8.47</v>
      </c>
      <c r="AB24" s="61" t="n">
        <v>9.89</v>
      </c>
    </row>
    <row r="25" s="63" customFormat="true" ht="13.7" hidden="false" customHeight="true" outlineLevel="0" collapsed="false">
      <c r="A25" s="46"/>
      <c r="B25" s="193" t="s">
        <v>25</v>
      </c>
      <c r="C25" s="48" t="n">
        <v>20</v>
      </c>
      <c r="D25" s="49" t="n">
        <v>59</v>
      </c>
      <c r="E25" s="49" t="n">
        <v>49</v>
      </c>
      <c r="F25" s="49" t="n">
        <v>149</v>
      </c>
      <c r="G25" s="49" t="n">
        <v>30</v>
      </c>
      <c r="H25" s="49" t="n">
        <v>57</v>
      </c>
      <c r="I25" s="50" t="n">
        <v>43</v>
      </c>
      <c r="J25" s="51" t="n">
        <f aca="false">SUM(C25:I25)</f>
        <v>407</v>
      </c>
      <c r="K25" s="49" t="n">
        <v>417</v>
      </c>
      <c r="L25" s="50" t="n">
        <v>371</v>
      </c>
      <c r="M25" s="347" t="n">
        <v>32567</v>
      </c>
      <c r="N25" s="104" t="n">
        <v>22212</v>
      </c>
      <c r="O25" s="54" t="n">
        <v>35298</v>
      </c>
      <c r="P25" s="65" t="n">
        <f aca="false">C25/3</f>
        <v>6.66666666666667</v>
      </c>
      <c r="Q25" s="56" t="n">
        <f aca="false">D25/6</f>
        <v>9.83333333333333</v>
      </c>
      <c r="R25" s="56" t="n">
        <f aca="false">E25/5</f>
        <v>9.8</v>
      </c>
      <c r="S25" s="56" t="n">
        <f aca="false">F25/11</f>
        <v>13.5454545454545</v>
      </c>
      <c r="T25" s="56" t="n">
        <f aca="false">G25/4</f>
        <v>7.5</v>
      </c>
      <c r="U25" s="56" t="n">
        <f aca="false">H25/4</f>
        <v>14.25</v>
      </c>
      <c r="V25" s="57" t="n">
        <f aca="false">I25/4</f>
        <v>10.75</v>
      </c>
      <c r="W25" s="58" t="n">
        <f aca="false">J25/37</f>
        <v>11</v>
      </c>
      <c r="X25" s="56" t="n">
        <v>11.2702702702703</v>
      </c>
      <c r="Y25" s="57" t="n">
        <v>10.027027027027</v>
      </c>
      <c r="Z25" s="370" t="n">
        <v>10.32</v>
      </c>
      <c r="AA25" s="277" t="n">
        <v>7.05</v>
      </c>
      <c r="AB25" s="61" t="n">
        <v>11.23</v>
      </c>
    </row>
    <row r="26" s="63" customFormat="true" ht="13.7" hidden="false" customHeight="true" outlineLevel="0" collapsed="false">
      <c r="A26" s="46"/>
      <c r="B26" s="193" t="s">
        <v>26</v>
      </c>
      <c r="C26" s="48" t="n">
        <v>15</v>
      </c>
      <c r="D26" s="49" t="n">
        <v>84</v>
      </c>
      <c r="E26" s="49" t="n">
        <v>53</v>
      </c>
      <c r="F26" s="49" t="n">
        <v>197</v>
      </c>
      <c r="G26" s="49" t="n">
        <v>49</v>
      </c>
      <c r="H26" s="49" t="n">
        <v>60</v>
      </c>
      <c r="I26" s="50" t="n">
        <v>53</v>
      </c>
      <c r="J26" s="51" t="n">
        <f aca="false">SUM(C26:I26)</f>
        <v>511</v>
      </c>
      <c r="K26" s="49" t="n">
        <v>406</v>
      </c>
      <c r="L26" s="50" t="n">
        <v>412</v>
      </c>
      <c r="M26" s="347" t="n">
        <v>38174</v>
      </c>
      <c r="N26" s="104" t="n">
        <v>24773</v>
      </c>
      <c r="O26" s="54" t="n">
        <v>28565</v>
      </c>
      <c r="P26" s="65" t="n">
        <f aca="false">C26/3</f>
        <v>5</v>
      </c>
      <c r="Q26" s="56" t="n">
        <f aca="false">D26/6</f>
        <v>14</v>
      </c>
      <c r="R26" s="56" t="n">
        <f aca="false">E26/5</f>
        <v>10.6</v>
      </c>
      <c r="S26" s="56" t="n">
        <f aca="false">F26/11</f>
        <v>17.9090909090909</v>
      </c>
      <c r="T26" s="56" t="n">
        <f aca="false">G26/4</f>
        <v>12.25</v>
      </c>
      <c r="U26" s="56" t="n">
        <f aca="false">H26/4</f>
        <v>15</v>
      </c>
      <c r="V26" s="57" t="n">
        <f aca="false">I26/4</f>
        <v>13.25</v>
      </c>
      <c r="W26" s="58" t="n">
        <f aca="false">J26/37</f>
        <v>13.8108108108108</v>
      </c>
      <c r="X26" s="56" t="n">
        <v>10.972972972973</v>
      </c>
      <c r="Y26" s="57" t="n">
        <v>11.1351351351351</v>
      </c>
      <c r="Z26" s="370" t="n">
        <v>12.1</v>
      </c>
      <c r="AA26" s="277" t="n">
        <v>7.85</v>
      </c>
      <c r="AB26" s="61" t="n">
        <v>9.09</v>
      </c>
    </row>
    <row r="27" s="63" customFormat="true" ht="13.7" hidden="false" customHeight="true" outlineLevel="0" collapsed="false">
      <c r="A27" s="46"/>
      <c r="B27" s="198" t="s">
        <v>27</v>
      </c>
      <c r="C27" s="67" t="n">
        <v>17</v>
      </c>
      <c r="D27" s="68" t="n">
        <v>96</v>
      </c>
      <c r="E27" s="68" t="n">
        <v>54</v>
      </c>
      <c r="F27" s="68" t="n">
        <v>198</v>
      </c>
      <c r="G27" s="68" t="n">
        <v>35</v>
      </c>
      <c r="H27" s="68" t="n">
        <v>54</v>
      </c>
      <c r="I27" s="69" t="n">
        <v>56</v>
      </c>
      <c r="J27" s="70" t="n">
        <f aca="false">SUM(C27:I27)</f>
        <v>510</v>
      </c>
      <c r="K27" s="68" t="n">
        <v>370</v>
      </c>
      <c r="L27" s="69" t="n">
        <v>373</v>
      </c>
      <c r="M27" s="351" t="n">
        <v>33005</v>
      </c>
      <c r="N27" s="109" t="n">
        <v>24557</v>
      </c>
      <c r="O27" s="73" t="n">
        <v>24905</v>
      </c>
      <c r="P27" s="88" t="n">
        <f aca="false">C27/3</f>
        <v>5.66666666666667</v>
      </c>
      <c r="Q27" s="75" t="n">
        <f aca="false">D27/6</f>
        <v>16</v>
      </c>
      <c r="R27" s="75" t="n">
        <f aca="false">E27/5</f>
        <v>10.8</v>
      </c>
      <c r="S27" s="75" t="n">
        <f aca="false">F27/11</f>
        <v>18</v>
      </c>
      <c r="T27" s="75" t="n">
        <f aca="false">G27/4</f>
        <v>8.75</v>
      </c>
      <c r="U27" s="75" t="n">
        <f aca="false">H27/4</f>
        <v>13.5</v>
      </c>
      <c r="V27" s="76" t="n">
        <f aca="false">I27/4</f>
        <v>14</v>
      </c>
      <c r="W27" s="74" t="n">
        <f aca="false">J27/37</f>
        <v>13.7837837837838</v>
      </c>
      <c r="X27" s="75" t="n">
        <v>10</v>
      </c>
      <c r="Y27" s="76" t="n">
        <v>10.0810810810811</v>
      </c>
      <c r="Z27" s="371" t="n">
        <v>10.45</v>
      </c>
      <c r="AA27" s="288" t="n">
        <v>7.77</v>
      </c>
      <c r="AB27" s="79" t="n">
        <v>7.92</v>
      </c>
    </row>
    <row r="28" s="63" customFormat="true" ht="13.7" hidden="false" customHeight="true" outlineLevel="0" collapsed="false">
      <c r="A28" s="136" t="n">
        <v>2</v>
      </c>
      <c r="B28" s="193" t="s">
        <v>28</v>
      </c>
      <c r="C28" s="48" t="n">
        <v>17</v>
      </c>
      <c r="D28" s="49" t="n">
        <v>74</v>
      </c>
      <c r="E28" s="49" t="n">
        <v>35</v>
      </c>
      <c r="F28" s="49" t="n">
        <v>186</v>
      </c>
      <c r="G28" s="49" t="n">
        <v>21</v>
      </c>
      <c r="H28" s="49" t="n">
        <v>50</v>
      </c>
      <c r="I28" s="50" t="n">
        <v>43</v>
      </c>
      <c r="J28" s="51" t="n">
        <f aca="false">SUM(C28:I28)</f>
        <v>426</v>
      </c>
      <c r="K28" s="49" t="n">
        <v>354</v>
      </c>
      <c r="L28" s="50" t="n">
        <v>325</v>
      </c>
      <c r="M28" s="347" t="n">
        <v>26055</v>
      </c>
      <c r="N28" s="104" t="n">
        <v>24441</v>
      </c>
      <c r="O28" s="54" t="n">
        <v>22234</v>
      </c>
      <c r="P28" s="65" t="n">
        <f aca="false">C28/3</f>
        <v>5.66666666666667</v>
      </c>
      <c r="Q28" s="56" t="n">
        <f aca="false">D28/6</f>
        <v>12.3333333333333</v>
      </c>
      <c r="R28" s="56" t="n">
        <f aca="false">E28/5</f>
        <v>7</v>
      </c>
      <c r="S28" s="56" t="n">
        <f aca="false">F28/11</f>
        <v>16.9090909090909</v>
      </c>
      <c r="T28" s="56" t="n">
        <f aca="false">G28/4</f>
        <v>5.25</v>
      </c>
      <c r="U28" s="56" t="n">
        <f aca="false">H28/4</f>
        <v>12.5</v>
      </c>
      <c r="V28" s="57" t="n">
        <f aca="false">I28/4</f>
        <v>10.75</v>
      </c>
      <c r="W28" s="58" t="n">
        <f aca="false">J28/37</f>
        <v>11.5135135135135</v>
      </c>
      <c r="X28" s="56" t="n">
        <v>9.56756756756757</v>
      </c>
      <c r="Y28" s="57" t="n">
        <v>8.78378378378378</v>
      </c>
      <c r="Z28" s="370" t="n">
        <v>8.25</v>
      </c>
      <c r="AA28" s="277" t="n">
        <v>7.76</v>
      </c>
      <c r="AB28" s="61" t="n">
        <v>7.07</v>
      </c>
    </row>
    <row r="29" s="63" customFormat="true" ht="13.7" hidden="false" customHeight="true" outlineLevel="0" collapsed="false">
      <c r="A29" s="136"/>
      <c r="B29" s="193" t="s">
        <v>29</v>
      </c>
      <c r="C29" s="48" t="n">
        <v>14</v>
      </c>
      <c r="D29" s="49" t="n">
        <v>67</v>
      </c>
      <c r="E29" s="49" t="n">
        <v>41</v>
      </c>
      <c r="F29" s="49" t="n">
        <v>123</v>
      </c>
      <c r="G29" s="49" t="n">
        <v>24</v>
      </c>
      <c r="H29" s="49" t="n">
        <v>40</v>
      </c>
      <c r="I29" s="50" t="n">
        <v>39</v>
      </c>
      <c r="J29" s="51" t="n">
        <f aca="false">SUM(C29:I29)</f>
        <v>348</v>
      </c>
      <c r="K29" s="49" t="n">
        <v>289</v>
      </c>
      <c r="L29" s="50" t="n">
        <v>403</v>
      </c>
      <c r="M29" s="347" t="n">
        <v>19651</v>
      </c>
      <c r="N29" s="104" t="n">
        <v>23071</v>
      </c>
      <c r="O29" s="54" t="n">
        <v>23357</v>
      </c>
      <c r="P29" s="65" t="n">
        <f aca="false">C29/3</f>
        <v>4.66666666666667</v>
      </c>
      <c r="Q29" s="56" t="n">
        <f aca="false">D29/6</f>
        <v>11.1666666666667</v>
      </c>
      <c r="R29" s="56" t="n">
        <f aca="false">E29/5</f>
        <v>8.2</v>
      </c>
      <c r="S29" s="56" t="n">
        <f aca="false">F29/11</f>
        <v>11.1818181818182</v>
      </c>
      <c r="T29" s="56" t="n">
        <f aca="false">G29/4</f>
        <v>6</v>
      </c>
      <c r="U29" s="56" t="n">
        <f aca="false">H29/4</f>
        <v>10</v>
      </c>
      <c r="V29" s="57" t="n">
        <f aca="false">I29/4</f>
        <v>9.75</v>
      </c>
      <c r="W29" s="58" t="n">
        <f aca="false">J29/37</f>
        <v>9.40540540540541</v>
      </c>
      <c r="X29" s="56" t="n">
        <v>7.81081081081081</v>
      </c>
      <c r="Y29" s="57" t="n">
        <v>10.8918918918919</v>
      </c>
      <c r="Z29" s="370" t="n">
        <v>6.23</v>
      </c>
      <c r="AA29" s="277" t="n">
        <v>7.31</v>
      </c>
      <c r="AB29" s="61" t="n">
        <v>7.42</v>
      </c>
    </row>
    <row r="30" s="63" customFormat="true" ht="13.7" hidden="false" customHeight="true" outlineLevel="0" collapsed="false">
      <c r="A30" s="136"/>
      <c r="B30" s="193" t="s">
        <v>30</v>
      </c>
      <c r="C30" s="48" t="n">
        <v>11</v>
      </c>
      <c r="D30" s="49" t="n">
        <v>68</v>
      </c>
      <c r="E30" s="49" t="n">
        <v>29</v>
      </c>
      <c r="F30" s="49" t="n">
        <v>154</v>
      </c>
      <c r="G30" s="49" t="n">
        <v>26</v>
      </c>
      <c r="H30" s="49" t="n">
        <v>55</v>
      </c>
      <c r="I30" s="50" t="n">
        <v>37</v>
      </c>
      <c r="J30" s="51" t="n">
        <f aca="false">SUM(C30:I30)</f>
        <v>380</v>
      </c>
      <c r="K30" s="49" t="n">
        <v>433</v>
      </c>
      <c r="L30" s="50" t="n">
        <v>375</v>
      </c>
      <c r="M30" s="347" t="n">
        <v>20639</v>
      </c>
      <c r="N30" s="104" t="n">
        <v>27857</v>
      </c>
      <c r="O30" s="54" t="n">
        <v>22417</v>
      </c>
      <c r="P30" s="65" t="n">
        <f aca="false">C30/3</f>
        <v>3.66666666666667</v>
      </c>
      <c r="Q30" s="56" t="n">
        <f aca="false">D30/6</f>
        <v>11.3333333333333</v>
      </c>
      <c r="R30" s="56" t="n">
        <f aca="false">E30/5</f>
        <v>5.8</v>
      </c>
      <c r="S30" s="56" t="n">
        <f aca="false">F30/11</f>
        <v>14</v>
      </c>
      <c r="T30" s="56" t="n">
        <f aca="false">G30/4</f>
        <v>6.5</v>
      </c>
      <c r="U30" s="56" t="n">
        <f aca="false">H30/4</f>
        <v>13.75</v>
      </c>
      <c r="V30" s="57" t="n">
        <f aca="false">I30/4</f>
        <v>9.25</v>
      </c>
      <c r="W30" s="58" t="n">
        <f aca="false">J30/37</f>
        <v>10.2702702702703</v>
      </c>
      <c r="X30" s="56" t="n">
        <v>11.7027027027027</v>
      </c>
      <c r="Y30" s="57" t="n">
        <v>10.1351351351351</v>
      </c>
      <c r="Z30" s="370" t="n">
        <v>6.53</v>
      </c>
      <c r="AA30" s="277" t="n">
        <v>8.82</v>
      </c>
      <c r="AB30" s="61" t="n">
        <v>7.12</v>
      </c>
    </row>
    <row r="31" s="63" customFormat="true" ht="13.7" hidden="false" customHeight="true" outlineLevel="0" collapsed="false">
      <c r="A31" s="136"/>
      <c r="B31" s="198" t="s">
        <v>31</v>
      </c>
      <c r="C31" s="67" t="n">
        <v>11</v>
      </c>
      <c r="D31" s="68" t="n">
        <v>59</v>
      </c>
      <c r="E31" s="68" t="n">
        <v>31</v>
      </c>
      <c r="F31" s="68" t="n">
        <v>160</v>
      </c>
      <c r="G31" s="68" t="n">
        <v>42</v>
      </c>
      <c r="H31" s="68" t="n">
        <v>56</v>
      </c>
      <c r="I31" s="69" t="n">
        <v>53</v>
      </c>
      <c r="J31" s="70" t="n">
        <f aca="false">SUM(C31:I31)</f>
        <v>412</v>
      </c>
      <c r="K31" s="68" t="n">
        <v>391</v>
      </c>
      <c r="L31" s="69" t="n">
        <v>391</v>
      </c>
      <c r="M31" s="351" t="n">
        <v>21477</v>
      </c>
      <c r="N31" s="109" t="n">
        <v>30389</v>
      </c>
      <c r="O31" s="73" t="n">
        <v>22378</v>
      </c>
      <c r="P31" s="88" t="n">
        <f aca="false">C31/3</f>
        <v>3.66666666666667</v>
      </c>
      <c r="Q31" s="75" t="n">
        <f aca="false">D31/6</f>
        <v>9.83333333333333</v>
      </c>
      <c r="R31" s="75" t="n">
        <f aca="false">E31/5</f>
        <v>6.2</v>
      </c>
      <c r="S31" s="75" t="n">
        <f aca="false">F31/11</f>
        <v>14.5454545454545</v>
      </c>
      <c r="T31" s="75" t="n">
        <f aca="false">G31/4</f>
        <v>10.5</v>
      </c>
      <c r="U31" s="75" t="n">
        <f aca="false">H31/4</f>
        <v>14</v>
      </c>
      <c r="V31" s="76" t="n">
        <f aca="false">I31/4</f>
        <v>13.25</v>
      </c>
      <c r="W31" s="74" t="n">
        <f aca="false">J31/37</f>
        <v>11.1351351351351</v>
      </c>
      <c r="X31" s="75" t="n">
        <v>10.5675675675676</v>
      </c>
      <c r="Y31" s="76" t="n">
        <v>10.5675675675676</v>
      </c>
      <c r="Z31" s="371" t="n">
        <v>6.8</v>
      </c>
      <c r="AA31" s="288" t="n">
        <v>9.61</v>
      </c>
      <c r="AB31" s="79" t="n">
        <v>7.1</v>
      </c>
    </row>
    <row r="32" s="63" customFormat="true" ht="13.7" hidden="false" customHeight="true" outlineLevel="0" collapsed="false">
      <c r="A32" s="137" t="n">
        <v>3</v>
      </c>
      <c r="B32" s="193" t="s">
        <v>32</v>
      </c>
      <c r="C32" s="48" t="n">
        <v>13</v>
      </c>
      <c r="D32" s="49" t="n">
        <v>54</v>
      </c>
      <c r="E32" s="49" t="n">
        <v>29</v>
      </c>
      <c r="F32" s="49" t="n">
        <v>179</v>
      </c>
      <c r="G32" s="49" t="n">
        <v>42</v>
      </c>
      <c r="H32" s="49" t="n">
        <v>41</v>
      </c>
      <c r="I32" s="50" t="n">
        <v>27</v>
      </c>
      <c r="J32" s="51" t="n">
        <f aca="false">SUM(C32:I32)</f>
        <v>385</v>
      </c>
      <c r="K32" s="49" t="n">
        <v>418</v>
      </c>
      <c r="L32" s="50" t="n">
        <v>397</v>
      </c>
      <c r="M32" s="347" t="n">
        <v>20658</v>
      </c>
      <c r="N32" s="104" t="n">
        <v>32792</v>
      </c>
      <c r="O32" s="54" t="n">
        <v>23646</v>
      </c>
      <c r="P32" s="65" t="n">
        <f aca="false">C32/3</f>
        <v>4.33333333333333</v>
      </c>
      <c r="Q32" s="56" t="n">
        <f aca="false">D32/6</f>
        <v>9</v>
      </c>
      <c r="R32" s="56" t="n">
        <f aca="false">E32/5</f>
        <v>5.8</v>
      </c>
      <c r="S32" s="56" t="n">
        <f aca="false">F32/11</f>
        <v>16.2727272727273</v>
      </c>
      <c r="T32" s="56" t="n">
        <f aca="false">G32/4</f>
        <v>10.5</v>
      </c>
      <c r="U32" s="56" t="n">
        <f aca="false">H32/4</f>
        <v>10.25</v>
      </c>
      <c r="V32" s="57" t="n">
        <f aca="false">I32/4</f>
        <v>6.75</v>
      </c>
      <c r="W32" s="58" t="n">
        <f aca="false">J32/37</f>
        <v>10.4054054054054</v>
      </c>
      <c r="X32" s="56" t="n">
        <v>11.2972972972973</v>
      </c>
      <c r="Y32" s="57" t="n">
        <v>10.7297297297297</v>
      </c>
      <c r="Z32" s="370" t="n">
        <v>6.54</v>
      </c>
      <c r="AA32" s="277" t="n">
        <v>10.38</v>
      </c>
      <c r="AB32" s="61" t="n">
        <v>7.5</v>
      </c>
    </row>
    <row r="33" s="63" customFormat="true" ht="13.7" hidden="false" customHeight="true" outlineLevel="0" collapsed="false">
      <c r="A33" s="137"/>
      <c r="B33" s="193" t="s">
        <v>33</v>
      </c>
      <c r="C33" s="48" t="n">
        <v>8</v>
      </c>
      <c r="D33" s="49" t="n">
        <v>40</v>
      </c>
      <c r="E33" s="49" t="n">
        <v>16</v>
      </c>
      <c r="F33" s="49" t="n">
        <v>171</v>
      </c>
      <c r="G33" s="49" t="n">
        <v>41</v>
      </c>
      <c r="H33" s="49" t="n">
        <v>59</v>
      </c>
      <c r="I33" s="50" t="n">
        <v>51</v>
      </c>
      <c r="J33" s="51" t="n">
        <f aca="false">SUM(C33:I33)</f>
        <v>386</v>
      </c>
      <c r="K33" s="49" t="n">
        <v>390</v>
      </c>
      <c r="L33" s="50" t="n">
        <v>451</v>
      </c>
      <c r="M33" s="347" t="n">
        <v>21287</v>
      </c>
      <c r="N33" s="104" t="n">
        <v>32216</v>
      </c>
      <c r="O33" s="54" t="n">
        <v>23368</v>
      </c>
      <c r="P33" s="65" t="n">
        <f aca="false">C33/3</f>
        <v>2.66666666666667</v>
      </c>
      <c r="Q33" s="56" t="n">
        <f aca="false">D33/6</f>
        <v>6.66666666666667</v>
      </c>
      <c r="R33" s="56" t="n">
        <f aca="false">E33/5</f>
        <v>3.2</v>
      </c>
      <c r="S33" s="56" t="n">
        <f aca="false">F33/11</f>
        <v>15.5454545454545</v>
      </c>
      <c r="T33" s="56" t="n">
        <f aca="false">G33/4</f>
        <v>10.25</v>
      </c>
      <c r="U33" s="56" t="n">
        <f aca="false">H33/4</f>
        <v>14.75</v>
      </c>
      <c r="V33" s="57" t="n">
        <f aca="false">I33/4</f>
        <v>12.75</v>
      </c>
      <c r="W33" s="58" t="n">
        <f aca="false">J33/37</f>
        <v>10.4324324324324</v>
      </c>
      <c r="X33" s="56" t="n">
        <v>10.5405405405405</v>
      </c>
      <c r="Y33" s="57" t="n">
        <v>12.1891891891892</v>
      </c>
      <c r="Z33" s="370" t="n">
        <v>6.74</v>
      </c>
      <c r="AA33" s="277" t="n">
        <v>10.22</v>
      </c>
      <c r="AB33" s="61" t="n">
        <v>7.43</v>
      </c>
    </row>
    <row r="34" s="63" customFormat="true" ht="13.7" hidden="false" customHeight="true" outlineLevel="0" collapsed="false">
      <c r="A34" s="137"/>
      <c r="B34" s="193" t="s">
        <v>34</v>
      </c>
      <c r="C34" s="48" t="n">
        <v>12</v>
      </c>
      <c r="D34" s="49" t="n">
        <v>50</v>
      </c>
      <c r="E34" s="49" t="n">
        <v>30</v>
      </c>
      <c r="F34" s="49" t="n">
        <v>141</v>
      </c>
      <c r="G34" s="49" t="n">
        <v>29</v>
      </c>
      <c r="H34" s="49" t="n">
        <v>59</v>
      </c>
      <c r="I34" s="50" t="n">
        <v>24</v>
      </c>
      <c r="J34" s="51" t="n">
        <f aca="false">SUM(C34:I34)</f>
        <v>345</v>
      </c>
      <c r="K34" s="49" t="n">
        <v>460</v>
      </c>
      <c r="L34" s="50" t="n">
        <v>382</v>
      </c>
      <c r="M34" s="347" t="n">
        <v>18615</v>
      </c>
      <c r="N34" s="104" t="n">
        <v>27746</v>
      </c>
      <c r="O34" s="54" t="n">
        <v>21533</v>
      </c>
      <c r="P34" s="65" t="n">
        <f aca="false">C34/3</f>
        <v>4</v>
      </c>
      <c r="Q34" s="56" t="n">
        <f aca="false">D34/6</f>
        <v>8.33333333333333</v>
      </c>
      <c r="R34" s="56" t="n">
        <f aca="false">E34/5</f>
        <v>6</v>
      </c>
      <c r="S34" s="56" t="n">
        <f aca="false">F34/11</f>
        <v>12.8181818181818</v>
      </c>
      <c r="T34" s="56" t="n">
        <f aca="false">G34/4</f>
        <v>7.25</v>
      </c>
      <c r="U34" s="56" t="n">
        <f aca="false">H34/4</f>
        <v>14.75</v>
      </c>
      <c r="V34" s="57" t="n">
        <f aca="false">I34/4</f>
        <v>6</v>
      </c>
      <c r="W34" s="58" t="n">
        <f aca="false">J34/37</f>
        <v>9.32432432432433</v>
      </c>
      <c r="X34" s="56" t="n">
        <v>12.4324324324324</v>
      </c>
      <c r="Y34" s="57" t="n">
        <v>10.3243243243243</v>
      </c>
      <c r="Z34" s="370" t="n">
        <v>5.89</v>
      </c>
      <c r="AA34" s="277" t="n">
        <v>8.81</v>
      </c>
      <c r="AB34" s="61" t="n">
        <v>6.84</v>
      </c>
    </row>
    <row r="35" s="63" customFormat="true" ht="13.7" hidden="false" customHeight="true" outlineLevel="0" collapsed="false">
      <c r="A35" s="137"/>
      <c r="B35" s="198" t="s">
        <v>35</v>
      </c>
      <c r="C35" s="67" t="n">
        <v>21</v>
      </c>
      <c r="D35" s="68" t="n">
        <v>57</v>
      </c>
      <c r="E35" s="68" t="n">
        <v>22</v>
      </c>
      <c r="F35" s="68" t="n">
        <v>177</v>
      </c>
      <c r="G35" s="68" t="n">
        <v>34</v>
      </c>
      <c r="H35" s="68" t="n">
        <v>38</v>
      </c>
      <c r="I35" s="69" t="n">
        <v>9</v>
      </c>
      <c r="J35" s="70" t="n">
        <f aca="false">SUM(C35:I35)</f>
        <v>358</v>
      </c>
      <c r="K35" s="68" t="n">
        <v>360</v>
      </c>
      <c r="L35" s="69" t="n">
        <v>500</v>
      </c>
      <c r="M35" s="351" t="n">
        <v>17941</v>
      </c>
      <c r="N35" s="109" t="n">
        <v>25261</v>
      </c>
      <c r="O35" s="73" t="n">
        <v>22226</v>
      </c>
      <c r="P35" s="88" t="n">
        <f aca="false">C35/3</f>
        <v>7</v>
      </c>
      <c r="Q35" s="75" t="n">
        <f aca="false">D35/6</f>
        <v>9.5</v>
      </c>
      <c r="R35" s="75" t="n">
        <f aca="false">E35/5</f>
        <v>4.4</v>
      </c>
      <c r="S35" s="75" t="n">
        <f aca="false">F35/11</f>
        <v>16.0909090909091</v>
      </c>
      <c r="T35" s="75" t="n">
        <f aca="false">G35/4</f>
        <v>8.5</v>
      </c>
      <c r="U35" s="75" t="n">
        <f aca="false">H35/4</f>
        <v>9.5</v>
      </c>
      <c r="V35" s="76" t="n">
        <f aca="false">I35/4</f>
        <v>2.25</v>
      </c>
      <c r="W35" s="74" t="n">
        <f aca="false">J35/37</f>
        <v>9.67567567567568</v>
      </c>
      <c r="X35" s="75" t="n">
        <v>9.72972972972973</v>
      </c>
      <c r="Y35" s="76" t="n">
        <v>13.5135135135135</v>
      </c>
      <c r="Z35" s="371" t="n">
        <v>5.69</v>
      </c>
      <c r="AA35" s="288" t="n">
        <v>8.03</v>
      </c>
      <c r="AB35" s="79" t="n">
        <v>7.06</v>
      </c>
    </row>
    <row r="36" s="63" customFormat="true" ht="13.7" hidden="false" customHeight="true" outlineLevel="0" collapsed="false">
      <c r="A36" s="137" t="n">
        <v>4</v>
      </c>
      <c r="B36" s="193" t="s">
        <v>36</v>
      </c>
      <c r="C36" s="48" t="n">
        <v>18</v>
      </c>
      <c r="D36" s="49" t="n">
        <v>98</v>
      </c>
      <c r="E36" s="49" t="n">
        <v>43</v>
      </c>
      <c r="F36" s="49" t="n">
        <v>183</v>
      </c>
      <c r="G36" s="49" t="n">
        <v>31</v>
      </c>
      <c r="H36" s="49" t="n">
        <v>24</v>
      </c>
      <c r="I36" s="50" t="n">
        <v>7</v>
      </c>
      <c r="J36" s="51" t="n">
        <f aca="false">SUM(C36:I36)</f>
        <v>404</v>
      </c>
      <c r="K36" s="49" t="n">
        <v>291</v>
      </c>
      <c r="L36" s="50" t="n">
        <v>547</v>
      </c>
      <c r="M36" s="347" t="n">
        <v>16074</v>
      </c>
      <c r="N36" s="104" t="n">
        <v>21965</v>
      </c>
      <c r="O36" s="54" t="n">
        <v>23545</v>
      </c>
      <c r="P36" s="65" t="n">
        <f aca="false">C36/3</f>
        <v>6</v>
      </c>
      <c r="Q36" s="56" t="n">
        <f aca="false">D36/6</f>
        <v>16.3333333333333</v>
      </c>
      <c r="R36" s="56" t="n">
        <f aca="false">E36/5</f>
        <v>8.6</v>
      </c>
      <c r="S36" s="56" t="n">
        <f aca="false">F36/11</f>
        <v>16.6363636363636</v>
      </c>
      <c r="T36" s="56" t="n">
        <f aca="false">G36/4</f>
        <v>7.75</v>
      </c>
      <c r="U36" s="56" t="n">
        <f aca="false">H36/4</f>
        <v>6</v>
      </c>
      <c r="V36" s="57" t="n">
        <f aca="false">I36/4</f>
        <v>1.75</v>
      </c>
      <c r="W36" s="58" t="n">
        <f aca="false">J36/37</f>
        <v>10.9189189189189</v>
      </c>
      <c r="X36" s="56" t="n">
        <v>7.86486486486487</v>
      </c>
      <c r="Y36" s="57" t="n">
        <v>14.7837837837838</v>
      </c>
      <c r="Z36" s="370" t="n">
        <v>5.09</v>
      </c>
      <c r="AA36" s="277" t="n">
        <v>6.97</v>
      </c>
      <c r="AB36" s="61" t="n">
        <v>7.48</v>
      </c>
    </row>
    <row r="37" s="63" customFormat="true" ht="13.7" hidden="false" customHeight="true" outlineLevel="0" collapsed="false">
      <c r="A37" s="137"/>
      <c r="B37" s="193" t="s">
        <v>37</v>
      </c>
      <c r="C37" s="48" t="n">
        <v>13</v>
      </c>
      <c r="D37" s="49" t="n">
        <v>99</v>
      </c>
      <c r="E37" s="49" t="n">
        <v>44</v>
      </c>
      <c r="F37" s="49" t="n">
        <v>167</v>
      </c>
      <c r="G37" s="49" t="n">
        <v>38</v>
      </c>
      <c r="H37" s="49" t="n">
        <v>26</v>
      </c>
      <c r="I37" s="50" t="n">
        <v>15</v>
      </c>
      <c r="J37" s="51" t="n">
        <f aca="false">SUM(C37:I37)</f>
        <v>402</v>
      </c>
      <c r="K37" s="49" t="n">
        <v>340</v>
      </c>
      <c r="L37" s="50" t="n">
        <v>626</v>
      </c>
      <c r="M37" s="347" t="n">
        <v>18284</v>
      </c>
      <c r="N37" s="104" t="n">
        <v>22169</v>
      </c>
      <c r="O37" s="54" t="n">
        <v>30283</v>
      </c>
      <c r="P37" s="65" t="n">
        <f aca="false">C37/3</f>
        <v>4.33333333333333</v>
      </c>
      <c r="Q37" s="56" t="n">
        <f aca="false">D37/6</f>
        <v>16.5</v>
      </c>
      <c r="R37" s="56" t="n">
        <f aca="false">E37/5</f>
        <v>8.8</v>
      </c>
      <c r="S37" s="56" t="n">
        <f aca="false">F37/11</f>
        <v>15.1818181818182</v>
      </c>
      <c r="T37" s="56" t="n">
        <f aca="false">G37/4</f>
        <v>9.5</v>
      </c>
      <c r="U37" s="56" t="n">
        <f aca="false">H37/4</f>
        <v>6.5</v>
      </c>
      <c r="V37" s="57" t="n">
        <f aca="false">I37/4</f>
        <v>3.75</v>
      </c>
      <c r="W37" s="58" t="n">
        <f aca="false">J37/37</f>
        <v>10.8648648648649</v>
      </c>
      <c r="X37" s="56" t="n">
        <v>9.18918918918919</v>
      </c>
      <c r="Y37" s="57" t="n">
        <v>16.9189189189189</v>
      </c>
      <c r="Z37" s="370" t="n">
        <v>5.76</v>
      </c>
      <c r="AA37" s="277" t="n">
        <v>7.04</v>
      </c>
      <c r="AB37" s="61" t="n">
        <v>9.6</v>
      </c>
    </row>
    <row r="38" s="63" customFormat="true" ht="13.7" hidden="false" customHeight="true" outlineLevel="0" collapsed="false">
      <c r="A38" s="137"/>
      <c r="B38" s="193" t="s">
        <v>38</v>
      </c>
      <c r="C38" s="48" t="n">
        <v>14</v>
      </c>
      <c r="D38" s="49" t="n">
        <v>112</v>
      </c>
      <c r="E38" s="49" t="n">
        <v>60</v>
      </c>
      <c r="F38" s="49" t="n">
        <v>226</v>
      </c>
      <c r="G38" s="49" t="n">
        <v>55</v>
      </c>
      <c r="H38" s="49" t="n">
        <v>37</v>
      </c>
      <c r="I38" s="50" t="n">
        <v>14</v>
      </c>
      <c r="J38" s="51" t="n">
        <f aca="false">SUM(C38:I38)</f>
        <v>518</v>
      </c>
      <c r="K38" s="49" t="n">
        <v>365</v>
      </c>
      <c r="L38" s="50" t="n">
        <v>602</v>
      </c>
      <c r="M38" s="347" t="n">
        <v>24035</v>
      </c>
      <c r="N38" s="104" t="n">
        <v>25623</v>
      </c>
      <c r="O38" s="54" t="n">
        <v>33355</v>
      </c>
      <c r="P38" s="65" t="n">
        <f aca="false">C38/3</f>
        <v>4.66666666666667</v>
      </c>
      <c r="Q38" s="56" t="n">
        <f aca="false">D38/6</f>
        <v>18.6666666666667</v>
      </c>
      <c r="R38" s="56" t="n">
        <f aca="false">E38/5</f>
        <v>12</v>
      </c>
      <c r="S38" s="56" t="n">
        <f aca="false">F38/11</f>
        <v>20.5454545454545</v>
      </c>
      <c r="T38" s="56" t="n">
        <f aca="false">G38/4</f>
        <v>13.75</v>
      </c>
      <c r="U38" s="56" t="n">
        <f aca="false">H38/4</f>
        <v>9.25</v>
      </c>
      <c r="V38" s="57" t="n">
        <f aca="false">I38/4</f>
        <v>3.5</v>
      </c>
      <c r="W38" s="58" t="n">
        <f aca="false">J38/37</f>
        <v>14</v>
      </c>
      <c r="X38" s="56" t="n">
        <v>9.86486486486487</v>
      </c>
      <c r="Y38" s="57" t="n">
        <v>16.2702702702703</v>
      </c>
      <c r="Z38" s="370" t="n">
        <v>7.62</v>
      </c>
      <c r="AA38" s="277" t="n">
        <v>8.12</v>
      </c>
      <c r="AB38" s="61" t="n">
        <v>10.57</v>
      </c>
    </row>
    <row r="39" s="63" customFormat="true" ht="13.7" hidden="false" customHeight="true" outlineLevel="0" collapsed="false">
      <c r="A39" s="137"/>
      <c r="B39" s="193" t="s">
        <v>39</v>
      </c>
      <c r="C39" s="48" t="n">
        <v>27</v>
      </c>
      <c r="D39" s="49" t="n">
        <v>118</v>
      </c>
      <c r="E39" s="49" t="n">
        <v>52</v>
      </c>
      <c r="F39" s="49" t="n">
        <v>220</v>
      </c>
      <c r="G39" s="49" t="n">
        <v>50</v>
      </c>
      <c r="H39" s="49" t="n">
        <v>34</v>
      </c>
      <c r="I39" s="50" t="n">
        <v>20</v>
      </c>
      <c r="J39" s="51" t="n">
        <f aca="false">SUM(C39:I39)</f>
        <v>521</v>
      </c>
      <c r="K39" s="49" t="n">
        <v>433</v>
      </c>
      <c r="L39" s="69" t="n">
        <v>627</v>
      </c>
      <c r="M39" s="351" t="n">
        <v>27162</v>
      </c>
      <c r="N39" s="109" t="n">
        <v>27990</v>
      </c>
      <c r="O39" s="73" t="n">
        <v>33372</v>
      </c>
      <c r="P39" s="88" t="n">
        <f aca="false">C39/3</f>
        <v>9</v>
      </c>
      <c r="Q39" s="75" t="n">
        <f aca="false">D39/6</f>
        <v>19.6666666666667</v>
      </c>
      <c r="R39" s="75" t="n">
        <f aca="false">E39/5</f>
        <v>10.4</v>
      </c>
      <c r="S39" s="75" t="n">
        <f aca="false">F39/11</f>
        <v>20</v>
      </c>
      <c r="T39" s="75" t="n">
        <f aca="false">G39/4</f>
        <v>12.5</v>
      </c>
      <c r="U39" s="75" t="n">
        <f aca="false">H39/4</f>
        <v>8.5</v>
      </c>
      <c r="V39" s="76" t="n">
        <f aca="false">I39/4</f>
        <v>5</v>
      </c>
      <c r="W39" s="74" t="n">
        <f aca="false">J39/37</f>
        <v>14.0810810810811</v>
      </c>
      <c r="X39" s="75" t="n">
        <v>11.7027027027027</v>
      </c>
      <c r="Y39" s="76" t="n">
        <v>16.9459459459459</v>
      </c>
      <c r="Z39" s="371" t="n">
        <v>8.63</v>
      </c>
      <c r="AA39" s="288" t="n">
        <v>8.92</v>
      </c>
      <c r="AB39" s="61" t="n">
        <v>10.63</v>
      </c>
    </row>
    <row r="40" s="63" customFormat="true" ht="13.7" hidden="false" customHeight="true" outlineLevel="0" collapsed="false">
      <c r="A40" s="137" t="n">
        <v>5</v>
      </c>
      <c r="B40" s="207" t="s">
        <v>40</v>
      </c>
      <c r="C40" s="142" t="n">
        <v>31</v>
      </c>
      <c r="D40" s="143" t="n">
        <v>75</v>
      </c>
      <c r="E40" s="143" t="n">
        <v>67</v>
      </c>
      <c r="F40" s="143" t="n">
        <v>159</v>
      </c>
      <c r="G40" s="143" t="n">
        <v>44</v>
      </c>
      <c r="H40" s="143" t="n">
        <v>37</v>
      </c>
      <c r="I40" s="144" t="n">
        <v>45</v>
      </c>
      <c r="J40" s="92" t="n">
        <f aca="false">SUM(C40:I40)</f>
        <v>458</v>
      </c>
      <c r="K40" s="143" t="n">
        <v>242</v>
      </c>
      <c r="L40" s="50" t="n">
        <v>222</v>
      </c>
      <c r="M40" s="347" t="n">
        <v>22642</v>
      </c>
      <c r="N40" s="104" t="n">
        <v>18689</v>
      </c>
      <c r="O40" s="54" t="n">
        <v>16241</v>
      </c>
      <c r="P40" s="65" t="n">
        <f aca="false">C40/3</f>
        <v>10.3333333333333</v>
      </c>
      <c r="Q40" s="56" t="n">
        <f aca="false">D40/6</f>
        <v>12.5</v>
      </c>
      <c r="R40" s="56" t="n">
        <f aca="false">E40/5</f>
        <v>13.4</v>
      </c>
      <c r="S40" s="56" t="n">
        <f aca="false">F40/11</f>
        <v>14.4545454545455</v>
      </c>
      <c r="T40" s="56" t="n">
        <f aca="false">G40/4</f>
        <v>11</v>
      </c>
      <c r="U40" s="56" t="n">
        <f aca="false">H40/4</f>
        <v>9.25</v>
      </c>
      <c r="V40" s="57" t="n">
        <f aca="false">I40/4</f>
        <v>11.25</v>
      </c>
      <c r="W40" s="58" t="n">
        <f aca="false">J40/37</f>
        <v>12.3783783783784</v>
      </c>
      <c r="X40" s="56" t="n">
        <v>6.54054054054054</v>
      </c>
      <c r="Y40" s="57" t="n">
        <v>6</v>
      </c>
      <c r="Z40" s="370" t="n">
        <v>7.26</v>
      </c>
      <c r="AA40" s="277" t="n">
        <v>6.01</v>
      </c>
      <c r="AB40" s="102" t="n">
        <v>5.23</v>
      </c>
    </row>
    <row r="41" s="63" customFormat="true" ht="13.7" hidden="false" customHeight="true" outlineLevel="0" collapsed="false">
      <c r="A41" s="137"/>
      <c r="B41" s="193" t="s">
        <v>41</v>
      </c>
      <c r="C41" s="48" t="n">
        <v>35</v>
      </c>
      <c r="D41" s="49" t="n">
        <v>95</v>
      </c>
      <c r="E41" s="49" t="n">
        <v>58</v>
      </c>
      <c r="F41" s="49" t="n">
        <v>175</v>
      </c>
      <c r="G41" s="49" t="n">
        <v>49</v>
      </c>
      <c r="H41" s="49" t="n">
        <v>46</v>
      </c>
      <c r="I41" s="50" t="n">
        <v>33</v>
      </c>
      <c r="J41" s="51" t="n">
        <f aca="false">SUM(C41:I41)</f>
        <v>491</v>
      </c>
      <c r="K41" s="49" t="n">
        <v>456</v>
      </c>
      <c r="L41" s="50" t="n">
        <v>392</v>
      </c>
      <c r="M41" s="347" t="n">
        <v>20093</v>
      </c>
      <c r="N41" s="104" t="n">
        <v>25348</v>
      </c>
      <c r="O41" s="54" t="n">
        <v>24703</v>
      </c>
      <c r="P41" s="65" t="n">
        <f aca="false">C41/3</f>
        <v>11.6666666666667</v>
      </c>
      <c r="Q41" s="56" t="n">
        <f aca="false">D41/6</f>
        <v>15.8333333333333</v>
      </c>
      <c r="R41" s="56" t="n">
        <f aca="false">E41/5</f>
        <v>11.6</v>
      </c>
      <c r="S41" s="56" t="n">
        <f aca="false">F41/11</f>
        <v>15.9090909090909</v>
      </c>
      <c r="T41" s="56" t="n">
        <f aca="false">G41/4</f>
        <v>12.25</v>
      </c>
      <c r="U41" s="56" t="n">
        <f aca="false">H41/4</f>
        <v>11.5</v>
      </c>
      <c r="V41" s="57" t="n">
        <f aca="false">I41/4</f>
        <v>8.25</v>
      </c>
      <c r="W41" s="58" t="n">
        <f aca="false">J41/37</f>
        <v>13.2702702702703</v>
      </c>
      <c r="X41" s="56" t="n">
        <v>12.3243243243243</v>
      </c>
      <c r="Y41" s="57" t="n">
        <v>10.5945945945946</v>
      </c>
      <c r="Z41" s="370" t="n">
        <v>6.37</v>
      </c>
      <c r="AA41" s="277" t="n">
        <v>8.03</v>
      </c>
      <c r="AB41" s="61" t="n">
        <v>7.83</v>
      </c>
    </row>
    <row r="42" s="63" customFormat="true" ht="13.7" hidden="false" customHeight="true" outlineLevel="0" collapsed="false">
      <c r="A42" s="137"/>
      <c r="B42" s="193" t="s">
        <v>42</v>
      </c>
      <c r="C42" s="48" t="n">
        <v>32</v>
      </c>
      <c r="D42" s="49" t="n">
        <v>114</v>
      </c>
      <c r="E42" s="49" t="n">
        <v>67</v>
      </c>
      <c r="F42" s="49" t="n">
        <v>263</v>
      </c>
      <c r="G42" s="49" t="n">
        <v>47</v>
      </c>
      <c r="H42" s="49" t="n">
        <v>39</v>
      </c>
      <c r="I42" s="50" t="n">
        <v>16</v>
      </c>
      <c r="J42" s="51" t="n">
        <f aca="false">SUM(C42:I42)</f>
        <v>578</v>
      </c>
      <c r="K42" s="49" t="n">
        <v>450</v>
      </c>
      <c r="L42" s="50" t="n">
        <v>385</v>
      </c>
      <c r="M42" s="347" t="n">
        <v>27665</v>
      </c>
      <c r="N42" s="104" t="n">
        <v>27405</v>
      </c>
      <c r="O42" s="54" t="n">
        <v>27492</v>
      </c>
      <c r="P42" s="65" t="n">
        <f aca="false">C42/3</f>
        <v>10.6666666666667</v>
      </c>
      <c r="Q42" s="56" t="n">
        <f aca="false">D42/6</f>
        <v>19</v>
      </c>
      <c r="R42" s="56" t="n">
        <f aca="false">E42/5</f>
        <v>13.4</v>
      </c>
      <c r="S42" s="56" t="n">
        <f aca="false">F42/11</f>
        <v>23.9090909090909</v>
      </c>
      <c r="T42" s="56" t="n">
        <f aca="false">G42/4</f>
        <v>11.75</v>
      </c>
      <c r="U42" s="56" t="n">
        <f aca="false">H42/4</f>
        <v>9.75</v>
      </c>
      <c r="V42" s="57" t="n">
        <f aca="false">I42/4</f>
        <v>4</v>
      </c>
      <c r="W42" s="58" t="n">
        <f aca="false">J42/37</f>
        <v>15.6216216216216</v>
      </c>
      <c r="X42" s="56" t="n">
        <v>12.1621621621622</v>
      </c>
      <c r="Y42" s="57" t="n">
        <v>10.4054054054054</v>
      </c>
      <c r="Z42" s="370" t="n">
        <v>8.75</v>
      </c>
      <c r="AA42" s="277" t="n">
        <v>8.68</v>
      </c>
      <c r="AB42" s="61" t="n">
        <v>8.71</v>
      </c>
    </row>
    <row r="43" s="63" customFormat="true" ht="13.7" hidden="false" customHeight="true" outlineLevel="0" collapsed="false">
      <c r="A43" s="137"/>
      <c r="B43" s="193" t="s">
        <v>43</v>
      </c>
      <c r="C43" s="48" t="n">
        <v>41</v>
      </c>
      <c r="D43" s="49" t="n">
        <v>99</v>
      </c>
      <c r="E43" s="49" t="n">
        <v>87</v>
      </c>
      <c r="F43" s="49" t="n">
        <v>222</v>
      </c>
      <c r="G43" s="49" t="n">
        <v>62</v>
      </c>
      <c r="H43" s="49" t="n">
        <v>34</v>
      </c>
      <c r="I43" s="50" t="n">
        <v>23</v>
      </c>
      <c r="J43" s="51" t="n">
        <f aca="false">SUM(C43:I43)</f>
        <v>568</v>
      </c>
      <c r="K43" s="49" t="n">
        <v>410</v>
      </c>
      <c r="L43" s="50" t="n">
        <v>445</v>
      </c>
      <c r="M43" s="347" t="n">
        <v>27947</v>
      </c>
      <c r="N43" s="104" t="n">
        <v>24232</v>
      </c>
      <c r="O43" s="54" t="n">
        <v>28962</v>
      </c>
      <c r="P43" s="65" t="n">
        <f aca="false">C43/3</f>
        <v>13.6666666666667</v>
      </c>
      <c r="Q43" s="56" t="n">
        <f aca="false">D43/6</f>
        <v>16.5</v>
      </c>
      <c r="R43" s="56" t="n">
        <f aca="false">E43/5</f>
        <v>17.4</v>
      </c>
      <c r="S43" s="56" t="n">
        <f aca="false">F43/11</f>
        <v>20.1818181818182</v>
      </c>
      <c r="T43" s="56" t="n">
        <f aca="false">G43/4</f>
        <v>15.5</v>
      </c>
      <c r="U43" s="56" t="n">
        <f aca="false">H43/4</f>
        <v>8.5</v>
      </c>
      <c r="V43" s="57" t="n">
        <f aca="false">I43/4</f>
        <v>5.75</v>
      </c>
      <c r="W43" s="58" t="n">
        <f aca="false">J43/37</f>
        <v>15.3513513513514</v>
      </c>
      <c r="X43" s="56" t="n">
        <v>11.0810810810811</v>
      </c>
      <c r="Y43" s="57" t="n">
        <v>12.027027027027</v>
      </c>
      <c r="Z43" s="370" t="n">
        <v>8.85</v>
      </c>
      <c r="AA43" s="277" t="n">
        <v>7.69</v>
      </c>
      <c r="AB43" s="61" t="n">
        <v>9.18</v>
      </c>
    </row>
    <row r="44" s="63" customFormat="true" ht="13.5" hidden="false" customHeight="true" outlineLevel="0" collapsed="false">
      <c r="A44" s="137"/>
      <c r="B44" s="198" t="s">
        <v>44</v>
      </c>
      <c r="C44" s="67" t="n">
        <v>35</v>
      </c>
      <c r="D44" s="68" t="n">
        <v>97</v>
      </c>
      <c r="E44" s="68" t="n">
        <v>68</v>
      </c>
      <c r="F44" s="68" t="n">
        <v>233</v>
      </c>
      <c r="G44" s="68" t="n">
        <v>59</v>
      </c>
      <c r="H44" s="68" t="n">
        <v>52</v>
      </c>
      <c r="I44" s="69" t="n">
        <v>24</v>
      </c>
      <c r="J44" s="70" t="n">
        <f aca="false">SUM(C44:I44)</f>
        <v>568</v>
      </c>
      <c r="K44" s="68" t="n">
        <v>391</v>
      </c>
      <c r="L44" s="69" t="n">
        <v>386</v>
      </c>
      <c r="M44" s="351" t="n">
        <v>25582</v>
      </c>
      <c r="N44" s="109" t="n">
        <v>21574</v>
      </c>
      <c r="O44" s="73" t="n">
        <v>28720</v>
      </c>
      <c r="P44" s="88" t="n">
        <f aca="false">C44/3</f>
        <v>11.6666666666667</v>
      </c>
      <c r="Q44" s="75" t="n">
        <f aca="false">D44/6</f>
        <v>16.1666666666667</v>
      </c>
      <c r="R44" s="75" t="n">
        <f aca="false">E44/5</f>
        <v>13.6</v>
      </c>
      <c r="S44" s="75" t="n">
        <f aca="false">F44/11</f>
        <v>21.1818181818182</v>
      </c>
      <c r="T44" s="75" t="n">
        <f aca="false">G44/4</f>
        <v>14.75</v>
      </c>
      <c r="U44" s="75" t="n">
        <f aca="false">H44/4</f>
        <v>13</v>
      </c>
      <c r="V44" s="76" t="n">
        <f aca="false">I44/4</f>
        <v>6</v>
      </c>
      <c r="W44" s="74" t="n">
        <f aca="false">J44/37</f>
        <v>15.3513513513514</v>
      </c>
      <c r="X44" s="75" t="n">
        <v>10.5675675675676</v>
      </c>
      <c r="Y44" s="76" t="n">
        <v>10.4324324324324</v>
      </c>
      <c r="Z44" s="371" t="n">
        <v>8.1</v>
      </c>
      <c r="AA44" s="288" t="n">
        <v>6.84</v>
      </c>
      <c r="AB44" s="79" t="n">
        <v>9.1</v>
      </c>
    </row>
    <row r="45" s="63" customFormat="true" ht="13.7" hidden="false" customHeight="true" outlineLevel="0" collapsed="false">
      <c r="A45" s="137" t="n">
        <v>6</v>
      </c>
      <c r="B45" s="193" t="s">
        <v>45</v>
      </c>
      <c r="C45" s="48" t="n">
        <v>27</v>
      </c>
      <c r="D45" s="49" t="n">
        <v>89</v>
      </c>
      <c r="E45" s="49" t="n">
        <v>37</v>
      </c>
      <c r="F45" s="49" t="n">
        <v>266</v>
      </c>
      <c r="G45" s="49" t="n">
        <v>49</v>
      </c>
      <c r="H45" s="49" t="n">
        <v>44</v>
      </c>
      <c r="I45" s="50" t="n">
        <v>23</v>
      </c>
      <c r="J45" s="51" t="n">
        <f aca="false">SUM(C45:I45)</f>
        <v>535</v>
      </c>
      <c r="K45" s="49" t="n">
        <v>353</v>
      </c>
      <c r="L45" s="50" t="n">
        <v>298</v>
      </c>
      <c r="M45" s="347" t="n">
        <v>20985</v>
      </c>
      <c r="N45" s="104" t="n">
        <v>18927</v>
      </c>
      <c r="O45" s="54" t="n">
        <v>25231</v>
      </c>
      <c r="P45" s="65" t="n">
        <f aca="false">C45/3</f>
        <v>9</v>
      </c>
      <c r="Q45" s="56" t="n">
        <f aca="false">D45/6</f>
        <v>14.8333333333333</v>
      </c>
      <c r="R45" s="56" t="n">
        <f aca="false">E45/5</f>
        <v>7.4</v>
      </c>
      <c r="S45" s="56" t="n">
        <f aca="false">F45/11</f>
        <v>24.1818181818182</v>
      </c>
      <c r="T45" s="56" t="n">
        <f aca="false">G45/4</f>
        <v>12.25</v>
      </c>
      <c r="U45" s="56" t="n">
        <f aca="false">H45/4</f>
        <v>11</v>
      </c>
      <c r="V45" s="57" t="n">
        <f aca="false">I45/4</f>
        <v>5.75</v>
      </c>
      <c r="W45" s="58" t="n">
        <f aca="false">J45/37</f>
        <v>14.4594594594595</v>
      </c>
      <c r="X45" s="56" t="n">
        <v>9.54054054054054</v>
      </c>
      <c r="Y45" s="57" t="n">
        <v>8.05405405405405</v>
      </c>
      <c r="Z45" s="370" t="n">
        <v>6.66</v>
      </c>
      <c r="AA45" s="277" t="n">
        <v>6</v>
      </c>
      <c r="AB45" s="61" t="n">
        <v>8</v>
      </c>
    </row>
    <row r="46" s="63" customFormat="true" ht="13.7" hidden="false" customHeight="true" outlineLevel="0" collapsed="false">
      <c r="A46" s="137"/>
      <c r="B46" s="193" t="s">
        <v>46</v>
      </c>
      <c r="C46" s="48" t="n">
        <v>25</v>
      </c>
      <c r="D46" s="49" t="n">
        <v>63</v>
      </c>
      <c r="E46" s="49" t="n">
        <v>18</v>
      </c>
      <c r="F46" s="49" t="n">
        <v>191</v>
      </c>
      <c r="G46" s="49" t="n">
        <v>23</v>
      </c>
      <c r="H46" s="49" t="n">
        <v>19</v>
      </c>
      <c r="I46" s="50" t="n">
        <v>13</v>
      </c>
      <c r="J46" s="51" t="n">
        <f aca="false">SUM(C46:I46)</f>
        <v>352</v>
      </c>
      <c r="K46" s="49" t="n">
        <v>282</v>
      </c>
      <c r="L46" s="50" t="n">
        <v>280</v>
      </c>
      <c r="M46" s="347" t="n">
        <v>18354</v>
      </c>
      <c r="N46" s="104" t="n">
        <v>17318</v>
      </c>
      <c r="O46" s="54" t="n">
        <v>23238</v>
      </c>
      <c r="P46" s="65" t="n">
        <f aca="false">C46/3</f>
        <v>8.33333333333333</v>
      </c>
      <c r="Q46" s="56" t="n">
        <f aca="false">D46/6</f>
        <v>10.5</v>
      </c>
      <c r="R46" s="56" t="n">
        <f aca="false">E46/5</f>
        <v>3.6</v>
      </c>
      <c r="S46" s="56" t="n">
        <f aca="false">F46/11</f>
        <v>17.3636363636364</v>
      </c>
      <c r="T46" s="56" t="n">
        <f aca="false">G46/4</f>
        <v>5.75</v>
      </c>
      <c r="U46" s="56" t="n">
        <f aca="false">H46/4</f>
        <v>4.75</v>
      </c>
      <c r="V46" s="57" t="n">
        <f aca="false">I46/4</f>
        <v>3.25</v>
      </c>
      <c r="W46" s="58" t="n">
        <f aca="false">J46/37</f>
        <v>9.51351351351351</v>
      </c>
      <c r="X46" s="56" t="n">
        <v>7.62162162162162</v>
      </c>
      <c r="Y46" s="57" t="n">
        <v>7.56756756756757</v>
      </c>
      <c r="Z46" s="370" t="n">
        <v>5.81</v>
      </c>
      <c r="AA46" s="277" t="n">
        <v>5.48</v>
      </c>
      <c r="AB46" s="61" t="n">
        <v>7.36</v>
      </c>
    </row>
    <row r="47" s="63" customFormat="true" ht="13.7" hidden="false" customHeight="true" outlineLevel="0" collapsed="false">
      <c r="A47" s="137"/>
      <c r="B47" s="193" t="s">
        <v>47</v>
      </c>
      <c r="C47" s="48" t="n">
        <v>18</v>
      </c>
      <c r="D47" s="49" t="n">
        <v>72</v>
      </c>
      <c r="E47" s="49" t="n">
        <v>31</v>
      </c>
      <c r="F47" s="49" t="n">
        <v>184</v>
      </c>
      <c r="G47" s="49" t="n">
        <v>25</v>
      </c>
      <c r="H47" s="49" t="n">
        <v>13</v>
      </c>
      <c r="I47" s="50" t="n">
        <v>19</v>
      </c>
      <c r="J47" s="51" t="n">
        <f aca="false">SUM(C47:I47)</f>
        <v>362</v>
      </c>
      <c r="K47" s="49" t="n">
        <v>215</v>
      </c>
      <c r="L47" s="50" t="n">
        <v>250</v>
      </c>
      <c r="M47" s="347" t="n">
        <v>17296</v>
      </c>
      <c r="N47" s="104" t="n">
        <v>14781</v>
      </c>
      <c r="O47" s="54" t="n">
        <v>20283</v>
      </c>
      <c r="P47" s="65" t="n">
        <f aca="false">C47/3</f>
        <v>6</v>
      </c>
      <c r="Q47" s="56" t="n">
        <f aca="false">D47/6</f>
        <v>12</v>
      </c>
      <c r="R47" s="56" t="n">
        <f aca="false">E47/5</f>
        <v>6.2</v>
      </c>
      <c r="S47" s="56" t="n">
        <f aca="false">F47/11</f>
        <v>16.7272727272727</v>
      </c>
      <c r="T47" s="56" t="n">
        <f aca="false">G47/4</f>
        <v>6.25</v>
      </c>
      <c r="U47" s="56" t="n">
        <f aca="false">H47/4</f>
        <v>3.25</v>
      </c>
      <c r="V47" s="57" t="n">
        <f aca="false">I47/4</f>
        <v>4.75</v>
      </c>
      <c r="W47" s="58" t="n">
        <f aca="false">J47/37</f>
        <v>9.78378378378378</v>
      </c>
      <c r="X47" s="56" t="n">
        <v>5.81081081081081</v>
      </c>
      <c r="Y47" s="57" t="n">
        <v>6.75675675675676</v>
      </c>
      <c r="Z47" s="370" t="n">
        <v>5.48</v>
      </c>
      <c r="AA47" s="277" t="n">
        <v>4.68</v>
      </c>
      <c r="AB47" s="61" t="n">
        <v>6.43</v>
      </c>
    </row>
    <row r="48" s="63" customFormat="true" ht="13.7" hidden="false" customHeight="true" outlineLevel="0" collapsed="false">
      <c r="A48" s="137"/>
      <c r="B48" s="198" t="s">
        <v>75</v>
      </c>
      <c r="C48" s="67" t="n">
        <v>19</v>
      </c>
      <c r="D48" s="68" t="n">
        <v>62</v>
      </c>
      <c r="E48" s="68" t="n">
        <v>27</v>
      </c>
      <c r="F48" s="68" t="n">
        <v>169</v>
      </c>
      <c r="G48" s="68" t="n">
        <v>23</v>
      </c>
      <c r="H48" s="68" t="n">
        <v>13</v>
      </c>
      <c r="I48" s="69" t="n">
        <v>14</v>
      </c>
      <c r="J48" s="70" t="n">
        <f aca="false">SUM(C48:I48)</f>
        <v>327</v>
      </c>
      <c r="K48" s="68" t="n">
        <v>234</v>
      </c>
      <c r="L48" s="69" t="n">
        <v>249</v>
      </c>
      <c r="M48" s="351" t="n">
        <v>15808</v>
      </c>
      <c r="N48" s="109" t="n">
        <v>13615</v>
      </c>
      <c r="O48" s="73" t="n">
        <v>18164</v>
      </c>
      <c r="P48" s="88" t="n">
        <f aca="false">C48/3</f>
        <v>6.33333333333333</v>
      </c>
      <c r="Q48" s="75" t="n">
        <f aca="false">D48/6</f>
        <v>10.3333333333333</v>
      </c>
      <c r="R48" s="75" t="n">
        <f aca="false">E48/5</f>
        <v>5.4</v>
      </c>
      <c r="S48" s="75" t="n">
        <f aca="false">F48/11</f>
        <v>15.3636363636364</v>
      </c>
      <c r="T48" s="75" t="n">
        <f aca="false">G48/4</f>
        <v>5.75</v>
      </c>
      <c r="U48" s="75" t="n">
        <f aca="false">H48/4</f>
        <v>3.25</v>
      </c>
      <c r="V48" s="76" t="n">
        <f aca="false">I48/4</f>
        <v>3.5</v>
      </c>
      <c r="W48" s="74" t="n">
        <f aca="false">J48/37</f>
        <v>8.83783783783784</v>
      </c>
      <c r="X48" s="75" t="n">
        <v>6.32432432432433</v>
      </c>
      <c r="Y48" s="76" t="n">
        <v>6.72972972972973</v>
      </c>
      <c r="Z48" s="371" t="n">
        <v>5.01</v>
      </c>
      <c r="AA48" s="288" t="n">
        <v>4.32</v>
      </c>
      <c r="AB48" s="79" t="n">
        <v>5.76</v>
      </c>
    </row>
    <row r="49" s="63" customFormat="true" ht="13.7" hidden="false" customHeight="true" outlineLevel="0" collapsed="false">
      <c r="A49" s="137" t="n">
        <v>7</v>
      </c>
      <c r="B49" s="193" t="s">
        <v>48</v>
      </c>
      <c r="C49" s="48" t="n">
        <v>15</v>
      </c>
      <c r="D49" s="49" t="n">
        <v>52</v>
      </c>
      <c r="E49" s="49" t="n">
        <v>19</v>
      </c>
      <c r="F49" s="49" t="n">
        <v>144</v>
      </c>
      <c r="G49" s="49" t="n">
        <v>21</v>
      </c>
      <c r="H49" s="49" t="n">
        <v>14</v>
      </c>
      <c r="I49" s="50" t="n">
        <v>23</v>
      </c>
      <c r="J49" s="51" t="n">
        <f aca="false">SUM(C49:I49)</f>
        <v>288</v>
      </c>
      <c r="K49" s="49" t="n">
        <v>257</v>
      </c>
      <c r="L49" s="50" t="n">
        <v>229</v>
      </c>
      <c r="M49" s="347" t="n">
        <v>14613</v>
      </c>
      <c r="N49" s="104" t="n">
        <v>13221</v>
      </c>
      <c r="O49" s="54" t="n">
        <v>16421</v>
      </c>
      <c r="P49" s="65" t="n">
        <f aca="false">C49/3</f>
        <v>5</v>
      </c>
      <c r="Q49" s="56" t="n">
        <f aca="false">D49/6</f>
        <v>8.66666666666667</v>
      </c>
      <c r="R49" s="56" t="n">
        <f aca="false">E49/5</f>
        <v>3.8</v>
      </c>
      <c r="S49" s="56" t="n">
        <f aca="false">F49/11</f>
        <v>13.0909090909091</v>
      </c>
      <c r="T49" s="56" t="n">
        <f aca="false">G49/4</f>
        <v>5.25</v>
      </c>
      <c r="U49" s="56" t="n">
        <f aca="false">H49/4</f>
        <v>3.5</v>
      </c>
      <c r="V49" s="57" t="n">
        <f aca="false">I49/4</f>
        <v>5.75</v>
      </c>
      <c r="W49" s="58" t="n">
        <f aca="false">J49/37</f>
        <v>7.78378378378378</v>
      </c>
      <c r="X49" s="56" t="n">
        <v>6.94594594594595</v>
      </c>
      <c r="Y49" s="57" t="n">
        <v>6.18918918918919</v>
      </c>
      <c r="Z49" s="370" t="n">
        <v>4.62</v>
      </c>
      <c r="AA49" s="277" t="n">
        <v>4.2</v>
      </c>
      <c r="AB49" s="61" t="n">
        <v>5.2</v>
      </c>
    </row>
    <row r="50" s="63" customFormat="true" ht="13.7" hidden="false" customHeight="true" outlineLevel="0" collapsed="false">
      <c r="A50" s="137"/>
      <c r="B50" s="193" t="s">
        <v>49</v>
      </c>
      <c r="C50" s="48" t="n">
        <v>15</v>
      </c>
      <c r="D50" s="49" t="n">
        <v>50</v>
      </c>
      <c r="E50" s="49" t="n">
        <v>5</v>
      </c>
      <c r="F50" s="49" t="n">
        <v>132</v>
      </c>
      <c r="G50" s="49" t="n">
        <v>24</v>
      </c>
      <c r="H50" s="49" t="n">
        <v>5</v>
      </c>
      <c r="I50" s="50" t="n">
        <v>11</v>
      </c>
      <c r="J50" s="51" t="n">
        <f aca="false">SUM(C50:I50)</f>
        <v>242</v>
      </c>
      <c r="K50" s="49" t="n">
        <v>246</v>
      </c>
      <c r="L50" s="50" t="n">
        <v>186</v>
      </c>
      <c r="M50" s="347" t="n">
        <v>13549</v>
      </c>
      <c r="N50" s="104" t="n">
        <v>11959</v>
      </c>
      <c r="O50" s="54" t="n">
        <v>14082</v>
      </c>
      <c r="P50" s="65" t="n">
        <f aca="false">C50/3</f>
        <v>5</v>
      </c>
      <c r="Q50" s="56" t="n">
        <f aca="false">D50/6</f>
        <v>8.33333333333333</v>
      </c>
      <c r="R50" s="56" t="n">
        <f aca="false">E50/5</f>
        <v>1</v>
      </c>
      <c r="S50" s="56" t="n">
        <f aca="false">F50/11</f>
        <v>12</v>
      </c>
      <c r="T50" s="56" t="n">
        <f aca="false">G50/4</f>
        <v>6</v>
      </c>
      <c r="U50" s="56" t="n">
        <f aca="false">H50/4</f>
        <v>1.25</v>
      </c>
      <c r="V50" s="57" t="n">
        <f aca="false">I50/4</f>
        <v>2.75</v>
      </c>
      <c r="W50" s="58" t="n">
        <f aca="false">J50/37</f>
        <v>6.54054054054054</v>
      </c>
      <c r="X50" s="56" t="n">
        <v>6.64864864864865</v>
      </c>
      <c r="Y50" s="57" t="n">
        <v>5.02702702702703</v>
      </c>
      <c r="Z50" s="370" t="n">
        <v>4.29</v>
      </c>
      <c r="AA50" s="277" t="n">
        <v>3.81</v>
      </c>
      <c r="AB50" s="61" t="n">
        <v>4.49</v>
      </c>
    </row>
    <row r="51" s="63" customFormat="true" ht="13.7" hidden="false" customHeight="true" outlineLevel="0" collapsed="false">
      <c r="A51" s="137"/>
      <c r="B51" s="193" t="s">
        <v>50</v>
      </c>
      <c r="C51" s="48" t="n">
        <v>32</v>
      </c>
      <c r="D51" s="49" t="n">
        <v>56</v>
      </c>
      <c r="E51" s="49" t="n">
        <v>5</v>
      </c>
      <c r="F51" s="49" t="n">
        <v>140</v>
      </c>
      <c r="G51" s="49" t="n">
        <v>20</v>
      </c>
      <c r="H51" s="49" t="n">
        <v>14</v>
      </c>
      <c r="I51" s="50" t="n">
        <v>16</v>
      </c>
      <c r="J51" s="51" t="n">
        <f aca="false">SUM(C51:I51)</f>
        <v>283</v>
      </c>
      <c r="K51" s="49" t="n">
        <v>219</v>
      </c>
      <c r="L51" s="50" t="n">
        <v>205</v>
      </c>
      <c r="M51" s="347" t="n">
        <v>12318</v>
      </c>
      <c r="N51" s="104" t="n">
        <v>10315</v>
      </c>
      <c r="O51" s="54" t="n">
        <v>11100</v>
      </c>
      <c r="P51" s="65" t="n">
        <f aca="false">C51/3</f>
        <v>10.6666666666667</v>
      </c>
      <c r="Q51" s="56" t="n">
        <f aca="false">D51/6</f>
        <v>9.33333333333333</v>
      </c>
      <c r="R51" s="56" t="n">
        <f aca="false">E51/5</f>
        <v>1</v>
      </c>
      <c r="S51" s="56" t="n">
        <f aca="false">F51/11</f>
        <v>12.7272727272727</v>
      </c>
      <c r="T51" s="56" t="n">
        <f aca="false">G51/4</f>
        <v>5</v>
      </c>
      <c r="U51" s="56" t="n">
        <f aca="false">H51/4</f>
        <v>3.5</v>
      </c>
      <c r="V51" s="57" t="n">
        <f aca="false">I51/4</f>
        <v>4</v>
      </c>
      <c r="W51" s="58" t="n">
        <f aca="false">J51/37</f>
        <v>7.64864864864865</v>
      </c>
      <c r="X51" s="56" t="n">
        <v>5.91891891891892</v>
      </c>
      <c r="Y51" s="57" t="n">
        <v>5.54054054054054</v>
      </c>
      <c r="Z51" s="370" t="n">
        <v>3.91</v>
      </c>
      <c r="AA51" s="277" t="n">
        <v>3.27</v>
      </c>
      <c r="AB51" s="61" t="n">
        <v>3.52</v>
      </c>
    </row>
    <row r="52" s="63" customFormat="true" ht="13.7" hidden="false" customHeight="true" outlineLevel="0" collapsed="false">
      <c r="A52" s="137"/>
      <c r="B52" s="193" t="s">
        <v>51</v>
      </c>
      <c r="C52" s="48" t="n">
        <v>18</v>
      </c>
      <c r="D52" s="49" t="n">
        <v>39</v>
      </c>
      <c r="E52" s="49" t="n">
        <v>3</v>
      </c>
      <c r="F52" s="49" t="n">
        <v>88</v>
      </c>
      <c r="G52" s="49" t="n">
        <v>9</v>
      </c>
      <c r="H52" s="49" t="n">
        <v>8</v>
      </c>
      <c r="I52" s="50" t="n">
        <v>10</v>
      </c>
      <c r="J52" s="51" t="n">
        <f aca="false">SUM(C52:I52)</f>
        <v>175</v>
      </c>
      <c r="K52" s="49" t="n">
        <v>191</v>
      </c>
      <c r="L52" s="69" t="n">
        <v>172</v>
      </c>
      <c r="M52" s="351" t="n">
        <v>10134</v>
      </c>
      <c r="N52" s="109" t="n">
        <v>10572</v>
      </c>
      <c r="O52" s="73" t="n">
        <v>10690</v>
      </c>
      <c r="P52" s="88" t="n">
        <f aca="false">C52/3</f>
        <v>6</v>
      </c>
      <c r="Q52" s="75" t="n">
        <f aca="false">D52/6</f>
        <v>6.5</v>
      </c>
      <c r="R52" s="75" t="n">
        <f aca="false">E52/5</f>
        <v>0.6</v>
      </c>
      <c r="S52" s="75" t="n">
        <f aca="false">F52/11</f>
        <v>8</v>
      </c>
      <c r="T52" s="75" t="n">
        <f aca="false">G52/4</f>
        <v>2.25</v>
      </c>
      <c r="U52" s="75" t="n">
        <f aca="false">H52/4</f>
        <v>2</v>
      </c>
      <c r="V52" s="76" t="n">
        <f aca="false">I52/4</f>
        <v>2.5</v>
      </c>
      <c r="W52" s="74" t="n">
        <f aca="false">J52/37</f>
        <v>4.72972972972973</v>
      </c>
      <c r="X52" s="75" t="n">
        <v>5.16216216216216</v>
      </c>
      <c r="Y52" s="76" t="n">
        <v>4.64864864864865</v>
      </c>
      <c r="Z52" s="371" t="n">
        <v>3.21</v>
      </c>
      <c r="AA52" s="288" t="n">
        <v>3.36</v>
      </c>
      <c r="AB52" s="61" t="n">
        <v>3.39</v>
      </c>
    </row>
    <row r="53" s="63" customFormat="true" ht="13.7" hidden="false" customHeight="true" outlineLevel="0" collapsed="false">
      <c r="A53" s="147" t="n">
        <v>8</v>
      </c>
      <c r="B53" s="207" t="s">
        <v>52</v>
      </c>
      <c r="C53" s="142" t="n">
        <v>7</v>
      </c>
      <c r="D53" s="143" t="n">
        <v>47</v>
      </c>
      <c r="E53" s="143" t="n">
        <v>3</v>
      </c>
      <c r="F53" s="143" t="n">
        <v>92</v>
      </c>
      <c r="G53" s="143" t="n">
        <v>6</v>
      </c>
      <c r="H53" s="143" t="n">
        <v>12</v>
      </c>
      <c r="I53" s="144" t="n">
        <v>13</v>
      </c>
      <c r="J53" s="92" t="n">
        <f aca="false">SUM(C53:I53)</f>
        <v>180</v>
      </c>
      <c r="K53" s="143" t="n">
        <v>223</v>
      </c>
      <c r="L53" s="50" t="n">
        <v>161</v>
      </c>
      <c r="M53" s="347" t="n">
        <v>10802</v>
      </c>
      <c r="N53" s="104" t="n">
        <v>10258</v>
      </c>
      <c r="O53" s="54" t="n">
        <v>10065</v>
      </c>
      <c r="P53" s="65" t="n">
        <f aca="false">C53/3</f>
        <v>2.33333333333333</v>
      </c>
      <c r="Q53" s="56" t="n">
        <f aca="false">D53/6</f>
        <v>7.83333333333333</v>
      </c>
      <c r="R53" s="56" t="n">
        <f aca="false">E53/5</f>
        <v>0.6</v>
      </c>
      <c r="S53" s="56" t="n">
        <f aca="false">F53/11</f>
        <v>8.36363636363636</v>
      </c>
      <c r="T53" s="56" t="n">
        <f aca="false">G53/4</f>
        <v>1.5</v>
      </c>
      <c r="U53" s="56" t="n">
        <f aca="false">H53/4</f>
        <v>3</v>
      </c>
      <c r="V53" s="57" t="n">
        <f aca="false">I53/4</f>
        <v>3.25</v>
      </c>
      <c r="W53" s="58" t="n">
        <f aca="false">J53/37</f>
        <v>4.86486486486487</v>
      </c>
      <c r="X53" s="56" t="n">
        <v>6.02702702702703</v>
      </c>
      <c r="Y53" s="57" t="n">
        <v>4.35135135135135</v>
      </c>
      <c r="Z53" s="370" t="n">
        <v>3.42</v>
      </c>
      <c r="AA53" s="277" t="n">
        <v>3.26</v>
      </c>
      <c r="AB53" s="102" t="n">
        <v>3.2</v>
      </c>
    </row>
    <row r="54" s="63" customFormat="true" ht="13.7" hidden="false" customHeight="true" outlineLevel="0" collapsed="false">
      <c r="A54" s="147"/>
      <c r="B54" s="193" t="s">
        <v>53</v>
      </c>
      <c r="C54" s="48" t="n">
        <v>12</v>
      </c>
      <c r="D54" s="49" t="n">
        <v>47</v>
      </c>
      <c r="E54" s="49" t="n">
        <v>2</v>
      </c>
      <c r="F54" s="49" t="n">
        <v>113</v>
      </c>
      <c r="G54" s="49" t="n">
        <v>15</v>
      </c>
      <c r="H54" s="49" t="n">
        <v>9</v>
      </c>
      <c r="I54" s="50" t="n">
        <v>10</v>
      </c>
      <c r="J54" s="51" t="n">
        <f aca="false">SUM(C54:I54)</f>
        <v>208</v>
      </c>
      <c r="K54" s="49" t="n">
        <v>173</v>
      </c>
      <c r="L54" s="50" t="n">
        <v>154</v>
      </c>
      <c r="M54" s="347" t="n">
        <v>10303</v>
      </c>
      <c r="N54" s="104" t="n">
        <v>9305</v>
      </c>
      <c r="O54" s="54" t="n">
        <v>9681</v>
      </c>
      <c r="P54" s="65" t="n">
        <f aca="false">C54/3</f>
        <v>4</v>
      </c>
      <c r="Q54" s="56" t="n">
        <f aca="false">D54/6</f>
        <v>7.83333333333333</v>
      </c>
      <c r="R54" s="56" t="n">
        <f aca="false">E54/5</f>
        <v>0.4</v>
      </c>
      <c r="S54" s="56" t="n">
        <f aca="false">F54/11</f>
        <v>10.2727272727273</v>
      </c>
      <c r="T54" s="56" t="n">
        <f aca="false">G54/4</f>
        <v>3.75</v>
      </c>
      <c r="U54" s="56" t="n">
        <f aca="false">H54/4</f>
        <v>2.25</v>
      </c>
      <c r="V54" s="57" t="n">
        <f aca="false">I54/4</f>
        <v>2.5</v>
      </c>
      <c r="W54" s="58" t="n">
        <f aca="false">J54/37</f>
        <v>5.62162162162162</v>
      </c>
      <c r="X54" s="56" t="n">
        <v>4.67567567567568</v>
      </c>
      <c r="Y54" s="57" t="n">
        <v>4.16216216216216</v>
      </c>
      <c r="Z54" s="370" t="n">
        <v>3.3</v>
      </c>
      <c r="AA54" s="277" t="n">
        <v>2.99</v>
      </c>
      <c r="AB54" s="61" t="n">
        <v>3.14</v>
      </c>
    </row>
    <row r="55" s="63" customFormat="true" ht="13.7" hidden="false" customHeight="true" outlineLevel="0" collapsed="false">
      <c r="A55" s="147"/>
      <c r="B55" s="193" t="s">
        <v>54</v>
      </c>
      <c r="C55" s="48" t="n">
        <v>13</v>
      </c>
      <c r="D55" s="49" t="n">
        <v>40</v>
      </c>
      <c r="E55" s="49" t="n">
        <v>6</v>
      </c>
      <c r="F55" s="49" t="n">
        <v>77</v>
      </c>
      <c r="G55" s="49" t="n">
        <v>8</v>
      </c>
      <c r="H55" s="49" t="n">
        <v>8</v>
      </c>
      <c r="I55" s="50" t="n">
        <v>14</v>
      </c>
      <c r="J55" s="51" t="n">
        <f aca="false">SUM(C55:I55)</f>
        <v>166</v>
      </c>
      <c r="K55" s="49" t="n">
        <v>159</v>
      </c>
      <c r="L55" s="50" t="n">
        <v>122</v>
      </c>
      <c r="M55" s="347" t="n">
        <v>7404</v>
      </c>
      <c r="N55" s="104" t="n">
        <v>6401</v>
      </c>
      <c r="O55" s="54" t="n">
        <v>6796</v>
      </c>
      <c r="P55" s="65" t="n">
        <f aca="false">C55/3</f>
        <v>4.33333333333333</v>
      </c>
      <c r="Q55" s="56" t="n">
        <f aca="false">D55/6</f>
        <v>6.66666666666667</v>
      </c>
      <c r="R55" s="56" t="n">
        <f aca="false">E55/5</f>
        <v>1.2</v>
      </c>
      <c r="S55" s="56" t="n">
        <f aca="false">F55/11</f>
        <v>7</v>
      </c>
      <c r="T55" s="56" t="n">
        <f aca="false">G55/4</f>
        <v>2</v>
      </c>
      <c r="U55" s="56" t="n">
        <f aca="false">H55/4</f>
        <v>2</v>
      </c>
      <c r="V55" s="57" t="n">
        <f aca="false">I55/4</f>
        <v>3.5</v>
      </c>
      <c r="W55" s="58" t="n">
        <f aca="false">J55/37</f>
        <v>4.48648648648649</v>
      </c>
      <c r="X55" s="56" t="n">
        <v>4.2972972972973</v>
      </c>
      <c r="Y55" s="57" t="n">
        <v>3.2972972972973</v>
      </c>
      <c r="Z55" s="370" t="n">
        <v>2.45</v>
      </c>
      <c r="AA55" s="277" t="n">
        <v>2.14</v>
      </c>
      <c r="AB55" s="61" t="n">
        <v>2.26</v>
      </c>
    </row>
    <row r="56" s="63" customFormat="true" ht="13.7" hidden="false" customHeight="true" outlineLevel="0" collapsed="false">
      <c r="A56" s="147"/>
      <c r="B56" s="193" t="s">
        <v>55</v>
      </c>
      <c r="C56" s="48" t="n">
        <v>10</v>
      </c>
      <c r="D56" s="49" t="n">
        <v>53</v>
      </c>
      <c r="E56" s="49" t="n">
        <v>12</v>
      </c>
      <c r="F56" s="49" t="n">
        <v>74</v>
      </c>
      <c r="G56" s="49" t="n">
        <v>19</v>
      </c>
      <c r="H56" s="49" t="n">
        <v>2</v>
      </c>
      <c r="I56" s="50" t="n">
        <v>11</v>
      </c>
      <c r="J56" s="51" t="n">
        <f aca="false">SUM(C56:I56)</f>
        <v>181</v>
      </c>
      <c r="K56" s="49" t="n">
        <v>150</v>
      </c>
      <c r="L56" s="50" t="n">
        <v>130</v>
      </c>
      <c r="M56" s="347" t="n">
        <v>10124</v>
      </c>
      <c r="N56" s="104" t="n">
        <v>9275</v>
      </c>
      <c r="O56" s="54" t="n">
        <v>9203</v>
      </c>
      <c r="P56" s="65" t="n">
        <f aca="false">C56/3</f>
        <v>3.33333333333333</v>
      </c>
      <c r="Q56" s="56" t="n">
        <f aca="false">D56/6</f>
        <v>8.83333333333333</v>
      </c>
      <c r="R56" s="56" t="n">
        <f aca="false">E56/5</f>
        <v>2.4</v>
      </c>
      <c r="S56" s="56" t="n">
        <f aca="false">F56/11</f>
        <v>6.72727272727273</v>
      </c>
      <c r="T56" s="56" t="n">
        <f aca="false">G56/4</f>
        <v>4.75</v>
      </c>
      <c r="U56" s="56" t="n">
        <f aca="false">H56/4</f>
        <v>0.5</v>
      </c>
      <c r="V56" s="57" t="n">
        <f aca="false">I56/4</f>
        <v>2.75</v>
      </c>
      <c r="W56" s="58" t="n">
        <f aca="false">J56/37</f>
        <v>4.89189189189189</v>
      </c>
      <c r="X56" s="56" t="n">
        <v>4.05405405405405</v>
      </c>
      <c r="Y56" s="57" t="n">
        <v>3.51351351351351</v>
      </c>
      <c r="Z56" s="370" t="n">
        <v>3.24</v>
      </c>
      <c r="AA56" s="277" t="n">
        <v>2.97</v>
      </c>
      <c r="AB56" s="61" t="n">
        <v>2.95</v>
      </c>
    </row>
    <row r="57" s="63" customFormat="true" ht="13.7" hidden="false" customHeight="true" outlineLevel="0" collapsed="false">
      <c r="A57" s="147"/>
      <c r="B57" s="320" t="s">
        <v>56</v>
      </c>
      <c r="C57" s="67" t="n">
        <v>15</v>
      </c>
      <c r="D57" s="68" t="n">
        <v>63</v>
      </c>
      <c r="E57" s="68" t="n">
        <v>9</v>
      </c>
      <c r="F57" s="68" t="n">
        <v>65</v>
      </c>
      <c r="G57" s="68" t="n">
        <v>11</v>
      </c>
      <c r="H57" s="68" t="n">
        <v>9</v>
      </c>
      <c r="I57" s="69" t="n">
        <v>6</v>
      </c>
      <c r="J57" s="70" t="n">
        <f aca="false">SUM(C57:I57)</f>
        <v>178</v>
      </c>
      <c r="K57" s="68" t="n">
        <v>157</v>
      </c>
      <c r="L57" s="69" t="n">
        <v>164</v>
      </c>
      <c r="M57" s="347" t="n">
        <v>10402</v>
      </c>
      <c r="N57" s="109" t="n">
        <v>8888</v>
      </c>
      <c r="O57" s="73" t="n">
        <v>9729</v>
      </c>
      <c r="P57" s="65" t="n">
        <f aca="false">C57/3</f>
        <v>5</v>
      </c>
      <c r="Q57" s="56" t="n">
        <f aca="false">D57/6</f>
        <v>10.5</v>
      </c>
      <c r="R57" s="56" t="n">
        <f aca="false">E57/5</f>
        <v>1.8</v>
      </c>
      <c r="S57" s="56" t="n">
        <f aca="false">F57/11</f>
        <v>5.90909090909091</v>
      </c>
      <c r="T57" s="56" t="n">
        <f aca="false">G57/4</f>
        <v>2.75</v>
      </c>
      <c r="U57" s="56" t="n">
        <f aca="false">H57/4</f>
        <v>2.25</v>
      </c>
      <c r="V57" s="57" t="n">
        <f aca="false">I57/4</f>
        <v>1.5</v>
      </c>
      <c r="W57" s="58" t="n">
        <f aca="false">J57/37</f>
        <v>4.81081081081081</v>
      </c>
      <c r="X57" s="75" t="n">
        <v>4.24324324324324</v>
      </c>
      <c r="Y57" s="76" t="n">
        <v>4.43243243243243</v>
      </c>
      <c r="Z57" s="370" t="n">
        <v>3.3</v>
      </c>
      <c r="AA57" s="288" t="n">
        <v>2.84</v>
      </c>
      <c r="AB57" s="79" t="n">
        <v>3.1</v>
      </c>
    </row>
    <row r="58" s="63" customFormat="true" ht="15.95" hidden="false" customHeight="true" outlineLevel="0" collapsed="false">
      <c r="A58" s="162" t="s">
        <v>20</v>
      </c>
      <c r="B58" s="162"/>
      <c r="C58" s="163" t="n">
        <f aca="false">SUM(C6:C57)</f>
        <v>999</v>
      </c>
      <c r="D58" s="164" t="n">
        <f aca="false">SUM(D6:D57)</f>
        <v>3121</v>
      </c>
      <c r="E58" s="164" t="n">
        <f aca="false">SUM(E6:E57)</f>
        <v>1919</v>
      </c>
      <c r="F58" s="164" t="n">
        <f aca="false">SUM(F6:F57)</f>
        <v>8403</v>
      </c>
      <c r="G58" s="164" t="n">
        <f aca="false">SUM(G6:G57)</f>
        <v>1595</v>
      </c>
      <c r="H58" s="164" t="n">
        <f aca="false">SUM(H6:H57)</f>
        <v>1452</v>
      </c>
      <c r="I58" s="165" t="n">
        <f aca="false">SUM(I6:I57)</f>
        <v>1074</v>
      </c>
      <c r="J58" s="163" t="n">
        <f aca="false">SUM(J6:J57)</f>
        <v>18563</v>
      </c>
      <c r="K58" s="164" t="n">
        <v>19367</v>
      </c>
      <c r="L58" s="165" t="n">
        <v>15886</v>
      </c>
      <c r="M58" s="383" t="n">
        <f aca="false">SUM(M6:M57)</f>
        <v>1065022</v>
      </c>
      <c r="N58" s="298" t="n">
        <f aca="false">SUM(N6:N57)</f>
        <v>1180638</v>
      </c>
      <c r="O58" s="169" t="n">
        <f aca="false">SUM(O6:O57)</f>
        <v>1036394</v>
      </c>
      <c r="P58" s="170" t="n">
        <f aca="false">SUM(P6:P57)</f>
        <v>333</v>
      </c>
      <c r="Q58" s="171" t="n">
        <f aca="false">SUM(Q6:Q57)</f>
        <v>520.166666666667</v>
      </c>
      <c r="R58" s="171" t="n">
        <f aca="false">SUM(R6:R57)</f>
        <v>383.8</v>
      </c>
      <c r="S58" s="171" t="n">
        <f aca="false">SUM(S6:S57)</f>
        <v>763.909090909091</v>
      </c>
      <c r="T58" s="171" t="n">
        <f aca="false">SUM(T6:T57)</f>
        <v>398.75</v>
      </c>
      <c r="U58" s="171" t="n">
        <f aca="false">SUM(U6:U57)</f>
        <v>363</v>
      </c>
      <c r="V58" s="172" t="n">
        <f aca="false">SUM(V6:V57)</f>
        <v>268.5</v>
      </c>
      <c r="W58" s="173" t="n">
        <f aca="false">SUM(W6:W57)</f>
        <v>501.702702702703</v>
      </c>
      <c r="X58" s="171" t="n">
        <v>523.432432432432</v>
      </c>
      <c r="Y58" s="172" t="n">
        <v>429.351351351351</v>
      </c>
      <c r="Z58" s="346" t="n">
        <f aca="false">SUM(Z6:Z57)</f>
        <v>338.28</v>
      </c>
      <c r="AA58" s="304" t="n">
        <f aca="false">SUM(AA6:AA57)</f>
        <v>374.98</v>
      </c>
      <c r="AB58" s="176" t="n">
        <f aca="false">SUM(AB6:AB57)</f>
        <v>329.7</v>
      </c>
    </row>
    <row r="60" customFormat="false" ht="14.25" hidden="false" customHeight="false" outlineLevel="0" collapsed="false">
      <c r="K60" s="7"/>
      <c r="L60" s="7"/>
      <c r="M60" s="7"/>
      <c r="N60" s="8"/>
      <c r="O60" s="8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8"/>
    </row>
    <row r="61" customFormat="false" ht="14.25" hidden="false" customHeight="false" outlineLevel="0" collapsed="false">
      <c r="K61" s="7"/>
      <c r="L61" s="7"/>
      <c r="M61" s="7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17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4</v>
      </c>
      <c r="K4" s="32" t="n">
        <v>2013</v>
      </c>
      <c r="L4" s="35" t="n">
        <v>2012</v>
      </c>
      <c r="M4" s="34" t="n">
        <v>2014</v>
      </c>
      <c r="N4" s="32" t="n">
        <v>2013</v>
      </c>
      <c r="O4" s="35" t="n">
        <v>2012</v>
      </c>
      <c r="P4" s="36"/>
      <c r="Q4" s="29"/>
      <c r="R4" s="29"/>
      <c r="S4" s="29"/>
      <c r="T4" s="29"/>
      <c r="U4" s="29"/>
      <c r="V4" s="30"/>
      <c r="W4" s="31" t="n">
        <v>2014</v>
      </c>
      <c r="X4" s="32" t="n">
        <v>2013</v>
      </c>
      <c r="Y4" s="35" t="n">
        <v>2012</v>
      </c>
      <c r="Z4" s="34" t="n">
        <v>2014</v>
      </c>
      <c r="AA4" s="32" t="n">
        <v>2013</v>
      </c>
      <c r="AB4" s="33" t="n">
        <v>2012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64" customFormat="true" ht="13.7" hidden="false" customHeight="true" outlineLevel="0" collapsed="false">
      <c r="A6" s="46" t="n">
        <v>1</v>
      </c>
      <c r="B6" s="182" t="s">
        <v>23</v>
      </c>
      <c r="C6" s="120" t="n">
        <v>27</v>
      </c>
      <c r="D6" s="183" t="n">
        <v>20</v>
      </c>
      <c r="E6" s="183" t="n">
        <v>10</v>
      </c>
      <c r="F6" s="183" t="n">
        <v>58</v>
      </c>
      <c r="G6" s="183" t="n">
        <v>23</v>
      </c>
      <c r="H6" s="183" t="n">
        <v>11</v>
      </c>
      <c r="I6" s="184" t="n">
        <v>48</v>
      </c>
      <c r="J6" s="120" t="n">
        <f aca="false">SUM(C6:I6)</f>
        <v>197</v>
      </c>
      <c r="K6" s="183" t="n">
        <v>245</v>
      </c>
      <c r="L6" s="315" t="n">
        <v>224</v>
      </c>
      <c r="M6" s="347" t="n">
        <v>12343</v>
      </c>
      <c r="N6" s="183" t="n">
        <v>13228</v>
      </c>
      <c r="O6" s="119" t="n">
        <v>23027</v>
      </c>
      <c r="P6" s="55" t="n">
        <f aca="false">C6/3</f>
        <v>9</v>
      </c>
      <c r="Q6" s="186" t="n">
        <f aca="false">D6/6</f>
        <v>3.33333333333333</v>
      </c>
      <c r="R6" s="186" t="n">
        <f aca="false">E6/5</f>
        <v>2</v>
      </c>
      <c r="S6" s="186" t="n">
        <f aca="false">F6/11</f>
        <v>5.27272727272727</v>
      </c>
      <c r="T6" s="186" t="n">
        <f aca="false">G6/4</f>
        <v>5.75</v>
      </c>
      <c r="U6" s="186" t="n">
        <f aca="false">H6/4</f>
        <v>2.75</v>
      </c>
      <c r="V6" s="316" t="n">
        <f aca="false">I6/4</f>
        <v>12</v>
      </c>
      <c r="W6" s="188" t="n">
        <f aca="false">J6/37</f>
        <v>5.32432432432433</v>
      </c>
      <c r="X6" s="186" t="n">
        <v>6.62162162162162</v>
      </c>
      <c r="Y6" s="127" t="n">
        <v>6.05405405405405</v>
      </c>
      <c r="Z6" s="348" t="n">
        <v>4.26</v>
      </c>
      <c r="AA6" s="337" t="n">
        <v>4.39</v>
      </c>
      <c r="AB6" s="191" t="n">
        <v>7.38</v>
      </c>
    </row>
    <row r="7" s="64" customFormat="true" ht="13.7" hidden="false" customHeight="true" outlineLevel="0" collapsed="false">
      <c r="A7" s="46"/>
      <c r="B7" s="193" t="s">
        <v>24</v>
      </c>
      <c r="C7" s="51" t="n">
        <v>31</v>
      </c>
      <c r="D7" s="82" t="n">
        <v>78</v>
      </c>
      <c r="E7" s="82" t="n">
        <v>76</v>
      </c>
      <c r="F7" s="82" t="n">
        <v>122</v>
      </c>
      <c r="G7" s="82" t="n">
        <v>42</v>
      </c>
      <c r="H7" s="82" t="n">
        <v>74</v>
      </c>
      <c r="I7" s="83" t="n">
        <v>34</v>
      </c>
      <c r="J7" s="51" t="n">
        <f aca="false">SUM(C7:I7)</f>
        <v>457</v>
      </c>
      <c r="K7" s="82" t="n">
        <v>418</v>
      </c>
      <c r="L7" s="261" t="n">
        <v>335</v>
      </c>
      <c r="M7" s="347" t="n">
        <v>34615</v>
      </c>
      <c r="N7" s="82" t="n">
        <v>26623</v>
      </c>
      <c r="O7" s="50" t="n">
        <v>31109</v>
      </c>
      <c r="P7" s="65" t="n">
        <f aca="false">C7/3</f>
        <v>10.3333333333333</v>
      </c>
      <c r="Q7" s="56" t="n">
        <f aca="false">D7/6</f>
        <v>13</v>
      </c>
      <c r="R7" s="56" t="n">
        <f aca="false">E7/5</f>
        <v>15.2</v>
      </c>
      <c r="S7" s="56" t="n">
        <f aca="false">F7/11</f>
        <v>11.0909090909091</v>
      </c>
      <c r="T7" s="56" t="n">
        <f aca="false">G7/4</f>
        <v>10.5</v>
      </c>
      <c r="U7" s="56" t="n">
        <f aca="false">H7/4</f>
        <v>18.5</v>
      </c>
      <c r="V7" s="57" t="n">
        <f aca="false">I7/4</f>
        <v>8.5</v>
      </c>
      <c r="W7" s="58" t="n">
        <f aca="false">J7/37</f>
        <v>12.3513513513514</v>
      </c>
      <c r="X7" s="56" t="n">
        <v>11.2972972972973</v>
      </c>
      <c r="Y7" s="106" t="n">
        <v>9.05405405405405</v>
      </c>
      <c r="Z7" s="348" t="n">
        <v>10.99</v>
      </c>
      <c r="AA7" s="240" t="n">
        <v>8.47</v>
      </c>
      <c r="AB7" s="197" t="n">
        <v>9.89</v>
      </c>
    </row>
    <row r="8" s="64" customFormat="true" ht="13.7" hidden="false" customHeight="true" outlineLevel="0" collapsed="false">
      <c r="A8" s="46"/>
      <c r="B8" s="193" t="s">
        <v>25</v>
      </c>
      <c r="C8" s="51" t="n">
        <v>20</v>
      </c>
      <c r="D8" s="82" t="n">
        <v>59</v>
      </c>
      <c r="E8" s="82" t="n">
        <v>49</v>
      </c>
      <c r="F8" s="82" t="n">
        <v>149</v>
      </c>
      <c r="G8" s="82" t="n">
        <v>30</v>
      </c>
      <c r="H8" s="82" t="n">
        <v>57</v>
      </c>
      <c r="I8" s="83" t="n">
        <v>43</v>
      </c>
      <c r="J8" s="51" t="n">
        <f aca="false">SUM(C8:I8)</f>
        <v>407</v>
      </c>
      <c r="K8" s="82" t="n">
        <v>417</v>
      </c>
      <c r="L8" s="261" t="n">
        <v>371</v>
      </c>
      <c r="M8" s="347" t="n">
        <v>32567</v>
      </c>
      <c r="N8" s="82" t="n">
        <v>22212</v>
      </c>
      <c r="O8" s="50" t="n">
        <v>35298</v>
      </c>
      <c r="P8" s="65" t="n">
        <f aca="false">C8/3</f>
        <v>6.66666666666667</v>
      </c>
      <c r="Q8" s="56" t="n">
        <f aca="false">D8/6</f>
        <v>9.83333333333333</v>
      </c>
      <c r="R8" s="56" t="n">
        <f aca="false">E8/5</f>
        <v>9.8</v>
      </c>
      <c r="S8" s="56" t="n">
        <f aca="false">F8/11</f>
        <v>13.5454545454545</v>
      </c>
      <c r="T8" s="56" t="n">
        <f aca="false">G8/4</f>
        <v>7.5</v>
      </c>
      <c r="U8" s="56" t="n">
        <f aca="false">H8/4</f>
        <v>14.25</v>
      </c>
      <c r="V8" s="57" t="n">
        <f aca="false">I8/4</f>
        <v>10.75</v>
      </c>
      <c r="W8" s="58" t="n">
        <f aca="false">J8/37</f>
        <v>11</v>
      </c>
      <c r="X8" s="56" t="n">
        <v>11.2702702702703</v>
      </c>
      <c r="Y8" s="106" t="n">
        <v>10.027027027027</v>
      </c>
      <c r="Z8" s="348" t="n">
        <v>10.32</v>
      </c>
      <c r="AA8" s="240" t="n">
        <v>7.05</v>
      </c>
      <c r="AB8" s="197" t="n">
        <v>11.23</v>
      </c>
    </row>
    <row r="9" s="64" customFormat="true" ht="13.7" hidden="false" customHeight="true" outlineLevel="0" collapsed="false">
      <c r="A9" s="46"/>
      <c r="B9" s="193" t="s">
        <v>26</v>
      </c>
      <c r="C9" s="51" t="n">
        <v>15</v>
      </c>
      <c r="D9" s="82" t="n">
        <v>84</v>
      </c>
      <c r="E9" s="82" t="n">
        <v>53</v>
      </c>
      <c r="F9" s="82" t="n">
        <v>197</v>
      </c>
      <c r="G9" s="82" t="n">
        <v>49</v>
      </c>
      <c r="H9" s="82" t="n">
        <v>60</v>
      </c>
      <c r="I9" s="83" t="n">
        <v>53</v>
      </c>
      <c r="J9" s="51" t="n">
        <f aca="false">SUM(C9:I9)</f>
        <v>511</v>
      </c>
      <c r="K9" s="82" t="n">
        <v>406</v>
      </c>
      <c r="L9" s="261" t="n">
        <v>412</v>
      </c>
      <c r="M9" s="347" t="n">
        <v>38174</v>
      </c>
      <c r="N9" s="82" t="n">
        <v>24773</v>
      </c>
      <c r="O9" s="50" t="n">
        <v>28565</v>
      </c>
      <c r="P9" s="65" t="n">
        <f aca="false">C9/3</f>
        <v>5</v>
      </c>
      <c r="Q9" s="56" t="n">
        <f aca="false">D9/6</f>
        <v>14</v>
      </c>
      <c r="R9" s="56" t="n">
        <f aca="false">E9/5</f>
        <v>10.6</v>
      </c>
      <c r="S9" s="56" t="n">
        <f aca="false">F9/11</f>
        <v>17.9090909090909</v>
      </c>
      <c r="T9" s="56" t="n">
        <f aca="false">G9/4</f>
        <v>12.25</v>
      </c>
      <c r="U9" s="56" t="n">
        <f aca="false">H9/4</f>
        <v>15</v>
      </c>
      <c r="V9" s="57" t="n">
        <f aca="false">I9/4</f>
        <v>13.25</v>
      </c>
      <c r="W9" s="58" t="n">
        <f aca="false">J9/37</f>
        <v>13.8108108108108</v>
      </c>
      <c r="X9" s="56" t="n">
        <v>10.972972972973</v>
      </c>
      <c r="Y9" s="106" t="n">
        <v>11.1351351351351</v>
      </c>
      <c r="Z9" s="348" t="n">
        <v>12.1</v>
      </c>
      <c r="AA9" s="240" t="n">
        <v>7.85</v>
      </c>
      <c r="AB9" s="197" t="n">
        <v>9.09</v>
      </c>
    </row>
    <row r="10" s="64" customFormat="true" ht="13.7" hidden="false" customHeight="true" outlineLevel="0" collapsed="false">
      <c r="A10" s="46"/>
      <c r="B10" s="193" t="s">
        <v>27</v>
      </c>
      <c r="C10" s="51" t="n">
        <v>17</v>
      </c>
      <c r="D10" s="82" t="n">
        <v>96</v>
      </c>
      <c r="E10" s="82" t="n">
        <v>54</v>
      </c>
      <c r="F10" s="82" t="n">
        <v>198</v>
      </c>
      <c r="G10" s="82" t="n">
        <v>35</v>
      </c>
      <c r="H10" s="82" t="n">
        <v>54</v>
      </c>
      <c r="I10" s="83" t="n">
        <v>56</v>
      </c>
      <c r="J10" s="51" t="n">
        <f aca="false">SUM(C10:I10)</f>
        <v>510</v>
      </c>
      <c r="K10" s="82" t="n">
        <v>370</v>
      </c>
      <c r="L10" s="268" t="n">
        <v>373</v>
      </c>
      <c r="M10" s="351" t="n">
        <v>33005</v>
      </c>
      <c r="N10" s="199" t="n">
        <v>24557</v>
      </c>
      <c r="O10" s="69" t="n">
        <v>24905</v>
      </c>
      <c r="P10" s="88" t="n">
        <f aca="false">C10/3</f>
        <v>5.66666666666667</v>
      </c>
      <c r="Q10" s="75" t="n">
        <f aca="false">D10/6</f>
        <v>16</v>
      </c>
      <c r="R10" s="75" t="n">
        <f aca="false">E10/5</f>
        <v>10.8</v>
      </c>
      <c r="S10" s="75" t="n">
        <f aca="false">F10/11</f>
        <v>18</v>
      </c>
      <c r="T10" s="75" t="n">
        <f aca="false">G10/4</f>
        <v>8.75</v>
      </c>
      <c r="U10" s="75" t="n">
        <f aca="false">H10/4</f>
        <v>13.5</v>
      </c>
      <c r="V10" s="76" t="n">
        <f aca="false">I10/4</f>
        <v>14</v>
      </c>
      <c r="W10" s="74" t="n">
        <f aca="false">J10/37</f>
        <v>13.7837837837838</v>
      </c>
      <c r="X10" s="75" t="n">
        <v>10</v>
      </c>
      <c r="Y10" s="111" t="n">
        <v>10.0810810810811</v>
      </c>
      <c r="Z10" s="352" t="n">
        <v>10.45</v>
      </c>
      <c r="AA10" s="246" t="n">
        <v>7.77</v>
      </c>
      <c r="AB10" s="197" t="n">
        <v>7.92</v>
      </c>
    </row>
    <row r="11" s="107" customFormat="true" ht="13.7" hidden="false" customHeight="true" outlineLevel="0" collapsed="false">
      <c r="A11" s="136" t="n">
        <v>2</v>
      </c>
      <c r="B11" s="207" t="s">
        <v>28</v>
      </c>
      <c r="C11" s="95" t="n">
        <v>17</v>
      </c>
      <c r="D11" s="295" t="n">
        <v>74</v>
      </c>
      <c r="E11" s="295" t="n">
        <v>35</v>
      </c>
      <c r="F11" s="295" t="n">
        <v>186</v>
      </c>
      <c r="G11" s="295" t="n">
        <v>21</v>
      </c>
      <c r="H11" s="295" t="n">
        <v>50</v>
      </c>
      <c r="I11" s="97" t="n">
        <v>43</v>
      </c>
      <c r="J11" s="92" t="n">
        <f aca="false">SUM(C11:I11)</f>
        <v>426</v>
      </c>
      <c r="K11" s="295" t="n">
        <v>354</v>
      </c>
      <c r="L11" s="54" t="n">
        <v>325</v>
      </c>
      <c r="M11" s="347" t="n">
        <v>26055</v>
      </c>
      <c r="N11" s="275" t="n">
        <v>24441</v>
      </c>
      <c r="O11" s="54" t="n">
        <v>22234</v>
      </c>
      <c r="P11" s="65" t="n">
        <f aca="false">C11/3</f>
        <v>5.66666666666667</v>
      </c>
      <c r="Q11" s="56" t="n">
        <f aca="false">D11/6</f>
        <v>12.3333333333333</v>
      </c>
      <c r="R11" s="56" t="n">
        <f aca="false">E11/5</f>
        <v>7</v>
      </c>
      <c r="S11" s="56" t="n">
        <f aca="false">F11/11</f>
        <v>16.9090909090909</v>
      </c>
      <c r="T11" s="56" t="n">
        <f aca="false">G11/4</f>
        <v>5.25</v>
      </c>
      <c r="U11" s="56" t="n">
        <f aca="false">H11/4</f>
        <v>12.5</v>
      </c>
      <c r="V11" s="87" t="n">
        <f aca="false">I11/4</f>
        <v>10.75</v>
      </c>
      <c r="W11" s="58" t="n">
        <f aca="false">J11/37</f>
        <v>11.5135135135135</v>
      </c>
      <c r="X11" s="105" t="n">
        <v>9.56756756756757</v>
      </c>
      <c r="Y11" s="106" t="n">
        <v>8.78378378378378</v>
      </c>
      <c r="Z11" s="348" t="n">
        <v>8.25</v>
      </c>
      <c r="AA11" s="277" t="n">
        <v>7.76</v>
      </c>
      <c r="AB11" s="102" t="n">
        <v>7.07</v>
      </c>
    </row>
    <row r="12" s="107" customFormat="true" ht="13.7" hidden="false" customHeight="true" outlineLevel="0" collapsed="false">
      <c r="A12" s="136"/>
      <c r="B12" s="193" t="s">
        <v>29</v>
      </c>
      <c r="C12" s="52" t="n">
        <v>14</v>
      </c>
      <c r="D12" s="104" t="n">
        <v>67</v>
      </c>
      <c r="E12" s="104" t="n">
        <v>41</v>
      </c>
      <c r="F12" s="104" t="n">
        <v>123</v>
      </c>
      <c r="G12" s="104" t="n">
        <v>24</v>
      </c>
      <c r="H12" s="104" t="n">
        <v>40</v>
      </c>
      <c r="I12" s="54" t="n">
        <v>39</v>
      </c>
      <c r="J12" s="51" t="n">
        <f aca="false">SUM(C12:I12)</f>
        <v>348</v>
      </c>
      <c r="K12" s="104" t="n">
        <v>289</v>
      </c>
      <c r="L12" s="54" t="n">
        <v>403</v>
      </c>
      <c r="M12" s="347" t="n">
        <v>19651</v>
      </c>
      <c r="N12" s="275" t="n">
        <v>23071</v>
      </c>
      <c r="O12" s="54" t="n">
        <v>23357</v>
      </c>
      <c r="P12" s="65" t="n">
        <f aca="false">C12/3</f>
        <v>4.66666666666667</v>
      </c>
      <c r="Q12" s="56" t="n">
        <f aca="false">D12/6</f>
        <v>11.1666666666667</v>
      </c>
      <c r="R12" s="56" t="n">
        <f aca="false">E12/5</f>
        <v>8.2</v>
      </c>
      <c r="S12" s="56" t="n">
        <f aca="false">F12/11</f>
        <v>11.1818181818182</v>
      </c>
      <c r="T12" s="56" t="n">
        <f aca="false">G12/4</f>
        <v>6</v>
      </c>
      <c r="U12" s="56" t="n">
        <f aca="false">H12/4</f>
        <v>10</v>
      </c>
      <c r="V12" s="87" t="n">
        <f aca="false">I12/4</f>
        <v>9.75</v>
      </c>
      <c r="W12" s="58" t="n">
        <f aca="false">J12/37</f>
        <v>9.40540540540541</v>
      </c>
      <c r="X12" s="105" t="n">
        <v>7.81081081081081</v>
      </c>
      <c r="Y12" s="106" t="n">
        <v>10.8918918918919</v>
      </c>
      <c r="Z12" s="348" t="n">
        <v>6.23</v>
      </c>
      <c r="AA12" s="277" t="n">
        <v>7.31</v>
      </c>
      <c r="AB12" s="61" t="n">
        <v>7.42</v>
      </c>
    </row>
    <row r="13" s="107" customFormat="true" ht="13.7" hidden="false" customHeight="true" outlineLevel="0" collapsed="false">
      <c r="A13" s="136"/>
      <c r="B13" s="193" t="s">
        <v>30</v>
      </c>
      <c r="C13" s="52" t="n">
        <v>11</v>
      </c>
      <c r="D13" s="104" t="n">
        <v>68</v>
      </c>
      <c r="E13" s="104" t="n">
        <v>29</v>
      </c>
      <c r="F13" s="104" t="n">
        <v>154</v>
      </c>
      <c r="G13" s="104" t="n">
        <v>26</v>
      </c>
      <c r="H13" s="104" t="n">
        <v>55</v>
      </c>
      <c r="I13" s="54" t="n">
        <v>37</v>
      </c>
      <c r="J13" s="51" t="n">
        <f aca="false">SUM(C13:I13)</f>
        <v>380</v>
      </c>
      <c r="K13" s="104" t="n">
        <v>433</v>
      </c>
      <c r="L13" s="54" t="n">
        <v>375</v>
      </c>
      <c r="M13" s="347" t="n">
        <v>20639</v>
      </c>
      <c r="N13" s="275" t="n">
        <v>27857</v>
      </c>
      <c r="O13" s="54" t="n">
        <v>22417</v>
      </c>
      <c r="P13" s="65" t="n">
        <f aca="false">C13/3</f>
        <v>3.66666666666667</v>
      </c>
      <c r="Q13" s="56" t="n">
        <f aca="false">D13/6</f>
        <v>11.3333333333333</v>
      </c>
      <c r="R13" s="56" t="n">
        <f aca="false">E13/5</f>
        <v>5.8</v>
      </c>
      <c r="S13" s="56" t="n">
        <f aca="false">F13/11</f>
        <v>14</v>
      </c>
      <c r="T13" s="56" t="n">
        <f aca="false">G13/4</f>
        <v>6.5</v>
      </c>
      <c r="U13" s="56" t="n">
        <f aca="false">H13/4</f>
        <v>13.75</v>
      </c>
      <c r="V13" s="87" t="n">
        <f aca="false">I13/4</f>
        <v>9.25</v>
      </c>
      <c r="W13" s="58" t="n">
        <f aca="false">J13/37</f>
        <v>10.2702702702703</v>
      </c>
      <c r="X13" s="105" t="n">
        <v>11.7027027027027</v>
      </c>
      <c r="Y13" s="106" t="n">
        <v>10.1351351351351</v>
      </c>
      <c r="Z13" s="348" t="n">
        <v>6.53</v>
      </c>
      <c r="AA13" s="277" t="n">
        <v>8.82</v>
      </c>
      <c r="AB13" s="61" t="n">
        <v>7.12</v>
      </c>
    </row>
    <row r="14" s="107" customFormat="true" ht="13.7" hidden="false" customHeight="true" outlineLevel="0" collapsed="false">
      <c r="A14" s="136"/>
      <c r="B14" s="198" t="s">
        <v>31</v>
      </c>
      <c r="C14" s="71" t="n">
        <v>11</v>
      </c>
      <c r="D14" s="109" t="n">
        <v>59</v>
      </c>
      <c r="E14" s="109" t="n">
        <v>31</v>
      </c>
      <c r="F14" s="109" t="n">
        <v>160</v>
      </c>
      <c r="G14" s="109" t="n">
        <v>42</v>
      </c>
      <c r="H14" s="109" t="n">
        <v>56</v>
      </c>
      <c r="I14" s="73" t="n">
        <v>53</v>
      </c>
      <c r="J14" s="70" t="n">
        <f aca="false">SUM(C14:I14)</f>
        <v>412</v>
      </c>
      <c r="K14" s="109" t="n">
        <v>391</v>
      </c>
      <c r="L14" s="73" t="n">
        <v>391</v>
      </c>
      <c r="M14" s="351" t="n">
        <v>21477</v>
      </c>
      <c r="N14" s="286" t="n">
        <v>30389</v>
      </c>
      <c r="O14" s="73" t="n">
        <v>22378</v>
      </c>
      <c r="P14" s="88" t="n">
        <f aca="false">C14/3</f>
        <v>3.66666666666667</v>
      </c>
      <c r="Q14" s="75" t="n">
        <f aca="false">D14/6</f>
        <v>9.83333333333333</v>
      </c>
      <c r="R14" s="75" t="n">
        <f aca="false">E14/5</f>
        <v>6.2</v>
      </c>
      <c r="S14" s="75" t="n">
        <f aca="false">F14/11</f>
        <v>14.5454545454545</v>
      </c>
      <c r="T14" s="75" t="n">
        <f aca="false">G14/4</f>
        <v>10.5</v>
      </c>
      <c r="U14" s="75" t="n">
        <f aca="false">H14/4</f>
        <v>14</v>
      </c>
      <c r="V14" s="89" t="n">
        <f aca="false">I14/4</f>
        <v>13.25</v>
      </c>
      <c r="W14" s="74" t="n">
        <f aca="false">J14/37</f>
        <v>11.1351351351351</v>
      </c>
      <c r="X14" s="110" t="n">
        <v>10.5675675675676</v>
      </c>
      <c r="Y14" s="111" t="n">
        <v>10.5675675675676</v>
      </c>
      <c r="Z14" s="352" t="n">
        <v>6.8</v>
      </c>
      <c r="AA14" s="288" t="n">
        <v>9.61</v>
      </c>
      <c r="AB14" s="79" t="n">
        <v>7.1</v>
      </c>
    </row>
    <row r="15" s="107" customFormat="true" ht="13.7" hidden="false" customHeight="true" outlineLevel="0" collapsed="false">
      <c r="A15" s="137" t="n">
        <v>3</v>
      </c>
      <c r="B15" s="193" t="s">
        <v>32</v>
      </c>
      <c r="C15" s="52" t="n">
        <v>13</v>
      </c>
      <c r="D15" s="104" t="n">
        <v>54</v>
      </c>
      <c r="E15" s="104" t="n">
        <v>29</v>
      </c>
      <c r="F15" s="104" t="n">
        <v>179</v>
      </c>
      <c r="G15" s="104" t="n">
        <v>42</v>
      </c>
      <c r="H15" s="104" t="n">
        <v>41</v>
      </c>
      <c r="I15" s="54" t="n">
        <v>27</v>
      </c>
      <c r="J15" s="51" t="n">
        <f aca="false">SUM(C15:I15)</f>
        <v>385</v>
      </c>
      <c r="K15" s="104" t="n">
        <v>418</v>
      </c>
      <c r="L15" s="54" t="n">
        <v>397</v>
      </c>
      <c r="M15" s="347" t="n">
        <v>20658</v>
      </c>
      <c r="N15" s="275" t="n">
        <v>32792</v>
      </c>
      <c r="O15" s="54" t="n">
        <v>23646</v>
      </c>
      <c r="P15" s="65" t="n">
        <f aca="false">C15/3</f>
        <v>4.33333333333333</v>
      </c>
      <c r="Q15" s="56" t="n">
        <f aca="false">D15/6</f>
        <v>9</v>
      </c>
      <c r="R15" s="56" t="n">
        <f aca="false">E15/5</f>
        <v>5.8</v>
      </c>
      <c r="S15" s="56" t="n">
        <f aca="false">F15/11</f>
        <v>16.2727272727273</v>
      </c>
      <c r="T15" s="56" t="n">
        <f aca="false">G15/4</f>
        <v>10.5</v>
      </c>
      <c r="U15" s="56" t="n">
        <f aca="false">H15/4</f>
        <v>10.25</v>
      </c>
      <c r="V15" s="57" t="n">
        <f aca="false">I15/4</f>
        <v>6.75</v>
      </c>
      <c r="W15" s="58" t="n">
        <f aca="false">J15/37</f>
        <v>10.4054054054054</v>
      </c>
      <c r="X15" s="105" t="n">
        <v>11.2972972972973</v>
      </c>
      <c r="Y15" s="106" t="n">
        <v>10.7297297297297</v>
      </c>
      <c r="Z15" s="348" t="n">
        <v>6.54</v>
      </c>
      <c r="AA15" s="277" t="n">
        <v>10.38</v>
      </c>
      <c r="AB15" s="61" t="n">
        <v>7.5</v>
      </c>
    </row>
    <row r="16" s="107" customFormat="true" ht="13.7" hidden="false" customHeight="true" outlineLevel="0" collapsed="false">
      <c r="A16" s="137"/>
      <c r="B16" s="193" t="s">
        <v>33</v>
      </c>
      <c r="C16" s="52" t="n">
        <v>8</v>
      </c>
      <c r="D16" s="104" t="n">
        <v>40</v>
      </c>
      <c r="E16" s="104" t="n">
        <v>16</v>
      </c>
      <c r="F16" s="104" t="n">
        <v>171</v>
      </c>
      <c r="G16" s="104" t="n">
        <v>41</v>
      </c>
      <c r="H16" s="104" t="n">
        <v>59</v>
      </c>
      <c r="I16" s="54" t="n">
        <v>51</v>
      </c>
      <c r="J16" s="51" t="n">
        <f aca="false">SUM(C16:I16)</f>
        <v>386</v>
      </c>
      <c r="K16" s="104" t="n">
        <v>390</v>
      </c>
      <c r="L16" s="54" t="n">
        <v>451</v>
      </c>
      <c r="M16" s="347" t="n">
        <v>21287</v>
      </c>
      <c r="N16" s="275" t="n">
        <v>32216</v>
      </c>
      <c r="O16" s="54" t="n">
        <v>23368</v>
      </c>
      <c r="P16" s="65" t="n">
        <f aca="false">C16/3</f>
        <v>2.66666666666667</v>
      </c>
      <c r="Q16" s="56" t="n">
        <f aca="false">D16/6</f>
        <v>6.66666666666667</v>
      </c>
      <c r="R16" s="56" t="n">
        <f aca="false">E16/5</f>
        <v>3.2</v>
      </c>
      <c r="S16" s="56" t="n">
        <f aca="false">F16/11</f>
        <v>15.5454545454545</v>
      </c>
      <c r="T16" s="56" t="n">
        <f aca="false">G16/4</f>
        <v>10.25</v>
      </c>
      <c r="U16" s="56" t="n">
        <f aca="false">H16/4</f>
        <v>14.75</v>
      </c>
      <c r="V16" s="57" t="n">
        <f aca="false">I16/4</f>
        <v>12.75</v>
      </c>
      <c r="W16" s="58" t="n">
        <f aca="false">J16/37</f>
        <v>10.4324324324324</v>
      </c>
      <c r="X16" s="105" t="n">
        <v>10.5405405405405</v>
      </c>
      <c r="Y16" s="106" t="n">
        <v>12.1891891891892</v>
      </c>
      <c r="Z16" s="348" t="n">
        <v>6.74</v>
      </c>
      <c r="AA16" s="277" t="n">
        <v>10.22</v>
      </c>
      <c r="AB16" s="61" t="n">
        <v>7.43</v>
      </c>
    </row>
    <row r="17" s="107" customFormat="true" ht="13.7" hidden="false" customHeight="true" outlineLevel="0" collapsed="false">
      <c r="A17" s="137"/>
      <c r="B17" s="193" t="s">
        <v>34</v>
      </c>
      <c r="C17" s="52" t="n">
        <v>12</v>
      </c>
      <c r="D17" s="104" t="n">
        <v>50</v>
      </c>
      <c r="E17" s="104" t="n">
        <v>30</v>
      </c>
      <c r="F17" s="104" t="n">
        <v>141</v>
      </c>
      <c r="G17" s="104" t="n">
        <v>29</v>
      </c>
      <c r="H17" s="104" t="n">
        <v>59</v>
      </c>
      <c r="I17" s="54" t="n">
        <v>24</v>
      </c>
      <c r="J17" s="51" t="n">
        <f aca="false">SUM(C17:I17)</f>
        <v>345</v>
      </c>
      <c r="K17" s="104" t="n">
        <v>460</v>
      </c>
      <c r="L17" s="54" t="n">
        <v>382</v>
      </c>
      <c r="M17" s="347" t="n">
        <v>18615</v>
      </c>
      <c r="N17" s="275" t="n">
        <v>27746</v>
      </c>
      <c r="O17" s="54" t="n">
        <v>21533</v>
      </c>
      <c r="P17" s="65" t="n">
        <f aca="false">C17/3</f>
        <v>4</v>
      </c>
      <c r="Q17" s="56" t="n">
        <f aca="false">D17/6</f>
        <v>8.33333333333333</v>
      </c>
      <c r="R17" s="56" t="n">
        <f aca="false">E17/5</f>
        <v>6</v>
      </c>
      <c r="S17" s="56" t="n">
        <f aca="false">F17/11</f>
        <v>12.8181818181818</v>
      </c>
      <c r="T17" s="56" t="n">
        <f aca="false">G17/4</f>
        <v>7.25</v>
      </c>
      <c r="U17" s="56" t="n">
        <f aca="false">H17/4</f>
        <v>14.75</v>
      </c>
      <c r="V17" s="57" t="n">
        <f aca="false">I17/4</f>
        <v>6</v>
      </c>
      <c r="W17" s="58" t="n">
        <f aca="false">J17/37</f>
        <v>9.32432432432433</v>
      </c>
      <c r="X17" s="105" t="n">
        <v>12.4324324324324</v>
      </c>
      <c r="Y17" s="106" t="n">
        <v>10.3243243243243</v>
      </c>
      <c r="Z17" s="348" t="n">
        <v>5.89</v>
      </c>
      <c r="AA17" s="277" t="n">
        <v>8.81</v>
      </c>
      <c r="AB17" s="61" t="n">
        <v>6.84</v>
      </c>
    </row>
    <row r="18" s="107" customFormat="true" ht="13.7" hidden="false" customHeight="true" outlineLevel="0" collapsed="false">
      <c r="A18" s="137"/>
      <c r="B18" s="198" t="s">
        <v>35</v>
      </c>
      <c r="C18" s="71" t="n">
        <v>21</v>
      </c>
      <c r="D18" s="109" t="n">
        <v>57</v>
      </c>
      <c r="E18" s="109" t="n">
        <v>22</v>
      </c>
      <c r="F18" s="109" t="n">
        <v>177</v>
      </c>
      <c r="G18" s="109" t="n">
        <v>34</v>
      </c>
      <c r="H18" s="109" t="n">
        <v>38</v>
      </c>
      <c r="I18" s="73" t="n">
        <v>9</v>
      </c>
      <c r="J18" s="70" t="n">
        <f aca="false">SUM(C18:I18)</f>
        <v>358</v>
      </c>
      <c r="K18" s="109" t="n">
        <v>360</v>
      </c>
      <c r="L18" s="73" t="n">
        <v>500</v>
      </c>
      <c r="M18" s="351" t="n">
        <v>17941</v>
      </c>
      <c r="N18" s="286" t="n">
        <v>25261</v>
      </c>
      <c r="O18" s="73" t="n">
        <v>22226</v>
      </c>
      <c r="P18" s="88" t="n">
        <f aca="false">C18/3</f>
        <v>7</v>
      </c>
      <c r="Q18" s="75" t="n">
        <f aca="false">D18/6</f>
        <v>9.5</v>
      </c>
      <c r="R18" s="75" t="n">
        <f aca="false">E18/5</f>
        <v>4.4</v>
      </c>
      <c r="S18" s="75" t="n">
        <f aca="false">F18/11</f>
        <v>16.0909090909091</v>
      </c>
      <c r="T18" s="75" t="n">
        <f aca="false">G18/4</f>
        <v>8.5</v>
      </c>
      <c r="U18" s="75" t="n">
        <f aca="false">H18/4</f>
        <v>9.5</v>
      </c>
      <c r="V18" s="76" t="n">
        <f aca="false">I18/4</f>
        <v>2.25</v>
      </c>
      <c r="W18" s="74" t="n">
        <f aca="false">J18/37</f>
        <v>9.67567567567568</v>
      </c>
      <c r="X18" s="110" t="n">
        <v>9.72972972972973</v>
      </c>
      <c r="Y18" s="111" t="n">
        <v>13.5135135135135</v>
      </c>
      <c r="Z18" s="352" t="n">
        <v>5.69</v>
      </c>
      <c r="AA18" s="288" t="n">
        <v>8.03</v>
      </c>
      <c r="AB18" s="79" t="n">
        <v>7.06</v>
      </c>
    </row>
    <row r="19" s="63" customFormat="true" ht="13.7" hidden="false" customHeight="true" outlineLevel="0" collapsed="false">
      <c r="A19" s="137" t="n">
        <v>4</v>
      </c>
      <c r="B19" s="193" t="s">
        <v>36</v>
      </c>
      <c r="C19" s="48" t="n">
        <v>18</v>
      </c>
      <c r="D19" s="49" t="n">
        <v>98</v>
      </c>
      <c r="E19" s="49" t="n">
        <v>43</v>
      </c>
      <c r="F19" s="49" t="n">
        <v>183</v>
      </c>
      <c r="G19" s="49" t="n">
        <v>31</v>
      </c>
      <c r="H19" s="49" t="n">
        <v>24</v>
      </c>
      <c r="I19" s="50" t="n">
        <v>7</v>
      </c>
      <c r="J19" s="51" t="n">
        <f aca="false">SUM(C19:I19)</f>
        <v>404</v>
      </c>
      <c r="K19" s="49" t="n">
        <v>291</v>
      </c>
      <c r="L19" s="54" t="n">
        <v>547</v>
      </c>
      <c r="M19" s="347" t="n">
        <v>16074</v>
      </c>
      <c r="N19" s="82" t="n">
        <v>21965</v>
      </c>
      <c r="O19" s="50" t="n">
        <v>23545</v>
      </c>
      <c r="P19" s="65" t="n">
        <f aca="false">C19/3</f>
        <v>6</v>
      </c>
      <c r="Q19" s="56" t="n">
        <f aca="false">D19/6</f>
        <v>16.3333333333333</v>
      </c>
      <c r="R19" s="56" t="n">
        <f aca="false">E19/5</f>
        <v>8.6</v>
      </c>
      <c r="S19" s="56" t="n">
        <f aca="false">F19/11</f>
        <v>16.6363636363636</v>
      </c>
      <c r="T19" s="56" t="n">
        <f aca="false">G19/4</f>
        <v>7.75</v>
      </c>
      <c r="U19" s="56" t="n">
        <f aca="false">H19/4</f>
        <v>6</v>
      </c>
      <c r="V19" s="87" t="n">
        <f aca="false">I19/4</f>
        <v>1.75</v>
      </c>
      <c r="W19" s="58" t="n">
        <f aca="false">J19/37</f>
        <v>10.9189189189189</v>
      </c>
      <c r="X19" s="56" t="n">
        <v>7.86486486486487</v>
      </c>
      <c r="Y19" s="106" t="n">
        <v>14.7837837837838</v>
      </c>
      <c r="Z19" s="348" t="n">
        <v>5.09</v>
      </c>
      <c r="AA19" s="240" t="n">
        <v>6.97</v>
      </c>
      <c r="AB19" s="197" t="n">
        <v>7.48</v>
      </c>
    </row>
    <row r="20" s="63" customFormat="true" ht="13.7" hidden="false" customHeight="true" outlineLevel="0" collapsed="false">
      <c r="A20" s="137"/>
      <c r="B20" s="193" t="s">
        <v>37</v>
      </c>
      <c r="C20" s="48" t="n">
        <v>13</v>
      </c>
      <c r="D20" s="49" t="n">
        <v>99</v>
      </c>
      <c r="E20" s="49" t="n">
        <v>44</v>
      </c>
      <c r="F20" s="49" t="n">
        <v>167</v>
      </c>
      <c r="G20" s="49" t="n">
        <v>38</v>
      </c>
      <c r="H20" s="49" t="n">
        <v>26</v>
      </c>
      <c r="I20" s="50" t="n">
        <v>15</v>
      </c>
      <c r="J20" s="51" t="n">
        <f aca="false">SUM(C20:I20)</f>
        <v>402</v>
      </c>
      <c r="K20" s="49" t="n">
        <v>340</v>
      </c>
      <c r="L20" s="54" t="n">
        <v>626</v>
      </c>
      <c r="M20" s="347" t="n">
        <v>18284</v>
      </c>
      <c r="N20" s="82" t="n">
        <v>22169</v>
      </c>
      <c r="O20" s="50" t="n">
        <v>30283</v>
      </c>
      <c r="P20" s="65" t="n">
        <f aca="false">C20/3</f>
        <v>4.33333333333333</v>
      </c>
      <c r="Q20" s="56" t="n">
        <f aca="false">D20/6</f>
        <v>16.5</v>
      </c>
      <c r="R20" s="56" t="n">
        <f aca="false">E20/5</f>
        <v>8.8</v>
      </c>
      <c r="S20" s="56" t="n">
        <f aca="false">F20/11</f>
        <v>15.1818181818182</v>
      </c>
      <c r="T20" s="56" t="n">
        <f aca="false">G20/4</f>
        <v>9.5</v>
      </c>
      <c r="U20" s="56" t="n">
        <f aca="false">H20/4</f>
        <v>6.5</v>
      </c>
      <c r="V20" s="87" t="n">
        <f aca="false">I20/4</f>
        <v>3.75</v>
      </c>
      <c r="W20" s="58" t="n">
        <f aca="false">J20/37</f>
        <v>10.8648648648649</v>
      </c>
      <c r="X20" s="56" t="n">
        <v>9.18918918918919</v>
      </c>
      <c r="Y20" s="106" t="n">
        <v>16.9189189189189</v>
      </c>
      <c r="Z20" s="348" t="n">
        <v>5.76</v>
      </c>
      <c r="AA20" s="240" t="n">
        <v>7.04</v>
      </c>
      <c r="AB20" s="197" t="n">
        <v>9.6</v>
      </c>
    </row>
    <row r="21" s="63" customFormat="true" ht="13.7" hidden="false" customHeight="true" outlineLevel="0" collapsed="false">
      <c r="A21" s="137"/>
      <c r="B21" s="193" t="s">
        <v>38</v>
      </c>
      <c r="C21" s="48" t="n">
        <v>14</v>
      </c>
      <c r="D21" s="49" t="n">
        <v>112</v>
      </c>
      <c r="E21" s="49" t="n">
        <v>60</v>
      </c>
      <c r="F21" s="49" t="n">
        <v>226</v>
      </c>
      <c r="G21" s="49" t="n">
        <v>55</v>
      </c>
      <c r="H21" s="49" t="n">
        <v>37</v>
      </c>
      <c r="I21" s="50" t="n">
        <v>14</v>
      </c>
      <c r="J21" s="51" t="n">
        <f aca="false">SUM(C21:I21)</f>
        <v>518</v>
      </c>
      <c r="K21" s="49" t="n">
        <v>365</v>
      </c>
      <c r="L21" s="54" t="n">
        <v>602</v>
      </c>
      <c r="M21" s="347" t="n">
        <v>24035</v>
      </c>
      <c r="N21" s="82" t="n">
        <v>25623</v>
      </c>
      <c r="O21" s="50" t="n">
        <v>33355</v>
      </c>
      <c r="P21" s="65" t="n">
        <f aca="false">C21/3</f>
        <v>4.66666666666667</v>
      </c>
      <c r="Q21" s="56" t="n">
        <f aca="false">D21/6</f>
        <v>18.6666666666667</v>
      </c>
      <c r="R21" s="56" t="n">
        <f aca="false">E21/5</f>
        <v>12</v>
      </c>
      <c r="S21" s="56" t="n">
        <f aca="false">F21/11</f>
        <v>20.5454545454545</v>
      </c>
      <c r="T21" s="56" t="n">
        <f aca="false">G21/4</f>
        <v>13.75</v>
      </c>
      <c r="U21" s="56" t="n">
        <f aca="false">H21/4</f>
        <v>9.25</v>
      </c>
      <c r="V21" s="87" t="n">
        <f aca="false">I21/4</f>
        <v>3.5</v>
      </c>
      <c r="W21" s="58" t="n">
        <f aca="false">J21/37</f>
        <v>14</v>
      </c>
      <c r="X21" s="56" t="n">
        <v>9.86486486486487</v>
      </c>
      <c r="Y21" s="106" t="n">
        <v>16.2702702702703</v>
      </c>
      <c r="Z21" s="348" t="n">
        <v>7.62</v>
      </c>
      <c r="AA21" s="240" t="n">
        <v>8.12</v>
      </c>
      <c r="AB21" s="197" t="n">
        <v>10.57</v>
      </c>
    </row>
    <row r="22" s="63" customFormat="true" ht="13.7" hidden="false" customHeight="true" outlineLevel="0" collapsed="false">
      <c r="A22" s="137"/>
      <c r="B22" s="193" t="s">
        <v>39</v>
      </c>
      <c r="C22" s="48" t="n">
        <v>27</v>
      </c>
      <c r="D22" s="49" t="n">
        <v>118</v>
      </c>
      <c r="E22" s="49" t="n">
        <v>52</v>
      </c>
      <c r="F22" s="49" t="n">
        <v>220</v>
      </c>
      <c r="G22" s="49" t="n">
        <v>50</v>
      </c>
      <c r="H22" s="49" t="n">
        <v>34</v>
      </c>
      <c r="I22" s="50" t="n">
        <v>20</v>
      </c>
      <c r="J22" s="51" t="n">
        <f aca="false">SUM(C22:I22)</f>
        <v>521</v>
      </c>
      <c r="K22" s="49" t="n">
        <v>433</v>
      </c>
      <c r="L22" s="73" t="n">
        <v>627</v>
      </c>
      <c r="M22" s="351" t="n">
        <v>27162</v>
      </c>
      <c r="N22" s="199" t="n">
        <v>27990</v>
      </c>
      <c r="O22" s="69" t="n">
        <v>33372</v>
      </c>
      <c r="P22" s="88" t="n">
        <f aca="false">C22/3</f>
        <v>9</v>
      </c>
      <c r="Q22" s="75" t="n">
        <f aca="false">D22/6</f>
        <v>19.6666666666667</v>
      </c>
      <c r="R22" s="75" t="n">
        <f aca="false">E22/5</f>
        <v>10.4</v>
      </c>
      <c r="S22" s="75" t="n">
        <f aca="false">F22/11</f>
        <v>20</v>
      </c>
      <c r="T22" s="75" t="n">
        <f aca="false">G22/4</f>
        <v>12.5</v>
      </c>
      <c r="U22" s="75" t="n">
        <f aca="false">H22/4</f>
        <v>8.5</v>
      </c>
      <c r="V22" s="89" t="n">
        <f aca="false">I22/4</f>
        <v>5</v>
      </c>
      <c r="W22" s="74" t="n">
        <f aca="false">J22/37</f>
        <v>14.0810810810811</v>
      </c>
      <c r="X22" s="75" t="n">
        <v>11.7027027027027</v>
      </c>
      <c r="Y22" s="111" t="n">
        <v>16.9459459459459</v>
      </c>
      <c r="Z22" s="352" t="n">
        <v>8.63</v>
      </c>
      <c r="AA22" s="246" t="n">
        <v>8.92</v>
      </c>
      <c r="AB22" s="197" t="n">
        <v>10.63</v>
      </c>
    </row>
    <row r="23" s="63" customFormat="true" ht="13.7" hidden="false" customHeight="true" outlineLevel="0" collapsed="false">
      <c r="A23" s="137" t="n">
        <v>5</v>
      </c>
      <c r="B23" s="207" t="s">
        <v>40</v>
      </c>
      <c r="C23" s="142" t="n">
        <v>31</v>
      </c>
      <c r="D23" s="143" t="n">
        <v>75</v>
      </c>
      <c r="E23" s="143" t="n">
        <v>67</v>
      </c>
      <c r="F23" s="143" t="n">
        <v>159</v>
      </c>
      <c r="G23" s="143" t="n">
        <v>44</v>
      </c>
      <c r="H23" s="143" t="n">
        <v>37</v>
      </c>
      <c r="I23" s="144" t="n">
        <v>45</v>
      </c>
      <c r="J23" s="92" t="n">
        <f aca="false">SUM(C23:I23)</f>
        <v>458</v>
      </c>
      <c r="K23" s="143" t="n">
        <v>242</v>
      </c>
      <c r="L23" s="54" t="n">
        <v>222</v>
      </c>
      <c r="M23" s="347" t="n">
        <v>22642</v>
      </c>
      <c r="N23" s="82" t="n">
        <v>18689</v>
      </c>
      <c r="O23" s="50" t="n">
        <v>16241</v>
      </c>
      <c r="P23" s="65" t="n">
        <f aca="false">C23/3</f>
        <v>10.3333333333333</v>
      </c>
      <c r="Q23" s="56" t="n">
        <f aca="false">D23/6</f>
        <v>12.5</v>
      </c>
      <c r="R23" s="56" t="n">
        <f aca="false">E23/5</f>
        <v>13.4</v>
      </c>
      <c r="S23" s="56" t="n">
        <f aca="false">F23/11</f>
        <v>14.4545454545455</v>
      </c>
      <c r="T23" s="56" t="n">
        <f aca="false">G23/4</f>
        <v>11</v>
      </c>
      <c r="U23" s="56" t="n">
        <f aca="false">H23/4</f>
        <v>9.25</v>
      </c>
      <c r="V23" s="87" t="n">
        <f aca="false">I23/4</f>
        <v>11.25</v>
      </c>
      <c r="W23" s="58" t="n">
        <f aca="false">J23/37</f>
        <v>12.3783783783784</v>
      </c>
      <c r="X23" s="56" t="n">
        <v>6.54054054054054</v>
      </c>
      <c r="Y23" s="106" t="n">
        <v>6</v>
      </c>
      <c r="Z23" s="348" t="n">
        <v>7.26</v>
      </c>
      <c r="AA23" s="240" t="n">
        <v>6.01</v>
      </c>
      <c r="AB23" s="211" t="n">
        <v>5.23</v>
      </c>
    </row>
    <row r="24" s="63" customFormat="true" ht="13.7" hidden="false" customHeight="true" outlineLevel="0" collapsed="false">
      <c r="A24" s="137"/>
      <c r="B24" s="193" t="s">
        <v>41</v>
      </c>
      <c r="C24" s="48" t="n">
        <v>35</v>
      </c>
      <c r="D24" s="49" t="n">
        <v>95</v>
      </c>
      <c r="E24" s="49" t="n">
        <v>58</v>
      </c>
      <c r="F24" s="49" t="n">
        <v>175</v>
      </c>
      <c r="G24" s="49" t="n">
        <v>49</v>
      </c>
      <c r="H24" s="49" t="n">
        <v>46</v>
      </c>
      <c r="I24" s="50" t="n">
        <v>33</v>
      </c>
      <c r="J24" s="51" t="n">
        <f aca="false">SUM(C24:I24)</f>
        <v>491</v>
      </c>
      <c r="K24" s="49" t="n">
        <v>456</v>
      </c>
      <c r="L24" s="54" t="n">
        <v>392</v>
      </c>
      <c r="M24" s="347" t="n">
        <v>20093</v>
      </c>
      <c r="N24" s="82" t="n">
        <v>25348</v>
      </c>
      <c r="O24" s="50" t="n">
        <v>24703</v>
      </c>
      <c r="P24" s="65" t="n">
        <f aca="false">C24/3</f>
        <v>11.6666666666667</v>
      </c>
      <c r="Q24" s="56" t="n">
        <f aca="false">D24/6</f>
        <v>15.8333333333333</v>
      </c>
      <c r="R24" s="56" t="n">
        <f aca="false">E24/5</f>
        <v>11.6</v>
      </c>
      <c r="S24" s="56" t="n">
        <f aca="false">F24/11</f>
        <v>15.9090909090909</v>
      </c>
      <c r="T24" s="56" t="n">
        <f aca="false">G24/4</f>
        <v>12.25</v>
      </c>
      <c r="U24" s="56" t="n">
        <f aca="false">H24/4</f>
        <v>11.5</v>
      </c>
      <c r="V24" s="57" t="n">
        <f aca="false">I24/4</f>
        <v>8.25</v>
      </c>
      <c r="W24" s="58" t="n">
        <f aca="false">J24/37</f>
        <v>13.2702702702703</v>
      </c>
      <c r="X24" s="56" t="n">
        <v>12.3243243243243</v>
      </c>
      <c r="Y24" s="106" t="n">
        <v>10.5945945945946</v>
      </c>
      <c r="Z24" s="348" t="n">
        <v>6.37</v>
      </c>
      <c r="AA24" s="240" t="n">
        <v>8.03</v>
      </c>
      <c r="AB24" s="197" t="n">
        <v>7.83</v>
      </c>
    </row>
    <row r="25" s="63" customFormat="true" ht="13.7" hidden="false" customHeight="true" outlineLevel="0" collapsed="false">
      <c r="A25" s="137"/>
      <c r="B25" s="193" t="s">
        <v>42</v>
      </c>
      <c r="C25" s="48" t="n">
        <v>32</v>
      </c>
      <c r="D25" s="49" t="n">
        <v>114</v>
      </c>
      <c r="E25" s="49" t="n">
        <v>67</v>
      </c>
      <c r="F25" s="49" t="n">
        <v>263</v>
      </c>
      <c r="G25" s="49" t="n">
        <v>47</v>
      </c>
      <c r="H25" s="49" t="n">
        <v>39</v>
      </c>
      <c r="I25" s="50" t="n">
        <v>16</v>
      </c>
      <c r="J25" s="51" t="n">
        <f aca="false">SUM(C25:I25)</f>
        <v>578</v>
      </c>
      <c r="K25" s="49" t="n">
        <v>450</v>
      </c>
      <c r="L25" s="54" t="n">
        <v>385</v>
      </c>
      <c r="M25" s="347" t="n">
        <v>27665</v>
      </c>
      <c r="N25" s="82" t="n">
        <v>27405</v>
      </c>
      <c r="O25" s="50" t="n">
        <v>27492</v>
      </c>
      <c r="P25" s="65" t="n">
        <f aca="false">C25/3</f>
        <v>10.6666666666667</v>
      </c>
      <c r="Q25" s="56" t="n">
        <f aca="false">D25/6</f>
        <v>19</v>
      </c>
      <c r="R25" s="56" t="n">
        <f aca="false">E25/5</f>
        <v>13.4</v>
      </c>
      <c r="S25" s="56" t="n">
        <f aca="false">F25/11</f>
        <v>23.9090909090909</v>
      </c>
      <c r="T25" s="56" t="n">
        <f aca="false">G25/4</f>
        <v>11.75</v>
      </c>
      <c r="U25" s="56" t="n">
        <f aca="false">H25/4</f>
        <v>9.75</v>
      </c>
      <c r="V25" s="57" t="n">
        <f aca="false">I25/4</f>
        <v>4</v>
      </c>
      <c r="W25" s="58" t="n">
        <f aca="false">J25/37</f>
        <v>15.6216216216216</v>
      </c>
      <c r="X25" s="56" t="n">
        <v>12.1621621621622</v>
      </c>
      <c r="Y25" s="106" t="n">
        <v>10.4054054054054</v>
      </c>
      <c r="Z25" s="348" t="n">
        <v>8.75</v>
      </c>
      <c r="AA25" s="240" t="n">
        <v>8.68</v>
      </c>
      <c r="AB25" s="197" t="n">
        <v>8.71</v>
      </c>
    </row>
    <row r="26" s="63" customFormat="true" ht="13.7" hidden="false" customHeight="true" outlineLevel="0" collapsed="false">
      <c r="A26" s="137"/>
      <c r="B26" s="193" t="s">
        <v>43</v>
      </c>
      <c r="C26" s="48" t="n">
        <v>41</v>
      </c>
      <c r="D26" s="49" t="n">
        <v>99</v>
      </c>
      <c r="E26" s="49" t="n">
        <v>87</v>
      </c>
      <c r="F26" s="49" t="n">
        <v>222</v>
      </c>
      <c r="G26" s="49" t="n">
        <v>62</v>
      </c>
      <c r="H26" s="49" t="n">
        <v>34</v>
      </c>
      <c r="I26" s="50" t="n">
        <v>23</v>
      </c>
      <c r="J26" s="51" t="n">
        <f aca="false">SUM(C26:I26)</f>
        <v>568</v>
      </c>
      <c r="K26" s="49" t="n">
        <v>410</v>
      </c>
      <c r="L26" s="54" t="n">
        <v>445</v>
      </c>
      <c r="M26" s="347" t="n">
        <v>27947</v>
      </c>
      <c r="N26" s="82" t="n">
        <v>24232</v>
      </c>
      <c r="O26" s="50" t="n">
        <v>28962</v>
      </c>
      <c r="P26" s="65" t="n">
        <f aca="false">C26/3</f>
        <v>13.6666666666667</v>
      </c>
      <c r="Q26" s="56" t="n">
        <f aca="false">D26/6</f>
        <v>16.5</v>
      </c>
      <c r="R26" s="56" t="n">
        <f aca="false">E26/5</f>
        <v>17.4</v>
      </c>
      <c r="S26" s="56" t="n">
        <f aca="false">F26/11</f>
        <v>20.1818181818182</v>
      </c>
      <c r="T26" s="56" t="n">
        <f aca="false">G26/4</f>
        <v>15.5</v>
      </c>
      <c r="U26" s="56" t="n">
        <f aca="false">H26/4</f>
        <v>8.5</v>
      </c>
      <c r="V26" s="57" t="n">
        <f aca="false">I26/4</f>
        <v>5.75</v>
      </c>
      <c r="W26" s="58" t="n">
        <f aca="false">J26/37</f>
        <v>15.3513513513514</v>
      </c>
      <c r="X26" s="56" t="n">
        <v>11.0810810810811</v>
      </c>
      <c r="Y26" s="106" t="n">
        <v>12.027027027027</v>
      </c>
      <c r="Z26" s="348" t="n">
        <v>8.85</v>
      </c>
      <c r="AA26" s="240" t="n">
        <v>7.69</v>
      </c>
      <c r="AB26" s="197" t="n">
        <v>9.18</v>
      </c>
    </row>
    <row r="27" s="63" customFormat="true" ht="13.7" hidden="false" customHeight="true" outlineLevel="0" collapsed="false">
      <c r="A27" s="137"/>
      <c r="B27" s="198" t="s">
        <v>44</v>
      </c>
      <c r="C27" s="67" t="n">
        <v>35</v>
      </c>
      <c r="D27" s="68" t="n">
        <v>97</v>
      </c>
      <c r="E27" s="68" t="n">
        <v>68</v>
      </c>
      <c r="F27" s="68" t="n">
        <v>233</v>
      </c>
      <c r="G27" s="68" t="n">
        <v>59</v>
      </c>
      <c r="H27" s="68" t="n">
        <v>52</v>
      </c>
      <c r="I27" s="69" t="n">
        <v>24</v>
      </c>
      <c r="J27" s="70" t="n">
        <f aca="false">SUM(C27:I27)</f>
        <v>568</v>
      </c>
      <c r="K27" s="68" t="n">
        <v>391</v>
      </c>
      <c r="L27" s="73" t="n">
        <v>386</v>
      </c>
      <c r="M27" s="351" t="n">
        <v>25582</v>
      </c>
      <c r="N27" s="199" t="n">
        <v>21574</v>
      </c>
      <c r="O27" s="69" t="n">
        <v>28720</v>
      </c>
      <c r="P27" s="88" t="n">
        <f aca="false">C27/3</f>
        <v>11.6666666666667</v>
      </c>
      <c r="Q27" s="75" t="n">
        <f aca="false">D27/6</f>
        <v>16.1666666666667</v>
      </c>
      <c r="R27" s="75" t="n">
        <f aca="false">E27/5</f>
        <v>13.6</v>
      </c>
      <c r="S27" s="75" t="n">
        <f aca="false">F27/11</f>
        <v>21.1818181818182</v>
      </c>
      <c r="T27" s="75" t="n">
        <f aca="false">G27/4</f>
        <v>14.75</v>
      </c>
      <c r="U27" s="75" t="n">
        <f aca="false">H27/4</f>
        <v>13</v>
      </c>
      <c r="V27" s="76" t="n">
        <f aca="false">I27/4</f>
        <v>6</v>
      </c>
      <c r="W27" s="74" t="n">
        <f aca="false">J27/37</f>
        <v>15.3513513513514</v>
      </c>
      <c r="X27" s="75" t="n">
        <v>10.5675675675676</v>
      </c>
      <c r="Y27" s="111" t="n">
        <v>10.4324324324324</v>
      </c>
      <c r="Z27" s="352" t="n">
        <v>8.1</v>
      </c>
      <c r="AA27" s="246" t="n">
        <v>6.84</v>
      </c>
      <c r="AB27" s="204" t="n">
        <v>9.1</v>
      </c>
    </row>
    <row r="28" s="63" customFormat="true" ht="13.7" hidden="false" customHeight="true" outlineLevel="0" collapsed="false">
      <c r="A28" s="137" t="n">
        <v>6</v>
      </c>
      <c r="B28" s="193" t="s">
        <v>45</v>
      </c>
      <c r="C28" s="48" t="n">
        <v>27</v>
      </c>
      <c r="D28" s="49" t="n">
        <v>89</v>
      </c>
      <c r="E28" s="49" t="n">
        <v>37</v>
      </c>
      <c r="F28" s="49" t="n">
        <v>266</v>
      </c>
      <c r="G28" s="49" t="n">
        <v>49</v>
      </c>
      <c r="H28" s="49" t="n">
        <v>44</v>
      </c>
      <c r="I28" s="50" t="n">
        <v>23</v>
      </c>
      <c r="J28" s="51" t="n">
        <f aca="false">SUM(C28:I28)</f>
        <v>535</v>
      </c>
      <c r="K28" s="49" t="n">
        <v>353</v>
      </c>
      <c r="L28" s="54" t="n">
        <v>298</v>
      </c>
      <c r="M28" s="347" t="n">
        <v>20985</v>
      </c>
      <c r="N28" s="82" t="n">
        <v>18927</v>
      </c>
      <c r="O28" s="50" t="n">
        <v>25231</v>
      </c>
      <c r="P28" s="65" t="n">
        <f aca="false">C28/3</f>
        <v>9</v>
      </c>
      <c r="Q28" s="56" t="n">
        <f aca="false">D28/6</f>
        <v>14.8333333333333</v>
      </c>
      <c r="R28" s="56" t="n">
        <f aca="false">E28/5</f>
        <v>7.4</v>
      </c>
      <c r="S28" s="56" t="n">
        <f aca="false">F28/11</f>
        <v>24.1818181818182</v>
      </c>
      <c r="T28" s="56" t="n">
        <f aca="false">G28/4</f>
        <v>12.25</v>
      </c>
      <c r="U28" s="56" t="n">
        <f aca="false">H28/4</f>
        <v>11</v>
      </c>
      <c r="V28" s="87" t="n">
        <f aca="false">I28/4</f>
        <v>5.75</v>
      </c>
      <c r="W28" s="58" t="n">
        <f aca="false">J28/37</f>
        <v>14.4594594594595</v>
      </c>
      <c r="X28" s="56" t="n">
        <v>9.54054054054054</v>
      </c>
      <c r="Y28" s="106" t="n">
        <v>8.05405405405405</v>
      </c>
      <c r="Z28" s="348" t="n">
        <v>6.66</v>
      </c>
      <c r="AA28" s="240" t="n">
        <v>6</v>
      </c>
      <c r="AB28" s="197" t="n">
        <v>8</v>
      </c>
    </row>
    <row r="29" s="63" customFormat="true" ht="13.7" hidden="false" customHeight="true" outlineLevel="0" collapsed="false">
      <c r="A29" s="137"/>
      <c r="B29" s="193" t="s">
        <v>46</v>
      </c>
      <c r="C29" s="48" t="n">
        <v>25</v>
      </c>
      <c r="D29" s="49" t="n">
        <v>63</v>
      </c>
      <c r="E29" s="49" t="n">
        <v>18</v>
      </c>
      <c r="F29" s="49" t="n">
        <v>191</v>
      </c>
      <c r="G29" s="49" t="n">
        <v>23</v>
      </c>
      <c r="H29" s="49" t="n">
        <v>19</v>
      </c>
      <c r="I29" s="50" t="n">
        <v>13</v>
      </c>
      <c r="J29" s="51" t="n">
        <f aca="false">SUM(C29:I29)</f>
        <v>352</v>
      </c>
      <c r="K29" s="49" t="n">
        <v>282</v>
      </c>
      <c r="L29" s="54" t="n">
        <v>280</v>
      </c>
      <c r="M29" s="347" t="n">
        <v>18354</v>
      </c>
      <c r="N29" s="82" t="n">
        <v>17318</v>
      </c>
      <c r="O29" s="50" t="n">
        <v>23238</v>
      </c>
      <c r="P29" s="65" t="n">
        <f aca="false">C29/3</f>
        <v>8.33333333333333</v>
      </c>
      <c r="Q29" s="56" t="n">
        <f aca="false">D29/6</f>
        <v>10.5</v>
      </c>
      <c r="R29" s="56" t="n">
        <f aca="false">E29/5</f>
        <v>3.6</v>
      </c>
      <c r="S29" s="56" t="n">
        <f aca="false">F29/11</f>
        <v>17.3636363636364</v>
      </c>
      <c r="T29" s="56" t="n">
        <f aca="false">G29/4</f>
        <v>5.75</v>
      </c>
      <c r="U29" s="56" t="n">
        <f aca="false">H29/4</f>
        <v>4.75</v>
      </c>
      <c r="V29" s="87" t="n">
        <f aca="false">I29/4</f>
        <v>3.25</v>
      </c>
      <c r="W29" s="58" t="n">
        <f aca="false">J29/37</f>
        <v>9.51351351351351</v>
      </c>
      <c r="X29" s="56" t="n">
        <v>7.62162162162162</v>
      </c>
      <c r="Y29" s="106" t="n">
        <v>7.56756756756757</v>
      </c>
      <c r="Z29" s="348" t="n">
        <v>5.81</v>
      </c>
      <c r="AA29" s="240" t="n">
        <v>5.48</v>
      </c>
      <c r="AB29" s="197" t="n">
        <v>7.36</v>
      </c>
    </row>
    <row r="30" s="63" customFormat="true" ht="13.7" hidden="false" customHeight="true" outlineLevel="0" collapsed="false">
      <c r="A30" s="137"/>
      <c r="B30" s="193" t="s">
        <v>47</v>
      </c>
      <c r="C30" s="48" t="n">
        <v>18</v>
      </c>
      <c r="D30" s="49" t="n">
        <v>72</v>
      </c>
      <c r="E30" s="49" t="n">
        <v>31</v>
      </c>
      <c r="F30" s="49" t="n">
        <v>184</v>
      </c>
      <c r="G30" s="49" t="n">
        <v>25</v>
      </c>
      <c r="H30" s="49" t="n">
        <v>13</v>
      </c>
      <c r="I30" s="50" t="n">
        <v>19</v>
      </c>
      <c r="J30" s="51" t="n">
        <f aca="false">SUM(C30:I30)</f>
        <v>362</v>
      </c>
      <c r="K30" s="49" t="n">
        <v>215</v>
      </c>
      <c r="L30" s="54" t="n">
        <v>250</v>
      </c>
      <c r="M30" s="347" t="n">
        <v>17296</v>
      </c>
      <c r="N30" s="82" t="n">
        <v>14781</v>
      </c>
      <c r="O30" s="50" t="n">
        <v>20283</v>
      </c>
      <c r="P30" s="65" t="n">
        <f aca="false">C30/3</f>
        <v>6</v>
      </c>
      <c r="Q30" s="56" t="n">
        <f aca="false">D30/6</f>
        <v>12</v>
      </c>
      <c r="R30" s="56" t="n">
        <f aca="false">E30/5</f>
        <v>6.2</v>
      </c>
      <c r="S30" s="56" t="n">
        <f aca="false">F30/11</f>
        <v>16.7272727272727</v>
      </c>
      <c r="T30" s="56" t="n">
        <f aca="false">G30/4</f>
        <v>6.25</v>
      </c>
      <c r="U30" s="56" t="n">
        <f aca="false">H30/4</f>
        <v>3.25</v>
      </c>
      <c r="V30" s="87" t="n">
        <f aca="false">I30/4</f>
        <v>4.75</v>
      </c>
      <c r="W30" s="58" t="n">
        <f aca="false">J30/37</f>
        <v>9.78378378378378</v>
      </c>
      <c r="X30" s="56" t="n">
        <v>5.81081081081081</v>
      </c>
      <c r="Y30" s="106" t="n">
        <v>6.75675675675676</v>
      </c>
      <c r="Z30" s="348" t="n">
        <v>5.48</v>
      </c>
      <c r="AA30" s="240" t="n">
        <v>4.68</v>
      </c>
      <c r="AB30" s="197" t="n">
        <v>6.43</v>
      </c>
    </row>
    <row r="31" s="63" customFormat="true" ht="13.7" hidden="false" customHeight="true" outlineLevel="0" collapsed="false">
      <c r="A31" s="137"/>
      <c r="B31" s="198" t="n">
        <v>26</v>
      </c>
      <c r="C31" s="67" t="n">
        <v>19</v>
      </c>
      <c r="D31" s="68" t="n">
        <v>62</v>
      </c>
      <c r="E31" s="68" t="n">
        <v>27</v>
      </c>
      <c r="F31" s="68" t="n">
        <v>169</v>
      </c>
      <c r="G31" s="68" t="n">
        <v>23</v>
      </c>
      <c r="H31" s="68" t="n">
        <v>13</v>
      </c>
      <c r="I31" s="69" t="n">
        <v>14</v>
      </c>
      <c r="J31" s="70" t="n">
        <f aca="false">SUM(C31:I31)</f>
        <v>327</v>
      </c>
      <c r="K31" s="68" t="n">
        <v>234</v>
      </c>
      <c r="L31" s="73" t="n">
        <v>249</v>
      </c>
      <c r="M31" s="351" t="n">
        <v>15808</v>
      </c>
      <c r="N31" s="199" t="n">
        <v>13615</v>
      </c>
      <c r="O31" s="69" t="n">
        <v>18164</v>
      </c>
      <c r="P31" s="88" t="n">
        <f aca="false">C31/3</f>
        <v>6.33333333333333</v>
      </c>
      <c r="Q31" s="75" t="n">
        <f aca="false">D31/6</f>
        <v>10.3333333333333</v>
      </c>
      <c r="R31" s="75" t="n">
        <f aca="false">E31/5</f>
        <v>5.4</v>
      </c>
      <c r="S31" s="75" t="n">
        <f aca="false">F31/11</f>
        <v>15.3636363636364</v>
      </c>
      <c r="T31" s="75" t="n">
        <f aca="false">G31/4</f>
        <v>5.75</v>
      </c>
      <c r="U31" s="75" t="n">
        <f aca="false">H31/4</f>
        <v>3.25</v>
      </c>
      <c r="V31" s="89" t="n">
        <f aca="false">I31/4</f>
        <v>3.5</v>
      </c>
      <c r="W31" s="74" t="n">
        <f aca="false">J31/37</f>
        <v>8.83783783783784</v>
      </c>
      <c r="X31" s="75" t="n">
        <v>6.32432432432433</v>
      </c>
      <c r="Y31" s="111" t="n">
        <v>6.72972972972973</v>
      </c>
      <c r="Z31" s="352" t="n">
        <v>5.01</v>
      </c>
      <c r="AA31" s="246" t="n">
        <v>4.32</v>
      </c>
      <c r="AB31" s="204" t="n">
        <v>5.76</v>
      </c>
    </row>
    <row r="32" s="63" customFormat="true" ht="13.7" hidden="false" customHeight="true" outlineLevel="0" collapsed="false">
      <c r="A32" s="137" t="n">
        <v>7</v>
      </c>
      <c r="B32" s="193" t="s">
        <v>48</v>
      </c>
      <c r="C32" s="48" t="n">
        <v>15</v>
      </c>
      <c r="D32" s="49" t="n">
        <v>52</v>
      </c>
      <c r="E32" s="49" t="n">
        <v>19</v>
      </c>
      <c r="F32" s="49" t="n">
        <v>144</v>
      </c>
      <c r="G32" s="49" t="n">
        <v>21</v>
      </c>
      <c r="H32" s="49" t="n">
        <v>14</v>
      </c>
      <c r="I32" s="50" t="n">
        <v>23</v>
      </c>
      <c r="J32" s="51" t="n">
        <f aca="false">SUM(C32:I32)</f>
        <v>288</v>
      </c>
      <c r="K32" s="49" t="n">
        <v>257</v>
      </c>
      <c r="L32" s="54" t="n">
        <v>229</v>
      </c>
      <c r="M32" s="347" t="n">
        <v>14613</v>
      </c>
      <c r="N32" s="82" t="n">
        <v>13221</v>
      </c>
      <c r="O32" s="50" t="n">
        <v>16421</v>
      </c>
      <c r="P32" s="65" t="n">
        <f aca="false">C32/3</f>
        <v>5</v>
      </c>
      <c r="Q32" s="56" t="n">
        <f aca="false">D32/6</f>
        <v>8.66666666666667</v>
      </c>
      <c r="R32" s="56" t="n">
        <f aca="false">E32/5</f>
        <v>3.8</v>
      </c>
      <c r="S32" s="56" t="n">
        <f aca="false">F32/11</f>
        <v>13.0909090909091</v>
      </c>
      <c r="T32" s="56" t="n">
        <f aca="false">G32/4</f>
        <v>5.25</v>
      </c>
      <c r="U32" s="56" t="n">
        <f aca="false">H32/4</f>
        <v>3.5</v>
      </c>
      <c r="V32" s="57" t="n">
        <f aca="false">I32/4</f>
        <v>5.75</v>
      </c>
      <c r="W32" s="58" t="n">
        <f aca="false">J32/37</f>
        <v>7.78378378378378</v>
      </c>
      <c r="X32" s="56" t="n">
        <v>6.94594594594595</v>
      </c>
      <c r="Y32" s="106" t="n">
        <v>6.18918918918919</v>
      </c>
      <c r="Z32" s="348" t="n">
        <v>4.62</v>
      </c>
      <c r="AA32" s="240" t="n">
        <v>4.2</v>
      </c>
      <c r="AB32" s="197" t="n">
        <v>5.2</v>
      </c>
    </row>
    <row r="33" s="63" customFormat="true" ht="13.7" hidden="false" customHeight="true" outlineLevel="0" collapsed="false">
      <c r="A33" s="137"/>
      <c r="B33" s="193" t="s">
        <v>49</v>
      </c>
      <c r="C33" s="48" t="n">
        <v>15</v>
      </c>
      <c r="D33" s="49" t="n">
        <v>50</v>
      </c>
      <c r="E33" s="49" t="n">
        <v>5</v>
      </c>
      <c r="F33" s="49" t="n">
        <v>132</v>
      </c>
      <c r="G33" s="49" t="n">
        <v>24</v>
      </c>
      <c r="H33" s="49" t="n">
        <v>5</v>
      </c>
      <c r="I33" s="50" t="n">
        <v>11</v>
      </c>
      <c r="J33" s="51" t="n">
        <f aca="false">SUM(C33:I33)</f>
        <v>242</v>
      </c>
      <c r="K33" s="49" t="n">
        <v>246</v>
      </c>
      <c r="L33" s="54" t="n">
        <v>186</v>
      </c>
      <c r="M33" s="347" t="n">
        <v>13549</v>
      </c>
      <c r="N33" s="82" t="n">
        <v>11959</v>
      </c>
      <c r="O33" s="50" t="n">
        <v>14082</v>
      </c>
      <c r="P33" s="65" t="n">
        <f aca="false">C33/3</f>
        <v>5</v>
      </c>
      <c r="Q33" s="56" t="n">
        <f aca="false">D33/6</f>
        <v>8.33333333333333</v>
      </c>
      <c r="R33" s="56" t="n">
        <f aca="false">E33/5</f>
        <v>1</v>
      </c>
      <c r="S33" s="56" t="n">
        <f aca="false">F33/11</f>
        <v>12</v>
      </c>
      <c r="T33" s="56" t="n">
        <f aca="false">G33/4</f>
        <v>6</v>
      </c>
      <c r="U33" s="56" t="n">
        <f aca="false">H33/4</f>
        <v>1.25</v>
      </c>
      <c r="V33" s="57" t="n">
        <f aca="false">I33/4</f>
        <v>2.75</v>
      </c>
      <c r="W33" s="58" t="n">
        <f aca="false">J33/37</f>
        <v>6.54054054054054</v>
      </c>
      <c r="X33" s="56" t="n">
        <v>6.64864864864865</v>
      </c>
      <c r="Y33" s="106" t="n">
        <v>5.02702702702703</v>
      </c>
      <c r="Z33" s="348" t="n">
        <v>4.29</v>
      </c>
      <c r="AA33" s="240" t="n">
        <v>3.81</v>
      </c>
      <c r="AB33" s="197" t="n">
        <v>4.49</v>
      </c>
    </row>
    <row r="34" s="63" customFormat="true" ht="13.7" hidden="false" customHeight="true" outlineLevel="0" collapsed="false">
      <c r="A34" s="137"/>
      <c r="B34" s="193" t="s">
        <v>50</v>
      </c>
      <c r="C34" s="48" t="n">
        <v>32</v>
      </c>
      <c r="D34" s="49" t="n">
        <v>56</v>
      </c>
      <c r="E34" s="49" t="n">
        <v>5</v>
      </c>
      <c r="F34" s="49" t="n">
        <v>140</v>
      </c>
      <c r="G34" s="49" t="n">
        <v>20</v>
      </c>
      <c r="H34" s="49" t="n">
        <v>14</v>
      </c>
      <c r="I34" s="50" t="n">
        <v>16</v>
      </c>
      <c r="J34" s="51" t="n">
        <f aca="false">SUM(C34:I34)</f>
        <v>283</v>
      </c>
      <c r="K34" s="49" t="n">
        <v>219</v>
      </c>
      <c r="L34" s="54" t="n">
        <v>205</v>
      </c>
      <c r="M34" s="347" t="n">
        <v>12318</v>
      </c>
      <c r="N34" s="82" t="n">
        <v>10315</v>
      </c>
      <c r="O34" s="50" t="n">
        <v>11100</v>
      </c>
      <c r="P34" s="65" t="n">
        <f aca="false">C34/3</f>
        <v>10.6666666666667</v>
      </c>
      <c r="Q34" s="56" t="n">
        <f aca="false">D34/6</f>
        <v>9.33333333333333</v>
      </c>
      <c r="R34" s="56" t="n">
        <f aca="false">E34/5</f>
        <v>1</v>
      </c>
      <c r="S34" s="56" t="n">
        <f aca="false">F34/11</f>
        <v>12.7272727272727</v>
      </c>
      <c r="T34" s="56" t="n">
        <f aca="false">G34/4</f>
        <v>5</v>
      </c>
      <c r="U34" s="56" t="n">
        <f aca="false">H34/4</f>
        <v>3.5</v>
      </c>
      <c r="V34" s="57" t="n">
        <f aca="false">I34/4</f>
        <v>4</v>
      </c>
      <c r="W34" s="58" t="n">
        <f aca="false">J34/37</f>
        <v>7.64864864864865</v>
      </c>
      <c r="X34" s="56" t="n">
        <v>5.91891891891892</v>
      </c>
      <c r="Y34" s="106" t="n">
        <v>5.54054054054054</v>
      </c>
      <c r="Z34" s="348" t="n">
        <v>3.91</v>
      </c>
      <c r="AA34" s="240" t="n">
        <v>3.27</v>
      </c>
      <c r="AB34" s="197" t="n">
        <v>3.52</v>
      </c>
    </row>
    <row r="35" s="63" customFormat="true" ht="13.7" hidden="false" customHeight="true" outlineLevel="0" collapsed="false">
      <c r="A35" s="137"/>
      <c r="B35" s="193" t="s">
        <v>51</v>
      </c>
      <c r="C35" s="48" t="n">
        <v>18</v>
      </c>
      <c r="D35" s="49" t="n">
        <v>39</v>
      </c>
      <c r="E35" s="49" t="n">
        <v>3</v>
      </c>
      <c r="F35" s="49" t="n">
        <v>88</v>
      </c>
      <c r="G35" s="49" t="n">
        <v>9</v>
      </c>
      <c r="H35" s="49" t="n">
        <v>8</v>
      </c>
      <c r="I35" s="50" t="n">
        <v>10</v>
      </c>
      <c r="J35" s="51" t="n">
        <f aca="false">SUM(C35:I35)</f>
        <v>175</v>
      </c>
      <c r="K35" s="49" t="n">
        <v>191</v>
      </c>
      <c r="L35" s="73" t="n">
        <v>172</v>
      </c>
      <c r="M35" s="351" t="n">
        <v>10134</v>
      </c>
      <c r="N35" s="199" t="n">
        <v>10572</v>
      </c>
      <c r="O35" s="69" t="n">
        <v>10690</v>
      </c>
      <c r="P35" s="88" t="n">
        <f aca="false">C35/3</f>
        <v>6</v>
      </c>
      <c r="Q35" s="75" t="n">
        <f aca="false">D35/6</f>
        <v>6.5</v>
      </c>
      <c r="R35" s="75" t="n">
        <f aca="false">E35/5</f>
        <v>0.6</v>
      </c>
      <c r="S35" s="75" t="n">
        <f aca="false">F35/11</f>
        <v>8</v>
      </c>
      <c r="T35" s="75" t="n">
        <f aca="false">G35/4</f>
        <v>2.25</v>
      </c>
      <c r="U35" s="75" t="n">
        <f aca="false">H35/4</f>
        <v>2</v>
      </c>
      <c r="V35" s="76" t="n">
        <f aca="false">I35/4</f>
        <v>2.5</v>
      </c>
      <c r="W35" s="74" t="n">
        <f aca="false">J35/37</f>
        <v>4.72972972972973</v>
      </c>
      <c r="X35" s="75" t="n">
        <v>5.16216216216216</v>
      </c>
      <c r="Y35" s="111" t="n">
        <v>4.64864864864865</v>
      </c>
      <c r="Z35" s="352" t="n">
        <v>3.21</v>
      </c>
      <c r="AA35" s="246" t="n">
        <v>3.36</v>
      </c>
      <c r="AB35" s="197" t="n">
        <v>3.39</v>
      </c>
    </row>
    <row r="36" s="63" customFormat="true" ht="13.7" hidden="false" customHeight="true" outlineLevel="0" collapsed="false">
      <c r="A36" s="137" t="n">
        <v>8</v>
      </c>
      <c r="B36" s="207" t="s">
        <v>52</v>
      </c>
      <c r="C36" s="142" t="n">
        <v>7</v>
      </c>
      <c r="D36" s="143" t="n">
        <v>47</v>
      </c>
      <c r="E36" s="143" t="n">
        <v>3</v>
      </c>
      <c r="F36" s="143" t="n">
        <v>92</v>
      </c>
      <c r="G36" s="143" t="n">
        <v>6</v>
      </c>
      <c r="H36" s="143" t="n">
        <v>12</v>
      </c>
      <c r="I36" s="144" t="n">
        <v>13</v>
      </c>
      <c r="J36" s="92" t="n">
        <f aca="false">SUM(C36:I36)</f>
        <v>180</v>
      </c>
      <c r="K36" s="143" t="n">
        <v>223</v>
      </c>
      <c r="L36" s="54" t="n">
        <v>161</v>
      </c>
      <c r="M36" s="347" t="n">
        <v>10802</v>
      </c>
      <c r="N36" s="82" t="n">
        <v>10258</v>
      </c>
      <c r="O36" s="50" t="n">
        <v>10065</v>
      </c>
      <c r="P36" s="65" t="n">
        <f aca="false">C36/3</f>
        <v>2.33333333333333</v>
      </c>
      <c r="Q36" s="56" t="n">
        <f aca="false">D36/6</f>
        <v>7.83333333333333</v>
      </c>
      <c r="R36" s="56" t="n">
        <f aca="false">E36/5</f>
        <v>0.6</v>
      </c>
      <c r="S36" s="56" t="n">
        <f aca="false">F36/11</f>
        <v>8.36363636363636</v>
      </c>
      <c r="T36" s="56" t="n">
        <f aca="false">G36/4</f>
        <v>1.5</v>
      </c>
      <c r="U36" s="56" t="n">
        <f aca="false">H36/4</f>
        <v>3</v>
      </c>
      <c r="V36" s="57" t="n">
        <f aca="false">I36/4</f>
        <v>3.25</v>
      </c>
      <c r="W36" s="58" t="n">
        <f aca="false">J36/37</f>
        <v>4.86486486486487</v>
      </c>
      <c r="X36" s="56" t="n">
        <v>6.02702702702703</v>
      </c>
      <c r="Y36" s="106" t="n">
        <v>4.35135135135135</v>
      </c>
      <c r="Z36" s="348" t="n">
        <v>3.42</v>
      </c>
      <c r="AA36" s="240" t="n">
        <v>3.26</v>
      </c>
      <c r="AB36" s="211" t="n">
        <v>3.2</v>
      </c>
    </row>
    <row r="37" s="63" customFormat="true" ht="13.7" hidden="false" customHeight="true" outlineLevel="0" collapsed="false">
      <c r="A37" s="137"/>
      <c r="B37" s="193" t="s">
        <v>53</v>
      </c>
      <c r="C37" s="48" t="n">
        <v>12</v>
      </c>
      <c r="D37" s="49" t="n">
        <v>47</v>
      </c>
      <c r="E37" s="49" t="n">
        <v>2</v>
      </c>
      <c r="F37" s="49" t="n">
        <v>113</v>
      </c>
      <c r="G37" s="49" t="n">
        <v>15</v>
      </c>
      <c r="H37" s="49" t="n">
        <v>9</v>
      </c>
      <c r="I37" s="50" t="n">
        <v>10</v>
      </c>
      <c r="J37" s="51" t="n">
        <f aca="false">SUM(C37:I37)</f>
        <v>208</v>
      </c>
      <c r="K37" s="49" t="n">
        <v>173</v>
      </c>
      <c r="L37" s="54" t="n">
        <v>154</v>
      </c>
      <c r="M37" s="347" t="n">
        <v>10303</v>
      </c>
      <c r="N37" s="82" t="n">
        <v>9305</v>
      </c>
      <c r="O37" s="50" t="n">
        <v>9681</v>
      </c>
      <c r="P37" s="65" t="n">
        <f aca="false">C37/3</f>
        <v>4</v>
      </c>
      <c r="Q37" s="56" t="n">
        <f aca="false">D37/6</f>
        <v>7.83333333333333</v>
      </c>
      <c r="R37" s="56" t="n">
        <f aca="false">E37/5</f>
        <v>0.4</v>
      </c>
      <c r="S37" s="56" t="n">
        <f aca="false">F37/11</f>
        <v>10.2727272727273</v>
      </c>
      <c r="T37" s="56" t="n">
        <f aca="false">G37/4</f>
        <v>3.75</v>
      </c>
      <c r="U37" s="56" t="n">
        <f aca="false">H37/4</f>
        <v>2.25</v>
      </c>
      <c r="V37" s="87" t="n">
        <f aca="false">I37/4</f>
        <v>2.5</v>
      </c>
      <c r="W37" s="58" t="n">
        <f aca="false">J37/37</f>
        <v>5.62162162162162</v>
      </c>
      <c r="X37" s="56" t="n">
        <v>4.67567567567568</v>
      </c>
      <c r="Y37" s="106" t="n">
        <v>4.16216216216216</v>
      </c>
      <c r="Z37" s="348" t="n">
        <v>3.3</v>
      </c>
      <c r="AA37" s="240" t="n">
        <v>2.99</v>
      </c>
      <c r="AB37" s="197" t="n">
        <v>3.14</v>
      </c>
    </row>
    <row r="38" s="63" customFormat="true" ht="13.7" hidden="false" customHeight="true" outlineLevel="0" collapsed="false">
      <c r="A38" s="137"/>
      <c r="B38" s="193" t="s">
        <v>54</v>
      </c>
      <c r="C38" s="48" t="n">
        <v>13</v>
      </c>
      <c r="D38" s="49" t="n">
        <v>40</v>
      </c>
      <c r="E38" s="49" t="n">
        <v>6</v>
      </c>
      <c r="F38" s="49" t="n">
        <v>77</v>
      </c>
      <c r="G38" s="49" t="n">
        <v>8</v>
      </c>
      <c r="H38" s="49" t="n">
        <v>8</v>
      </c>
      <c r="I38" s="50" t="n">
        <v>14</v>
      </c>
      <c r="J38" s="51" t="n">
        <f aca="false">SUM(C38:I38)</f>
        <v>166</v>
      </c>
      <c r="K38" s="49" t="n">
        <v>159</v>
      </c>
      <c r="L38" s="54" t="n">
        <v>122</v>
      </c>
      <c r="M38" s="347" t="n">
        <v>7404</v>
      </c>
      <c r="N38" s="82" t="n">
        <v>6401</v>
      </c>
      <c r="O38" s="50" t="n">
        <v>6796</v>
      </c>
      <c r="P38" s="65" t="n">
        <f aca="false">C38/3</f>
        <v>4.33333333333333</v>
      </c>
      <c r="Q38" s="56" t="n">
        <f aca="false">D38/6</f>
        <v>6.66666666666667</v>
      </c>
      <c r="R38" s="56" t="n">
        <f aca="false">E38/5</f>
        <v>1.2</v>
      </c>
      <c r="S38" s="56" t="n">
        <f aca="false">F38/11</f>
        <v>7</v>
      </c>
      <c r="T38" s="56" t="n">
        <f aca="false">G38/4</f>
        <v>2</v>
      </c>
      <c r="U38" s="56" t="n">
        <f aca="false">H38/4</f>
        <v>2</v>
      </c>
      <c r="V38" s="87" t="n">
        <f aca="false">I38/4</f>
        <v>3.5</v>
      </c>
      <c r="W38" s="58" t="n">
        <f aca="false">J38/37</f>
        <v>4.48648648648649</v>
      </c>
      <c r="X38" s="56" t="n">
        <v>4.2972972972973</v>
      </c>
      <c r="Y38" s="106" t="n">
        <v>3.2972972972973</v>
      </c>
      <c r="Z38" s="348" t="n">
        <v>2.45</v>
      </c>
      <c r="AA38" s="240" t="n">
        <v>2.14</v>
      </c>
      <c r="AB38" s="197" t="n">
        <v>2.26</v>
      </c>
    </row>
    <row r="39" s="63" customFormat="true" ht="13.7" hidden="false" customHeight="true" outlineLevel="0" collapsed="false">
      <c r="A39" s="137"/>
      <c r="B39" s="193" t="s">
        <v>55</v>
      </c>
      <c r="C39" s="48" t="n">
        <v>10</v>
      </c>
      <c r="D39" s="49" t="n">
        <v>53</v>
      </c>
      <c r="E39" s="49" t="n">
        <v>12</v>
      </c>
      <c r="F39" s="49" t="n">
        <v>74</v>
      </c>
      <c r="G39" s="49" t="n">
        <v>19</v>
      </c>
      <c r="H39" s="49" t="n">
        <v>2</v>
      </c>
      <c r="I39" s="50" t="n">
        <v>11</v>
      </c>
      <c r="J39" s="51" t="n">
        <f aca="false">SUM(C39:I39)</f>
        <v>181</v>
      </c>
      <c r="K39" s="49" t="n">
        <v>150</v>
      </c>
      <c r="L39" s="54" t="n">
        <v>130</v>
      </c>
      <c r="M39" s="347" t="n">
        <v>10124</v>
      </c>
      <c r="N39" s="82" t="n">
        <v>9275</v>
      </c>
      <c r="O39" s="50" t="n">
        <v>9203</v>
      </c>
      <c r="P39" s="65" t="n">
        <f aca="false">C39/3</f>
        <v>3.33333333333333</v>
      </c>
      <c r="Q39" s="56" t="n">
        <f aca="false">D39/6</f>
        <v>8.83333333333333</v>
      </c>
      <c r="R39" s="56" t="n">
        <f aca="false">E39/5</f>
        <v>2.4</v>
      </c>
      <c r="S39" s="56" t="n">
        <f aca="false">F39/11</f>
        <v>6.72727272727273</v>
      </c>
      <c r="T39" s="56" t="n">
        <f aca="false">G39/4</f>
        <v>4.75</v>
      </c>
      <c r="U39" s="56" t="n">
        <f aca="false">H39/4</f>
        <v>0.5</v>
      </c>
      <c r="V39" s="87" t="n">
        <f aca="false">I39/4</f>
        <v>2.75</v>
      </c>
      <c r="W39" s="58" t="n">
        <f aca="false">J39/37</f>
        <v>4.89189189189189</v>
      </c>
      <c r="X39" s="56" t="n">
        <v>4.05405405405405</v>
      </c>
      <c r="Y39" s="106" t="n">
        <v>3.51351351351351</v>
      </c>
      <c r="Z39" s="348" t="n">
        <v>3.24</v>
      </c>
      <c r="AA39" s="240" t="n">
        <v>2.97</v>
      </c>
      <c r="AB39" s="197" t="n">
        <v>2.95</v>
      </c>
    </row>
    <row r="40" s="63" customFormat="true" ht="13.7" hidden="false" customHeight="true" outlineLevel="0" collapsed="false">
      <c r="A40" s="137"/>
      <c r="B40" s="198" t="s">
        <v>56</v>
      </c>
      <c r="C40" s="67" t="n">
        <v>15</v>
      </c>
      <c r="D40" s="68" t="n">
        <v>63</v>
      </c>
      <c r="E40" s="68" t="n">
        <v>9</v>
      </c>
      <c r="F40" s="68" t="n">
        <v>65</v>
      </c>
      <c r="G40" s="68" t="n">
        <v>11</v>
      </c>
      <c r="H40" s="68" t="n">
        <v>9</v>
      </c>
      <c r="I40" s="69" t="n">
        <v>6</v>
      </c>
      <c r="J40" s="70" t="n">
        <f aca="false">SUM(C40:I40)</f>
        <v>178</v>
      </c>
      <c r="K40" s="68" t="n">
        <v>157</v>
      </c>
      <c r="L40" s="73" t="n">
        <v>164</v>
      </c>
      <c r="M40" s="351" t="n">
        <v>10402</v>
      </c>
      <c r="N40" s="199" t="n">
        <v>8888</v>
      </c>
      <c r="O40" s="69" t="n">
        <v>9729</v>
      </c>
      <c r="P40" s="88" t="n">
        <f aca="false">C40/3</f>
        <v>5</v>
      </c>
      <c r="Q40" s="75" t="n">
        <f aca="false">D40/6</f>
        <v>10.5</v>
      </c>
      <c r="R40" s="75" t="n">
        <f aca="false">E40/5</f>
        <v>1.8</v>
      </c>
      <c r="S40" s="75" t="n">
        <f aca="false">F40/11</f>
        <v>5.90909090909091</v>
      </c>
      <c r="T40" s="75" t="n">
        <f aca="false">G40/4</f>
        <v>2.75</v>
      </c>
      <c r="U40" s="75" t="n">
        <f aca="false">H40/4</f>
        <v>2.25</v>
      </c>
      <c r="V40" s="89" t="n">
        <f aca="false">I40/4</f>
        <v>1.5</v>
      </c>
      <c r="W40" s="74" t="n">
        <f aca="false">J40/37</f>
        <v>4.81081081081081</v>
      </c>
      <c r="X40" s="75" t="n">
        <v>4.24324324324324</v>
      </c>
      <c r="Y40" s="111" t="n">
        <v>4.43243243243243</v>
      </c>
      <c r="Z40" s="352" t="n">
        <v>3.3</v>
      </c>
      <c r="AA40" s="246" t="n">
        <v>2.84</v>
      </c>
      <c r="AB40" s="204" t="n">
        <v>3.1</v>
      </c>
    </row>
    <row r="41" s="63" customFormat="true" ht="13.7" hidden="false" customHeight="true" outlineLevel="0" collapsed="false">
      <c r="A41" s="137" t="n">
        <v>9</v>
      </c>
      <c r="B41" s="193" t="s">
        <v>57</v>
      </c>
      <c r="C41" s="48" t="n">
        <v>12</v>
      </c>
      <c r="D41" s="49" t="n">
        <v>59</v>
      </c>
      <c r="E41" s="49" t="n">
        <v>9</v>
      </c>
      <c r="F41" s="49" t="n">
        <v>70</v>
      </c>
      <c r="G41" s="49" t="n">
        <v>14</v>
      </c>
      <c r="H41" s="49" t="n">
        <v>2</v>
      </c>
      <c r="I41" s="50" t="n">
        <v>5</v>
      </c>
      <c r="J41" s="51" t="n">
        <f aca="false">SUM(C41:I41)</f>
        <v>171</v>
      </c>
      <c r="K41" s="49" t="n">
        <v>154</v>
      </c>
      <c r="L41" s="54" t="n">
        <v>152</v>
      </c>
      <c r="M41" s="347" t="n">
        <v>10856</v>
      </c>
      <c r="N41" s="82" t="n">
        <v>9673</v>
      </c>
      <c r="O41" s="50" t="n">
        <v>9920</v>
      </c>
      <c r="P41" s="65" t="n">
        <f aca="false">C41/3</f>
        <v>4</v>
      </c>
      <c r="Q41" s="56" t="n">
        <f aca="false">D41/6</f>
        <v>9.83333333333333</v>
      </c>
      <c r="R41" s="56" t="n">
        <f aca="false">E41/5</f>
        <v>1.8</v>
      </c>
      <c r="S41" s="56" t="n">
        <f aca="false">F41/11</f>
        <v>6.36363636363636</v>
      </c>
      <c r="T41" s="56" t="n">
        <f aca="false">G41/4</f>
        <v>3.5</v>
      </c>
      <c r="U41" s="56" t="n">
        <f aca="false">H41/4</f>
        <v>0.5</v>
      </c>
      <c r="V41" s="57" t="n">
        <f aca="false">I41/4</f>
        <v>1.25</v>
      </c>
      <c r="W41" s="58" t="n">
        <f aca="false">J41/37</f>
        <v>4.62162162162162</v>
      </c>
      <c r="X41" s="56" t="n">
        <v>4.16216216216216</v>
      </c>
      <c r="Y41" s="106" t="n">
        <v>4.10810810810811</v>
      </c>
      <c r="Z41" s="348" t="n">
        <v>3.45</v>
      </c>
      <c r="AA41" s="240" t="n">
        <v>3.07</v>
      </c>
      <c r="AB41" s="197" t="n">
        <v>3.15</v>
      </c>
    </row>
    <row r="42" s="63" customFormat="true" ht="13.7" hidden="false" customHeight="true" outlineLevel="0" collapsed="false">
      <c r="A42" s="137"/>
      <c r="B42" s="193" t="s">
        <v>58</v>
      </c>
      <c r="C42" s="48" t="n">
        <v>10</v>
      </c>
      <c r="D42" s="49" t="n">
        <v>45</v>
      </c>
      <c r="E42" s="49" t="n">
        <v>8</v>
      </c>
      <c r="F42" s="49" t="n">
        <v>79</v>
      </c>
      <c r="G42" s="49" t="n">
        <v>14</v>
      </c>
      <c r="H42" s="49" t="n">
        <v>3</v>
      </c>
      <c r="I42" s="50" t="n">
        <v>12</v>
      </c>
      <c r="J42" s="51" t="n">
        <f aca="false">SUM(C42:I42)</f>
        <v>171</v>
      </c>
      <c r="K42" s="49" t="n">
        <v>176</v>
      </c>
      <c r="L42" s="54" t="n">
        <v>148</v>
      </c>
      <c r="M42" s="347" t="n">
        <v>10423</v>
      </c>
      <c r="N42" s="82" t="n">
        <v>9613</v>
      </c>
      <c r="O42" s="50" t="n">
        <v>10118</v>
      </c>
      <c r="P42" s="65" t="n">
        <f aca="false">C42/3</f>
        <v>3.33333333333333</v>
      </c>
      <c r="Q42" s="56" t="n">
        <f aca="false">D42/6</f>
        <v>7.5</v>
      </c>
      <c r="R42" s="56" t="n">
        <f aca="false">E42/5</f>
        <v>1.6</v>
      </c>
      <c r="S42" s="56" t="n">
        <f aca="false">F42/11</f>
        <v>7.18181818181818</v>
      </c>
      <c r="T42" s="56" t="n">
        <f aca="false">G42/4</f>
        <v>3.5</v>
      </c>
      <c r="U42" s="56" t="n">
        <f aca="false">H42/4</f>
        <v>0.75</v>
      </c>
      <c r="V42" s="57" t="n">
        <f aca="false">I42/4</f>
        <v>3</v>
      </c>
      <c r="W42" s="58" t="n">
        <f aca="false">J42/37</f>
        <v>4.62162162162162</v>
      </c>
      <c r="X42" s="56" t="n">
        <v>4.75675675675676</v>
      </c>
      <c r="Y42" s="106" t="n">
        <v>4</v>
      </c>
      <c r="Z42" s="348" t="n">
        <v>3.31</v>
      </c>
      <c r="AA42" s="240" t="n">
        <v>3.06</v>
      </c>
      <c r="AB42" s="197" t="n">
        <v>3.22</v>
      </c>
    </row>
    <row r="43" s="63" customFormat="true" ht="13.7" hidden="false" customHeight="true" outlineLevel="0" collapsed="false">
      <c r="A43" s="137"/>
      <c r="B43" s="193" t="s">
        <v>59</v>
      </c>
      <c r="C43" s="48" t="n">
        <v>9</v>
      </c>
      <c r="D43" s="49" t="n">
        <v>33</v>
      </c>
      <c r="E43" s="49" t="n">
        <v>5</v>
      </c>
      <c r="F43" s="49" t="n">
        <v>71</v>
      </c>
      <c r="G43" s="49" t="n">
        <v>5</v>
      </c>
      <c r="H43" s="49" t="n">
        <v>10</v>
      </c>
      <c r="I43" s="50" t="n">
        <v>9</v>
      </c>
      <c r="J43" s="51" t="n">
        <f aca="false">SUM(C43:I43)</f>
        <v>142</v>
      </c>
      <c r="K43" s="49" t="n">
        <v>157</v>
      </c>
      <c r="L43" s="54" t="n">
        <v>105</v>
      </c>
      <c r="M43" s="347" t="n">
        <v>9157</v>
      </c>
      <c r="N43" s="82" t="n">
        <v>8381</v>
      </c>
      <c r="O43" s="50" t="n">
        <v>8554</v>
      </c>
      <c r="P43" s="65" t="n">
        <f aca="false">C43/3</f>
        <v>3</v>
      </c>
      <c r="Q43" s="56" t="n">
        <f aca="false">D43/6</f>
        <v>5.5</v>
      </c>
      <c r="R43" s="56" t="n">
        <f aca="false">E43/5</f>
        <v>1</v>
      </c>
      <c r="S43" s="56" t="n">
        <f aca="false">F43/11</f>
        <v>6.45454545454545</v>
      </c>
      <c r="T43" s="56" t="n">
        <f aca="false">G43/4</f>
        <v>1.25</v>
      </c>
      <c r="U43" s="56" t="n">
        <f aca="false">H43/4</f>
        <v>2.5</v>
      </c>
      <c r="V43" s="57" t="n">
        <f aca="false">I43/4</f>
        <v>2.25</v>
      </c>
      <c r="W43" s="58" t="n">
        <f aca="false">J43/37</f>
        <v>3.83783783783784</v>
      </c>
      <c r="X43" s="56" t="n">
        <v>4.24324324324324</v>
      </c>
      <c r="Y43" s="106" t="n">
        <v>2.83783783783784</v>
      </c>
      <c r="Z43" s="348" t="n">
        <v>2.92</v>
      </c>
      <c r="AA43" s="240" t="n">
        <v>2.68</v>
      </c>
      <c r="AB43" s="197" t="n">
        <v>2.73</v>
      </c>
    </row>
    <row r="44" s="63" customFormat="true" ht="13.7" hidden="false" customHeight="true" outlineLevel="0" collapsed="false">
      <c r="A44" s="137"/>
      <c r="B44" s="198" t="s">
        <v>60</v>
      </c>
      <c r="C44" s="67" t="n">
        <v>14</v>
      </c>
      <c r="D44" s="68" t="n">
        <v>30</v>
      </c>
      <c r="E44" s="68" t="n">
        <v>6</v>
      </c>
      <c r="F44" s="68" t="n">
        <v>78</v>
      </c>
      <c r="G44" s="68" t="n">
        <v>14</v>
      </c>
      <c r="H44" s="68" t="n">
        <v>3</v>
      </c>
      <c r="I44" s="69" t="n">
        <v>8</v>
      </c>
      <c r="J44" s="70" t="n">
        <f aca="false">SUM(C44:I44)</f>
        <v>153</v>
      </c>
      <c r="K44" s="68" t="n">
        <v>166</v>
      </c>
      <c r="L44" s="73" t="n">
        <v>146</v>
      </c>
      <c r="M44" s="351" t="n">
        <v>9225</v>
      </c>
      <c r="N44" s="199" t="n">
        <v>8279</v>
      </c>
      <c r="O44" s="69" t="n">
        <v>9756</v>
      </c>
      <c r="P44" s="88" t="n">
        <f aca="false">C44/3</f>
        <v>4.66666666666667</v>
      </c>
      <c r="Q44" s="75" t="n">
        <f aca="false">D44/6</f>
        <v>5</v>
      </c>
      <c r="R44" s="75" t="n">
        <f aca="false">E44/5</f>
        <v>1.2</v>
      </c>
      <c r="S44" s="75" t="n">
        <f aca="false">F44/11</f>
        <v>7.09090909090909</v>
      </c>
      <c r="T44" s="75" t="n">
        <f aca="false">G44/4</f>
        <v>3.5</v>
      </c>
      <c r="U44" s="75" t="n">
        <f aca="false">H44/4</f>
        <v>0.75</v>
      </c>
      <c r="V44" s="76" t="n">
        <f aca="false">I44/4</f>
        <v>2</v>
      </c>
      <c r="W44" s="74" t="n">
        <f aca="false">J44/37</f>
        <v>4.13513513513514</v>
      </c>
      <c r="X44" s="75" t="n">
        <v>4.48648648648649</v>
      </c>
      <c r="Y44" s="111" t="n">
        <v>3.94594594594595</v>
      </c>
      <c r="Z44" s="352" t="n">
        <v>2.93</v>
      </c>
      <c r="AA44" s="246" t="n">
        <v>2.63</v>
      </c>
      <c r="AB44" s="204" t="n">
        <v>3.09</v>
      </c>
    </row>
    <row r="45" s="63" customFormat="true" ht="13.7" hidden="false" customHeight="true" outlineLevel="0" collapsed="false">
      <c r="A45" s="137" t="n">
        <v>10</v>
      </c>
      <c r="B45" s="207" t="s">
        <v>61</v>
      </c>
      <c r="C45" s="142" t="n">
        <v>5</v>
      </c>
      <c r="D45" s="143" t="n">
        <v>30</v>
      </c>
      <c r="E45" s="143" t="n">
        <v>0</v>
      </c>
      <c r="F45" s="143" t="n">
        <v>76</v>
      </c>
      <c r="G45" s="143" t="n">
        <v>12</v>
      </c>
      <c r="H45" s="143" t="n">
        <v>6</v>
      </c>
      <c r="I45" s="144" t="n">
        <v>5</v>
      </c>
      <c r="J45" s="92" t="n">
        <f aca="false">SUM(C45:I45)</f>
        <v>134</v>
      </c>
      <c r="K45" s="143" t="n">
        <v>150</v>
      </c>
      <c r="L45" s="54" t="n">
        <v>163</v>
      </c>
      <c r="M45" s="347" t="n">
        <v>9940</v>
      </c>
      <c r="N45" s="82" t="n">
        <v>9465</v>
      </c>
      <c r="O45" s="50" t="n">
        <v>9967</v>
      </c>
      <c r="P45" s="65" t="n">
        <f aca="false">C45/3</f>
        <v>1.66666666666667</v>
      </c>
      <c r="Q45" s="56" t="n">
        <f aca="false">D45/6</f>
        <v>5</v>
      </c>
      <c r="R45" s="56" t="n">
        <f aca="false">E45/5</f>
        <v>0</v>
      </c>
      <c r="S45" s="56" t="n">
        <f aca="false">F45/11</f>
        <v>6.90909090909091</v>
      </c>
      <c r="T45" s="56" t="n">
        <f aca="false">G45/4</f>
        <v>3</v>
      </c>
      <c r="U45" s="56" t="n">
        <f aca="false">H45/4</f>
        <v>1.5</v>
      </c>
      <c r="V45" s="57" t="n">
        <f aca="false">I45/4</f>
        <v>1.25</v>
      </c>
      <c r="W45" s="58" t="n">
        <f aca="false">J45/37</f>
        <v>3.62162162162162</v>
      </c>
      <c r="X45" s="56" t="n">
        <v>4.05405405405405</v>
      </c>
      <c r="Y45" s="106" t="n">
        <v>4.40540540540541</v>
      </c>
      <c r="Z45" s="348" t="n">
        <v>3.16</v>
      </c>
      <c r="AA45" s="240" t="n">
        <v>3</v>
      </c>
      <c r="AB45" s="211" t="n">
        <v>3.17</v>
      </c>
    </row>
    <row r="46" s="63" customFormat="true" ht="13.7" hidden="false" customHeight="true" outlineLevel="0" collapsed="false">
      <c r="A46" s="137"/>
      <c r="B46" s="193" t="s">
        <v>62</v>
      </c>
      <c r="C46" s="48" t="n">
        <v>15</v>
      </c>
      <c r="D46" s="49" t="n">
        <v>39</v>
      </c>
      <c r="E46" s="49" t="n">
        <v>1</v>
      </c>
      <c r="F46" s="49" t="n">
        <v>69</v>
      </c>
      <c r="G46" s="49" t="n">
        <v>11</v>
      </c>
      <c r="H46" s="49" t="n">
        <v>5</v>
      </c>
      <c r="I46" s="50" t="n">
        <v>7</v>
      </c>
      <c r="J46" s="51" t="n">
        <f aca="false">SUM(C46:I46)</f>
        <v>147</v>
      </c>
      <c r="K46" s="49" t="n">
        <v>142</v>
      </c>
      <c r="L46" s="54" t="n">
        <v>147</v>
      </c>
      <c r="M46" s="347" t="n">
        <v>9853</v>
      </c>
      <c r="N46" s="82" t="n">
        <v>9706</v>
      </c>
      <c r="O46" s="50" t="n">
        <v>9375</v>
      </c>
      <c r="P46" s="65" t="n">
        <f aca="false">C46/3</f>
        <v>5</v>
      </c>
      <c r="Q46" s="56" t="n">
        <f aca="false">D46/6</f>
        <v>6.5</v>
      </c>
      <c r="R46" s="56" t="n">
        <f aca="false">E46/5</f>
        <v>0.2</v>
      </c>
      <c r="S46" s="56" t="n">
        <f aca="false">F46/11</f>
        <v>6.27272727272727</v>
      </c>
      <c r="T46" s="56" t="n">
        <f aca="false">G46/4</f>
        <v>2.75</v>
      </c>
      <c r="U46" s="56" t="n">
        <f aca="false">H46/4</f>
        <v>1.25</v>
      </c>
      <c r="V46" s="87" t="n">
        <f aca="false">I46/4</f>
        <v>1.75</v>
      </c>
      <c r="W46" s="58" t="n">
        <f aca="false">J46/37</f>
        <v>3.97297297297297</v>
      </c>
      <c r="X46" s="56" t="n">
        <v>3.83783783783784</v>
      </c>
      <c r="Y46" s="106" t="n">
        <v>3.97297297297297</v>
      </c>
      <c r="Z46" s="348" t="n">
        <v>3.14</v>
      </c>
      <c r="AA46" s="240" t="n">
        <v>3.08</v>
      </c>
      <c r="AB46" s="197" t="n">
        <v>2.97</v>
      </c>
    </row>
    <row r="47" s="63" customFormat="true" ht="13.7" hidden="false" customHeight="true" outlineLevel="0" collapsed="false">
      <c r="A47" s="137"/>
      <c r="B47" s="193" t="s">
        <v>63</v>
      </c>
      <c r="C47" s="48" t="n">
        <v>7</v>
      </c>
      <c r="D47" s="49" t="n">
        <v>20</v>
      </c>
      <c r="E47" s="49" t="n">
        <v>2</v>
      </c>
      <c r="F47" s="49" t="n">
        <v>80</v>
      </c>
      <c r="G47" s="49" t="n">
        <v>6</v>
      </c>
      <c r="H47" s="49" t="n">
        <v>5</v>
      </c>
      <c r="I47" s="50" t="n">
        <v>6</v>
      </c>
      <c r="J47" s="51" t="n">
        <f aca="false">SUM(C47:I47)</f>
        <v>126</v>
      </c>
      <c r="K47" s="49" t="n">
        <v>158</v>
      </c>
      <c r="L47" s="54" t="n">
        <v>162</v>
      </c>
      <c r="M47" s="347" t="n">
        <v>9418</v>
      </c>
      <c r="N47" s="82" t="n">
        <v>9185</v>
      </c>
      <c r="O47" s="50" t="n">
        <v>11791</v>
      </c>
      <c r="P47" s="65" t="n">
        <f aca="false">C47/3</f>
        <v>2.33333333333333</v>
      </c>
      <c r="Q47" s="56" t="n">
        <f aca="false">D47/6</f>
        <v>3.33333333333333</v>
      </c>
      <c r="R47" s="56" t="n">
        <f aca="false">E47/5</f>
        <v>0.4</v>
      </c>
      <c r="S47" s="56" t="n">
        <f aca="false">F47/11</f>
        <v>7.27272727272727</v>
      </c>
      <c r="T47" s="56" t="n">
        <f aca="false">G47/4</f>
        <v>1.5</v>
      </c>
      <c r="U47" s="56" t="n">
        <f aca="false">H47/4</f>
        <v>1.25</v>
      </c>
      <c r="V47" s="87" t="n">
        <f aca="false">I47/4</f>
        <v>1.5</v>
      </c>
      <c r="W47" s="58" t="n">
        <f aca="false">J47/37</f>
        <v>3.40540540540541</v>
      </c>
      <c r="X47" s="56" t="n">
        <v>4.27027027027027</v>
      </c>
      <c r="Y47" s="106" t="n">
        <v>4.37837837837838</v>
      </c>
      <c r="Z47" s="348" t="n">
        <v>2.99</v>
      </c>
      <c r="AA47" s="240" t="n">
        <v>2.91</v>
      </c>
      <c r="AB47" s="197" t="n">
        <v>3.74</v>
      </c>
    </row>
    <row r="48" s="63" customFormat="true" ht="13.7" hidden="false" customHeight="true" outlineLevel="0" collapsed="false">
      <c r="A48" s="137"/>
      <c r="B48" s="193" t="s">
        <v>64</v>
      </c>
      <c r="C48" s="48" t="n">
        <v>11</v>
      </c>
      <c r="D48" s="49" t="n">
        <v>31</v>
      </c>
      <c r="E48" s="49" t="n">
        <v>5</v>
      </c>
      <c r="F48" s="49" t="n">
        <v>69</v>
      </c>
      <c r="G48" s="49" t="n">
        <v>11</v>
      </c>
      <c r="H48" s="49" t="n">
        <v>12</v>
      </c>
      <c r="I48" s="50" t="n">
        <v>8</v>
      </c>
      <c r="J48" s="51" t="n">
        <f aca="false">SUM(C48:I48)</f>
        <v>147</v>
      </c>
      <c r="K48" s="49" t="n">
        <v>244</v>
      </c>
      <c r="L48" s="54" t="n">
        <v>239</v>
      </c>
      <c r="M48" s="347" t="n">
        <v>11447</v>
      </c>
      <c r="N48" s="82" t="n">
        <v>11637</v>
      </c>
      <c r="O48" s="50" t="n">
        <v>14628</v>
      </c>
      <c r="P48" s="65" t="n">
        <f aca="false">C48/3</f>
        <v>3.66666666666667</v>
      </c>
      <c r="Q48" s="56" t="n">
        <f aca="false">D48/6</f>
        <v>5.16666666666667</v>
      </c>
      <c r="R48" s="56" t="n">
        <f aca="false">E48/5</f>
        <v>1</v>
      </c>
      <c r="S48" s="56" t="n">
        <f aca="false">F48/11</f>
        <v>6.27272727272727</v>
      </c>
      <c r="T48" s="56" t="n">
        <f aca="false">G48/4</f>
        <v>2.75</v>
      </c>
      <c r="U48" s="56" t="n">
        <f aca="false">H48/4</f>
        <v>3</v>
      </c>
      <c r="V48" s="87" t="n">
        <f aca="false">I48/4</f>
        <v>2</v>
      </c>
      <c r="W48" s="58" t="n">
        <f aca="false">J48/37</f>
        <v>3.97297297297297</v>
      </c>
      <c r="X48" s="56" t="n">
        <v>6.5945945945946</v>
      </c>
      <c r="Y48" s="106" t="n">
        <v>6.45945945945946</v>
      </c>
      <c r="Z48" s="348" t="n">
        <v>3.63</v>
      </c>
      <c r="AA48" s="240" t="n">
        <v>3.69</v>
      </c>
      <c r="AB48" s="197" t="n">
        <v>4.64</v>
      </c>
    </row>
    <row r="49" s="63" customFormat="true" ht="13.7" hidden="false" customHeight="true" outlineLevel="0" collapsed="false">
      <c r="A49" s="137"/>
      <c r="B49" s="198" t="s">
        <v>65</v>
      </c>
      <c r="C49" s="67" t="n">
        <v>10</v>
      </c>
      <c r="D49" s="68" t="n">
        <v>32</v>
      </c>
      <c r="E49" s="68" t="n">
        <v>6</v>
      </c>
      <c r="F49" s="68" t="n">
        <v>87</v>
      </c>
      <c r="G49" s="68" t="n">
        <v>9</v>
      </c>
      <c r="H49" s="68" t="n">
        <v>8</v>
      </c>
      <c r="I49" s="69" t="n">
        <v>11</v>
      </c>
      <c r="J49" s="70" t="n">
        <f aca="false">SUM(C49:I49)</f>
        <v>163</v>
      </c>
      <c r="K49" s="68" t="n">
        <v>245</v>
      </c>
      <c r="L49" s="73" t="n">
        <v>283</v>
      </c>
      <c r="M49" s="351" t="n">
        <v>13353</v>
      </c>
      <c r="N49" s="199" t="n">
        <v>12996</v>
      </c>
      <c r="O49" s="69" t="n">
        <v>17694</v>
      </c>
      <c r="P49" s="88" t="n">
        <f aca="false">C49/3</f>
        <v>3.33333333333333</v>
      </c>
      <c r="Q49" s="75" t="n">
        <f aca="false">D49/6</f>
        <v>5.33333333333333</v>
      </c>
      <c r="R49" s="75" t="n">
        <f aca="false">E49/5</f>
        <v>1.2</v>
      </c>
      <c r="S49" s="75" t="n">
        <f aca="false">F49/11</f>
        <v>7.90909090909091</v>
      </c>
      <c r="T49" s="75" t="n">
        <f aca="false">G49/4</f>
        <v>2.25</v>
      </c>
      <c r="U49" s="75" t="n">
        <f aca="false">H49/4</f>
        <v>2</v>
      </c>
      <c r="V49" s="89" t="n">
        <f aca="false">I49/4</f>
        <v>2.75</v>
      </c>
      <c r="W49" s="74" t="n">
        <f aca="false">J49/37</f>
        <v>4.40540540540541</v>
      </c>
      <c r="X49" s="75" t="n">
        <v>6.62162162162162</v>
      </c>
      <c r="Y49" s="111" t="n">
        <v>7.64864864864865</v>
      </c>
      <c r="Z49" s="352" t="n">
        <v>4.25</v>
      </c>
      <c r="AA49" s="246" t="n">
        <v>4.14</v>
      </c>
      <c r="AB49" s="204" t="n">
        <v>5.61</v>
      </c>
    </row>
    <row r="50" s="63" customFormat="true" ht="13.7" hidden="false" customHeight="true" outlineLevel="0" collapsed="false">
      <c r="A50" s="137" t="n">
        <v>11</v>
      </c>
      <c r="B50" s="193" t="s">
        <v>66</v>
      </c>
      <c r="C50" s="48" t="n">
        <v>11</v>
      </c>
      <c r="D50" s="49" t="n">
        <v>32</v>
      </c>
      <c r="E50" s="49" t="n">
        <v>4</v>
      </c>
      <c r="F50" s="49" t="n">
        <v>83</v>
      </c>
      <c r="G50" s="49" t="n">
        <v>13</v>
      </c>
      <c r="H50" s="49" t="n">
        <v>16</v>
      </c>
      <c r="I50" s="50" t="n">
        <v>11</v>
      </c>
      <c r="J50" s="51" t="n">
        <f aca="false">SUM(C50:I50)</f>
        <v>170</v>
      </c>
      <c r="K50" s="49" t="n">
        <v>283</v>
      </c>
      <c r="L50" s="50" t="n">
        <v>427</v>
      </c>
      <c r="M50" s="347" t="n">
        <v>13185</v>
      </c>
      <c r="N50" s="82" t="n">
        <v>12988</v>
      </c>
      <c r="O50" s="50" t="n">
        <v>27695</v>
      </c>
      <c r="P50" s="65" t="n">
        <f aca="false">C50/3</f>
        <v>3.66666666666667</v>
      </c>
      <c r="Q50" s="56" t="n">
        <f aca="false">D50/6</f>
        <v>5.33333333333333</v>
      </c>
      <c r="R50" s="56" t="n">
        <f aca="false">E50/5</f>
        <v>0.8</v>
      </c>
      <c r="S50" s="56" t="n">
        <f aca="false">F50/11</f>
        <v>7.54545454545455</v>
      </c>
      <c r="T50" s="56" t="n">
        <f aca="false">G50/4</f>
        <v>3.25</v>
      </c>
      <c r="U50" s="56" t="n">
        <f aca="false">H50/4</f>
        <v>4</v>
      </c>
      <c r="V50" s="57" t="n">
        <f aca="false">I50/4</f>
        <v>2.75</v>
      </c>
      <c r="W50" s="58" t="n">
        <f aca="false">J50/37</f>
        <v>4.5945945945946</v>
      </c>
      <c r="X50" s="56" t="n">
        <v>7.64864864864865</v>
      </c>
      <c r="Y50" s="106" t="n">
        <v>11.5405405405405</v>
      </c>
      <c r="Z50" s="348" t="n">
        <v>4.19</v>
      </c>
      <c r="AA50" s="240" t="n">
        <v>4.12</v>
      </c>
      <c r="AB50" s="197" t="n">
        <v>8.78</v>
      </c>
    </row>
    <row r="51" s="63" customFormat="true" ht="13.7" hidden="false" customHeight="true" outlineLevel="0" collapsed="false">
      <c r="A51" s="137"/>
      <c r="B51" s="193" t="s">
        <v>67</v>
      </c>
      <c r="C51" s="48" t="n">
        <v>13</v>
      </c>
      <c r="D51" s="49" t="n">
        <v>39</v>
      </c>
      <c r="E51" s="49" t="n">
        <v>6</v>
      </c>
      <c r="F51" s="49" t="n">
        <v>94</v>
      </c>
      <c r="G51" s="49" t="n">
        <v>30</v>
      </c>
      <c r="H51" s="49" t="n">
        <v>13</v>
      </c>
      <c r="I51" s="50" t="n">
        <v>20</v>
      </c>
      <c r="J51" s="51" t="n">
        <f aca="false">SUM(C51:I51)</f>
        <v>215</v>
      </c>
      <c r="K51" s="49" t="n">
        <v>316</v>
      </c>
      <c r="L51" s="50" t="n">
        <v>601</v>
      </c>
      <c r="M51" s="347" t="n">
        <v>18366</v>
      </c>
      <c r="N51" s="82" t="n">
        <v>18129</v>
      </c>
      <c r="O51" s="50" t="n">
        <v>35996</v>
      </c>
      <c r="P51" s="65" t="n">
        <f aca="false">C51/3</f>
        <v>4.33333333333333</v>
      </c>
      <c r="Q51" s="56" t="n">
        <f aca="false">D51/6</f>
        <v>6.5</v>
      </c>
      <c r="R51" s="56" t="n">
        <f aca="false">E51/5</f>
        <v>1.2</v>
      </c>
      <c r="S51" s="56" t="n">
        <f aca="false">F51/11</f>
        <v>8.54545454545455</v>
      </c>
      <c r="T51" s="56" t="n">
        <f aca="false">G51/4</f>
        <v>7.5</v>
      </c>
      <c r="U51" s="56" t="n">
        <f aca="false">H51/4</f>
        <v>3.25</v>
      </c>
      <c r="V51" s="57" t="n">
        <f aca="false">I51/4</f>
        <v>5</v>
      </c>
      <c r="W51" s="58" t="n">
        <f aca="false">J51/37</f>
        <v>5.81081081081081</v>
      </c>
      <c r="X51" s="56" t="n">
        <v>8.54054054054054</v>
      </c>
      <c r="Y51" s="106" t="n">
        <v>16.2432432432432</v>
      </c>
      <c r="Z51" s="348" t="n">
        <v>5.82</v>
      </c>
      <c r="AA51" s="240" t="n">
        <v>5.74</v>
      </c>
      <c r="AB51" s="197" t="n">
        <v>11.42</v>
      </c>
    </row>
    <row r="52" s="63" customFormat="true" ht="13.7" hidden="false" customHeight="true" outlineLevel="0" collapsed="false">
      <c r="A52" s="137"/>
      <c r="B52" s="193" t="s">
        <v>68</v>
      </c>
      <c r="C52" s="48" t="n">
        <v>25</v>
      </c>
      <c r="D52" s="49" t="n">
        <v>58</v>
      </c>
      <c r="E52" s="49" t="n">
        <v>22</v>
      </c>
      <c r="F52" s="49" t="n">
        <v>97</v>
      </c>
      <c r="G52" s="49" t="n">
        <v>20</v>
      </c>
      <c r="H52" s="49" t="n">
        <v>16</v>
      </c>
      <c r="I52" s="50" t="n">
        <v>27</v>
      </c>
      <c r="J52" s="51" t="n">
        <f aca="false">SUM(C52:I52)</f>
        <v>265</v>
      </c>
      <c r="K52" s="49" t="n">
        <v>393</v>
      </c>
      <c r="L52" s="50" t="n">
        <v>801</v>
      </c>
      <c r="M52" s="347" t="n">
        <v>23537</v>
      </c>
      <c r="N52" s="82" t="n">
        <v>21226</v>
      </c>
      <c r="O52" s="50" t="n">
        <v>41145</v>
      </c>
      <c r="P52" s="65" t="n">
        <f aca="false">C52/3</f>
        <v>8.33333333333333</v>
      </c>
      <c r="Q52" s="56" t="n">
        <f aca="false">D52/6</f>
        <v>9.66666666666667</v>
      </c>
      <c r="R52" s="56" t="n">
        <f aca="false">E52/5</f>
        <v>4.4</v>
      </c>
      <c r="S52" s="56" t="n">
        <f aca="false">F52/11</f>
        <v>8.81818181818182</v>
      </c>
      <c r="T52" s="56" t="n">
        <f aca="false">G52/4</f>
        <v>5</v>
      </c>
      <c r="U52" s="56" t="n">
        <f aca="false">H52/4</f>
        <v>4</v>
      </c>
      <c r="V52" s="57" t="n">
        <f aca="false">I52/4</f>
        <v>6.75</v>
      </c>
      <c r="W52" s="58" t="n">
        <f aca="false">J52/37</f>
        <v>7.16216216216216</v>
      </c>
      <c r="X52" s="56" t="n">
        <v>10.6216216216216</v>
      </c>
      <c r="Y52" s="57" t="n">
        <v>21.6486486486487</v>
      </c>
      <c r="Z52" s="348" t="n">
        <v>7.49</v>
      </c>
      <c r="AA52" s="240" t="n">
        <v>6.75</v>
      </c>
      <c r="AB52" s="197" t="n">
        <v>13.04</v>
      </c>
    </row>
    <row r="53" s="63" customFormat="true" ht="13.7" hidden="false" customHeight="true" outlineLevel="0" collapsed="false">
      <c r="A53" s="137"/>
      <c r="B53" s="198" t="s">
        <v>69</v>
      </c>
      <c r="C53" s="67" t="n">
        <v>21</v>
      </c>
      <c r="D53" s="68" t="n">
        <v>60</v>
      </c>
      <c r="E53" s="68" t="n">
        <v>25</v>
      </c>
      <c r="F53" s="68" t="n">
        <v>118</v>
      </c>
      <c r="G53" s="68" t="n">
        <v>25</v>
      </c>
      <c r="H53" s="68" t="n">
        <v>11</v>
      </c>
      <c r="I53" s="69" t="n">
        <v>21</v>
      </c>
      <c r="J53" s="70" t="n">
        <f aca="false">SUM(C53:I53)</f>
        <v>281</v>
      </c>
      <c r="K53" s="68" t="n">
        <v>498</v>
      </c>
      <c r="L53" s="69" t="n">
        <v>962</v>
      </c>
      <c r="M53" s="351" t="n">
        <v>24249</v>
      </c>
      <c r="N53" s="199" t="n">
        <v>32608</v>
      </c>
      <c r="O53" s="69" t="n">
        <v>56902</v>
      </c>
      <c r="P53" s="88" t="n">
        <f aca="false">C53/3</f>
        <v>7</v>
      </c>
      <c r="Q53" s="75" t="n">
        <f aca="false">D53/6</f>
        <v>10</v>
      </c>
      <c r="R53" s="75" t="n">
        <f aca="false">E53/5</f>
        <v>5</v>
      </c>
      <c r="S53" s="75" t="n">
        <f aca="false">F53/11</f>
        <v>10.7272727272727</v>
      </c>
      <c r="T53" s="75" t="n">
        <f aca="false">G53/4</f>
        <v>6.25</v>
      </c>
      <c r="U53" s="75" t="n">
        <f aca="false">H53/4</f>
        <v>2.75</v>
      </c>
      <c r="V53" s="76" t="n">
        <f aca="false">I53/4</f>
        <v>5.25</v>
      </c>
      <c r="W53" s="74" t="n">
        <f aca="false">J53/37</f>
        <v>7.5945945945946</v>
      </c>
      <c r="X53" s="75" t="n">
        <v>13.4594594594595</v>
      </c>
      <c r="Y53" s="76" t="n">
        <v>26</v>
      </c>
      <c r="Z53" s="352" t="n">
        <v>7.68</v>
      </c>
      <c r="AA53" s="246" t="n">
        <v>10.34</v>
      </c>
      <c r="AB53" s="204" t="n">
        <v>18.04</v>
      </c>
    </row>
    <row r="54" s="63" customFormat="true" ht="13.7" hidden="false" customHeight="true" outlineLevel="0" collapsed="false">
      <c r="A54" s="212" t="n">
        <v>12</v>
      </c>
      <c r="B54" s="193" t="s">
        <v>70</v>
      </c>
      <c r="C54" s="48" t="n">
        <v>27</v>
      </c>
      <c r="D54" s="49" t="n">
        <v>57</v>
      </c>
      <c r="E54" s="49" t="n">
        <v>91</v>
      </c>
      <c r="F54" s="49" t="n">
        <v>110</v>
      </c>
      <c r="G54" s="49" t="n">
        <v>21</v>
      </c>
      <c r="H54" s="49" t="n">
        <v>22</v>
      </c>
      <c r="I54" s="50" t="n">
        <v>30</v>
      </c>
      <c r="J54" s="51" t="n">
        <f aca="false">SUM(C54:I54)</f>
        <v>358</v>
      </c>
      <c r="K54" s="49" t="n">
        <v>625</v>
      </c>
      <c r="L54" s="50" t="n">
        <v>1178</v>
      </c>
      <c r="M54" s="347" t="n">
        <v>30499</v>
      </c>
      <c r="N54" s="82" t="n">
        <v>41550</v>
      </c>
      <c r="O54" s="50" t="n">
        <v>62080</v>
      </c>
      <c r="P54" s="65" t="n">
        <f aca="false">C54/3</f>
        <v>9</v>
      </c>
      <c r="Q54" s="56" t="n">
        <f aca="false">D54/6</f>
        <v>9.5</v>
      </c>
      <c r="R54" s="56" t="n">
        <f aca="false">E54/5</f>
        <v>18.2</v>
      </c>
      <c r="S54" s="56" t="n">
        <f aca="false">F54/11</f>
        <v>10</v>
      </c>
      <c r="T54" s="56" t="n">
        <f aca="false">G54/4</f>
        <v>5.25</v>
      </c>
      <c r="U54" s="56" t="n">
        <f aca="false">H54/4</f>
        <v>5.5</v>
      </c>
      <c r="V54" s="87" t="n">
        <f aca="false">I54/4</f>
        <v>7.5</v>
      </c>
      <c r="W54" s="58" t="n">
        <f aca="false">J54/37</f>
        <v>9.67567567567568</v>
      </c>
      <c r="X54" s="56" t="n">
        <v>16.8918918918919</v>
      </c>
      <c r="Y54" s="57" t="n">
        <v>31.8378378378378</v>
      </c>
      <c r="Z54" s="348" t="n">
        <v>9.67</v>
      </c>
      <c r="AA54" s="240" t="n">
        <v>13.16</v>
      </c>
      <c r="AB54" s="197" t="n">
        <v>19.65</v>
      </c>
    </row>
    <row r="55" s="63" customFormat="true" ht="13.7" hidden="false" customHeight="true" outlineLevel="0" collapsed="false">
      <c r="A55" s="212"/>
      <c r="B55" s="193" t="s">
        <v>71</v>
      </c>
      <c r="C55" s="48" t="n">
        <v>26</v>
      </c>
      <c r="D55" s="49" t="n">
        <v>98</v>
      </c>
      <c r="E55" s="49" t="n">
        <v>110</v>
      </c>
      <c r="F55" s="49" t="n">
        <v>140</v>
      </c>
      <c r="G55" s="49" t="n">
        <v>17</v>
      </c>
      <c r="H55" s="49" t="n">
        <v>35</v>
      </c>
      <c r="I55" s="50" t="n">
        <v>22</v>
      </c>
      <c r="J55" s="51" t="n">
        <f aca="false">SUM(C55:I55)</f>
        <v>448</v>
      </c>
      <c r="K55" s="49" t="n">
        <v>625</v>
      </c>
      <c r="L55" s="50" t="n">
        <v>1101</v>
      </c>
      <c r="M55" s="347" t="n">
        <v>34191</v>
      </c>
      <c r="N55" s="82" t="n">
        <v>50469</v>
      </c>
      <c r="O55" s="50" t="n">
        <v>60727</v>
      </c>
      <c r="P55" s="65" t="n">
        <f aca="false">C55/3</f>
        <v>8.66666666666667</v>
      </c>
      <c r="Q55" s="56" t="n">
        <f aca="false">D55/6</f>
        <v>16.3333333333333</v>
      </c>
      <c r="R55" s="56" t="n">
        <f aca="false">E55/5</f>
        <v>22</v>
      </c>
      <c r="S55" s="56" t="n">
        <f aca="false">F55/11</f>
        <v>12.7272727272727</v>
      </c>
      <c r="T55" s="56" t="n">
        <f aca="false">G55/4</f>
        <v>4.25</v>
      </c>
      <c r="U55" s="56" t="n">
        <f aca="false">H55/4</f>
        <v>8.75</v>
      </c>
      <c r="V55" s="57" t="n">
        <f aca="false">I55/4</f>
        <v>5.5</v>
      </c>
      <c r="W55" s="58" t="n">
        <f aca="false">J55/37</f>
        <v>12.1081081081081</v>
      </c>
      <c r="X55" s="56" t="n">
        <v>16.8918918918919</v>
      </c>
      <c r="Y55" s="57" t="n">
        <v>29.7567567567568</v>
      </c>
      <c r="Z55" s="348" t="n">
        <v>10.83</v>
      </c>
      <c r="AA55" s="240" t="n">
        <v>15.98</v>
      </c>
      <c r="AB55" s="197" t="n">
        <v>19.25</v>
      </c>
    </row>
    <row r="56" s="63" customFormat="true" ht="13.7" hidden="false" customHeight="true" outlineLevel="0" collapsed="false">
      <c r="A56" s="212"/>
      <c r="B56" s="193" t="s">
        <v>72</v>
      </c>
      <c r="C56" s="48" t="n">
        <v>30</v>
      </c>
      <c r="D56" s="49" t="n">
        <v>115</v>
      </c>
      <c r="E56" s="49" t="n">
        <v>81</v>
      </c>
      <c r="F56" s="49" t="n">
        <v>144</v>
      </c>
      <c r="G56" s="49" t="n">
        <v>42</v>
      </c>
      <c r="H56" s="49" t="n">
        <v>31</v>
      </c>
      <c r="I56" s="50" t="n">
        <v>34</v>
      </c>
      <c r="J56" s="51" t="n">
        <f aca="false">SUM(C56:I56)</f>
        <v>477</v>
      </c>
      <c r="K56" s="49" t="n">
        <v>613</v>
      </c>
      <c r="L56" s="50" t="n">
        <v>951</v>
      </c>
      <c r="M56" s="347" t="n">
        <v>36394</v>
      </c>
      <c r="N56" s="82" t="n">
        <v>56926</v>
      </c>
      <c r="O56" s="50" t="n">
        <v>53568</v>
      </c>
      <c r="P56" s="65" t="n">
        <f aca="false">C56/3</f>
        <v>10</v>
      </c>
      <c r="Q56" s="56" t="n">
        <f aca="false">D56/6</f>
        <v>19.1666666666667</v>
      </c>
      <c r="R56" s="56" t="n">
        <f aca="false">E56/5</f>
        <v>16.2</v>
      </c>
      <c r="S56" s="56" t="n">
        <f aca="false">F56/11</f>
        <v>13.0909090909091</v>
      </c>
      <c r="T56" s="56" t="n">
        <f aca="false">G56/4</f>
        <v>10.5</v>
      </c>
      <c r="U56" s="56" t="n">
        <f aca="false">H56/4</f>
        <v>7.75</v>
      </c>
      <c r="V56" s="57" t="n">
        <f aca="false">I56/4</f>
        <v>8.5</v>
      </c>
      <c r="W56" s="58" t="n">
        <f aca="false">J56/37</f>
        <v>12.8918918918919</v>
      </c>
      <c r="X56" s="56" t="n">
        <v>16.5675675675676</v>
      </c>
      <c r="Y56" s="57" t="n">
        <v>25.7027027027027</v>
      </c>
      <c r="Z56" s="348" t="n">
        <v>11.54</v>
      </c>
      <c r="AA56" s="240" t="n">
        <v>18.12</v>
      </c>
      <c r="AB56" s="197" t="n">
        <v>17.01</v>
      </c>
    </row>
    <row r="57" s="63" customFormat="true" ht="14.25" hidden="false" customHeight="false" outlineLevel="0" collapsed="false">
      <c r="A57" s="212"/>
      <c r="B57" s="193" t="s">
        <v>73</v>
      </c>
      <c r="C57" s="48" t="n">
        <v>37</v>
      </c>
      <c r="D57" s="49" t="n">
        <v>169</v>
      </c>
      <c r="E57" s="49" t="n">
        <v>81</v>
      </c>
      <c r="F57" s="49" t="n">
        <v>139</v>
      </c>
      <c r="G57" s="49" t="n">
        <v>55</v>
      </c>
      <c r="H57" s="49" t="n">
        <v>41</v>
      </c>
      <c r="I57" s="50" t="n">
        <v>33</v>
      </c>
      <c r="J57" s="51" t="n">
        <f aca="false">SUM(C57:I57)</f>
        <v>555</v>
      </c>
      <c r="K57" s="49" t="n">
        <v>511</v>
      </c>
      <c r="L57" s="50" t="n">
        <v>613</v>
      </c>
      <c r="M57" s="347" t="n">
        <v>32383</v>
      </c>
      <c r="N57" s="82" t="n">
        <v>43588</v>
      </c>
      <c r="O57" s="50" t="n">
        <v>35726</v>
      </c>
      <c r="P57" s="65" t="n">
        <f aca="false">C57/3</f>
        <v>12.3333333333333</v>
      </c>
      <c r="Q57" s="56" t="n">
        <f aca="false">D57/6</f>
        <v>28.1666666666667</v>
      </c>
      <c r="R57" s="56" t="n">
        <f aca="false">E57/5</f>
        <v>16.2</v>
      </c>
      <c r="S57" s="56" t="n">
        <f aca="false">F57/11</f>
        <v>12.6363636363636</v>
      </c>
      <c r="T57" s="56" t="n">
        <f aca="false">G57/4</f>
        <v>13.75</v>
      </c>
      <c r="U57" s="56" t="n">
        <f aca="false">H57/4</f>
        <v>10.25</v>
      </c>
      <c r="V57" s="57" t="n">
        <f aca="false">I57/4</f>
        <v>8.25</v>
      </c>
      <c r="W57" s="58" t="n">
        <f aca="false">J57/37</f>
        <v>15</v>
      </c>
      <c r="X57" s="56" t="n">
        <v>13.8108108108108</v>
      </c>
      <c r="Y57" s="57" t="n">
        <v>16.5675675675676</v>
      </c>
      <c r="Z57" s="348" t="n">
        <v>10.28</v>
      </c>
      <c r="AA57" s="240" t="n">
        <v>13.89</v>
      </c>
      <c r="AB57" s="197" t="n">
        <v>11.38</v>
      </c>
    </row>
    <row r="58" s="63" customFormat="true" ht="13.7" hidden="true" customHeight="true" outlineLevel="0" collapsed="false">
      <c r="A58" s="213"/>
      <c r="B58" s="320" t="n">
        <v>53</v>
      </c>
      <c r="C58" s="215"/>
      <c r="D58" s="216"/>
      <c r="E58" s="216"/>
      <c r="F58" s="216"/>
      <c r="G58" s="216"/>
      <c r="H58" s="216"/>
      <c r="I58" s="217"/>
      <c r="J58" s="218" t="n">
        <f aca="false">SUM(C58:I58)</f>
        <v>0</v>
      </c>
      <c r="K58" s="216" t="n">
        <v>0</v>
      </c>
      <c r="L58" s="217" t="n">
        <v>0</v>
      </c>
      <c r="M58" s="384"/>
      <c r="N58" s="216"/>
      <c r="O58" s="217"/>
      <c r="P58" s="321"/>
      <c r="Q58" s="224"/>
      <c r="R58" s="224"/>
      <c r="S58" s="224"/>
      <c r="T58" s="224"/>
      <c r="U58" s="224"/>
      <c r="V58" s="225"/>
      <c r="W58" s="322" t="n">
        <f aca="false">J58/37</f>
        <v>0</v>
      </c>
      <c r="X58" s="224" t="n">
        <v>0</v>
      </c>
      <c r="Y58" s="225" t="n">
        <v>0</v>
      </c>
      <c r="Z58" s="343"/>
      <c r="AA58" s="344"/>
      <c r="AB58" s="228"/>
    </row>
    <row r="59" s="63" customFormat="true" ht="15.95" hidden="false" customHeight="true" outlineLevel="0" collapsed="false">
      <c r="A59" s="229" t="s">
        <v>20</v>
      </c>
      <c r="B59" s="229"/>
      <c r="C59" s="163" t="n">
        <f aca="false">SUM(C6:C58)</f>
        <v>972</v>
      </c>
      <c r="D59" s="164" t="n">
        <f aca="false">SUM(D6:D58)</f>
        <v>3393</v>
      </c>
      <c r="E59" s="164" t="n">
        <f aca="false">SUM(E6:E58)</f>
        <v>1660</v>
      </c>
      <c r="F59" s="164" t="n">
        <f aca="false">SUM(F6:F58)</f>
        <v>7202</v>
      </c>
      <c r="G59" s="164" t="n">
        <f aca="false">SUM(G6:G58)</f>
        <v>1445</v>
      </c>
      <c r="H59" s="164" t="n">
        <f aca="false">SUM(H6:H58)</f>
        <v>1392</v>
      </c>
      <c r="I59" s="165" t="n">
        <f aca="false">SUM(I6:I58)</f>
        <v>1166</v>
      </c>
      <c r="J59" s="166" t="n">
        <f aca="false">SUM(J6:J58)</f>
        <v>17230</v>
      </c>
      <c r="K59" s="164" t="n">
        <v>16644</v>
      </c>
      <c r="L59" s="165" t="n">
        <v>19950</v>
      </c>
      <c r="M59" s="385" t="n">
        <f aca="false">SUM(M6:M57)</f>
        <v>1005079</v>
      </c>
      <c r="N59" s="164" t="n">
        <f aca="false">SUM(N6:N58)</f>
        <v>1071415</v>
      </c>
      <c r="O59" s="165" t="n">
        <f aca="false">SUM(O6:O58)</f>
        <v>1231061</v>
      </c>
      <c r="P59" s="170" t="n">
        <f aca="false">SUM(P6:P58)</f>
        <v>324</v>
      </c>
      <c r="Q59" s="171" t="n">
        <f aca="false">SUM(Q6:Q58)</f>
        <v>565.5</v>
      </c>
      <c r="R59" s="171" t="n">
        <f aca="false">SUM(R6:R58)</f>
        <v>332</v>
      </c>
      <c r="S59" s="171" t="n">
        <f aca="false">SUM(S6:S58)</f>
        <v>654.727272727273</v>
      </c>
      <c r="T59" s="171" t="n">
        <f aca="false">SUM(T6:T58)</f>
        <v>361.25</v>
      </c>
      <c r="U59" s="171" t="n">
        <f aca="false">SUM(U6:U58)</f>
        <v>348</v>
      </c>
      <c r="V59" s="231" t="n">
        <f aca="false">SUM(V6:V58)</f>
        <v>291.5</v>
      </c>
      <c r="W59" s="173" t="n">
        <f aca="false">SUM(W6:W58)</f>
        <v>465.675675675676</v>
      </c>
      <c r="X59" s="171" t="n">
        <v>449.837837837838</v>
      </c>
      <c r="Y59" s="172" t="n">
        <v>539.189189189189</v>
      </c>
      <c r="Z59" s="346" t="n">
        <v>319.68</v>
      </c>
      <c r="AA59" s="171" t="n">
        <v>341</v>
      </c>
      <c r="AB59" s="231" t="n">
        <v>391.68</v>
      </c>
    </row>
    <row r="60" customFormat="false" ht="12" hidden="false" customHeight="false" outlineLevel="0" collapsed="false">
      <c r="J60" s="178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36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8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307" width="9.12"/>
    <col collapsed="false" customWidth="true" hidden="false" outlineLevel="0" max="30" min="30" style="307" width="9.62"/>
    <col collapsed="false" customWidth="true" hidden="false" outlineLevel="0" max="32" min="31" style="307" width="9.12"/>
    <col collapsed="false" customWidth="false" hidden="false" outlineLevel="0" max="257" min="33" style="307" width="8.99"/>
  </cols>
  <sheetData>
    <row r="1" s="388" customFormat="true" ht="24.95" hidden="false" customHeight="true" outlineLevel="0" collapsed="false">
      <c r="A1" s="386" t="s">
        <v>81</v>
      </c>
      <c r="B1" s="38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393" customFormat="true" ht="18" hidden="false" customHeight="true" outlineLevel="0" collapsed="false">
      <c r="A2" s="389"/>
      <c r="B2" s="390"/>
      <c r="C2" s="391" t="s">
        <v>1</v>
      </c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2" t="s">
        <v>2</v>
      </c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</row>
    <row r="3" s="393" customFormat="true" ht="18" hidden="false" customHeight="true" outlineLevel="0" collapsed="false">
      <c r="A3" s="394"/>
      <c r="B3" s="395"/>
      <c r="C3" s="396" t="s">
        <v>3</v>
      </c>
      <c r="D3" s="396"/>
      <c r="E3" s="396"/>
      <c r="F3" s="396"/>
      <c r="G3" s="396"/>
      <c r="H3" s="396"/>
      <c r="I3" s="396"/>
      <c r="J3" s="24" t="s">
        <v>4</v>
      </c>
      <c r="K3" s="24"/>
      <c r="L3" s="24"/>
      <c r="M3" s="334" t="s">
        <v>5</v>
      </c>
      <c r="N3" s="334"/>
      <c r="O3" s="334"/>
      <c r="P3" s="397" t="s">
        <v>3</v>
      </c>
      <c r="Q3" s="397"/>
      <c r="R3" s="397"/>
      <c r="S3" s="397"/>
      <c r="T3" s="397"/>
      <c r="U3" s="397"/>
      <c r="V3" s="397"/>
      <c r="W3" s="398" t="s">
        <v>6</v>
      </c>
      <c r="X3" s="398"/>
      <c r="Y3" s="398"/>
      <c r="Z3" s="399" t="s">
        <v>7</v>
      </c>
      <c r="AA3" s="399"/>
      <c r="AB3" s="399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5" t="s">
        <v>10</v>
      </c>
      <c r="M4" s="31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5" t="s">
        <v>10</v>
      </c>
      <c r="Z4" s="31" t="s">
        <v>8</v>
      </c>
      <c r="AA4" s="32" t="s">
        <v>9</v>
      </c>
      <c r="AB4" s="33" t="s">
        <v>10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404" customFormat="true" ht="13.7" hidden="false" customHeight="true" outlineLevel="0" collapsed="false">
      <c r="A6" s="400" t="n">
        <v>9</v>
      </c>
      <c r="B6" s="401" t="s">
        <v>57</v>
      </c>
      <c r="C6" s="52" t="n">
        <v>2</v>
      </c>
      <c r="D6" s="104" t="n">
        <v>0</v>
      </c>
      <c r="E6" s="104" t="n">
        <v>2</v>
      </c>
      <c r="F6" s="104" t="n">
        <v>0</v>
      </c>
      <c r="G6" s="104" t="n">
        <v>1</v>
      </c>
      <c r="H6" s="104" t="n">
        <v>0</v>
      </c>
      <c r="I6" s="54" t="n">
        <v>1</v>
      </c>
      <c r="J6" s="338" t="n">
        <f aca="false">SUM(C6:I6)</f>
        <v>6</v>
      </c>
      <c r="K6" s="104" t="n">
        <v>24</v>
      </c>
      <c r="L6" s="54" t="n">
        <v>42</v>
      </c>
      <c r="M6" s="402" t="n">
        <v>1536</v>
      </c>
      <c r="N6" s="104" t="n">
        <v>1565</v>
      </c>
      <c r="O6" s="54" t="n">
        <v>1692</v>
      </c>
      <c r="P6" s="124" t="n">
        <f aca="false">C6/3</f>
        <v>0.666666666666667</v>
      </c>
      <c r="Q6" s="105" t="n">
        <f aca="false">D6/6</f>
        <v>0</v>
      </c>
      <c r="R6" s="105" t="n">
        <f aca="false">E6/5</f>
        <v>0.4</v>
      </c>
      <c r="S6" s="105" t="n">
        <f aca="false">F6/11</f>
        <v>0</v>
      </c>
      <c r="T6" s="105" t="n">
        <f aca="false">G6/4</f>
        <v>0.25</v>
      </c>
      <c r="U6" s="105" t="n">
        <f aca="false">H6/4</f>
        <v>0</v>
      </c>
      <c r="V6" s="106" t="n">
        <f aca="false">I6/4</f>
        <v>0.25</v>
      </c>
      <c r="W6" s="131" t="n">
        <f aca="false">J6/37</f>
        <v>0.162162162162162</v>
      </c>
      <c r="X6" s="105" t="n">
        <v>0.648648648648649</v>
      </c>
      <c r="Y6" s="106" t="n">
        <v>1.13513513513514</v>
      </c>
      <c r="Z6" s="403" t="n">
        <v>0.49</v>
      </c>
      <c r="AA6" s="277" t="n">
        <v>0.5</v>
      </c>
      <c r="AB6" s="61" t="n">
        <v>0.54</v>
      </c>
    </row>
    <row r="7" s="404" customFormat="true" ht="13.7" hidden="false" customHeight="true" outlineLevel="0" collapsed="false">
      <c r="A7" s="400"/>
      <c r="B7" s="405" t="s">
        <v>58</v>
      </c>
      <c r="C7" s="52" t="n">
        <v>2</v>
      </c>
      <c r="D7" s="104" t="n">
        <v>4</v>
      </c>
      <c r="E7" s="104" t="n">
        <v>4</v>
      </c>
      <c r="F7" s="104" t="n">
        <v>1</v>
      </c>
      <c r="G7" s="104" t="n">
        <v>4</v>
      </c>
      <c r="H7" s="104" t="n">
        <v>2</v>
      </c>
      <c r="I7" s="54" t="n">
        <v>0</v>
      </c>
      <c r="J7" s="338" t="n">
        <f aca="false">SUM(C7:I7)</f>
        <v>17</v>
      </c>
      <c r="K7" s="104" t="n">
        <v>24</v>
      </c>
      <c r="L7" s="54" t="n">
        <v>28</v>
      </c>
      <c r="M7" s="402" t="n">
        <v>1426</v>
      </c>
      <c r="N7" s="104" t="n">
        <v>1306</v>
      </c>
      <c r="O7" s="54" t="n">
        <v>1470</v>
      </c>
      <c r="P7" s="124" t="n">
        <f aca="false">C7/3</f>
        <v>0.666666666666667</v>
      </c>
      <c r="Q7" s="105" t="n">
        <f aca="false">D7/6</f>
        <v>0.666666666666667</v>
      </c>
      <c r="R7" s="105" t="n">
        <f aca="false">E7/5</f>
        <v>0.8</v>
      </c>
      <c r="S7" s="105" t="n">
        <f aca="false">F7/11</f>
        <v>0.0909090909090909</v>
      </c>
      <c r="T7" s="105" t="n">
        <f aca="false">G7/4</f>
        <v>1</v>
      </c>
      <c r="U7" s="105" t="n">
        <f aca="false">H7/4</f>
        <v>0.5</v>
      </c>
      <c r="V7" s="106" t="n">
        <f aca="false">I7/4</f>
        <v>0</v>
      </c>
      <c r="W7" s="131" t="n">
        <f aca="false">J7/37</f>
        <v>0.45945945945946</v>
      </c>
      <c r="X7" s="105" t="n">
        <v>0.648648648648649</v>
      </c>
      <c r="Y7" s="106" t="n">
        <v>0.756756756756757</v>
      </c>
      <c r="Z7" s="403" t="n">
        <v>0.45</v>
      </c>
      <c r="AA7" s="277" t="n">
        <v>0.42</v>
      </c>
      <c r="AB7" s="61" t="n">
        <v>0.47</v>
      </c>
    </row>
    <row r="8" s="404" customFormat="true" ht="13.7" hidden="false" customHeight="true" outlineLevel="0" collapsed="false">
      <c r="A8" s="400"/>
      <c r="B8" s="405" t="s">
        <v>59</v>
      </c>
      <c r="C8" s="52" t="n">
        <v>2</v>
      </c>
      <c r="D8" s="104" t="n">
        <v>4</v>
      </c>
      <c r="E8" s="104" t="n">
        <v>8</v>
      </c>
      <c r="F8" s="104" t="n">
        <v>9</v>
      </c>
      <c r="G8" s="104" t="n">
        <v>7</v>
      </c>
      <c r="H8" s="104" t="n">
        <v>0</v>
      </c>
      <c r="I8" s="54" t="n">
        <v>0</v>
      </c>
      <c r="J8" s="338" t="n">
        <f aca="false">SUM(C8:I8)</f>
        <v>30</v>
      </c>
      <c r="K8" s="104" t="n">
        <v>15</v>
      </c>
      <c r="L8" s="54" t="n">
        <v>31</v>
      </c>
      <c r="M8" s="402" t="n">
        <v>1522</v>
      </c>
      <c r="N8" s="104" t="n">
        <v>1332</v>
      </c>
      <c r="O8" s="54" t="n">
        <v>1482</v>
      </c>
      <c r="P8" s="124" t="n">
        <f aca="false">C8/3</f>
        <v>0.666666666666667</v>
      </c>
      <c r="Q8" s="105" t="n">
        <f aca="false">D8/6</f>
        <v>0.666666666666667</v>
      </c>
      <c r="R8" s="105" t="n">
        <f aca="false">E8/5</f>
        <v>1.6</v>
      </c>
      <c r="S8" s="105" t="n">
        <f aca="false">F8/11</f>
        <v>0.818181818181818</v>
      </c>
      <c r="T8" s="105" t="n">
        <f aca="false">G8/4</f>
        <v>1.75</v>
      </c>
      <c r="U8" s="105" t="n">
        <f aca="false">H8/4</f>
        <v>0</v>
      </c>
      <c r="V8" s="106" t="n">
        <f aca="false">I8/4</f>
        <v>0</v>
      </c>
      <c r="W8" s="131" t="n">
        <f aca="false">J8/37</f>
        <v>0.810810810810811</v>
      </c>
      <c r="X8" s="105" t="n">
        <v>0.405405405405405</v>
      </c>
      <c r="Y8" s="106" t="n">
        <v>0.837837837837838</v>
      </c>
      <c r="Z8" s="403" t="n">
        <v>0.49</v>
      </c>
      <c r="AA8" s="277" t="n">
        <v>0.42</v>
      </c>
      <c r="AB8" s="61" t="n">
        <v>0.47</v>
      </c>
    </row>
    <row r="9" s="404" customFormat="true" ht="13.7" hidden="false" customHeight="true" outlineLevel="0" collapsed="false">
      <c r="A9" s="400"/>
      <c r="B9" s="406" t="s">
        <v>60</v>
      </c>
      <c r="C9" s="71" t="n">
        <v>1</v>
      </c>
      <c r="D9" s="109" t="n">
        <v>2</v>
      </c>
      <c r="E9" s="109" t="n">
        <v>2</v>
      </c>
      <c r="F9" s="109" t="n">
        <v>2</v>
      </c>
      <c r="G9" s="109" t="n">
        <v>1</v>
      </c>
      <c r="H9" s="109" t="n">
        <v>1</v>
      </c>
      <c r="I9" s="73" t="n">
        <v>0</v>
      </c>
      <c r="J9" s="407" t="n">
        <f aca="false">SUM(C9:I9)</f>
        <v>9</v>
      </c>
      <c r="K9" s="109" t="n">
        <v>27</v>
      </c>
      <c r="L9" s="73" t="n">
        <v>28</v>
      </c>
      <c r="M9" s="408" t="n">
        <v>1390</v>
      </c>
      <c r="N9" s="109" t="n">
        <v>1430</v>
      </c>
      <c r="O9" s="73" t="n">
        <v>1471</v>
      </c>
      <c r="P9" s="133" t="n">
        <f aca="false">C9/3</f>
        <v>0.333333333333333</v>
      </c>
      <c r="Q9" s="110" t="n">
        <f aca="false">D9/6</f>
        <v>0.333333333333333</v>
      </c>
      <c r="R9" s="110" t="n">
        <f aca="false">E9/5</f>
        <v>0.4</v>
      </c>
      <c r="S9" s="110" t="n">
        <f aca="false">F9/11</f>
        <v>0.181818181818182</v>
      </c>
      <c r="T9" s="110" t="n">
        <f aca="false">G9/4</f>
        <v>0.25</v>
      </c>
      <c r="U9" s="110" t="n">
        <f aca="false">H9/4</f>
        <v>0.25</v>
      </c>
      <c r="V9" s="111" t="n">
        <f aca="false">I9/4</f>
        <v>0</v>
      </c>
      <c r="W9" s="135" t="n">
        <f aca="false">J9/37</f>
        <v>0.243243243243243</v>
      </c>
      <c r="X9" s="110" t="n">
        <v>0.72972972972973</v>
      </c>
      <c r="Y9" s="111" t="n">
        <v>0.756756756756757</v>
      </c>
      <c r="Z9" s="409" t="n">
        <v>0.44</v>
      </c>
      <c r="AA9" s="288" t="n">
        <v>0.45</v>
      </c>
      <c r="AB9" s="79" t="n">
        <v>0.47</v>
      </c>
    </row>
    <row r="10" s="415" customFormat="true" ht="13.7" hidden="false" customHeight="true" outlineLevel="0" collapsed="false">
      <c r="A10" s="90" t="n">
        <v>10</v>
      </c>
      <c r="B10" s="410" t="n">
        <v>40</v>
      </c>
      <c r="C10" s="95" t="n">
        <v>0</v>
      </c>
      <c r="D10" s="295" t="n">
        <v>1</v>
      </c>
      <c r="E10" s="295" t="n">
        <v>2</v>
      </c>
      <c r="F10" s="295" t="n">
        <v>5</v>
      </c>
      <c r="G10" s="295" t="n">
        <v>1</v>
      </c>
      <c r="H10" s="295" t="n">
        <v>0</v>
      </c>
      <c r="I10" s="97" t="n">
        <v>1</v>
      </c>
      <c r="J10" s="411" t="n">
        <f aca="false">SUM(C10:I10)</f>
        <v>10</v>
      </c>
      <c r="K10" s="295" t="n">
        <v>27</v>
      </c>
      <c r="L10" s="97" t="n">
        <v>34</v>
      </c>
      <c r="M10" s="412" t="n">
        <v>1608</v>
      </c>
      <c r="N10" s="295" t="n">
        <v>1452</v>
      </c>
      <c r="O10" s="97" t="n">
        <v>1874</v>
      </c>
      <c r="P10" s="138" t="n">
        <f aca="false">C10/3</f>
        <v>0</v>
      </c>
      <c r="Q10" s="139" t="n">
        <f aca="false">D10/6</f>
        <v>0.166666666666667</v>
      </c>
      <c r="R10" s="139" t="n">
        <f aca="false">E10/5</f>
        <v>0.4</v>
      </c>
      <c r="S10" s="139" t="n">
        <f aca="false">F10/11</f>
        <v>0.454545454545455</v>
      </c>
      <c r="T10" s="139" t="n">
        <f aca="false">G10/4</f>
        <v>0.25</v>
      </c>
      <c r="U10" s="139" t="n">
        <f aca="false">H10/4</f>
        <v>0</v>
      </c>
      <c r="V10" s="146" t="n">
        <f aca="false">I10/4</f>
        <v>0.25</v>
      </c>
      <c r="W10" s="145" t="n">
        <f aca="false">J10/37</f>
        <v>0.27027027027027</v>
      </c>
      <c r="X10" s="139" t="n">
        <v>0.72972972972973</v>
      </c>
      <c r="Y10" s="146" t="n">
        <v>0.918918918918919</v>
      </c>
      <c r="Z10" s="413" t="n">
        <v>0.51</v>
      </c>
      <c r="AA10" s="272" t="n">
        <v>0.46</v>
      </c>
      <c r="AB10" s="102" t="n">
        <v>0.6</v>
      </c>
      <c r="AC10" s="414"/>
    </row>
    <row r="11" s="415" customFormat="true" ht="13.5" hidden="false" customHeight="true" outlineLevel="0" collapsed="false">
      <c r="A11" s="90"/>
      <c r="B11" s="103" t="n">
        <v>41</v>
      </c>
      <c r="C11" s="52" t="n">
        <v>2</v>
      </c>
      <c r="D11" s="104" t="n">
        <v>2</v>
      </c>
      <c r="E11" s="104" t="n">
        <v>1</v>
      </c>
      <c r="F11" s="104" t="n">
        <v>7</v>
      </c>
      <c r="G11" s="104" t="n">
        <v>0</v>
      </c>
      <c r="H11" s="104" t="n">
        <v>9</v>
      </c>
      <c r="I11" s="54" t="n">
        <v>0</v>
      </c>
      <c r="J11" s="338" t="n">
        <f aca="false">SUM(C11:I11)</f>
        <v>21</v>
      </c>
      <c r="K11" s="104" t="n">
        <v>34</v>
      </c>
      <c r="L11" s="54" t="n">
        <v>22</v>
      </c>
      <c r="M11" s="402" t="n">
        <v>1788</v>
      </c>
      <c r="N11" s="104" t="n">
        <v>1677</v>
      </c>
      <c r="O11" s="54" t="n">
        <v>1866</v>
      </c>
      <c r="P11" s="124" t="n">
        <f aca="false">C11/3</f>
        <v>0.666666666666667</v>
      </c>
      <c r="Q11" s="105" t="n">
        <f aca="false">D11/6</f>
        <v>0.333333333333333</v>
      </c>
      <c r="R11" s="105" t="n">
        <f aca="false">E11/5</f>
        <v>0.2</v>
      </c>
      <c r="S11" s="105" t="n">
        <f aca="false">F11/11</f>
        <v>0.636363636363636</v>
      </c>
      <c r="T11" s="105" t="n">
        <f aca="false">G11/4</f>
        <v>0</v>
      </c>
      <c r="U11" s="105" t="n">
        <f aca="false">H11/4</f>
        <v>2.25</v>
      </c>
      <c r="V11" s="132" t="n">
        <f aca="false">I11/4</f>
        <v>0</v>
      </c>
      <c r="W11" s="131" t="n">
        <f aca="false">J11/37</f>
        <v>0.567567567567568</v>
      </c>
      <c r="X11" s="105" t="n">
        <v>0.918918918918919</v>
      </c>
      <c r="Y11" s="106" t="n">
        <v>0.594594594594595</v>
      </c>
      <c r="Z11" s="403" t="n">
        <v>0.57</v>
      </c>
      <c r="AA11" s="277" t="n">
        <v>0.53</v>
      </c>
      <c r="AB11" s="61" t="n">
        <v>0.6</v>
      </c>
      <c r="AC11" s="414"/>
    </row>
    <row r="12" s="415" customFormat="true" ht="13.7" hidden="false" customHeight="true" outlineLevel="0" collapsed="false">
      <c r="A12" s="90"/>
      <c r="B12" s="103" t="n">
        <v>42</v>
      </c>
      <c r="C12" s="52" t="n">
        <v>4</v>
      </c>
      <c r="D12" s="104" t="n">
        <v>2</v>
      </c>
      <c r="E12" s="104" t="n">
        <v>3</v>
      </c>
      <c r="F12" s="104" t="n">
        <v>8</v>
      </c>
      <c r="G12" s="104" t="n">
        <v>3</v>
      </c>
      <c r="H12" s="104" t="n">
        <v>8</v>
      </c>
      <c r="I12" s="54" t="n">
        <v>0</v>
      </c>
      <c r="J12" s="338" t="n">
        <f aca="false">SUM(C12:I12)</f>
        <v>28</v>
      </c>
      <c r="K12" s="104" t="n">
        <v>26</v>
      </c>
      <c r="L12" s="54" t="n">
        <v>37</v>
      </c>
      <c r="M12" s="402" t="n">
        <v>1747</v>
      </c>
      <c r="N12" s="104" t="n">
        <v>1589</v>
      </c>
      <c r="O12" s="54" t="n">
        <v>2987</v>
      </c>
      <c r="P12" s="124" t="n">
        <f aca="false">C12/3</f>
        <v>1.33333333333333</v>
      </c>
      <c r="Q12" s="105" t="n">
        <f aca="false">D12/6</f>
        <v>0.333333333333333</v>
      </c>
      <c r="R12" s="105" t="n">
        <f aca="false">E12/5</f>
        <v>0.6</v>
      </c>
      <c r="S12" s="105" t="n">
        <f aca="false">F12/11</f>
        <v>0.727272727272727</v>
      </c>
      <c r="T12" s="105" t="n">
        <f aca="false">G12/4</f>
        <v>0.75</v>
      </c>
      <c r="U12" s="105" t="n">
        <f aca="false">H12/4</f>
        <v>2</v>
      </c>
      <c r="V12" s="132" t="n">
        <f aca="false">I12/4</f>
        <v>0</v>
      </c>
      <c r="W12" s="131" t="n">
        <f aca="false">J12/37</f>
        <v>0.756756756756757</v>
      </c>
      <c r="X12" s="105" t="n">
        <v>0.702702702702703</v>
      </c>
      <c r="Y12" s="106" t="n">
        <v>1</v>
      </c>
      <c r="Z12" s="403" t="n">
        <v>0.55</v>
      </c>
      <c r="AA12" s="277" t="n">
        <v>0.5</v>
      </c>
      <c r="AB12" s="61" t="n">
        <v>0.95</v>
      </c>
      <c r="AC12" s="414"/>
    </row>
    <row r="13" s="415" customFormat="true" ht="13.7" hidden="false" customHeight="true" outlineLevel="0" collapsed="false">
      <c r="A13" s="90"/>
      <c r="B13" s="103" t="n">
        <v>43</v>
      </c>
      <c r="C13" s="52" t="n">
        <v>2</v>
      </c>
      <c r="D13" s="104" t="n">
        <v>0</v>
      </c>
      <c r="E13" s="284" t="n">
        <v>5</v>
      </c>
      <c r="F13" s="104" t="n">
        <v>7</v>
      </c>
      <c r="G13" s="284" t="n">
        <v>1</v>
      </c>
      <c r="H13" s="104" t="n">
        <v>10</v>
      </c>
      <c r="I13" s="284" t="n">
        <v>0</v>
      </c>
      <c r="J13" s="416" t="n">
        <f aca="false">SUM(C13:I13)</f>
        <v>25</v>
      </c>
      <c r="K13" s="104" t="n">
        <v>38</v>
      </c>
      <c r="L13" s="284" t="n">
        <v>28</v>
      </c>
      <c r="M13" s="402" t="n">
        <v>1704</v>
      </c>
      <c r="N13" s="104" t="n">
        <v>2290</v>
      </c>
      <c r="O13" s="284" t="n">
        <v>2987</v>
      </c>
      <c r="P13" s="417" t="n">
        <f aca="false">C13/3</f>
        <v>0.666666666666667</v>
      </c>
      <c r="Q13" s="105" t="n">
        <f aca="false">D13/6</f>
        <v>0</v>
      </c>
      <c r="R13" s="281" t="n">
        <f aca="false">E13/5</f>
        <v>1</v>
      </c>
      <c r="S13" s="105" t="n">
        <f aca="false">F13/11</f>
        <v>0.636363636363636</v>
      </c>
      <c r="T13" s="281" t="n">
        <f aca="false">G13/4</f>
        <v>0.25</v>
      </c>
      <c r="U13" s="105" t="n">
        <f aca="false">H13/4</f>
        <v>2.5</v>
      </c>
      <c r="V13" s="281" t="n">
        <f aca="false">I13/4</f>
        <v>0</v>
      </c>
      <c r="W13" s="280" t="n">
        <f aca="false">J13/37</f>
        <v>0.675675675675676</v>
      </c>
      <c r="X13" s="105" t="n">
        <v>1.02702702702703</v>
      </c>
      <c r="Y13" s="281" t="n">
        <v>0.756756756756757</v>
      </c>
      <c r="Z13" s="418" t="n">
        <v>0.54</v>
      </c>
      <c r="AA13" s="277" t="n">
        <v>0.73</v>
      </c>
      <c r="AB13" s="61" t="n">
        <v>0.95</v>
      </c>
      <c r="AC13" s="414"/>
    </row>
    <row r="14" s="415" customFormat="true" ht="13.7" hidden="false" customHeight="true" outlineLevel="0" collapsed="false">
      <c r="A14" s="90"/>
      <c r="B14" s="376" t="n">
        <v>44</v>
      </c>
      <c r="C14" s="71" t="n">
        <v>5</v>
      </c>
      <c r="D14" s="109" t="n">
        <v>1</v>
      </c>
      <c r="E14" s="109" t="n">
        <v>3</v>
      </c>
      <c r="F14" s="109" t="n">
        <v>20</v>
      </c>
      <c r="G14" s="109" t="n">
        <v>3</v>
      </c>
      <c r="H14" s="109" t="n">
        <v>12</v>
      </c>
      <c r="I14" s="73" t="n">
        <v>3</v>
      </c>
      <c r="J14" s="407" t="n">
        <f aca="false">SUM(C14:I14)</f>
        <v>47</v>
      </c>
      <c r="K14" s="109" t="n">
        <v>22</v>
      </c>
      <c r="L14" s="73" t="n">
        <v>45</v>
      </c>
      <c r="M14" s="408" t="n">
        <v>2649</v>
      </c>
      <c r="N14" s="109" t="n">
        <v>2492</v>
      </c>
      <c r="O14" s="73" t="n">
        <v>3867</v>
      </c>
      <c r="P14" s="133" t="n">
        <f aca="false">C14/3</f>
        <v>1.66666666666667</v>
      </c>
      <c r="Q14" s="110" t="n">
        <f aca="false">D14/6</f>
        <v>0.166666666666667</v>
      </c>
      <c r="R14" s="110" t="n">
        <f aca="false">E14/5</f>
        <v>0.6</v>
      </c>
      <c r="S14" s="110" t="n">
        <f aca="false">F14/11</f>
        <v>1.81818181818182</v>
      </c>
      <c r="T14" s="110" t="n">
        <f aca="false">G14/4</f>
        <v>0.75</v>
      </c>
      <c r="U14" s="110" t="n">
        <f aca="false">H14/4</f>
        <v>3</v>
      </c>
      <c r="V14" s="134" t="n">
        <f aca="false">I14/4</f>
        <v>0.75</v>
      </c>
      <c r="W14" s="135" t="n">
        <f aca="false">J14/37</f>
        <v>1.27027027027027</v>
      </c>
      <c r="X14" s="110" t="n">
        <v>0.594594594594595</v>
      </c>
      <c r="Y14" s="111" t="n">
        <v>1.21621621621622</v>
      </c>
      <c r="Z14" s="409" t="n">
        <v>0.84</v>
      </c>
      <c r="AA14" s="288" t="n">
        <v>0.79</v>
      </c>
      <c r="AB14" s="79" t="n">
        <v>1.23</v>
      </c>
      <c r="AC14" s="414"/>
    </row>
    <row r="15" s="107" customFormat="true" ht="13.7" hidden="false" customHeight="true" outlineLevel="0" collapsed="false">
      <c r="A15" s="290" t="n">
        <v>11</v>
      </c>
      <c r="B15" s="375" t="n">
        <v>45</v>
      </c>
      <c r="C15" s="52" t="n">
        <v>5</v>
      </c>
      <c r="D15" s="104" t="n">
        <v>1</v>
      </c>
      <c r="E15" s="104" t="n">
        <v>7</v>
      </c>
      <c r="F15" s="104" t="n">
        <v>10</v>
      </c>
      <c r="G15" s="104" t="n">
        <v>3</v>
      </c>
      <c r="H15" s="104" t="n">
        <v>10</v>
      </c>
      <c r="I15" s="54" t="n">
        <v>0</v>
      </c>
      <c r="J15" s="338" t="n">
        <f aca="false">SUM(C15:I15)</f>
        <v>36</v>
      </c>
      <c r="K15" s="104" t="n">
        <v>47</v>
      </c>
      <c r="L15" s="54" t="n">
        <v>35</v>
      </c>
      <c r="M15" s="402" t="n">
        <v>2656</v>
      </c>
      <c r="N15" s="104" t="n">
        <v>3461</v>
      </c>
      <c r="O15" s="54" t="n">
        <v>4187</v>
      </c>
      <c r="P15" s="124" t="n">
        <f aca="false">C15/3</f>
        <v>1.66666666666667</v>
      </c>
      <c r="Q15" s="105" t="n">
        <f aca="false">D15/6</f>
        <v>0.166666666666667</v>
      </c>
      <c r="R15" s="105" t="n">
        <f aca="false">E15/5</f>
        <v>1.4</v>
      </c>
      <c r="S15" s="105" t="n">
        <f aca="false">F15/11</f>
        <v>0.909090909090909</v>
      </c>
      <c r="T15" s="105" t="n">
        <f aca="false">G15/4</f>
        <v>0.75</v>
      </c>
      <c r="U15" s="105" t="n">
        <f aca="false">H15/4</f>
        <v>2.5</v>
      </c>
      <c r="V15" s="106" t="n">
        <f aca="false">I15/4</f>
        <v>0</v>
      </c>
      <c r="W15" s="131" t="n">
        <f aca="false">J15/37</f>
        <v>0.972972972972973</v>
      </c>
      <c r="X15" s="105" t="n">
        <v>1.27027027027027</v>
      </c>
      <c r="Y15" s="106" t="n">
        <v>0.945945945945946</v>
      </c>
      <c r="Z15" s="403" t="n">
        <v>0.84</v>
      </c>
      <c r="AA15" s="277" t="n">
        <v>1.1</v>
      </c>
      <c r="AB15" s="61" t="n">
        <v>1.33</v>
      </c>
    </row>
    <row r="16" s="107" customFormat="true" ht="13.7" hidden="false" customHeight="true" outlineLevel="0" collapsed="false">
      <c r="A16" s="290"/>
      <c r="B16" s="375" t="n">
        <v>46</v>
      </c>
      <c r="C16" s="52" t="n">
        <v>2</v>
      </c>
      <c r="D16" s="104" t="n">
        <v>1</v>
      </c>
      <c r="E16" s="104" t="n">
        <v>9</v>
      </c>
      <c r="F16" s="104" t="n">
        <v>17</v>
      </c>
      <c r="G16" s="104" t="n">
        <v>2</v>
      </c>
      <c r="H16" s="104" t="n">
        <v>8</v>
      </c>
      <c r="I16" s="54" t="n">
        <v>13</v>
      </c>
      <c r="J16" s="338" t="n">
        <f aca="false">SUM(C16:I16)</f>
        <v>52</v>
      </c>
      <c r="K16" s="104" t="n">
        <v>55</v>
      </c>
      <c r="L16" s="54" t="n">
        <v>64</v>
      </c>
      <c r="M16" s="402" t="n">
        <v>3328</v>
      </c>
      <c r="N16" s="104" t="n">
        <v>4064</v>
      </c>
      <c r="O16" s="54" t="n">
        <v>4514</v>
      </c>
      <c r="P16" s="124" t="n">
        <f aca="false">C16/3</f>
        <v>0.666666666666667</v>
      </c>
      <c r="Q16" s="105" t="n">
        <f aca="false">D16/6</f>
        <v>0.166666666666667</v>
      </c>
      <c r="R16" s="105" t="n">
        <f aca="false">E16/5</f>
        <v>1.8</v>
      </c>
      <c r="S16" s="105" t="n">
        <f aca="false">F16/11</f>
        <v>1.54545454545455</v>
      </c>
      <c r="T16" s="105" t="n">
        <f aca="false">G16/4</f>
        <v>0.5</v>
      </c>
      <c r="U16" s="105" t="n">
        <f aca="false">H16/4</f>
        <v>2</v>
      </c>
      <c r="V16" s="106" t="n">
        <f aca="false">I16/4</f>
        <v>3.25</v>
      </c>
      <c r="W16" s="131" t="n">
        <f aca="false">J16/37</f>
        <v>1.40540540540541</v>
      </c>
      <c r="X16" s="105" t="n">
        <v>1.48648648648649</v>
      </c>
      <c r="Y16" s="106" t="n">
        <v>1.72972972972973</v>
      </c>
      <c r="Z16" s="403" t="n">
        <v>1.05</v>
      </c>
      <c r="AA16" s="277" t="n">
        <v>1.29</v>
      </c>
      <c r="AB16" s="61" t="n">
        <v>1.44</v>
      </c>
    </row>
    <row r="17" s="107" customFormat="true" ht="13.7" hidden="false" customHeight="true" outlineLevel="0" collapsed="false">
      <c r="A17" s="290"/>
      <c r="B17" s="375" t="n">
        <v>47</v>
      </c>
      <c r="C17" s="52" t="n">
        <v>7</v>
      </c>
      <c r="D17" s="104" t="n">
        <v>0</v>
      </c>
      <c r="E17" s="104" t="n">
        <v>17</v>
      </c>
      <c r="F17" s="104" t="n">
        <v>18</v>
      </c>
      <c r="G17" s="104" t="n">
        <v>3</v>
      </c>
      <c r="H17" s="104" t="n">
        <v>12</v>
      </c>
      <c r="I17" s="54" t="n">
        <v>0</v>
      </c>
      <c r="J17" s="338" t="n">
        <f aca="false">SUM(C17:I17)</f>
        <v>57</v>
      </c>
      <c r="K17" s="104" t="n">
        <v>93</v>
      </c>
      <c r="L17" s="54" t="n">
        <v>40</v>
      </c>
      <c r="M17" s="402" t="n">
        <v>3636</v>
      </c>
      <c r="N17" s="104" t="n">
        <v>4613</v>
      </c>
      <c r="O17" s="54" t="n">
        <v>5580</v>
      </c>
      <c r="P17" s="124" t="n">
        <f aca="false">C17/3</f>
        <v>2.33333333333333</v>
      </c>
      <c r="Q17" s="105" t="n">
        <f aca="false">D17/6</f>
        <v>0</v>
      </c>
      <c r="R17" s="105" t="n">
        <f aca="false">E17/5</f>
        <v>3.4</v>
      </c>
      <c r="S17" s="105" t="n">
        <f aca="false">F17/11</f>
        <v>1.63636363636364</v>
      </c>
      <c r="T17" s="105" t="n">
        <f aca="false">G17/4</f>
        <v>0.75</v>
      </c>
      <c r="U17" s="105" t="n">
        <f aca="false">H17/4</f>
        <v>3</v>
      </c>
      <c r="V17" s="106" t="n">
        <f aca="false">I17/4</f>
        <v>0</v>
      </c>
      <c r="W17" s="131" t="n">
        <f aca="false">J17/37</f>
        <v>1.54054054054054</v>
      </c>
      <c r="X17" s="105" t="n">
        <v>2.51351351351351</v>
      </c>
      <c r="Y17" s="106" t="n">
        <v>1.08108108108108</v>
      </c>
      <c r="Z17" s="403" t="n">
        <v>1.16</v>
      </c>
      <c r="AA17" s="277" t="n">
        <v>1.46</v>
      </c>
      <c r="AB17" s="61" t="n">
        <v>1.78</v>
      </c>
    </row>
    <row r="18" s="107" customFormat="true" ht="13.7" hidden="false" customHeight="true" outlineLevel="0" collapsed="false">
      <c r="A18" s="290"/>
      <c r="B18" s="376" t="n">
        <v>48</v>
      </c>
      <c r="C18" s="71" t="n">
        <v>5</v>
      </c>
      <c r="D18" s="109" t="n">
        <v>2</v>
      </c>
      <c r="E18" s="109" t="n">
        <v>14</v>
      </c>
      <c r="F18" s="109" t="n">
        <v>15</v>
      </c>
      <c r="G18" s="109" t="n">
        <v>3</v>
      </c>
      <c r="H18" s="109" t="n">
        <v>9</v>
      </c>
      <c r="I18" s="73" t="n">
        <v>4</v>
      </c>
      <c r="J18" s="407" t="n">
        <f aca="false">SUM(C18:I18)</f>
        <v>52</v>
      </c>
      <c r="K18" s="109" t="n">
        <v>79</v>
      </c>
      <c r="L18" s="73" t="n">
        <v>75</v>
      </c>
      <c r="M18" s="408" t="n">
        <v>5184</v>
      </c>
      <c r="N18" s="109" t="n">
        <v>5458</v>
      </c>
      <c r="O18" s="73" t="n">
        <v>6596</v>
      </c>
      <c r="P18" s="133" t="n">
        <f aca="false">C18/3</f>
        <v>1.66666666666667</v>
      </c>
      <c r="Q18" s="110" t="n">
        <f aca="false">D18/6</f>
        <v>0.333333333333333</v>
      </c>
      <c r="R18" s="110" t="n">
        <f aca="false">E18/5</f>
        <v>2.8</v>
      </c>
      <c r="S18" s="110" t="n">
        <f aca="false">F18/11</f>
        <v>1.36363636363636</v>
      </c>
      <c r="T18" s="110" t="n">
        <f aca="false">G18/4</f>
        <v>0.75</v>
      </c>
      <c r="U18" s="110" t="n">
        <f aca="false">H18/4</f>
        <v>2.25</v>
      </c>
      <c r="V18" s="111" t="n">
        <f aca="false">I18/4</f>
        <v>1</v>
      </c>
      <c r="W18" s="135" t="n">
        <f aca="false">J18/37</f>
        <v>1.40540540540541</v>
      </c>
      <c r="X18" s="110" t="n">
        <v>2.13513513513514</v>
      </c>
      <c r="Y18" s="111" t="n">
        <v>2.02702702702703</v>
      </c>
      <c r="Z18" s="409" t="n">
        <v>1.64</v>
      </c>
      <c r="AA18" s="288" t="n">
        <v>1.73</v>
      </c>
      <c r="AB18" s="79" t="n">
        <v>2.09</v>
      </c>
    </row>
    <row r="19" s="107" customFormat="true" ht="13.7" hidden="false" customHeight="true" outlineLevel="0" collapsed="false">
      <c r="A19" s="419" t="n">
        <v>12</v>
      </c>
      <c r="B19" s="375" t="n">
        <v>49</v>
      </c>
      <c r="C19" s="52" t="n">
        <v>2</v>
      </c>
      <c r="D19" s="104" t="n">
        <v>6</v>
      </c>
      <c r="E19" s="104" t="n">
        <v>13</v>
      </c>
      <c r="F19" s="104" t="n">
        <v>42</v>
      </c>
      <c r="G19" s="104" t="n">
        <v>7</v>
      </c>
      <c r="H19" s="104" t="n">
        <v>6</v>
      </c>
      <c r="I19" s="54" t="n">
        <v>4</v>
      </c>
      <c r="J19" s="338" t="n">
        <f aca="false">SUM(C19:I19)</f>
        <v>80</v>
      </c>
      <c r="K19" s="104" t="n">
        <v>94</v>
      </c>
      <c r="L19" s="54" t="n">
        <v>54</v>
      </c>
      <c r="M19" s="402" t="n">
        <v>5318</v>
      </c>
      <c r="N19" s="104" t="n">
        <v>5647</v>
      </c>
      <c r="O19" s="54" t="n">
        <v>6922</v>
      </c>
      <c r="P19" s="124" t="n">
        <f aca="false">C19/3</f>
        <v>0.666666666666667</v>
      </c>
      <c r="Q19" s="105" t="n">
        <f aca="false">D19/6</f>
        <v>1</v>
      </c>
      <c r="R19" s="105" t="n">
        <f aca="false">E19/5</f>
        <v>2.6</v>
      </c>
      <c r="S19" s="105" t="n">
        <f aca="false">F19/11</f>
        <v>3.81818181818182</v>
      </c>
      <c r="T19" s="105" t="n">
        <f aca="false">G19/4</f>
        <v>1.75</v>
      </c>
      <c r="U19" s="105" t="n">
        <f aca="false">H19/4</f>
        <v>1.5</v>
      </c>
      <c r="V19" s="132" t="n">
        <f aca="false">I19/4</f>
        <v>1</v>
      </c>
      <c r="W19" s="131" t="n">
        <f aca="false">J19/37</f>
        <v>2.16216216216216</v>
      </c>
      <c r="X19" s="105" t="n">
        <v>2.54054054054054</v>
      </c>
      <c r="Y19" s="106" t="n">
        <v>1.45945945945946</v>
      </c>
      <c r="Z19" s="403" t="n">
        <v>1.68</v>
      </c>
      <c r="AA19" s="277" t="n">
        <v>1.79</v>
      </c>
      <c r="AB19" s="61" t="n">
        <v>2.2</v>
      </c>
    </row>
    <row r="20" s="107" customFormat="true" ht="13.7" hidden="false" customHeight="true" outlineLevel="0" collapsed="false">
      <c r="A20" s="419"/>
      <c r="B20" s="375" t="n">
        <v>50</v>
      </c>
      <c r="C20" s="52" t="n">
        <v>2</v>
      </c>
      <c r="D20" s="104" t="n">
        <v>17</v>
      </c>
      <c r="E20" s="104" t="n">
        <v>31</v>
      </c>
      <c r="F20" s="104" t="n">
        <v>38</v>
      </c>
      <c r="G20" s="104" t="n">
        <v>9</v>
      </c>
      <c r="H20" s="104" t="n">
        <v>5</v>
      </c>
      <c r="I20" s="54" t="n">
        <v>3</v>
      </c>
      <c r="J20" s="338" t="n">
        <f aca="false">SUM(C20:I20)</f>
        <v>105</v>
      </c>
      <c r="K20" s="104" t="n">
        <v>113</v>
      </c>
      <c r="L20" s="54" t="n">
        <v>112</v>
      </c>
      <c r="M20" s="402" t="n">
        <v>5870</v>
      </c>
      <c r="N20" s="104" t="n">
        <v>6647</v>
      </c>
      <c r="O20" s="54" t="n">
        <v>8528</v>
      </c>
      <c r="P20" s="124" t="n">
        <f aca="false">C20/3</f>
        <v>0.666666666666667</v>
      </c>
      <c r="Q20" s="105" t="n">
        <f aca="false">D20/6</f>
        <v>2.83333333333333</v>
      </c>
      <c r="R20" s="105" t="n">
        <f aca="false">E20/5</f>
        <v>6.2</v>
      </c>
      <c r="S20" s="105" t="n">
        <f aca="false">F20/11</f>
        <v>3.45454545454545</v>
      </c>
      <c r="T20" s="105" t="n">
        <f aca="false">G20/4</f>
        <v>2.25</v>
      </c>
      <c r="U20" s="105" t="n">
        <f aca="false">H20/4</f>
        <v>1.25</v>
      </c>
      <c r="V20" s="106" t="n">
        <f aca="false">I20/4</f>
        <v>0.75</v>
      </c>
      <c r="W20" s="131" t="n">
        <f aca="false">J20/37</f>
        <v>2.83783783783784</v>
      </c>
      <c r="X20" s="105" t="n">
        <v>3.05405405405405</v>
      </c>
      <c r="Y20" s="106" t="n">
        <v>3.02702702702703</v>
      </c>
      <c r="Z20" s="403" t="n">
        <v>1.86</v>
      </c>
      <c r="AA20" s="277" t="n">
        <v>2.11</v>
      </c>
      <c r="AB20" s="61" t="n">
        <v>2.7</v>
      </c>
    </row>
    <row r="21" s="107" customFormat="true" ht="13.5" hidden="false" customHeight="true" outlineLevel="0" collapsed="false">
      <c r="A21" s="419"/>
      <c r="B21" s="375" t="n">
        <v>51</v>
      </c>
      <c r="C21" s="52" t="n">
        <v>1</v>
      </c>
      <c r="D21" s="104" t="n">
        <v>9</v>
      </c>
      <c r="E21" s="104" t="n">
        <v>16</v>
      </c>
      <c r="F21" s="104" t="n">
        <v>27</v>
      </c>
      <c r="G21" s="104" t="n">
        <v>8</v>
      </c>
      <c r="H21" s="104" t="n">
        <v>11</v>
      </c>
      <c r="I21" s="54" t="n">
        <v>3</v>
      </c>
      <c r="J21" s="338" t="n">
        <f aca="false">SUM(C21:I21)</f>
        <v>75</v>
      </c>
      <c r="K21" s="104" t="n">
        <v>95</v>
      </c>
      <c r="L21" s="54" t="n">
        <v>88</v>
      </c>
      <c r="M21" s="402" t="n">
        <v>6299</v>
      </c>
      <c r="N21" s="104" t="n">
        <v>6834</v>
      </c>
      <c r="O21" s="54" t="n">
        <v>8322</v>
      </c>
      <c r="P21" s="124" t="n">
        <f aca="false">C21/3</f>
        <v>0.333333333333333</v>
      </c>
      <c r="Q21" s="105" t="n">
        <f aca="false">D21/6</f>
        <v>1.5</v>
      </c>
      <c r="R21" s="105" t="n">
        <f aca="false">E21/5</f>
        <v>3.2</v>
      </c>
      <c r="S21" s="105" t="n">
        <f aca="false">F21/11</f>
        <v>2.45454545454545</v>
      </c>
      <c r="T21" s="105" t="n">
        <f aca="false">G21/4</f>
        <v>2</v>
      </c>
      <c r="U21" s="105" t="n">
        <f aca="false">H21/4</f>
        <v>2.75</v>
      </c>
      <c r="V21" s="106" t="n">
        <f aca="false">I21/4</f>
        <v>0.75</v>
      </c>
      <c r="W21" s="131" t="n">
        <f aca="false">J21/37</f>
        <v>2.02702702702703</v>
      </c>
      <c r="X21" s="105" t="n">
        <v>2.56756756756757</v>
      </c>
      <c r="Y21" s="106" t="n">
        <v>2.37837837837838</v>
      </c>
      <c r="Z21" s="403" t="n">
        <v>2</v>
      </c>
      <c r="AA21" s="277" t="n">
        <v>2.17</v>
      </c>
      <c r="AB21" s="61" t="n">
        <v>2.64</v>
      </c>
    </row>
    <row r="22" s="107" customFormat="true" ht="13.7" hidden="false" customHeight="true" outlineLevel="0" collapsed="false">
      <c r="A22" s="419"/>
      <c r="B22" s="375" t="n">
        <v>52</v>
      </c>
      <c r="C22" s="52" t="n">
        <v>4</v>
      </c>
      <c r="D22" s="104" t="n">
        <v>11</v>
      </c>
      <c r="E22" s="104" t="n">
        <v>24</v>
      </c>
      <c r="F22" s="104" t="n">
        <v>22</v>
      </c>
      <c r="G22" s="104" t="n">
        <v>8</v>
      </c>
      <c r="H22" s="104" t="n">
        <v>16</v>
      </c>
      <c r="I22" s="54" t="n">
        <v>1</v>
      </c>
      <c r="J22" s="338" t="n">
        <f aca="false">SUM(C22:I22)</f>
        <v>86</v>
      </c>
      <c r="K22" s="104" t="n">
        <v>116</v>
      </c>
      <c r="L22" s="155" t="n">
        <v>109</v>
      </c>
      <c r="M22" s="420" t="n">
        <v>6173</v>
      </c>
      <c r="N22" s="378" t="n">
        <v>6284</v>
      </c>
      <c r="O22" s="155" t="n">
        <v>7729</v>
      </c>
      <c r="P22" s="421" t="n">
        <f aca="false">C22/3</f>
        <v>1.33333333333333</v>
      </c>
      <c r="Q22" s="156" t="n">
        <f aca="false">D22/6</f>
        <v>1.83333333333333</v>
      </c>
      <c r="R22" s="156" t="n">
        <f aca="false">E22/5</f>
        <v>4.8</v>
      </c>
      <c r="S22" s="156" t="n">
        <f aca="false">F22/11</f>
        <v>2</v>
      </c>
      <c r="T22" s="156" t="n">
        <f aca="false">G22/4</f>
        <v>2</v>
      </c>
      <c r="U22" s="156" t="n">
        <f aca="false">H22/4</f>
        <v>4</v>
      </c>
      <c r="V22" s="157" t="n">
        <f aca="false">I22/4</f>
        <v>0.25</v>
      </c>
      <c r="W22" s="158" t="n">
        <f aca="false">J22/37</f>
        <v>2.32432432432432</v>
      </c>
      <c r="X22" s="156" t="n">
        <v>3.13513513513514</v>
      </c>
      <c r="Y22" s="157" t="n">
        <v>2.94594594594595</v>
      </c>
      <c r="Z22" s="422" t="n">
        <v>1.97</v>
      </c>
      <c r="AA22" s="382" t="n">
        <v>2</v>
      </c>
      <c r="AB22" s="61" t="n">
        <v>2.5</v>
      </c>
    </row>
    <row r="23" s="415" customFormat="true" ht="13.7" hidden="false" customHeight="true" outlineLevel="0" collapsed="false">
      <c r="A23" s="400" t="n">
        <v>1</v>
      </c>
      <c r="B23" s="401" t="s">
        <v>23</v>
      </c>
      <c r="C23" s="335" t="n">
        <v>3</v>
      </c>
      <c r="D23" s="423" t="n">
        <v>4</v>
      </c>
      <c r="E23" s="423" t="n">
        <v>8</v>
      </c>
      <c r="F23" s="423" t="n">
        <v>14</v>
      </c>
      <c r="G23" s="423" t="n">
        <v>2</v>
      </c>
      <c r="H23" s="423" t="n">
        <v>6</v>
      </c>
      <c r="I23" s="315" t="n">
        <v>1</v>
      </c>
      <c r="J23" s="335" t="n">
        <f aca="false">SUM(C23:I23)</f>
        <v>38</v>
      </c>
      <c r="K23" s="423" t="n">
        <v>81</v>
      </c>
      <c r="L23" s="261" t="n">
        <v>107</v>
      </c>
      <c r="M23" s="402" t="n">
        <v>3628</v>
      </c>
      <c r="N23" s="104" t="n">
        <v>5011</v>
      </c>
      <c r="O23" s="54" t="n">
        <v>7883</v>
      </c>
      <c r="P23" s="124" t="n">
        <f aca="false">C23/3</f>
        <v>1</v>
      </c>
      <c r="Q23" s="105" t="n">
        <f aca="false">D23/6</f>
        <v>0.666666666666667</v>
      </c>
      <c r="R23" s="105" t="n">
        <f aca="false">E23/5</f>
        <v>1.6</v>
      </c>
      <c r="S23" s="105" t="n">
        <f aca="false">F23/11</f>
        <v>1.27272727272727</v>
      </c>
      <c r="T23" s="105" t="n">
        <f aca="false">G23/4</f>
        <v>0.5</v>
      </c>
      <c r="U23" s="105" t="n">
        <f aca="false">H23/4</f>
        <v>1.5</v>
      </c>
      <c r="V23" s="106" t="n">
        <f aca="false">I23/4</f>
        <v>0.25</v>
      </c>
      <c r="W23" s="131" t="n">
        <f aca="false">J23/37</f>
        <v>1.02702702702703</v>
      </c>
      <c r="X23" s="105" t="n">
        <v>2.18918918918919</v>
      </c>
      <c r="Y23" s="106" t="n">
        <v>2.89189189189189</v>
      </c>
      <c r="Z23" s="403" t="n">
        <v>1.25</v>
      </c>
      <c r="AA23" s="277" t="n">
        <v>1.66</v>
      </c>
      <c r="AB23" s="130" t="n">
        <v>2.53</v>
      </c>
    </row>
    <row r="24" s="415" customFormat="true" ht="13.7" hidden="false" customHeight="true" outlineLevel="0" collapsed="false">
      <c r="A24" s="400"/>
      <c r="B24" s="405" t="s">
        <v>24</v>
      </c>
      <c r="C24" s="338" t="n">
        <v>3</v>
      </c>
      <c r="D24" s="275" t="n">
        <v>14</v>
      </c>
      <c r="E24" s="275" t="n">
        <v>23</v>
      </c>
      <c r="F24" s="275" t="n">
        <v>15</v>
      </c>
      <c r="G24" s="275" t="n">
        <v>13</v>
      </c>
      <c r="H24" s="275" t="n">
        <v>21</v>
      </c>
      <c r="I24" s="261" t="n">
        <v>0</v>
      </c>
      <c r="J24" s="338" t="n">
        <f aca="false">SUM(C24:I24)</f>
        <v>89</v>
      </c>
      <c r="K24" s="275" t="n">
        <v>138</v>
      </c>
      <c r="L24" s="261" t="n">
        <v>106</v>
      </c>
      <c r="M24" s="402" t="n">
        <v>6854</v>
      </c>
      <c r="N24" s="104" t="n">
        <v>6063</v>
      </c>
      <c r="O24" s="54" t="n">
        <v>6847</v>
      </c>
      <c r="P24" s="124" t="n">
        <f aca="false">C24/3</f>
        <v>1</v>
      </c>
      <c r="Q24" s="105" t="n">
        <f aca="false">D24/6</f>
        <v>2.33333333333333</v>
      </c>
      <c r="R24" s="105" t="n">
        <f aca="false">E24/5</f>
        <v>4.6</v>
      </c>
      <c r="S24" s="105" t="n">
        <f aca="false">F24/11</f>
        <v>1.36363636363636</v>
      </c>
      <c r="T24" s="105" t="n">
        <f aca="false">G24/4</f>
        <v>3.25</v>
      </c>
      <c r="U24" s="105" t="n">
        <f aca="false">H24/4</f>
        <v>5.25</v>
      </c>
      <c r="V24" s="106" t="n">
        <f aca="false">I24/4</f>
        <v>0</v>
      </c>
      <c r="W24" s="131" t="n">
        <f aca="false">J24/37</f>
        <v>2.40540540540541</v>
      </c>
      <c r="X24" s="105" t="n">
        <v>3.72972972972973</v>
      </c>
      <c r="Y24" s="106" t="n">
        <v>2.86486486486487</v>
      </c>
      <c r="Z24" s="403" t="n">
        <v>2.18</v>
      </c>
      <c r="AA24" s="277" t="n">
        <v>1.93</v>
      </c>
      <c r="AB24" s="61" t="n">
        <v>2.18</v>
      </c>
    </row>
    <row r="25" s="415" customFormat="true" ht="13.7" hidden="false" customHeight="true" outlineLevel="0" collapsed="false">
      <c r="A25" s="400"/>
      <c r="B25" s="405" t="s">
        <v>25</v>
      </c>
      <c r="C25" s="338" t="n">
        <v>1</v>
      </c>
      <c r="D25" s="275" t="n">
        <v>2</v>
      </c>
      <c r="E25" s="275" t="n">
        <v>14</v>
      </c>
      <c r="F25" s="275" t="n">
        <v>26</v>
      </c>
      <c r="G25" s="275" t="n">
        <v>8</v>
      </c>
      <c r="H25" s="275" t="n">
        <v>9</v>
      </c>
      <c r="I25" s="261" t="n">
        <v>2</v>
      </c>
      <c r="J25" s="338" t="n">
        <f aca="false">SUM(C25:I25)</f>
        <v>62</v>
      </c>
      <c r="K25" s="275" t="n">
        <v>52</v>
      </c>
      <c r="L25" s="261" t="n">
        <v>75</v>
      </c>
      <c r="M25" s="402" t="n">
        <v>3471</v>
      </c>
      <c r="N25" s="104" t="n">
        <v>3544</v>
      </c>
      <c r="O25" s="54" t="n">
        <v>5164</v>
      </c>
      <c r="P25" s="124" t="n">
        <f aca="false">C25/3</f>
        <v>0.333333333333333</v>
      </c>
      <c r="Q25" s="105" t="n">
        <f aca="false">D25/6</f>
        <v>0.333333333333333</v>
      </c>
      <c r="R25" s="105" t="n">
        <f aca="false">E25/5</f>
        <v>2.8</v>
      </c>
      <c r="S25" s="105" t="n">
        <f aca="false">F25/11</f>
        <v>2.36363636363636</v>
      </c>
      <c r="T25" s="105" t="n">
        <f aca="false">G25/4</f>
        <v>2</v>
      </c>
      <c r="U25" s="105" t="n">
        <f aca="false">H25/4</f>
        <v>2.25</v>
      </c>
      <c r="V25" s="106" t="n">
        <f aca="false">I25/4</f>
        <v>0.5</v>
      </c>
      <c r="W25" s="131" t="n">
        <f aca="false">J25/37</f>
        <v>1.67567567567568</v>
      </c>
      <c r="X25" s="105" t="n">
        <v>1.40540540540541</v>
      </c>
      <c r="Y25" s="106" t="n">
        <v>2.02702702702703</v>
      </c>
      <c r="Z25" s="403" t="n">
        <v>1.1</v>
      </c>
      <c r="AA25" s="277" t="n">
        <v>1.12</v>
      </c>
      <c r="AB25" s="61" t="n">
        <v>1.64</v>
      </c>
    </row>
    <row r="26" s="415" customFormat="true" ht="13.7" hidden="false" customHeight="true" outlineLevel="0" collapsed="false">
      <c r="A26" s="400"/>
      <c r="B26" s="405" t="s">
        <v>26</v>
      </c>
      <c r="C26" s="338" t="n">
        <v>1</v>
      </c>
      <c r="D26" s="275" t="n">
        <v>11</v>
      </c>
      <c r="E26" s="275" t="n">
        <v>17</v>
      </c>
      <c r="F26" s="275" t="n">
        <v>20</v>
      </c>
      <c r="G26" s="275" t="n">
        <v>3</v>
      </c>
      <c r="H26" s="275" t="n">
        <v>17</v>
      </c>
      <c r="I26" s="261" t="n">
        <v>1</v>
      </c>
      <c r="J26" s="338" t="n">
        <f aca="false">SUM(C26:I26)</f>
        <v>70</v>
      </c>
      <c r="K26" s="275" t="n">
        <v>69</v>
      </c>
      <c r="L26" s="261" t="n">
        <v>67</v>
      </c>
      <c r="M26" s="402" t="n">
        <v>4581</v>
      </c>
      <c r="N26" s="104" t="n">
        <v>4235</v>
      </c>
      <c r="O26" s="54" t="n">
        <v>5223</v>
      </c>
      <c r="P26" s="124" t="n">
        <f aca="false">C26/3</f>
        <v>0.333333333333333</v>
      </c>
      <c r="Q26" s="105" t="n">
        <f aca="false">D26/6</f>
        <v>1.83333333333333</v>
      </c>
      <c r="R26" s="105" t="n">
        <f aca="false">E26/5</f>
        <v>3.4</v>
      </c>
      <c r="S26" s="105" t="n">
        <f aca="false">F26/11</f>
        <v>1.81818181818182</v>
      </c>
      <c r="T26" s="105" t="n">
        <f aca="false">G26/4</f>
        <v>0.75</v>
      </c>
      <c r="U26" s="105" t="n">
        <f aca="false">H26/4</f>
        <v>4.25</v>
      </c>
      <c r="V26" s="106" t="n">
        <f aca="false">I26/4</f>
        <v>0.25</v>
      </c>
      <c r="W26" s="131" t="n">
        <f aca="false">J26/37</f>
        <v>1.89189189189189</v>
      </c>
      <c r="X26" s="105" t="n">
        <v>1.86486486486487</v>
      </c>
      <c r="Y26" s="106" t="n">
        <v>1.81081081081081</v>
      </c>
      <c r="Z26" s="403" t="n">
        <v>1.45</v>
      </c>
      <c r="AA26" s="277" t="n">
        <v>1.34</v>
      </c>
      <c r="AB26" s="61" t="n">
        <v>1.66</v>
      </c>
    </row>
    <row r="27" s="415" customFormat="true" ht="13.7" hidden="false" customHeight="true" outlineLevel="0" collapsed="false">
      <c r="A27" s="400"/>
      <c r="B27" s="405" t="s">
        <v>27</v>
      </c>
      <c r="C27" s="338" t="n">
        <v>1</v>
      </c>
      <c r="D27" s="275" t="n">
        <v>3</v>
      </c>
      <c r="E27" s="275" t="n">
        <v>12</v>
      </c>
      <c r="F27" s="275" t="n">
        <v>8</v>
      </c>
      <c r="G27" s="275" t="n">
        <v>5</v>
      </c>
      <c r="H27" s="275" t="n">
        <v>6</v>
      </c>
      <c r="I27" s="261" t="n">
        <v>0</v>
      </c>
      <c r="J27" s="338" t="n">
        <f aca="false">SUM(C27:I27)</f>
        <v>35</v>
      </c>
      <c r="K27" s="275" t="n">
        <v>56</v>
      </c>
      <c r="L27" s="268" t="n">
        <v>59</v>
      </c>
      <c r="M27" s="408" t="n">
        <v>2963</v>
      </c>
      <c r="N27" s="109" t="n">
        <v>3107</v>
      </c>
      <c r="O27" s="73" t="n">
        <v>4535</v>
      </c>
      <c r="P27" s="133" t="n">
        <f aca="false">C27/3</f>
        <v>0.333333333333333</v>
      </c>
      <c r="Q27" s="110" t="n">
        <f aca="false">D27/6</f>
        <v>0.5</v>
      </c>
      <c r="R27" s="110" t="n">
        <f aca="false">E27/5</f>
        <v>2.4</v>
      </c>
      <c r="S27" s="110" t="n">
        <f aca="false">F27/11</f>
        <v>0.727272727272727</v>
      </c>
      <c r="T27" s="110" t="n">
        <f aca="false">G27/4</f>
        <v>1.25</v>
      </c>
      <c r="U27" s="110" t="n">
        <f aca="false">H27/4</f>
        <v>1.5</v>
      </c>
      <c r="V27" s="111" t="n">
        <f aca="false">I27/4</f>
        <v>0</v>
      </c>
      <c r="W27" s="135" t="n">
        <f aca="false">J27/37</f>
        <v>0.945945945945946</v>
      </c>
      <c r="X27" s="110" t="n">
        <v>1.51351351351351</v>
      </c>
      <c r="Y27" s="111" t="n">
        <v>1.59459459459459</v>
      </c>
      <c r="Z27" s="409" t="n">
        <v>0.94</v>
      </c>
      <c r="AA27" s="288" t="n">
        <v>0.98</v>
      </c>
      <c r="AB27" s="61" t="n">
        <v>1.44</v>
      </c>
    </row>
    <row r="28" s="107" customFormat="true" ht="13.7" hidden="false" customHeight="true" outlineLevel="0" collapsed="false">
      <c r="A28" s="424" t="n">
        <v>2</v>
      </c>
      <c r="B28" s="425" t="s">
        <v>28</v>
      </c>
      <c r="C28" s="95" t="n">
        <v>2</v>
      </c>
      <c r="D28" s="295" t="n">
        <v>3</v>
      </c>
      <c r="E28" s="295" t="n">
        <v>11</v>
      </c>
      <c r="F28" s="295" t="n">
        <v>35</v>
      </c>
      <c r="G28" s="295" t="n">
        <v>6</v>
      </c>
      <c r="H28" s="295" t="n">
        <v>7</v>
      </c>
      <c r="I28" s="97" t="n">
        <v>5</v>
      </c>
      <c r="J28" s="411" t="n">
        <f aca="false">SUM(C28:I28)</f>
        <v>69</v>
      </c>
      <c r="K28" s="295" t="n">
        <v>54</v>
      </c>
      <c r="L28" s="54" t="n">
        <v>65</v>
      </c>
      <c r="M28" s="402" t="n">
        <v>3661</v>
      </c>
      <c r="N28" s="104" t="n">
        <v>4081</v>
      </c>
      <c r="O28" s="54" t="n">
        <v>4318</v>
      </c>
      <c r="P28" s="124" t="n">
        <f aca="false">C28/3</f>
        <v>0.666666666666667</v>
      </c>
      <c r="Q28" s="105" t="n">
        <f aca="false">D28/6</f>
        <v>0.5</v>
      </c>
      <c r="R28" s="105" t="n">
        <f aca="false">E28/5</f>
        <v>2.2</v>
      </c>
      <c r="S28" s="105" t="n">
        <f aca="false">F28/11</f>
        <v>3.18181818181818</v>
      </c>
      <c r="T28" s="105" t="n">
        <f aca="false">G28/4</f>
        <v>1.5</v>
      </c>
      <c r="U28" s="105" t="n">
        <f aca="false">H28/4</f>
        <v>1.75</v>
      </c>
      <c r="V28" s="132" t="n">
        <f aca="false">I28/4</f>
        <v>1.25</v>
      </c>
      <c r="W28" s="131" t="n">
        <f aca="false">J28/37</f>
        <v>1.86486486486487</v>
      </c>
      <c r="X28" s="105" t="n">
        <v>1.45945945945946</v>
      </c>
      <c r="Y28" s="106" t="n">
        <v>1.75675675675676</v>
      </c>
      <c r="Z28" s="403" t="n">
        <v>1.16</v>
      </c>
      <c r="AA28" s="277" t="n">
        <v>1.3</v>
      </c>
      <c r="AB28" s="102" t="n">
        <v>1.37</v>
      </c>
    </row>
    <row r="29" s="107" customFormat="true" ht="13.7" hidden="false" customHeight="true" outlineLevel="0" collapsed="false">
      <c r="A29" s="424"/>
      <c r="B29" s="405" t="s">
        <v>29</v>
      </c>
      <c r="C29" s="52" t="n">
        <v>3</v>
      </c>
      <c r="D29" s="104" t="n">
        <v>4</v>
      </c>
      <c r="E29" s="104" t="n">
        <v>11</v>
      </c>
      <c r="F29" s="104" t="n">
        <v>24</v>
      </c>
      <c r="G29" s="104" t="n">
        <v>7</v>
      </c>
      <c r="H29" s="104" t="n">
        <v>3</v>
      </c>
      <c r="I29" s="54" t="n">
        <v>0</v>
      </c>
      <c r="J29" s="338" t="n">
        <f aca="false">SUM(C29:I29)</f>
        <v>52</v>
      </c>
      <c r="K29" s="104" t="n">
        <v>75</v>
      </c>
      <c r="L29" s="54" t="n">
        <v>78</v>
      </c>
      <c r="M29" s="402" t="n">
        <v>3338</v>
      </c>
      <c r="N29" s="104" t="n">
        <v>3272</v>
      </c>
      <c r="O29" s="54" t="n">
        <v>4765</v>
      </c>
      <c r="P29" s="124" t="n">
        <f aca="false">C29/3</f>
        <v>1</v>
      </c>
      <c r="Q29" s="105" t="n">
        <f aca="false">D29/6</f>
        <v>0.666666666666667</v>
      </c>
      <c r="R29" s="105" t="n">
        <f aca="false">E29/5</f>
        <v>2.2</v>
      </c>
      <c r="S29" s="105" t="n">
        <f aca="false">F29/11</f>
        <v>2.18181818181818</v>
      </c>
      <c r="T29" s="105" t="n">
        <f aca="false">G29/4</f>
        <v>1.75</v>
      </c>
      <c r="U29" s="105" t="n">
        <f aca="false">H29/4</f>
        <v>0.75</v>
      </c>
      <c r="V29" s="132" t="n">
        <f aca="false">I29/4</f>
        <v>0</v>
      </c>
      <c r="W29" s="131" t="n">
        <f aca="false">J29/37</f>
        <v>1.40540540540541</v>
      </c>
      <c r="X29" s="105" t="n">
        <v>2.02702702702703</v>
      </c>
      <c r="Y29" s="106" t="n">
        <v>2.10810810810811</v>
      </c>
      <c r="Z29" s="403" t="n">
        <v>1.06</v>
      </c>
      <c r="AA29" s="277" t="n">
        <v>1.04</v>
      </c>
      <c r="AB29" s="61" t="n">
        <v>1.51</v>
      </c>
    </row>
    <row r="30" s="107" customFormat="true" ht="13.7" hidden="false" customHeight="true" outlineLevel="0" collapsed="false">
      <c r="A30" s="424"/>
      <c r="B30" s="405" t="s">
        <v>30</v>
      </c>
      <c r="C30" s="52" t="n">
        <v>1</v>
      </c>
      <c r="D30" s="104" t="n">
        <v>1</v>
      </c>
      <c r="E30" s="104" t="n">
        <v>15</v>
      </c>
      <c r="F30" s="104" t="n">
        <v>25</v>
      </c>
      <c r="G30" s="104" t="n">
        <v>12</v>
      </c>
      <c r="H30" s="104" t="n">
        <v>10</v>
      </c>
      <c r="I30" s="54" t="n">
        <v>1</v>
      </c>
      <c r="J30" s="338" t="n">
        <f aca="false">SUM(C30:I30)</f>
        <v>65</v>
      </c>
      <c r="K30" s="104" t="n">
        <v>67</v>
      </c>
      <c r="L30" s="54" t="n">
        <v>46</v>
      </c>
      <c r="M30" s="402" t="n">
        <v>3522</v>
      </c>
      <c r="N30" s="104" t="n">
        <v>4047</v>
      </c>
      <c r="O30" s="54" t="n">
        <v>4573</v>
      </c>
      <c r="P30" s="124" t="n">
        <f aca="false">C30/3</f>
        <v>0.333333333333333</v>
      </c>
      <c r="Q30" s="105" t="n">
        <f aca="false">D30/6</f>
        <v>0.166666666666667</v>
      </c>
      <c r="R30" s="105" t="n">
        <f aca="false">E30/5</f>
        <v>3</v>
      </c>
      <c r="S30" s="105" t="n">
        <f aca="false">F30/11</f>
        <v>2.27272727272727</v>
      </c>
      <c r="T30" s="105" t="n">
        <f aca="false">G30/4</f>
        <v>3</v>
      </c>
      <c r="U30" s="105" t="n">
        <f aca="false">H30/4</f>
        <v>2.5</v>
      </c>
      <c r="V30" s="132" t="n">
        <f aca="false">I30/4</f>
        <v>0.25</v>
      </c>
      <c r="W30" s="131" t="n">
        <f aca="false">J30/37</f>
        <v>1.75675675675676</v>
      </c>
      <c r="X30" s="105" t="n">
        <v>1.81081081081081</v>
      </c>
      <c r="Y30" s="106" t="n">
        <v>1.24324324324324</v>
      </c>
      <c r="Z30" s="403" t="n">
        <v>1.11</v>
      </c>
      <c r="AA30" s="277" t="n">
        <v>1.28</v>
      </c>
      <c r="AB30" s="61" t="n">
        <v>1.45</v>
      </c>
    </row>
    <row r="31" s="107" customFormat="true" ht="13.7" hidden="false" customHeight="true" outlineLevel="0" collapsed="false">
      <c r="A31" s="424"/>
      <c r="B31" s="406" t="s">
        <v>31</v>
      </c>
      <c r="C31" s="71" t="n">
        <v>3</v>
      </c>
      <c r="D31" s="109" t="n">
        <v>6</v>
      </c>
      <c r="E31" s="109" t="n">
        <v>17</v>
      </c>
      <c r="F31" s="109" t="n">
        <v>23</v>
      </c>
      <c r="G31" s="109" t="n">
        <v>5</v>
      </c>
      <c r="H31" s="109" t="n">
        <v>6</v>
      </c>
      <c r="I31" s="73" t="n">
        <v>0</v>
      </c>
      <c r="J31" s="407" t="n">
        <f aca="false">SUM(C31:I31)</f>
        <v>60</v>
      </c>
      <c r="K31" s="109" t="n">
        <v>57</v>
      </c>
      <c r="L31" s="73" t="n">
        <v>70</v>
      </c>
      <c r="M31" s="408" t="n">
        <v>3165</v>
      </c>
      <c r="N31" s="109" t="n">
        <v>3349</v>
      </c>
      <c r="O31" s="73" t="n">
        <v>4338</v>
      </c>
      <c r="P31" s="133" t="n">
        <f aca="false">C31/3</f>
        <v>1</v>
      </c>
      <c r="Q31" s="110" t="n">
        <f aca="false">D31/6</f>
        <v>1</v>
      </c>
      <c r="R31" s="110" t="n">
        <f aca="false">E31/5</f>
        <v>3.4</v>
      </c>
      <c r="S31" s="110" t="n">
        <f aca="false">F31/11</f>
        <v>2.09090909090909</v>
      </c>
      <c r="T31" s="110" t="n">
        <f aca="false">G31/4</f>
        <v>1.25</v>
      </c>
      <c r="U31" s="110" t="n">
        <f aca="false">H31/4</f>
        <v>1.5</v>
      </c>
      <c r="V31" s="134" t="n">
        <f aca="false">I31/4</f>
        <v>0</v>
      </c>
      <c r="W31" s="135" t="n">
        <f aca="false">J31/37</f>
        <v>1.62162162162162</v>
      </c>
      <c r="X31" s="110" t="n">
        <v>1.54054054054054</v>
      </c>
      <c r="Y31" s="111" t="n">
        <v>1.89189189189189</v>
      </c>
      <c r="Z31" s="409" t="n">
        <v>1</v>
      </c>
      <c r="AA31" s="288" t="n">
        <v>1.06</v>
      </c>
      <c r="AB31" s="79" t="n">
        <v>1.38</v>
      </c>
    </row>
    <row r="32" s="107" customFormat="true" ht="13.7" hidden="false" customHeight="true" outlineLevel="0" collapsed="false">
      <c r="A32" s="426" t="n">
        <v>3</v>
      </c>
      <c r="B32" s="405" t="s">
        <v>32</v>
      </c>
      <c r="C32" s="52" t="n">
        <v>2</v>
      </c>
      <c r="D32" s="104" t="n">
        <v>0</v>
      </c>
      <c r="E32" s="104" t="n">
        <v>5</v>
      </c>
      <c r="F32" s="104" t="n">
        <v>17</v>
      </c>
      <c r="G32" s="104" t="n">
        <v>8</v>
      </c>
      <c r="H32" s="104" t="n">
        <v>3</v>
      </c>
      <c r="I32" s="54" t="n">
        <v>16</v>
      </c>
      <c r="J32" s="338" t="n">
        <f aca="false">SUM(C32:I32)</f>
        <v>51</v>
      </c>
      <c r="K32" s="104" t="n">
        <v>74</v>
      </c>
      <c r="L32" s="54" t="n">
        <v>64</v>
      </c>
      <c r="M32" s="402" t="n">
        <v>3258</v>
      </c>
      <c r="N32" s="104" t="n">
        <v>3871</v>
      </c>
      <c r="O32" s="54" t="n">
        <v>4406</v>
      </c>
      <c r="P32" s="124" t="n">
        <f aca="false">C32/3</f>
        <v>0.666666666666667</v>
      </c>
      <c r="Q32" s="105" t="n">
        <f aca="false">D32/6</f>
        <v>0</v>
      </c>
      <c r="R32" s="105" t="n">
        <f aca="false">E32/5</f>
        <v>1</v>
      </c>
      <c r="S32" s="105" t="n">
        <f aca="false">F32/11</f>
        <v>1.54545454545455</v>
      </c>
      <c r="T32" s="105" t="n">
        <f aca="false">G32/4</f>
        <v>2</v>
      </c>
      <c r="U32" s="105" t="n">
        <f aca="false">H32/4</f>
        <v>0.75</v>
      </c>
      <c r="V32" s="106" t="n">
        <f aca="false">I32/4</f>
        <v>4</v>
      </c>
      <c r="W32" s="131" t="n">
        <f aca="false">J32/37</f>
        <v>1.37837837837838</v>
      </c>
      <c r="X32" s="105" t="n">
        <v>2</v>
      </c>
      <c r="Y32" s="106" t="n">
        <v>1.72972972972973</v>
      </c>
      <c r="Z32" s="403" t="n">
        <v>1.03</v>
      </c>
      <c r="AA32" s="277" t="n">
        <v>1.23</v>
      </c>
      <c r="AB32" s="61" t="n">
        <v>1.4</v>
      </c>
    </row>
    <row r="33" s="107" customFormat="true" ht="13.7" hidden="false" customHeight="true" outlineLevel="0" collapsed="false">
      <c r="A33" s="426"/>
      <c r="B33" s="405" t="s">
        <v>33</v>
      </c>
      <c r="C33" s="52" t="n">
        <v>2</v>
      </c>
      <c r="D33" s="104" t="n">
        <v>7</v>
      </c>
      <c r="E33" s="104" t="n">
        <v>8</v>
      </c>
      <c r="F33" s="104" t="n">
        <v>18</v>
      </c>
      <c r="G33" s="104" t="n">
        <v>12</v>
      </c>
      <c r="H33" s="104" t="n">
        <v>6</v>
      </c>
      <c r="I33" s="54" t="n">
        <v>3</v>
      </c>
      <c r="J33" s="338" t="n">
        <f aca="false">SUM(C33:I33)</f>
        <v>56</v>
      </c>
      <c r="K33" s="104" t="n">
        <v>57</v>
      </c>
      <c r="L33" s="54" t="n">
        <v>67</v>
      </c>
      <c r="M33" s="402" t="n">
        <v>3020</v>
      </c>
      <c r="N33" s="104" t="n">
        <v>3399</v>
      </c>
      <c r="O33" s="54" t="n">
        <v>4238</v>
      </c>
      <c r="P33" s="124" t="n">
        <f aca="false">C33/3</f>
        <v>0.666666666666667</v>
      </c>
      <c r="Q33" s="105" t="n">
        <f aca="false">D33/6</f>
        <v>1.16666666666667</v>
      </c>
      <c r="R33" s="105" t="n">
        <f aca="false">E33/5</f>
        <v>1.6</v>
      </c>
      <c r="S33" s="105" t="n">
        <f aca="false">F33/11</f>
        <v>1.63636363636364</v>
      </c>
      <c r="T33" s="105" t="n">
        <f aca="false">G33/4</f>
        <v>3</v>
      </c>
      <c r="U33" s="105" t="n">
        <f aca="false">H33/4</f>
        <v>1.5</v>
      </c>
      <c r="V33" s="106" t="n">
        <f aca="false">I33/4</f>
        <v>0.75</v>
      </c>
      <c r="W33" s="131" t="n">
        <f aca="false">J33/37</f>
        <v>1.51351351351351</v>
      </c>
      <c r="X33" s="105" t="n">
        <v>1.54054054054054</v>
      </c>
      <c r="Y33" s="106" t="n">
        <v>1.81081081081081</v>
      </c>
      <c r="Z33" s="403" t="n">
        <v>0.96</v>
      </c>
      <c r="AA33" s="277" t="n">
        <v>1.08</v>
      </c>
      <c r="AB33" s="61" t="n">
        <v>1.35</v>
      </c>
    </row>
    <row r="34" s="107" customFormat="true" ht="13.7" hidden="false" customHeight="true" outlineLevel="0" collapsed="false">
      <c r="A34" s="426"/>
      <c r="B34" s="405" t="s">
        <v>34</v>
      </c>
      <c r="C34" s="52" t="n">
        <v>4</v>
      </c>
      <c r="D34" s="104" t="n">
        <v>6</v>
      </c>
      <c r="E34" s="104" t="n">
        <v>9</v>
      </c>
      <c r="F34" s="104" t="n">
        <v>12</v>
      </c>
      <c r="G34" s="104" t="n">
        <v>2</v>
      </c>
      <c r="H34" s="104" t="n">
        <v>4</v>
      </c>
      <c r="I34" s="54" t="n">
        <v>11</v>
      </c>
      <c r="J34" s="338" t="n">
        <f aca="false">SUM(C34:I34)</f>
        <v>48</v>
      </c>
      <c r="K34" s="104" t="n">
        <v>76</v>
      </c>
      <c r="L34" s="54" t="n">
        <v>51</v>
      </c>
      <c r="M34" s="402" t="n">
        <v>2781</v>
      </c>
      <c r="N34" s="104" t="n">
        <v>3658</v>
      </c>
      <c r="O34" s="54" t="n">
        <v>4549</v>
      </c>
      <c r="P34" s="124" t="n">
        <f aca="false">C34/3</f>
        <v>1.33333333333333</v>
      </c>
      <c r="Q34" s="105" t="n">
        <f aca="false">D34/6</f>
        <v>1</v>
      </c>
      <c r="R34" s="105" t="n">
        <f aca="false">E34/5</f>
        <v>1.8</v>
      </c>
      <c r="S34" s="105" t="n">
        <f aca="false">F34/11</f>
        <v>1.09090909090909</v>
      </c>
      <c r="T34" s="105" t="n">
        <f aca="false">G34/4</f>
        <v>0.5</v>
      </c>
      <c r="U34" s="105" t="n">
        <f aca="false">H34/4</f>
        <v>1</v>
      </c>
      <c r="V34" s="106" t="n">
        <f aca="false">I34/4</f>
        <v>2.75</v>
      </c>
      <c r="W34" s="131" t="n">
        <f aca="false">J34/37</f>
        <v>1.2972972972973</v>
      </c>
      <c r="X34" s="105" t="n">
        <v>2.05405405405405</v>
      </c>
      <c r="Y34" s="106" t="n">
        <v>1.37837837837838</v>
      </c>
      <c r="Z34" s="403" t="n">
        <v>0.88</v>
      </c>
      <c r="AA34" s="277" t="n">
        <v>1.16</v>
      </c>
      <c r="AB34" s="61" t="n">
        <v>1.45</v>
      </c>
    </row>
    <row r="35" s="107" customFormat="true" ht="13.7" hidden="false" customHeight="true" outlineLevel="0" collapsed="false">
      <c r="A35" s="426"/>
      <c r="B35" s="406" t="s">
        <v>35</v>
      </c>
      <c r="C35" s="71" t="n">
        <v>0</v>
      </c>
      <c r="D35" s="109" t="n">
        <v>5</v>
      </c>
      <c r="E35" s="109" t="n">
        <v>18</v>
      </c>
      <c r="F35" s="109" t="n">
        <v>14</v>
      </c>
      <c r="G35" s="109" t="n">
        <v>5</v>
      </c>
      <c r="H35" s="109" t="n">
        <v>4</v>
      </c>
      <c r="I35" s="73" t="n">
        <v>5</v>
      </c>
      <c r="J35" s="407" t="n">
        <f aca="false">SUM(C35:I35)</f>
        <v>51</v>
      </c>
      <c r="K35" s="109" t="n">
        <v>52</v>
      </c>
      <c r="L35" s="73" t="n">
        <v>38</v>
      </c>
      <c r="M35" s="408" t="n">
        <v>3196</v>
      </c>
      <c r="N35" s="109" t="n">
        <v>3706</v>
      </c>
      <c r="O35" s="73" t="n">
        <v>3936</v>
      </c>
      <c r="P35" s="133" t="n">
        <f aca="false">C35/3</f>
        <v>0</v>
      </c>
      <c r="Q35" s="110" t="n">
        <f aca="false">D35/6</f>
        <v>0.833333333333333</v>
      </c>
      <c r="R35" s="110" t="n">
        <f aca="false">E35/5</f>
        <v>3.6</v>
      </c>
      <c r="S35" s="110" t="n">
        <f aca="false">F35/11</f>
        <v>1.27272727272727</v>
      </c>
      <c r="T35" s="110" t="n">
        <f aca="false">G35/4</f>
        <v>1.25</v>
      </c>
      <c r="U35" s="110" t="n">
        <f aca="false">H35/4</f>
        <v>1</v>
      </c>
      <c r="V35" s="111" t="n">
        <f aca="false">I35/4</f>
        <v>1.25</v>
      </c>
      <c r="W35" s="135" t="n">
        <f aca="false">J35/37</f>
        <v>1.37837837837838</v>
      </c>
      <c r="X35" s="110" t="n">
        <v>1.40540540540541</v>
      </c>
      <c r="Y35" s="111" t="n">
        <v>1.02702702702703</v>
      </c>
      <c r="Z35" s="409" t="n">
        <v>1.01</v>
      </c>
      <c r="AA35" s="288" t="n">
        <v>1.18</v>
      </c>
      <c r="AB35" s="79" t="n">
        <v>1.25</v>
      </c>
    </row>
    <row r="36" s="107" customFormat="true" ht="13.7" hidden="false" customHeight="true" outlineLevel="0" collapsed="false">
      <c r="A36" s="426" t="n">
        <v>4</v>
      </c>
      <c r="B36" s="405" t="s">
        <v>36</v>
      </c>
      <c r="C36" s="52" t="n">
        <v>5</v>
      </c>
      <c r="D36" s="104" t="n">
        <v>10</v>
      </c>
      <c r="E36" s="104" t="n">
        <v>10</v>
      </c>
      <c r="F36" s="104" t="n">
        <v>5</v>
      </c>
      <c r="G36" s="104" t="n">
        <v>3</v>
      </c>
      <c r="H36" s="104" t="n">
        <v>4</v>
      </c>
      <c r="I36" s="54" t="n">
        <v>9</v>
      </c>
      <c r="J36" s="338" t="n">
        <f aca="false">SUM(C36:I36)</f>
        <v>46</v>
      </c>
      <c r="K36" s="104" t="n">
        <v>96</v>
      </c>
      <c r="L36" s="54" t="n">
        <v>48</v>
      </c>
      <c r="M36" s="402" t="n">
        <v>3048</v>
      </c>
      <c r="N36" s="104" t="n">
        <v>3607</v>
      </c>
      <c r="O36" s="54" t="n">
        <v>3830</v>
      </c>
      <c r="P36" s="124" t="n">
        <f aca="false">C36/3</f>
        <v>1.66666666666667</v>
      </c>
      <c r="Q36" s="105" t="n">
        <f aca="false">D36/6</f>
        <v>1.66666666666667</v>
      </c>
      <c r="R36" s="105" t="n">
        <f aca="false">E36/5</f>
        <v>2</v>
      </c>
      <c r="S36" s="105" t="n">
        <f aca="false">F36/11</f>
        <v>0.454545454545455</v>
      </c>
      <c r="T36" s="105" t="n">
        <f aca="false">G36/4</f>
        <v>0.75</v>
      </c>
      <c r="U36" s="105" t="n">
        <f aca="false">H36/4</f>
        <v>1</v>
      </c>
      <c r="V36" s="132" t="n">
        <f aca="false">I36/4</f>
        <v>2.25</v>
      </c>
      <c r="W36" s="131" t="n">
        <f aca="false">J36/37</f>
        <v>1.24324324324324</v>
      </c>
      <c r="X36" s="105" t="n">
        <v>2.59459459459459</v>
      </c>
      <c r="Y36" s="106" t="n">
        <v>1.2972972972973</v>
      </c>
      <c r="Z36" s="403" t="n">
        <v>0.97</v>
      </c>
      <c r="AA36" s="277" t="n">
        <v>1.14</v>
      </c>
      <c r="AB36" s="61" t="n">
        <v>1.22</v>
      </c>
    </row>
    <row r="37" s="107" customFormat="true" ht="13.7" hidden="false" customHeight="true" outlineLevel="0" collapsed="false">
      <c r="A37" s="426"/>
      <c r="B37" s="405" t="s">
        <v>37</v>
      </c>
      <c r="C37" s="52" t="n">
        <v>1</v>
      </c>
      <c r="D37" s="104" t="n">
        <v>1</v>
      </c>
      <c r="E37" s="104" t="n">
        <v>11</v>
      </c>
      <c r="F37" s="104" t="n">
        <v>14</v>
      </c>
      <c r="G37" s="104" t="n">
        <v>7</v>
      </c>
      <c r="H37" s="104" t="n">
        <v>4</v>
      </c>
      <c r="I37" s="54" t="n">
        <v>8</v>
      </c>
      <c r="J37" s="338" t="n">
        <f aca="false">SUM(C37:I37)</f>
        <v>46</v>
      </c>
      <c r="K37" s="104" t="n">
        <v>66</v>
      </c>
      <c r="L37" s="54" t="n">
        <v>40</v>
      </c>
      <c r="M37" s="402" t="n">
        <v>2887</v>
      </c>
      <c r="N37" s="104" t="n">
        <v>3347</v>
      </c>
      <c r="O37" s="54" t="n">
        <v>3542</v>
      </c>
      <c r="P37" s="124" t="n">
        <f aca="false">C37/3</f>
        <v>0.333333333333333</v>
      </c>
      <c r="Q37" s="105" t="n">
        <f aca="false">D37/6</f>
        <v>0.166666666666667</v>
      </c>
      <c r="R37" s="105" t="n">
        <f aca="false">E37/5</f>
        <v>2.2</v>
      </c>
      <c r="S37" s="105" t="n">
        <f aca="false">F37/11</f>
        <v>1.27272727272727</v>
      </c>
      <c r="T37" s="105" t="n">
        <f aca="false">G37/4</f>
        <v>1.75</v>
      </c>
      <c r="U37" s="105" t="n">
        <f aca="false">H37/4</f>
        <v>1</v>
      </c>
      <c r="V37" s="132" t="n">
        <f aca="false">I37/4</f>
        <v>2</v>
      </c>
      <c r="W37" s="131" t="n">
        <f aca="false">J37/37</f>
        <v>1.24324324324324</v>
      </c>
      <c r="X37" s="105" t="n">
        <v>1.78378378378378</v>
      </c>
      <c r="Y37" s="106" t="n">
        <v>1.08108108108108</v>
      </c>
      <c r="Z37" s="403" t="n">
        <v>0.91</v>
      </c>
      <c r="AA37" s="277" t="n">
        <v>1.06</v>
      </c>
      <c r="AB37" s="61" t="n">
        <v>1.12</v>
      </c>
    </row>
    <row r="38" s="107" customFormat="true" ht="13.7" hidden="false" customHeight="true" outlineLevel="0" collapsed="false">
      <c r="A38" s="426"/>
      <c r="B38" s="405" t="s">
        <v>38</v>
      </c>
      <c r="C38" s="52" t="n">
        <v>2</v>
      </c>
      <c r="D38" s="104" t="n">
        <v>3</v>
      </c>
      <c r="E38" s="104" t="n">
        <v>5</v>
      </c>
      <c r="F38" s="104" t="n">
        <v>7</v>
      </c>
      <c r="G38" s="104" t="n">
        <v>5</v>
      </c>
      <c r="H38" s="104" t="n">
        <v>3</v>
      </c>
      <c r="I38" s="54" t="n">
        <v>6</v>
      </c>
      <c r="J38" s="338" t="n">
        <f aca="false">SUM(C38:I38)</f>
        <v>31</v>
      </c>
      <c r="K38" s="104" t="n">
        <v>85</v>
      </c>
      <c r="L38" s="54" t="n">
        <v>41</v>
      </c>
      <c r="M38" s="402" t="n">
        <v>2779</v>
      </c>
      <c r="N38" s="104" t="n">
        <v>3195</v>
      </c>
      <c r="O38" s="54" t="n">
        <v>3430</v>
      </c>
      <c r="P38" s="124" t="n">
        <f aca="false">C38/3</f>
        <v>0.666666666666667</v>
      </c>
      <c r="Q38" s="105" t="n">
        <f aca="false">D38/6</f>
        <v>0.5</v>
      </c>
      <c r="R38" s="105" t="n">
        <f aca="false">E38/5</f>
        <v>1</v>
      </c>
      <c r="S38" s="105" t="n">
        <f aca="false">F38/11</f>
        <v>0.636363636363636</v>
      </c>
      <c r="T38" s="105" t="n">
        <f aca="false">G38/4</f>
        <v>1.25</v>
      </c>
      <c r="U38" s="105" t="n">
        <f aca="false">H38/4</f>
        <v>0.75</v>
      </c>
      <c r="V38" s="132" t="n">
        <f aca="false">I38/4</f>
        <v>1.5</v>
      </c>
      <c r="W38" s="131" t="n">
        <f aca="false">J38/37</f>
        <v>0.837837837837838</v>
      </c>
      <c r="X38" s="105" t="n">
        <v>2.2972972972973</v>
      </c>
      <c r="Y38" s="106" t="n">
        <v>1.10810810810811</v>
      </c>
      <c r="Z38" s="403" t="n">
        <v>0.88</v>
      </c>
      <c r="AA38" s="277" t="n">
        <v>1.01</v>
      </c>
      <c r="AB38" s="61" t="n">
        <v>1.09</v>
      </c>
    </row>
    <row r="39" s="107" customFormat="true" ht="13.7" hidden="false" customHeight="true" outlineLevel="0" collapsed="false">
      <c r="A39" s="426"/>
      <c r="B39" s="405" t="s">
        <v>39</v>
      </c>
      <c r="C39" s="52" t="n">
        <v>0</v>
      </c>
      <c r="D39" s="104" t="n">
        <v>0</v>
      </c>
      <c r="E39" s="104" t="n">
        <v>4</v>
      </c>
      <c r="F39" s="104" t="n">
        <v>8</v>
      </c>
      <c r="G39" s="104" t="n">
        <v>6</v>
      </c>
      <c r="H39" s="104" t="n">
        <v>6</v>
      </c>
      <c r="I39" s="54" t="n">
        <v>7</v>
      </c>
      <c r="J39" s="338" t="n">
        <f aca="false">SUM(C39:I39)</f>
        <v>31</v>
      </c>
      <c r="K39" s="104" t="n">
        <v>88</v>
      </c>
      <c r="L39" s="73" t="n">
        <v>48</v>
      </c>
      <c r="M39" s="408" t="n">
        <v>2919</v>
      </c>
      <c r="N39" s="109" t="n">
        <v>3617</v>
      </c>
      <c r="O39" s="73" t="n">
        <v>4116</v>
      </c>
      <c r="P39" s="133" t="n">
        <f aca="false">C39/3</f>
        <v>0</v>
      </c>
      <c r="Q39" s="110" t="n">
        <f aca="false">D39/6</f>
        <v>0</v>
      </c>
      <c r="R39" s="110" t="n">
        <f aca="false">E39/5</f>
        <v>0.8</v>
      </c>
      <c r="S39" s="110" t="n">
        <f aca="false">F39/11</f>
        <v>0.727272727272727</v>
      </c>
      <c r="T39" s="110" t="n">
        <f aca="false">G39/4</f>
        <v>1.5</v>
      </c>
      <c r="U39" s="110" t="n">
        <f aca="false">H39/4</f>
        <v>1.5</v>
      </c>
      <c r="V39" s="134" t="n">
        <f aca="false">I39/4</f>
        <v>1.75</v>
      </c>
      <c r="W39" s="135" t="n">
        <f aca="false">J39/37</f>
        <v>0.837837837837838</v>
      </c>
      <c r="X39" s="110" t="n">
        <v>2.37837837837838</v>
      </c>
      <c r="Y39" s="111" t="n">
        <v>1.2972972972973</v>
      </c>
      <c r="Z39" s="409" t="n">
        <v>0.93</v>
      </c>
      <c r="AA39" s="288" t="n">
        <v>1.15</v>
      </c>
      <c r="AB39" s="61" t="n">
        <v>1.31</v>
      </c>
    </row>
    <row r="40" s="107" customFormat="true" ht="13.7" hidden="false" customHeight="true" outlineLevel="0" collapsed="false">
      <c r="A40" s="426" t="n">
        <v>5</v>
      </c>
      <c r="B40" s="425" t="s">
        <v>40</v>
      </c>
      <c r="C40" s="95" t="n">
        <v>0</v>
      </c>
      <c r="D40" s="295" t="n">
        <v>3</v>
      </c>
      <c r="E40" s="295" t="n">
        <v>10</v>
      </c>
      <c r="F40" s="295" t="n">
        <v>10</v>
      </c>
      <c r="G40" s="295" t="n">
        <v>8</v>
      </c>
      <c r="H40" s="295" t="n">
        <v>4</v>
      </c>
      <c r="I40" s="97" t="n">
        <v>9</v>
      </c>
      <c r="J40" s="411" t="n">
        <f aca="false">SUM(C40:I40)</f>
        <v>44</v>
      </c>
      <c r="K40" s="295" t="n">
        <v>55</v>
      </c>
      <c r="L40" s="54" t="n">
        <v>24</v>
      </c>
      <c r="M40" s="402" t="n">
        <v>3270</v>
      </c>
      <c r="N40" s="104" t="n">
        <v>2896</v>
      </c>
      <c r="O40" s="54" t="n">
        <v>2818</v>
      </c>
      <c r="P40" s="124" t="n">
        <f aca="false">C40/3</f>
        <v>0</v>
      </c>
      <c r="Q40" s="105" t="n">
        <f aca="false">D40/6</f>
        <v>0.5</v>
      </c>
      <c r="R40" s="105" t="n">
        <f aca="false">E40/5</f>
        <v>2</v>
      </c>
      <c r="S40" s="105" t="n">
        <f aca="false">F40/11</f>
        <v>0.909090909090909</v>
      </c>
      <c r="T40" s="105" t="n">
        <f aca="false">G40/4</f>
        <v>2</v>
      </c>
      <c r="U40" s="105" t="n">
        <f aca="false">H40/4</f>
        <v>1</v>
      </c>
      <c r="V40" s="132" t="n">
        <f aca="false">I40/4</f>
        <v>2.25</v>
      </c>
      <c r="W40" s="131" t="n">
        <f aca="false">J40/37</f>
        <v>1.18918918918919</v>
      </c>
      <c r="X40" s="105" t="n">
        <v>1.48648648648649</v>
      </c>
      <c r="Y40" s="106" t="n">
        <v>0.648648648648649</v>
      </c>
      <c r="Z40" s="403" t="n">
        <v>1.05</v>
      </c>
      <c r="AA40" s="277" t="n">
        <v>0.93</v>
      </c>
      <c r="AB40" s="102" t="n">
        <v>0.91</v>
      </c>
    </row>
    <row r="41" s="107" customFormat="true" ht="13.7" hidden="false" customHeight="true" outlineLevel="0" collapsed="false">
      <c r="A41" s="426"/>
      <c r="B41" s="405" t="s">
        <v>41</v>
      </c>
      <c r="C41" s="52" t="n">
        <v>0</v>
      </c>
      <c r="D41" s="104" t="n">
        <v>2</v>
      </c>
      <c r="E41" s="104" t="n">
        <v>5</v>
      </c>
      <c r="F41" s="104" t="n">
        <v>19</v>
      </c>
      <c r="G41" s="104" t="n">
        <v>4</v>
      </c>
      <c r="H41" s="104" t="n">
        <v>17</v>
      </c>
      <c r="I41" s="54" t="n">
        <v>6</v>
      </c>
      <c r="J41" s="338" t="n">
        <f aca="false">SUM(C41:I41)</f>
        <v>53</v>
      </c>
      <c r="K41" s="104" t="n">
        <v>120</v>
      </c>
      <c r="L41" s="54" t="n">
        <v>50</v>
      </c>
      <c r="M41" s="402" t="n">
        <v>3896</v>
      </c>
      <c r="N41" s="104" t="n">
        <v>4880</v>
      </c>
      <c r="O41" s="54" t="n">
        <v>5523</v>
      </c>
      <c r="P41" s="124" t="n">
        <f aca="false">C41/3</f>
        <v>0</v>
      </c>
      <c r="Q41" s="105" t="n">
        <f aca="false">D41/6</f>
        <v>0.333333333333333</v>
      </c>
      <c r="R41" s="105" t="n">
        <f aca="false">E41/5</f>
        <v>1</v>
      </c>
      <c r="S41" s="105" t="n">
        <f aca="false">F41/11</f>
        <v>1.72727272727273</v>
      </c>
      <c r="T41" s="105" t="n">
        <f aca="false">G41/4</f>
        <v>1</v>
      </c>
      <c r="U41" s="105" t="n">
        <f aca="false">H41/4</f>
        <v>4.25</v>
      </c>
      <c r="V41" s="106" t="n">
        <f aca="false">I41/4</f>
        <v>1.5</v>
      </c>
      <c r="W41" s="131" t="n">
        <f aca="false">J41/37</f>
        <v>1.43243243243243</v>
      </c>
      <c r="X41" s="105" t="n">
        <v>3.24324324324324</v>
      </c>
      <c r="Y41" s="106" t="n">
        <v>1.35135135135135</v>
      </c>
      <c r="Z41" s="403" t="n">
        <v>1.23</v>
      </c>
      <c r="AA41" s="277" t="n">
        <v>1.55</v>
      </c>
      <c r="AB41" s="61" t="n">
        <v>1.75</v>
      </c>
    </row>
    <row r="42" s="107" customFormat="true" ht="13.7" hidden="false" customHeight="true" outlineLevel="0" collapsed="false">
      <c r="A42" s="426"/>
      <c r="B42" s="405" t="s">
        <v>42</v>
      </c>
      <c r="C42" s="52" t="n">
        <v>6</v>
      </c>
      <c r="D42" s="104" t="n">
        <v>4</v>
      </c>
      <c r="E42" s="104" t="n">
        <v>9</v>
      </c>
      <c r="F42" s="104" t="n">
        <v>13</v>
      </c>
      <c r="G42" s="104" t="n">
        <v>11</v>
      </c>
      <c r="H42" s="104" t="n">
        <v>2</v>
      </c>
      <c r="I42" s="54" t="n">
        <v>6</v>
      </c>
      <c r="J42" s="338" t="n">
        <f aca="false">SUM(C42:I42)</f>
        <v>51</v>
      </c>
      <c r="K42" s="104" t="n">
        <v>86</v>
      </c>
      <c r="L42" s="54" t="n">
        <v>55</v>
      </c>
      <c r="M42" s="402" t="n">
        <v>4004</v>
      </c>
      <c r="N42" s="104" t="n">
        <v>4371</v>
      </c>
      <c r="O42" s="54" t="n">
        <v>3843</v>
      </c>
      <c r="P42" s="124" t="n">
        <f aca="false">C42/3</f>
        <v>2</v>
      </c>
      <c r="Q42" s="105" t="n">
        <f aca="false">D42/6</f>
        <v>0.666666666666667</v>
      </c>
      <c r="R42" s="105" t="n">
        <f aca="false">E42/5</f>
        <v>1.8</v>
      </c>
      <c r="S42" s="105" t="n">
        <f aca="false">F42/11</f>
        <v>1.18181818181818</v>
      </c>
      <c r="T42" s="105" t="n">
        <f aca="false">G42/4</f>
        <v>2.75</v>
      </c>
      <c r="U42" s="105" t="n">
        <f aca="false">H42/4</f>
        <v>0.5</v>
      </c>
      <c r="V42" s="106" t="n">
        <f aca="false">I42/4</f>
        <v>1.5</v>
      </c>
      <c r="W42" s="131" t="n">
        <f aca="false">J42/37</f>
        <v>1.37837837837838</v>
      </c>
      <c r="X42" s="105" t="n">
        <v>2.32432432432432</v>
      </c>
      <c r="Y42" s="106" t="n">
        <v>1.48648648648649</v>
      </c>
      <c r="Z42" s="403" t="n">
        <v>1.27</v>
      </c>
      <c r="AA42" s="277" t="n">
        <v>1.38</v>
      </c>
      <c r="AB42" s="61" t="n">
        <v>1.22</v>
      </c>
    </row>
    <row r="43" s="107" customFormat="true" ht="13.7" hidden="false" customHeight="true" outlineLevel="0" collapsed="false">
      <c r="A43" s="426"/>
      <c r="B43" s="405" t="s">
        <v>43</v>
      </c>
      <c r="C43" s="52" t="n">
        <v>4</v>
      </c>
      <c r="D43" s="104" t="n">
        <v>1</v>
      </c>
      <c r="E43" s="104" t="n">
        <v>7</v>
      </c>
      <c r="F43" s="104" t="n">
        <v>22</v>
      </c>
      <c r="G43" s="104" t="n">
        <v>1</v>
      </c>
      <c r="H43" s="104" t="n">
        <v>6</v>
      </c>
      <c r="I43" s="54" t="n">
        <v>6</v>
      </c>
      <c r="J43" s="338" t="n">
        <f aca="false">SUM(C43:I43)</f>
        <v>47</v>
      </c>
      <c r="K43" s="104" t="n">
        <v>93</v>
      </c>
      <c r="L43" s="54" t="n">
        <v>50</v>
      </c>
      <c r="M43" s="402" t="n">
        <v>3620</v>
      </c>
      <c r="N43" s="104" t="n">
        <v>4739</v>
      </c>
      <c r="O43" s="54" t="n">
        <v>4578</v>
      </c>
      <c r="P43" s="124" t="n">
        <f aca="false">C43/3</f>
        <v>1.33333333333333</v>
      </c>
      <c r="Q43" s="105" t="n">
        <f aca="false">D43/6</f>
        <v>0.166666666666667</v>
      </c>
      <c r="R43" s="105" t="n">
        <f aca="false">E43/5</f>
        <v>1.4</v>
      </c>
      <c r="S43" s="105" t="n">
        <f aca="false">F43/11</f>
        <v>2</v>
      </c>
      <c r="T43" s="105" t="n">
        <f aca="false">G43/4</f>
        <v>0.25</v>
      </c>
      <c r="U43" s="105" t="n">
        <f aca="false">H43/4</f>
        <v>1.5</v>
      </c>
      <c r="V43" s="106" t="n">
        <f aca="false">I43/4</f>
        <v>1.5</v>
      </c>
      <c r="W43" s="131" t="n">
        <f aca="false">J43/37</f>
        <v>1.27027027027027</v>
      </c>
      <c r="X43" s="105" t="n">
        <v>2.51351351351351</v>
      </c>
      <c r="Y43" s="106" t="n">
        <v>1.35135135135135</v>
      </c>
      <c r="Z43" s="403" t="n">
        <v>1.15</v>
      </c>
      <c r="AA43" s="277" t="n">
        <v>1.5</v>
      </c>
      <c r="AB43" s="61" t="n">
        <v>1.45</v>
      </c>
    </row>
    <row r="44" s="107" customFormat="true" ht="13.7" hidden="false" customHeight="true" outlineLevel="0" collapsed="false">
      <c r="A44" s="426"/>
      <c r="B44" s="406" t="s">
        <v>44</v>
      </c>
      <c r="C44" s="71" t="n">
        <v>7</v>
      </c>
      <c r="D44" s="109" t="n">
        <v>2</v>
      </c>
      <c r="E44" s="109" t="n">
        <v>9</v>
      </c>
      <c r="F44" s="109" t="n">
        <v>28</v>
      </c>
      <c r="G44" s="109" t="n">
        <v>3</v>
      </c>
      <c r="H44" s="109" t="n">
        <v>3</v>
      </c>
      <c r="I44" s="73" t="n">
        <v>14</v>
      </c>
      <c r="J44" s="407" t="n">
        <f aca="false">SUM(C44:I44)</f>
        <v>66</v>
      </c>
      <c r="K44" s="109" t="n">
        <v>113</v>
      </c>
      <c r="L44" s="73" t="n">
        <v>59</v>
      </c>
      <c r="M44" s="408" t="n">
        <v>4251</v>
      </c>
      <c r="N44" s="109" t="n">
        <v>4867</v>
      </c>
      <c r="O44" s="73" t="n">
        <v>4488</v>
      </c>
      <c r="P44" s="133" t="n">
        <f aca="false">C44/3</f>
        <v>2.33333333333333</v>
      </c>
      <c r="Q44" s="110" t="n">
        <f aca="false">D44/6</f>
        <v>0.333333333333333</v>
      </c>
      <c r="R44" s="110" t="n">
        <f aca="false">E44/5</f>
        <v>1.8</v>
      </c>
      <c r="S44" s="110" t="n">
        <f aca="false">F44/11</f>
        <v>2.54545454545455</v>
      </c>
      <c r="T44" s="110" t="n">
        <f aca="false">G44/4</f>
        <v>0.75</v>
      </c>
      <c r="U44" s="110" t="n">
        <f aca="false">H44/4</f>
        <v>0.75</v>
      </c>
      <c r="V44" s="111" t="n">
        <f aca="false">I44/4</f>
        <v>3.5</v>
      </c>
      <c r="W44" s="135" t="n">
        <f aca="false">J44/37</f>
        <v>1.78378378378378</v>
      </c>
      <c r="X44" s="110" t="n">
        <v>3.05405405405405</v>
      </c>
      <c r="Y44" s="111" t="n">
        <v>1.59459459459459</v>
      </c>
      <c r="Z44" s="409" t="n">
        <v>1.35</v>
      </c>
      <c r="AA44" s="288" t="n">
        <v>1.54</v>
      </c>
      <c r="AB44" s="79" t="n">
        <v>1.42</v>
      </c>
    </row>
    <row r="45" s="107" customFormat="true" ht="13.7" hidden="false" customHeight="true" outlineLevel="0" collapsed="false">
      <c r="A45" s="426" t="n">
        <v>6</v>
      </c>
      <c r="B45" s="405" t="s">
        <v>45</v>
      </c>
      <c r="C45" s="52" t="n">
        <v>4</v>
      </c>
      <c r="D45" s="104" t="n">
        <v>6</v>
      </c>
      <c r="E45" s="104" t="n">
        <v>7</v>
      </c>
      <c r="F45" s="104" t="n">
        <v>19</v>
      </c>
      <c r="G45" s="104" t="n">
        <v>4</v>
      </c>
      <c r="H45" s="104" t="n">
        <v>13</v>
      </c>
      <c r="I45" s="54" t="n">
        <v>14</v>
      </c>
      <c r="J45" s="338" t="n">
        <f aca="false">SUM(C45:I45)</f>
        <v>67</v>
      </c>
      <c r="K45" s="104" t="n">
        <v>74</v>
      </c>
      <c r="L45" s="54" t="n">
        <v>61</v>
      </c>
      <c r="M45" s="402" t="n">
        <v>4259</v>
      </c>
      <c r="N45" s="104" t="n">
        <v>4100</v>
      </c>
      <c r="O45" s="54" t="n">
        <v>4693</v>
      </c>
      <c r="P45" s="124" t="n">
        <f aca="false">C45/3</f>
        <v>1.33333333333333</v>
      </c>
      <c r="Q45" s="105" t="n">
        <f aca="false">D45/6</f>
        <v>1</v>
      </c>
      <c r="R45" s="105" t="n">
        <f aca="false">E45/5</f>
        <v>1.4</v>
      </c>
      <c r="S45" s="105" t="n">
        <f aca="false">F45/11</f>
        <v>1.72727272727273</v>
      </c>
      <c r="T45" s="105" t="n">
        <f aca="false">G45/4</f>
        <v>1</v>
      </c>
      <c r="U45" s="105" t="n">
        <f aca="false">H45/4</f>
        <v>3.25</v>
      </c>
      <c r="V45" s="132" t="n">
        <f aca="false">I45/4</f>
        <v>3.5</v>
      </c>
      <c r="W45" s="131" t="n">
        <f aca="false">J45/37</f>
        <v>1.81081081081081</v>
      </c>
      <c r="X45" s="105" t="n">
        <v>2</v>
      </c>
      <c r="Y45" s="106" t="n">
        <v>1.64864864864865</v>
      </c>
      <c r="Z45" s="403" t="n">
        <v>1.35</v>
      </c>
      <c r="AA45" s="277" t="n">
        <v>1.3</v>
      </c>
      <c r="AB45" s="61" t="n">
        <v>1.49</v>
      </c>
    </row>
    <row r="46" s="107" customFormat="true" ht="13.7" hidden="false" customHeight="true" outlineLevel="0" collapsed="false">
      <c r="A46" s="426"/>
      <c r="B46" s="405" t="s">
        <v>46</v>
      </c>
      <c r="C46" s="52" t="n">
        <v>3</v>
      </c>
      <c r="D46" s="104" t="n">
        <v>3</v>
      </c>
      <c r="E46" s="104" t="n">
        <v>1</v>
      </c>
      <c r="F46" s="104" t="n">
        <v>28</v>
      </c>
      <c r="G46" s="104" t="n">
        <v>0</v>
      </c>
      <c r="H46" s="104" t="n">
        <v>5</v>
      </c>
      <c r="I46" s="54" t="n">
        <v>6</v>
      </c>
      <c r="J46" s="338" t="n">
        <f aca="false">SUM(C46:I46)</f>
        <v>46</v>
      </c>
      <c r="K46" s="104" t="n">
        <v>73</v>
      </c>
      <c r="L46" s="54" t="n">
        <v>48</v>
      </c>
      <c r="M46" s="402" t="n">
        <v>4039</v>
      </c>
      <c r="N46" s="104" t="n">
        <v>4297</v>
      </c>
      <c r="O46" s="54" t="n">
        <v>4442</v>
      </c>
      <c r="P46" s="124" t="n">
        <f aca="false">C46/3</f>
        <v>1</v>
      </c>
      <c r="Q46" s="105" t="n">
        <f aca="false">D46/6</f>
        <v>0.5</v>
      </c>
      <c r="R46" s="105" t="n">
        <f aca="false">E46/5</f>
        <v>0.2</v>
      </c>
      <c r="S46" s="105" t="n">
        <f aca="false">F46/11</f>
        <v>2.54545454545455</v>
      </c>
      <c r="T46" s="105" t="n">
        <f aca="false">G46/4</f>
        <v>0</v>
      </c>
      <c r="U46" s="105" t="n">
        <f aca="false">H46/4</f>
        <v>1.25</v>
      </c>
      <c r="V46" s="132" t="n">
        <f aca="false">I46/4</f>
        <v>1.5</v>
      </c>
      <c r="W46" s="131" t="n">
        <f aca="false">J46/37</f>
        <v>1.24324324324324</v>
      </c>
      <c r="X46" s="105" t="n">
        <v>1.97297297297297</v>
      </c>
      <c r="Y46" s="106" t="n">
        <v>1.2972972972973</v>
      </c>
      <c r="Z46" s="403" t="n">
        <v>1.28</v>
      </c>
      <c r="AA46" s="277" t="n">
        <v>1.36</v>
      </c>
      <c r="AB46" s="61" t="n">
        <v>1.41</v>
      </c>
    </row>
    <row r="47" s="107" customFormat="true" ht="13.7" hidden="false" customHeight="true" outlineLevel="0" collapsed="false">
      <c r="A47" s="426"/>
      <c r="B47" s="405" t="s">
        <v>47</v>
      </c>
      <c r="C47" s="52" t="n">
        <v>8</v>
      </c>
      <c r="D47" s="104" t="n">
        <v>5</v>
      </c>
      <c r="E47" s="104" t="n">
        <v>8</v>
      </c>
      <c r="F47" s="104" t="n">
        <v>35</v>
      </c>
      <c r="G47" s="104" t="n">
        <v>1</v>
      </c>
      <c r="H47" s="104" t="n">
        <v>14</v>
      </c>
      <c r="I47" s="54" t="n">
        <v>9</v>
      </c>
      <c r="J47" s="338" t="n">
        <f aca="false">SUM(C47:I47)</f>
        <v>80</v>
      </c>
      <c r="K47" s="104" t="n">
        <v>61</v>
      </c>
      <c r="L47" s="54" t="n">
        <v>54</v>
      </c>
      <c r="M47" s="402" t="n">
        <v>3587</v>
      </c>
      <c r="N47" s="104" t="n">
        <v>3693</v>
      </c>
      <c r="O47" s="54" t="n">
        <v>4089</v>
      </c>
      <c r="P47" s="124" t="n">
        <f aca="false">C47/3</f>
        <v>2.66666666666667</v>
      </c>
      <c r="Q47" s="105" t="n">
        <f aca="false">D47/6</f>
        <v>0.833333333333333</v>
      </c>
      <c r="R47" s="105" t="n">
        <f aca="false">E47/5</f>
        <v>1.6</v>
      </c>
      <c r="S47" s="105" t="n">
        <f aca="false">F47/11</f>
        <v>3.18181818181818</v>
      </c>
      <c r="T47" s="105" t="n">
        <f aca="false">G47/4</f>
        <v>0.25</v>
      </c>
      <c r="U47" s="105" t="n">
        <f aca="false">H47/4</f>
        <v>3.5</v>
      </c>
      <c r="V47" s="132" t="n">
        <f aca="false">I47/4</f>
        <v>2.25</v>
      </c>
      <c r="W47" s="131" t="n">
        <f aca="false">J47/37</f>
        <v>2.16216216216216</v>
      </c>
      <c r="X47" s="105" t="n">
        <v>1.64864864864865</v>
      </c>
      <c r="Y47" s="106" t="n">
        <v>1.45945945945946</v>
      </c>
      <c r="Z47" s="403" t="n">
        <v>1.14</v>
      </c>
      <c r="AA47" s="277" t="n">
        <v>1.17</v>
      </c>
      <c r="AB47" s="61" t="n">
        <v>1.3</v>
      </c>
    </row>
    <row r="48" s="107" customFormat="true" ht="13.7" hidden="false" customHeight="true" outlineLevel="0" collapsed="false">
      <c r="A48" s="426"/>
      <c r="B48" s="406" t="n">
        <v>26</v>
      </c>
      <c r="C48" s="71" t="n">
        <v>1</v>
      </c>
      <c r="D48" s="109" t="n">
        <v>8</v>
      </c>
      <c r="E48" s="109" t="n">
        <v>1</v>
      </c>
      <c r="F48" s="109" t="n">
        <v>30</v>
      </c>
      <c r="G48" s="109" t="n">
        <v>1</v>
      </c>
      <c r="H48" s="109" t="n">
        <v>7</v>
      </c>
      <c r="I48" s="73" t="n">
        <v>11</v>
      </c>
      <c r="J48" s="407" t="n">
        <f aca="false">SUM(C48:I48)</f>
        <v>59</v>
      </c>
      <c r="K48" s="109" t="n">
        <v>40</v>
      </c>
      <c r="L48" s="73" t="n">
        <v>36</v>
      </c>
      <c r="M48" s="408" t="n">
        <v>3247</v>
      </c>
      <c r="N48" s="109" t="n">
        <v>3208</v>
      </c>
      <c r="O48" s="73" t="n">
        <v>3859</v>
      </c>
      <c r="P48" s="133" t="n">
        <f aca="false">C48/3</f>
        <v>0.333333333333333</v>
      </c>
      <c r="Q48" s="110" t="n">
        <f aca="false">D48/6</f>
        <v>1.33333333333333</v>
      </c>
      <c r="R48" s="110" t="n">
        <f aca="false">E48/5</f>
        <v>0.2</v>
      </c>
      <c r="S48" s="110" t="n">
        <f aca="false">F48/11</f>
        <v>2.72727272727273</v>
      </c>
      <c r="T48" s="110" t="n">
        <f aca="false">G48/4</f>
        <v>0.25</v>
      </c>
      <c r="U48" s="110" t="n">
        <f aca="false">H48/4</f>
        <v>1.75</v>
      </c>
      <c r="V48" s="134" t="n">
        <f aca="false">I48/4</f>
        <v>2.75</v>
      </c>
      <c r="W48" s="135" t="n">
        <f aca="false">J48/37</f>
        <v>1.59459459459459</v>
      </c>
      <c r="X48" s="110" t="n">
        <v>1.08108108108108</v>
      </c>
      <c r="Y48" s="111" t="n">
        <v>0.972972972972973</v>
      </c>
      <c r="Z48" s="409" t="n">
        <v>1.03</v>
      </c>
      <c r="AA48" s="288" t="n">
        <v>1.02</v>
      </c>
      <c r="AB48" s="79" t="n">
        <v>1.22</v>
      </c>
    </row>
    <row r="49" s="107" customFormat="true" ht="13.7" hidden="false" customHeight="true" outlineLevel="0" collapsed="false">
      <c r="A49" s="426" t="n">
        <v>7</v>
      </c>
      <c r="B49" s="405" t="s">
        <v>48</v>
      </c>
      <c r="C49" s="52" t="n">
        <v>5</v>
      </c>
      <c r="D49" s="104" t="n">
        <v>8</v>
      </c>
      <c r="E49" s="104" t="n">
        <v>1</v>
      </c>
      <c r="F49" s="104" t="n">
        <v>35</v>
      </c>
      <c r="G49" s="104" t="n">
        <v>2</v>
      </c>
      <c r="H49" s="104" t="n">
        <v>9</v>
      </c>
      <c r="I49" s="54" t="n">
        <v>7</v>
      </c>
      <c r="J49" s="338" t="n">
        <f aca="false">SUM(C49:I49)</f>
        <v>67</v>
      </c>
      <c r="K49" s="104" t="n">
        <v>32</v>
      </c>
      <c r="L49" s="54" t="n">
        <v>45</v>
      </c>
      <c r="M49" s="402" t="n">
        <v>3024</v>
      </c>
      <c r="N49" s="104" t="n">
        <v>2935</v>
      </c>
      <c r="O49" s="54" t="n">
        <v>3390</v>
      </c>
      <c r="P49" s="124" t="n">
        <f aca="false">C49/3</f>
        <v>1.66666666666667</v>
      </c>
      <c r="Q49" s="105" t="n">
        <f aca="false">D49/6</f>
        <v>1.33333333333333</v>
      </c>
      <c r="R49" s="105" t="n">
        <f aca="false">E49/5</f>
        <v>0.2</v>
      </c>
      <c r="S49" s="105" t="n">
        <f aca="false">F49/11</f>
        <v>3.18181818181818</v>
      </c>
      <c r="T49" s="105" t="n">
        <f aca="false">G49/4</f>
        <v>0.5</v>
      </c>
      <c r="U49" s="105" t="n">
        <f aca="false">H49/4</f>
        <v>2.25</v>
      </c>
      <c r="V49" s="106" t="n">
        <f aca="false">I49/4</f>
        <v>1.75</v>
      </c>
      <c r="W49" s="131" t="n">
        <f aca="false">J49/37</f>
        <v>1.81081081081081</v>
      </c>
      <c r="X49" s="105" t="n">
        <v>0.864864864864865</v>
      </c>
      <c r="Y49" s="106" t="n">
        <v>1.21621621621622</v>
      </c>
      <c r="Z49" s="403" t="n">
        <v>0.96</v>
      </c>
      <c r="AA49" s="277" t="n">
        <v>0.93</v>
      </c>
      <c r="AB49" s="61" t="n">
        <v>1.07</v>
      </c>
    </row>
    <row r="50" s="107" customFormat="true" ht="13.7" hidden="false" customHeight="true" outlineLevel="0" collapsed="false">
      <c r="A50" s="426"/>
      <c r="B50" s="405" t="s">
        <v>49</v>
      </c>
      <c r="C50" s="52" t="n">
        <v>3</v>
      </c>
      <c r="D50" s="104" t="n">
        <v>6</v>
      </c>
      <c r="E50" s="104" t="n">
        <v>2</v>
      </c>
      <c r="F50" s="104" t="n">
        <v>33</v>
      </c>
      <c r="G50" s="104" t="n">
        <v>2</v>
      </c>
      <c r="H50" s="104" t="n">
        <v>8</v>
      </c>
      <c r="I50" s="54" t="n">
        <v>7</v>
      </c>
      <c r="J50" s="338" t="n">
        <f aca="false">SUM(C50:I50)</f>
        <v>61</v>
      </c>
      <c r="K50" s="104" t="n">
        <v>35</v>
      </c>
      <c r="L50" s="54" t="n">
        <v>44</v>
      </c>
      <c r="M50" s="402" t="n">
        <v>2641</v>
      </c>
      <c r="N50" s="104" t="n">
        <v>3035</v>
      </c>
      <c r="O50" s="54" t="n">
        <v>3454</v>
      </c>
      <c r="P50" s="124" t="n">
        <f aca="false">C50/3</f>
        <v>1</v>
      </c>
      <c r="Q50" s="105" t="n">
        <f aca="false">D50/6</f>
        <v>1</v>
      </c>
      <c r="R50" s="105" t="n">
        <f aca="false">E50/5</f>
        <v>0.4</v>
      </c>
      <c r="S50" s="105" t="n">
        <f aca="false">F50/11</f>
        <v>3</v>
      </c>
      <c r="T50" s="105" t="n">
        <f aca="false">G50/4</f>
        <v>0.5</v>
      </c>
      <c r="U50" s="105" t="n">
        <f aca="false">H50/4</f>
        <v>2</v>
      </c>
      <c r="V50" s="106" t="n">
        <f aca="false">I50/4</f>
        <v>1.75</v>
      </c>
      <c r="W50" s="131" t="n">
        <f aca="false">J50/37</f>
        <v>1.64864864864865</v>
      </c>
      <c r="X50" s="105" t="n">
        <v>0.945945945945946</v>
      </c>
      <c r="Y50" s="106" t="n">
        <v>1.18918918918919</v>
      </c>
      <c r="Z50" s="403" t="n">
        <v>0.84</v>
      </c>
      <c r="AA50" s="277" t="n">
        <v>0.97</v>
      </c>
      <c r="AB50" s="61" t="n">
        <v>1.1</v>
      </c>
    </row>
    <row r="51" s="107" customFormat="true" ht="13.7" hidden="false" customHeight="true" outlineLevel="0" collapsed="false">
      <c r="A51" s="426"/>
      <c r="B51" s="405" t="s">
        <v>50</v>
      </c>
      <c r="C51" s="52" t="n">
        <v>2</v>
      </c>
      <c r="D51" s="104" t="n">
        <v>8</v>
      </c>
      <c r="E51" s="104" t="n">
        <v>1</v>
      </c>
      <c r="F51" s="104" t="n">
        <v>24</v>
      </c>
      <c r="G51" s="104" t="n">
        <v>1</v>
      </c>
      <c r="H51" s="104" t="n">
        <v>10</v>
      </c>
      <c r="I51" s="54" t="n">
        <v>7</v>
      </c>
      <c r="J51" s="338" t="n">
        <f aca="false">SUM(C51:I51)</f>
        <v>53</v>
      </c>
      <c r="K51" s="104" t="n">
        <v>22</v>
      </c>
      <c r="L51" s="54" t="n">
        <v>33</v>
      </c>
      <c r="M51" s="402" t="n">
        <v>2444</v>
      </c>
      <c r="N51" s="104" t="n">
        <v>2272</v>
      </c>
      <c r="O51" s="54" t="n">
        <v>2427</v>
      </c>
      <c r="P51" s="124" t="n">
        <f aca="false">C51/3</f>
        <v>0.666666666666667</v>
      </c>
      <c r="Q51" s="105" t="n">
        <f aca="false">D51/6</f>
        <v>1.33333333333333</v>
      </c>
      <c r="R51" s="105" t="n">
        <f aca="false">E51/5</f>
        <v>0.2</v>
      </c>
      <c r="S51" s="105" t="n">
        <f aca="false">F51/11</f>
        <v>2.18181818181818</v>
      </c>
      <c r="T51" s="105" t="n">
        <f aca="false">G51/4</f>
        <v>0.25</v>
      </c>
      <c r="U51" s="105" t="n">
        <f aca="false">H51/4</f>
        <v>2.5</v>
      </c>
      <c r="V51" s="106" t="n">
        <f aca="false">I51/4</f>
        <v>1.75</v>
      </c>
      <c r="W51" s="131" t="n">
        <f aca="false">J51/37</f>
        <v>1.43243243243243</v>
      </c>
      <c r="X51" s="105" t="n">
        <v>0.594594594594595</v>
      </c>
      <c r="Y51" s="106" t="n">
        <v>0.891891891891892</v>
      </c>
      <c r="Z51" s="403" t="n">
        <v>0.77</v>
      </c>
      <c r="AA51" s="277" t="n">
        <v>0.72</v>
      </c>
      <c r="AB51" s="61" t="n">
        <v>0.77</v>
      </c>
    </row>
    <row r="52" s="107" customFormat="true" ht="13.7" hidden="false" customHeight="true" outlineLevel="0" collapsed="false">
      <c r="A52" s="426"/>
      <c r="B52" s="405" t="s">
        <v>51</v>
      </c>
      <c r="C52" s="52" t="n">
        <v>1</v>
      </c>
      <c r="D52" s="104" t="n">
        <v>0</v>
      </c>
      <c r="E52" s="104" t="n">
        <v>0</v>
      </c>
      <c r="F52" s="104" t="n">
        <v>18</v>
      </c>
      <c r="G52" s="104" t="n">
        <v>2</v>
      </c>
      <c r="H52" s="104" t="n">
        <v>13</v>
      </c>
      <c r="I52" s="54" t="n">
        <v>5</v>
      </c>
      <c r="J52" s="338" t="n">
        <f aca="false">SUM(C52:I52)</f>
        <v>39</v>
      </c>
      <c r="K52" s="104" t="n">
        <v>30</v>
      </c>
      <c r="L52" s="73" t="n">
        <v>22</v>
      </c>
      <c r="M52" s="408" t="n">
        <v>2184</v>
      </c>
      <c r="N52" s="109" t="n">
        <v>2319</v>
      </c>
      <c r="O52" s="73" t="n">
        <v>2364</v>
      </c>
      <c r="P52" s="133" t="n">
        <f aca="false">C52/3</f>
        <v>0.333333333333333</v>
      </c>
      <c r="Q52" s="110" t="n">
        <f aca="false">D52/6</f>
        <v>0</v>
      </c>
      <c r="R52" s="110" t="n">
        <f aca="false">E52/5</f>
        <v>0</v>
      </c>
      <c r="S52" s="110" t="n">
        <f aca="false">F52/11</f>
        <v>1.63636363636364</v>
      </c>
      <c r="T52" s="110" t="n">
        <f aca="false">G52/4</f>
        <v>0.5</v>
      </c>
      <c r="U52" s="110" t="n">
        <f aca="false">H52/4</f>
        <v>3.25</v>
      </c>
      <c r="V52" s="111" t="n">
        <f aca="false">I52/4</f>
        <v>1.25</v>
      </c>
      <c r="W52" s="135" t="n">
        <f aca="false">J52/37</f>
        <v>1.05405405405405</v>
      </c>
      <c r="X52" s="110" t="n">
        <v>0.810810810810811</v>
      </c>
      <c r="Y52" s="111" t="n">
        <v>0.594594594594595</v>
      </c>
      <c r="Z52" s="409" t="n">
        <v>0.69</v>
      </c>
      <c r="AA52" s="288" t="n">
        <v>0.74</v>
      </c>
      <c r="AB52" s="61" t="n">
        <v>0.75</v>
      </c>
    </row>
    <row r="53" s="107" customFormat="true" ht="13.7" hidden="false" customHeight="true" outlineLevel="0" collapsed="false">
      <c r="A53" s="426" t="n">
        <v>8</v>
      </c>
      <c r="B53" s="425" t="s">
        <v>52</v>
      </c>
      <c r="C53" s="95" t="n">
        <v>3</v>
      </c>
      <c r="D53" s="295" t="n">
        <v>5</v>
      </c>
      <c r="E53" s="295" t="n">
        <v>1</v>
      </c>
      <c r="F53" s="295" t="n">
        <v>12</v>
      </c>
      <c r="G53" s="295" t="n">
        <v>2</v>
      </c>
      <c r="H53" s="295" t="n">
        <v>5</v>
      </c>
      <c r="I53" s="97" t="n">
        <v>6</v>
      </c>
      <c r="J53" s="411" t="n">
        <f aca="false">SUM(C53:I53)</f>
        <v>34</v>
      </c>
      <c r="K53" s="295" t="n">
        <v>19</v>
      </c>
      <c r="L53" s="54" t="n">
        <v>29</v>
      </c>
      <c r="M53" s="402" t="n">
        <v>2027</v>
      </c>
      <c r="N53" s="104" t="n">
        <v>2092</v>
      </c>
      <c r="O53" s="54" t="n">
        <v>1859</v>
      </c>
      <c r="P53" s="124" t="n">
        <f aca="false">C53/3</f>
        <v>1</v>
      </c>
      <c r="Q53" s="105" t="n">
        <f aca="false">D53/6</f>
        <v>0.833333333333333</v>
      </c>
      <c r="R53" s="105" t="n">
        <f aca="false">E53/5</f>
        <v>0.2</v>
      </c>
      <c r="S53" s="105" t="n">
        <f aca="false">F53/11</f>
        <v>1.09090909090909</v>
      </c>
      <c r="T53" s="105" t="n">
        <f aca="false">G53/4</f>
        <v>0.5</v>
      </c>
      <c r="U53" s="105" t="n">
        <f aca="false">H53/4</f>
        <v>1.25</v>
      </c>
      <c r="V53" s="106" t="n">
        <f aca="false">I53/4</f>
        <v>1.5</v>
      </c>
      <c r="W53" s="131" t="n">
        <f aca="false">J53/37</f>
        <v>0.918918918918919</v>
      </c>
      <c r="X53" s="105" t="n">
        <v>0.513513513513514</v>
      </c>
      <c r="Y53" s="106" t="n">
        <v>0.783783783783784</v>
      </c>
      <c r="Z53" s="403" t="n">
        <v>0.64</v>
      </c>
      <c r="AA53" s="277" t="n">
        <v>0.66</v>
      </c>
      <c r="AB53" s="102" t="n">
        <v>0.59</v>
      </c>
    </row>
    <row r="54" s="107" customFormat="true" ht="13.7" hidden="false" customHeight="true" outlineLevel="0" collapsed="false">
      <c r="A54" s="426"/>
      <c r="B54" s="405" t="s">
        <v>53</v>
      </c>
      <c r="C54" s="52" t="n">
        <v>3</v>
      </c>
      <c r="D54" s="104" t="n">
        <v>2</v>
      </c>
      <c r="E54" s="104" t="n">
        <v>0</v>
      </c>
      <c r="F54" s="104" t="n">
        <v>19</v>
      </c>
      <c r="G54" s="104" t="n">
        <v>1</v>
      </c>
      <c r="H54" s="104" t="n">
        <v>3</v>
      </c>
      <c r="I54" s="54" t="n">
        <v>3</v>
      </c>
      <c r="J54" s="338" t="n">
        <f aca="false">SUM(C54:I54)</f>
        <v>31</v>
      </c>
      <c r="K54" s="104" t="n">
        <v>20</v>
      </c>
      <c r="L54" s="54" t="n">
        <v>23</v>
      </c>
      <c r="M54" s="402" t="n">
        <v>1775</v>
      </c>
      <c r="N54" s="104" t="n">
        <v>1915</v>
      </c>
      <c r="O54" s="54" t="n">
        <v>1813</v>
      </c>
      <c r="P54" s="124" t="n">
        <f aca="false">C54/3</f>
        <v>1</v>
      </c>
      <c r="Q54" s="105" t="n">
        <f aca="false">D54/6</f>
        <v>0.333333333333333</v>
      </c>
      <c r="R54" s="105" t="n">
        <f aca="false">E54/5</f>
        <v>0</v>
      </c>
      <c r="S54" s="105" t="n">
        <f aca="false">F54/11</f>
        <v>1.72727272727273</v>
      </c>
      <c r="T54" s="105" t="n">
        <f aca="false">G54/4</f>
        <v>0.25</v>
      </c>
      <c r="U54" s="105" t="n">
        <f aca="false">H54/4</f>
        <v>0.75</v>
      </c>
      <c r="V54" s="132" t="n">
        <f aca="false">I54/4</f>
        <v>0.75</v>
      </c>
      <c r="W54" s="131" t="n">
        <f aca="false">J54/37</f>
        <v>0.837837837837838</v>
      </c>
      <c r="X54" s="105" t="n">
        <v>0.540540540540541</v>
      </c>
      <c r="Y54" s="106" t="n">
        <v>0.621621621621622</v>
      </c>
      <c r="Z54" s="403" t="n">
        <v>0.57</v>
      </c>
      <c r="AA54" s="277" t="n">
        <v>0.62</v>
      </c>
      <c r="AB54" s="61" t="n">
        <v>0.59</v>
      </c>
    </row>
    <row r="55" s="107" customFormat="true" ht="13.7" hidden="false" customHeight="true" outlineLevel="0" collapsed="false">
      <c r="A55" s="426"/>
      <c r="B55" s="405" t="s">
        <v>54</v>
      </c>
      <c r="C55" s="52" t="n">
        <v>3</v>
      </c>
      <c r="D55" s="104" t="n">
        <v>1</v>
      </c>
      <c r="E55" s="104" t="n">
        <v>1</v>
      </c>
      <c r="F55" s="104" t="n">
        <v>5</v>
      </c>
      <c r="G55" s="104" t="n">
        <v>1</v>
      </c>
      <c r="H55" s="104" t="n">
        <v>3</v>
      </c>
      <c r="I55" s="54" t="n">
        <v>9</v>
      </c>
      <c r="J55" s="338" t="n">
        <f aca="false">SUM(C55:I55)</f>
        <v>23</v>
      </c>
      <c r="K55" s="104" t="n">
        <v>21</v>
      </c>
      <c r="L55" s="54" t="n">
        <v>37</v>
      </c>
      <c r="M55" s="402" t="n">
        <v>1474</v>
      </c>
      <c r="N55" s="104" t="n">
        <v>1657</v>
      </c>
      <c r="O55" s="54" t="n">
        <v>1374</v>
      </c>
      <c r="P55" s="124" t="n">
        <f aca="false">C55/3</f>
        <v>1</v>
      </c>
      <c r="Q55" s="105" t="n">
        <f aca="false">D55/6</f>
        <v>0.166666666666667</v>
      </c>
      <c r="R55" s="105" t="n">
        <f aca="false">E55/5</f>
        <v>0.2</v>
      </c>
      <c r="S55" s="105" t="n">
        <f aca="false">F55/11</f>
        <v>0.454545454545455</v>
      </c>
      <c r="T55" s="105" t="n">
        <f aca="false">G55/4</f>
        <v>0.25</v>
      </c>
      <c r="U55" s="105" t="n">
        <f aca="false">H55/4</f>
        <v>0.75</v>
      </c>
      <c r="V55" s="132" t="n">
        <f aca="false">I55/4</f>
        <v>2.25</v>
      </c>
      <c r="W55" s="131" t="n">
        <f aca="false">J55/37</f>
        <v>0.621621621621622</v>
      </c>
      <c r="X55" s="105" t="n">
        <v>0.567567567567568</v>
      </c>
      <c r="Y55" s="106" t="n">
        <v>1</v>
      </c>
      <c r="Z55" s="403" t="n">
        <v>0.49</v>
      </c>
      <c r="AA55" s="277" t="n">
        <v>0.55</v>
      </c>
      <c r="AB55" s="61" t="n">
        <v>0.46</v>
      </c>
    </row>
    <row r="56" s="107" customFormat="true" ht="13.7" hidden="false" customHeight="true" outlineLevel="0" collapsed="false">
      <c r="A56" s="426"/>
      <c r="B56" s="405" t="s">
        <v>55</v>
      </c>
      <c r="C56" s="52" t="n">
        <v>7</v>
      </c>
      <c r="D56" s="104" t="n">
        <v>3</v>
      </c>
      <c r="E56" s="104" t="n">
        <v>1</v>
      </c>
      <c r="F56" s="104" t="n">
        <v>14</v>
      </c>
      <c r="G56" s="104" t="n">
        <v>1</v>
      </c>
      <c r="H56" s="104" t="n">
        <v>2</v>
      </c>
      <c r="I56" s="54" t="n">
        <v>1</v>
      </c>
      <c r="J56" s="338" t="n">
        <f aca="false">SUM(C56:I56)</f>
        <v>29</v>
      </c>
      <c r="K56" s="104" t="n">
        <v>24</v>
      </c>
      <c r="L56" s="54" t="n">
        <v>25</v>
      </c>
      <c r="M56" s="402" t="n">
        <v>1750</v>
      </c>
      <c r="N56" s="104" t="n">
        <v>1698</v>
      </c>
      <c r="O56" s="54" t="n">
        <v>1666</v>
      </c>
      <c r="P56" s="124" t="n">
        <f aca="false">C56/3</f>
        <v>2.33333333333333</v>
      </c>
      <c r="Q56" s="105" t="n">
        <f aca="false">D56/6</f>
        <v>0.5</v>
      </c>
      <c r="R56" s="105" t="n">
        <f aca="false">E56/5</f>
        <v>0.2</v>
      </c>
      <c r="S56" s="105" t="n">
        <f aca="false">F56/11</f>
        <v>1.27272727272727</v>
      </c>
      <c r="T56" s="105" t="n">
        <f aca="false">G56/4</f>
        <v>0.25</v>
      </c>
      <c r="U56" s="105" t="n">
        <f aca="false">H56/4</f>
        <v>0.5</v>
      </c>
      <c r="V56" s="132" t="n">
        <f aca="false">I56/4</f>
        <v>0.25</v>
      </c>
      <c r="W56" s="131" t="n">
        <f aca="false">J56/37</f>
        <v>0.783783783783784</v>
      </c>
      <c r="X56" s="105" t="n">
        <v>0.648648648648649</v>
      </c>
      <c r="Y56" s="106" t="n">
        <v>0.675675675675676</v>
      </c>
      <c r="Z56" s="403" t="n">
        <v>0.56</v>
      </c>
      <c r="AA56" s="277" t="n">
        <v>0.54</v>
      </c>
      <c r="AB56" s="61" t="n">
        <v>0.53</v>
      </c>
    </row>
    <row r="57" s="107" customFormat="true" ht="13.7" hidden="false" customHeight="true" outlineLevel="0" collapsed="false">
      <c r="A57" s="426"/>
      <c r="B57" s="406" t="s">
        <v>56</v>
      </c>
      <c r="C57" s="71" t="n">
        <v>2</v>
      </c>
      <c r="D57" s="109" t="n">
        <v>2</v>
      </c>
      <c r="E57" s="109" t="n">
        <v>5</v>
      </c>
      <c r="F57" s="109" t="n">
        <v>8</v>
      </c>
      <c r="G57" s="109" t="n">
        <v>4</v>
      </c>
      <c r="H57" s="109" t="n">
        <v>2</v>
      </c>
      <c r="I57" s="73" t="n">
        <v>13</v>
      </c>
      <c r="J57" s="407" t="n">
        <f aca="false">SUM(C57:I57)</f>
        <v>36</v>
      </c>
      <c r="K57" s="109" t="n">
        <v>18</v>
      </c>
      <c r="L57" s="73" t="n">
        <v>23</v>
      </c>
      <c r="M57" s="402" t="n">
        <v>1327</v>
      </c>
      <c r="N57" s="109" t="n">
        <v>1113</v>
      </c>
      <c r="O57" s="73" t="n">
        <v>1199</v>
      </c>
      <c r="P57" s="133" t="n">
        <f aca="false">C57/3</f>
        <v>0.666666666666667</v>
      </c>
      <c r="Q57" s="110" t="n">
        <f aca="false">D57/6</f>
        <v>0.333333333333333</v>
      </c>
      <c r="R57" s="110" t="n">
        <f aca="false">E57/5</f>
        <v>1</v>
      </c>
      <c r="S57" s="110" t="n">
        <f aca="false">F57/11</f>
        <v>0.727272727272727</v>
      </c>
      <c r="T57" s="110" t="n">
        <f aca="false">G57/4</f>
        <v>1</v>
      </c>
      <c r="U57" s="110" t="n">
        <f aca="false">H57/4</f>
        <v>0.5</v>
      </c>
      <c r="V57" s="134" t="n">
        <f aca="false">I57/4</f>
        <v>3.25</v>
      </c>
      <c r="W57" s="135" t="n">
        <f aca="false">J57/37</f>
        <v>0.972972972972973</v>
      </c>
      <c r="X57" s="110" t="n">
        <v>0.486486486486487</v>
      </c>
      <c r="Y57" s="111" t="n">
        <v>0.621621621621622</v>
      </c>
      <c r="Z57" s="403" t="n">
        <v>0.42</v>
      </c>
      <c r="AA57" s="288" t="n">
        <v>0.36</v>
      </c>
      <c r="AB57" s="79" t="n">
        <v>0.38</v>
      </c>
    </row>
    <row r="58" s="107" customFormat="true" ht="15.95" hidden="false" customHeight="true" outlineLevel="0" collapsed="false">
      <c r="A58" s="427" t="s">
        <v>20</v>
      </c>
      <c r="B58" s="427"/>
      <c r="C58" s="167" t="n">
        <f aca="false">SUM(C6:C57)</f>
        <v>144</v>
      </c>
      <c r="D58" s="298" t="n">
        <f aca="false">SUM(D6:D57)</f>
        <v>212</v>
      </c>
      <c r="E58" s="298" t="n">
        <f aca="false">SUM(E6:E57)</f>
        <v>428</v>
      </c>
      <c r="F58" s="298" t="n">
        <f aca="false">SUM(F6:F57)</f>
        <v>905</v>
      </c>
      <c r="G58" s="298" t="n">
        <f aca="false">SUM(G6:G57)</f>
        <v>222</v>
      </c>
      <c r="H58" s="298" t="n">
        <f aca="false">SUM(H6:H57)</f>
        <v>364</v>
      </c>
      <c r="I58" s="428" t="n">
        <f aca="false">SUM(I6:I57)</f>
        <v>247</v>
      </c>
      <c r="J58" s="299" t="n">
        <f aca="false">SUM(J6:J57)</f>
        <v>2522</v>
      </c>
      <c r="K58" s="298" t="n">
        <v>3108</v>
      </c>
      <c r="L58" s="169" t="n">
        <v>2660</v>
      </c>
      <c r="M58" s="299" t="n">
        <f aca="false">SUM(M6:M57)</f>
        <v>165724</v>
      </c>
      <c r="N58" s="298" t="n">
        <f aca="false">SUM(N6:N57)</f>
        <v>179337</v>
      </c>
      <c r="O58" s="169" t="n">
        <f aca="false">SUM(O6:O57)</f>
        <v>209646</v>
      </c>
      <c r="P58" s="303" t="n">
        <f aca="false">SUM(P6:P57)</f>
        <v>48</v>
      </c>
      <c r="Q58" s="304" t="n">
        <f aca="false">SUM(Q6:Q57)</f>
        <v>35.3333333333333</v>
      </c>
      <c r="R58" s="304" t="n">
        <f aca="false">SUM(R6:R57)</f>
        <v>85.6</v>
      </c>
      <c r="S58" s="304" t="n">
        <f aca="false">SUM(S6:S57)</f>
        <v>82.2727272727273</v>
      </c>
      <c r="T58" s="304" t="n">
        <f aca="false">SUM(T6:T57)</f>
        <v>55.5</v>
      </c>
      <c r="U58" s="304" t="n">
        <f aca="false">SUM(U6:U57)</f>
        <v>91</v>
      </c>
      <c r="V58" s="176" t="n">
        <f aca="false">SUM(V6:V57)</f>
        <v>61.75</v>
      </c>
      <c r="W58" s="174" t="n">
        <f aca="false">SUM(W6:W57)</f>
        <v>68.1621621621622</v>
      </c>
      <c r="X58" s="304" t="n">
        <v>84</v>
      </c>
      <c r="Y58" s="305" t="n">
        <v>71.8918918918919</v>
      </c>
      <c r="Z58" s="429" t="n">
        <f aca="false">SUM(Z6:Z57)</f>
        <v>52.69</v>
      </c>
      <c r="AA58" s="304" t="n">
        <f aca="false">SUM(AA6:AA57)</f>
        <v>57.01</v>
      </c>
      <c r="AB58" s="176" t="n">
        <f aca="false">SUM(AB6:AB57)</f>
        <v>66.72</v>
      </c>
    </row>
    <row r="59" s="430" customFormat="true" ht="13.7" hidden="false" customHeight="true" outlineLevel="0" collapsed="false">
      <c r="B59" s="431"/>
      <c r="C59" s="432"/>
      <c r="D59" s="432"/>
      <c r="E59" s="432"/>
      <c r="F59" s="432"/>
      <c r="G59" s="432"/>
      <c r="H59" s="432"/>
      <c r="I59" s="432"/>
      <c r="K59" s="432"/>
      <c r="N59" s="178"/>
      <c r="O59" s="432"/>
      <c r="P59" s="178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</row>
    <row r="60" customFormat="false" ht="12" hidden="false" customHeight="false" outlineLevel="0" collapsed="false">
      <c r="J60" s="1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MATE3</cp:lastModifiedBy>
  <cp:lastPrinted>2016-03-17T02:44:12Z</cp:lastPrinted>
  <dcterms:modified xsi:type="dcterms:W3CDTF">2016-03-21T23:41:31Z</dcterms:modified>
  <cp:revision>0</cp:revision>
  <dc:subject/>
  <dc:title/>
</cp:coreProperties>
</file>