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週報_週別患者数" sheetId="1" state="visible" r:id="rId2"/>
    <sheet name="2-2-2週報_週別定点当たり" sheetId="2" state="visible" r:id="rId3"/>
    <sheet name="2-2-3週報_年齢別" sheetId="3" state="visible" r:id="rId4"/>
    <sheet name="2-2-4月報_月別患者数" sheetId="4" state="visible" r:id="rId5"/>
    <sheet name="2-2-5月報_月別定点当たり" sheetId="5" state="visible" r:id="rId6"/>
    <sheet name="2-2-6月報_月別年齢別" sheetId="6" state="visible" r:id="rId7"/>
  </sheets>
  <definedNames>
    <definedName function="false" hidden="false" localSheetId="1" name="_xlnm.Print_Area" vbProcedure="false">'2-2-2週報_週別定点当たり'!$A$1:$Z$60</definedName>
    <definedName function="false" hidden="false" localSheetId="3" name="_xlnm.Print_Area" vbProcedure="false">'2-2-4月報_月別患者数'!$A$1:$Y$17</definedName>
    <definedName function="false" hidden="false" localSheetId="4" name="_xlnm.Print_Area" vbProcedure="false">'2-2-5月報_月別定点当たり'!$A$1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1</t>
    </r>
    <r>
      <rPr>
        <sz val="12"/>
        <color rgb="FF000000"/>
        <rFont val="Noto Sans"/>
        <family val="2"/>
      </rPr>
      <t xml:space="preserve">　週報対象疾患－週別患者報告数</t>
    </r>
  </si>
  <si>
    <t xml:space="preserve">（人）</t>
  </si>
  <si>
    <t xml:space="preserve">週</t>
  </si>
  <si>
    <t xml:space="preserve">期　間</t>
  </si>
  <si>
    <t xml:space="preserve">ｲﾝﾌﾙｴﾝｻﾞ
定点</t>
  </si>
  <si>
    <t xml:space="preserve">小児科定点</t>
  </si>
  <si>
    <t xml:space="preserve">眼科定点</t>
  </si>
  <si>
    <t xml:space="preserve">基幹定点</t>
  </si>
  <si>
    <t xml:space="preserve">定点数</t>
  </si>
  <si>
    <t xml:space="preserve">インフルエンザ</t>
  </si>
  <si>
    <r>
      <rPr>
        <sz val="9"/>
        <color rgb="FF000000"/>
        <rFont val="Century"/>
        <family val="1"/>
      </rPr>
      <t xml:space="preserve">RS</t>
    </r>
    <r>
      <rPr>
        <sz val="9"/>
        <color rgb="FF00000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　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ロタウイルス胃腸炎</t>
  </si>
  <si>
    <t xml:space="preserve">細菌性髄膜炎</t>
  </si>
  <si>
    <t xml:space="preserve">無菌性髄膜炎</t>
  </si>
  <si>
    <t xml:space="preserve">マイコプラズマ肺炎</t>
  </si>
  <si>
    <r>
      <rPr>
        <sz val="9"/>
        <color rgb="FF000000"/>
        <rFont val="Noto Sans"/>
        <family val="2"/>
      </rPr>
      <t xml:space="preserve">クラミジア肺炎
　</t>
    </r>
    <r>
      <rPr>
        <sz val="8"/>
        <color rgb="FF000000"/>
        <rFont val="Noto Sans"/>
        <family val="2"/>
      </rPr>
      <t xml:space="preserve">（オウム病を除く）</t>
    </r>
  </si>
  <si>
    <t xml:space="preserve">小児科</t>
  </si>
  <si>
    <t xml:space="preserve">眼　科</t>
  </si>
  <si>
    <t xml:space="preserve">基　幹</t>
  </si>
  <si>
    <r>
      <rPr>
        <sz val="9"/>
        <color rgb="FF000000"/>
        <rFont val="Century"/>
        <family val="1"/>
      </rPr>
      <t xml:space="preserve">  12/3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 5 </t>
    </r>
  </si>
  <si>
    <r>
      <rPr>
        <sz val="9"/>
        <color rgb="FF000000"/>
        <rFont val="Century"/>
        <family val="1"/>
      </rPr>
      <t xml:space="preserve"> 1/ 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12</t>
    </r>
  </si>
  <si>
    <r>
      <rPr>
        <sz val="9"/>
        <color rgb="FF000000"/>
        <rFont val="Century"/>
        <family val="1"/>
      </rPr>
      <t xml:space="preserve">1/1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19</t>
    </r>
  </si>
  <si>
    <r>
      <rPr>
        <sz val="9"/>
        <color rgb="FF000000"/>
        <rFont val="Century"/>
        <family val="1"/>
      </rPr>
      <t xml:space="preserve">1/2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26</t>
    </r>
  </si>
  <si>
    <r>
      <rPr>
        <sz val="9"/>
        <color rgb="FF000000"/>
        <rFont val="Century"/>
        <family val="1"/>
      </rPr>
      <t xml:space="preserve">1/2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 2</t>
    </r>
  </si>
  <si>
    <r>
      <rPr>
        <sz val="9"/>
        <color rgb="FF000000"/>
        <rFont val="Century"/>
        <family val="1"/>
      </rPr>
      <t xml:space="preserve"> 2/ 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 9</t>
    </r>
  </si>
  <si>
    <r>
      <rPr>
        <sz val="9"/>
        <color rgb="FF000000"/>
        <rFont val="Century"/>
        <family val="1"/>
      </rPr>
      <t xml:space="preserve">2/1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16</t>
    </r>
  </si>
  <si>
    <r>
      <rPr>
        <sz val="9"/>
        <color rgb="FF000000"/>
        <rFont val="Century"/>
        <family val="1"/>
      </rPr>
      <t xml:space="preserve">2/1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23</t>
    </r>
  </si>
  <si>
    <r>
      <rPr>
        <sz val="9"/>
        <color rgb="FF000000"/>
        <rFont val="Century"/>
        <family val="1"/>
      </rPr>
      <t xml:space="preserve">2/2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 2</t>
    </r>
  </si>
  <si>
    <r>
      <rPr>
        <sz val="9"/>
        <color rgb="FF000000"/>
        <rFont val="Century"/>
        <family val="1"/>
      </rPr>
      <t xml:space="preserve"> 3/ 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 9</t>
    </r>
  </si>
  <si>
    <r>
      <rPr>
        <sz val="9"/>
        <color rgb="FF000000"/>
        <rFont val="Century"/>
        <family val="1"/>
      </rPr>
      <t xml:space="preserve">3/1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16</t>
    </r>
  </si>
  <si>
    <r>
      <rPr>
        <sz val="9"/>
        <color rgb="FF000000"/>
        <rFont val="Century"/>
        <family val="1"/>
      </rPr>
      <t xml:space="preserve">3/1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23</t>
    </r>
  </si>
  <si>
    <r>
      <rPr>
        <sz val="9"/>
        <color rgb="FF000000"/>
        <rFont val="Century"/>
        <family val="1"/>
      </rPr>
      <t xml:space="preserve">3/2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30</t>
    </r>
  </si>
  <si>
    <r>
      <rPr>
        <sz val="9"/>
        <color rgb="FF000000"/>
        <rFont val="Century"/>
        <family val="1"/>
      </rPr>
      <t xml:space="preserve">3/3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 6</t>
    </r>
  </si>
  <si>
    <r>
      <rPr>
        <sz val="9"/>
        <color rgb="FF000000"/>
        <rFont val="Century"/>
        <family val="1"/>
      </rPr>
      <t xml:space="preserve"> 4/ 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13</t>
    </r>
  </si>
  <si>
    <r>
      <rPr>
        <sz val="9"/>
        <color rgb="FF000000"/>
        <rFont val="Century"/>
        <family val="1"/>
      </rPr>
      <t xml:space="preserve">4/1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20</t>
    </r>
  </si>
  <si>
    <r>
      <rPr>
        <sz val="9"/>
        <color rgb="FF000000"/>
        <rFont val="Century"/>
        <family val="1"/>
      </rPr>
      <t xml:space="preserve">4/2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27</t>
    </r>
  </si>
  <si>
    <r>
      <rPr>
        <sz val="9"/>
        <color rgb="FF000000"/>
        <rFont val="Century"/>
        <family val="1"/>
      </rPr>
      <t xml:space="preserve">4/2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 4</t>
    </r>
  </si>
  <si>
    <r>
      <rPr>
        <sz val="9"/>
        <color rgb="FF000000"/>
        <rFont val="Century"/>
        <family val="1"/>
      </rPr>
      <t xml:space="preserve"> 5/ 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11</t>
    </r>
  </si>
  <si>
    <r>
      <rPr>
        <sz val="9"/>
        <color rgb="FF000000"/>
        <rFont val="Century"/>
        <family val="1"/>
      </rPr>
      <t xml:space="preserve"> 5/1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18</t>
    </r>
  </si>
  <si>
    <r>
      <rPr>
        <sz val="9"/>
        <color rgb="FF000000"/>
        <rFont val="Century"/>
        <family val="1"/>
      </rPr>
      <t xml:space="preserve">5/1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5</t>
    </r>
  </si>
  <si>
    <r>
      <rPr>
        <sz val="9"/>
        <color rgb="FF000000"/>
        <rFont val="Century"/>
        <family val="1"/>
      </rPr>
      <t xml:space="preserve">5/2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 1</t>
    </r>
  </si>
  <si>
    <r>
      <rPr>
        <sz val="9"/>
        <color rgb="FF000000"/>
        <rFont val="Century"/>
        <family val="1"/>
      </rPr>
      <t xml:space="preserve"> 6/ 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 8</t>
    </r>
  </si>
  <si>
    <r>
      <rPr>
        <sz val="9"/>
        <color rgb="FF000000"/>
        <rFont val="Century"/>
        <family val="1"/>
      </rPr>
      <t xml:space="preserve">6/ 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5</t>
    </r>
  </si>
  <si>
    <r>
      <rPr>
        <sz val="9"/>
        <color rgb="FF000000"/>
        <rFont val="Century"/>
        <family val="1"/>
      </rPr>
      <t xml:space="preserve">6/1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22</t>
    </r>
  </si>
  <si>
    <r>
      <rPr>
        <sz val="9"/>
        <color rgb="FF000000"/>
        <rFont val="Century"/>
        <family val="1"/>
      </rPr>
      <t xml:space="preserve">6/2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29</t>
    </r>
  </si>
  <si>
    <r>
      <rPr>
        <sz val="9"/>
        <color rgb="FF000000"/>
        <rFont val="Century"/>
        <family val="1"/>
      </rPr>
      <t xml:space="preserve">6/3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 6</t>
    </r>
  </si>
  <si>
    <r>
      <rPr>
        <sz val="9"/>
        <color rgb="FF000000"/>
        <rFont val="Century"/>
        <family val="1"/>
      </rPr>
      <t xml:space="preserve"> 7/ 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13</t>
    </r>
  </si>
  <si>
    <r>
      <rPr>
        <sz val="9"/>
        <color rgb="FF000000"/>
        <rFont val="Century"/>
        <family val="1"/>
      </rPr>
      <t xml:space="preserve">7/1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20</t>
    </r>
  </si>
  <si>
    <r>
      <rPr>
        <sz val="9"/>
        <color rgb="FF000000"/>
        <rFont val="Century"/>
        <family val="1"/>
      </rPr>
      <t xml:space="preserve">7/2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27</t>
    </r>
  </si>
  <si>
    <r>
      <rPr>
        <sz val="9"/>
        <color rgb="FF000000"/>
        <rFont val="Century"/>
        <family val="1"/>
      </rPr>
      <t xml:space="preserve">7/2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 3</t>
    </r>
  </si>
  <si>
    <r>
      <rPr>
        <sz val="9"/>
        <color rgb="FF000000"/>
        <rFont val="Century"/>
        <family val="1"/>
      </rPr>
      <t xml:space="preserve"> 8/ 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10</t>
    </r>
  </si>
  <si>
    <r>
      <rPr>
        <sz val="9"/>
        <color rgb="FF000000"/>
        <rFont val="Century"/>
        <family val="1"/>
      </rPr>
      <t xml:space="preserve">8/1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17</t>
    </r>
  </si>
  <si>
    <r>
      <rPr>
        <sz val="9"/>
        <color rgb="FF000000"/>
        <rFont val="Century"/>
        <family val="1"/>
      </rPr>
      <t xml:space="preserve">8/1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24</t>
    </r>
  </si>
  <si>
    <r>
      <rPr>
        <sz val="9"/>
        <color rgb="FF000000"/>
        <rFont val="Century"/>
        <family val="1"/>
      </rPr>
      <t xml:space="preserve">8/2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31</t>
    </r>
  </si>
  <si>
    <r>
      <rPr>
        <sz val="9"/>
        <color rgb="FF000000"/>
        <rFont val="Century"/>
        <family val="1"/>
      </rPr>
      <t xml:space="preserve">9/ 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 7</t>
    </r>
  </si>
  <si>
    <r>
      <rPr>
        <sz val="9"/>
        <color rgb="FF000000"/>
        <rFont val="Century"/>
        <family val="1"/>
      </rPr>
      <t xml:space="preserve">9/ 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14</t>
    </r>
  </si>
  <si>
    <r>
      <rPr>
        <sz val="9"/>
        <color rgb="FF000000"/>
        <rFont val="Century"/>
        <family val="1"/>
      </rPr>
      <t xml:space="preserve">9/1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21</t>
    </r>
  </si>
  <si>
    <r>
      <rPr>
        <sz val="9"/>
        <color rgb="FF000000"/>
        <rFont val="Century"/>
        <family val="1"/>
      </rPr>
      <t xml:space="preserve">9/2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28</t>
    </r>
  </si>
  <si>
    <r>
      <rPr>
        <sz val="9"/>
        <color rgb="FF000000"/>
        <rFont val="Century"/>
        <family val="1"/>
      </rPr>
      <t xml:space="preserve">9/2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 5</t>
    </r>
  </si>
  <si>
    <r>
      <rPr>
        <sz val="9"/>
        <color rgb="FF000000"/>
        <rFont val="Century"/>
        <family val="1"/>
      </rPr>
      <t xml:space="preserve"> 10/ 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12</t>
    </r>
  </si>
  <si>
    <r>
      <rPr>
        <sz val="9"/>
        <color rgb="FF000000"/>
        <rFont val="Century"/>
        <family val="1"/>
      </rPr>
      <t xml:space="preserve">10/1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19</t>
    </r>
  </si>
  <si>
    <r>
      <rPr>
        <sz val="9"/>
        <color rgb="FF000000"/>
        <rFont val="Century"/>
        <family val="1"/>
      </rPr>
      <t xml:space="preserve">10/2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0/26</t>
    </r>
  </si>
  <si>
    <r>
      <rPr>
        <sz val="9"/>
        <color rgb="FF000000"/>
        <rFont val="Century"/>
        <family val="1"/>
      </rPr>
      <t xml:space="preserve">10/2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 2</t>
    </r>
  </si>
  <si>
    <r>
      <rPr>
        <sz val="9"/>
        <color rgb="FF000000"/>
        <rFont val="Century"/>
        <family val="1"/>
      </rPr>
      <t xml:space="preserve"> 11/ 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 9</t>
    </r>
  </si>
  <si>
    <r>
      <rPr>
        <sz val="9"/>
        <color rgb="FF000000"/>
        <rFont val="Century"/>
        <family val="1"/>
      </rPr>
      <t xml:space="preserve">11/1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16</t>
    </r>
  </si>
  <si>
    <r>
      <rPr>
        <sz val="9"/>
        <color rgb="FF000000"/>
        <rFont val="Century"/>
        <family val="1"/>
      </rPr>
      <t xml:space="preserve">11/1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23</t>
    </r>
  </si>
  <si>
    <r>
      <rPr>
        <sz val="9"/>
        <color rgb="FF000000"/>
        <rFont val="Century"/>
        <family val="1"/>
      </rPr>
      <t xml:space="preserve">11/2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1/30</t>
    </r>
  </si>
  <si>
    <r>
      <rPr>
        <sz val="9"/>
        <color rgb="FF000000"/>
        <rFont val="Century"/>
        <family val="1"/>
      </rPr>
      <t xml:space="preserve">12/ 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 7</t>
    </r>
  </si>
  <si>
    <r>
      <rPr>
        <sz val="9"/>
        <color rgb="FF000000"/>
        <rFont val="Century"/>
        <family val="1"/>
      </rPr>
      <t xml:space="preserve">12/ 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14</t>
    </r>
  </si>
  <si>
    <r>
      <rPr>
        <sz val="9"/>
        <color rgb="FF000000"/>
        <rFont val="Century"/>
        <family val="1"/>
      </rPr>
      <t xml:space="preserve">12/1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21</t>
    </r>
  </si>
  <si>
    <r>
      <rPr>
        <sz val="9"/>
        <color rgb="FF000000"/>
        <rFont val="Century"/>
        <family val="1"/>
      </rPr>
      <t xml:space="preserve">12/2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2/28</t>
    </r>
  </si>
  <si>
    <t xml:space="preserve">合計</t>
  </si>
  <si>
    <t xml:space="preserve">男性</t>
  </si>
  <si>
    <t xml:space="preserve">女性</t>
  </si>
  <si>
    <r>
      <rPr>
        <sz val="9"/>
        <rFont val="Century"/>
        <family val="1"/>
      </rPr>
      <t xml:space="preserve">*1</t>
    </r>
    <r>
      <rPr>
        <sz val="9"/>
        <rFont val="Noto Sans"/>
        <family val="2"/>
      </rPr>
      <t xml:space="preserve">：鳥インフルエンザ及び新型インフルエンザ等感染症を除く。　　</t>
    </r>
    <r>
      <rPr>
        <sz val="9"/>
        <rFont val="Century"/>
        <family val="1"/>
      </rPr>
      <t xml:space="preserve">*2</t>
    </r>
    <r>
      <rPr>
        <sz val="9"/>
        <rFont val="Noto Sans"/>
        <family val="2"/>
      </rPr>
      <t xml:space="preserve">：感染性胃腸炎（病原体がロタウイルスであるものに限る。）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entury"/>
        <family val="1"/>
      </rPr>
      <t xml:space="preserve">*3</t>
    </r>
    <r>
      <rPr>
        <sz val="9"/>
        <color rgb="FF000000"/>
        <rFont val="Noto Sans"/>
        <family val="2"/>
      </rPr>
      <t xml:space="preserve">：インフルエンザ菌、髄膜炎菌、肺炎球菌を原因として同定された場合を除く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2</t>
    </r>
    <r>
      <rPr>
        <sz val="12"/>
        <color rgb="FF000000"/>
        <rFont val="Noto Sans"/>
        <family val="2"/>
      </rPr>
      <t xml:space="preserve">　週報対象疾患－週別定点当たり患者報告数</t>
    </r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3</t>
    </r>
    <r>
      <rPr>
        <sz val="13"/>
        <color rgb="FF000000"/>
        <rFont val="Noto Sans"/>
        <family val="2"/>
      </rPr>
      <t xml:space="preserve">　週報対象疾患－年齢区分別患者報告数</t>
    </r>
  </si>
  <si>
    <t xml:space="preserve">年齢区分</t>
  </si>
  <si>
    <r>
      <rPr>
        <sz val="10.5"/>
        <color rgb="FF000000"/>
        <rFont val="Century"/>
        <family val="1"/>
      </rPr>
      <t xml:space="preserve">RS</t>
    </r>
    <r>
      <rPr>
        <sz val="10.5"/>
        <color rgb="FF000000"/>
        <rFont val="Noto Sans"/>
        <family val="2"/>
      </rPr>
      <t xml:space="preserve">ウイルス感染症</t>
    </r>
  </si>
  <si>
    <t xml:space="preserve">Ａ群溶血性レンサ球菌
咽頭炎</t>
  </si>
  <si>
    <t xml:space="preserve">クラミジア肺炎
　（オウム病を除く）</t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0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2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0</t>
    </r>
    <r>
      <rPr>
        <sz val="10.5"/>
        <color rgb="FF000000"/>
        <rFont val="Noto Sans"/>
        <family val="2"/>
      </rPr>
      <t xml:space="preserve">歳以上</t>
    </r>
  </si>
  <si>
    <r>
      <rPr>
        <sz val="9.5"/>
        <rFont val="Century"/>
        <family val="1"/>
      </rPr>
      <t xml:space="preserve">*1</t>
    </r>
    <r>
      <rPr>
        <sz val="9.5"/>
        <rFont val="Noto Sans"/>
        <family val="2"/>
      </rPr>
      <t xml:space="preserve">：鳥インフルエンザ及び新型インフルエンザ等感染症を除く。　　</t>
    </r>
    <r>
      <rPr>
        <sz val="9.5"/>
        <rFont val="Century"/>
        <family val="1"/>
      </rPr>
      <t xml:space="preserve">*2</t>
    </r>
    <r>
      <rPr>
        <sz val="9.5"/>
        <rFont val="Noto Sans"/>
        <family val="2"/>
      </rPr>
      <t xml:space="preserve">：</t>
    </r>
    <r>
      <rPr>
        <sz val="9.5"/>
        <rFont val="Century"/>
        <family val="1"/>
      </rPr>
      <t xml:space="preserve">2013</t>
    </r>
    <r>
      <rPr>
        <sz val="9.5"/>
        <rFont val="Noto Sans"/>
        <family val="2"/>
      </rPr>
      <t xml:space="preserve">年</t>
    </r>
    <r>
      <rPr>
        <sz val="9.5"/>
        <rFont val="Century"/>
        <family val="1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Century"/>
        <family val="1"/>
      </rPr>
      <t xml:space="preserve">14</t>
    </r>
    <r>
      <rPr>
        <sz val="9.5"/>
        <rFont val="Noto Sans"/>
        <family val="2"/>
      </rPr>
      <t xml:space="preserve">日から対象疾患に追加。　　</t>
    </r>
    <r>
      <rPr>
        <sz val="9.5"/>
        <rFont val="Century"/>
        <family val="1"/>
      </rPr>
      <t xml:space="preserve">*3</t>
    </r>
    <r>
      <rPr>
        <sz val="9.5"/>
        <rFont val="Noto Sans"/>
        <family val="2"/>
      </rPr>
      <t xml:space="preserve">：インフルエンザ菌、髄膜炎菌、肺炎球菌を原因として同定された場合を除く。</t>
    </r>
  </si>
  <si>
    <r>
      <rPr>
        <sz val="9.5"/>
        <color rgb="FF000000"/>
        <rFont val="Century"/>
        <family val="1"/>
      </rPr>
      <t xml:space="preserve">*4</t>
    </r>
    <r>
      <rPr>
        <sz val="9.5"/>
        <color rgb="FF000000"/>
        <rFont val="Noto Sans"/>
        <family val="2"/>
      </rPr>
      <t xml:space="preserve">：小児科定点疾患については</t>
    </r>
    <r>
      <rPr>
        <sz val="9.5"/>
        <color rgb="FF000000"/>
        <rFont val="Century"/>
        <family val="1"/>
      </rPr>
      <t xml:space="preserve">20</t>
    </r>
    <r>
      <rPr>
        <sz val="9.5"/>
        <color rgb="FF000000"/>
        <rFont val="Noto Sans"/>
        <family val="2"/>
      </rPr>
      <t xml:space="preserve">歳以上の全患者数を</t>
    </r>
    <r>
      <rPr>
        <sz val="9.5"/>
        <color rgb="FF000000"/>
        <rFont val="Century"/>
        <family val="1"/>
      </rPr>
      <t xml:space="preserve">"2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Century"/>
        <family val="1"/>
      </rPr>
      <t xml:space="preserve">29</t>
    </r>
    <r>
      <rPr>
        <sz val="9.5"/>
        <color rgb="FF000000"/>
        <rFont val="Noto Sans"/>
        <family val="2"/>
      </rPr>
      <t xml:space="preserve">歳</t>
    </r>
    <r>
      <rPr>
        <sz val="9.5"/>
        <color rgb="FF000000"/>
        <rFont val="Century"/>
        <family val="1"/>
      </rPr>
      <t xml:space="preserve">"</t>
    </r>
    <r>
      <rPr>
        <sz val="9.5"/>
        <color rgb="FF000000"/>
        <rFont val="Noto Sans"/>
        <family val="2"/>
      </rPr>
      <t xml:space="preserve">に計上。　　</t>
    </r>
    <r>
      <rPr>
        <sz val="9.5"/>
        <color rgb="FF000000"/>
        <rFont val="Century"/>
        <family val="1"/>
      </rPr>
      <t xml:space="preserve">*5</t>
    </r>
    <r>
      <rPr>
        <sz val="9.5"/>
        <color rgb="FF000000"/>
        <rFont val="Noto Sans"/>
        <family val="2"/>
      </rPr>
      <t xml:space="preserve">：眼科定点疾患については</t>
    </r>
    <r>
      <rPr>
        <sz val="9.5"/>
        <color rgb="FF000000"/>
        <rFont val="Century"/>
        <family val="1"/>
      </rPr>
      <t xml:space="preserve">70</t>
    </r>
    <r>
      <rPr>
        <sz val="9.5"/>
        <color rgb="FF000000"/>
        <rFont val="Noto Sans"/>
        <family val="2"/>
      </rPr>
      <t xml:space="preserve">歳以上の全患者数を</t>
    </r>
    <r>
      <rPr>
        <sz val="9.5"/>
        <color rgb="FF000000"/>
        <rFont val="Century"/>
        <family val="1"/>
      </rPr>
      <t xml:space="preserve">"7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Century"/>
        <family val="1"/>
      </rPr>
      <t xml:space="preserve">79</t>
    </r>
    <r>
      <rPr>
        <sz val="9.5"/>
        <color rgb="FF000000"/>
        <rFont val="Noto Sans"/>
        <family val="2"/>
      </rPr>
      <t xml:space="preserve">歳</t>
    </r>
    <r>
      <rPr>
        <sz val="9.5"/>
        <color rgb="FF000000"/>
        <rFont val="Century"/>
        <family val="1"/>
      </rPr>
      <t xml:space="preserve">"</t>
    </r>
    <r>
      <rPr>
        <sz val="9.5"/>
        <color rgb="FF000000"/>
        <rFont val="Noto Sans"/>
        <family val="2"/>
      </rPr>
      <t xml:space="preserve">に計上。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4</t>
    </r>
    <r>
      <rPr>
        <sz val="13"/>
        <color rgb="FF000000"/>
        <rFont val="Noto Sans"/>
        <family val="2"/>
      </rPr>
      <t xml:space="preserve">　月報対象疾患－月別患者報告数</t>
    </r>
  </si>
  <si>
    <r>
      <rPr>
        <sz val="10.5"/>
        <rFont val="ＭＳ Ｐ明朝"/>
        <family val="1"/>
        <charset val="128"/>
      </rPr>
      <t xml:space="preserve">STD</t>
    </r>
    <r>
      <rPr>
        <sz val="10.5"/>
        <rFont val="Noto Sans"/>
        <family val="2"/>
      </rPr>
      <t xml:space="preserve">定点　（定点数：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基幹定点　（定点数：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）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アシネトバクター感染症</t>
  </si>
  <si>
    <t xml:space="preserve">薬剤耐性緑膿菌感染症</t>
  </si>
  <si>
    <t xml:space="preserve"> STD</t>
  </si>
  <si>
    <t xml:space="preserve"> 基　幹</t>
  </si>
  <si>
    <t xml:space="preserve">月</t>
  </si>
  <si>
    <t xml:space="preserve">男</t>
  </si>
  <si>
    <t xml:space="preserve">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5</t>
    </r>
    <r>
      <rPr>
        <sz val="13"/>
        <color rgb="FF000000"/>
        <rFont val="Noto Sans"/>
        <family val="2"/>
      </rPr>
      <t xml:space="preserve">　月報対象疾患－月別定点当たり患者報告数</t>
    </r>
  </si>
  <si>
    <r>
      <rPr>
        <sz val="10"/>
        <color rgb="FF000000"/>
        <rFont val="Noto Sans"/>
        <family val="2"/>
      </rPr>
      <t xml:space="preserve">（人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6</t>
    </r>
    <r>
      <rPr>
        <sz val="13"/>
        <color rgb="FF000000"/>
        <rFont val="Noto Sans"/>
        <family val="2"/>
      </rPr>
      <t xml:space="preserve">　月報対象疾患－年齢区分別患者報告数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 "/>
    <numFmt numFmtId="168" formatCode="0.00_);[RED]\(0.00\)"/>
    <numFmt numFmtId="169" formatCode="#,##0.00_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Century"/>
      <family val="1"/>
    </font>
    <font>
      <sz val="9"/>
      <name val="Century"/>
      <family val="1"/>
    </font>
    <font>
      <sz val="8"/>
      <color rgb="FF000000"/>
      <name val="Century"/>
      <family val="1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0"/>
      <color rgb="FF000000"/>
      <name val="ＭＳ Ｐ明朝"/>
      <family val="1"/>
      <charset val="128"/>
    </font>
    <font>
      <sz val="9.5"/>
      <name val="Century"/>
      <family val="1"/>
    </font>
    <font>
      <sz val="9.5"/>
      <name val="Noto Sans"/>
      <family val="2"/>
    </font>
    <font>
      <sz val="9.5"/>
      <color rgb="FF000000"/>
      <name val="ＭＳ ゴシック"/>
      <family val="3"/>
      <charset val="128"/>
    </font>
    <font>
      <sz val="9.5"/>
      <color rgb="FF000000"/>
      <name val="Century"/>
      <family val="1"/>
    </font>
    <font>
      <sz val="9.5"/>
      <color rgb="FF000000"/>
      <name val="Noto Sans"/>
      <family val="2"/>
    </font>
    <font>
      <sz val="14"/>
      <color rgb="FFFF0000"/>
      <name val="ＭＳ ゴシック"/>
      <family val="3"/>
      <charset val="128"/>
    </font>
    <font>
      <sz val="10.5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color rgb="FFFF0000"/>
      <name val="ＭＳ Ｐ明朝"/>
      <family val="1"/>
      <charset val="128"/>
    </font>
    <font>
      <sz val="10"/>
      <color rgb="FF000000"/>
      <name val="Century"/>
      <family val="1"/>
    </font>
    <font>
      <sz val="10.5"/>
      <color rgb="FFFF0000"/>
      <name val="Century"/>
      <family val="1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8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800</xdr:colOff>
      <xdr:row>1</xdr:row>
      <xdr:rowOff>228240</xdr:rowOff>
    </xdr:from>
    <xdr:to>
      <xdr:col>17</xdr:col>
      <xdr:colOff>170640</xdr:colOff>
      <xdr:row>2</xdr:row>
      <xdr:rowOff>182160</xdr:rowOff>
    </xdr:to>
    <xdr:sp>
      <xdr:nvSpPr>
        <xdr:cNvPr id="0" name="テキスト ボックス 1"/>
        <xdr:cNvSpPr/>
      </xdr:nvSpPr>
      <xdr:spPr>
        <a:xfrm>
          <a:off x="10191240" y="590040"/>
          <a:ext cx="480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</xdr:row>
      <xdr:rowOff>228240</xdr:rowOff>
    </xdr:from>
    <xdr:to>
      <xdr:col>18</xdr:col>
      <xdr:colOff>170280</xdr:colOff>
      <xdr:row>2</xdr:row>
      <xdr:rowOff>170640</xdr:rowOff>
    </xdr:to>
    <xdr:sp>
      <xdr:nvSpPr>
        <xdr:cNvPr id="1" name="テキスト ボックス 2"/>
        <xdr:cNvSpPr/>
      </xdr:nvSpPr>
      <xdr:spPr>
        <a:xfrm>
          <a:off x="1079064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</xdr:row>
      <xdr:rowOff>218880</xdr:rowOff>
    </xdr:from>
    <xdr:to>
      <xdr:col>3</xdr:col>
      <xdr:colOff>120600</xdr:colOff>
      <xdr:row>2</xdr:row>
      <xdr:rowOff>170640</xdr:rowOff>
    </xdr:to>
    <xdr:sp>
      <xdr:nvSpPr>
        <xdr:cNvPr id="2" name="テキスト ボックス 3"/>
        <xdr:cNvSpPr/>
      </xdr:nvSpPr>
      <xdr:spPr>
        <a:xfrm>
          <a:off x="175932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1</xdr:row>
      <xdr:rowOff>218880</xdr:rowOff>
    </xdr:from>
    <xdr:to>
      <xdr:col>3</xdr:col>
      <xdr:colOff>120600</xdr:colOff>
      <xdr:row>2</xdr:row>
      <xdr:rowOff>170640</xdr:rowOff>
    </xdr:to>
    <xdr:sp>
      <xdr:nvSpPr>
        <xdr:cNvPr id="3" name="テキスト ボックス 1"/>
        <xdr:cNvSpPr/>
      </xdr:nvSpPr>
      <xdr:spPr>
        <a:xfrm>
          <a:off x="175932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800</xdr:colOff>
      <xdr:row>1</xdr:row>
      <xdr:rowOff>228240</xdr:rowOff>
    </xdr:from>
    <xdr:to>
      <xdr:col>17</xdr:col>
      <xdr:colOff>170640</xdr:colOff>
      <xdr:row>2</xdr:row>
      <xdr:rowOff>182160</xdr:rowOff>
    </xdr:to>
    <xdr:sp>
      <xdr:nvSpPr>
        <xdr:cNvPr id="4" name="テキスト ボックス 2"/>
        <xdr:cNvSpPr/>
      </xdr:nvSpPr>
      <xdr:spPr>
        <a:xfrm>
          <a:off x="10191240" y="590040"/>
          <a:ext cx="480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</xdr:row>
      <xdr:rowOff>228240</xdr:rowOff>
    </xdr:from>
    <xdr:to>
      <xdr:col>18</xdr:col>
      <xdr:colOff>170280</xdr:colOff>
      <xdr:row>2</xdr:row>
      <xdr:rowOff>170640</xdr:rowOff>
    </xdr:to>
    <xdr:sp>
      <xdr:nvSpPr>
        <xdr:cNvPr id="5" name="テキスト ボックス 3"/>
        <xdr:cNvSpPr/>
      </xdr:nvSpPr>
      <xdr:spPr>
        <a:xfrm>
          <a:off x="10790640" y="590040"/>
          <a:ext cx="48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</xdr:row>
      <xdr:rowOff>218880</xdr:rowOff>
    </xdr:from>
    <xdr:to>
      <xdr:col>3</xdr:col>
      <xdr:colOff>120600</xdr:colOff>
      <xdr:row>2</xdr:row>
      <xdr:rowOff>170640</xdr:rowOff>
    </xdr:to>
    <xdr:sp>
      <xdr:nvSpPr>
        <xdr:cNvPr id="6" name="テキスト ボックス 4"/>
        <xdr:cNvSpPr/>
      </xdr:nvSpPr>
      <xdr:spPr>
        <a:xfrm>
          <a:off x="1759320" y="580680"/>
          <a:ext cx="47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1</xdr:row>
      <xdr:rowOff>266760</xdr:rowOff>
    </xdr:from>
    <xdr:to>
      <xdr:col>2</xdr:col>
      <xdr:colOff>80640</xdr:colOff>
      <xdr:row>2</xdr:row>
      <xdr:rowOff>179640</xdr:rowOff>
    </xdr:to>
    <xdr:sp>
      <xdr:nvSpPr>
        <xdr:cNvPr id="7" name="テキスト ボックス 1"/>
        <xdr:cNvSpPr/>
      </xdr:nvSpPr>
      <xdr:spPr>
        <a:xfrm>
          <a:off x="1389600" y="621720"/>
          <a:ext cx="479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</xdr:row>
      <xdr:rowOff>266760</xdr:rowOff>
    </xdr:from>
    <xdr:to>
      <xdr:col>18</xdr:col>
      <xdr:colOff>200160</xdr:colOff>
      <xdr:row>2</xdr:row>
      <xdr:rowOff>179640</xdr:rowOff>
    </xdr:to>
    <xdr:sp>
      <xdr:nvSpPr>
        <xdr:cNvPr id="8" name="テキスト ボックス 2"/>
        <xdr:cNvSpPr/>
      </xdr:nvSpPr>
      <xdr:spPr>
        <a:xfrm>
          <a:off x="10602360" y="621720"/>
          <a:ext cx="479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9800</xdr:colOff>
      <xdr:row>1</xdr:row>
      <xdr:rowOff>266760</xdr:rowOff>
    </xdr:from>
    <xdr:to>
      <xdr:col>19</xdr:col>
      <xdr:colOff>200160</xdr:colOff>
      <xdr:row>2</xdr:row>
      <xdr:rowOff>179640</xdr:rowOff>
    </xdr:to>
    <xdr:sp>
      <xdr:nvSpPr>
        <xdr:cNvPr id="9" name="テキスト ボックス 3"/>
        <xdr:cNvSpPr/>
      </xdr:nvSpPr>
      <xdr:spPr>
        <a:xfrm>
          <a:off x="11171880" y="621720"/>
          <a:ext cx="479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9280</xdr:colOff>
      <xdr:row>15</xdr:row>
      <xdr:rowOff>248040</xdr:rowOff>
    </xdr:from>
    <xdr:to>
      <xdr:col>1</xdr:col>
      <xdr:colOff>200520</xdr:colOff>
      <xdr:row>16</xdr:row>
      <xdr:rowOff>200160</xdr:rowOff>
    </xdr:to>
    <xdr:sp>
      <xdr:nvSpPr>
        <xdr:cNvPr id="10" name="テキスト ボックス 4"/>
        <xdr:cNvSpPr/>
      </xdr:nvSpPr>
      <xdr:spPr>
        <a:xfrm>
          <a:off x="719280" y="5949000"/>
          <a:ext cx="48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080</xdr:colOff>
      <xdr:row>20</xdr:row>
      <xdr:rowOff>257400</xdr:rowOff>
    </xdr:from>
    <xdr:to>
      <xdr:col>1</xdr:col>
      <xdr:colOff>200520</xdr:colOff>
      <xdr:row>21</xdr:row>
      <xdr:rowOff>200160</xdr:rowOff>
    </xdr:to>
    <xdr:sp>
      <xdr:nvSpPr>
        <xdr:cNvPr id="11" name="テキスト ボックス 5"/>
        <xdr:cNvSpPr/>
      </xdr:nvSpPr>
      <xdr:spPr>
        <a:xfrm>
          <a:off x="730080" y="7291800"/>
          <a:ext cx="469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3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5"/>
    <col collapsed="false" customWidth="true" hidden="false" outlineLevel="0" max="3" min="3" style="1" width="8.49"/>
    <col collapsed="false" customWidth="true" hidden="false" outlineLevel="0" max="18" min="4" style="1" width="7.49"/>
    <col collapsed="false" customWidth="true" hidden="false" outlineLevel="0" max="21" min="19" style="3" width="7.49"/>
    <col collapsed="false" customWidth="true" hidden="false" outlineLevel="0" max="22" min="22" style="1" width="2.12"/>
    <col collapsed="false" customWidth="true" hidden="false" outlineLevel="0" max="26" min="23" style="1" width="5.12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3"/>
      <c r="U1" s="6" t="s">
        <v>1</v>
      </c>
      <c r="Z1" s="7"/>
    </row>
    <row r="2" s="14" customFormat="true" ht="21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6</v>
      </c>
      <c r="P2" s="12"/>
      <c r="Q2" s="13" t="s">
        <v>7</v>
      </c>
      <c r="R2" s="13"/>
      <c r="S2" s="13"/>
      <c r="T2" s="13"/>
      <c r="U2" s="13"/>
      <c r="W2" s="13" t="s">
        <v>8</v>
      </c>
      <c r="X2" s="13"/>
      <c r="Y2" s="13"/>
      <c r="Z2" s="13"/>
    </row>
    <row r="3" s="25" customFormat="true" ht="118.5" hidden="false" customHeight="true" outlineLevel="0" collapsed="false">
      <c r="A3" s="8"/>
      <c r="B3" s="9"/>
      <c r="C3" s="15" t="s">
        <v>9</v>
      </c>
      <c r="D3" s="16" t="s">
        <v>10</v>
      </c>
      <c r="E3" s="17" t="s">
        <v>11</v>
      </c>
      <c r="F3" s="18" t="s">
        <v>12</v>
      </c>
      <c r="G3" s="19" t="s">
        <v>13</v>
      </c>
      <c r="H3" s="19" t="s">
        <v>14</v>
      </c>
      <c r="I3" s="19" t="s">
        <v>15</v>
      </c>
      <c r="J3" s="19" t="s">
        <v>16</v>
      </c>
      <c r="K3" s="19" t="s">
        <v>17</v>
      </c>
      <c r="L3" s="19" t="s">
        <v>18</v>
      </c>
      <c r="M3" s="19" t="s">
        <v>19</v>
      </c>
      <c r="N3" s="19" t="s">
        <v>20</v>
      </c>
      <c r="O3" s="20" t="s">
        <v>21</v>
      </c>
      <c r="P3" s="21" t="s">
        <v>22</v>
      </c>
      <c r="Q3" s="20" t="s">
        <v>23</v>
      </c>
      <c r="R3" s="22" t="s">
        <v>24</v>
      </c>
      <c r="S3" s="22" t="s">
        <v>25</v>
      </c>
      <c r="T3" s="22" t="s">
        <v>26</v>
      </c>
      <c r="U3" s="23" t="s">
        <v>27</v>
      </c>
      <c r="V3" s="24"/>
      <c r="W3" s="20" t="s">
        <v>9</v>
      </c>
      <c r="X3" s="22" t="s">
        <v>28</v>
      </c>
      <c r="Y3" s="22" t="s">
        <v>29</v>
      </c>
      <c r="Z3" s="21" t="s">
        <v>30</v>
      </c>
    </row>
    <row r="4" s="38" customFormat="true" ht="12" hidden="false" customHeight="true" outlineLevel="0" collapsed="false">
      <c r="A4" s="26" t="n">
        <v>1</v>
      </c>
      <c r="B4" s="27" t="s">
        <v>31</v>
      </c>
      <c r="C4" s="28" t="n">
        <v>87</v>
      </c>
      <c r="D4" s="29" t="n">
        <v>30</v>
      </c>
      <c r="E4" s="30" t="n">
        <v>22</v>
      </c>
      <c r="F4" s="31" t="n">
        <v>35</v>
      </c>
      <c r="G4" s="31" t="n">
        <v>197</v>
      </c>
      <c r="H4" s="31" t="n">
        <v>38</v>
      </c>
      <c r="I4" s="31" t="n">
        <v>2</v>
      </c>
      <c r="J4" s="31" t="n">
        <v>0</v>
      </c>
      <c r="K4" s="31" t="n">
        <v>12</v>
      </c>
      <c r="L4" s="31" t="n">
        <v>0</v>
      </c>
      <c r="M4" s="31" t="n">
        <v>2</v>
      </c>
      <c r="N4" s="31" t="n">
        <v>5</v>
      </c>
      <c r="O4" s="29" t="n">
        <v>0</v>
      </c>
      <c r="P4" s="32" t="n">
        <v>9</v>
      </c>
      <c r="Q4" s="33" t="n">
        <v>1</v>
      </c>
      <c r="R4" s="31" t="n">
        <v>0</v>
      </c>
      <c r="S4" s="31" t="n">
        <v>0</v>
      </c>
      <c r="T4" s="31" t="n">
        <v>0</v>
      </c>
      <c r="U4" s="32" t="n">
        <v>0</v>
      </c>
      <c r="V4" s="34"/>
      <c r="W4" s="35" t="n">
        <v>61</v>
      </c>
      <c r="X4" s="36" t="n">
        <v>37</v>
      </c>
      <c r="Y4" s="36" t="n">
        <v>8</v>
      </c>
      <c r="Z4" s="37" t="n">
        <v>6</v>
      </c>
    </row>
    <row r="5" s="38" customFormat="true" ht="12" hidden="false" customHeight="true" outlineLevel="0" collapsed="false">
      <c r="A5" s="39" t="n">
        <v>2</v>
      </c>
      <c r="B5" s="40" t="s">
        <v>32</v>
      </c>
      <c r="C5" s="41" t="n">
        <v>238</v>
      </c>
      <c r="D5" s="42" t="n">
        <v>56</v>
      </c>
      <c r="E5" s="43" t="n">
        <v>32</v>
      </c>
      <c r="F5" s="44" t="n">
        <v>62</v>
      </c>
      <c r="G5" s="44" t="n">
        <v>457</v>
      </c>
      <c r="H5" s="44" t="n">
        <v>89</v>
      </c>
      <c r="I5" s="44" t="n">
        <v>1</v>
      </c>
      <c r="J5" s="44" t="n">
        <v>2</v>
      </c>
      <c r="K5" s="44" t="n">
        <v>27</v>
      </c>
      <c r="L5" s="44" t="n">
        <v>0</v>
      </c>
      <c r="M5" s="44" t="n">
        <v>7</v>
      </c>
      <c r="N5" s="44" t="n">
        <v>4</v>
      </c>
      <c r="O5" s="42" t="n">
        <v>0</v>
      </c>
      <c r="P5" s="45" t="n">
        <v>24</v>
      </c>
      <c r="Q5" s="46" t="n">
        <v>0</v>
      </c>
      <c r="R5" s="44" t="n">
        <v>0</v>
      </c>
      <c r="S5" s="44" t="n">
        <v>0</v>
      </c>
      <c r="T5" s="44" t="n">
        <v>1</v>
      </c>
      <c r="U5" s="45" t="n">
        <v>1</v>
      </c>
      <c r="V5" s="34"/>
      <c r="W5" s="47" t="n">
        <v>61</v>
      </c>
      <c r="X5" s="48" t="n">
        <v>37</v>
      </c>
      <c r="Y5" s="48" t="n">
        <v>8</v>
      </c>
      <c r="Z5" s="49" t="n">
        <v>6</v>
      </c>
    </row>
    <row r="6" s="38" customFormat="true" ht="12" hidden="false" customHeight="true" outlineLevel="0" collapsed="false">
      <c r="A6" s="39" t="n">
        <v>3</v>
      </c>
      <c r="B6" s="40" t="s">
        <v>33</v>
      </c>
      <c r="C6" s="41" t="n">
        <v>477</v>
      </c>
      <c r="D6" s="42" t="n">
        <v>34</v>
      </c>
      <c r="E6" s="43" t="n">
        <v>24</v>
      </c>
      <c r="F6" s="44" t="n">
        <v>70</v>
      </c>
      <c r="G6" s="44" t="n">
        <v>407</v>
      </c>
      <c r="H6" s="44" t="n">
        <v>62</v>
      </c>
      <c r="I6" s="44" t="n">
        <v>4</v>
      </c>
      <c r="J6" s="44" t="n">
        <v>1</v>
      </c>
      <c r="K6" s="44" t="n">
        <v>28</v>
      </c>
      <c r="L6" s="44" t="n">
        <v>0</v>
      </c>
      <c r="M6" s="44" t="n">
        <v>0</v>
      </c>
      <c r="N6" s="44" t="n">
        <v>4</v>
      </c>
      <c r="O6" s="42" t="n">
        <v>0</v>
      </c>
      <c r="P6" s="45" t="n">
        <v>21</v>
      </c>
      <c r="Q6" s="46" t="n">
        <v>0</v>
      </c>
      <c r="R6" s="44" t="n">
        <v>0</v>
      </c>
      <c r="S6" s="44" t="n">
        <v>0</v>
      </c>
      <c r="T6" s="44" t="n">
        <v>1</v>
      </c>
      <c r="U6" s="45" t="n">
        <v>1</v>
      </c>
      <c r="V6" s="34"/>
      <c r="W6" s="47" t="n">
        <v>61</v>
      </c>
      <c r="X6" s="48" t="n">
        <v>37</v>
      </c>
      <c r="Y6" s="48" t="n">
        <v>8</v>
      </c>
      <c r="Z6" s="49" t="n">
        <v>6</v>
      </c>
    </row>
    <row r="7" s="38" customFormat="true" ht="12" hidden="false" customHeight="true" outlineLevel="0" collapsed="false">
      <c r="A7" s="39" t="n">
        <v>4</v>
      </c>
      <c r="B7" s="40" t="s">
        <v>34</v>
      </c>
      <c r="C7" s="41" t="n">
        <v>981</v>
      </c>
      <c r="D7" s="42" t="n">
        <v>26</v>
      </c>
      <c r="E7" s="43" t="n">
        <v>28</v>
      </c>
      <c r="F7" s="44" t="n">
        <v>85</v>
      </c>
      <c r="G7" s="44" t="n">
        <v>511</v>
      </c>
      <c r="H7" s="44" t="n">
        <v>70</v>
      </c>
      <c r="I7" s="44" t="n">
        <v>3</v>
      </c>
      <c r="J7" s="44" t="n">
        <v>1</v>
      </c>
      <c r="K7" s="44" t="n">
        <v>29</v>
      </c>
      <c r="L7" s="44" t="n">
        <v>0</v>
      </c>
      <c r="M7" s="44" t="n">
        <v>1</v>
      </c>
      <c r="N7" s="44" t="n">
        <v>5</v>
      </c>
      <c r="O7" s="42" t="n">
        <v>0</v>
      </c>
      <c r="P7" s="45" t="n">
        <v>20</v>
      </c>
      <c r="Q7" s="46" t="n">
        <v>0</v>
      </c>
      <c r="R7" s="44" t="n">
        <v>0</v>
      </c>
      <c r="S7" s="44" t="n">
        <v>0</v>
      </c>
      <c r="T7" s="44" t="n">
        <v>0</v>
      </c>
      <c r="U7" s="45" t="n">
        <v>0</v>
      </c>
      <c r="V7" s="34"/>
      <c r="W7" s="47" t="n">
        <v>61</v>
      </c>
      <c r="X7" s="48" t="n">
        <v>37</v>
      </c>
      <c r="Y7" s="48" t="n">
        <v>8</v>
      </c>
      <c r="Z7" s="49" t="n">
        <v>6</v>
      </c>
    </row>
    <row r="8" s="38" customFormat="true" ht="12" hidden="false" customHeight="true" outlineLevel="0" collapsed="false">
      <c r="A8" s="39" t="n">
        <v>5</v>
      </c>
      <c r="B8" s="40" t="s">
        <v>35</v>
      </c>
      <c r="C8" s="41" t="n">
        <v>1351</v>
      </c>
      <c r="D8" s="42" t="n">
        <v>28</v>
      </c>
      <c r="E8" s="43" t="n">
        <v>29</v>
      </c>
      <c r="F8" s="44" t="n">
        <v>68</v>
      </c>
      <c r="G8" s="44" t="n">
        <v>510</v>
      </c>
      <c r="H8" s="44" t="n">
        <v>35</v>
      </c>
      <c r="I8" s="44" t="n">
        <v>3</v>
      </c>
      <c r="J8" s="44" t="n">
        <v>0</v>
      </c>
      <c r="K8" s="44" t="n">
        <v>19</v>
      </c>
      <c r="L8" s="44" t="n">
        <v>0</v>
      </c>
      <c r="M8" s="44" t="n">
        <v>1</v>
      </c>
      <c r="N8" s="44" t="n">
        <v>7</v>
      </c>
      <c r="O8" s="42" t="n">
        <v>0</v>
      </c>
      <c r="P8" s="45" t="n">
        <v>20</v>
      </c>
      <c r="Q8" s="46" t="n">
        <v>0</v>
      </c>
      <c r="R8" s="44" t="n">
        <v>0</v>
      </c>
      <c r="S8" s="44" t="n">
        <v>0</v>
      </c>
      <c r="T8" s="44" t="n">
        <v>0</v>
      </c>
      <c r="U8" s="45" t="n">
        <v>1</v>
      </c>
      <c r="V8" s="34"/>
      <c r="W8" s="47" t="n">
        <v>61</v>
      </c>
      <c r="X8" s="48" t="n">
        <v>37</v>
      </c>
      <c r="Y8" s="48" t="n">
        <v>8</v>
      </c>
      <c r="Z8" s="49" t="n">
        <v>6</v>
      </c>
    </row>
    <row r="9" s="38" customFormat="true" ht="12" hidden="false" customHeight="true" outlineLevel="0" collapsed="false">
      <c r="A9" s="39" t="n">
        <v>6</v>
      </c>
      <c r="B9" s="40" t="s">
        <v>36</v>
      </c>
      <c r="C9" s="41" t="n">
        <v>1303</v>
      </c>
      <c r="D9" s="42" t="n">
        <v>20</v>
      </c>
      <c r="E9" s="43" t="n">
        <v>28</v>
      </c>
      <c r="F9" s="44" t="n">
        <v>72</v>
      </c>
      <c r="G9" s="44" t="n">
        <v>426</v>
      </c>
      <c r="H9" s="44" t="n">
        <v>69</v>
      </c>
      <c r="I9" s="44" t="n">
        <v>2</v>
      </c>
      <c r="J9" s="44" t="n">
        <v>0</v>
      </c>
      <c r="K9" s="44" t="n">
        <v>19</v>
      </c>
      <c r="L9" s="44" t="n">
        <v>0</v>
      </c>
      <c r="M9" s="44" t="n">
        <v>1</v>
      </c>
      <c r="N9" s="44" t="n">
        <v>15</v>
      </c>
      <c r="O9" s="42" t="n">
        <v>0</v>
      </c>
      <c r="P9" s="45" t="n">
        <v>17</v>
      </c>
      <c r="Q9" s="46" t="n">
        <v>0</v>
      </c>
      <c r="R9" s="44" t="n">
        <v>0</v>
      </c>
      <c r="S9" s="44" t="n">
        <v>0</v>
      </c>
      <c r="T9" s="44" t="n">
        <v>0</v>
      </c>
      <c r="U9" s="45" t="n">
        <v>0</v>
      </c>
      <c r="V9" s="34"/>
      <c r="W9" s="47" t="n">
        <v>61</v>
      </c>
      <c r="X9" s="48" t="n">
        <v>37</v>
      </c>
      <c r="Y9" s="48" t="n">
        <v>8</v>
      </c>
      <c r="Z9" s="49" t="n">
        <v>6</v>
      </c>
    </row>
    <row r="10" s="38" customFormat="true" ht="12" hidden="false" customHeight="true" outlineLevel="0" collapsed="false">
      <c r="A10" s="39" t="n">
        <v>7</v>
      </c>
      <c r="B10" s="40" t="s">
        <v>37</v>
      </c>
      <c r="C10" s="41" t="n">
        <v>1399</v>
      </c>
      <c r="D10" s="42" t="n">
        <v>18</v>
      </c>
      <c r="E10" s="43" t="n">
        <v>18</v>
      </c>
      <c r="F10" s="44" t="n">
        <v>72</v>
      </c>
      <c r="G10" s="44" t="n">
        <v>348</v>
      </c>
      <c r="H10" s="44" t="n">
        <v>52</v>
      </c>
      <c r="I10" s="44" t="n">
        <v>4</v>
      </c>
      <c r="J10" s="44" t="n">
        <v>2</v>
      </c>
      <c r="K10" s="44" t="n">
        <v>18</v>
      </c>
      <c r="L10" s="44" t="n">
        <v>0</v>
      </c>
      <c r="M10" s="44" t="n">
        <v>3</v>
      </c>
      <c r="N10" s="44" t="n">
        <v>5</v>
      </c>
      <c r="O10" s="42" t="n">
        <v>1</v>
      </c>
      <c r="P10" s="45" t="n">
        <v>25</v>
      </c>
      <c r="Q10" s="46" t="n">
        <v>0</v>
      </c>
      <c r="R10" s="44" t="n">
        <v>0</v>
      </c>
      <c r="S10" s="44" t="n">
        <v>0</v>
      </c>
      <c r="T10" s="44" t="n">
        <v>0</v>
      </c>
      <c r="U10" s="45" t="n">
        <v>0</v>
      </c>
      <c r="V10" s="34"/>
      <c r="W10" s="47" t="n">
        <v>61</v>
      </c>
      <c r="X10" s="48" t="n">
        <v>37</v>
      </c>
      <c r="Y10" s="48" t="n">
        <v>8</v>
      </c>
      <c r="Z10" s="49" t="n">
        <v>6</v>
      </c>
    </row>
    <row r="11" s="38" customFormat="true" ht="12" hidden="false" customHeight="true" outlineLevel="0" collapsed="false">
      <c r="A11" s="39" t="n">
        <v>8</v>
      </c>
      <c r="B11" s="40" t="s">
        <v>38</v>
      </c>
      <c r="C11" s="41" t="n">
        <v>1693</v>
      </c>
      <c r="D11" s="42" t="n">
        <v>17</v>
      </c>
      <c r="E11" s="43" t="n">
        <v>25</v>
      </c>
      <c r="F11" s="44" t="n">
        <v>61</v>
      </c>
      <c r="G11" s="44" t="n">
        <v>380</v>
      </c>
      <c r="H11" s="44" t="n">
        <v>65</v>
      </c>
      <c r="I11" s="44" t="n">
        <v>1</v>
      </c>
      <c r="J11" s="44" t="n">
        <v>1</v>
      </c>
      <c r="K11" s="44" t="n">
        <v>30</v>
      </c>
      <c r="L11" s="44" t="n">
        <v>0</v>
      </c>
      <c r="M11" s="44" t="n">
        <v>1</v>
      </c>
      <c r="N11" s="44" t="n">
        <v>18</v>
      </c>
      <c r="O11" s="42" t="n">
        <v>0</v>
      </c>
      <c r="P11" s="45" t="n">
        <v>19</v>
      </c>
      <c r="Q11" s="46" t="n">
        <v>0</v>
      </c>
      <c r="R11" s="44" t="n">
        <v>0</v>
      </c>
      <c r="S11" s="44" t="n">
        <v>0</v>
      </c>
      <c r="T11" s="44" t="n">
        <v>0</v>
      </c>
      <c r="U11" s="45" t="n">
        <v>0</v>
      </c>
      <c r="V11" s="34"/>
      <c r="W11" s="47" t="n">
        <v>61</v>
      </c>
      <c r="X11" s="48" t="n">
        <v>37</v>
      </c>
      <c r="Y11" s="48" t="n">
        <v>8</v>
      </c>
      <c r="Z11" s="49" t="n">
        <v>6</v>
      </c>
    </row>
    <row r="12" s="38" customFormat="true" ht="12" hidden="false" customHeight="true" outlineLevel="0" collapsed="false">
      <c r="A12" s="39" t="n">
        <v>9</v>
      </c>
      <c r="B12" s="40" t="s">
        <v>39</v>
      </c>
      <c r="C12" s="41" t="n">
        <v>1814</v>
      </c>
      <c r="D12" s="42" t="n">
        <v>9</v>
      </c>
      <c r="E12" s="43" t="n">
        <v>13</v>
      </c>
      <c r="F12" s="44" t="n">
        <v>67</v>
      </c>
      <c r="G12" s="44" t="n">
        <v>412</v>
      </c>
      <c r="H12" s="44" t="n">
        <v>60</v>
      </c>
      <c r="I12" s="44" t="n">
        <v>2</v>
      </c>
      <c r="J12" s="44" t="n">
        <v>0</v>
      </c>
      <c r="K12" s="44" t="n">
        <v>27</v>
      </c>
      <c r="L12" s="44" t="n">
        <v>0</v>
      </c>
      <c r="M12" s="44" t="n">
        <v>1</v>
      </c>
      <c r="N12" s="44" t="n">
        <v>14</v>
      </c>
      <c r="O12" s="42" t="n">
        <v>0</v>
      </c>
      <c r="P12" s="45" t="n">
        <v>20</v>
      </c>
      <c r="Q12" s="46" t="n">
        <v>0</v>
      </c>
      <c r="R12" s="44" t="n">
        <v>0</v>
      </c>
      <c r="S12" s="44" t="n">
        <v>0</v>
      </c>
      <c r="T12" s="44" t="n">
        <v>0</v>
      </c>
      <c r="U12" s="45" t="n">
        <v>2</v>
      </c>
      <c r="V12" s="34"/>
      <c r="W12" s="47" t="n">
        <v>61</v>
      </c>
      <c r="X12" s="48" t="n">
        <v>37</v>
      </c>
      <c r="Y12" s="48" t="n">
        <v>8</v>
      </c>
      <c r="Z12" s="49" t="n">
        <v>6</v>
      </c>
    </row>
    <row r="13" s="38" customFormat="true" ht="12" hidden="false" customHeight="true" outlineLevel="0" collapsed="false">
      <c r="A13" s="39" t="n">
        <v>10</v>
      </c>
      <c r="B13" s="40" t="s">
        <v>40</v>
      </c>
      <c r="C13" s="41" t="n">
        <v>1388</v>
      </c>
      <c r="D13" s="42" t="n">
        <v>12</v>
      </c>
      <c r="E13" s="43" t="n">
        <v>16</v>
      </c>
      <c r="F13" s="44" t="n">
        <v>54</v>
      </c>
      <c r="G13" s="44" t="n">
        <v>385</v>
      </c>
      <c r="H13" s="44" t="n">
        <v>51</v>
      </c>
      <c r="I13" s="44" t="n">
        <v>1</v>
      </c>
      <c r="J13" s="44" t="n">
        <v>0</v>
      </c>
      <c r="K13" s="44" t="n">
        <v>20</v>
      </c>
      <c r="L13" s="44" t="n">
        <v>0</v>
      </c>
      <c r="M13" s="44" t="n">
        <v>1</v>
      </c>
      <c r="N13" s="44" t="n">
        <v>7</v>
      </c>
      <c r="O13" s="42" t="n">
        <v>0</v>
      </c>
      <c r="P13" s="45" t="n">
        <v>16</v>
      </c>
      <c r="Q13" s="46" t="n">
        <v>0</v>
      </c>
      <c r="R13" s="44" t="n">
        <v>0</v>
      </c>
      <c r="S13" s="44" t="n">
        <v>0</v>
      </c>
      <c r="T13" s="44" t="n">
        <v>0</v>
      </c>
      <c r="U13" s="45" t="n">
        <v>0</v>
      </c>
      <c r="V13" s="34"/>
      <c r="W13" s="47" t="n">
        <v>61</v>
      </c>
      <c r="X13" s="48" t="n">
        <v>37</v>
      </c>
      <c r="Y13" s="48" t="n">
        <v>8</v>
      </c>
      <c r="Z13" s="49" t="n">
        <v>6</v>
      </c>
    </row>
    <row r="14" s="38" customFormat="true" ht="12" hidden="false" customHeight="true" outlineLevel="0" collapsed="false">
      <c r="A14" s="39" t="n">
        <v>11</v>
      </c>
      <c r="B14" s="40" t="s">
        <v>41</v>
      </c>
      <c r="C14" s="41" t="n">
        <v>1583</v>
      </c>
      <c r="D14" s="42" t="n">
        <v>21</v>
      </c>
      <c r="E14" s="43" t="n">
        <v>12</v>
      </c>
      <c r="F14" s="44" t="n">
        <v>60</v>
      </c>
      <c r="G14" s="44" t="n">
        <v>386</v>
      </c>
      <c r="H14" s="44" t="n">
        <v>56</v>
      </c>
      <c r="I14" s="44" t="n">
        <v>0</v>
      </c>
      <c r="J14" s="44" t="n">
        <v>0</v>
      </c>
      <c r="K14" s="44" t="n">
        <v>23</v>
      </c>
      <c r="L14" s="44" t="n">
        <v>0</v>
      </c>
      <c r="M14" s="44" t="n">
        <v>2</v>
      </c>
      <c r="N14" s="44" t="n">
        <v>18</v>
      </c>
      <c r="O14" s="42" t="n">
        <v>0</v>
      </c>
      <c r="P14" s="45" t="n">
        <v>16</v>
      </c>
      <c r="Q14" s="46" t="n">
        <v>0</v>
      </c>
      <c r="R14" s="44" t="n">
        <v>0</v>
      </c>
      <c r="S14" s="44" t="n">
        <v>0</v>
      </c>
      <c r="T14" s="44" t="n">
        <v>2</v>
      </c>
      <c r="U14" s="45" t="n">
        <v>1</v>
      </c>
      <c r="V14" s="34"/>
      <c r="W14" s="47" t="n">
        <v>61</v>
      </c>
      <c r="X14" s="48" t="n">
        <v>37</v>
      </c>
      <c r="Y14" s="48" t="n">
        <v>8</v>
      </c>
      <c r="Z14" s="49" t="n">
        <v>6</v>
      </c>
    </row>
    <row r="15" s="38" customFormat="true" ht="12" hidden="false" customHeight="true" outlineLevel="0" collapsed="false">
      <c r="A15" s="39" t="n">
        <v>12</v>
      </c>
      <c r="B15" s="40" t="s">
        <v>42</v>
      </c>
      <c r="C15" s="41" t="n">
        <v>1349</v>
      </c>
      <c r="D15" s="42" t="n">
        <v>7</v>
      </c>
      <c r="E15" s="43" t="n">
        <v>6</v>
      </c>
      <c r="F15" s="44" t="n">
        <v>33</v>
      </c>
      <c r="G15" s="44" t="n">
        <v>345</v>
      </c>
      <c r="H15" s="44" t="n">
        <v>48</v>
      </c>
      <c r="I15" s="44" t="n">
        <v>0</v>
      </c>
      <c r="J15" s="44" t="n">
        <v>0</v>
      </c>
      <c r="K15" s="44" t="n">
        <v>38</v>
      </c>
      <c r="L15" s="44" t="n">
        <v>0</v>
      </c>
      <c r="M15" s="44" t="n">
        <v>1</v>
      </c>
      <c r="N15" s="44" t="n">
        <v>4</v>
      </c>
      <c r="O15" s="42" t="n">
        <v>0</v>
      </c>
      <c r="P15" s="45" t="n">
        <v>21</v>
      </c>
      <c r="Q15" s="46" t="n">
        <v>0</v>
      </c>
      <c r="R15" s="44" t="n">
        <v>0</v>
      </c>
      <c r="S15" s="44" t="n">
        <v>0</v>
      </c>
      <c r="T15" s="44" t="n">
        <v>2</v>
      </c>
      <c r="U15" s="45" t="n">
        <v>0</v>
      </c>
      <c r="V15" s="34"/>
      <c r="W15" s="47" t="n">
        <v>61</v>
      </c>
      <c r="X15" s="48" t="n">
        <v>37</v>
      </c>
      <c r="Y15" s="48" t="n">
        <v>8</v>
      </c>
      <c r="Z15" s="49" t="n">
        <v>6</v>
      </c>
    </row>
    <row r="16" s="38" customFormat="true" ht="12" hidden="false" customHeight="true" outlineLevel="0" collapsed="false">
      <c r="A16" s="39" t="n">
        <v>13</v>
      </c>
      <c r="B16" s="40" t="s">
        <v>43</v>
      </c>
      <c r="C16" s="41" t="n">
        <v>880</v>
      </c>
      <c r="D16" s="42" t="n">
        <v>4</v>
      </c>
      <c r="E16" s="43" t="n">
        <v>14</v>
      </c>
      <c r="F16" s="44" t="n">
        <v>49</v>
      </c>
      <c r="G16" s="44" t="n">
        <v>358</v>
      </c>
      <c r="H16" s="44" t="n">
        <v>51</v>
      </c>
      <c r="I16" s="44" t="n">
        <v>0</v>
      </c>
      <c r="J16" s="44" t="n">
        <v>0</v>
      </c>
      <c r="K16" s="44" t="n">
        <v>32</v>
      </c>
      <c r="L16" s="44" t="n">
        <v>0</v>
      </c>
      <c r="M16" s="44" t="n">
        <v>0</v>
      </c>
      <c r="N16" s="44" t="n">
        <v>5</v>
      </c>
      <c r="O16" s="42" t="n">
        <v>1</v>
      </c>
      <c r="P16" s="45" t="n">
        <v>21</v>
      </c>
      <c r="Q16" s="46" t="n">
        <v>1</v>
      </c>
      <c r="R16" s="44" t="n">
        <v>0</v>
      </c>
      <c r="S16" s="44" t="n">
        <v>0</v>
      </c>
      <c r="T16" s="44" t="n">
        <v>0</v>
      </c>
      <c r="U16" s="45" t="n">
        <v>0</v>
      </c>
      <c r="V16" s="34"/>
      <c r="W16" s="47" t="n">
        <v>61</v>
      </c>
      <c r="X16" s="48" t="n">
        <v>37</v>
      </c>
      <c r="Y16" s="48" t="n">
        <v>8</v>
      </c>
      <c r="Z16" s="49" t="n">
        <v>6</v>
      </c>
    </row>
    <row r="17" s="38" customFormat="true" ht="12" hidden="false" customHeight="true" outlineLevel="0" collapsed="false">
      <c r="A17" s="39" t="n">
        <v>14</v>
      </c>
      <c r="B17" s="40" t="s">
        <v>44</v>
      </c>
      <c r="C17" s="41" t="n">
        <v>427</v>
      </c>
      <c r="D17" s="42" t="n">
        <v>6</v>
      </c>
      <c r="E17" s="43" t="n">
        <v>8</v>
      </c>
      <c r="F17" s="44" t="n">
        <v>27</v>
      </c>
      <c r="G17" s="44" t="n">
        <v>404</v>
      </c>
      <c r="H17" s="44" t="n">
        <v>46</v>
      </c>
      <c r="I17" s="44" t="n">
        <v>1</v>
      </c>
      <c r="J17" s="44" t="n">
        <v>0</v>
      </c>
      <c r="K17" s="44" t="n">
        <v>33</v>
      </c>
      <c r="L17" s="44" t="n">
        <v>0</v>
      </c>
      <c r="M17" s="44" t="n">
        <v>0</v>
      </c>
      <c r="N17" s="44" t="n">
        <v>5</v>
      </c>
      <c r="O17" s="42" t="n">
        <v>0</v>
      </c>
      <c r="P17" s="45" t="n">
        <v>13</v>
      </c>
      <c r="Q17" s="46" t="n">
        <v>5</v>
      </c>
      <c r="R17" s="44" t="n">
        <v>0</v>
      </c>
      <c r="S17" s="44" t="n">
        <v>0</v>
      </c>
      <c r="T17" s="44" t="n">
        <v>0</v>
      </c>
      <c r="U17" s="45" t="n">
        <v>1</v>
      </c>
      <c r="V17" s="34"/>
      <c r="W17" s="47" t="n">
        <v>61</v>
      </c>
      <c r="X17" s="48" t="n">
        <v>37</v>
      </c>
      <c r="Y17" s="48" t="n">
        <v>8</v>
      </c>
      <c r="Z17" s="49" t="n">
        <v>6</v>
      </c>
    </row>
    <row r="18" s="38" customFormat="true" ht="12" hidden="false" customHeight="true" outlineLevel="0" collapsed="false">
      <c r="A18" s="39" t="n">
        <v>15</v>
      </c>
      <c r="B18" s="40" t="s">
        <v>45</v>
      </c>
      <c r="C18" s="41" t="n">
        <v>261</v>
      </c>
      <c r="D18" s="42" t="n">
        <v>5</v>
      </c>
      <c r="E18" s="43" t="n">
        <v>7</v>
      </c>
      <c r="F18" s="44" t="n">
        <v>35</v>
      </c>
      <c r="G18" s="44" t="n">
        <v>402</v>
      </c>
      <c r="H18" s="44" t="n">
        <v>46</v>
      </c>
      <c r="I18" s="44" t="n">
        <v>0</v>
      </c>
      <c r="J18" s="44" t="n">
        <v>1</v>
      </c>
      <c r="K18" s="44" t="n">
        <v>17</v>
      </c>
      <c r="L18" s="44" t="n">
        <v>1</v>
      </c>
      <c r="M18" s="44" t="n">
        <v>1</v>
      </c>
      <c r="N18" s="44" t="n">
        <v>8</v>
      </c>
      <c r="O18" s="42" t="n">
        <v>0</v>
      </c>
      <c r="P18" s="45" t="n">
        <v>13</v>
      </c>
      <c r="Q18" s="46" t="n">
        <v>5</v>
      </c>
      <c r="R18" s="44" t="n">
        <v>0</v>
      </c>
      <c r="S18" s="44" t="n">
        <v>0</v>
      </c>
      <c r="T18" s="44" t="n">
        <v>1</v>
      </c>
      <c r="U18" s="45" t="n">
        <v>0</v>
      </c>
      <c r="V18" s="34"/>
      <c r="W18" s="47" t="n">
        <v>61</v>
      </c>
      <c r="X18" s="48" t="n">
        <v>37</v>
      </c>
      <c r="Y18" s="48" t="n">
        <v>8</v>
      </c>
      <c r="Z18" s="49" t="n">
        <v>6</v>
      </c>
    </row>
    <row r="19" s="38" customFormat="true" ht="12" hidden="false" customHeight="true" outlineLevel="0" collapsed="false">
      <c r="A19" s="39" t="n">
        <v>16</v>
      </c>
      <c r="B19" s="40" t="s">
        <v>46</v>
      </c>
      <c r="C19" s="41" t="n">
        <v>268</v>
      </c>
      <c r="D19" s="42" t="n">
        <v>7</v>
      </c>
      <c r="E19" s="43" t="n">
        <v>27</v>
      </c>
      <c r="F19" s="44" t="n">
        <v>29</v>
      </c>
      <c r="G19" s="44" t="n">
        <v>518</v>
      </c>
      <c r="H19" s="44" t="n">
        <v>31</v>
      </c>
      <c r="I19" s="44" t="n">
        <v>1</v>
      </c>
      <c r="J19" s="44" t="n">
        <v>1</v>
      </c>
      <c r="K19" s="44" t="n">
        <v>39</v>
      </c>
      <c r="L19" s="44" t="n">
        <v>1</v>
      </c>
      <c r="M19" s="44" t="n">
        <v>0</v>
      </c>
      <c r="N19" s="44" t="n">
        <v>9</v>
      </c>
      <c r="O19" s="42" t="n">
        <v>0</v>
      </c>
      <c r="P19" s="45" t="n">
        <v>24</v>
      </c>
      <c r="Q19" s="46" t="n">
        <v>7</v>
      </c>
      <c r="R19" s="44" t="n">
        <v>0</v>
      </c>
      <c r="S19" s="44" t="n">
        <v>0</v>
      </c>
      <c r="T19" s="44" t="n">
        <v>0</v>
      </c>
      <c r="U19" s="45" t="n">
        <v>0</v>
      </c>
      <c r="V19" s="34"/>
      <c r="W19" s="47" t="n">
        <v>61</v>
      </c>
      <c r="X19" s="48" t="n">
        <v>37</v>
      </c>
      <c r="Y19" s="48" t="n">
        <v>8</v>
      </c>
      <c r="Z19" s="49" t="n">
        <v>6</v>
      </c>
    </row>
    <row r="20" s="38" customFormat="true" ht="12" hidden="false" customHeight="true" outlineLevel="0" collapsed="false">
      <c r="A20" s="39" t="n">
        <v>17</v>
      </c>
      <c r="B20" s="40" t="s">
        <v>47</v>
      </c>
      <c r="C20" s="41" t="n">
        <v>252</v>
      </c>
      <c r="D20" s="42" t="n">
        <v>2</v>
      </c>
      <c r="E20" s="43" t="n">
        <v>31</v>
      </c>
      <c r="F20" s="44" t="n">
        <v>70</v>
      </c>
      <c r="G20" s="44" t="n">
        <v>521</v>
      </c>
      <c r="H20" s="44" t="n">
        <v>31</v>
      </c>
      <c r="I20" s="44" t="n">
        <v>1</v>
      </c>
      <c r="J20" s="44" t="n">
        <v>0</v>
      </c>
      <c r="K20" s="44" t="n">
        <v>35</v>
      </c>
      <c r="L20" s="44" t="n">
        <v>3</v>
      </c>
      <c r="M20" s="44" t="n">
        <v>1</v>
      </c>
      <c r="N20" s="44" t="n">
        <v>7</v>
      </c>
      <c r="O20" s="42" t="n">
        <v>0</v>
      </c>
      <c r="P20" s="45" t="n">
        <v>15</v>
      </c>
      <c r="Q20" s="46" t="n">
        <v>9</v>
      </c>
      <c r="R20" s="44" t="n">
        <v>0</v>
      </c>
      <c r="S20" s="44" t="n">
        <v>0</v>
      </c>
      <c r="T20" s="44" t="n">
        <v>0</v>
      </c>
      <c r="U20" s="45" t="n">
        <v>0</v>
      </c>
      <c r="V20" s="34"/>
      <c r="W20" s="47" t="n">
        <v>61</v>
      </c>
      <c r="X20" s="48" t="n">
        <v>37</v>
      </c>
      <c r="Y20" s="48" t="n">
        <v>8</v>
      </c>
      <c r="Z20" s="49" t="n">
        <v>6</v>
      </c>
    </row>
    <row r="21" s="38" customFormat="true" ht="12" hidden="false" customHeight="true" outlineLevel="0" collapsed="false">
      <c r="A21" s="39" t="n">
        <v>18</v>
      </c>
      <c r="B21" s="40" t="s">
        <v>48</v>
      </c>
      <c r="C21" s="41" t="n">
        <v>165</v>
      </c>
      <c r="D21" s="42" t="n">
        <v>3</v>
      </c>
      <c r="E21" s="43" t="n">
        <v>19</v>
      </c>
      <c r="F21" s="44" t="n">
        <v>49</v>
      </c>
      <c r="G21" s="44" t="n">
        <v>458</v>
      </c>
      <c r="H21" s="44" t="n">
        <v>44</v>
      </c>
      <c r="I21" s="44" t="n">
        <v>3</v>
      </c>
      <c r="J21" s="44" t="n">
        <v>0</v>
      </c>
      <c r="K21" s="44" t="n">
        <v>31</v>
      </c>
      <c r="L21" s="44" t="n">
        <v>2</v>
      </c>
      <c r="M21" s="44" t="n">
        <v>0</v>
      </c>
      <c r="N21" s="44" t="n">
        <v>7</v>
      </c>
      <c r="O21" s="42" t="n">
        <v>0</v>
      </c>
      <c r="P21" s="45" t="n">
        <v>8</v>
      </c>
      <c r="Q21" s="46" t="n">
        <v>16</v>
      </c>
      <c r="R21" s="44" t="n">
        <v>0</v>
      </c>
      <c r="S21" s="44" t="n">
        <v>0</v>
      </c>
      <c r="T21" s="44" t="n">
        <v>0</v>
      </c>
      <c r="U21" s="45" t="n">
        <v>0</v>
      </c>
      <c r="V21" s="34"/>
      <c r="W21" s="47" t="n">
        <v>61</v>
      </c>
      <c r="X21" s="48" t="n">
        <v>37</v>
      </c>
      <c r="Y21" s="48" t="n">
        <v>8</v>
      </c>
      <c r="Z21" s="49" t="n">
        <v>6</v>
      </c>
    </row>
    <row r="22" s="38" customFormat="true" ht="12" hidden="false" customHeight="true" outlineLevel="0" collapsed="false">
      <c r="A22" s="39" t="n">
        <v>19</v>
      </c>
      <c r="B22" s="40" t="s">
        <v>49</v>
      </c>
      <c r="C22" s="41" t="n">
        <v>85</v>
      </c>
      <c r="D22" s="42" t="n">
        <v>2</v>
      </c>
      <c r="E22" s="43" t="n">
        <v>17</v>
      </c>
      <c r="F22" s="44" t="n">
        <v>37</v>
      </c>
      <c r="G22" s="44" t="n">
        <v>491</v>
      </c>
      <c r="H22" s="44" t="n">
        <v>53</v>
      </c>
      <c r="I22" s="44" t="n">
        <v>3</v>
      </c>
      <c r="J22" s="44" t="n">
        <v>1</v>
      </c>
      <c r="K22" s="44" t="n">
        <v>27</v>
      </c>
      <c r="L22" s="44" t="n">
        <v>0</v>
      </c>
      <c r="M22" s="44" t="n">
        <v>0</v>
      </c>
      <c r="N22" s="44" t="n">
        <v>6</v>
      </c>
      <c r="O22" s="42" t="n">
        <v>0</v>
      </c>
      <c r="P22" s="45" t="n">
        <v>20</v>
      </c>
      <c r="Q22" s="46" t="n">
        <v>11</v>
      </c>
      <c r="R22" s="44" t="n">
        <v>0</v>
      </c>
      <c r="S22" s="44" t="n">
        <v>0</v>
      </c>
      <c r="T22" s="44" t="n">
        <v>0</v>
      </c>
      <c r="U22" s="45" t="n">
        <v>0</v>
      </c>
      <c r="V22" s="34"/>
      <c r="W22" s="47" t="n">
        <v>61</v>
      </c>
      <c r="X22" s="48" t="n">
        <v>37</v>
      </c>
      <c r="Y22" s="48" t="n">
        <v>8</v>
      </c>
      <c r="Z22" s="49" t="n">
        <v>6</v>
      </c>
    </row>
    <row r="23" s="38" customFormat="true" ht="12" hidden="false" customHeight="true" outlineLevel="0" collapsed="false">
      <c r="A23" s="39" t="n">
        <v>20</v>
      </c>
      <c r="B23" s="40" t="s">
        <v>50</v>
      </c>
      <c r="C23" s="41" t="n">
        <v>64</v>
      </c>
      <c r="D23" s="42" t="n">
        <v>3</v>
      </c>
      <c r="E23" s="43" t="n">
        <v>28</v>
      </c>
      <c r="F23" s="44" t="n">
        <v>61</v>
      </c>
      <c r="G23" s="44" t="n">
        <v>578</v>
      </c>
      <c r="H23" s="44" t="n">
        <v>51</v>
      </c>
      <c r="I23" s="44" t="n">
        <v>0</v>
      </c>
      <c r="J23" s="44" t="n">
        <v>0</v>
      </c>
      <c r="K23" s="44" t="n">
        <v>36</v>
      </c>
      <c r="L23" s="44" t="n">
        <v>1</v>
      </c>
      <c r="M23" s="44" t="n">
        <v>1</v>
      </c>
      <c r="N23" s="44" t="n">
        <v>9</v>
      </c>
      <c r="O23" s="42" t="n">
        <v>0</v>
      </c>
      <c r="P23" s="45" t="n">
        <v>19</v>
      </c>
      <c r="Q23" s="46" t="n">
        <v>11</v>
      </c>
      <c r="R23" s="44" t="n">
        <v>0</v>
      </c>
      <c r="S23" s="44" t="n">
        <v>1</v>
      </c>
      <c r="T23" s="44" t="n">
        <v>0</v>
      </c>
      <c r="U23" s="45" t="n">
        <v>0</v>
      </c>
      <c r="V23" s="34"/>
      <c r="W23" s="47" t="n">
        <v>61</v>
      </c>
      <c r="X23" s="48" t="n">
        <v>37</v>
      </c>
      <c r="Y23" s="48" t="n">
        <v>8</v>
      </c>
      <c r="Z23" s="49" t="n">
        <v>6</v>
      </c>
    </row>
    <row r="24" s="38" customFormat="true" ht="12" hidden="false" customHeight="true" outlineLevel="0" collapsed="false">
      <c r="A24" s="39" t="n">
        <v>21</v>
      </c>
      <c r="B24" s="40" t="s">
        <v>51</v>
      </c>
      <c r="C24" s="41" t="n">
        <v>50</v>
      </c>
      <c r="D24" s="42" t="n">
        <v>4</v>
      </c>
      <c r="E24" s="43" t="n">
        <v>33</v>
      </c>
      <c r="F24" s="44" t="n">
        <v>80</v>
      </c>
      <c r="G24" s="44" t="n">
        <v>568</v>
      </c>
      <c r="H24" s="44" t="n">
        <v>47</v>
      </c>
      <c r="I24" s="44" t="n">
        <v>6</v>
      </c>
      <c r="J24" s="44" t="n">
        <v>0</v>
      </c>
      <c r="K24" s="44" t="n">
        <v>31</v>
      </c>
      <c r="L24" s="44" t="n">
        <v>1</v>
      </c>
      <c r="M24" s="44" t="n">
        <v>0</v>
      </c>
      <c r="N24" s="44" t="n">
        <v>6</v>
      </c>
      <c r="O24" s="42" t="n">
        <v>0</v>
      </c>
      <c r="P24" s="45" t="n">
        <v>13</v>
      </c>
      <c r="Q24" s="46" t="n">
        <v>6</v>
      </c>
      <c r="R24" s="44" t="n">
        <v>0</v>
      </c>
      <c r="S24" s="44" t="n">
        <v>0</v>
      </c>
      <c r="T24" s="44" t="n">
        <v>1</v>
      </c>
      <c r="U24" s="45" t="n">
        <v>0</v>
      </c>
      <c r="V24" s="34"/>
      <c r="W24" s="47" t="n">
        <v>61</v>
      </c>
      <c r="X24" s="48" t="n">
        <v>37</v>
      </c>
      <c r="Y24" s="48" t="n">
        <v>8</v>
      </c>
      <c r="Z24" s="49" t="n">
        <v>6</v>
      </c>
    </row>
    <row r="25" s="38" customFormat="true" ht="12" hidden="false" customHeight="true" outlineLevel="0" collapsed="false">
      <c r="A25" s="39" t="n">
        <v>22</v>
      </c>
      <c r="B25" s="40" t="s">
        <v>52</v>
      </c>
      <c r="C25" s="41" t="n">
        <v>38</v>
      </c>
      <c r="D25" s="42" t="n">
        <v>2</v>
      </c>
      <c r="E25" s="43" t="n">
        <v>37</v>
      </c>
      <c r="F25" s="44" t="n">
        <v>75</v>
      </c>
      <c r="G25" s="44" t="n">
        <v>568</v>
      </c>
      <c r="H25" s="44" t="n">
        <v>66</v>
      </c>
      <c r="I25" s="44" t="n">
        <v>9</v>
      </c>
      <c r="J25" s="44" t="n">
        <v>1</v>
      </c>
      <c r="K25" s="44" t="n">
        <v>35</v>
      </c>
      <c r="L25" s="44" t="n">
        <v>5</v>
      </c>
      <c r="M25" s="44" t="n">
        <v>1</v>
      </c>
      <c r="N25" s="44" t="n">
        <v>11</v>
      </c>
      <c r="O25" s="42" t="n">
        <v>0</v>
      </c>
      <c r="P25" s="45" t="n">
        <v>12</v>
      </c>
      <c r="Q25" s="46" t="n">
        <v>7</v>
      </c>
      <c r="R25" s="44" t="n">
        <v>0</v>
      </c>
      <c r="S25" s="44" t="n">
        <v>0</v>
      </c>
      <c r="T25" s="44" t="n">
        <v>2</v>
      </c>
      <c r="U25" s="45" t="n">
        <v>0</v>
      </c>
      <c r="V25" s="34"/>
      <c r="W25" s="47" t="n">
        <v>61</v>
      </c>
      <c r="X25" s="48" t="n">
        <v>37</v>
      </c>
      <c r="Y25" s="48" t="n">
        <v>8</v>
      </c>
      <c r="Z25" s="49" t="n">
        <v>6</v>
      </c>
    </row>
    <row r="26" s="38" customFormat="true" ht="12" hidden="false" customHeight="true" outlineLevel="0" collapsed="false">
      <c r="A26" s="39" t="n">
        <v>23</v>
      </c>
      <c r="B26" s="40" t="s">
        <v>53</v>
      </c>
      <c r="C26" s="41" t="n">
        <v>14</v>
      </c>
      <c r="D26" s="42" t="n">
        <v>3</v>
      </c>
      <c r="E26" s="43" t="n">
        <v>26</v>
      </c>
      <c r="F26" s="44" t="n">
        <v>72</v>
      </c>
      <c r="G26" s="44" t="n">
        <v>535</v>
      </c>
      <c r="H26" s="44" t="n">
        <v>67</v>
      </c>
      <c r="I26" s="44" t="n">
        <v>4</v>
      </c>
      <c r="J26" s="44" t="n">
        <v>1</v>
      </c>
      <c r="K26" s="44" t="n">
        <v>35</v>
      </c>
      <c r="L26" s="44" t="n">
        <v>3</v>
      </c>
      <c r="M26" s="44" t="n">
        <v>3</v>
      </c>
      <c r="N26" s="44" t="n">
        <v>7</v>
      </c>
      <c r="O26" s="42" t="n">
        <v>0</v>
      </c>
      <c r="P26" s="45" t="n">
        <v>11</v>
      </c>
      <c r="Q26" s="46" t="n">
        <v>1</v>
      </c>
      <c r="R26" s="44" t="n">
        <v>0</v>
      </c>
      <c r="S26" s="44" t="n">
        <v>0</v>
      </c>
      <c r="T26" s="44" t="n">
        <v>0</v>
      </c>
      <c r="U26" s="45" t="n">
        <v>0</v>
      </c>
      <c r="V26" s="34"/>
      <c r="W26" s="47" t="n">
        <v>61</v>
      </c>
      <c r="X26" s="48" t="n">
        <v>37</v>
      </c>
      <c r="Y26" s="48" t="n">
        <v>8</v>
      </c>
      <c r="Z26" s="49" t="n">
        <v>6</v>
      </c>
    </row>
    <row r="27" s="38" customFormat="true" ht="12" hidden="false" customHeight="true" outlineLevel="0" collapsed="false">
      <c r="A27" s="39" t="n">
        <v>24</v>
      </c>
      <c r="B27" s="40" t="s">
        <v>54</v>
      </c>
      <c r="C27" s="41" t="n">
        <v>8</v>
      </c>
      <c r="D27" s="42" t="n">
        <v>1</v>
      </c>
      <c r="E27" s="43" t="n">
        <v>38</v>
      </c>
      <c r="F27" s="44" t="n">
        <v>49</v>
      </c>
      <c r="G27" s="44" t="n">
        <v>352</v>
      </c>
      <c r="H27" s="44" t="n">
        <v>46</v>
      </c>
      <c r="I27" s="44" t="n">
        <v>8</v>
      </c>
      <c r="J27" s="44" t="n">
        <v>0</v>
      </c>
      <c r="K27" s="44" t="n">
        <v>26</v>
      </c>
      <c r="L27" s="44" t="n">
        <v>5</v>
      </c>
      <c r="M27" s="44" t="n">
        <v>18</v>
      </c>
      <c r="N27" s="44" t="n">
        <v>10</v>
      </c>
      <c r="O27" s="42" t="n">
        <v>0</v>
      </c>
      <c r="P27" s="45" t="n">
        <v>13</v>
      </c>
      <c r="Q27" s="46" t="n">
        <v>2</v>
      </c>
      <c r="R27" s="44" t="n">
        <v>0</v>
      </c>
      <c r="S27" s="44" t="n">
        <v>1</v>
      </c>
      <c r="T27" s="44" t="n">
        <v>0</v>
      </c>
      <c r="U27" s="45" t="n">
        <v>0</v>
      </c>
      <c r="V27" s="34"/>
      <c r="W27" s="47" t="n">
        <v>61</v>
      </c>
      <c r="X27" s="48" t="n">
        <v>37</v>
      </c>
      <c r="Y27" s="48" t="n">
        <v>8</v>
      </c>
      <c r="Z27" s="49" t="n">
        <v>6</v>
      </c>
    </row>
    <row r="28" s="38" customFormat="true" ht="12" hidden="false" customHeight="true" outlineLevel="0" collapsed="false">
      <c r="A28" s="39" t="n">
        <v>25</v>
      </c>
      <c r="B28" s="40" t="s">
        <v>55</v>
      </c>
      <c r="C28" s="41" t="n">
        <v>5</v>
      </c>
      <c r="D28" s="42" t="n">
        <v>0</v>
      </c>
      <c r="E28" s="43" t="n">
        <v>23</v>
      </c>
      <c r="F28" s="44" t="n">
        <v>83</v>
      </c>
      <c r="G28" s="44" t="n">
        <v>362</v>
      </c>
      <c r="H28" s="44" t="n">
        <v>80</v>
      </c>
      <c r="I28" s="44" t="n">
        <v>9</v>
      </c>
      <c r="J28" s="44" t="n">
        <v>1</v>
      </c>
      <c r="K28" s="44" t="n">
        <v>40</v>
      </c>
      <c r="L28" s="44" t="n">
        <v>3</v>
      </c>
      <c r="M28" s="44" t="n">
        <v>36</v>
      </c>
      <c r="N28" s="44" t="n">
        <v>13</v>
      </c>
      <c r="O28" s="42" t="n">
        <v>0</v>
      </c>
      <c r="P28" s="45" t="n">
        <v>22</v>
      </c>
      <c r="Q28" s="46" t="n">
        <v>3</v>
      </c>
      <c r="R28" s="44" t="n">
        <v>0</v>
      </c>
      <c r="S28" s="44" t="n">
        <v>0</v>
      </c>
      <c r="T28" s="44" t="n">
        <v>0</v>
      </c>
      <c r="U28" s="45" t="n">
        <v>0</v>
      </c>
      <c r="V28" s="34"/>
      <c r="W28" s="47" t="n">
        <v>61</v>
      </c>
      <c r="X28" s="48" t="n">
        <v>37</v>
      </c>
      <c r="Y28" s="48" t="n">
        <v>8</v>
      </c>
      <c r="Z28" s="49" t="n">
        <v>6</v>
      </c>
    </row>
    <row r="29" s="38" customFormat="true" ht="12" hidden="false" customHeight="true" outlineLevel="0" collapsed="false">
      <c r="A29" s="39" t="n">
        <v>26</v>
      </c>
      <c r="B29" s="40" t="s">
        <v>56</v>
      </c>
      <c r="C29" s="41" t="n">
        <v>3</v>
      </c>
      <c r="D29" s="42" t="n">
        <v>2</v>
      </c>
      <c r="E29" s="43" t="n">
        <v>35</v>
      </c>
      <c r="F29" s="44" t="n">
        <v>87</v>
      </c>
      <c r="G29" s="44" t="n">
        <v>327</v>
      </c>
      <c r="H29" s="44" t="n">
        <v>59</v>
      </c>
      <c r="I29" s="44" t="n">
        <v>11</v>
      </c>
      <c r="J29" s="44" t="n">
        <v>0</v>
      </c>
      <c r="K29" s="44" t="n">
        <v>30</v>
      </c>
      <c r="L29" s="44" t="n">
        <v>0</v>
      </c>
      <c r="M29" s="44" t="n">
        <v>41</v>
      </c>
      <c r="N29" s="44" t="n">
        <v>11</v>
      </c>
      <c r="O29" s="42" t="n">
        <v>0</v>
      </c>
      <c r="P29" s="45" t="n">
        <v>21</v>
      </c>
      <c r="Q29" s="46" t="n">
        <v>0</v>
      </c>
      <c r="R29" s="44" t="n">
        <v>0</v>
      </c>
      <c r="S29" s="44" t="n">
        <v>0</v>
      </c>
      <c r="T29" s="44" t="n">
        <v>0</v>
      </c>
      <c r="U29" s="45" t="n">
        <v>0</v>
      </c>
      <c r="V29" s="34"/>
      <c r="W29" s="47" t="n">
        <v>61</v>
      </c>
      <c r="X29" s="48" t="n">
        <v>37</v>
      </c>
      <c r="Y29" s="48" t="n">
        <v>8</v>
      </c>
      <c r="Z29" s="49" t="n">
        <v>6</v>
      </c>
    </row>
    <row r="30" s="38" customFormat="true" ht="12" hidden="false" customHeight="true" outlineLevel="0" collapsed="false">
      <c r="A30" s="39" t="n">
        <v>27</v>
      </c>
      <c r="B30" s="40" t="s">
        <v>57</v>
      </c>
      <c r="C30" s="41" t="n">
        <v>2</v>
      </c>
      <c r="D30" s="42" t="n">
        <v>6</v>
      </c>
      <c r="E30" s="43" t="n">
        <v>20</v>
      </c>
      <c r="F30" s="44" t="n">
        <v>78</v>
      </c>
      <c r="G30" s="44" t="n">
        <v>288</v>
      </c>
      <c r="H30" s="44" t="n">
        <v>67</v>
      </c>
      <c r="I30" s="44" t="n">
        <v>8</v>
      </c>
      <c r="J30" s="44" t="n">
        <v>0</v>
      </c>
      <c r="K30" s="44" t="n">
        <v>36</v>
      </c>
      <c r="L30" s="44" t="n">
        <v>1</v>
      </c>
      <c r="M30" s="44" t="n">
        <v>55</v>
      </c>
      <c r="N30" s="44" t="n">
        <v>12</v>
      </c>
      <c r="O30" s="42" t="n">
        <v>0</v>
      </c>
      <c r="P30" s="45" t="n">
        <v>16</v>
      </c>
      <c r="Q30" s="46" t="n">
        <v>5</v>
      </c>
      <c r="R30" s="44" t="n">
        <v>1</v>
      </c>
      <c r="S30" s="44" t="n">
        <v>0</v>
      </c>
      <c r="T30" s="44" t="n">
        <v>0</v>
      </c>
      <c r="U30" s="45" t="n">
        <v>0</v>
      </c>
      <c r="V30" s="34"/>
      <c r="W30" s="47" t="n">
        <v>61</v>
      </c>
      <c r="X30" s="48" t="n">
        <v>37</v>
      </c>
      <c r="Y30" s="48" t="n">
        <v>8</v>
      </c>
      <c r="Z30" s="49" t="n">
        <v>6</v>
      </c>
    </row>
    <row r="31" s="50" customFormat="true" ht="12" hidden="false" customHeight="true" outlineLevel="0" collapsed="false">
      <c r="A31" s="39" t="n">
        <v>28</v>
      </c>
      <c r="B31" s="40" t="s">
        <v>58</v>
      </c>
      <c r="C31" s="41" t="n">
        <v>1</v>
      </c>
      <c r="D31" s="42" t="n">
        <v>0</v>
      </c>
      <c r="E31" s="43" t="n">
        <v>25</v>
      </c>
      <c r="F31" s="44" t="n">
        <v>94</v>
      </c>
      <c r="G31" s="44" t="n">
        <v>242</v>
      </c>
      <c r="H31" s="44" t="n">
        <v>61</v>
      </c>
      <c r="I31" s="44" t="n">
        <v>10</v>
      </c>
      <c r="J31" s="44" t="n">
        <v>0</v>
      </c>
      <c r="K31" s="44" t="n">
        <v>31</v>
      </c>
      <c r="L31" s="44" t="n">
        <v>2</v>
      </c>
      <c r="M31" s="44" t="n">
        <v>123</v>
      </c>
      <c r="N31" s="44" t="n">
        <v>8</v>
      </c>
      <c r="O31" s="42" t="n">
        <v>0</v>
      </c>
      <c r="P31" s="45" t="n">
        <v>19</v>
      </c>
      <c r="Q31" s="46" t="n">
        <v>0</v>
      </c>
      <c r="R31" s="44" t="n">
        <v>0</v>
      </c>
      <c r="S31" s="44" t="n">
        <v>0</v>
      </c>
      <c r="T31" s="44" t="n">
        <v>1</v>
      </c>
      <c r="U31" s="45" t="n">
        <v>0</v>
      </c>
      <c r="V31" s="34"/>
      <c r="W31" s="47" t="n">
        <v>61</v>
      </c>
      <c r="X31" s="48" t="n">
        <v>37</v>
      </c>
      <c r="Y31" s="48" t="n">
        <v>8</v>
      </c>
      <c r="Z31" s="49" t="n">
        <v>6</v>
      </c>
    </row>
    <row r="32" s="50" customFormat="true" ht="12" hidden="false" customHeight="true" outlineLevel="0" collapsed="false">
      <c r="A32" s="39" t="n">
        <v>29</v>
      </c>
      <c r="B32" s="40" t="s">
        <v>59</v>
      </c>
      <c r="C32" s="41" t="n">
        <v>1</v>
      </c>
      <c r="D32" s="42" t="n">
        <v>0</v>
      </c>
      <c r="E32" s="43" t="n">
        <v>30</v>
      </c>
      <c r="F32" s="44" t="n">
        <v>75</v>
      </c>
      <c r="G32" s="44" t="n">
        <v>283</v>
      </c>
      <c r="H32" s="44" t="n">
        <v>53</v>
      </c>
      <c r="I32" s="44" t="n">
        <v>15</v>
      </c>
      <c r="J32" s="44" t="n">
        <v>0</v>
      </c>
      <c r="K32" s="44" t="n">
        <v>33</v>
      </c>
      <c r="L32" s="44" t="n">
        <v>2</v>
      </c>
      <c r="M32" s="44" t="n">
        <v>179</v>
      </c>
      <c r="N32" s="44" t="n">
        <v>5</v>
      </c>
      <c r="O32" s="42" t="n">
        <v>0</v>
      </c>
      <c r="P32" s="45" t="n">
        <v>21</v>
      </c>
      <c r="Q32" s="46" t="n">
        <v>0</v>
      </c>
      <c r="R32" s="44" t="n">
        <v>0</v>
      </c>
      <c r="S32" s="44" t="n">
        <v>0</v>
      </c>
      <c r="T32" s="44" t="n">
        <v>4</v>
      </c>
      <c r="U32" s="45" t="n">
        <v>0</v>
      </c>
      <c r="V32" s="34"/>
      <c r="W32" s="47" t="n">
        <v>61</v>
      </c>
      <c r="X32" s="48" t="n">
        <v>37</v>
      </c>
      <c r="Y32" s="48" t="n">
        <v>8</v>
      </c>
      <c r="Z32" s="49" t="n">
        <v>6</v>
      </c>
    </row>
    <row r="33" s="50" customFormat="true" ht="12" hidden="false" customHeight="true" outlineLevel="0" collapsed="false">
      <c r="A33" s="39" t="n">
        <v>30</v>
      </c>
      <c r="B33" s="40" t="s">
        <v>60</v>
      </c>
      <c r="C33" s="41" t="n">
        <v>0</v>
      </c>
      <c r="D33" s="42" t="n">
        <v>2</v>
      </c>
      <c r="E33" s="43" t="n">
        <v>26</v>
      </c>
      <c r="F33" s="44" t="n">
        <v>68</v>
      </c>
      <c r="G33" s="44" t="n">
        <v>175</v>
      </c>
      <c r="H33" s="44" t="n">
        <v>39</v>
      </c>
      <c r="I33" s="44" t="n">
        <v>22</v>
      </c>
      <c r="J33" s="44" t="n">
        <v>1</v>
      </c>
      <c r="K33" s="44" t="n">
        <v>24</v>
      </c>
      <c r="L33" s="44" t="n">
        <v>0</v>
      </c>
      <c r="M33" s="44" t="n">
        <v>155</v>
      </c>
      <c r="N33" s="44" t="n">
        <v>8</v>
      </c>
      <c r="O33" s="42" t="n">
        <v>0</v>
      </c>
      <c r="P33" s="45" t="n">
        <v>14</v>
      </c>
      <c r="Q33" s="46" t="n">
        <v>0</v>
      </c>
      <c r="R33" s="44" t="n">
        <v>0</v>
      </c>
      <c r="S33" s="44" t="n">
        <v>0</v>
      </c>
      <c r="T33" s="44" t="n">
        <v>0</v>
      </c>
      <c r="U33" s="45" t="n">
        <v>0</v>
      </c>
      <c r="V33" s="34"/>
      <c r="W33" s="47" t="n">
        <v>61</v>
      </c>
      <c r="X33" s="48" t="n">
        <v>37</v>
      </c>
      <c r="Y33" s="48" t="n">
        <v>8</v>
      </c>
      <c r="Z33" s="49" t="n">
        <v>6</v>
      </c>
    </row>
    <row r="34" s="50" customFormat="true" ht="12" hidden="false" customHeight="true" outlineLevel="0" collapsed="false">
      <c r="A34" s="39" t="n">
        <v>31</v>
      </c>
      <c r="B34" s="40" t="s">
        <v>61</v>
      </c>
      <c r="C34" s="41" t="n">
        <v>0</v>
      </c>
      <c r="D34" s="42" t="n">
        <v>4</v>
      </c>
      <c r="E34" s="43" t="n">
        <v>35</v>
      </c>
      <c r="F34" s="44" t="n">
        <v>29</v>
      </c>
      <c r="G34" s="44" t="n">
        <v>180</v>
      </c>
      <c r="H34" s="44" t="n">
        <v>34</v>
      </c>
      <c r="I34" s="44" t="n">
        <v>28</v>
      </c>
      <c r="J34" s="44" t="n">
        <v>0</v>
      </c>
      <c r="K34" s="44" t="n">
        <v>29</v>
      </c>
      <c r="L34" s="44" t="n">
        <v>2</v>
      </c>
      <c r="M34" s="44" t="n">
        <v>159</v>
      </c>
      <c r="N34" s="44" t="n">
        <v>7</v>
      </c>
      <c r="O34" s="42" t="n">
        <v>0</v>
      </c>
      <c r="P34" s="45" t="n">
        <v>24</v>
      </c>
      <c r="Q34" s="46" t="n">
        <v>0</v>
      </c>
      <c r="R34" s="44" t="n">
        <v>0</v>
      </c>
      <c r="S34" s="44" t="n">
        <v>0</v>
      </c>
      <c r="T34" s="44" t="n">
        <v>0</v>
      </c>
      <c r="U34" s="45" t="n">
        <v>0</v>
      </c>
      <c r="V34" s="34"/>
      <c r="W34" s="47" t="n">
        <v>61</v>
      </c>
      <c r="X34" s="48" t="n">
        <v>37</v>
      </c>
      <c r="Y34" s="48" t="n">
        <v>8</v>
      </c>
      <c r="Z34" s="49" t="n">
        <v>6</v>
      </c>
    </row>
    <row r="35" s="50" customFormat="true" ht="12" hidden="false" customHeight="true" outlineLevel="0" collapsed="false">
      <c r="A35" s="39" t="n">
        <v>32</v>
      </c>
      <c r="B35" s="40" t="s">
        <v>62</v>
      </c>
      <c r="C35" s="41" t="n">
        <v>1</v>
      </c>
      <c r="D35" s="42" t="n">
        <v>12</v>
      </c>
      <c r="E35" s="43" t="n">
        <v>32</v>
      </c>
      <c r="F35" s="44" t="n">
        <v>45</v>
      </c>
      <c r="G35" s="44" t="n">
        <v>208</v>
      </c>
      <c r="H35" s="44" t="n">
        <v>31</v>
      </c>
      <c r="I35" s="44" t="n">
        <v>27</v>
      </c>
      <c r="J35" s="44" t="n">
        <v>0</v>
      </c>
      <c r="K35" s="44" t="n">
        <v>24</v>
      </c>
      <c r="L35" s="44" t="n">
        <v>1</v>
      </c>
      <c r="M35" s="44" t="n">
        <v>140</v>
      </c>
      <c r="N35" s="44" t="n">
        <v>11</v>
      </c>
      <c r="O35" s="42" t="n">
        <v>0</v>
      </c>
      <c r="P35" s="45" t="n">
        <v>15</v>
      </c>
      <c r="Q35" s="46" t="n">
        <v>0</v>
      </c>
      <c r="R35" s="44" t="n">
        <v>0</v>
      </c>
      <c r="S35" s="44" t="n">
        <v>0</v>
      </c>
      <c r="T35" s="44" t="n">
        <v>0</v>
      </c>
      <c r="U35" s="45" t="n">
        <v>0</v>
      </c>
      <c r="V35" s="34"/>
      <c r="W35" s="47" t="n">
        <v>61</v>
      </c>
      <c r="X35" s="48" t="n">
        <v>37</v>
      </c>
      <c r="Y35" s="48" t="n">
        <v>8</v>
      </c>
      <c r="Z35" s="49" t="n">
        <v>6</v>
      </c>
    </row>
    <row r="36" s="50" customFormat="true" ht="12" hidden="false" customHeight="true" outlineLevel="0" collapsed="false">
      <c r="A36" s="39" t="n">
        <v>33</v>
      </c>
      <c r="B36" s="40" t="s">
        <v>63</v>
      </c>
      <c r="C36" s="41" t="n">
        <v>0</v>
      </c>
      <c r="D36" s="42" t="n">
        <v>14</v>
      </c>
      <c r="E36" s="43" t="n">
        <v>21</v>
      </c>
      <c r="F36" s="44" t="n">
        <v>22</v>
      </c>
      <c r="G36" s="44" t="n">
        <v>166</v>
      </c>
      <c r="H36" s="44" t="n">
        <v>23</v>
      </c>
      <c r="I36" s="44" t="n">
        <v>29</v>
      </c>
      <c r="J36" s="44" t="n">
        <v>0</v>
      </c>
      <c r="K36" s="44" t="n">
        <v>12</v>
      </c>
      <c r="L36" s="44" t="n">
        <v>0</v>
      </c>
      <c r="M36" s="44" t="n">
        <v>112</v>
      </c>
      <c r="N36" s="44" t="n">
        <v>10</v>
      </c>
      <c r="O36" s="42" t="n">
        <v>0</v>
      </c>
      <c r="P36" s="45" t="n">
        <v>6</v>
      </c>
      <c r="Q36" s="46" t="n">
        <v>0</v>
      </c>
      <c r="R36" s="44" t="n">
        <v>0</v>
      </c>
      <c r="S36" s="44" t="n">
        <v>1</v>
      </c>
      <c r="T36" s="44" t="n">
        <v>0</v>
      </c>
      <c r="U36" s="45" t="n">
        <v>0</v>
      </c>
      <c r="V36" s="34"/>
      <c r="W36" s="47" t="n">
        <v>61</v>
      </c>
      <c r="X36" s="48" t="n">
        <v>37</v>
      </c>
      <c r="Y36" s="48" t="n">
        <v>8</v>
      </c>
      <c r="Z36" s="49" t="n">
        <v>6</v>
      </c>
    </row>
    <row r="37" s="50" customFormat="true" ht="12" hidden="false" customHeight="true" outlineLevel="0" collapsed="false">
      <c r="A37" s="39" t="n">
        <v>34</v>
      </c>
      <c r="B37" s="40" t="s">
        <v>64</v>
      </c>
      <c r="C37" s="41" t="n">
        <v>0</v>
      </c>
      <c r="D37" s="42" t="n">
        <v>18</v>
      </c>
      <c r="E37" s="43" t="n">
        <v>18</v>
      </c>
      <c r="F37" s="44" t="n">
        <v>33</v>
      </c>
      <c r="G37" s="44" t="n">
        <v>181</v>
      </c>
      <c r="H37" s="44" t="n">
        <v>29</v>
      </c>
      <c r="I37" s="44" t="n">
        <v>53</v>
      </c>
      <c r="J37" s="44" t="n">
        <v>0</v>
      </c>
      <c r="K37" s="44" t="n">
        <v>25</v>
      </c>
      <c r="L37" s="44" t="n">
        <v>0</v>
      </c>
      <c r="M37" s="44" t="n">
        <v>115</v>
      </c>
      <c r="N37" s="44" t="n">
        <v>10</v>
      </c>
      <c r="O37" s="42" t="n">
        <v>1</v>
      </c>
      <c r="P37" s="45" t="n">
        <v>26</v>
      </c>
      <c r="Q37" s="46" t="n">
        <v>0</v>
      </c>
      <c r="R37" s="44" t="n">
        <v>0</v>
      </c>
      <c r="S37" s="44" t="n">
        <v>0</v>
      </c>
      <c r="T37" s="44" t="n">
        <v>0</v>
      </c>
      <c r="U37" s="45" t="n">
        <v>0</v>
      </c>
      <c r="V37" s="34"/>
      <c r="W37" s="47" t="n">
        <v>61</v>
      </c>
      <c r="X37" s="48" t="n">
        <v>37</v>
      </c>
      <c r="Y37" s="48" t="n">
        <v>8</v>
      </c>
      <c r="Z37" s="49" t="n">
        <v>6</v>
      </c>
    </row>
    <row r="38" s="50" customFormat="true" ht="12" hidden="false" customHeight="true" outlineLevel="0" collapsed="false">
      <c r="A38" s="39" t="n">
        <v>35</v>
      </c>
      <c r="B38" s="40" t="s">
        <v>65</v>
      </c>
      <c r="C38" s="41" t="n">
        <v>1</v>
      </c>
      <c r="D38" s="42" t="n">
        <v>19</v>
      </c>
      <c r="E38" s="43" t="n">
        <v>15</v>
      </c>
      <c r="F38" s="44" t="n">
        <v>24</v>
      </c>
      <c r="G38" s="44" t="n">
        <v>178</v>
      </c>
      <c r="H38" s="44" t="n">
        <v>36</v>
      </c>
      <c r="I38" s="44" t="n">
        <v>58</v>
      </c>
      <c r="J38" s="44" t="n">
        <v>2</v>
      </c>
      <c r="K38" s="44" t="n">
        <v>40</v>
      </c>
      <c r="L38" s="44" t="n">
        <v>1</v>
      </c>
      <c r="M38" s="44" t="n">
        <v>89</v>
      </c>
      <c r="N38" s="44" t="n">
        <v>8</v>
      </c>
      <c r="O38" s="42" t="n">
        <v>0</v>
      </c>
      <c r="P38" s="45" t="n">
        <v>26</v>
      </c>
      <c r="Q38" s="46" t="n">
        <v>0</v>
      </c>
      <c r="R38" s="44" t="n">
        <v>0</v>
      </c>
      <c r="S38" s="44" t="n">
        <v>0</v>
      </c>
      <c r="T38" s="44" t="n">
        <v>0</v>
      </c>
      <c r="U38" s="45" t="n">
        <v>0</v>
      </c>
      <c r="V38" s="34"/>
      <c r="W38" s="47" t="n">
        <v>61</v>
      </c>
      <c r="X38" s="48" t="n">
        <v>37</v>
      </c>
      <c r="Y38" s="48" t="n">
        <v>8</v>
      </c>
      <c r="Z38" s="49" t="n">
        <v>6</v>
      </c>
    </row>
    <row r="39" s="50" customFormat="true" ht="12" hidden="false" customHeight="true" outlineLevel="0" collapsed="false">
      <c r="A39" s="39" t="n">
        <v>36</v>
      </c>
      <c r="B39" s="40" t="s">
        <v>66</v>
      </c>
      <c r="C39" s="41" t="n">
        <v>0</v>
      </c>
      <c r="D39" s="42" t="n">
        <v>72</v>
      </c>
      <c r="E39" s="43" t="n">
        <v>14</v>
      </c>
      <c r="F39" s="44" t="n">
        <v>38</v>
      </c>
      <c r="G39" s="44" t="n">
        <v>171</v>
      </c>
      <c r="H39" s="44" t="n">
        <v>20</v>
      </c>
      <c r="I39" s="44" t="n">
        <v>48</v>
      </c>
      <c r="J39" s="44" t="n">
        <v>1</v>
      </c>
      <c r="K39" s="44" t="n">
        <v>23</v>
      </c>
      <c r="L39" s="44" t="n">
        <v>0</v>
      </c>
      <c r="M39" s="44" t="n">
        <v>63</v>
      </c>
      <c r="N39" s="44" t="n">
        <v>9</v>
      </c>
      <c r="O39" s="42" t="n">
        <v>0</v>
      </c>
      <c r="P39" s="45" t="n">
        <v>10</v>
      </c>
      <c r="Q39" s="46" t="n">
        <v>0</v>
      </c>
      <c r="R39" s="44" t="n">
        <v>0</v>
      </c>
      <c r="S39" s="44" t="n">
        <v>0</v>
      </c>
      <c r="T39" s="44" t="n">
        <v>0</v>
      </c>
      <c r="U39" s="45" t="n">
        <v>0</v>
      </c>
      <c r="V39" s="34"/>
      <c r="W39" s="47" t="n">
        <v>61</v>
      </c>
      <c r="X39" s="48" t="n">
        <v>37</v>
      </c>
      <c r="Y39" s="48" t="n">
        <v>8</v>
      </c>
      <c r="Z39" s="49" t="n">
        <v>6</v>
      </c>
    </row>
    <row r="40" s="50" customFormat="true" ht="12" hidden="false" customHeight="true" outlineLevel="0" collapsed="false">
      <c r="A40" s="39" t="n">
        <v>37</v>
      </c>
      <c r="B40" s="40" t="s">
        <v>67</v>
      </c>
      <c r="C40" s="41" t="n">
        <v>5</v>
      </c>
      <c r="D40" s="42" t="n">
        <v>85</v>
      </c>
      <c r="E40" s="43" t="n">
        <v>9</v>
      </c>
      <c r="F40" s="44" t="n">
        <v>32</v>
      </c>
      <c r="G40" s="44" t="n">
        <v>171</v>
      </c>
      <c r="H40" s="44" t="n">
        <v>31</v>
      </c>
      <c r="I40" s="44" t="n">
        <v>62</v>
      </c>
      <c r="J40" s="44" t="n">
        <v>1</v>
      </c>
      <c r="K40" s="44" t="n">
        <v>29</v>
      </c>
      <c r="L40" s="44" t="n">
        <v>1</v>
      </c>
      <c r="M40" s="44" t="n">
        <v>69</v>
      </c>
      <c r="N40" s="44" t="n">
        <v>13</v>
      </c>
      <c r="O40" s="42" t="n">
        <v>0</v>
      </c>
      <c r="P40" s="45" t="n">
        <v>20</v>
      </c>
      <c r="Q40" s="46" t="n">
        <v>0</v>
      </c>
      <c r="R40" s="44" t="n">
        <v>0</v>
      </c>
      <c r="S40" s="44" t="n">
        <v>0</v>
      </c>
      <c r="T40" s="44" t="n">
        <v>0</v>
      </c>
      <c r="U40" s="45" t="n">
        <v>0</v>
      </c>
      <c r="V40" s="34"/>
      <c r="W40" s="47" t="n">
        <v>61</v>
      </c>
      <c r="X40" s="48" t="n">
        <v>37</v>
      </c>
      <c r="Y40" s="48" t="n">
        <v>8</v>
      </c>
      <c r="Z40" s="49" t="n">
        <v>6</v>
      </c>
    </row>
    <row r="41" s="50" customFormat="true" ht="12" hidden="false" customHeight="true" outlineLevel="0" collapsed="false">
      <c r="A41" s="39" t="n">
        <v>38</v>
      </c>
      <c r="B41" s="40" t="s">
        <v>68</v>
      </c>
      <c r="C41" s="41" t="n">
        <v>8</v>
      </c>
      <c r="D41" s="42" t="n">
        <v>92</v>
      </c>
      <c r="E41" s="43" t="n">
        <v>12</v>
      </c>
      <c r="F41" s="44" t="n">
        <v>24</v>
      </c>
      <c r="G41" s="44" t="n">
        <v>142</v>
      </c>
      <c r="H41" s="44" t="n">
        <v>18</v>
      </c>
      <c r="I41" s="44" t="n">
        <v>77</v>
      </c>
      <c r="J41" s="44" t="n">
        <v>0</v>
      </c>
      <c r="K41" s="44" t="n">
        <v>21</v>
      </c>
      <c r="L41" s="44" t="n">
        <v>1</v>
      </c>
      <c r="M41" s="44" t="n">
        <v>39</v>
      </c>
      <c r="N41" s="44" t="n">
        <v>16</v>
      </c>
      <c r="O41" s="42" t="n">
        <v>0</v>
      </c>
      <c r="P41" s="45" t="n">
        <v>9</v>
      </c>
      <c r="Q41" s="46" t="n">
        <v>0</v>
      </c>
      <c r="R41" s="44" t="n">
        <v>0</v>
      </c>
      <c r="S41" s="44" t="n">
        <v>0</v>
      </c>
      <c r="T41" s="44" t="n">
        <v>0</v>
      </c>
      <c r="U41" s="45" t="n">
        <v>0</v>
      </c>
      <c r="V41" s="34"/>
      <c r="W41" s="47" t="n">
        <v>61</v>
      </c>
      <c r="X41" s="48" t="n">
        <v>37</v>
      </c>
      <c r="Y41" s="48" t="n">
        <v>8</v>
      </c>
      <c r="Z41" s="49" t="n">
        <v>6</v>
      </c>
    </row>
    <row r="42" s="50" customFormat="true" ht="12" hidden="false" customHeight="true" outlineLevel="0" collapsed="false">
      <c r="A42" s="39" t="n">
        <v>39</v>
      </c>
      <c r="B42" s="40" t="s">
        <v>69</v>
      </c>
      <c r="C42" s="41" t="n">
        <v>17</v>
      </c>
      <c r="D42" s="42" t="n">
        <v>78</v>
      </c>
      <c r="E42" s="43" t="n">
        <v>6</v>
      </c>
      <c r="F42" s="44" t="n">
        <v>37</v>
      </c>
      <c r="G42" s="44" t="n">
        <v>153</v>
      </c>
      <c r="H42" s="44" t="n">
        <v>33</v>
      </c>
      <c r="I42" s="44" t="n">
        <v>36</v>
      </c>
      <c r="J42" s="44" t="n">
        <v>0</v>
      </c>
      <c r="K42" s="44" t="n">
        <v>20</v>
      </c>
      <c r="L42" s="44" t="n">
        <v>1</v>
      </c>
      <c r="M42" s="44" t="n">
        <v>45</v>
      </c>
      <c r="N42" s="44" t="n">
        <v>19</v>
      </c>
      <c r="O42" s="42" t="n">
        <v>0</v>
      </c>
      <c r="P42" s="45" t="n">
        <v>8</v>
      </c>
      <c r="Q42" s="46" t="n">
        <v>0</v>
      </c>
      <c r="R42" s="44" t="n">
        <v>0</v>
      </c>
      <c r="S42" s="44" t="n">
        <v>1</v>
      </c>
      <c r="T42" s="44" t="n">
        <v>0</v>
      </c>
      <c r="U42" s="45" t="n">
        <v>0</v>
      </c>
      <c r="V42" s="34"/>
      <c r="W42" s="47" t="n">
        <v>61</v>
      </c>
      <c r="X42" s="48" t="n">
        <v>37</v>
      </c>
      <c r="Y42" s="48" t="n">
        <v>8</v>
      </c>
      <c r="Z42" s="49" t="n">
        <v>6</v>
      </c>
    </row>
    <row r="43" s="50" customFormat="true" ht="12" hidden="false" customHeight="true" outlineLevel="0" collapsed="false">
      <c r="A43" s="39" t="n">
        <v>40</v>
      </c>
      <c r="B43" s="40" t="s">
        <v>70</v>
      </c>
      <c r="C43" s="41" t="n">
        <v>23</v>
      </c>
      <c r="D43" s="42" t="n">
        <v>73</v>
      </c>
      <c r="E43" s="43" t="n">
        <v>6</v>
      </c>
      <c r="F43" s="44" t="n">
        <v>57</v>
      </c>
      <c r="G43" s="44" t="n">
        <v>134</v>
      </c>
      <c r="H43" s="44" t="n">
        <v>22</v>
      </c>
      <c r="I43" s="44" t="n">
        <v>72</v>
      </c>
      <c r="J43" s="44" t="n">
        <v>1</v>
      </c>
      <c r="K43" s="44" t="n">
        <v>29</v>
      </c>
      <c r="L43" s="44" t="n">
        <v>0</v>
      </c>
      <c r="M43" s="44" t="n">
        <v>17</v>
      </c>
      <c r="N43" s="44" t="n">
        <v>9</v>
      </c>
      <c r="O43" s="42" t="n">
        <v>0</v>
      </c>
      <c r="P43" s="45" t="n">
        <v>7</v>
      </c>
      <c r="Q43" s="46" t="n">
        <v>0</v>
      </c>
      <c r="R43" s="44" t="n">
        <v>0</v>
      </c>
      <c r="S43" s="44" t="n">
        <v>0</v>
      </c>
      <c r="T43" s="44" t="n">
        <v>0</v>
      </c>
      <c r="U43" s="45" t="n">
        <v>0</v>
      </c>
      <c r="V43" s="34"/>
      <c r="W43" s="47" t="n">
        <v>61</v>
      </c>
      <c r="X43" s="48" t="n">
        <v>37</v>
      </c>
      <c r="Y43" s="48" t="n">
        <v>8</v>
      </c>
      <c r="Z43" s="49" t="n">
        <v>6</v>
      </c>
    </row>
    <row r="44" s="50" customFormat="true" ht="12" hidden="false" customHeight="true" outlineLevel="0" collapsed="false">
      <c r="A44" s="39" t="n">
        <v>41</v>
      </c>
      <c r="B44" s="40" t="s">
        <v>71</v>
      </c>
      <c r="C44" s="41" t="n">
        <v>15</v>
      </c>
      <c r="D44" s="42" t="n">
        <v>55</v>
      </c>
      <c r="E44" s="43" t="n">
        <v>6</v>
      </c>
      <c r="F44" s="44" t="n">
        <v>40</v>
      </c>
      <c r="G44" s="44" t="n">
        <v>147</v>
      </c>
      <c r="H44" s="44" t="n">
        <v>28</v>
      </c>
      <c r="I44" s="44" t="n">
        <v>100</v>
      </c>
      <c r="J44" s="44" t="n">
        <v>0</v>
      </c>
      <c r="K44" s="44" t="n">
        <v>17</v>
      </c>
      <c r="L44" s="44" t="n">
        <v>1</v>
      </c>
      <c r="M44" s="44" t="n">
        <v>31</v>
      </c>
      <c r="N44" s="44" t="n">
        <v>21</v>
      </c>
      <c r="O44" s="42" t="n">
        <v>0</v>
      </c>
      <c r="P44" s="45" t="n">
        <v>11</v>
      </c>
      <c r="Q44" s="46" t="n">
        <v>0</v>
      </c>
      <c r="R44" s="44" t="n">
        <v>0</v>
      </c>
      <c r="S44" s="44" t="n">
        <v>0</v>
      </c>
      <c r="T44" s="44" t="n">
        <v>1</v>
      </c>
      <c r="U44" s="45" t="n">
        <v>0</v>
      </c>
      <c r="V44" s="34"/>
      <c r="W44" s="47" t="n">
        <v>61</v>
      </c>
      <c r="X44" s="48" t="n">
        <v>37</v>
      </c>
      <c r="Y44" s="48" t="n">
        <v>8</v>
      </c>
      <c r="Z44" s="49" t="n">
        <v>6</v>
      </c>
    </row>
    <row r="45" s="50" customFormat="true" ht="12" hidden="false" customHeight="true" outlineLevel="0" collapsed="false">
      <c r="A45" s="39" t="n">
        <v>42</v>
      </c>
      <c r="B45" s="40" t="s">
        <v>72</v>
      </c>
      <c r="C45" s="41" t="n">
        <v>9</v>
      </c>
      <c r="D45" s="42" t="n">
        <v>39</v>
      </c>
      <c r="E45" s="43" t="n">
        <v>6</v>
      </c>
      <c r="F45" s="44" t="n">
        <v>34</v>
      </c>
      <c r="G45" s="44" t="n">
        <v>126</v>
      </c>
      <c r="H45" s="44" t="n">
        <v>16</v>
      </c>
      <c r="I45" s="44" t="n">
        <v>61</v>
      </c>
      <c r="J45" s="44" t="n">
        <v>0</v>
      </c>
      <c r="K45" s="44" t="n">
        <v>29</v>
      </c>
      <c r="L45" s="44" t="n">
        <v>0</v>
      </c>
      <c r="M45" s="44" t="n">
        <v>15</v>
      </c>
      <c r="N45" s="44" t="n">
        <v>14</v>
      </c>
      <c r="O45" s="42" t="n">
        <v>0</v>
      </c>
      <c r="P45" s="45" t="n">
        <v>12</v>
      </c>
      <c r="Q45" s="42" t="n">
        <v>0</v>
      </c>
      <c r="R45" s="44" t="n">
        <v>0</v>
      </c>
      <c r="S45" s="44" t="n">
        <v>0</v>
      </c>
      <c r="T45" s="44" t="n">
        <v>0</v>
      </c>
      <c r="U45" s="45" t="n">
        <v>0</v>
      </c>
      <c r="V45" s="34"/>
      <c r="W45" s="47" t="n">
        <v>61</v>
      </c>
      <c r="X45" s="48" t="n">
        <v>37</v>
      </c>
      <c r="Y45" s="48" t="n">
        <v>8</v>
      </c>
      <c r="Z45" s="49" t="n">
        <v>6</v>
      </c>
    </row>
    <row r="46" s="50" customFormat="true" ht="12" hidden="false" customHeight="true" outlineLevel="0" collapsed="false">
      <c r="A46" s="39" t="n">
        <v>43</v>
      </c>
      <c r="B46" s="40" t="s">
        <v>73</v>
      </c>
      <c r="C46" s="41" t="n">
        <v>6</v>
      </c>
      <c r="D46" s="42" t="n">
        <v>35</v>
      </c>
      <c r="E46" s="43" t="n">
        <v>2</v>
      </c>
      <c r="F46" s="44" t="n">
        <v>62</v>
      </c>
      <c r="G46" s="44" t="n">
        <v>147</v>
      </c>
      <c r="H46" s="44" t="n">
        <v>23</v>
      </c>
      <c r="I46" s="44" t="n">
        <v>58</v>
      </c>
      <c r="J46" s="44" t="n">
        <v>3</v>
      </c>
      <c r="K46" s="44" t="n">
        <v>23</v>
      </c>
      <c r="L46" s="44" t="n">
        <v>0</v>
      </c>
      <c r="M46" s="44" t="n">
        <v>10</v>
      </c>
      <c r="N46" s="44" t="n">
        <v>6</v>
      </c>
      <c r="O46" s="42" t="n">
        <v>0</v>
      </c>
      <c r="P46" s="45" t="n">
        <v>10</v>
      </c>
      <c r="Q46" s="42" t="n">
        <v>0</v>
      </c>
      <c r="R46" s="44" t="n">
        <v>0</v>
      </c>
      <c r="S46" s="44" t="n">
        <v>0</v>
      </c>
      <c r="T46" s="44" t="n">
        <v>0</v>
      </c>
      <c r="U46" s="45" t="n">
        <v>0</v>
      </c>
      <c r="V46" s="34"/>
      <c r="W46" s="47" t="n">
        <v>61</v>
      </c>
      <c r="X46" s="48" t="n">
        <v>37</v>
      </c>
      <c r="Y46" s="48" t="n">
        <v>8</v>
      </c>
      <c r="Z46" s="49" t="n">
        <v>6</v>
      </c>
    </row>
    <row r="47" s="50" customFormat="true" ht="12" hidden="false" customHeight="true" outlineLevel="0" collapsed="false">
      <c r="A47" s="39" t="n">
        <v>44</v>
      </c>
      <c r="B47" s="40" t="s">
        <v>74</v>
      </c>
      <c r="C47" s="41" t="n">
        <v>18</v>
      </c>
      <c r="D47" s="42" t="n">
        <v>47</v>
      </c>
      <c r="E47" s="43" t="n">
        <v>7</v>
      </c>
      <c r="F47" s="44" t="n">
        <v>57</v>
      </c>
      <c r="G47" s="44" t="n">
        <v>163</v>
      </c>
      <c r="H47" s="44" t="n">
        <v>24</v>
      </c>
      <c r="I47" s="44" t="n">
        <v>96</v>
      </c>
      <c r="J47" s="44" t="n">
        <v>2</v>
      </c>
      <c r="K47" s="44" t="n">
        <v>31</v>
      </c>
      <c r="L47" s="44" t="n">
        <v>0</v>
      </c>
      <c r="M47" s="44" t="n">
        <v>19</v>
      </c>
      <c r="N47" s="44" t="n">
        <v>9</v>
      </c>
      <c r="O47" s="42" t="n">
        <v>0</v>
      </c>
      <c r="P47" s="45" t="n">
        <v>11</v>
      </c>
      <c r="Q47" s="42" t="n">
        <v>0</v>
      </c>
      <c r="R47" s="44" t="n">
        <v>0</v>
      </c>
      <c r="S47" s="44" t="n">
        <v>1</v>
      </c>
      <c r="T47" s="44" t="n">
        <v>1</v>
      </c>
      <c r="U47" s="45" t="n">
        <v>0</v>
      </c>
      <c r="V47" s="34"/>
      <c r="W47" s="47" t="n">
        <v>61</v>
      </c>
      <c r="X47" s="48" t="n">
        <v>37</v>
      </c>
      <c r="Y47" s="48" t="n">
        <v>8</v>
      </c>
      <c r="Z47" s="49" t="n">
        <v>6</v>
      </c>
    </row>
    <row r="48" s="50" customFormat="true" ht="12" hidden="false" customHeight="true" outlineLevel="0" collapsed="false">
      <c r="A48" s="39" t="n">
        <v>45</v>
      </c>
      <c r="B48" s="40" t="s">
        <v>75</v>
      </c>
      <c r="C48" s="41" t="n">
        <v>25</v>
      </c>
      <c r="D48" s="42" t="n">
        <v>43</v>
      </c>
      <c r="E48" s="43" t="n">
        <v>12</v>
      </c>
      <c r="F48" s="44" t="n">
        <v>54</v>
      </c>
      <c r="G48" s="44" t="n">
        <v>170</v>
      </c>
      <c r="H48" s="44" t="n">
        <v>21</v>
      </c>
      <c r="I48" s="44" t="n">
        <v>107</v>
      </c>
      <c r="J48" s="44" t="n">
        <v>2</v>
      </c>
      <c r="K48" s="44" t="n">
        <v>20</v>
      </c>
      <c r="L48" s="44" t="n">
        <v>2</v>
      </c>
      <c r="M48" s="44" t="n">
        <v>23</v>
      </c>
      <c r="N48" s="44" t="n">
        <v>8</v>
      </c>
      <c r="O48" s="42" t="n">
        <v>0</v>
      </c>
      <c r="P48" s="45" t="n">
        <v>10</v>
      </c>
      <c r="Q48" s="42" t="n">
        <v>0</v>
      </c>
      <c r="R48" s="44" t="n">
        <v>0</v>
      </c>
      <c r="S48" s="44" t="n">
        <v>0</v>
      </c>
      <c r="T48" s="44" t="n">
        <v>0</v>
      </c>
      <c r="U48" s="45" t="n">
        <v>0</v>
      </c>
      <c r="V48" s="34"/>
      <c r="W48" s="47" t="n">
        <v>61</v>
      </c>
      <c r="X48" s="48" t="n">
        <v>37</v>
      </c>
      <c r="Y48" s="48" t="n">
        <v>8</v>
      </c>
      <c r="Z48" s="49" t="n">
        <v>6</v>
      </c>
    </row>
    <row r="49" s="50" customFormat="true" ht="12" hidden="false" customHeight="true" outlineLevel="0" collapsed="false">
      <c r="A49" s="39" t="n">
        <v>46</v>
      </c>
      <c r="B49" s="40" t="s">
        <v>76</v>
      </c>
      <c r="C49" s="41" t="n">
        <v>45</v>
      </c>
      <c r="D49" s="42" t="n">
        <v>50</v>
      </c>
      <c r="E49" s="43" t="n">
        <v>6</v>
      </c>
      <c r="F49" s="44" t="n">
        <v>73</v>
      </c>
      <c r="G49" s="44" t="n">
        <v>215</v>
      </c>
      <c r="H49" s="44" t="n">
        <v>27</v>
      </c>
      <c r="I49" s="44" t="n">
        <v>100</v>
      </c>
      <c r="J49" s="44" t="n">
        <v>0</v>
      </c>
      <c r="K49" s="44" t="n">
        <v>25</v>
      </c>
      <c r="L49" s="44" t="n">
        <v>0</v>
      </c>
      <c r="M49" s="44" t="n">
        <v>3</v>
      </c>
      <c r="N49" s="44" t="n">
        <v>13</v>
      </c>
      <c r="O49" s="42" t="n">
        <v>0</v>
      </c>
      <c r="P49" s="45" t="n">
        <v>5</v>
      </c>
      <c r="Q49" s="42" t="n">
        <v>0</v>
      </c>
      <c r="R49" s="44" t="n">
        <v>0</v>
      </c>
      <c r="S49" s="44" t="n">
        <v>0</v>
      </c>
      <c r="T49" s="44" t="n">
        <v>0</v>
      </c>
      <c r="U49" s="45" t="n">
        <v>0</v>
      </c>
      <c r="V49" s="34"/>
      <c r="W49" s="47" t="n">
        <v>61</v>
      </c>
      <c r="X49" s="48" t="n">
        <v>37</v>
      </c>
      <c r="Y49" s="48" t="n">
        <v>8</v>
      </c>
      <c r="Z49" s="49" t="n">
        <v>6</v>
      </c>
    </row>
    <row r="50" s="50" customFormat="true" ht="12" hidden="false" customHeight="true" outlineLevel="0" collapsed="false">
      <c r="A50" s="39" t="n">
        <v>47</v>
      </c>
      <c r="B50" s="40" t="s">
        <v>77</v>
      </c>
      <c r="C50" s="41" t="n">
        <v>110</v>
      </c>
      <c r="D50" s="42" t="n">
        <v>71</v>
      </c>
      <c r="E50" s="43" t="n">
        <v>10</v>
      </c>
      <c r="F50" s="44" t="n">
        <v>92</v>
      </c>
      <c r="G50" s="44" t="n">
        <v>265</v>
      </c>
      <c r="H50" s="44" t="n">
        <v>26</v>
      </c>
      <c r="I50" s="44" t="n">
        <v>123</v>
      </c>
      <c r="J50" s="44" t="n">
        <v>3</v>
      </c>
      <c r="K50" s="44" t="n">
        <v>27</v>
      </c>
      <c r="L50" s="44" t="n">
        <v>0</v>
      </c>
      <c r="M50" s="44" t="n">
        <v>9</v>
      </c>
      <c r="N50" s="44" t="n">
        <v>8</v>
      </c>
      <c r="O50" s="42" t="n">
        <v>0</v>
      </c>
      <c r="P50" s="45" t="n">
        <v>11</v>
      </c>
      <c r="Q50" s="42" t="n">
        <v>0</v>
      </c>
      <c r="R50" s="44" t="n">
        <v>0</v>
      </c>
      <c r="S50" s="44" t="n">
        <v>0</v>
      </c>
      <c r="T50" s="44" t="n">
        <v>0</v>
      </c>
      <c r="U50" s="45" t="n">
        <v>0</v>
      </c>
      <c r="V50" s="34"/>
      <c r="W50" s="47" t="n">
        <v>61</v>
      </c>
      <c r="X50" s="48" t="n">
        <v>37</v>
      </c>
      <c r="Y50" s="48" t="n">
        <v>8</v>
      </c>
      <c r="Z50" s="49" t="n">
        <v>6</v>
      </c>
    </row>
    <row r="51" s="50" customFormat="true" ht="12" hidden="false" customHeight="true" outlineLevel="0" collapsed="false">
      <c r="A51" s="39" t="n">
        <v>48</v>
      </c>
      <c r="B51" s="40" t="s">
        <v>78</v>
      </c>
      <c r="C51" s="41" t="n">
        <v>115</v>
      </c>
      <c r="D51" s="42" t="n">
        <v>54</v>
      </c>
      <c r="E51" s="43" t="n">
        <v>6</v>
      </c>
      <c r="F51" s="44" t="n">
        <v>94</v>
      </c>
      <c r="G51" s="44" t="n">
        <v>281</v>
      </c>
      <c r="H51" s="44" t="n">
        <v>56</v>
      </c>
      <c r="I51" s="44" t="n">
        <v>107</v>
      </c>
      <c r="J51" s="44" t="n">
        <v>6</v>
      </c>
      <c r="K51" s="44" t="n">
        <v>22</v>
      </c>
      <c r="L51" s="44" t="n">
        <v>0</v>
      </c>
      <c r="M51" s="44" t="n">
        <v>9</v>
      </c>
      <c r="N51" s="44" t="n">
        <v>13</v>
      </c>
      <c r="O51" s="42" t="n">
        <v>0</v>
      </c>
      <c r="P51" s="45" t="n">
        <v>13</v>
      </c>
      <c r="Q51" s="42" t="n">
        <v>0</v>
      </c>
      <c r="R51" s="44" t="n">
        <v>0</v>
      </c>
      <c r="S51" s="44" t="n">
        <v>0</v>
      </c>
      <c r="T51" s="44" t="n">
        <v>0</v>
      </c>
      <c r="U51" s="45" t="n">
        <v>0</v>
      </c>
      <c r="V51" s="34"/>
      <c r="W51" s="47" t="n">
        <v>61</v>
      </c>
      <c r="X51" s="48" t="n">
        <v>37</v>
      </c>
      <c r="Y51" s="48" t="n">
        <v>8</v>
      </c>
      <c r="Z51" s="49" t="n">
        <v>6</v>
      </c>
    </row>
    <row r="52" s="50" customFormat="true" ht="12" hidden="false" customHeight="true" outlineLevel="0" collapsed="false">
      <c r="A52" s="39" t="n">
        <v>49</v>
      </c>
      <c r="B52" s="40" t="s">
        <v>79</v>
      </c>
      <c r="C52" s="41" t="n">
        <v>208</v>
      </c>
      <c r="D52" s="42" t="n">
        <v>73</v>
      </c>
      <c r="E52" s="43" t="n">
        <v>12</v>
      </c>
      <c r="F52" s="44" t="n">
        <v>126</v>
      </c>
      <c r="G52" s="44" t="n">
        <v>358</v>
      </c>
      <c r="H52" s="44" t="n">
        <v>41</v>
      </c>
      <c r="I52" s="44" t="n">
        <v>155</v>
      </c>
      <c r="J52" s="44" t="n">
        <v>1</v>
      </c>
      <c r="K52" s="44" t="n">
        <v>27</v>
      </c>
      <c r="L52" s="44" t="n">
        <v>0</v>
      </c>
      <c r="M52" s="44" t="n">
        <v>7</v>
      </c>
      <c r="N52" s="44" t="n">
        <v>21</v>
      </c>
      <c r="O52" s="42" t="n">
        <v>0</v>
      </c>
      <c r="P52" s="45" t="n">
        <v>8</v>
      </c>
      <c r="Q52" s="42" t="n">
        <v>1</v>
      </c>
      <c r="R52" s="44" t="n">
        <v>0</v>
      </c>
      <c r="S52" s="44" t="n">
        <v>0</v>
      </c>
      <c r="T52" s="44" t="n">
        <v>1</v>
      </c>
      <c r="U52" s="45" t="n">
        <v>0</v>
      </c>
      <c r="V52" s="34"/>
      <c r="W52" s="47" t="n">
        <v>61</v>
      </c>
      <c r="X52" s="48" t="n">
        <v>37</v>
      </c>
      <c r="Y52" s="48" t="n">
        <v>8</v>
      </c>
      <c r="Z52" s="49" t="n">
        <v>6</v>
      </c>
    </row>
    <row r="53" s="50" customFormat="true" ht="12" hidden="false" customHeight="true" outlineLevel="0" collapsed="false">
      <c r="A53" s="39" t="n">
        <v>50</v>
      </c>
      <c r="B53" s="40" t="s">
        <v>80</v>
      </c>
      <c r="C53" s="41" t="n">
        <v>492</v>
      </c>
      <c r="D53" s="42" t="n">
        <v>104</v>
      </c>
      <c r="E53" s="43" t="n">
        <v>16</v>
      </c>
      <c r="F53" s="44" t="n">
        <v>134</v>
      </c>
      <c r="G53" s="44" t="n">
        <v>448</v>
      </c>
      <c r="H53" s="44" t="n">
        <v>42</v>
      </c>
      <c r="I53" s="44" t="n">
        <v>134</v>
      </c>
      <c r="J53" s="44" t="n">
        <v>6</v>
      </c>
      <c r="K53" s="44" t="n">
        <v>28</v>
      </c>
      <c r="L53" s="44" t="n">
        <v>0</v>
      </c>
      <c r="M53" s="44" t="n">
        <v>7</v>
      </c>
      <c r="N53" s="44" t="n">
        <v>10</v>
      </c>
      <c r="O53" s="42" t="n">
        <v>0</v>
      </c>
      <c r="P53" s="45" t="n">
        <v>18</v>
      </c>
      <c r="Q53" s="42" t="n">
        <v>0</v>
      </c>
      <c r="R53" s="44" t="n">
        <v>0</v>
      </c>
      <c r="S53" s="44" t="n">
        <v>0</v>
      </c>
      <c r="T53" s="44" t="n">
        <v>0</v>
      </c>
      <c r="U53" s="45" t="n">
        <v>0</v>
      </c>
      <c r="V53" s="34"/>
      <c r="W53" s="47" t="n">
        <v>61</v>
      </c>
      <c r="X53" s="48" t="n">
        <v>37</v>
      </c>
      <c r="Y53" s="48" t="n">
        <v>8</v>
      </c>
      <c r="Z53" s="49" t="n">
        <v>6</v>
      </c>
    </row>
    <row r="54" s="50" customFormat="true" ht="12" hidden="false" customHeight="true" outlineLevel="0" collapsed="false">
      <c r="A54" s="39" t="n">
        <v>51</v>
      </c>
      <c r="B54" s="40" t="s">
        <v>81</v>
      </c>
      <c r="C54" s="41" t="n">
        <v>837</v>
      </c>
      <c r="D54" s="42" t="n">
        <v>92</v>
      </c>
      <c r="E54" s="43" t="n">
        <v>8</v>
      </c>
      <c r="F54" s="44" t="n">
        <v>115</v>
      </c>
      <c r="G54" s="44" t="n">
        <v>477</v>
      </c>
      <c r="H54" s="44" t="n">
        <v>39</v>
      </c>
      <c r="I54" s="44" t="n">
        <v>138</v>
      </c>
      <c r="J54" s="44" t="n">
        <v>2</v>
      </c>
      <c r="K54" s="44" t="n">
        <v>19</v>
      </c>
      <c r="L54" s="44" t="n">
        <v>0</v>
      </c>
      <c r="M54" s="44" t="n">
        <v>8</v>
      </c>
      <c r="N54" s="44" t="n">
        <v>18</v>
      </c>
      <c r="O54" s="42" t="n">
        <v>0</v>
      </c>
      <c r="P54" s="45" t="n">
        <v>8</v>
      </c>
      <c r="Q54" s="42" t="n">
        <v>0</v>
      </c>
      <c r="R54" s="44" t="n">
        <v>0</v>
      </c>
      <c r="S54" s="44" t="n">
        <v>0</v>
      </c>
      <c r="T54" s="44" t="n">
        <v>1</v>
      </c>
      <c r="U54" s="45" t="n">
        <v>0</v>
      </c>
      <c r="V54" s="34"/>
      <c r="W54" s="47" t="n">
        <v>61</v>
      </c>
      <c r="X54" s="48" t="n">
        <v>37</v>
      </c>
      <c r="Y54" s="48" t="n">
        <v>8</v>
      </c>
      <c r="Z54" s="49" t="n">
        <v>6</v>
      </c>
    </row>
    <row r="55" s="50" customFormat="true" ht="13.5" hidden="false" customHeight="true" outlineLevel="0" collapsed="false">
      <c r="A55" s="51" t="n">
        <v>52</v>
      </c>
      <c r="B55" s="52" t="s">
        <v>82</v>
      </c>
      <c r="C55" s="53" t="n">
        <v>1481</v>
      </c>
      <c r="D55" s="54" t="n">
        <v>76</v>
      </c>
      <c r="E55" s="55" t="n">
        <v>7</v>
      </c>
      <c r="F55" s="56" t="n">
        <v>103</v>
      </c>
      <c r="G55" s="56" t="n">
        <v>555</v>
      </c>
      <c r="H55" s="56" t="n">
        <v>19</v>
      </c>
      <c r="I55" s="56" t="n">
        <v>95</v>
      </c>
      <c r="J55" s="56" t="n">
        <v>1</v>
      </c>
      <c r="K55" s="56" t="n">
        <v>24</v>
      </c>
      <c r="L55" s="56" t="n">
        <v>0</v>
      </c>
      <c r="M55" s="56" t="n">
        <v>3</v>
      </c>
      <c r="N55" s="56" t="n">
        <v>17</v>
      </c>
      <c r="O55" s="54" t="n">
        <v>0</v>
      </c>
      <c r="P55" s="57" t="n">
        <v>16</v>
      </c>
      <c r="Q55" s="54" t="n">
        <v>0</v>
      </c>
      <c r="R55" s="56" t="n">
        <v>0</v>
      </c>
      <c r="S55" s="56" t="n">
        <v>0</v>
      </c>
      <c r="T55" s="56" t="n">
        <v>0</v>
      </c>
      <c r="U55" s="57" t="n">
        <v>0</v>
      </c>
      <c r="V55" s="34"/>
      <c r="W55" s="58" t="n">
        <v>61</v>
      </c>
      <c r="X55" s="59" t="n">
        <v>37</v>
      </c>
      <c r="Y55" s="59" t="n">
        <v>8</v>
      </c>
      <c r="Z55" s="60" t="n">
        <v>6</v>
      </c>
    </row>
    <row r="56" s="50" customFormat="true" ht="14.25" hidden="false" customHeight="true" outlineLevel="0" collapsed="false">
      <c r="A56" s="61" t="s">
        <v>83</v>
      </c>
      <c r="B56" s="61"/>
      <c r="C56" s="62" t="n">
        <f aca="false">SUM(C4:C55)</f>
        <v>19603</v>
      </c>
      <c r="D56" s="63" t="n">
        <f aca="false">SUM(D4:D55)</f>
        <v>1536</v>
      </c>
      <c r="E56" s="64" t="n">
        <f aca="false">SUM(E4:E55)</f>
        <v>963</v>
      </c>
      <c r="F56" s="65" t="n">
        <f aca="false">SUM(F4:F55)</f>
        <v>3182</v>
      </c>
      <c r="G56" s="65" t="n">
        <f aca="false">SUM(G4:G55)</f>
        <v>17230</v>
      </c>
      <c r="H56" s="65" t="n">
        <f aca="false">SUM(H4:H55)</f>
        <v>2272</v>
      </c>
      <c r="I56" s="65" t="n">
        <f aca="false">SUM(I4:I55)</f>
        <v>1898</v>
      </c>
      <c r="J56" s="65" t="n">
        <f aca="false">SUM(J4:J55)</f>
        <v>45</v>
      </c>
      <c r="K56" s="65" t="n">
        <f aca="false">SUM(K4:K55)</f>
        <v>1405</v>
      </c>
      <c r="L56" s="65" t="n">
        <f aca="false">SUM(L4:L55)</f>
        <v>40</v>
      </c>
      <c r="M56" s="65" t="n">
        <f aca="false">SUM(M4:M55)</f>
        <v>1627</v>
      </c>
      <c r="N56" s="66" t="n">
        <f aca="false">SUM(N4:N55)</f>
        <v>523</v>
      </c>
      <c r="O56" s="67" t="n">
        <f aca="false">SUM(O4:O55)</f>
        <v>3</v>
      </c>
      <c r="P56" s="64" t="n">
        <f aca="false">SUM(P4:P55)</f>
        <v>807</v>
      </c>
      <c r="Q56" s="67" t="n">
        <f aca="false">SUM(Q4:Q55)</f>
        <v>91</v>
      </c>
      <c r="R56" s="65" t="n">
        <f aca="false">SUM(R4:R55)</f>
        <v>1</v>
      </c>
      <c r="S56" s="65" t="n">
        <f aca="false">SUM(S4:S55)</f>
        <v>5</v>
      </c>
      <c r="T56" s="65" t="n">
        <f aca="false">SUM(T4:T55)</f>
        <v>19</v>
      </c>
      <c r="U56" s="68" t="n">
        <f aca="false">SUM(U4:U55)</f>
        <v>7</v>
      </c>
      <c r="V56" s="69"/>
      <c r="W56" s="69"/>
      <c r="X56" s="69"/>
      <c r="Y56" s="69"/>
      <c r="Z56" s="69"/>
    </row>
    <row r="57" s="38" customFormat="true" ht="14.25" hidden="false" customHeight="true" outlineLevel="0" collapsed="false">
      <c r="A57" s="70" t="s">
        <v>84</v>
      </c>
      <c r="B57" s="70"/>
      <c r="C57" s="41" t="n">
        <v>9848</v>
      </c>
      <c r="D57" s="42" t="n">
        <v>873</v>
      </c>
      <c r="E57" s="43" t="n">
        <v>505</v>
      </c>
      <c r="F57" s="44" t="n">
        <v>1643</v>
      </c>
      <c r="G57" s="44" t="n">
        <v>9280</v>
      </c>
      <c r="H57" s="44" t="n">
        <v>1185</v>
      </c>
      <c r="I57" s="44" t="n">
        <v>1050</v>
      </c>
      <c r="J57" s="44" t="n">
        <v>22</v>
      </c>
      <c r="K57" s="44" t="n">
        <v>757</v>
      </c>
      <c r="L57" s="44" t="n">
        <v>21</v>
      </c>
      <c r="M57" s="44" t="n">
        <v>893</v>
      </c>
      <c r="N57" s="44" t="n">
        <v>301</v>
      </c>
      <c r="O57" s="42" t="n">
        <v>1</v>
      </c>
      <c r="P57" s="45" t="n">
        <v>375</v>
      </c>
      <c r="Q57" s="42" t="n">
        <v>44</v>
      </c>
      <c r="R57" s="44" t="n">
        <v>1</v>
      </c>
      <c r="S57" s="44" t="n">
        <v>3</v>
      </c>
      <c r="T57" s="44" t="n">
        <v>12</v>
      </c>
      <c r="U57" s="45" t="n">
        <v>3</v>
      </c>
      <c r="V57" s="71"/>
      <c r="W57" s="71"/>
      <c r="X57" s="71"/>
      <c r="Y57" s="71"/>
      <c r="Z57" s="71"/>
    </row>
    <row r="58" s="38" customFormat="true" ht="14.25" hidden="false" customHeight="true" outlineLevel="0" collapsed="false">
      <c r="A58" s="72" t="s">
        <v>85</v>
      </c>
      <c r="B58" s="72"/>
      <c r="C58" s="73" t="n">
        <v>9755</v>
      </c>
      <c r="D58" s="74" t="n">
        <v>663</v>
      </c>
      <c r="E58" s="75" t="n">
        <v>458</v>
      </c>
      <c r="F58" s="76" t="n">
        <v>1539</v>
      </c>
      <c r="G58" s="76" t="n">
        <v>7950</v>
      </c>
      <c r="H58" s="76" t="n">
        <v>1087</v>
      </c>
      <c r="I58" s="76" t="n">
        <v>848</v>
      </c>
      <c r="J58" s="76" t="n">
        <v>23</v>
      </c>
      <c r="K58" s="76" t="n">
        <v>648</v>
      </c>
      <c r="L58" s="76" t="n">
        <v>19</v>
      </c>
      <c r="M58" s="76" t="n">
        <v>734</v>
      </c>
      <c r="N58" s="76" t="n">
        <v>222</v>
      </c>
      <c r="O58" s="74" t="n">
        <v>2</v>
      </c>
      <c r="P58" s="77" t="n">
        <v>432</v>
      </c>
      <c r="Q58" s="74" t="n">
        <v>47</v>
      </c>
      <c r="R58" s="76"/>
      <c r="S58" s="76" t="n">
        <v>2</v>
      </c>
      <c r="T58" s="76" t="n">
        <v>7</v>
      </c>
      <c r="U58" s="77" t="n">
        <v>4</v>
      </c>
      <c r="V58" s="71"/>
      <c r="W58" s="71"/>
      <c r="X58" s="71"/>
      <c r="Y58" s="71"/>
      <c r="Z58" s="71"/>
    </row>
    <row r="59" customFormat="false" ht="3" hidden="false" customHeight="true" outlineLevel="0" collapsed="false"/>
    <row r="60" s="3" customFormat="true" ht="15" hidden="false" customHeight="true" outlineLevel="0" collapsed="false">
      <c r="A60" s="78" t="s">
        <v>86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9" t="s">
        <v>87</v>
      </c>
      <c r="N60" s="80"/>
      <c r="O60" s="80"/>
      <c r="P60" s="80"/>
      <c r="Q60" s="80"/>
      <c r="R60" s="80"/>
      <c r="S60" s="80"/>
      <c r="T60" s="80"/>
      <c r="U60" s="80"/>
    </row>
    <row r="61" s="3" customFormat="true" ht="13.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</row>
    <row r="62" s="3" customFormat="true" ht="11.25" hidden="false" customHeight="false" outlineLevel="0" collapsed="false">
      <c r="B62" s="82"/>
    </row>
    <row r="63" customFormat="false" ht="11.25" hidden="false" customHeight="false" outlineLevel="0" collapsed="false">
      <c r="C63" s="83"/>
    </row>
  </sheetData>
  <mergeCells count="11">
    <mergeCell ref="A2:A3"/>
    <mergeCell ref="B2:B3"/>
    <mergeCell ref="D2:N2"/>
    <mergeCell ref="O2:P2"/>
    <mergeCell ref="Q2:U2"/>
    <mergeCell ref="W2:Z2"/>
    <mergeCell ref="A56:B56"/>
    <mergeCell ref="A57:B57"/>
    <mergeCell ref="A58:B58"/>
    <mergeCell ref="A60:L60"/>
    <mergeCell ref="A61:U61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84" width="13.75"/>
    <col collapsed="false" customWidth="true" hidden="false" outlineLevel="0" max="3" min="3" style="1" width="8.49"/>
    <col collapsed="false" customWidth="true" hidden="false" outlineLevel="0" max="21" min="4" style="1" width="7.49"/>
    <col collapsed="false" customWidth="true" hidden="false" outlineLevel="0" max="22" min="22" style="1" width="2.12"/>
    <col collapsed="false" customWidth="true" hidden="false" outlineLevel="0" max="26" min="23" style="1" width="5.12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A1" s="85" t="s">
        <v>88</v>
      </c>
      <c r="B1" s="86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 t="s">
        <v>89</v>
      </c>
      <c r="V1" s="3"/>
      <c r="W1" s="3"/>
      <c r="X1" s="3"/>
      <c r="Y1" s="3"/>
      <c r="Z1" s="6"/>
    </row>
    <row r="2" s="14" customFormat="true" ht="21" hidden="false" customHeight="false" outlineLevel="0" collapsed="false">
      <c r="A2" s="8" t="s">
        <v>2</v>
      </c>
      <c r="B2" s="9" t="s">
        <v>3</v>
      </c>
      <c r="C2" s="87" t="s">
        <v>4</v>
      </c>
      <c r="D2" s="11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6</v>
      </c>
      <c r="P2" s="12"/>
      <c r="Q2" s="12" t="s">
        <v>7</v>
      </c>
      <c r="R2" s="12"/>
      <c r="S2" s="12"/>
      <c r="T2" s="12"/>
      <c r="U2" s="12"/>
      <c r="V2" s="88"/>
      <c r="W2" s="12" t="s">
        <v>8</v>
      </c>
      <c r="X2" s="12"/>
      <c r="Y2" s="12"/>
      <c r="Z2" s="12"/>
    </row>
    <row r="3" s="25" customFormat="true" ht="118.5" hidden="false" customHeight="true" outlineLevel="0" collapsed="false">
      <c r="A3" s="8"/>
      <c r="B3" s="9"/>
      <c r="C3" s="15" t="s">
        <v>9</v>
      </c>
      <c r="D3" s="89" t="s">
        <v>10</v>
      </c>
      <c r="E3" s="90" t="s">
        <v>11</v>
      </c>
      <c r="F3" s="91" t="s">
        <v>12</v>
      </c>
      <c r="G3" s="22" t="s">
        <v>13</v>
      </c>
      <c r="H3" s="22" t="s">
        <v>14</v>
      </c>
      <c r="I3" s="22" t="s">
        <v>15</v>
      </c>
      <c r="J3" s="22" t="s">
        <v>16</v>
      </c>
      <c r="K3" s="22" t="s">
        <v>17</v>
      </c>
      <c r="L3" s="22" t="s">
        <v>18</v>
      </c>
      <c r="M3" s="22" t="s">
        <v>19</v>
      </c>
      <c r="N3" s="22" t="s">
        <v>20</v>
      </c>
      <c r="O3" s="20" t="s">
        <v>21</v>
      </c>
      <c r="P3" s="21" t="s">
        <v>22</v>
      </c>
      <c r="Q3" s="20" t="s">
        <v>23</v>
      </c>
      <c r="R3" s="22" t="s">
        <v>24</v>
      </c>
      <c r="S3" s="22" t="s">
        <v>25</v>
      </c>
      <c r="T3" s="22" t="s">
        <v>26</v>
      </c>
      <c r="U3" s="23" t="s">
        <v>27</v>
      </c>
      <c r="V3" s="24"/>
      <c r="W3" s="20" t="s">
        <v>9</v>
      </c>
      <c r="X3" s="22" t="s">
        <v>28</v>
      </c>
      <c r="Y3" s="22" t="s">
        <v>29</v>
      </c>
      <c r="Z3" s="21" t="s">
        <v>30</v>
      </c>
    </row>
    <row r="4" customFormat="false" ht="12" hidden="false" customHeight="true" outlineLevel="0" collapsed="false">
      <c r="A4" s="26" t="n">
        <v>1</v>
      </c>
      <c r="B4" s="27" t="s">
        <v>31</v>
      </c>
      <c r="C4" s="92" t="n">
        <f aca="false">'2-2-1週報_週別患者数'!C4/61</f>
        <v>1.42622950819672</v>
      </c>
      <c r="D4" s="93" t="n">
        <f aca="false">'2-2-1週報_週別患者数'!D4/37</f>
        <v>0.810810810810811</v>
      </c>
      <c r="E4" s="94" t="n">
        <f aca="false">'2-2-1週報_週別患者数'!E4/37</f>
        <v>0.594594594594595</v>
      </c>
      <c r="F4" s="94" t="n">
        <f aca="false">'2-2-1週報_週別患者数'!F4/37</f>
        <v>0.945945945945946</v>
      </c>
      <c r="G4" s="94" t="n">
        <f aca="false">'2-2-1週報_週別患者数'!G4/37</f>
        <v>5.32432432432433</v>
      </c>
      <c r="H4" s="94" t="n">
        <f aca="false">'2-2-1週報_週別患者数'!H4/37</f>
        <v>1.02702702702703</v>
      </c>
      <c r="I4" s="94" t="n">
        <f aca="false">'2-2-1週報_週別患者数'!I4/37</f>
        <v>0.0540540540540541</v>
      </c>
      <c r="J4" s="94" t="n">
        <f aca="false">'2-2-1週報_週別患者数'!J4/37</f>
        <v>0</v>
      </c>
      <c r="K4" s="94" t="n">
        <f aca="false">'2-2-1週報_週別患者数'!K4/37</f>
        <v>0.324324324324324</v>
      </c>
      <c r="L4" s="94" t="n">
        <f aca="false">'2-2-1週報_週別患者数'!L4/37</f>
        <v>0</v>
      </c>
      <c r="M4" s="94" t="n">
        <f aca="false">'2-2-1週報_週別患者数'!M4/37</f>
        <v>0.0540540540540541</v>
      </c>
      <c r="N4" s="95" t="n">
        <f aca="false">'2-2-1週報_週別患者数'!N4/37</f>
        <v>0.135135135135135</v>
      </c>
      <c r="O4" s="96" t="n">
        <f aca="false">'2-2-1週報_週別患者数'!O4/8</f>
        <v>0</v>
      </c>
      <c r="P4" s="95" t="n">
        <f aca="false">'2-2-1週報_週別患者数'!P4/8</f>
        <v>1.125</v>
      </c>
      <c r="Q4" s="97" t="n">
        <v>0.166666666666667</v>
      </c>
      <c r="R4" s="98" t="n">
        <f aca="false">'2-2-1週報_週別患者数'!R4/6</f>
        <v>0</v>
      </c>
      <c r="S4" s="98" t="n">
        <f aca="false">'2-2-1週報_週別患者数'!S4/6</f>
        <v>0</v>
      </c>
      <c r="T4" s="98" t="n">
        <f aca="false">'2-2-1週報_週別患者数'!T4/6</f>
        <v>0</v>
      </c>
      <c r="U4" s="99" t="n">
        <f aca="false">'2-2-1週報_週別患者数'!U4/6</f>
        <v>0</v>
      </c>
      <c r="V4" s="100"/>
      <c r="W4" s="101" t="n">
        <v>61</v>
      </c>
      <c r="X4" s="102" t="n">
        <v>37</v>
      </c>
      <c r="Y4" s="102" t="n">
        <v>8</v>
      </c>
      <c r="Z4" s="103" t="n">
        <v>6</v>
      </c>
    </row>
    <row r="5" customFormat="false" ht="12" hidden="false" customHeight="true" outlineLevel="0" collapsed="false">
      <c r="A5" s="39" t="n">
        <v>2</v>
      </c>
      <c r="B5" s="40" t="s">
        <v>32</v>
      </c>
      <c r="C5" s="104" t="n">
        <f aca="false">'2-2-1週報_週別患者数'!C5/61</f>
        <v>3.9016393442623</v>
      </c>
      <c r="D5" s="96" t="n">
        <f aca="false">'2-2-1週報_週別患者数'!D5/37</f>
        <v>1.51351351351351</v>
      </c>
      <c r="E5" s="105" t="n">
        <f aca="false">'2-2-1週報_週別患者数'!E5/37</f>
        <v>0.864864864864865</v>
      </c>
      <c r="F5" s="105" t="n">
        <f aca="false">'2-2-1週報_週別患者数'!F5/37</f>
        <v>1.67567567567568</v>
      </c>
      <c r="G5" s="105" t="n">
        <f aca="false">'2-2-1週報_週別患者数'!G5/37</f>
        <v>12.3513513513514</v>
      </c>
      <c r="H5" s="105" t="n">
        <f aca="false">'2-2-1週報_週別患者数'!H5/37</f>
        <v>2.40540540540541</v>
      </c>
      <c r="I5" s="105" t="n">
        <f aca="false">'2-2-1週報_週別患者数'!I5/37</f>
        <v>0.027027027027027</v>
      </c>
      <c r="J5" s="105" t="n">
        <f aca="false">'2-2-1週報_週別患者数'!J5/37</f>
        <v>0.0540540540540541</v>
      </c>
      <c r="K5" s="105" t="n">
        <f aca="false">'2-2-1週報_週別患者数'!K5/37</f>
        <v>0.72972972972973</v>
      </c>
      <c r="L5" s="105" t="n">
        <f aca="false">'2-2-1週報_週別患者数'!L5/37</f>
        <v>0</v>
      </c>
      <c r="M5" s="105" t="n">
        <f aca="false">'2-2-1週報_週別患者数'!M5/37</f>
        <v>0.189189189189189</v>
      </c>
      <c r="N5" s="106" t="n">
        <f aca="false">'2-2-1週報_週別患者数'!N5/37</f>
        <v>0.108108108108108</v>
      </c>
      <c r="O5" s="96" t="n">
        <f aca="false">'2-2-1週報_週別患者数'!O5/8</f>
        <v>0</v>
      </c>
      <c r="P5" s="106" t="n">
        <f aca="false">'2-2-1週報_週別患者数'!P5/8</f>
        <v>3</v>
      </c>
      <c r="Q5" s="107" t="n">
        <v>0</v>
      </c>
      <c r="R5" s="105" t="n">
        <f aca="false">'2-2-1週報_週別患者数'!R5/6</f>
        <v>0</v>
      </c>
      <c r="S5" s="105" t="n">
        <f aca="false">'2-2-1週報_週別患者数'!S5/6</f>
        <v>0</v>
      </c>
      <c r="T5" s="105" t="n">
        <f aca="false">'2-2-1週報_週別患者数'!T5/6</f>
        <v>0.166666666666667</v>
      </c>
      <c r="U5" s="106" t="n">
        <f aca="false">'2-2-1週報_週別患者数'!U5/6</f>
        <v>0.166666666666667</v>
      </c>
      <c r="V5" s="100"/>
      <c r="W5" s="108" t="n">
        <v>61</v>
      </c>
      <c r="X5" s="109" t="n">
        <v>37</v>
      </c>
      <c r="Y5" s="109" t="n">
        <v>8</v>
      </c>
      <c r="Z5" s="110" t="n">
        <v>6</v>
      </c>
    </row>
    <row r="6" customFormat="false" ht="12" hidden="false" customHeight="true" outlineLevel="0" collapsed="false">
      <c r="A6" s="39" t="n">
        <v>3</v>
      </c>
      <c r="B6" s="40" t="s">
        <v>33</v>
      </c>
      <c r="C6" s="104" t="n">
        <f aca="false">'2-2-1週報_週別患者数'!C6/61</f>
        <v>7.81967213114754</v>
      </c>
      <c r="D6" s="96" t="n">
        <f aca="false">'2-2-1週報_週別患者数'!D6/37</f>
        <v>0.918918918918919</v>
      </c>
      <c r="E6" s="105" t="n">
        <f aca="false">'2-2-1週報_週別患者数'!E6/37</f>
        <v>0.648648648648649</v>
      </c>
      <c r="F6" s="105" t="n">
        <f aca="false">'2-2-1週報_週別患者数'!F6/37</f>
        <v>1.89189189189189</v>
      </c>
      <c r="G6" s="105" t="n">
        <f aca="false">'2-2-1週報_週別患者数'!G6/37</f>
        <v>11</v>
      </c>
      <c r="H6" s="105" t="n">
        <f aca="false">'2-2-1週報_週別患者数'!H6/37</f>
        <v>1.67567567567568</v>
      </c>
      <c r="I6" s="105" t="n">
        <f aca="false">'2-2-1週報_週別患者数'!I6/37</f>
        <v>0.108108108108108</v>
      </c>
      <c r="J6" s="105" t="n">
        <f aca="false">'2-2-1週報_週別患者数'!J6/37</f>
        <v>0.027027027027027</v>
      </c>
      <c r="K6" s="105" t="n">
        <f aca="false">'2-2-1週報_週別患者数'!K6/37</f>
        <v>0.756756756756757</v>
      </c>
      <c r="L6" s="105" t="n">
        <f aca="false">'2-2-1週報_週別患者数'!L6/37</f>
        <v>0</v>
      </c>
      <c r="M6" s="105" t="n">
        <f aca="false">'2-2-1週報_週別患者数'!M6/37</f>
        <v>0</v>
      </c>
      <c r="N6" s="106" t="n">
        <f aca="false">'2-2-1週報_週別患者数'!N6/37</f>
        <v>0.108108108108108</v>
      </c>
      <c r="O6" s="96" t="n">
        <f aca="false">'2-2-1週報_週別患者数'!O6/8</f>
        <v>0</v>
      </c>
      <c r="P6" s="106" t="n">
        <f aca="false">'2-2-1週報_週別患者数'!P6/8</f>
        <v>2.625</v>
      </c>
      <c r="Q6" s="107" t="n">
        <v>0</v>
      </c>
      <c r="R6" s="105" t="n">
        <f aca="false">'2-2-1週報_週別患者数'!R6/6</f>
        <v>0</v>
      </c>
      <c r="S6" s="105" t="n">
        <f aca="false">'2-2-1週報_週別患者数'!S6/6</f>
        <v>0</v>
      </c>
      <c r="T6" s="105" t="n">
        <f aca="false">'2-2-1週報_週別患者数'!T6/6</f>
        <v>0.166666666666667</v>
      </c>
      <c r="U6" s="106" t="n">
        <f aca="false">'2-2-1週報_週別患者数'!U6/6</f>
        <v>0.166666666666667</v>
      </c>
      <c r="V6" s="100"/>
      <c r="W6" s="108" t="n">
        <v>61</v>
      </c>
      <c r="X6" s="109" t="n">
        <v>37</v>
      </c>
      <c r="Y6" s="109" t="n">
        <v>8</v>
      </c>
      <c r="Z6" s="110" t="n">
        <v>6</v>
      </c>
    </row>
    <row r="7" customFormat="false" ht="12" hidden="false" customHeight="true" outlineLevel="0" collapsed="false">
      <c r="A7" s="39" t="n">
        <v>4</v>
      </c>
      <c r="B7" s="40" t="s">
        <v>34</v>
      </c>
      <c r="C7" s="104" t="n">
        <f aca="false">'2-2-1週報_週別患者数'!C7/61</f>
        <v>16.0819672131148</v>
      </c>
      <c r="D7" s="96" t="n">
        <f aca="false">'2-2-1週報_週別患者数'!D7/37</f>
        <v>0.702702702702703</v>
      </c>
      <c r="E7" s="105" t="n">
        <f aca="false">'2-2-1週報_週別患者数'!E7/37</f>
        <v>0.756756756756757</v>
      </c>
      <c r="F7" s="105" t="n">
        <f aca="false">'2-2-1週報_週別患者数'!F7/37</f>
        <v>2.2972972972973</v>
      </c>
      <c r="G7" s="105" t="n">
        <f aca="false">'2-2-1週報_週別患者数'!G7/37</f>
        <v>13.8108108108108</v>
      </c>
      <c r="H7" s="105" t="n">
        <f aca="false">'2-2-1週報_週別患者数'!H7/37</f>
        <v>1.89189189189189</v>
      </c>
      <c r="I7" s="105" t="n">
        <f aca="false">'2-2-1週報_週別患者数'!I7/37</f>
        <v>0.0810810810810811</v>
      </c>
      <c r="J7" s="105" t="n">
        <f aca="false">'2-2-1週報_週別患者数'!J7/37</f>
        <v>0.027027027027027</v>
      </c>
      <c r="K7" s="105" t="n">
        <f aca="false">'2-2-1週報_週別患者数'!K7/37</f>
        <v>0.783783783783784</v>
      </c>
      <c r="L7" s="105" t="n">
        <f aca="false">'2-2-1週報_週別患者数'!L7/37</f>
        <v>0</v>
      </c>
      <c r="M7" s="105" t="n">
        <f aca="false">'2-2-1週報_週別患者数'!M7/37</f>
        <v>0.027027027027027</v>
      </c>
      <c r="N7" s="106" t="n">
        <f aca="false">'2-2-1週報_週別患者数'!N7/37</f>
        <v>0.135135135135135</v>
      </c>
      <c r="O7" s="96" t="n">
        <f aca="false">'2-2-1週報_週別患者数'!O7/8</f>
        <v>0</v>
      </c>
      <c r="P7" s="106" t="n">
        <f aca="false">'2-2-1週報_週別患者数'!P7/8</f>
        <v>2.5</v>
      </c>
      <c r="Q7" s="107" t="n">
        <v>0</v>
      </c>
      <c r="R7" s="105" t="n">
        <f aca="false">'2-2-1週報_週別患者数'!R7/6</f>
        <v>0</v>
      </c>
      <c r="S7" s="105" t="n">
        <f aca="false">'2-2-1週報_週別患者数'!S7/6</f>
        <v>0</v>
      </c>
      <c r="T7" s="105" t="n">
        <f aca="false">'2-2-1週報_週別患者数'!T7/6</f>
        <v>0</v>
      </c>
      <c r="U7" s="106" t="n">
        <f aca="false">'2-2-1週報_週別患者数'!U7/6</f>
        <v>0</v>
      </c>
      <c r="V7" s="100"/>
      <c r="W7" s="108" t="n">
        <v>61</v>
      </c>
      <c r="X7" s="109" t="n">
        <v>37</v>
      </c>
      <c r="Y7" s="109" t="n">
        <v>8</v>
      </c>
      <c r="Z7" s="110" t="n">
        <v>6</v>
      </c>
    </row>
    <row r="8" customFormat="false" ht="12" hidden="false" customHeight="true" outlineLevel="0" collapsed="false">
      <c r="A8" s="39" t="n">
        <v>5</v>
      </c>
      <c r="B8" s="40" t="s">
        <v>35</v>
      </c>
      <c r="C8" s="104" t="n">
        <f aca="false">'2-2-1週報_週別患者数'!C8/61</f>
        <v>22.1475409836066</v>
      </c>
      <c r="D8" s="96" t="n">
        <f aca="false">'2-2-1週報_週別患者数'!D8/37</f>
        <v>0.756756756756757</v>
      </c>
      <c r="E8" s="105" t="n">
        <f aca="false">'2-2-1週報_週別患者数'!E8/37</f>
        <v>0.783783783783784</v>
      </c>
      <c r="F8" s="105" t="n">
        <f aca="false">'2-2-1週報_週別患者数'!F8/37</f>
        <v>1.83783783783784</v>
      </c>
      <c r="G8" s="105" t="n">
        <f aca="false">'2-2-1週報_週別患者数'!G8/37</f>
        <v>13.7837837837838</v>
      </c>
      <c r="H8" s="105" t="n">
        <f aca="false">'2-2-1週報_週別患者数'!H8/37</f>
        <v>0.945945945945946</v>
      </c>
      <c r="I8" s="105" t="n">
        <f aca="false">'2-2-1週報_週別患者数'!I8/37</f>
        <v>0.0810810810810811</v>
      </c>
      <c r="J8" s="105" t="n">
        <f aca="false">'2-2-1週報_週別患者数'!J8/37</f>
        <v>0</v>
      </c>
      <c r="K8" s="105" t="n">
        <f aca="false">'2-2-1週報_週別患者数'!K8/37</f>
        <v>0.513513513513514</v>
      </c>
      <c r="L8" s="105" t="n">
        <f aca="false">'2-2-1週報_週別患者数'!L8/37</f>
        <v>0</v>
      </c>
      <c r="M8" s="105" t="n">
        <f aca="false">'2-2-1週報_週別患者数'!M8/37</f>
        <v>0.027027027027027</v>
      </c>
      <c r="N8" s="106" t="n">
        <f aca="false">'2-2-1週報_週別患者数'!N8/37</f>
        <v>0.189189189189189</v>
      </c>
      <c r="O8" s="96" t="n">
        <f aca="false">'2-2-1週報_週別患者数'!O8/8</f>
        <v>0</v>
      </c>
      <c r="P8" s="106" t="n">
        <f aca="false">'2-2-1週報_週別患者数'!P8/8</f>
        <v>2.5</v>
      </c>
      <c r="Q8" s="107" t="n">
        <v>0</v>
      </c>
      <c r="R8" s="105" t="n">
        <f aca="false">'2-2-1週報_週別患者数'!R8/6</f>
        <v>0</v>
      </c>
      <c r="S8" s="105" t="n">
        <f aca="false">'2-2-1週報_週別患者数'!S8/6</f>
        <v>0</v>
      </c>
      <c r="T8" s="105" t="n">
        <f aca="false">'2-2-1週報_週別患者数'!T8/6</f>
        <v>0</v>
      </c>
      <c r="U8" s="106" t="n">
        <f aca="false">'2-2-1週報_週別患者数'!U8/6</f>
        <v>0.166666666666667</v>
      </c>
      <c r="V8" s="100"/>
      <c r="W8" s="108" t="n">
        <v>61</v>
      </c>
      <c r="X8" s="109" t="n">
        <v>37</v>
      </c>
      <c r="Y8" s="109" t="n">
        <v>8</v>
      </c>
      <c r="Z8" s="110" t="n">
        <v>6</v>
      </c>
    </row>
    <row r="9" customFormat="false" ht="12" hidden="false" customHeight="true" outlineLevel="0" collapsed="false">
      <c r="A9" s="39" t="n">
        <v>6</v>
      </c>
      <c r="B9" s="40" t="s">
        <v>36</v>
      </c>
      <c r="C9" s="104" t="n">
        <f aca="false">'2-2-1週報_週別患者数'!C9/61</f>
        <v>21.3606557377049</v>
      </c>
      <c r="D9" s="96" t="n">
        <f aca="false">'2-2-1週報_週別患者数'!D9/37</f>
        <v>0.540540540540541</v>
      </c>
      <c r="E9" s="105" t="n">
        <f aca="false">'2-2-1週報_週別患者数'!E9/37</f>
        <v>0.756756756756757</v>
      </c>
      <c r="F9" s="105" t="n">
        <f aca="false">'2-2-1週報_週別患者数'!F9/37</f>
        <v>1.94594594594595</v>
      </c>
      <c r="G9" s="105" t="n">
        <f aca="false">'2-2-1週報_週別患者数'!G9/37</f>
        <v>11.5135135135135</v>
      </c>
      <c r="H9" s="105" t="n">
        <f aca="false">'2-2-1週報_週別患者数'!H9/37</f>
        <v>1.86486486486487</v>
      </c>
      <c r="I9" s="105" t="n">
        <f aca="false">'2-2-1週報_週別患者数'!I9/37</f>
        <v>0.0540540540540541</v>
      </c>
      <c r="J9" s="105" t="n">
        <f aca="false">'2-2-1週報_週別患者数'!J9/37</f>
        <v>0</v>
      </c>
      <c r="K9" s="105" t="n">
        <f aca="false">'2-2-1週報_週別患者数'!K9/37</f>
        <v>0.513513513513514</v>
      </c>
      <c r="L9" s="105" t="n">
        <f aca="false">'2-2-1週報_週別患者数'!L9/37</f>
        <v>0</v>
      </c>
      <c r="M9" s="105" t="n">
        <f aca="false">'2-2-1週報_週別患者数'!M9/37</f>
        <v>0.027027027027027</v>
      </c>
      <c r="N9" s="106" t="n">
        <f aca="false">'2-2-1週報_週別患者数'!N9/37</f>
        <v>0.405405405405405</v>
      </c>
      <c r="O9" s="96" t="n">
        <f aca="false">'2-2-1週報_週別患者数'!O9/8</f>
        <v>0</v>
      </c>
      <c r="P9" s="106" t="n">
        <f aca="false">'2-2-1週報_週別患者数'!P9/8</f>
        <v>2.125</v>
      </c>
      <c r="Q9" s="107" t="n">
        <v>0</v>
      </c>
      <c r="R9" s="105" t="n">
        <f aca="false">'2-2-1週報_週別患者数'!R9/6</f>
        <v>0</v>
      </c>
      <c r="S9" s="105" t="n">
        <f aca="false">'2-2-1週報_週別患者数'!S9/6</f>
        <v>0</v>
      </c>
      <c r="T9" s="105" t="n">
        <f aca="false">'2-2-1週報_週別患者数'!T9/6</f>
        <v>0</v>
      </c>
      <c r="U9" s="106" t="n">
        <f aca="false">'2-2-1週報_週別患者数'!U9/6</f>
        <v>0</v>
      </c>
      <c r="V9" s="100"/>
      <c r="W9" s="108" t="n">
        <v>61</v>
      </c>
      <c r="X9" s="109" t="n">
        <v>37</v>
      </c>
      <c r="Y9" s="109" t="n">
        <v>8</v>
      </c>
      <c r="Z9" s="110" t="n">
        <v>6</v>
      </c>
    </row>
    <row r="10" customFormat="false" ht="12" hidden="false" customHeight="true" outlineLevel="0" collapsed="false">
      <c r="A10" s="39" t="n">
        <v>7</v>
      </c>
      <c r="B10" s="40" t="s">
        <v>37</v>
      </c>
      <c r="C10" s="104" t="n">
        <f aca="false">'2-2-1週報_週別患者数'!C10/61</f>
        <v>22.9344262295082</v>
      </c>
      <c r="D10" s="96" t="n">
        <f aca="false">'2-2-1週報_週別患者数'!D10/37</f>
        <v>0.486486486486487</v>
      </c>
      <c r="E10" s="105" t="n">
        <f aca="false">'2-2-1週報_週別患者数'!E10/37</f>
        <v>0.486486486486487</v>
      </c>
      <c r="F10" s="105" t="n">
        <f aca="false">'2-2-1週報_週別患者数'!F10/37</f>
        <v>1.94594594594595</v>
      </c>
      <c r="G10" s="105" t="n">
        <f aca="false">'2-2-1週報_週別患者数'!G10/37</f>
        <v>9.40540540540541</v>
      </c>
      <c r="H10" s="105" t="n">
        <f aca="false">'2-2-1週報_週別患者数'!H10/37</f>
        <v>1.40540540540541</v>
      </c>
      <c r="I10" s="105" t="n">
        <f aca="false">'2-2-1週報_週別患者数'!I10/37</f>
        <v>0.108108108108108</v>
      </c>
      <c r="J10" s="105" t="n">
        <f aca="false">'2-2-1週報_週別患者数'!J10/37</f>
        <v>0.0540540540540541</v>
      </c>
      <c r="K10" s="105" t="n">
        <f aca="false">'2-2-1週報_週別患者数'!K10/37</f>
        <v>0.486486486486487</v>
      </c>
      <c r="L10" s="105" t="n">
        <f aca="false">'2-2-1週報_週別患者数'!L10/37</f>
        <v>0</v>
      </c>
      <c r="M10" s="105" t="n">
        <f aca="false">'2-2-1週報_週別患者数'!M10/37</f>
        <v>0.0810810810810811</v>
      </c>
      <c r="N10" s="106" t="n">
        <f aca="false">'2-2-1週報_週別患者数'!N10/37</f>
        <v>0.135135135135135</v>
      </c>
      <c r="O10" s="96" t="n">
        <f aca="false">'2-2-1週報_週別患者数'!O10/8</f>
        <v>0.125</v>
      </c>
      <c r="P10" s="106" t="n">
        <f aca="false">'2-2-1週報_週別患者数'!P10/8</f>
        <v>3.125</v>
      </c>
      <c r="Q10" s="107" t="n">
        <v>0</v>
      </c>
      <c r="R10" s="105" t="n">
        <f aca="false">'2-2-1週報_週別患者数'!R10/6</f>
        <v>0</v>
      </c>
      <c r="S10" s="105" t="n">
        <f aca="false">'2-2-1週報_週別患者数'!S10/6</f>
        <v>0</v>
      </c>
      <c r="T10" s="105" t="n">
        <f aca="false">'2-2-1週報_週別患者数'!T10/6</f>
        <v>0</v>
      </c>
      <c r="U10" s="106" t="n">
        <f aca="false">'2-2-1週報_週別患者数'!U10/6</f>
        <v>0</v>
      </c>
      <c r="V10" s="100"/>
      <c r="W10" s="108" t="n">
        <v>61</v>
      </c>
      <c r="X10" s="109" t="n">
        <v>37</v>
      </c>
      <c r="Y10" s="109" t="n">
        <v>8</v>
      </c>
      <c r="Z10" s="110" t="n">
        <v>6</v>
      </c>
    </row>
    <row r="11" customFormat="false" ht="12" hidden="false" customHeight="true" outlineLevel="0" collapsed="false">
      <c r="A11" s="39" t="n">
        <v>8</v>
      </c>
      <c r="B11" s="40" t="s">
        <v>38</v>
      </c>
      <c r="C11" s="104" t="n">
        <f aca="false">'2-2-1週報_週別患者数'!C11/61</f>
        <v>27.7540983606557</v>
      </c>
      <c r="D11" s="96" t="n">
        <f aca="false">'2-2-1週報_週別患者数'!D11/37</f>
        <v>0.45945945945946</v>
      </c>
      <c r="E11" s="105" t="n">
        <f aca="false">'2-2-1週報_週別患者数'!E11/37</f>
        <v>0.675675675675676</v>
      </c>
      <c r="F11" s="105" t="n">
        <f aca="false">'2-2-1週報_週別患者数'!F11/37</f>
        <v>1.64864864864865</v>
      </c>
      <c r="G11" s="105" t="n">
        <f aca="false">'2-2-1週報_週別患者数'!G11/37</f>
        <v>10.2702702702703</v>
      </c>
      <c r="H11" s="105" t="n">
        <f aca="false">'2-2-1週報_週別患者数'!H11/37</f>
        <v>1.75675675675676</v>
      </c>
      <c r="I11" s="105" t="n">
        <f aca="false">'2-2-1週報_週別患者数'!I11/37</f>
        <v>0.027027027027027</v>
      </c>
      <c r="J11" s="105" t="n">
        <f aca="false">'2-2-1週報_週別患者数'!J11/37</f>
        <v>0.027027027027027</v>
      </c>
      <c r="K11" s="105" t="n">
        <f aca="false">'2-2-1週報_週別患者数'!K11/37</f>
        <v>0.810810810810811</v>
      </c>
      <c r="L11" s="105" t="n">
        <f aca="false">'2-2-1週報_週別患者数'!L11/37</f>
        <v>0</v>
      </c>
      <c r="M11" s="105" t="n">
        <f aca="false">'2-2-1週報_週別患者数'!M11/37</f>
        <v>0.027027027027027</v>
      </c>
      <c r="N11" s="106" t="n">
        <f aca="false">'2-2-1週報_週別患者数'!N11/37</f>
        <v>0.486486486486487</v>
      </c>
      <c r="O11" s="96" t="n">
        <f aca="false">'2-2-1週報_週別患者数'!O11/8</f>
        <v>0</v>
      </c>
      <c r="P11" s="106" t="n">
        <f aca="false">'2-2-1週報_週別患者数'!P11/8</f>
        <v>2.375</v>
      </c>
      <c r="Q11" s="107" t="n">
        <v>0</v>
      </c>
      <c r="R11" s="105" t="n">
        <f aca="false">'2-2-1週報_週別患者数'!R11/6</f>
        <v>0</v>
      </c>
      <c r="S11" s="105" t="n">
        <f aca="false">'2-2-1週報_週別患者数'!S11/6</f>
        <v>0</v>
      </c>
      <c r="T11" s="105" t="n">
        <f aca="false">'2-2-1週報_週別患者数'!T11/6</f>
        <v>0</v>
      </c>
      <c r="U11" s="106" t="n">
        <f aca="false">'2-2-1週報_週別患者数'!U11/6</f>
        <v>0</v>
      </c>
      <c r="V11" s="100"/>
      <c r="W11" s="108" t="n">
        <v>61</v>
      </c>
      <c r="X11" s="109" t="n">
        <v>37</v>
      </c>
      <c r="Y11" s="109" t="n">
        <v>8</v>
      </c>
      <c r="Z11" s="110" t="n">
        <v>6</v>
      </c>
    </row>
    <row r="12" customFormat="false" ht="12" hidden="false" customHeight="true" outlineLevel="0" collapsed="false">
      <c r="A12" s="39" t="n">
        <v>9</v>
      </c>
      <c r="B12" s="40" t="s">
        <v>39</v>
      </c>
      <c r="C12" s="104" t="n">
        <f aca="false">'2-2-1週報_週別患者数'!C12/61</f>
        <v>29.7377049180328</v>
      </c>
      <c r="D12" s="96" t="n">
        <f aca="false">'2-2-1週報_週別患者数'!D12/37</f>
        <v>0.243243243243243</v>
      </c>
      <c r="E12" s="105" t="n">
        <f aca="false">'2-2-1週報_週別患者数'!E12/37</f>
        <v>0.351351351351351</v>
      </c>
      <c r="F12" s="105" t="n">
        <f aca="false">'2-2-1週報_週別患者数'!F12/37</f>
        <v>1.81081081081081</v>
      </c>
      <c r="G12" s="105" t="n">
        <f aca="false">'2-2-1週報_週別患者数'!G12/37</f>
        <v>11.1351351351351</v>
      </c>
      <c r="H12" s="105" t="n">
        <f aca="false">'2-2-1週報_週別患者数'!H12/37</f>
        <v>1.62162162162162</v>
      </c>
      <c r="I12" s="105" t="n">
        <f aca="false">'2-2-1週報_週別患者数'!I12/37</f>
        <v>0.0540540540540541</v>
      </c>
      <c r="J12" s="105" t="n">
        <f aca="false">'2-2-1週報_週別患者数'!J12/37</f>
        <v>0</v>
      </c>
      <c r="K12" s="105" t="n">
        <f aca="false">'2-2-1週報_週別患者数'!K12/37</f>
        <v>0.72972972972973</v>
      </c>
      <c r="L12" s="105" t="n">
        <f aca="false">'2-2-1週報_週別患者数'!L12/37</f>
        <v>0</v>
      </c>
      <c r="M12" s="105" t="n">
        <f aca="false">'2-2-1週報_週別患者数'!M12/37</f>
        <v>0.027027027027027</v>
      </c>
      <c r="N12" s="106" t="n">
        <f aca="false">'2-2-1週報_週別患者数'!N12/37</f>
        <v>0.378378378378378</v>
      </c>
      <c r="O12" s="96" t="n">
        <f aca="false">'2-2-1週報_週別患者数'!O12/8</f>
        <v>0</v>
      </c>
      <c r="P12" s="106" t="n">
        <f aca="false">'2-2-1週報_週別患者数'!P12/8</f>
        <v>2.5</v>
      </c>
      <c r="Q12" s="107" t="n">
        <v>0</v>
      </c>
      <c r="R12" s="105" t="n">
        <f aca="false">'2-2-1週報_週別患者数'!R12/6</f>
        <v>0</v>
      </c>
      <c r="S12" s="105" t="n">
        <f aca="false">'2-2-1週報_週別患者数'!S12/6</f>
        <v>0</v>
      </c>
      <c r="T12" s="105" t="n">
        <f aca="false">'2-2-1週報_週別患者数'!T12/6</f>
        <v>0</v>
      </c>
      <c r="U12" s="106" t="n">
        <f aca="false">'2-2-1週報_週別患者数'!U12/6</f>
        <v>0.333333333333333</v>
      </c>
      <c r="V12" s="100"/>
      <c r="W12" s="108" t="n">
        <v>61</v>
      </c>
      <c r="X12" s="109" t="n">
        <v>37</v>
      </c>
      <c r="Y12" s="109" t="n">
        <v>8</v>
      </c>
      <c r="Z12" s="110" t="n">
        <v>6</v>
      </c>
    </row>
    <row r="13" customFormat="false" ht="12" hidden="false" customHeight="true" outlineLevel="0" collapsed="false">
      <c r="A13" s="39" t="n">
        <v>10</v>
      </c>
      <c r="B13" s="40" t="s">
        <v>40</v>
      </c>
      <c r="C13" s="104" t="n">
        <f aca="false">'2-2-1週報_週別患者数'!C13/61</f>
        <v>22.7540983606557</v>
      </c>
      <c r="D13" s="96" t="n">
        <f aca="false">'2-2-1週報_週別患者数'!D13/37</f>
        <v>0.324324324324324</v>
      </c>
      <c r="E13" s="105" t="n">
        <f aca="false">'2-2-1週報_週別患者数'!E13/37</f>
        <v>0.432432432432432</v>
      </c>
      <c r="F13" s="105" t="n">
        <f aca="false">'2-2-1週報_週別患者数'!F13/37</f>
        <v>1.45945945945946</v>
      </c>
      <c r="G13" s="105" t="n">
        <f aca="false">'2-2-1週報_週別患者数'!G13/37</f>
        <v>10.4054054054054</v>
      </c>
      <c r="H13" s="105" t="n">
        <f aca="false">'2-2-1週報_週別患者数'!H13/37</f>
        <v>1.37837837837838</v>
      </c>
      <c r="I13" s="105" t="n">
        <f aca="false">'2-2-1週報_週別患者数'!I13/37</f>
        <v>0.027027027027027</v>
      </c>
      <c r="J13" s="105" t="n">
        <f aca="false">'2-2-1週報_週別患者数'!J13/37</f>
        <v>0</v>
      </c>
      <c r="K13" s="105" t="n">
        <f aca="false">'2-2-1週報_週別患者数'!K13/37</f>
        <v>0.540540540540541</v>
      </c>
      <c r="L13" s="105" t="n">
        <f aca="false">'2-2-1週報_週別患者数'!L13/37</f>
        <v>0</v>
      </c>
      <c r="M13" s="105" t="n">
        <f aca="false">'2-2-1週報_週別患者数'!M13/37</f>
        <v>0.027027027027027</v>
      </c>
      <c r="N13" s="106" t="n">
        <f aca="false">'2-2-1週報_週別患者数'!N13/37</f>
        <v>0.189189189189189</v>
      </c>
      <c r="O13" s="96" t="n">
        <f aca="false">'2-2-1週報_週別患者数'!O13/8</f>
        <v>0</v>
      </c>
      <c r="P13" s="106" t="n">
        <f aca="false">'2-2-1週報_週別患者数'!P13/8</f>
        <v>2</v>
      </c>
      <c r="Q13" s="107" t="n">
        <v>0</v>
      </c>
      <c r="R13" s="105" t="n">
        <f aca="false">'2-2-1週報_週別患者数'!R13/6</f>
        <v>0</v>
      </c>
      <c r="S13" s="105" t="n">
        <f aca="false">'2-2-1週報_週別患者数'!S13/6</f>
        <v>0</v>
      </c>
      <c r="T13" s="105" t="n">
        <f aca="false">'2-2-1週報_週別患者数'!T13/6</f>
        <v>0</v>
      </c>
      <c r="U13" s="106" t="n">
        <f aca="false">'2-2-1週報_週別患者数'!U13/6</f>
        <v>0</v>
      </c>
      <c r="V13" s="100"/>
      <c r="W13" s="108" t="n">
        <v>61</v>
      </c>
      <c r="X13" s="109" t="n">
        <v>37</v>
      </c>
      <c r="Y13" s="109" t="n">
        <v>8</v>
      </c>
      <c r="Z13" s="110" t="n">
        <v>6</v>
      </c>
    </row>
    <row r="14" customFormat="false" ht="12" hidden="false" customHeight="true" outlineLevel="0" collapsed="false">
      <c r="A14" s="39" t="n">
        <v>11</v>
      </c>
      <c r="B14" s="40" t="s">
        <v>41</v>
      </c>
      <c r="C14" s="104" t="n">
        <f aca="false">'2-2-1週報_週別患者数'!C14/61</f>
        <v>25.9508196721311</v>
      </c>
      <c r="D14" s="96" t="n">
        <f aca="false">'2-2-1週報_週別患者数'!D14/37</f>
        <v>0.567567567567568</v>
      </c>
      <c r="E14" s="105" t="n">
        <f aca="false">'2-2-1週報_週別患者数'!E14/37</f>
        <v>0.324324324324324</v>
      </c>
      <c r="F14" s="105" t="n">
        <f aca="false">'2-2-1週報_週別患者数'!F14/37</f>
        <v>1.62162162162162</v>
      </c>
      <c r="G14" s="105" t="n">
        <f aca="false">'2-2-1週報_週別患者数'!G14/37</f>
        <v>10.4324324324324</v>
      </c>
      <c r="H14" s="105" t="n">
        <f aca="false">'2-2-1週報_週別患者数'!H14/37</f>
        <v>1.51351351351351</v>
      </c>
      <c r="I14" s="105" t="n">
        <f aca="false">'2-2-1週報_週別患者数'!I14/37</f>
        <v>0</v>
      </c>
      <c r="J14" s="105" t="n">
        <f aca="false">'2-2-1週報_週別患者数'!J14/37</f>
        <v>0</v>
      </c>
      <c r="K14" s="105" t="n">
        <f aca="false">'2-2-1週報_週別患者数'!K14/37</f>
        <v>0.621621621621622</v>
      </c>
      <c r="L14" s="105" t="n">
        <f aca="false">'2-2-1週報_週別患者数'!L14/37</f>
        <v>0</v>
      </c>
      <c r="M14" s="105" t="n">
        <f aca="false">'2-2-1週報_週別患者数'!M14/37</f>
        <v>0.0540540540540541</v>
      </c>
      <c r="N14" s="106" t="n">
        <f aca="false">'2-2-1週報_週別患者数'!N14/37</f>
        <v>0.486486486486487</v>
      </c>
      <c r="O14" s="96" t="n">
        <f aca="false">'2-2-1週報_週別患者数'!O14/8</f>
        <v>0</v>
      </c>
      <c r="P14" s="106" t="n">
        <f aca="false">'2-2-1週報_週別患者数'!P14/8</f>
        <v>2</v>
      </c>
      <c r="Q14" s="107" t="n">
        <v>0</v>
      </c>
      <c r="R14" s="105" t="n">
        <f aca="false">'2-2-1週報_週別患者数'!R14/6</f>
        <v>0</v>
      </c>
      <c r="S14" s="105" t="n">
        <f aca="false">'2-2-1週報_週別患者数'!S14/6</f>
        <v>0</v>
      </c>
      <c r="T14" s="105" t="n">
        <f aca="false">'2-2-1週報_週別患者数'!T14/6</f>
        <v>0.333333333333333</v>
      </c>
      <c r="U14" s="106" t="n">
        <f aca="false">'2-2-1週報_週別患者数'!U14/6</f>
        <v>0.166666666666667</v>
      </c>
      <c r="V14" s="100"/>
      <c r="W14" s="108" t="n">
        <v>61</v>
      </c>
      <c r="X14" s="109" t="n">
        <v>37</v>
      </c>
      <c r="Y14" s="109" t="n">
        <v>8</v>
      </c>
      <c r="Z14" s="110" t="n">
        <v>6</v>
      </c>
    </row>
    <row r="15" customFormat="false" ht="12" hidden="false" customHeight="true" outlineLevel="0" collapsed="false">
      <c r="A15" s="39" t="n">
        <v>12</v>
      </c>
      <c r="B15" s="40" t="s">
        <v>42</v>
      </c>
      <c r="C15" s="104" t="n">
        <f aca="false">'2-2-1週報_週別患者数'!C15/61</f>
        <v>22.1147540983607</v>
      </c>
      <c r="D15" s="96" t="n">
        <f aca="false">'2-2-1週報_週別患者数'!D15/37</f>
        <v>0.189189189189189</v>
      </c>
      <c r="E15" s="105" t="n">
        <f aca="false">'2-2-1週報_週別患者数'!E15/37</f>
        <v>0.162162162162162</v>
      </c>
      <c r="F15" s="105" t="n">
        <f aca="false">'2-2-1週報_週別患者数'!F15/37</f>
        <v>0.891891891891892</v>
      </c>
      <c r="G15" s="105" t="n">
        <f aca="false">'2-2-1週報_週別患者数'!G15/37</f>
        <v>9.32432432432433</v>
      </c>
      <c r="H15" s="105" t="n">
        <f aca="false">'2-2-1週報_週別患者数'!H15/37</f>
        <v>1.2972972972973</v>
      </c>
      <c r="I15" s="105" t="n">
        <f aca="false">'2-2-1週報_週別患者数'!I15/37</f>
        <v>0</v>
      </c>
      <c r="J15" s="105" t="n">
        <f aca="false">'2-2-1週報_週別患者数'!J15/37</f>
        <v>0</v>
      </c>
      <c r="K15" s="105" t="n">
        <f aca="false">'2-2-1週報_週別患者数'!K15/37</f>
        <v>1.02702702702703</v>
      </c>
      <c r="L15" s="105" t="n">
        <f aca="false">'2-2-1週報_週別患者数'!L15/37</f>
        <v>0</v>
      </c>
      <c r="M15" s="105" t="n">
        <f aca="false">'2-2-1週報_週別患者数'!M15/37</f>
        <v>0.027027027027027</v>
      </c>
      <c r="N15" s="106" t="n">
        <f aca="false">'2-2-1週報_週別患者数'!N15/37</f>
        <v>0.108108108108108</v>
      </c>
      <c r="O15" s="96" t="n">
        <f aca="false">'2-2-1週報_週別患者数'!O15/8</f>
        <v>0</v>
      </c>
      <c r="P15" s="106" t="n">
        <f aca="false">'2-2-1週報_週別患者数'!P15/8</f>
        <v>2.625</v>
      </c>
      <c r="Q15" s="107" t="n">
        <v>0</v>
      </c>
      <c r="R15" s="105" t="n">
        <f aca="false">'2-2-1週報_週別患者数'!R15/6</f>
        <v>0</v>
      </c>
      <c r="S15" s="105" t="n">
        <f aca="false">'2-2-1週報_週別患者数'!S15/6</f>
        <v>0</v>
      </c>
      <c r="T15" s="105" t="n">
        <f aca="false">'2-2-1週報_週別患者数'!T15/6</f>
        <v>0.333333333333333</v>
      </c>
      <c r="U15" s="106" t="n">
        <f aca="false">'2-2-1週報_週別患者数'!U15/6</f>
        <v>0</v>
      </c>
      <c r="V15" s="100"/>
      <c r="W15" s="108" t="n">
        <v>61</v>
      </c>
      <c r="X15" s="109" t="n">
        <v>37</v>
      </c>
      <c r="Y15" s="109" t="n">
        <v>8</v>
      </c>
      <c r="Z15" s="110" t="n">
        <v>6</v>
      </c>
    </row>
    <row r="16" customFormat="false" ht="12" hidden="false" customHeight="true" outlineLevel="0" collapsed="false">
      <c r="A16" s="39" t="n">
        <v>13</v>
      </c>
      <c r="B16" s="40" t="s">
        <v>43</v>
      </c>
      <c r="C16" s="104" t="n">
        <f aca="false">'2-2-1週報_週別患者数'!C16/61</f>
        <v>14.4262295081967</v>
      </c>
      <c r="D16" s="96" t="n">
        <f aca="false">'2-2-1週報_週別患者数'!D16/37</f>
        <v>0.108108108108108</v>
      </c>
      <c r="E16" s="105" t="n">
        <f aca="false">'2-2-1週報_週別患者数'!E16/37</f>
        <v>0.378378378378378</v>
      </c>
      <c r="F16" s="105" t="n">
        <f aca="false">'2-2-1週報_週別患者数'!F16/37</f>
        <v>1.32432432432432</v>
      </c>
      <c r="G16" s="105" t="n">
        <f aca="false">'2-2-1週報_週別患者数'!G16/37</f>
        <v>9.67567567567568</v>
      </c>
      <c r="H16" s="105" t="n">
        <f aca="false">'2-2-1週報_週別患者数'!H16/37</f>
        <v>1.37837837837838</v>
      </c>
      <c r="I16" s="105" t="n">
        <f aca="false">'2-2-1週報_週別患者数'!I16/37</f>
        <v>0</v>
      </c>
      <c r="J16" s="105" t="n">
        <f aca="false">'2-2-1週報_週別患者数'!J16/37</f>
        <v>0</v>
      </c>
      <c r="K16" s="105" t="n">
        <f aca="false">'2-2-1週報_週別患者数'!K16/37</f>
        <v>0.864864864864865</v>
      </c>
      <c r="L16" s="105" t="n">
        <f aca="false">'2-2-1週報_週別患者数'!L16/37</f>
        <v>0</v>
      </c>
      <c r="M16" s="105" t="n">
        <f aca="false">'2-2-1週報_週別患者数'!M16/37</f>
        <v>0</v>
      </c>
      <c r="N16" s="106" t="n">
        <f aca="false">'2-2-1週報_週別患者数'!N16/37</f>
        <v>0.135135135135135</v>
      </c>
      <c r="O16" s="96" t="n">
        <f aca="false">'2-2-1週報_週別患者数'!O16/8</f>
        <v>0.125</v>
      </c>
      <c r="P16" s="106" t="n">
        <f aca="false">'2-2-1週報_週別患者数'!P16/8</f>
        <v>2.625</v>
      </c>
      <c r="Q16" s="107" t="n">
        <v>0.166666666666667</v>
      </c>
      <c r="R16" s="105" t="n">
        <f aca="false">'2-2-1週報_週別患者数'!R16/6</f>
        <v>0</v>
      </c>
      <c r="S16" s="105" t="n">
        <f aca="false">'2-2-1週報_週別患者数'!S16/6</f>
        <v>0</v>
      </c>
      <c r="T16" s="105" t="n">
        <f aca="false">'2-2-1週報_週別患者数'!T16/6</f>
        <v>0</v>
      </c>
      <c r="U16" s="106" t="n">
        <f aca="false">'2-2-1週報_週別患者数'!U16/6</f>
        <v>0</v>
      </c>
      <c r="V16" s="100"/>
      <c r="W16" s="108" t="n">
        <v>61</v>
      </c>
      <c r="X16" s="109" t="n">
        <v>37</v>
      </c>
      <c r="Y16" s="109" t="n">
        <v>8</v>
      </c>
      <c r="Z16" s="110" t="n">
        <v>6</v>
      </c>
    </row>
    <row r="17" customFormat="false" ht="12" hidden="false" customHeight="true" outlineLevel="0" collapsed="false">
      <c r="A17" s="39" t="n">
        <v>14</v>
      </c>
      <c r="B17" s="40" t="s">
        <v>44</v>
      </c>
      <c r="C17" s="104" t="n">
        <f aca="false">'2-2-1週報_週別患者数'!C17/61</f>
        <v>7</v>
      </c>
      <c r="D17" s="96" t="n">
        <f aca="false">'2-2-1週報_週別患者数'!D17/37</f>
        <v>0.162162162162162</v>
      </c>
      <c r="E17" s="105" t="n">
        <f aca="false">'2-2-1週報_週別患者数'!E17/37</f>
        <v>0.216216216216216</v>
      </c>
      <c r="F17" s="105" t="n">
        <f aca="false">'2-2-1週報_週別患者数'!F17/37</f>
        <v>0.72972972972973</v>
      </c>
      <c r="G17" s="105" t="n">
        <f aca="false">'2-2-1週報_週別患者数'!G17/37</f>
        <v>10.9189189189189</v>
      </c>
      <c r="H17" s="105" t="n">
        <f aca="false">'2-2-1週報_週別患者数'!H17/37</f>
        <v>1.24324324324324</v>
      </c>
      <c r="I17" s="105" t="n">
        <f aca="false">'2-2-1週報_週別患者数'!I17/37</f>
        <v>0.027027027027027</v>
      </c>
      <c r="J17" s="105" t="n">
        <f aca="false">'2-2-1週報_週別患者数'!J17/37</f>
        <v>0</v>
      </c>
      <c r="K17" s="105" t="n">
        <f aca="false">'2-2-1週報_週別患者数'!K17/37</f>
        <v>0.891891891891892</v>
      </c>
      <c r="L17" s="105" t="n">
        <f aca="false">'2-2-1週報_週別患者数'!L17/37</f>
        <v>0</v>
      </c>
      <c r="M17" s="105" t="n">
        <f aca="false">'2-2-1週報_週別患者数'!M17/37</f>
        <v>0</v>
      </c>
      <c r="N17" s="106" t="n">
        <f aca="false">'2-2-1週報_週別患者数'!N17/37</f>
        <v>0.135135135135135</v>
      </c>
      <c r="O17" s="96" t="n">
        <f aca="false">'2-2-1週報_週別患者数'!O17/8</f>
        <v>0</v>
      </c>
      <c r="P17" s="106" t="n">
        <f aca="false">'2-2-1週報_週別患者数'!P17/8</f>
        <v>1.625</v>
      </c>
      <c r="Q17" s="107" t="n">
        <v>0.833333333333333</v>
      </c>
      <c r="R17" s="105" t="n">
        <f aca="false">'2-2-1週報_週別患者数'!R17/6</f>
        <v>0</v>
      </c>
      <c r="S17" s="105" t="n">
        <f aca="false">'2-2-1週報_週別患者数'!S17/6</f>
        <v>0</v>
      </c>
      <c r="T17" s="105" t="n">
        <f aca="false">'2-2-1週報_週別患者数'!T17/6</f>
        <v>0</v>
      </c>
      <c r="U17" s="106" t="n">
        <f aca="false">'2-2-1週報_週別患者数'!U17/6</f>
        <v>0.166666666666667</v>
      </c>
      <c r="V17" s="100"/>
      <c r="W17" s="108" t="n">
        <v>61</v>
      </c>
      <c r="X17" s="109" t="n">
        <v>37</v>
      </c>
      <c r="Y17" s="109" t="n">
        <v>8</v>
      </c>
      <c r="Z17" s="110" t="n">
        <v>6</v>
      </c>
    </row>
    <row r="18" customFormat="false" ht="12" hidden="false" customHeight="true" outlineLevel="0" collapsed="false">
      <c r="A18" s="39" t="n">
        <v>15</v>
      </c>
      <c r="B18" s="40" t="s">
        <v>45</v>
      </c>
      <c r="C18" s="104" t="n">
        <f aca="false">'2-2-1週報_週別患者数'!C18/61</f>
        <v>4.27868852459016</v>
      </c>
      <c r="D18" s="96" t="n">
        <f aca="false">'2-2-1週報_週別患者数'!D18/37</f>
        <v>0.135135135135135</v>
      </c>
      <c r="E18" s="105" t="n">
        <f aca="false">'2-2-1週報_週別患者数'!E18/37</f>
        <v>0.189189189189189</v>
      </c>
      <c r="F18" s="105" t="n">
        <f aca="false">'2-2-1週報_週別患者数'!F18/37</f>
        <v>0.945945945945946</v>
      </c>
      <c r="G18" s="105" t="n">
        <f aca="false">'2-2-1週報_週別患者数'!G18/37</f>
        <v>10.8648648648649</v>
      </c>
      <c r="H18" s="105" t="n">
        <f aca="false">'2-2-1週報_週別患者数'!H18/37</f>
        <v>1.24324324324324</v>
      </c>
      <c r="I18" s="105" t="n">
        <f aca="false">'2-2-1週報_週別患者数'!I18/37</f>
        <v>0</v>
      </c>
      <c r="J18" s="105" t="n">
        <f aca="false">'2-2-1週報_週別患者数'!J18/37</f>
        <v>0.027027027027027</v>
      </c>
      <c r="K18" s="105" t="n">
        <f aca="false">'2-2-1週報_週別患者数'!K18/37</f>
        <v>0.45945945945946</v>
      </c>
      <c r="L18" s="105" t="n">
        <f aca="false">'2-2-1週報_週別患者数'!L18/37</f>
        <v>0.027027027027027</v>
      </c>
      <c r="M18" s="105" t="n">
        <f aca="false">'2-2-1週報_週別患者数'!M18/37</f>
        <v>0.027027027027027</v>
      </c>
      <c r="N18" s="106" t="n">
        <f aca="false">'2-2-1週報_週別患者数'!N18/37</f>
        <v>0.216216216216216</v>
      </c>
      <c r="O18" s="96" t="n">
        <f aca="false">'2-2-1週報_週別患者数'!O18/8</f>
        <v>0</v>
      </c>
      <c r="P18" s="106" t="n">
        <f aca="false">'2-2-1週報_週別患者数'!P18/8</f>
        <v>1.625</v>
      </c>
      <c r="Q18" s="107" t="n">
        <v>0.833333333333333</v>
      </c>
      <c r="R18" s="105" t="n">
        <f aca="false">'2-2-1週報_週別患者数'!R18/6</f>
        <v>0</v>
      </c>
      <c r="S18" s="105" t="n">
        <f aca="false">'2-2-1週報_週別患者数'!S18/6</f>
        <v>0</v>
      </c>
      <c r="T18" s="105" t="n">
        <f aca="false">'2-2-1週報_週別患者数'!T18/6</f>
        <v>0.166666666666667</v>
      </c>
      <c r="U18" s="106" t="n">
        <f aca="false">'2-2-1週報_週別患者数'!U18/6</f>
        <v>0</v>
      </c>
      <c r="V18" s="100"/>
      <c r="W18" s="108" t="n">
        <v>61</v>
      </c>
      <c r="X18" s="109" t="n">
        <v>37</v>
      </c>
      <c r="Y18" s="109" t="n">
        <v>8</v>
      </c>
      <c r="Z18" s="110" t="n">
        <v>6</v>
      </c>
    </row>
    <row r="19" customFormat="false" ht="12" hidden="false" customHeight="true" outlineLevel="0" collapsed="false">
      <c r="A19" s="39" t="n">
        <v>16</v>
      </c>
      <c r="B19" s="40" t="s">
        <v>46</v>
      </c>
      <c r="C19" s="104" t="n">
        <f aca="false">'2-2-1週報_週別患者数'!C19/61</f>
        <v>4.39344262295082</v>
      </c>
      <c r="D19" s="96" t="n">
        <f aca="false">'2-2-1週報_週別患者数'!D19/37</f>
        <v>0.189189189189189</v>
      </c>
      <c r="E19" s="105" t="n">
        <f aca="false">'2-2-1週報_週別患者数'!E19/37</f>
        <v>0.72972972972973</v>
      </c>
      <c r="F19" s="105" t="n">
        <f aca="false">'2-2-1週報_週別患者数'!F19/37</f>
        <v>0.783783783783784</v>
      </c>
      <c r="G19" s="105" t="n">
        <f aca="false">'2-2-1週報_週別患者数'!G19/37</f>
        <v>14</v>
      </c>
      <c r="H19" s="105" t="n">
        <f aca="false">'2-2-1週報_週別患者数'!H19/37</f>
        <v>0.837837837837838</v>
      </c>
      <c r="I19" s="105" t="n">
        <f aca="false">'2-2-1週報_週別患者数'!I19/37</f>
        <v>0.027027027027027</v>
      </c>
      <c r="J19" s="105" t="n">
        <f aca="false">'2-2-1週報_週別患者数'!J19/37</f>
        <v>0.027027027027027</v>
      </c>
      <c r="K19" s="105" t="n">
        <f aca="false">'2-2-1週報_週別患者数'!K19/37</f>
        <v>1.05405405405405</v>
      </c>
      <c r="L19" s="105" t="n">
        <f aca="false">'2-2-1週報_週別患者数'!L19/37</f>
        <v>0.027027027027027</v>
      </c>
      <c r="M19" s="105" t="n">
        <f aca="false">'2-2-1週報_週別患者数'!M19/37</f>
        <v>0</v>
      </c>
      <c r="N19" s="106" t="n">
        <f aca="false">'2-2-1週報_週別患者数'!N19/37</f>
        <v>0.243243243243243</v>
      </c>
      <c r="O19" s="96" t="n">
        <f aca="false">'2-2-1週報_週別患者数'!O19/8</f>
        <v>0</v>
      </c>
      <c r="P19" s="106" t="n">
        <f aca="false">'2-2-1週報_週別患者数'!P19/8</f>
        <v>3</v>
      </c>
      <c r="Q19" s="107" t="n">
        <v>1.16666666666667</v>
      </c>
      <c r="R19" s="105" t="n">
        <f aca="false">'2-2-1週報_週別患者数'!R19/6</f>
        <v>0</v>
      </c>
      <c r="S19" s="105" t="n">
        <f aca="false">'2-2-1週報_週別患者数'!S19/6</f>
        <v>0</v>
      </c>
      <c r="T19" s="105" t="n">
        <f aca="false">'2-2-1週報_週別患者数'!T19/6</f>
        <v>0</v>
      </c>
      <c r="U19" s="106" t="n">
        <f aca="false">'2-2-1週報_週別患者数'!U19/6</f>
        <v>0</v>
      </c>
      <c r="V19" s="100"/>
      <c r="W19" s="108" t="n">
        <v>61</v>
      </c>
      <c r="X19" s="109" t="n">
        <v>37</v>
      </c>
      <c r="Y19" s="109" t="n">
        <v>8</v>
      </c>
      <c r="Z19" s="110" t="n">
        <v>6</v>
      </c>
    </row>
    <row r="20" customFormat="false" ht="12" hidden="false" customHeight="true" outlineLevel="0" collapsed="false">
      <c r="A20" s="39" t="n">
        <v>17</v>
      </c>
      <c r="B20" s="40" t="s">
        <v>47</v>
      </c>
      <c r="C20" s="104" t="n">
        <f aca="false">'2-2-1週報_週別患者数'!C20/61</f>
        <v>4.13114754098361</v>
      </c>
      <c r="D20" s="96" t="n">
        <f aca="false">'2-2-1週報_週別患者数'!D20/37</f>
        <v>0.0540540540540541</v>
      </c>
      <c r="E20" s="105" t="n">
        <f aca="false">'2-2-1週報_週別患者数'!E20/37</f>
        <v>0.837837837837838</v>
      </c>
      <c r="F20" s="105" t="n">
        <f aca="false">'2-2-1週報_週別患者数'!F20/37</f>
        <v>1.89189189189189</v>
      </c>
      <c r="G20" s="105" t="n">
        <f aca="false">'2-2-1週報_週別患者数'!G20/37</f>
        <v>14.0810810810811</v>
      </c>
      <c r="H20" s="105" t="n">
        <f aca="false">'2-2-1週報_週別患者数'!H20/37</f>
        <v>0.837837837837838</v>
      </c>
      <c r="I20" s="105" t="n">
        <f aca="false">'2-2-1週報_週別患者数'!I20/37</f>
        <v>0.027027027027027</v>
      </c>
      <c r="J20" s="105" t="n">
        <f aca="false">'2-2-1週報_週別患者数'!J20/37</f>
        <v>0</v>
      </c>
      <c r="K20" s="105" t="n">
        <f aca="false">'2-2-1週報_週別患者数'!K20/37</f>
        <v>0.945945945945946</v>
      </c>
      <c r="L20" s="105" t="n">
        <f aca="false">'2-2-1週報_週別患者数'!L20/37</f>
        <v>0.0810810810810811</v>
      </c>
      <c r="M20" s="105" t="n">
        <f aca="false">'2-2-1週報_週別患者数'!M20/37</f>
        <v>0.027027027027027</v>
      </c>
      <c r="N20" s="106" t="n">
        <f aca="false">'2-2-1週報_週別患者数'!N20/37</f>
        <v>0.189189189189189</v>
      </c>
      <c r="O20" s="96" t="n">
        <f aca="false">'2-2-1週報_週別患者数'!O20/8</f>
        <v>0</v>
      </c>
      <c r="P20" s="106" t="n">
        <f aca="false">'2-2-1週報_週別患者数'!P20/8</f>
        <v>1.875</v>
      </c>
      <c r="Q20" s="107" t="n">
        <v>1.5</v>
      </c>
      <c r="R20" s="105" t="n">
        <f aca="false">'2-2-1週報_週別患者数'!R20/6</f>
        <v>0</v>
      </c>
      <c r="S20" s="105" t="n">
        <f aca="false">'2-2-1週報_週別患者数'!S20/6</f>
        <v>0</v>
      </c>
      <c r="T20" s="105" t="n">
        <f aca="false">'2-2-1週報_週別患者数'!T20/6</f>
        <v>0</v>
      </c>
      <c r="U20" s="106" t="n">
        <f aca="false">'2-2-1週報_週別患者数'!U20/6</f>
        <v>0</v>
      </c>
      <c r="V20" s="100"/>
      <c r="W20" s="108" t="n">
        <v>61</v>
      </c>
      <c r="X20" s="109" t="n">
        <v>37</v>
      </c>
      <c r="Y20" s="109" t="n">
        <v>8</v>
      </c>
      <c r="Z20" s="110" t="n">
        <v>6</v>
      </c>
    </row>
    <row r="21" customFormat="false" ht="12" hidden="false" customHeight="true" outlineLevel="0" collapsed="false">
      <c r="A21" s="39" t="n">
        <v>18</v>
      </c>
      <c r="B21" s="40" t="s">
        <v>48</v>
      </c>
      <c r="C21" s="104" t="n">
        <f aca="false">'2-2-1週報_週別患者数'!C21/61</f>
        <v>2.70491803278689</v>
      </c>
      <c r="D21" s="96" t="n">
        <f aca="false">'2-2-1週報_週別患者数'!D21/37</f>
        <v>0.0810810810810811</v>
      </c>
      <c r="E21" s="105" t="n">
        <f aca="false">'2-2-1週報_週別患者数'!E21/37</f>
        <v>0.513513513513514</v>
      </c>
      <c r="F21" s="105" t="n">
        <f aca="false">'2-2-1週報_週別患者数'!F21/37</f>
        <v>1.32432432432432</v>
      </c>
      <c r="G21" s="105" t="n">
        <f aca="false">'2-2-1週報_週別患者数'!G21/37</f>
        <v>12.3783783783784</v>
      </c>
      <c r="H21" s="105" t="n">
        <f aca="false">'2-2-1週報_週別患者数'!H21/37</f>
        <v>1.18918918918919</v>
      </c>
      <c r="I21" s="105" t="n">
        <f aca="false">'2-2-1週報_週別患者数'!I21/37</f>
        <v>0.0810810810810811</v>
      </c>
      <c r="J21" s="105" t="n">
        <f aca="false">'2-2-1週報_週別患者数'!J21/37</f>
        <v>0</v>
      </c>
      <c r="K21" s="105" t="n">
        <f aca="false">'2-2-1週報_週別患者数'!K21/37</f>
        <v>0.837837837837838</v>
      </c>
      <c r="L21" s="105" t="n">
        <f aca="false">'2-2-1週報_週別患者数'!L21/37</f>
        <v>0.0540540540540541</v>
      </c>
      <c r="M21" s="105" t="n">
        <f aca="false">'2-2-1週報_週別患者数'!M21/37</f>
        <v>0</v>
      </c>
      <c r="N21" s="106" t="n">
        <f aca="false">'2-2-1週報_週別患者数'!N21/37</f>
        <v>0.189189189189189</v>
      </c>
      <c r="O21" s="96" t="n">
        <f aca="false">'2-2-1週報_週別患者数'!O21/8</f>
        <v>0</v>
      </c>
      <c r="P21" s="106" t="n">
        <f aca="false">'2-2-1週報_週別患者数'!P21/8</f>
        <v>1</v>
      </c>
      <c r="Q21" s="107" t="n">
        <v>2.66666666666667</v>
      </c>
      <c r="R21" s="105" t="n">
        <f aca="false">'2-2-1週報_週別患者数'!R21/6</f>
        <v>0</v>
      </c>
      <c r="S21" s="105" t="n">
        <f aca="false">'2-2-1週報_週別患者数'!S21/6</f>
        <v>0</v>
      </c>
      <c r="T21" s="105" t="n">
        <f aca="false">'2-2-1週報_週別患者数'!T21/6</f>
        <v>0</v>
      </c>
      <c r="U21" s="106" t="n">
        <f aca="false">'2-2-1週報_週別患者数'!U21/6</f>
        <v>0</v>
      </c>
      <c r="V21" s="100"/>
      <c r="W21" s="108" t="n">
        <v>61</v>
      </c>
      <c r="X21" s="109" t="n">
        <v>37</v>
      </c>
      <c r="Y21" s="109" t="n">
        <v>8</v>
      </c>
      <c r="Z21" s="110" t="n">
        <v>6</v>
      </c>
    </row>
    <row r="22" customFormat="false" ht="12" hidden="false" customHeight="true" outlineLevel="0" collapsed="false">
      <c r="A22" s="39" t="n">
        <v>19</v>
      </c>
      <c r="B22" s="40" t="s">
        <v>49</v>
      </c>
      <c r="C22" s="104" t="n">
        <f aca="false">'2-2-1週報_週別患者数'!C22/61</f>
        <v>1.39344262295082</v>
      </c>
      <c r="D22" s="96" t="n">
        <f aca="false">'2-2-1週報_週別患者数'!D22/37</f>
        <v>0.0540540540540541</v>
      </c>
      <c r="E22" s="105" t="n">
        <f aca="false">'2-2-1週報_週別患者数'!E22/37</f>
        <v>0.45945945945946</v>
      </c>
      <c r="F22" s="105" t="n">
        <f aca="false">'2-2-1週報_週別患者数'!F22/37</f>
        <v>1</v>
      </c>
      <c r="G22" s="105" t="n">
        <f aca="false">'2-2-1週報_週別患者数'!G22/37</f>
        <v>13.2702702702703</v>
      </c>
      <c r="H22" s="105" t="n">
        <f aca="false">'2-2-1週報_週別患者数'!H22/37</f>
        <v>1.43243243243243</v>
      </c>
      <c r="I22" s="105" t="n">
        <f aca="false">'2-2-1週報_週別患者数'!I22/37</f>
        <v>0.0810810810810811</v>
      </c>
      <c r="J22" s="105" t="n">
        <f aca="false">'2-2-1週報_週別患者数'!J22/37</f>
        <v>0.027027027027027</v>
      </c>
      <c r="K22" s="105" t="n">
        <f aca="false">'2-2-1週報_週別患者数'!K22/37</f>
        <v>0.72972972972973</v>
      </c>
      <c r="L22" s="105" t="n">
        <f aca="false">'2-2-1週報_週別患者数'!L22/37</f>
        <v>0</v>
      </c>
      <c r="M22" s="105" t="n">
        <f aca="false">'2-2-1週報_週別患者数'!M22/37</f>
        <v>0</v>
      </c>
      <c r="N22" s="106" t="n">
        <f aca="false">'2-2-1週報_週別患者数'!N22/37</f>
        <v>0.162162162162162</v>
      </c>
      <c r="O22" s="96" t="n">
        <f aca="false">'2-2-1週報_週別患者数'!O22/8</f>
        <v>0</v>
      </c>
      <c r="P22" s="106" t="n">
        <f aca="false">'2-2-1週報_週別患者数'!P22/8</f>
        <v>2.5</v>
      </c>
      <c r="Q22" s="107" t="n">
        <v>1.83333333333333</v>
      </c>
      <c r="R22" s="105" t="n">
        <f aca="false">'2-2-1週報_週別患者数'!R22/6</f>
        <v>0</v>
      </c>
      <c r="S22" s="105" t="n">
        <f aca="false">'2-2-1週報_週別患者数'!S22/6</f>
        <v>0</v>
      </c>
      <c r="T22" s="105" t="n">
        <f aca="false">'2-2-1週報_週別患者数'!T22/6</f>
        <v>0</v>
      </c>
      <c r="U22" s="106" t="n">
        <f aca="false">'2-2-1週報_週別患者数'!U22/6</f>
        <v>0</v>
      </c>
      <c r="V22" s="100"/>
      <c r="W22" s="108" t="n">
        <v>61</v>
      </c>
      <c r="X22" s="109" t="n">
        <v>37</v>
      </c>
      <c r="Y22" s="109" t="n">
        <v>8</v>
      </c>
      <c r="Z22" s="110" t="n">
        <v>6</v>
      </c>
    </row>
    <row r="23" customFormat="false" ht="12" hidden="false" customHeight="true" outlineLevel="0" collapsed="false">
      <c r="A23" s="39" t="n">
        <v>20</v>
      </c>
      <c r="B23" s="40" t="s">
        <v>50</v>
      </c>
      <c r="C23" s="104" t="n">
        <f aca="false">'2-2-1週報_週別患者数'!C23/61</f>
        <v>1.04918032786885</v>
      </c>
      <c r="D23" s="96" t="n">
        <f aca="false">'2-2-1週報_週別患者数'!D23/37</f>
        <v>0.0810810810810811</v>
      </c>
      <c r="E23" s="105" t="n">
        <f aca="false">'2-2-1週報_週別患者数'!E23/37</f>
        <v>0.756756756756757</v>
      </c>
      <c r="F23" s="105" t="n">
        <f aca="false">'2-2-1週報_週別患者数'!F23/37</f>
        <v>1.64864864864865</v>
      </c>
      <c r="G23" s="105" t="n">
        <f aca="false">'2-2-1週報_週別患者数'!G23/37</f>
        <v>15.6216216216216</v>
      </c>
      <c r="H23" s="105" t="n">
        <f aca="false">'2-2-1週報_週別患者数'!H23/37</f>
        <v>1.37837837837838</v>
      </c>
      <c r="I23" s="105" t="n">
        <f aca="false">'2-2-1週報_週別患者数'!I23/37</f>
        <v>0</v>
      </c>
      <c r="J23" s="105" t="n">
        <f aca="false">'2-2-1週報_週別患者数'!J23/37</f>
        <v>0</v>
      </c>
      <c r="K23" s="105" t="n">
        <f aca="false">'2-2-1週報_週別患者数'!K23/37</f>
        <v>0.972972972972973</v>
      </c>
      <c r="L23" s="105" t="n">
        <f aca="false">'2-2-1週報_週別患者数'!L23/37</f>
        <v>0.027027027027027</v>
      </c>
      <c r="M23" s="105" t="n">
        <f aca="false">'2-2-1週報_週別患者数'!M23/37</f>
        <v>0.027027027027027</v>
      </c>
      <c r="N23" s="106" t="n">
        <f aca="false">'2-2-1週報_週別患者数'!N23/37</f>
        <v>0.243243243243243</v>
      </c>
      <c r="O23" s="96" t="n">
        <f aca="false">'2-2-1週報_週別患者数'!O23/8</f>
        <v>0</v>
      </c>
      <c r="P23" s="106" t="n">
        <f aca="false">'2-2-1週報_週別患者数'!P23/8</f>
        <v>2.375</v>
      </c>
      <c r="Q23" s="107" t="n">
        <v>1.83333333333333</v>
      </c>
      <c r="R23" s="105" t="n">
        <f aca="false">'2-2-1週報_週別患者数'!R23/6</f>
        <v>0</v>
      </c>
      <c r="S23" s="105" t="n">
        <f aca="false">'2-2-1週報_週別患者数'!S23/6</f>
        <v>0.166666666666667</v>
      </c>
      <c r="T23" s="105" t="n">
        <f aca="false">'2-2-1週報_週別患者数'!T23/6</f>
        <v>0</v>
      </c>
      <c r="U23" s="106" t="n">
        <f aca="false">'2-2-1週報_週別患者数'!U23/6</f>
        <v>0</v>
      </c>
      <c r="V23" s="100"/>
      <c r="W23" s="108" t="n">
        <v>61</v>
      </c>
      <c r="X23" s="109" t="n">
        <v>37</v>
      </c>
      <c r="Y23" s="109" t="n">
        <v>8</v>
      </c>
      <c r="Z23" s="110" t="n">
        <v>6</v>
      </c>
    </row>
    <row r="24" customFormat="false" ht="12" hidden="false" customHeight="true" outlineLevel="0" collapsed="false">
      <c r="A24" s="39" t="n">
        <v>21</v>
      </c>
      <c r="B24" s="40" t="s">
        <v>51</v>
      </c>
      <c r="C24" s="104" t="n">
        <f aca="false">'2-2-1週報_週別患者数'!C24/61</f>
        <v>0.819672131147541</v>
      </c>
      <c r="D24" s="96" t="n">
        <f aca="false">'2-2-1週報_週別患者数'!D24/37</f>
        <v>0.108108108108108</v>
      </c>
      <c r="E24" s="105" t="n">
        <f aca="false">'2-2-1週報_週別患者数'!E24/37</f>
        <v>0.891891891891892</v>
      </c>
      <c r="F24" s="105" t="n">
        <f aca="false">'2-2-1週報_週別患者数'!F24/37</f>
        <v>2.16216216216216</v>
      </c>
      <c r="G24" s="105" t="n">
        <f aca="false">'2-2-1週報_週別患者数'!G24/37</f>
        <v>15.3513513513514</v>
      </c>
      <c r="H24" s="105" t="n">
        <f aca="false">'2-2-1週報_週別患者数'!H24/37</f>
        <v>1.27027027027027</v>
      </c>
      <c r="I24" s="105" t="n">
        <f aca="false">'2-2-1週報_週別患者数'!I24/37</f>
        <v>0.162162162162162</v>
      </c>
      <c r="J24" s="105" t="n">
        <f aca="false">'2-2-1週報_週別患者数'!J24/37</f>
        <v>0</v>
      </c>
      <c r="K24" s="105" t="n">
        <f aca="false">'2-2-1週報_週別患者数'!K24/37</f>
        <v>0.837837837837838</v>
      </c>
      <c r="L24" s="105" t="n">
        <f aca="false">'2-2-1週報_週別患者数'!L24/37</f>
        <v>0.027027027027027</v>
      </c>
      <c r="M24" s="105" t="n">
        <f aca="false">'2-2-1週報_週別患者数'!M24/37</f>
        <v>0</v>
      </c>
      <c r="N24" s="106" t="n">
        <f aca="false">'2-2-1週報_週別患者数'!N24/37</f>
        <v>0.162162162162162</v>
      </c>
      <c r="O24" s="96" t="n">
        <f aca="false">'2-2-1週報_週別患者数'!O24/8</f>
        <v>0</v>
      </c>
      <c r="P24" s="106" t="n">
        <f aca="false">'2-2-1週報_週別患者数'!P24/8</f>
        <v>1.625</v>
      </c>
      <c r="Q24" s="107" t="n">
        <v>1</v>
      </c>
      <c r="R24" s="105" t="n">
        <f aca="false">'2-2-1週報_週別患者数'!R24/6</f>
        <v>0</v>
      </c>
      <c r="S24" s="105" t="n">
        <f aca="false">'2-2-1週報_週別患者数'!S24/6</f>
        <v>0</v>
      </c>
      <c r="T24" s="105" t="n">
        <f aca="false">'2-2-1週報_週別患者数'!T24/6</f>
        <v>0.166666666666667</v>
      </c>
      <c r="U24" s="106" t="n">
        <f aca="false">'2-2-1週報_週別患者数'!U24/6</f>
        <v>0</v>
      </c>
      <c r="V24" s="100"/>
      <c r="W24" s="108" t="n">
        <v>61</v>
      </c>
      <c r="X24" s="109" t="n">
        <v>37</v>
      </c>
      <c r="Y24" s="109" t="n">
        <v>8</v>
      </c>
      <c r="Z24" s="110" t="n">
        <v>6</v>
      </c>
    </row>
    <row r="25" customFormat="false" ht="12" hidden="false" customHeight="true" outlineLevel="0" collapsed="false">
      <c r="A25" s="39" t="n">
        <v>22</v>
      </c>
      <c r="B25" s="40" t="s">
        <v>52</v>
      </c>
      <c r="C25" s="104" t="n">
        <f aca="false">'2-2-1週報_週別患者数'!C25/61</f>
        <v>0.622950819672131</v>
      </c>
      <c r="D25" s="96" t="n">
        <f aca="false">'2-2-1週報_週別患者数'!D25/37</f>
        <v>0.0540540540540541</v>
      </c>
      <c r="E25" s="105" t="n">
        <f aca="false">'2-2-1週報_週別患者数'!E25/37</f>
        <v>1</v>
      </c>
      <c r="F25" s="105" t="n">
        <f aca="false">'2-2-1週報_週別患者数'!F25/37</f>
        <v>2.02702702702703</v>
      </c>
      <c r="G25" s="105" t="n">
        <f aca="false">'2-2-1週報_週別患者数'!G25/37</f>
        <v>15.3513513513514</v>
      </c>
      <c r="H25" s="105" t="n">
        <f aca="false">'2-2-1週報_週別患者数'!H25/37</f>
        <v>1.78378378378378</v>
      </c>
      <c r="I25" s="105" t="n">
        <f aca="false">'2-2-1週報_週別患者数'!I25/37</f>
        <v>0.243243243243243</v>
      </c>
      <c r="J25" s="105" t="n">
        <f aca="false">'2-2-1週報_週別患者数'!J25/37</f>
        <v>0.027027027027027</v>
      </c>
      <c r="K25" s="105" t="n">
        <f aca="false">'2-2-1週報_週別患者数'!K25/37</f>
        <v>0.945945945945946</v>
      </c>
      <c r="L25" s="105" t="n">
        <f aca="false">'2-2-1週報_週別患者数'!L25/37</f>
        <v>0.135135135135135</v>
      </c>
      <c r="M25" s="105" t="n">
        <f aca="false">'2-2-1週報_週別患者数'!M25/37</f>
        <v>0.027027027027027</v>
      </c>
      <c r="N25" s="106" t="n">
        <f aca="false">'2-2-1週報_週別患者数'!N25/37</f>
        <v>0.297297297297297</v>
      </c>
      <c r="O25" s="96" t="n">
        <f aca="false">'2-2-1週報_週別患者数'!O25/8</f>
        <v>0</v>
      </c>
      <c r="P25" s="106" t="n">
        <f aca="false">'2-2-1週報_週別患者数'!P25/8</f>
        <v>1.5</v>
      </c>
      <c r="Q25" s="107" t="n">
        <v>1.16666666666667</v>
      </c>
      <c r="R25" s="105" t="n">
        <f aca="false">'2-2-1週報_週別患者数'!R25/6</f>
        <v>0</v>
      </c>
      <c r="S25" s="105" t="n">
        <f aca="false">'2-2-1週報_週別患者数'!S25/6</f>
        <v>0</v>
      </c>
      <c r="T25" s="105" t="n">
        <f aca="false">'2-2-1週報_週別患者数'!T25/6</f>
        <v>0.333333333333333</v>
      </c>
      <c r="U25" s="106" t="n">
        <f aca="false">'2-2-1週報_週別患者数'!U25/6</f>
        <v>0</v>
      </c>
      <c r="V25" s="100"/>
      <c r="W25" s="108" t="n">
        <v>61</v>
      </c>
      <c r="X25" s="109" t="n">
        <v>37</v>
      </c>
      <c r="Y25" s="109" t="n">
        <v>8</v>
      </c>
      <c r="Z25" s="110" t="n">
        <v>6</v>
      </c>
    </row>
    <row r="26" customFormat="false" ht="12" hidden="false" customHeight="true" outlineLevel="0" collapsed="false">
      <c r="A26" s="39" t="n">
        <v>23</v>
      </c>
      <c r="B26" s="40" t="s">
        <v>53</v>
      </c>
      <c r="C26" s="104" t="n">
        <f aca="false">'2-2-1週報_週別患者数'!C26/61</f>
        <v>0.229508196721311</v>
      </c>
      <c r="D26" s="96" t="n">
        <f aca="false">'2-2-1週報_週別患者数'!D26/37</f>
        <v>0.0810810810810811</v>
      </c>
      <c r="E26" s="105" t="n">
        <f aca="false">'2-2-1週報_週別患者数'!E26/37</f>
        <v>0.702702702702703</v>
      </c>
      <c r="F26" s="105" t="n">
        <f aca="false">'2-2-1週報_週別患者数'!F26/37</f>
        <v>1.94594594594595</v>
      </c>
      <c r="G26" s="105" t="n">
        <f aca="false">'2-2-1週報_週別患者数'!G26/37</f>
        <v>14.4594594594595</v>
      </c>
      <c r="H26" s="105" t="n">
        <f aca="false">'2-2-1週報_週別患者数'!H26/37</f>
        <v>1.81081081081081</v>
      </c>
      <c r="I26" s="105" t="n">
        <f aca="false">'2-2-1週報_週別患者数'!I26/37</f>
        <v>0.108108108108108</v>
      </c>
      <c r="J26" s="105" t="n">
        <f aca="false">'2-2-1週報_週別患者数'!J26/37</f>
        <v>0.027027027027027</v>
      </c>
      <c r="K26" s="105" t="n">
        <f aca="false">'2-2-1週報_週別患者数'!K26/37</f>
        <v>0.945945945945946</v>
      </c>
      <c r="L26" s="105" t="n">
        <f aca="false">'2-2-1週報_週別患者数'!L26/37</f>
        <v>0.0810810810810811</v>
      </c>
      <c r="M26" s="105" t="n">
        <f aca="false">'2-2-1週報_週別患者数'!M26/37</f>
        <v>0.0810810810810811</v>
      </c>
      <c r="N26" s="106" t="n">
        <f aca="false">'2-2-1週報_週別患者数'!N26/37</f>
        <v>0.189189189189189</v>
      </c>
      <c r="O26" s="96" t="n">
        <f aca="false">'2-2-1週報_週別患者数'!O26/8</f>
        <v>0</v>
      </c>
      <c r="P26" s="106" t="n">
        <f aca="false">'2-2-1週報_週別患者数'!P26/8</f>
        <v>1.375</v>
      </c>
      <c r="Q26" s="107" t="n">
        <v>0.166666666666667</v>
      </c>
      <c r="R26" s="105" t="n">
        <f aca="false">'2-2-1週報_週別患者数'!R26/6</f>
        <v>0</v>
      </c>
      <c r="S26" s="105" t="n">
        <f aca="false">'2-2-1週報_週別患者数'!S26/6</f>
        <v>0</v>
      </c>
      <c r="T26" s="105" t="n">
        <f aca="false">'2-2-1週報_週別患者数'!T26/6</f>
        <v>0</v>
      </c>
      <c r="U26" s="106" t="n">
        <f aca="false">'2-2-1週報_週別患者数'!U26/6</f>
        <v>0</v>
      </c>
      <c r="V26" s="100"/>
      <c r="W26" s="108" t="n">
        <v>61</v>
      </c>
      <c r="X26" s="109" t="n">
        <v>37</v>
      </c>
      <c r="Y26" s="109" t="n">
        <v>8</v>
      </c>
      <c r="Z26" s="110" t="n">
        <v>6</v>
      </c>
    </row>
    <row r="27" customFormat="false" ht="12" hidden="false" customHeight="true" outlineLevel="0" collapsed="false">
      <c r="A27" s="39" t="n">
        <v>24</v>
      </c>
      <c r="B27" s="40" t="s">
        <v>54</v>
      </c>
      <c r="C27" s="104" t="n">
        <f aca="false">'2-2-1週報_週別患者数'!C27/61</f>
        <v>0.131147540983607</v>
      </c>
      <c r="D27" s="96" t="n">
        <f aca="false">'2-2-1週報_週別患者数'!D27/37</f>
        <v>0.027027027027027</v>
      </c>
      <c r="E27" s="105" t="n">
        <f aca="false">'2-2-1週報_週別患者数'!E27/37</f>
        <v>1.02702702702703</v>
      </c>
      <c r="F27" s="105" t="n">
        <f aca="false">'2-2-1週報_週別患者数'!F27/37</f>
        <v>1.32432432432432</v>
      </c>
      <c r="G27" s="105" t="n">
        <f aca="false">'2-2-1週報_週別患者数'!G27/37</f>
        <v>9.51351351351351</v>
      </c>
      <c r="H27" s="105" t="n">
        <f aca="false">'2-2-1週報_週別患者数'!H27/37</f>
        <v>1.24324324324324</v>
      </c>
      <c r="I27" s="105" t="n">
        <f aca="false">'2-2-1週報_週別患者数'!I27/37</f>
        <v>0.216216216216216</v>
      </c>
      <c r="J27" s="105" t="n">
        <f aca="false">'2-2-1週報_週別患者数'!J27/37</f>
        <v>0</v>
      </c>
      <c r="K27" s="105" t="n">
        <f aca="false">'2-2-1週報_週別患者数'!K27/37</f>
        <v>0.702702702702703</v>
      </c>
      <c r="L27" s="105" t="n">
        <f aca="false">'2-2-1週報_週別患者数'!L27/37</f>
        <v>0.135135135135135</v>
      </c>
      <c r="M27" s="105" t="n">
        <f aca="false">'2-2-1週報_週別患者数'!M27/37</f>
        <v>0.486486486486487</v>
      </c>
      <c r="N27" s="106" t="n">
        <f aca="false">'2-2-1週報_週別患者数'!N27/37</f>
        <v>0.27027027027027</v>
      </c>
      <c r="O27" s="96" t="n">
        <f aca="false">'2-2-1週報_週別患者数'!O27/8</f>
        <v>0</v>
      </c>
      <c r="P27" s="106" t="n">
        <f aca="false">'2-2-1週報_週別患者数'!P27/8</f>
        <v>1.625</v>
      </c>
      <c r="Q27" s="107" t="n">
        <v>0.333333333333333</v>
      </c>
      <c r="R27" s="105" t="n">
        <f aca="false">'2-2-1週報_週別患者数'!R27/6</f>
        <v>0</v>
      </c>
      <c r="S27" s="105" t="n">
        <f aca="false">'2-2-1週報_週別患者数'!S27/6</f>
        <v>0.166666666666667</v>
      </c>
      <c r="T27" s="105" t="n">
        <f aca="false">'2-2-1週報_週別患者数'!T27/6</f>
        <v>0</v>
      </c>
      <c r="U27" s="106" t="n">
        <f aca="false">'2-2-1週報_週別患者数'!U27/6</f>
        <v>0</v>
      </c>
      <c r="V27" s="100"/>
      <c r="W27" s="108" t="n">
        <v>61</v>
      </c>
      <c r="X27" s="109" t="n">
        <v>37</v>
      </c>
      <c r="Y27" s="109" t="n">
        <v>8</v>
      </c>
      <c r="Z27" s="110" t="n">
        <v>6</v>
      </c>
    </row>
    <row r="28" customFormat="false" ht="12" hidden="false" customHeight="true" outlineLevel="0" collapsed="false">
      <c r="A28" s="39" t="n">
        <v>25</v>
      </c>
      <c r="B28" s="40" t="s">
        <v>55</v>
      </c>
      <c r="C28" s="104" t="n">
        <f aca="false">'2-2-1週報_週別患者数'!C28/61</f>
        <v>0.0819672131147541</v>
      </c>
      <c r="D28" s="96" t="n">
        <f aca="false">'2-2-1週報_週別患者数'!D28/37</f>
        <v>0</v>
      </c>
      <c r="E28" s="105" t="n">
        <f aca="false">'2-2-1週報_週別患者数'!E28/37</f>
        <v>0.621621621621622</v>
      </c>
      <c r="F28" s="105" t="n">
        <f aca="false">'2-2-1週報_週別患者数'!F28/37</f>
        <v>2.24324324324324</v>
      </c>
      <c r="G28" s="105" t="n">
        <f aca="false">'2-2-1週報_週別患者数'!G28/37</f>
        <v>9.78378378378378</v>
      </c>
      <c r="H28" s="105" t="n">
        <f aca="false">'2-2-1週報_週別患者数'!H28/37</f>
        <v>2.16216216216216</v>
      </c>
      <c r="I28" s="105" t="n">
        <f aca="false">'2-2-1週報_週別患者数'!I28/37</f>
        <v>0.243243243243243</v>
      </c>
      <c r="J28" s="105" t="n">
        <f aca="false">'2-2-1週報_週別患者数'!J28/37</f>
        <v>0.027027027027027</v>
      </c>
      <c r="K28" s="105" t="n">
        <f aca="false">'2-2-1週報_週別患者数'!K28/37</f>
        <v>1.08108108108108</v>
      </c>
      <c r="L28" s="105" t="n">
        <f aca="false">'2-2-1週報_週別患者数'!L28/37</f>
        <v>0.0810810810810811</v>
      </c>
      <c r="M28" s="105" t="n">
        <f aca="false">'2-2-1週報_週別患者数'!M28/37</f>
        <v>0.972972972972973</v>
      </c>
      <c r="N28" s="106" t="n">
        <f aca="false">'2-2-1週報_週別患者数'!N28/37</f>
        <v>0.351351351351351</v>
      </c>
      <c r="O28" s="96" t="n">
        <f aca="false">'2-2-1週報_週別患者数'!O28/8</f>
        <v>0</v>
      </c>
      <c r="P28" s="106" t="n">
        <f aca="false">'2-2-1週報_週別患者数'!P28/8</f>
        <v>2.75</v>
      </c>
      <c r="Q28" s="107" t="n">
        <v>0.5</v>
      </c>
      <c r="R28" s="105" t="n">
        <f aca="false">'2-2-1週報_週別患者数'!R28/6</f>
        <v>0</v>
      </c>
      <c r="S28" s="105" t="n">
        <f aca="false">'2-2-1週報_週別患者数'!S28/6</f>
        <v>0</v>
      </c>
      <c r="T28" s="105" t="n">
        <f aca="false">'2-2-1週報_週別患者数'!T28/6</f>
        <v>0</v>
      </c>
      <c r="U28" s="106" t="n">
        <f aca="false">'2-2-1週報_週別患者数'!U28/6</f>
        <v>0</v>
      </c>
      <c r="V28" s="100"/>
      <c r="W28" s="108" t="n">
        <v>61</v>
      </c>
      <c r="X28" s="109" t="n">
        <v>37</v>
      </c>
      <c r="Y28" s="109" t="n">
        <v>8</v>
      </c>
      <c r="Z28" s="110" t="n">
        <v>6</v>
      </c>
    </row>
    <row r="29" customFormat="false" ht="12" hidden="false" customHeight="true" outlineLevel="0" collapsed="false">
      <c r="A29" s="39" t="n">
        <v>26</v>
      </c>
      <c r="B29" s="40" t="s">
        <v>56</v>
      </c>
      <c r="C29" s="104" t="n">
        <f aca="false">'2-2-1週報_週別患者数'!C29/61</f>
        <v>0.0491803278688525</v>
      </c>
      <c r="D29" s="96" t="n">
        <f aca="false">'2-2-1週報_週別患者数'!D29/37</f>
        <v>0.0540540540540541</v>
      </c>
      <c r="E29" s="105" t="n">
        <f aca="false">'2-2-1週報_週別患者数'!E29/37</f>
        <v>0.945945945945946</v>
      </c>
      <c r="F29" s="105" t="n">
        <f aca="false">'2-2-1週報_週別患者数'!F29/37</f>
        <v>2.35135135135135</v>
      </c>
      <c r="G29" s="105" t="n">
        <f aca="false">'2-2-1週報_週別患者数'!G29/37</f>
        <v>8.83783783783784</v>
      </c>
      <c r="H29" s="105" t="n">
        <f aca="false">'2-2-1週報_週別患者数'!H29/37</f>
        <v>1.59459459459459</v>
      </c>
      <c r="I29" s="105" t="n">
        <f aca="false">'2-2-1週報_週別患者数'!I29/37</f>
        <v>0.297297297297297</v>
      </c>
      <c r="J29" s="105" t="n">
        <f aca="false">'2-2-1週報_週別患者数'!J29/37</f>
        <v>0</v>
      </c>
      <c r="K29" s="105" t="n">
        <f aca="false">'2-2-1週報_週別患者数'!K29/37</f>
        <v>0.810810810810811</v>
      </c>
      <c r="L29" s="105" t="n">
        <f aca="false">'2-2-1週報_週別患者数'!L29/37</f>
        <v>0</v>
      </c>
      <c r="M29" s="105" t="n">
        <f aca="false">'2-2-1週報_週別患者数'!M29/37</f>
        <v>1.10810810810811</v>
      </c>
      <c r="N29" s="106" t="n">
        <f aca="false">'2-2-1週報_週別患者数'!N29/37</f>
        <v>0.297297297297297</v>
      </c>
      <c r="O29" s="96" t="n">
        <f aca="false">'2-2-1週報_週別患者数'!O29/8</f>
        <v>0</v>
      </c>
      <c r="P29" s="106" t="n">
        <f aca="false">'2-2-1週報_週別患者数'!P29/8</f>
        <v>2.625</v>
      </c>
      <c r="Q29" s="107" t="n">
        <v>0</v>
      </c>
      <c r="R29" s="105" t="n">
        <f aca="false">'2-2-1週報_週別患者数'!R29/6</f>
        <v>0</v>
      </c>
      <c r="S29" s="105" t="n">
        <f aca="false">'2-2-1週報_週別患者数'!S29/6</f>
        <v>0</v>
      </c>
      <c r="T29" s="105" t="n">
        <f aca="false">'2-2-1週報_週別患者数'!T29/6</f>
        <v>0</v>
      </c>
      <c r="U29" s="106" t="n">
        <f aca="false">'2-2-1週報_週別患者数'!U29/6</f>
        <v>0</v>
      </c>
      <c r="V29" s="100"/>
      <c r="W29" s="108" t="n">
        <v>61</v>
      </c>
      <c r="X29" s="109" t="n">
        <v>37</v>
      </c>
      <c r="Y29" s="109" t="n">
        <v>8</v>
      </c>
      <c r="Z29" s="110" t="n">
        <v>6</v>
      </c>
    </row>
    <row r="30" customFormat="false" ht="12" hidden="false" customHeight="true" outlineLevel="0" collapsed="false">
      <c r="A30" s="39" t="n">
        <v>27</v>
      </c>
      <c r="B30" s="40" t="s">
        <v>57</v>
      </c>
      <c r="C30" s="104" t="n">
        <f aca="false">'2-2-1週報_週別患者数'!C30/61</f>
        <v>0.0327868852459016</v>
      </c>
      <c r="D30" s="96" t="n">
        <f aca="false">'2-2-1週報_週別患者数'!D30/37</f>
        <v>0.162162162162162</v>
      </c>
      <c r="E30" s="105" t="n">
        <f aca="false">'2-2-1週報_週別患者数'!E30/37</f>
        <v>0.540540540540541</v>
      </c>
      <c r="F30" s="105" t="n">
        <f aca="false">'2-2-1週報_週別患者数'!F30/37</f>
        <v>2.10810810810811</v>
      </c>
      <c r="G30" s="105" t="n">
        <f aca="false">'2-2-1週報_週別患者数'!G30/37</f>
        <v>7.78378378378378</v>
      </c>
      <c r="H30" s="105" t="n">
        <f aca="false">'2-2-1週報_週別患者数'!H30/37</f>
        <v>1.81081081081081</v>
      </c>
      <c r="I30" s="105" t="n">
        <f aca="false">'2-2-1週報_週別患者数'!I30/37</f>
        <v>0.216216216216216</v>
      </c>
      <c r="J30" s="105" t="n">
        <f aca="false">'2-2-1週報_週別患者数'!J30/37</f>
        <v>0</v>
      </c>
      <c r="K30" s="105" t="n">
        <f aca="false">'2-2-1週報_週別患者数'!K30/37</f>
        <v>0.972972972972973</v>
      </c>
      <c r="L30" s="105" t="n">
        <f aca="false">'2-2-1週報_週別患者数'!L30/37</f>
        <v>0.027027027027027</v>
      </c>
      <c r="M30" s="105" t="n">
        <f aca="false">'2-2-1週報_週別患者数'!M30/37</f>
        <v>1.48648648648649</v>
      </c>
      <c r="N30" s="106" t="n">
        <f aca="false">'2-2-1週報_週別患者数'!N30/37</f>
        <v>0.324324324324324</v>
      </c>
      <c r="O30" s="96" t="n">
        <f aca="false">'2-2-1週報_週別患者数'!O30/8</f>
        <v>0</v>
      </c>
      <c r="P30" s="106" t="n">
        <f aca="false">'2-2-1週報_週別患者数'!P30/8</f>
        <v>2</v>
      </c>
      <c r="Q30" s="107" t="n">
        <v>0.833333333333333</v>
      </c>
      <c r="R30" s="105" t="n">
        <f aca="false">'2-2-1週報_週別患者数'!R30/6</f>
        <v>0.166666666666667</v>
      </c>
      <c r="S30" s="105" t="n">
        <f aca="false">'2-2-1週報_週別患者数'!S30/6</f>
        <v>0</v>
      </c>
      <c r="T30" s="105" t="n">
        <f aca="false">'2-2-1週報_週別患者数'!T30/6</f>
        <v>0</v>
      </c>
      <c r="U30" s="106" t="n">
        <f aca="false">'2-2-1週報_週別患者数'!U30/6</f>
        <v>0</v>
      </c>
      <c r="V30" s="100"/>
      <c r="W30" s="108" t="n">
        <v>61</v>
      </c>
      <c r="X30" s="109" t="n">
        <v>37</v>
      </c>
      <c r="Y30" s="109" t="n">
        <v>8</v>
      </c>
      <c r="Z30" s="110" t="n">
        <v>6</v>
      </c>
    </row>
    <row r="31" customFormat="false" ht="12" hidden="false" customHeight="true" outlineLevel="0" collapsed="false">
      <c r="A31" s="39" t="n">
        <v>28</v>
      </c>
      <c r="B31" s="40" t="s">
        <v>58</v>
      </c>
      <c r="C31" s="104" t="n">
        <f aca="false">'2-2-1週報_週別患者数'!C31/61</f>
        <v>0.0163934426229508</v>
      </c>
      <c r="D31" s="96" t="n">
        <f aca="false">'2-2-1週報_週別患者数'!D31/37</f>
        <v>0</v>
      </c>
      <c r="E31" s="105" t="n">
        <f aca="false">'2-2-1週報_週別患者数'!E31/37</f>
        <v>0.675675675675676</v>
      </c>
      <c r="F31" s="105" t="n">
        <f aca="false">'2-2-1週報_週別患者数'!F31/37</f>
        <v>2.54054054054054</v>
      </c>
      <c r="G31" s="105" t="n">
        <f aca="false">'2-2-1週報_週別患者数'!G31/37</f>
        <v>6.54054054054054</v>
      </c>
      <c r="H31" s="105" t="n">
        <f aca="false">'2-2-1週報_週別患者数'!H31/37</f>
        <v>1.64864864864865</v>
      </c>
      <c r="I31" s="105" t="n">
        <f aca="false">'2-2-1週報_週別患者数'!I31/37</f>
        <v>0.27027027027027</v>
      </c>
      <c r="J31" s="105" t="n">
        <f aca="false">'2-2-1週報_週別患者数'!J31/37</f>
        <v>0</v>
      </c>
      <c r="K31" s="105" t="n">
        <f aca="false">'2-2-1週報_週別患者数'!K31/37</f>
        <v>0.837837837837838</v>
      </c>
      <c r="L31" s="105" t="n">
        <f aca="false">'2-2-1週報_週別患者数'!L31/37</f>
        <v>0.0540540540540541</v>
      </c>
      <c r="M31" s="105" t="n">
        <f aca="false">'2-2-1週報_週別患者数'!M31/37</f>
        <v>3.32432432432432</v>
      </c>
      <c r="N31" s="106" t="n">
        <f aca="false">'2-2-1週報_週別患者数'!N31/37</f>
        <v>0.216216216216216</v>
      </c>
      <c r="O31" s="96" t="n">
        <f aca="false">'2-2-1週報_週別患者数'!O31/8</f>
        <v>0</v>
      </c>
      <c r="P31" s="106" t="n">
        <f aca="false">'2-2-1週報_週別患者数'!P31/8</f>
        <v>2.375</v>
      </c>
      <c r="Q31" s="107" t="n">
        <v>0</v>
      </c>
      <c r="R31" s="105" t="n">
        <f aca="false">'2-2-1週報_週別患者数'!R31/6</f>
        <v>0</v>
      </c>
      <c r="S31" s="105" t="n">
        <f aca="false">'2-2-1週報_週別患者数'!S31/6</f>
        <v>0</v>
      </c>
      <c r="T31" s="105" t="n">
        <f aca="false">'2-2-1週報_週別患者数'!T31/6</f>
        <v>0.166666666666667</v>
      </c>
      <c r="U31" s="106" t="n">
        <f aca="false">'2-2-1週報_週別患者数'!U31/6</f>
        <v>0</v>
      </c>
      <c r="V31" s="100"/>
      <c r="W31" s="108" t="n">
        <v>61</v>
      </c>
      <c r="X31" s="109" t="n">
        <v>37</v>
      </c>
      <c r="Y31" s="109" t="n">
        <v>8</v>
      </c>
      <c r="Z31" s="110" t="n">
        <v>6</v>
      </c>
    </row>
    <row r="32" customFormat="false" ht="12" hidden="false" customHeight="true" outlineLevel="0" collapsed="false">
      <c r="A32" s="39" t="n">
        <v>29</v>
      </c>
      <c r="B32" s="40" t="s">
        <v>59</v>
      </c>
      <c r="C32" s="104" t="n">
        <f aca="false">'2-2-1週報_週別患者数'!C32/61</f>
        <v>0.0163934426229508</v>
      </c>
      <c r="D32" s="96" t="n">
        <f aca="false">'2-2-1週報_週別患者数'!D32/37</f>
        <v>0</v>
      </c>
      <c r="E32" s="105" t="n">
        <f aca="false">'2-2-1週報_週別患者数'!E32/37</f>
        <v>0.810810810810811</v>
      </c>
      <c r="F32" s="105" t="n">
        <f aca="false">'2-2-1週報_週別患者数'!F32/37</f>
        <v>2.02702702702703</v>
      </c>
      <c r="G32" s="105" t="n">
        <f aca="false">'2-2-1週報_週別患者数'!G32/37</f>
        <v>7.64864864864865</v>
      </c>
      <c r="H32" s="105" t="n">
        <f aca="false">'2-2-1週報_週別患者数'!H32/37</f>
        <v>1.43243243243243</v>
      </c>
      <c r="I32" s="105" t="n">
        <f aca="false">'2-2-1週報_週別患者数'!I32/37</f>
        <v>0.405405405405405</v>
      </c>
      <c r="J32" s="105" t="n">
        <f aca="false">'2-2-1週報_週別患者数'!J32/37</f>
        <v>0</v>
      </c>
      <c r="K32" s="105" t="n">
        <f aca="false">'2-2-1週報_週別患者数'!K32/37</f>
        <v>0.891891891891892</v>
      </c>
      <c r="L32" s="105" t="n">
        <f aca="false">'2-2-1週報_週別患者数'!L32/37</f>
        <v>0.0540540540540541</v>
      </c>
      <c r="M32" s="105" t="n">
        <f aca="false">'2-2-1週報_週別患者数'!M32/37</f>
        <v>4.83783783783784</v>
      </c>
      <c r="N32" s="106" t="n">
        <f aca="false">'2-2-1週報_週別患者数'!N32/37</f>
        <v>0.135135135135135</v>
      </c>
      <c r="O32" s="96" t="n">
        <f aca="false">'2-2-1週報_週別患者数'!O32/8</f>
        <v>0</v>
      </c>
      <c r="P32" s="106" t="n">
        <f aca="false">'2-2-1週報_週別患者数'!P32/8</f>
        <v>2.625</v>
      </c>
      <c r="Q32" s="107" t="n">
        <v>0</v>
      </c>
      <c r="R32" s="105" t="n">
        <f aca="false">'2-2-1週報_週別患者数'!R32/6</f>
        <v>0</v>
      </c>
      <c r="S32" s="105" t="n">
        <f aca="false">'2-2-1週報_週別患者数'!S32/6</f>
        <v>0</v>
      </c>
      <c r="T32" s="105" t="n">
        <f aca="false">'2-2-1週報_週別患者数'!T32/6</f>
        <v>0.666666666666667</v>
      </c>
      <c r="U32" s="106" t="n">
        <f aca="false">'2-2-1週報_週別患者数'!U32/6</f>
        <v>0</v>
      </c>
      <c r="V32" s="100"/>
      <c r="W32" s="108" t="n">
        <v>61</v>
      </c>
      <c r="X32" s="109" t="n">
        <v>37</v>
      </c>
      <c r="Y32" s="109" t="n">
        <v>8</v>
      </c>
      <c r="Z32" s="110" t="n">
        <v>6</v>
      </c>
    </row>
    <row r="33" customFormat="false" ht="12" hidden="false" customHeight="true" outlineLevel="0" collapsed="false">
      <c r="A33" s="39" t="n">
        <v>30</v>
      </c>
      <c r="B33" s="40" t="s">
        <v>60</v>
      </c>
      <c r="C33" s="104" t="n">
        <f aca="false">'2-2-1週報_週別患者数'!C33/61</f>
        <v>0</v>
      </c>
      <c r="D33" s="96" t="n">
        <f aca="false">'2-2-1週報_週別患者数'!D33/37</f>
        <v>0.0540540540540541</v>
      </c>
      <c r="E33" s="105" t="n">
        <f aca="false">'2-2-1週報_週別患者数'!E33/37</f>
        <v>0.702702702702703</v>
      </c>
      <c r="F33" s="105" t="n">
        <f aca="false">'2-2-1週報_週別患者数'!F33/37</f>
        <v>1.83783783783784</v>
      </c>
      <c r="G33" s="105" t="n">
        <f aca="false">'2-2-1週報_週別患者数'!G33/37</f>
        <v>4.72972972972973</v>
      </c>
      <c r="H33" s="105" t="n">
        <f aca="false">'2-2-1週報_週別患者数'!H33/37</f>
        <v>1.05405405405405</v>
      </c>
      <c r="I33" s="105" t="n">
        <f aca="false">'2-2-1週報_週別患者数'!I33/37</f>
        <v>0.594594594594595</v>
      </c>
      <c r="J33" s="105" t="n">
        <f aca="false">'2-2-1週報_週別患者数'!J33/37</f>
        <v>0.027027027027027</v>
      </c>
      <c r="K33" s="105" t="n">
        <f aca="false">'2-2-1週報_週別患者数'!K33/37</f>
        <v>0.648648648648649</v>
      </c>
      <c r="L33" s="105" t="n">
        <f aca="false">'2-2-1週報_週別患者数'!L33/37</f>
        <v>0</v>
      </c>
      <c r="M33" s="105" t="n">
        <f aca="false">'2-2-1週報_週別患者数'!M33/37</f>
        <v>4.18918918918919</v>
      </c>
      <c r="N33" s="106" t="n">
        <f aca="false">'2-2-1週報_週別患者数'!N33/37</f>
        <v>0.216216216216216</v>
      </c>
      <c r="O33" s="96" t="n">
        <f aca="false">'2-2-1週報_週別患者数'!O33/8</f>
        <v>0</v>
      </c>
      <c r="P33" s="106" t="n">
        <f aca="false">'2-2-1週報_週別患者数'!P33/8</f>
        <v>1.75</v>
      </c>
      <c r="Q33" s="107" t="n">
        <v>0</v>
      </c>
      <c r="R33" s="105" t="n">
        <f aca="false">'2-2-1週報_週別患者数'!R33/6</f>
        <v>0</v>
      </c>
      <c r="S33" s="105" t="n">
        <f aca="false">'2-2-1週報_週別患者数'!S33/6</f>
        <v>0</v>
      </c>
      <c r="T33" s="105" t="n">
        <f aca="false">'2-2-1週報_週別患者数'!T33/6</f>
        <v>0</v>
      </c>
      <c r="U33" s="106" t="n">
        <f aca="false">'2-2-1週報_週別患者数'!U33/6</f>
        <v>0</v>
      </c>
      <c r="V33" s="100"/>
      <c r="W33" s="108" t="n">
        <v>61</v>
      </c>
      <c r="X33" s="109" t="n">
        <v>37</v>
      </c>
      <c r="Y33" s="109" t="n">
        <v>8</v>
      </c>
      <c r="Z33" s="110" t="n">
        <v>6</v>
      </c>
    </row>
    <row r="34" customFormat="false" ht="12" hidden="false" customHeight="true" outlineLevel="0" collapsed="false">
      <c r="A34" s="39" t="n">
        <v>31</v>
      </c>
      <c r="B34" s="40" t="s">
        <v>61</v>
      </c>
      <c r="C34" s="104" t="n">
        <f aca="false">'2-2-1週報_週別患者数'!C34/61</f>
        <v>0</v>
      </c>
      <c r="D34" s="96" t="n">
        <f aca="false">'2-2-1週報_週別患者数'!D34/37</f>
        <v>0.108108108108108</v>
      </c>
      <c r="E34" s="105" t="n">
        <f aca="false">'2-2-1週報_週別患者数'!E34/37</f>
        <v>0.945945945945946</v>
      </c>
      <c r="F34" s="105" t="n">
        <f aca="false">'2-2-1週報_週別患者数'!F34/37</f>
        <v>0.783783783783784</v>
      </c>
      <c r="G34" s="105" t="n">
        <f aca="false">'2-2-1週報_週別患者数'!G34/37</f>
        <v>4.86486486486487</v>
      </c>
      <c r="H34" s="105" t="n">
        <f aca="false">'2-2-1週報_週別患者数'!H34/37</f>
        <v>0.918918918918919</v>
      </c>
      <c r="I34" s="105" t="n">
        <f aca="false">'2-2-1週報_週別患者数'!I34/37</f>
        <v>0.756756756756757</v>
      </c>
      <c r="J34" s="105" t="n">
        <f aca="false">'2-2-1週報_週別患者数'!J34/37</f>
        <v>0</v>
      </c>
      <c r="K34" s="105" t="n">
        <f aca="false">'2-2-1週報_週別患者数'!K34/37</f>
        <v>0.783783783783784</v>
      </c>
      <c r="L34" s="105" t="n">
        <f aca="false">'2-2-1週報_週別患者数'!L34/37</f>
        <v>0.0540540540540541</v>
      </c>
      <c r="M34" s="105" t="n">
        <f aca="false">'2-2-1週報_週別患者数'!M34/37</f>
        <v>4.2972972972973</v>
      </c>
      <c r="N34" s="106" t="n">
        <f aca="false">'2-2-1週報_週別患者数'!N34/37</f>
        <v>0.189189189189189</v>
      </c>
      <c r="O34" s="96" t="n">
        <f aca="false">'2-2-1週報_週別患者数'!O34/8</f>
        <v>0</v>
      </c>
      <c r="P34" s="106" t="n">
        <f aca="false">'2-2-1週報_週別患者数'!P34/8</f>
        <v>3</v>
      </c>
      <c r="Q34" s="107" t="n">
        <v>0</v>
      </c>
      <c r="R34" s="105" t="n">
        <f aca="false">'2-2-1週報_週別患者数'!R34/6</f>
        <v>0</v>
      </c>
      <c r="S34" s="105" t="n">
        <f aca="false">'2-2-1週報_週別患者数'!S34/6</f>
        <v>0</v>
      </c>
      <c r="T34" s="105" t="n">
        <f aca="false">'2-2-1週報_週別患者数'!T34/6</f>
        <v>0</v>
      </c>
      <c r="U34" s="106" t="n">
        <f aca="false">'2-2-1週報_週別患者数'!U34/6</f>
        <v>0</v>
      </c>
      <c r="V34" s="100"/>
      <c r="W34" s="108" t="n">
        <v>61</v>
      </c>
      <c r="X34" s="109" t="n">
        <v>37</v>
      </c>
      <c r="Y34" s="109" t="n">
        <v>8</v>
      </c>
      <c r="Z34" s="110" t="n">
        <v>6</v>
      </c>
    </row>
    <row r="35" customFormat="false" ht="12" hidden="false" customHeight="true" outlineLevel="0" collapsed="false">
      <c r="A35" s="39" t="n">
        <v>32</v>
      </c>
      <c r="B35" s="40" t="s">
        <v>62</v>
      </c>
      <c r="C35" s="104" t="n">
        <f aca="false">'2-2-1週報_週別患者数'!C35/61</f>
        <v>0.0163934426229508</v>
      </c>
      <c r="D35" s="96" t="n">
        <f aca="false">'2-2-1週報_週別患者数'!D35/37</f>
        <v>0.324324324324324</v>
      </c>
      <c r="E35" s="105" t="n">
        <f aca="false">'2-2-1週報_週別患者数'!E35/37</f>
        <v>0.864864864864865</v>
      </c>
      <c r="F35" s="105" t="n">
        <f aca="false">'2-2-1週報_週別患者数'!F35/37</f>
        <v>1.21621621621622</v>
      </c>
      <c r="G35" s="105" t="n">
        <f aca="false">'2-2-1週報_週別患者数'!G35/37</f>
        <v>5.62162162162162</v>
      </c>
      <c r="H35" s="105" t="n">
        <f aca="false">'2-2-1週報_週別患者数'!H35/37</f>
        <v>0.837837837837838</v>
      </c>
      <c r="I35" s="105" t="n">
        <f aca="false">'2-2-1週報_週別患者数'!I35/37</f>
        <v>0.72972972972973</v>
      </c>
      <c r="J35" s="105" t="n">
        <f aca="false">'2-2-1週報_週別患者数'!J35/37</f>
        <v>0</v>
      </c>
      <c r="K35" s="105" t="n">
        <f aca="false">'2-2-1週報_週別患者数'!K35/37</f>
        <v>0.648648648648649</v>
      </c>
      <c r="L35" s="105" t="n">
        <f aca="false">'2-2-1週報_週別患者数'!L35/37</f>
        <v>0.027027027027027</v>
      </c>
      <c r="M35" s="105" t="n">
        <f aca="false">'2-2-1週報_週別患者数'!M35/37</f>
        <v>3.78378378378378</v>
      </c>
      <c r="N35" s="106" t="n">
        <f aca="false">'2-2-1週報_週別患者数'!N35/37</f>
        <v>0.297297297297297</v>
      </c>
      <c r="O35" s="96" t="n">
        <f aca="false">'2-2-1週報_週別患者数'!O35/8</f>
        <v>0</v>
      </c>
      <c r="P35" s="106" t="n">
        <f aca="false">'2-2-1週報_週別患者数'!P35/8</f>
        <v>1.875</v>
      </c>
      <c r="Q35" s="107" t="n">
        <v>0</v>
      </c>
      <c r="R35" s="105" t="n">
        <f aca="false">'2-2-1週報_週別患者数'!R35/6</f>
        <v>0</v>
      </c>
      <c r="S35" s="105" t="n">
        <f aca="false">'2-2-1週報_週別患者数'!S35/6</f>
        <v>0</v>
      </c>
      <c r="T35" s="105" t="n">
        <f aca="false">'2-2-1週報_週別患者数'!T35/6</f>
        <v>0</v>
      </c>
      <c r="U35" s="106" t="n">
        <f aca="false">'2-2-1週報_週別患者数'!U35/6</f>
        <v>0</v>
      </c>
      <c r="V35" s="100"/>
      <c r="W35" s="108" t="n">
        <v>61</v>
      </c>
      <c r="X35" s="109" t="n">
        <v>37</v>
      </c>
      <c r="Y35" s="109" t="n">
        <v>8</v>
      </c>
      <c r="Z35" s="110" t="n">
        <v>6</v>
      </c>
    </row>
    <row r="36" customFormat="false" ht="12" hidden="false" customHeight="true" outlineLevel="0" collapsed="false">
      <c r="A36" s="39" t="n">
        <v>33</v>
      </c>
      <c r="B36" s="40" t="s">
        <v>63</v>
      </c>
      <c r="C36" s="104" t="n">
        <f aca="false">'2-2-1週報_週別患者数'!C36/61</f>
        <v>0</v>
      </c>
      <c r="D36" s="96" t="n">
        <f aca="false">'2-2-1週報_週別患者数'!D36/37</f>
        <v>0.378378378378378</v>
      </c>
      <c r="E36" s="105" t="n">
        <f aca="false">'2-2-1週報_週別患者数'!E36/37</f>
        <v>0.567567567567568</v>
      </c>
      <c r="F36" s="105" t="n">
        <f aca="false">'2-2-1週報_週別患者数'!F36/37</f>
        <v>0.594594594594595</v>
      </c>
      <c r="G36" s="105" t="n">
        <f aca="false">'2-2-1週報_週別患者数'!G36/37</f>
        <v>4.48648648648649</v>
      </c>
      <c r="H36" s="105" t="n">
        <f aca="false">'2-2-1週報_週別患者数'!H36/37</f>
        <v>0.621621621621622</v>
      </c>
      <c r="I36" s="105" t="n">
        <f aca="false">'2-2-1週報_週別患者数'!I36/37</f>
        <v>0.783783783783784</v>
      </c>
      <c r="J36" s="105" t="n">
        <f aca="false">'2-2-1週報_週別患者数'!J36/37</f>
        <v>0</v>
      </c>
      <c r="K36" s="105" t="n">
        <f aca="false">'2-2-1週報_週別患者数'!K36/37</f>
        <v>0.324324324324324</v>
      </c>
      <c r="L36" s="105" t="n">
        <f aca="false">'2-2-1週報_週別患者数'!L36/37</f>
        <v>0</v>
      </c>
      <c r="M36" s="105" t="n">
        <f aca="false">'2-2-1週報_週別患者数'!M36/37</f>
        <v>3.02702702702703</v>
      </c>
      <c r="N36" s="106" t="n">
        <f aca="false">'2-2-1週報_週別患者数'!N36/37</f>
        <v>0.27027027027027</v>
      </c>
      <c r="O36" s="96" t="n">
        <f aca="false">'2-2-1週報_週別患者数'!O36/8</f>
        <v>0</v>
      </c>
      <c r="P36" s="106" t="n">
        <f aca="false">'2-2-1週報_週別患者数'!P36/8</f>
        <v>0.75</v>
      </c>
      <c r="Q36" s="107" t="n">
        <v>0</v>
      </c>
      <c r="R36" s="105" t="n">
        <f aca="false">'2-2-1週報_週別患者数'!R36/6</f>
        <v>0</v>
      </c>
      <c r="S36" s="105" t="n">
        <f aca="false">'2-2-1週報_週別患者数'!S36/6</f>
        <v>0.166666666666667</v>
      </c>
      <c r="T36" s="105" t="n">
        <f aca="false">'2-2-1週報_週別患者数'!T36/6</f>
        <v>0</v>
      </c>
      <c r="U36" s="106" t="n">
        <f aca="false">'2-2-1週報_週別患者数'!U36/6</f>
        <v>0</v>
      </c>
      <c r="V36" s="100"/>
      <c r="W36" s="108" t="n">
        <v>61</v>
      </c>
      <c r="X36" s="109" t="n">
        <v>37</v>
      </c>
      <c r="Y36" s="109" t="n">
        <v>8</v>
      </c>
      <c r="Z36" s="110" t="n">
        <v>6</v>
      </c>
    </row>
    <row r="37" customFormat="false" ht="12" hidden="false" customHeight="true" outlineLevel="0" collapsed="false">
      <c r="A37" s="39" t="n">
        <v>34</v>
      </c>
      <c r="B37" s="40" t="s">
        <v>64</v>
      </c>
      <c r="C37" s="104" t="n">
        <f aca="false">'2-2-1週報_週別患者数'!C37/61</f>
        <v>0</v>
      </c>
      <c r="D37" s="96" t="n">
        <f aca="false">'2-2-1週報_週別患者数'!D37/37</f>
        <v>0.486486486486487</v>
      </c>
      <c r="E37" s="105" t="n">
        <f aca="false">'2-2-1週報_週別患者数'!E37/37</f>
        <v>0.486486486486487</v>
      </c>
      <c r="F37" s="105" t="n">
        <f aca="false">'2-2-1週報_週別患者数'!F37/37</f>
        <v>0.891891891891892</v>
      </c>
      <c r="G37" s="105" t="n">
        <f aca="false">'2-2-1週報_週別患者数'!G37/37</f>
        <v>4.89189189189189</v>
      </c>
      <c r="H37" s="105" t="n">
        <f aca="false">'2-2-1週報_週別患者数'!H37/37</f>
        <v>0.783783783783784</v>
      </c>
      <c r="I37" s="105" t="n">
        <f aca="false">'2-2-1週報_週別患者数'!I37/37</f>
        <v>1.43243243243243</v>
      </c>
      <c r="J37" s="105" t="n">
        <f aca="false">'2-2-1週報_週別患者数'!J37/37</f>
        <v>0</v>
      </c>
      <c r="K37" s="105" t="n">
        <f aca="false">'2-2-1週報_週別患者数'!K37/37</f>
        <v>0.675675675675676</v>
      </c>
      <c r="L37" s="105" t="n">
        <f aca="false">'2-2-1週報_週別患者数'!L37/37</f>
        <v>0</v>
      </c>
      <c r="M37" s="105" t="n">
        <f aca="false">'2-2-1週報_週別患者数'!M37/37</f>
        <v>3.10810810810811</v>
      </c>
      <c r="N37" s="106" t="n">
        <f aca="false">'2-2-1週報_週別患者数'!N37/37</f>
        <v>0.27027027027027</v>
      </c>
      <c r="O37" s="96" t="n">
        <f aca="false">'2-2-1週報_週別患者数'!O37/8</f>
        <v>0.125</v>
      </c>
      <c r="P37" s="106" t="n">
        <f aca="false">'2-2-1週報_週別患者数'!P37/8</f>
        <v>3.25</v>
      </c>
      <c r="Q37" s="107" t="n">
        <v>0</v>
      </c>
      <c r="R37" s="105" t="n">
        <f aca="false">'2-2-1週報_週別患者数'!R37/6</f>
        <v>0</v>
      </c>
      <c r="S37" s="105" t="n">
        <f aca="false">'2-2-1週報_週別患者数'!S37/6</f>
        <v>0</v>
      </c>
      <c r="T37" s="105" t="n">
        <f aca="false">'2-2-1週報_週別患者数'!T37/6</f>
        <v>0</v>
      </c>
      <c r="U37" s="106" t="n">
        <f aca="false">'2-2-1週報_週別患者数'!U37/6</f>
        <v>0</v>
      </c>
      <c r="V37" s="100"/>
      <c r="W37" s="108" t="n">
        <v>61</v>
      </c>
      <c r="X37" s="109" t="n">
        <v>37</v>
      </c>
      <c r="Y37" s="109" t="n">
        <v>8</v>
      </c>
      <c r="Z37" s="110" t="n">
        <v>6</v>
      </c>
    </row>
    <row r="38" customFormat="false" ht="12" hidden="false" customHeight="true" outlineLevel="0" collapsed="false">
      <c r="A38" s="39" t="n">
        <v>35</v>
      </c>
      <c r="B38" s="40" t="s">
        <v>65</v>
      </c>
      <c r="C38" s="104" t="n">
        <f aca="false">'2-2-1週報_週別患者数'!C38/61</f>
        <v>0.0163934426229508</v>
      </c>
      <c r="D38" s="96" t="n">
        <f aca="false">'2-2-1週報_週別患者数'!D38/37</f>
        <v>0.513513513513514</v>
      </c>
      <c r="E38" s="105" t="n">
        <f aca="false">'2-2-1週報_週別患者数'!E38/37</f>
        <v>0.405405405405405</v>
      </c>
      <c r="F38" s="105" t="n">
        <f aca="false">'2-2-1週報_週別患者数'!F38/37</f>
        <v>0.648648648648649</v>
      </c>
      <c r="G38" s="105" t="n">
        <f aca="false">'2-2-1週報_週別患者数'!G38/37</f>
        <v>4.81081081081081</v>
      </c>
      <c r="H38" s="105" t="n">
        <f aca="false">'2-2-1週報_週別患者数'!H38/37</f>
        <v>0.972972972972973</v>
      </c>
      <c r="I38" s="105" t="n">
        <f aca="false">'2-2-1週報_週別患者数'!I38/37</f>
        <v>1.56756756756757</v>
      </c>
      <c r="J38" s="105" t="n">
        <f aca="false">'2-2-1週報_週別患者数'!J38/37</f>
        <v>0.0540540540540541</v>
      </c>
      <c r="K38" s="105" t="n">
        <f aca="false">'2-2-1週報_週別患者数'!K38/37</f>
        <v>1.08108108108108</v>
      </c>
      <c r="L38" s="105" t="n">
        <f aca="false">'2-2-1週報_週別患者数'!L38/37</f>
        <v>0.027027027027027</v>
      </c>
      <c r="M38" s="105" t="n">
        <f aca="false">'2-2-1週報_週別患者数'!M38/37</f>
        <v>2.40540540540541</v>
      </c>
      <c r="N38" s="106" t="n">
        <f aca="false">'2-2-1週報_週別患者数'!N38/37</f>
        <v>0.216216216216216</v>
      </c>
      <c r="O38" s="96" t="n">
        <f aca="false">'2-2-1週報_週別患者数'!O38/8</f>
        <v>0</v>
      </c>
      <c r="P38" s="106" t="n">
        <f aca="false">'2-2-1週報_週別患者数'!P38/8</f>
        <v>3.25</v>
      </c>
      <c r="Q38" s="107" t="n">
        <v>0</v>
      </c>
      <c r="R38" s="105" t="n">
        <f aca="false">'2-2-1週報_週別患者数'!R38/6</f>
        <v>0</v>
      </c>
      <c r="S38" s="105" t="n">
        <f aca="false">'2-2-1週報_週別患者数'!S38/6</f>
        <v>0</v>
      </c>
      <c r="T38" s="105" t="n">
        <f aca="false">'2-2-1週報_週別患者数'!T38/6</f>
        <v>0</v>
      </c>
      <c r="U38" s="106" t="n">
        <f aca="false">'2-2-1週報_週別患者数'!U38/6</f>
        <v>0</v>
      </c>
      <c r="V38" s="100"/>
      <c r="W38" s="108" t="n">
        <v>61</v>
      </c>
      <c r="X38" s="109" t="n">
        <v>37</v>
      </c>
      <c r="Y38" s="109" t="n">
        <v>8</v>
      </c>
      <c r="Z38" s="110" t="n">
        <v>6</v>
      </c>
    </row>
    <row r="39" customFormat="false" ht="12" hidden="false" customHeight="true" outlineLevel="0" collapsed="false">
      <c r="A39" s="39" t="n">
        <v>36</v>
      </c>
      <c r="B39" s="40" t="s">
        <v>66</v>
      </c>
      <c r="C39" s="104" t="n">
        <f aca="false">'2-2-1週報_週別患者数'!C39/61</f>
        <v>0</v>
      </c>
      <c r="D39" s="96" t="n">
        <f aca="false">'2-2-1週報_週別患者数'!D39/37</f>
        <v>1.94594594594595</v>
      </c>
      <c r="E39" s="105" t="n">
        <f aca="false">'2-2-1週報_週別患者数'!E39/37</f>
        <v>0.378378378378378</v>
      </c>
      <c r="F39" s="105" t="n">
        <f aca="false">'2-2-1週報_週別患者数'!F39/37</f>
        <v>1.02702702702703</v>
      </c>
      <c r="G39" s="105" t="n">
        <f aca="false">'2-2-1週報_週別患者数'!G39/37</f>
        <v>4.62162162162162</v>
      </c>
      <c r="H39" s="105" t="n">
        <f aca="false">'2-2-1週報_週別患者数'!H39/37</f>
        <v>0.540540540540541</v>
      </c>
      <c r="I39" s="105" t="n">
        <f aca="false">'2-2-1週報_週別患者数'!I39/37</f>
        <v>1.2972972972973</v>
      </c>
      <c r="J39" s="105" t="n">
        <f aca="false">'2-2-1週報_週別患者数'!J39/37</f>
        <v>0.027027027027027</v>
      </c>
      <c r="K39" s="105" t="n">
        <f aca="false">'2-2-1週報_週別患者数'!K39/37</f>
        <v>0.621621621621622</v>
      </c>
      <c r="L39" s="105" t="n">
        <f aca="false">'2-2-1週報_週別患者数'!L39/37</f>
        <v>0</v>
      </c>
      <c r="M39" s="105" t="n">
        <f aca="false">'2-2-1週報_週別患者数'!M39/37</f>
        <v>1.7027027027027</v>
      </c>
      <c r="N39" s="106" t="n">
        <f aca="false">'2-2-1週報_週別患者数'!N39/37</f>
        <v>0.243243243243243</v>
      </c>
      <c r="O39" s="96" t="n">
        <f aca="false">'2-2-1週報_週別患者数'!O39/8</f>
        <v>0</v>
      </c>
      <c r="P39" s="106" t="n">
        <f aca="false">'2-2-1週報_週別患者数'!P39/8</f>
        <v>1.25</v>
      </c>
      <c r="Q39" s="107" t="n">
        <v>0</v>
      </c>
      <c r="R39" s="105" t="n">
        <f aca="false">'2-2-1週報_週別患者数'!R39/6</f>
        <v>0</v>
      </c>
      <c r="S39" s="105" t="n">
        <f aca="false">'2-2-1週報_週別患者数'!S39/6</f>
        <v>0</v>
      </c>
      <c r="T39" s="105" t="n">
        <f aca="false">'2-2-1週報_週別患者数'!T39/6</f>
        <v>0</v>
      </c>
      <c r="U39" s="106" t="n">
        <f aca="false">'2-2-1週報_週別患者数'!U39/6</f>
        <v>0</v>
      </c>
      <c r="V39" s="100"/>
      <c r="W39" s="108" t="n">
        <v>61</v>
      </c>
      <c r="X39" s="109" t="n">
        <v>37</v>
      </c>
      <c r="Y39" s="109" t="n">
        <v>8</v>
      </c>
      <c r="Z39" s="110" t="n">
        <v>6</v>
      </c>
    </row>
    <row r="40" customFormat="false" ht="12" hidden="false" customHeight="true" outlineLevel="0" collapsed="false">
      <c r="A40" s="39" t="n">
        <v>37</v>
      </c>
      <c r="B40" s="40" t="s">
        <v>67</v>
      </c>
      <c r="C40" s="104" t="n">
        <f aca="false">'2-2-1週報_週別患者数'!C40/61</f>
        <v>0.0819672131147541</v>
      </c>
      <c r="D40" s="96" t="n">
        <f aca="false">'2-2-1週報_週別患者数'!D40/37</f>
        <v>2.2972972972973</v>
      </c>
      <c r="E40" s="105" t="n">
        <f aca="false">'2-2-1週報_週別患者数'!E40/37</f>
        <v>0.243243243243243</v>
      </c>
      <c r="F40" s="105" t="n">
        <f aca="false">'2-2-1週報_週別患者数'!F40/37</f>
        <v>0.864864864864865</v>
      </c>
      <c r="G40" s="105" t="n">
        <f aca="false">'2-2-1週報_週別患者数'!G40/37</f>
        <v>4.62162162162162</v>
      </c>
      <c r="H40" s="105" t="n">
        <f aca="false">'2-2-1週報_週別患者数'!H40/37</f>
        <v>0.837837837837838</v>
      </c>
      <c r="I40" s="105" t="n">
        <f aca="false">'2-2-1週報_週別患者数'!I40/37</f>
        <v>1.67567567567568</v>
      </c>
      <c r="J40" s="105" t="n">
        <f aca="false">'2-2-1週報_週別患者数'!J40/37</f>
        <v>0.027027027027027</v>
      </c>
      <c r="K40" s="105" t="n">
        <f aca="false">'2-2-1週報_週別患者数'!K40/37</f>
        <v>0.783783783783784</v>
      </c>
      <c r="L40" s="105" t="n">
        <f aca="false">'2-2-1週報_週別患者数'!L40/37</f>
        <v>0.027027027027027</v>
      </c>
      <c r="M40" s="105" t="n">
        <f aca="false">'2-2-1週報_週別患者数'!M40/37</f>
        <v>1.86486486486487</v>
      </c>
      <c r="N40" s="106" t="n">
        <f aca="false">'2-2-1週報_週別患者数'!N40/37</f>
        <v>0.351351351351351</v>
      </c>
      <c r="O40" s="96" t="n">
        <f aca="false">'2-2-1週報_週別患者数'!O40/8</f>
        <v>0</v>
      </c>
      <c r="P40" s="106" t="n">
        <f aca="false">'2-2-1週報_週別患者数'!P40/8</f>
        <v>2.5</v>
      </c>
      <c r="Q40" s="107" t="n">
        <v>0</v>
      </c>
      <c r="R40" s="105" t="n">
        <f aca="false">'2-2-1週報_週別患者数'!R40/6</f>
        <v>0</v>
      </c>
      <c r="S40" s="105" t="n">
        <f aca="false">'2-2-1週報_週別患者数'!S40/6</f>
        <v>0</v>
      </c>
      <c r="T40" s="105" t="n">
        <f aca="false">'2-2-1週報_週別患者数'!T40/6</f>
        <v>0</v>
      </c>
      <c r="U40" s="106" t="n">
        <f aca="false">'2-2-1週報_週別患者数'!U40/6</f>
        <v>0</v>
      </c>
      <c r="V40" s="100"/>
      <c r="W40" s="108" t="n">
        <v>61</v>
      </c>
      <c r="X40" s="109" t="n">
        <v>37</v>
      </c>
      <c r="Y40" s="109" t="n">
        <v>8</v>
      </c>
      <c r="Z40" s="110" t="n">
        <v>6</v>
      </c>
    </row>
    <row r="41" customFormat="false" ht="12" hidden="false" customHeight="true" outlineLevel="0" collapsed="false">
      <c r="A41" s="39" t="n">
        <v>38</v>
      </c>
      <c r="B41" s="40" t="s">
        <v>68</v>
      </c>
      <c r="C41" s="104" t="n">
        <f aca="false">'2-2-1週報_週別患者数'!C41/61</f>
        <v>0.131147540983607</v>
      </c>
      <c r="D41" s="96" t="n">
        <f aca="false">'2-2-1週報_週別患者数'!D41/37</f>
        <v>2.48648648648649</v>
      </c>
      <c r="E41" s="105" t="n">
        <f aca="false">'2-2-1週報_週別患者数'!E41/37</f>
        <v>0.324324324324324</v>
      </c>
      <c r="F41" s="105" t="n">
        <f aca="false">'2-2-1週報_週別患者数'!F41/37</f>
        <v>0.648648648648649</v>
      </c>
      <c r="G41" s="105" t="n">
        <f aca="false">'2-2-1週報_週別患者数'!G41/37</f>
        <v>3.83783783783784</v>
      </c>
      <c r="H41" s="105" t="n">
        <f aca="false">'2-2-1週報_週別患者数'!H41/37</f>
        <v>0.486486486486487</v>
      </c>
      <c r="I41" s="105" t="n">
        <f aca="false">'2-2-1週報_週別患者数'!I41/37</f>
        <v>2.08108108108108</v>
      </c>
      <c r="J41" s="105" t="n">
        <f aca="false">'2-2-1週報_週別患者数'!J41/37</f>
        <v>0</v>
      </c>
      <c r="K41" s="105" t="n">
        <f aca="false">'2-2-1週報_週別患者数'!K41/37</f>
        <v>0.567567567567568</v>
      </c>
      <c r="L41" s="105" t="n">
        <f aca="false">'2-2-1週報_週別患者数'!L41/37</f>
        <v>0.027027027027027</v>
      </c>
      <c r="M41" s="105" t="n">
        <f aca="false">'2-2-1週報_週別患者数'!M41/37</f>
        <v>1.05405405405405</v>
      </c>
      <c r="N41" s="106" t="n">
        <f aca="false">'2-2-1週報_週別患者数'!N41/37</f>
        <v>0.432432432432432</v>
      </c>
      <c r="O41" s="96" t="n">
        <f aca="false">'2-2-1週報_週別患者数'!O41/8</f>
        <v>0</v>
      </c>
      <c r="P41" s="106" t="n">
        <f aca="false">'2-2-1週報_週別患者数'!P41/8</f>
        <v>1.125</v>
      </c>
      <c r="Q41" s="107" t="n">
        <v>0</v>
      </c>
      <c r="R41" s="105" t="n">
        <f aca="false">'2-2-1週報_週別患者数'!R41/6</f>
        <v>0</v>
      </c>
      <c r="S41" s="105" t="n">
        <f aca="false">'2-2-1週報_週別患者数'!S41/6</f>
        <v>0</v>
      </c>
      <c r="T41" s="105" t="n">
        <f aca="false">'2-2-1週報_週別患者数'!T41/6</f>
        <v>0</v>
      </c>
      <c r="U41" s="106" t="n">
        <f aca="false">'2-2-1週報_週別患者数'!U41/6</f>
        <v>0</v>
      </c>
      <c r="V41" s="100"/>
      <c r="W41" s="108" t="n">
        <v>61</v>
      </c>
      <c r="X41" s="109" t="n">
        <v>37</v>
      </c>
      <c r="Y41" s="109" t="n">
        <v>8</v>
      </c>
      <c r="Z41" s="110" t="n">
        <v>6</v>
      </c>
    </row>
    <row r="42" customFormat="false" ht="12" hidden="false" customHeight="true" outlineLevel="0" collapsed="false">
      <c r="A42" s="39" t="n">
        <v>39</v>
      </c>
      <c r="B42" s="40" t="s">
        <v>69</v>
      </c>
      <c r="C42" s="104" t="n">
        <f aca="false">'2-2-1週報_週別患者数'!C42/61</f>
        <v>0.278688524590164</v>
      </c>
      <c r="D42" s="96" t="n">
        <f aca="false">'2-2-1週報_週別患者数'!D42/37</f>
        <v>2.10810810810811</v>
      </c>
      <c r="E42" s="105" t="n">
        <f aca="false">'2-2-1週報_週別患者数'!E42/37</f>
        <v>0.162162162162162</v>
      </c>
      <c r="F42" s="105" t="n">
        <f aca="false">'2-2-1週報_週別患者数'!F42/37</f>
        <v>1</v>
      </c>
      <c r="G42" s="105" t="n">
        <f aca="false">'2-2-1週報_週別患者数'!G42/37</f>
        <v>4.13513513513514</v>
      </c>
      <c r="H42" s="105" t="n">
        <f aca="false">'2-2-1週報_週別患者数'!H42/37</f>
        <v>0.891891891891892</v>
      </c>
      <c r="I42" s="105" t="n">
        <f aca="false">'2-2-1週報_週別患者数'!I42/37</f>
        <v>0.972972972972973</v>
      </c>
      <c r="J42" s="105" t="n">
        <f aca="false">'2-2-1週報_週別患者数'!J42/37</f>
        <v>0</v>
      </c>
      <c r="K42" s="105" t="n">
        <f aca="false">'2-2-1週報_週別患者数'!K42/37</f>
        <v>0.540540540540541</v>
      </c>
      <c r="L42" s="105" t="n">
        <f aca="false">'2-2-1週報_週別患者数'!L42/37</f>
        <v>0.027027027027027</v>
      </c>
      <c r="M42" s="105" t="n">
        <f aca="false">'2-2-1週報_週別患者数'!M42/37</f>
        <v>1.21621621621622</v>
      </c>
      <c r="N42" s="106" t="n">
        <f aca="false">'2-2-1週報_週別患者数'!N42/37</f>
        <v>0.513513513513514</v>
      </c>
      <c r="O42" s="96" t="n">
        <f aca="false">'2-2-1週報_週別患者数'!O42/8</f>
        <v>0</v>
      </c>
      <c r="P42" s="106" t="n">
        <f aca="false">'2-2-1週報_週別患者数'!P42/8</f>
        <v>1</v>
      </c>
      <c r="Q42" s="107" t="n">
        <v>0</v>
      </c>
      <c r="R42" s="105" t="n">
        <f aca="false">'2-2-1週報_週別患者数'!R42/6</f>
        <v>0</v>
      </c>
      <c r="S42" s="105" t="n">
        <f aca="false">'2-2-1週報_週別患者数'!S42/6</f>
        <v>0.166666666666667</v>
      </c>
      <c r="T42" s="105" t="n">
        <f aca="false">'2-2-1週報_週別患者数'!T42/6</f>
        <v>0</v>
      </c>
      <c r="U42" s="106" t="n">
        <f aca="false">'2-2-1週報_週別患者数'!U42/6</f>
        <v>0</v>
      </c>
      <c r="V42" s="100"/>
      <c r="W42" s="108" t="n">
        <v>61</v>
      </c>
      <c r="X42" s="109" t="n">
        <v>37</v>
      </c>
      <c r="Y42" s="109" t="n">
        <v>8</v>
      </c>
      <c r="Z42" s="110" t="n">
        <v>6</v>
      </c>
    </row>
    <row r="43" customFormat="false" ht="12" hidden="false" customHeight="true" outlineLevel="0" collapsed="false">
      <c r="A43" s="39" t="n">
        <v>40</v>
      </c>
      <c r="B43" s="40" t="s">
        <v>70</v>
      </c>
      <c r="C43" s="104" t="n">
        <f aca="false">'2-2-1週報_週別患者数'!C43/61</f>
        <v>0.377049180327869</v>
      </c>
      <c r="D43" s="96" t="n">
        <f aca="false">'2-2-1週報_週別患者数'!D43/37</f>
        <v>1.97297297297297</v>
      </c>
      <c r="E43" s="105" t="n">
        <f aca="false">'2-2-1週報_週別患者数'!E43/37</f>
        <v>0.162162162162162</v>
      </c>
      <c r="F43" s="105" t="n">
        <f aca="false">'2-2-1週報_週別患者数'!F43/37</f>
        <v>1.54054054054054</v>
      </c>
      <c r="G43" s="105" t="n">
        <f aca="false">'2-2-1週報_週別患者数'!G43/37</f>
        <v>3.62162162162162</v>
      </c>
      <c r="H43" s="105" t="n">
        <f aca="false">'2-2-1週報_週別患者数'!H43/37</f>
        <v>0.594594594594595</v>
      </c>
      <c r="I43" s="105" t="n">
        <f aca="false">'2-2-1週報_週別患者数'!I43/37</f>
        <v>1.94594594594595</v>
      </c>
      <c r="J43" s="105" t="n">
        <f aca="false">'2-2-1週報_週別患者数'!J43/37</f>
        <v>0.027027027027027</v>
      </c>
      <c r="K43" s="105" t="n">
        <f aca="false">'2-2-1週報_週別患者数'!K43/37</f>
        <v>0.783783783783784</v>
      </c>
      <c r="L43" s="105" t="n">
        <f aca="false">'2-2-1週報_週別患者数'!L43/37</f>
        <v>0</v>
      </c>
      <c r="M43" s="105" t="n">
        <f aca="false">'2-2-1週報_週別患者数'!M43/37</f>
        <v>0.45945945945946</v>
      </c>
      <c r="N43" s="106" t="n">
        <f aca="false">'2-2-1週報_週別患者数'!N43/37</f>
        <v>0.243243243243243</v>
      </c>
      <c r="O43" s="96" t="n">
        <f aca="false">'2-2-1週報_週別患者数'!O43/8</f>
        <v>0</v>
      </c>
      <c r="P43" s="106" t="n">
        <f aca="false">'2-2-1週報_週別患者数'!P43/8</f>
        <v>0.875</v>
      </c>
      <c r="Q43" s="107" t="n">
        <v>0</v>
      </c>
      <c r="R43" s="105" t="n">
        <f aca="false">'2-2-1週報_週別患者数'!R43/6</f>
        <v>0</v>
      </c>
      <c r="S43" s="105" t="n">
        <f aca="false">'2-2-1週報_週別患者数'!S43/6</f>
        <v>0</v>
      </c>
      <c r="T43" s="105" t="n">
        <f aca="false">'2-2-1週報_週別患者数'!T43/6</f>
        <v>0</v>
      </c>
      <c r="U43" s="106" t="n">
        <f aca="false">'2-2-1週報_週別患者数'!U43/6</f>
        <v>0</v>
      </c>
      <c r="V43" s="100"/>
      <c r="W43" s="108" t="n">
        <v>61</v>
      </c>
      <c r="X43" s="109" t="n">
        <v>37</v>
      </c>
      <c r="Y43" s="109" t="n">
        <v>8</v>
      </c>
      <c r="Z43" s="110" t="n">
        <v>6</v>
      </c>
    </row>
    <row r="44" customFormat="false" ht="12" hidden="false" customHeight="true" outlineLevel="0" collapsed="false">
      <c r="A44" s="39" t="n">
        <v>41</v>
      </c>
      <c r="B44" s="40" t="s">
        <v>71</v>
      </c>
      <c r="C44" s="104" t="n">
        <f aca="false">'2-2-1週報_週別患者数'!C44/61</f>
        <v>0.245901639344262</v>
      </c>
      <c r="D44" s="96" t="n">
        <f aca="false">'2-2-1週報_週別患者数'!D44/37</f>
        <v>1.48648648648649</v>
      </c>
      <c r="E44" s="105" t="n">
        <f aca="false">'2-2-1週報_週別患者数'!E44/37</f>
        <v>0.162162162162162</v>
      </c>
      <c r="F44" s="105" t="n">
        <f aca="false">'2-2-1週報_週別患者数'!F44/37</f>
        <v>1.08108108108108</v>
      </c>
      <c r="G44" s="105" t="n">
        <f aca="false">'2-2-1週報_週別患者数'!G44/37</f>
        <v>3.97297297297297</v>
      </c>
      <c r="H44" s="105" t="n">
        <f aca="false">'2-2-1週報_週別患者数'!H44/37</f>
        <v>0.756756756756757</v>
      </c>
      <c r="I44" s="105" t="n">
        <f aca="false">'2-2-1週報_週別患者数'!I44/37</f>
        <v>2.7027027027027</v>
      </c>
      <c r="J44" s="105" t="n">
        <f aca="false">'2-2-1週報_週別患者数'!J44/37</f>
        <v>0</v>
      </c>
      <c r="K44" s="105" t="n">
        <f aca="false">'2-2-1週報_週別患者数'!K44/37</f>
        <v>0.45945945945946</v>
      </c>
      <c r="L44" s="105" t="n">
        <f aca="false">'2-2-1週報_週別患者数'!L44/37</f>
        <v>0.027027027027027</v>
      </c>
      <c r="M44" s="105" t="n">
        <f aca="false">'2-2-1週報_週別患者数'!M44/37</f>
        <v>0.837837837837838</v>
      </c>
      <c r="N44" s="106" t="n">
        <f aca="false">'2-2-1週報_週別患者数'!N44/37</f>
        <v>0.567567567567568</v>
      </c>
      <c r="O44" s="96" t="n">
        <f aca="false">'2-2-1週報_週別患者数'!O44/8</f>
        <v>0</v>
      </c>
      <c r="P44" s="106" t="n">
        <f aca="false">'2-2-1週報_週別患者数'!P44/8</f>
        <v>1.375</v>
      </c>
      <c r="Q44" s="107" t="n">
        <v>0</v>
      </c>
      <c r="R44" s="105" t="n">
        <f aca="false">'2-2-1週報_週別患者数'!R44/6</f>
        <v>0</v>
      </c>
      <c r="S44" s="105" t="n">
        <f aca="false">'2-2-1週報_週別患者数'!S44/6</f>
        <v>0</v>
      </c>
      <c r="T44" s="105" t="n">
        <f aca="false">'2-2-1週報_週別患者数'!T44/6</f>
        <v>0.166666666666667</v>
      </c>
      <c r="U44" s="106" t="n">
        <f aca="false">'2-2-1週報_週別患者数'!U44/6</f>
        <v>0</v>
      </c>
      <c r="V44" s="100"/>
      <c r="W44" s="108" t="n">
        <v>61</v>
      </c>
      <c r="X44" s="109" t="n">
        <v>37</v>
      </c>
      <c r="Y44" s="109" t="n">
        <v>8</v>
      </c>
      <c r="Z44" s="110" t="n">
        <v>6</v>
      </c>
    </row>
    <row r="45" customFormat="false" ht="12" hidden="false" customHeight="true" outlineLevel="0" collapsed="false">
      <c r="A45" s="39" t="n">
        <v>42</v>
      </c>
      <c r="B45" s="40" t="s">
        <v>72</v>
      </c>
      <c r="C45" s="104" t="n">
        <f aca="false">'2-2-1週報_週別患者数'!C45/61</f>
        <v>0.147540983606557</v>
      </c>
      <c r="D45" s="96" t="n">
        <f aca="false">'2-2-1週報_週別患者数'!D45/37</f>
        <v>1.05405405405405</v>
      </c>
      <c r="E45" s="105" t="n">
        <f aca="false">'2-2-1週報_週別患者数'!E45/37</f>
        <v>0.162162162162162</v>
      </c>
      <c r="F45" s="105" t="n">
        <f aca="false">'2-2-1週報_週別患者数'!F45/37</f>
        <v>0.918918918918919</v>
      </c>
      <c r="G45" s="105" t="n">
        <f aca="false">'2-2-1週報_週別患者数'!G45/37</f>
        <v>3.40540540540541</v>
      </c>
      <c r="H45" s="105" t="n">
        <f aca="false">'2-2-1週報_週別患者数'!H45/37</f>
        <v>0.432432432432432</v>
      </c>
      <c r="I45" s="105" t="n">
        <f aca="false">'2-2-1週報_週別患者数'!I45/37</f>
        <v>1.64864864864865</v>
      </c>
      <c r="J45" s="105" t="n">
        <f aca="false">'2-2-1週報_週別患者数'!J45/37</f>
        <v>0</v>
      </c>
      <c r="K45" s="105" t="n">
        <f aca="false">'2-2-1週報_週別患者数'!K45/37</f>
        <v>0.783783783783784</v>
      </c>
      <c r="L45" s="105" t="n">
        <f aca="false">'2-2-1週報_週別患者数'!L45/37</f>
        <v>0</v>
      </c>
      <c r="M45" s="105" t="n">
        <f aca="false">'2-2-1週報_週別患者数'!M45/37</f>
        <v>0.405405405405405</v>
      </c>
      <c r="N45" s="106" t="n">
        <f aca="false">'2-2-1週報_週別患者数'!N45/37</f>
        <v>0.378378378378378</v>
      </c>
      <c r="O45" s="96" t="n">
        <f aca="false">'2-2-1週報_週別患者数'!O45/8</f>
        <v>0</v>
      </c>
      <c r="P45" s="106" t="n">
        <f aca="false">'2-2-1週報_週別患者数'!P45/8</f>
        <v>1.5</v>
      </c>
      <c r="Q45" s="111" t="n">
        <v>0</v>
      </c>
      <c r="R45" s="105" t="n">
        <f aca="false">'2-2-1週報_週別患者数'!R45/6</f>
        <v>0</v>
      </c>
      <c r="S45" s="105" t="n">
        <f aca="false">'2-2-1週報_週別患者数'!S45/6</f>
        <v>0</v>
      </c>
      <c r="T45" s="105" t="n">
        <f aca="false">'2-2-1週報_週別患者数'!T45/6</f>
        <v>0</v>
      </c>
      <c r="U45" s="106" t="n">
        <f aca="false">'2-2-1週報_週別患者数'!U45/6</f>
        <v>0</v>
      </c>
      <c r="V45" s="100"/>
      <c r="W45" s="108" t="n">
        <v>61</v>
      </c>
      <c r="X45" s="109" t="n">
        <v>37</v>
      </c>
      <c r="Y45" s="109" t="n">
        <v>8</v>
      </c>
      <c r="Z45" s="110" t="n">
        <v>6</v>
      </c>
    </row>
    <row r="46" customFormat="false" ht="12" hidden="false" customHeight="true" outlineLevel="0" collapsed="false">
      <c r="A46" s="39" t="n">
        <v>43</v>
      </c>
      <c r="B46" s="40" t="s">
        <v>73</v>
      </c>
      <c r="C46" s="104" t="n">
        <f aca="false">'2-2-1週報_週別患者数'!C46/61</f>
        <v>0.0983606557377049</v>
      </c>
      <c r="D46" s="96" t="n">
        <f aca="false">'2-2-1週報_週別患者数'!D46/37</f>
        <v>0.945945945945946</v>
      </c>
      <c r="E46" s="105" t="n">
        <f aca="false">'2-2-1週報_週別患者数'!E46/37</f>
        <v>0.0540540540540541</v>
      </c>
      <c r="F46" s="105" t="n">
        <f aca="false">'2-2-1週報_週別患者数'!F46/37</f>
        <v>1.67567567567568</v>
      </c>
      <c r="G46" s="105" t="n">
        <f aca="false">'2-2-1週報_週別患者数'!G46/37</f>
        <v>3.97297297297297</v>
      </c>
      <c r="H46" s="105" t="n">
        <f aca="false">'2-2-1週報_週別患者数'!H46/37</f>
        <v>0.621621621621622</v>
      </c>
      <c r="I46" s="105" t="n">
        <f aca="false">'2-2-1週報_週別患者数'!I46/37</f>
        <v>1.56756756756757</v>
      </c>
      <c r="J46" s="105" t="n">
        <f aca="false">'2-2-1週報_週別患者数'!J46/37</f>
        <v>0.0810810810810811</v>
      </c>
      <c r="K46" s="105" t="n">
        <f aca="false">'2-2-1週報_週別患者数'!K46/37</f>
        <v>0.621621621621622</v>
      </c>
      <c r="L46" s="105" t="n">
        <f aca="false">'2-2-1週報_週別患者数'!L46/37</f>
        <v>0</v>
      </c>
      <c r="M46" s="105" t="n">
        <f aca="false">'2-2-1週報_週別患者数'!M46/37</f>
        <v>0.27027027027027</v>
      </c>
      <c r="N46" s="106" t="n">
        <f aca="false">'2-2-1週報_週別患者数'!N46/37</f>
        <v>0.162162162162162</v>
      </c>
      <c r="O46" s="96" t="n">
        <f aca="false">'2-2-1週報_週別患者数'!O46/8</f>
        <v>0</v>
      </c>
      <c r="P46" s="106" t="n">
        <f aca="false">'2-2-1週報_週別患者数'!P46/8</f>
        <v>1.25</v>
      </c>
      <c r="Q46" s="111" t="n">
        <v>0</v>
      </c>
      <c r="R46" s="105" t="n">
        <f aca="false">'2-2-1週報_週別患者数'!R46/6</f>
        <v>0</v>
      </c>
      <c r="S46" s="105" t="n">
        <f aca="false">'2-2-1週報_週別患者数'!S46/6</f>
        <v>0</v>
      </c>
      <c r="T46" s="105" t="n">
        <f aca="false">'2-2-1週報_週別患者数'!T46/6</f>
        <v>0</v>
      </c>
      <c r="U46" s="106" t="n">
        <f aca="false">'2-2-1週報_週別患者数'!U46/6</f>
        <v>0</v>
      </c>
      <c r="V46" s="100"/>
      <c r="W46" s="108" t="n">
        <v>61</v>
      </c>
      <c r="X46" s="109" t="n">
        <v>37</v>
      </c>
      <c r="Y46" s="109" t="n">
        <v>8</v>
      </c>
      <c r="Z46" s="110" t="n">
        <v>6</v>
      </c>
    </row>
    <row r="47" customFormat="false" ht="12" hidden="false" customHeight="true" outlineLevel="0" collapsed="false">
      <c r="A47" s="39" t="n">
        <v>44</v>
      </c>
      <c r="B47" s="40" t="s">
        <v>74</v>
      </c>
      <c r="C47" s="104" t="n">
        <f aca="false">'2-2-1週報_週別患者数'!C47/61</f>
        <v>0.295081967213115</v>
      </c>
      <c r="D47" s="96" t="n">
        <f aca="false">'2-2-1週報_週別患者数'!D47/37</f>
        <v>1.27027027027027</v>
      </c>
      <c r="E47" s="105" t="n">
        <f aca="false">'2-2-1週報_週別患者数'!E47/37</f>
        <v>0.189189189189189</v>
      </c>
      <c r="F47" s="105" t="n">
        <f aca="false">'2-2-1週報_週別患者数'!F47/37</f>
        <v>1.54054054054054</v>
      </c>
      <c r="G47" s="105" t="n">
        <f aca="false">'2-2-1週報_週別患者数'!G47/37</f>
        <v>4.40540540540541</v>
      </c>
      <c r="H47" s="105" t="n">
        <f aca="false">'2-2-1週報_週別患者数'!H47/37</f>
        <v>0.648648648648649</v>
      </c>
      <c r="I47" s="105" t="n">
        <f aca="false">'2-2-1週報_週別患者数'!I47/37</f>
        <v>2.59459459459459</v>
      </c>
      <c r="J47" s="105" t="n">
        <f aca="false">'2-2-1週報_週別患者数'!J47/37</f>
        <v>0.0540540540540541</v>
      </c>
      <c r="K47" s="105" t="n">
        <f aca="false">'2-2-1週報_週別患者数'!K47/37</f>
        <v>0.837837837837838</v>
      </c>
      <c r="L47" s="105" t="n">
        <f aca="false">'2-2-1週報_週別患者数'!L47/37</f>
        <v>0</v>
      </c>
      <c r="M47" s="105" t="n">
        <f aca="false">'2-2-1週報_週別患者数'!M47/37</f>
        <v>0.513513513513514</v>
      </c>
      <c r="N47" s="106" t="n">
        <f aca="false">'2-2-1週報_週別患者数'!N47/37</f>
        <v>0.243243243243243</v>
      </c>
      <c r="O47" s="96" t="n">
        <f aca="false">'2-2-1週報_週別患者数'!O47/8</f>
        <v>0</v>
      </c>
      <c r="P47" s="106" t="n">
        <f aca="false">'2-2-1週報_週別患者数'!P47/8</f>
        <v>1.375</v>
      </c>
      <c r="Q47" s="111" t="n">
        <v>0</v>
      </c>
      <c r="R47" s="105" t="n">
        <f aca="false">'2-2-1週報_週別患者数'!R47/6</f>
        <v>0</v>
      </c>
      <c r="S47" s="105" t="n">
        <f aca="false">'2-2-1週報_週別患者数'!S47/6</f>
        <v>0.166666666666667</v>
      </c>
      <c r="T47" s="105" t="n">
        <f aca="false">'2-2-1週報_週別患者数'!T47/6</f>
        <v>0.166666666666667</v>
      </c>
      <c r="U47" s="106" t="n">
        <f aca="false">'2-2-1週報_週別患者数'!U47/6</f>
        <v>0</v>
      </c>
      <c r="V47" s="100"/>
      <c r="W47" s="108" t="n">
        <v>61</v>
      </c>
      <c r="X47" s="109" t="n">
        <v>37</v>
      </c>
      <c r="Y47" s="109" t="n">
        <v>8</v>
      </c>
      <c r="Z47" s="110" t="n">
        <v>6</v>
      </c>
    </row>
    <row r="48" customFormat="false" ht="12" hidden="false" customHeight="true" outlineLevel="0" collapsed="false">
      <c r="A48" s="39" t="n">
        <v>45</v>
      </c>
      <c r="B48" s="40" t="s">
        <v>75</v>
      </c>
      <c r="C48" s="104" t="n">
        <f aca="false">'2-2-1週報_週別患者数'!C48/61</f>
        <v>0.409836065573771</v>
      </c>
      <c r="D48" s="96" t="n">
        <f aca="false">'2-2-1週報_週別患者数'!D48/37</f>
        <v>1.16216216216216</v>
      </c>
      <c r="E48" s="105" t="n">
        <f aca="false">'2-2-1週報_週別患者数'!E48/37</f>
        <v>0.324324324324324</v>
      </c>
      <c r="F48" s="105" t="n">
        <f aca="false">'2-2-1週報_週別患者数'!F48/37</f>
        <v>1.45945945945946</v>
      </c>
      <c r="G48" s="105" t="n">
        <f aca="false">'2-2-1週報_週別患者数'!G48/37</f>
        <v>4.5945945945946</v>
      </c>
      <c r="H48" s="105" t="n">
        <f aca="false">'2-2-1週報_週別患者数'!H48/37</f>
        <v>0.567567567567568</v>
      </c>
      <c r="I48" s="105" t="n">
        <f aca="false">'2-2-1週報_週別患者数'!I48/37</f>
        <v>2.89189189189189</v>
      </c>
      <c r="J48" s="105" t="n">
        <f aca="false">'2-2-1週報_週別患者数'!J48/37</f>
        <v>0.0540540540540541</v>
      </c>
      <c r="K48" s="105" t="n">
        <f aca="false">'2-2-1週報_週別患者数'!K48/37</f>
        <v>0.540540540540541</v>
      </c>
      <c r="L48" s="105" t="n">
        <f aca="false">'2-2-1週報_週別患者数'!L48/37</f>
        <v>0.0540540540540541</v>
      </c>
      <c r="M48" s="105" t="n">
        <f aca="false">'2-2-1週報_週別患者数'!M48/37</f>
        <v>0.621621621621622</v>
      </c>
      <c r="N48" s="106" t="n">
        <f aca="false">'2-2-1週報_週別患者数'!N48/37</f>
        <v>0.216216216216216</v>
      </c>
      <c r="O48" s="96" t="n">
        <f aca="false">'2-2-1週報_週別患者数'!O48/8</f>
        <v>0</v>
      </c>
      <c r="P48" s="106" t="n">
        <f aca="false">'2-2-1週報_週別患者数'!P48/8</f>
        <v>1.25</v>
      </c>
      <c r="Q48" s="111" t="n">
        <v>0</v>
      </c>
      <c r="R48" s="105" t="n">
        <f aca="false">'2-2-1週報_週別患者数'!R48/6</f>
        <v>0</v>
      </c>
      <c r="S48" s="105" t="n">
        <f aca="false">'2-2-1週報_週別患者数'!S48/6</f>
        <v>0</v>
      </c>
      <c r="T48" s="105" t="n">
        <f aca="false">'2-2-1週報_週別患者数'!T48/6</f>
        <v>0</v>
      </c>
      <c r="U48" s="106" t="n">
        <f aca="false">'2-2-1週報_週別患者数'!U48/6</f>
        <v>0</v>
      </c>
      <c r="V48" s="100"/>
      <c r="W48" s="108" t="n">
        <v>61</v>
      </c>
      <c r="X48" s="109" t="n">
        <v>37</v>
      </c>
      <c r="Y48" s="109" t="n">
        <v>8</v>
      </c>
      <c r="Z48" s="110" t="n">
        <v>6</v>
      </c>
    </row>
    <row r="49" customFormat="false" ht="12" hidden="false" customHeight="true" outlineLevel="0" collapsed="false">
      <c r="A49" s="39" t="n">
        <v>46</v>
      </c>
      <c r="B49" s="40" t="s">
        <v>76</v>
      </c>
      <c r="C49" s="104" t="n">
        <f aca="false">'2-2-1週報_週別患者数'!C49/61</f>
        <v>0.737704918032787</v>
      </c>
      <c r="D49" s="96" t="n">
        <f aca="false">'2-2-1週報_週別患者数'!D49/37</f>
        <v>1.35135135135135</v>
      </c>
      <c r="E49" s="105" t="n">
        <f aca="false">'2-2-1週報_週別患者数'!E49/37</f>
        <v>0.162162162162162</v>
      </c>
      <c r="F49" s="105" t="n">
        <f aca="false">'2-2-1週報_週別患者数'!F49/37</f>
        <v>1.97297297297297</v>
      </c>
      <c r="G49" s="105" t="n">
        <f aca="false">'2-2-1週報_週別患者数'!G49/37</f>
        <v>5.81081081081081</v>
      </c>
      <c r="H49" s="105" t="n">
        <f aca="false">'2-2-1週報_週別患者数'!H49/37</f>
        <v>0.72972972972973</v>
      </c>
      <c r="I49" s="105" t="n">
        <f aca="false">'2-2-1週報_週別患者数'!I49/37</f>
        <v>2.7027027027027</v>
      </c>
      <c r="J49" s="105" t="n">
        <f aca="false">'2-2-1週報_週別患者数'!J49/37</f>
        <v>0</v>
      </c>
      <c r="K49" s="105" t="n">
        <f aca="false">'2-2-1週報_週別患者数'!K49/37</f>
        <v>0.675675675675676</v>
      </c>
      <c r="L49" s="105" t="n">
        <f aca="false">'2-2-1週報_週別患者数'!L49/37</f>
        <v>0</v>
      </c>
      <c r="M49" s="105" t="n">
        <f aca="false">'2-2-1週報_週別患者数'!M49/37</f>
        <v>0.0810810810810811</v>
      </c>
      <c r="N49" s="106" t="n">
        <f aca="false">'2-2-1週報_週別患者数'!N49/37</f>
        <v>0.351351351351351</v>
      </c>
      <c r="O49" s="96" t="n">
        <f aca="false">'2-2-1週報_週別患者数'!O49/8</f>
        <v>0</v>
      </c>
      <c r="P49" s="106" t="n">
        <f aca="false">'2-2-1週報_週別患者数'!P49/8</f>
        <v>0.625</v>
      </c>
      <c r="Q49" s="111" t="n">
        <v>0</v>
      </c>
      <c r="R49" s="105" t="n">
        <f aca="false">'2-2-1週報_週別患者数'!R49/6</f>
        <v>0</v>
      </c>
      <c r="S49" s="105" t="n">
        <f aca="false">'2-2-1週報_週別患者数'!S49/6</f>
        <v>0</v>
      </c>
      <c r="T49" s="105" t="n">
        <f aca="false">'2-2-1週報_週別患者数'!T49/6</f>
        <v>0</v>
      </c>
      <c r="U49" s="106" t="n">
        <f aca="false">'2-2-1週報_週別患者数'!U49/6</f>
        <v>0</v>
      </c>
      <c r="V49" s="100"/>
      <c r="W49" s="108" t="n">
        <v>61</v>
      </c>
      <c r="X49" s="109" t="n">
        <v>37</v>
      </c>
      <c r="Y49" s="109" t="n">
        <v>8</v>
      </c>
      <c r="Z49" s="110" t="n">
        <v>6</v>
      </c>
    </row>
    <row r="50" customFormat="false" ht="12" hidden="false" customHeight="true" outlineLevel="0" collapsed="false">
      <c r="A50" s="39" t="n">
        <v>47</v>
      </c>
      <c r="B50" s="40" t="s">
        <v>77</v>
      </c>
      <c r="C50" s="104" t="n">
        <f aca="false">'2-2-1週報_週別患者数'!C50/61</f>
        <v>1.80327868852459</v>
      </c>
      <c r="D50" s="96" t="n">
        <f aca="false">'2-2-1週報_週別患者数'!D50/37</f>
        <v>1.91891891891892</v>
      </c>
      <c r="E50" s="105" t="n">
        <f aca="false">'2-2-1週報_週別患者数'!E50/37</f>
        <v>0.27027027027027</v>
      </c>
      <c r="F50" s="105" t="n">
        <f aca="false">'2-2-1週報_週別患者数'!F50/37</f>
        <v>2.48648648648649</v>
      </c>
      <c r="G50" s="105" t="n">
        <f aca="false">'2-2-1週報_週別患者数'!G50/37</f>
        <v>7.16216216216216</v>
      </c>
      <c r="H50" s="105" t="n">
        <f aca="false">'2-2-1週報_週別患者数'!H50/37</f>
        <v>0.702702702702703</v>
      </c>
      <c r="I50" s="105" t="n">
        <f aca="false">'2-2-1週報_週別患者数'!I50/37</f>
        <v>3.32432432432432</v>
      </c>
      <c r="J50" s="105" t="n">
        <f aca="false">'2-2-1週報_週別患者数'!J50/37</f>
        <v>0.0810810810810811</v>
      </c>
      <c r="K50" s="105" t="n">
        <f aca="false">'2-2-1週報_週別患者数'!K50/37</f>
        <v>0.72972972972973</v>
      </c>
      <c r="L50" s="105" t="n">
        <f aca="false">'2-2-1週報_週別患者数'!L50/37</f>
        <v>0</v>
      </c>
      <c r="M50" s="105" t="n">
        <f aca="false">'2-2-1週報_週別患者数'!M50/37</f>
        <v>0.243243243243243</v>
      </c>
      <c r="N50" s="106" t="n">
        <f aca="false">'2-2-1週報_週別患者数'!N50/37</f>
        <v>0.216216216216216</v>
      </c>
      <c r="O50" s="96" t="n">
        <f aca="false">'2-2-1週報_週別患者数'!O50/8</f>
        <v>0</v>
      </c>
      <c r="P50" s="106" t="n">
        <f aca="false">'2-2-1週報_週別患者数'!P50/8</f>
        <v>1.375</v>
      </c>
      <c r="Q50" s="111" t="n">
        <v>0</v>
      </c>
      <c r="R50" s="105" t="n">
        <f aca="false">'2-2-1週報_週別患者数'!R50/6</f>
        <v>0</v>
      </c>
      <c r="S50" s="105" t="n">
        <f aca="false">'2-2-1週報_週別患者数'!S50/6</f>
        <v>0</v>
      </c>
      <c r="T50" s="105" t="n">
        <f aca="false">'2-2-1週報_週別患者数'!T50/6</f>
        <v>0</v>
      </c>
      <c r="U50" s="106" t="n">
        <f aca="false">'2-2-1週報_週別患者数'!U50/6</f>
        <v>0</v>
      </c>
      <c r="V50" s="100"/>
      <c r="W50" s="108" t="n">
        <v>61</v>
      </c>
      <c r="X50" s="109" t="n">
        <v>37</v>
      </c>
      <c r="Y50" s="109" t="n">
        <v>8</v>
      </c>
      <c r="Z50" s="110" t="n">
        <v>6</v>
      </c>
    </row>
    <row r="51" customFormat="false" ht="12" hidden="false" customHeight="true" outlineLevel="0" collapsed="false">
      <c r="A51" s="39" t="n">
        <v>48</v>
      </c>
      <c r="B51" s="40" t="s">
        <v>78</v>
      </c>
      <c r="C51" s="104" t="n">
        <f aca="false">'2-2-1週報_週別患者数'!C51/61</f>
        <v>1.88524590163934</v>
      </c>
      <c r="D51" s="96" t="n">
        <f aca="false">'2-2-1週報_週別患者数'!D51/37</f>
        <v>1.45945945945946</v>
      </c>
      <c r="E51" s="105" t="n">
        <f aca="false">'2-2-1週報_週別患者数'!E51/37</f>
        <v>0.162162162162162</v>
      </c>
      <c r="F51" s="105" t="n">
        <f aca="false">'2-2-1週報_週別患者数'!F51/37</f>
        <v>2.54054054054054</v>
      </c>
      <c r="G51" s="105" t="n">
        <f aca="false">'2-2-1週報_週別患者数'!G51/37</f>
        <v>7.5945945945946</v>
      </c>
      <c r="H51" s="105" t="n">
        <f aca="false">'2-2-1週報_週別患者数'!H51/37</f>
        <v>1.51351351351351</v>
      </c>
      <c r="I51" s="105" t="n">
        <f aca="false">'2-2-1週報_週別患者数'!I51/37</f>
        <v>2.89189189189189</v>
      </c>
      <c r="J51" s="105" t="n">
        <f aca="false">'2-2-1週報_週別患者数'!J51/37</f>
        <v>0.162162162162162</v>
      </c>
      <c r="K51" s="105" t="n">
        <f aca="false">'2-2-1週報_週別患者数'!K51/37</f>
        <v>0.594594594594595</v>
      </c>
      <c r="L51" s="105" t="n">
        <f aca="false">'2-2-1週報_週別患者数'!L51/37</f>
        <v>0</v>
      </c>
      <c r="M51" s="105" t="n">
        <f aca="false">'2-2-1週報_週別患者数'!M51/37</f>
        <v>0.243243243243243</v>
      </c>
      <c r="N51" s="106" t="n">
        <f aca="false">'2-2-1週報_週別患者数'!N51/37</f>
        <v>0.351351351351351</v>
      </c>
      <c r="O51" s="96" t="n">
        <f aca="false">'2-2-1週報_週別患者数'!O51/8</f>
        <v>0</v>
      </c>
      <c r="P51" s="106" t="n">
        <f aca="false">'2-2-1週報_週別患者数'!P51/8</f>
        <v>1.625</v>
      </c>
      <c r="Q51" s="111" t="n">
        <v>0</v>
      </c>
      <c r="R51" s="105" t="n">
        <f aca="false">'2-2-1週報_週別患者数'!R51/6</f>
        <v>0</v>
      </c>
      <c r="S51" s="105" t="n">
        <f aca="false">'2-2-1週報_週別患者数'!S51/6</f>
        <v>0</v>
      </c>
      <c r="T51" s="105" t="n">
        <f aca="false">'2-2-1週報_週別患者数'!T51/6</f>
        <v>0</v>
      </c>
      <c r="U51" s="106" t="n">
        <f aca="false">'2-2-1週報_週別患者数'!U51/6</f>
        <v>0</v>
      </c>
      <c r="V51" s="100"/>
      <c r="W51" s="108" t="n">
        <v>61</v>
      </c>
      <c r="X51" s="109" t="n">
        <v>37</v>
      </c>
      <c r="Y51" s="109" t="n">
        <v>8</v>
      </c>
      <c r="Z51" s="110" t="n">
        <v>6</v>
      </c>
    </row>
    <row r="52" customFormat="false" ht="12" hidden="false" customHeight="true" outlineLevel="0" collapsed="false">
      <c r="A52" s="39" t="n">
        <v>49</v>
      </c>
      <c r="B52" s="40" t="s">
        <v>79</v>
      </c>
      <c r="C52" s="104" t="n">
        <f aca="false">'2-2-1週報_週別患者数'!C52/61</f>
        <v>3.40983606557377</v>
      </c>
      <c r="D52" s="96" t="n">
        <f aca="false">'2-2-1週報_週別患者数'!D52/37</f>
        <v>1.97297297297297</v>
      </c>
      <c r="E52" s="105" t="n">
        <f aca="false">'2-2-1週報_週別患者数'!E52/37</f>
        <v>0.324324324324324</v>
      </c>
      <c r="F52" s="105" t="n">
        <f aca="false">'2-2-1週報_週別患者数'!F52/37</f>
        <v>3.40540540540541</v>
      </c>
      <c r="G52" s="105" t="n">
        <f aca="false">'2-2-1週報_週別患者数'!G52/37</f>
        <v>9.67567567567568</v>
      </c>
      <c r="H52" s="105" t="n">
        <f aca="false">'2-2-1週報_週別患者数'!H52/37</f>
        <v>1.10810810810811</v>
      </c>
      <c r="I52" s="105" t="n">
        <f aca="false">'2-2-1週報_週別患者数'!I52/37</f>
        <v>4.18918918918919</v>
      </c>
      <c r="J52" s="105" t="n">
        <f aca="false">'2-2-1週報_週別患者数'!J52/37</f>
        <v>0.027027027027027</v>
      </c>
      <c r="K52" s="105" t="n">
        <f aca="false">'2-2-1週報_週別患者数'!K52/37</f>
        <v>0.72972972972973</v>
      </c>
      <c r="L52" s="105" t="n">
        <f aca="false">'2-2-1週報_週別患者数'!L52/37</f>
        <v>0</v>
      </c>
      <c r="M52" s="105" t="n">
        <f aca="false">'2-2-1週報_週別患者数'!M52/37</f>
        <v>0.189189189189189</v>
      </c>
      <c r="N52" s="106" t="n">
        <f aca="false">'2-2-1週報_週別患者数'!N52/37</f>
        <v>0.567567567567568</v>
      </c>
      <c r="O52" s="96" t="n">
        <f aca="false">'2-2-1週報_週別患者数'!O52/8</f>
        <v>0</v>
      </c>
      <c r="P52" s="106" t="n">
        <f aca="false">'2-2-1週報_週別患者数'!P52/8</f>
        <v>1</v>
      </c>
      <c r="Q52" s="111" t="n">
        <v>0.166666666666667</v>
      </c>
      <c r="R52" s="105" t="n">
        <f aca="false">'2-2-1週報_週別患者数'!R52/6</f>
        <v>0</v>
      </c>
      <c r="S52" s="105" t="n">
        <f aca="false">'2-2-1週報_週別患者数'!S52/6</f>
        <v>0</v>
      </c>
      <c r="T52" s="105" t="n">
        <f aca="false">'2-2-1週報_週別患者数'!T52/6</f>
        <v>0.166666666666667</v>
      </c>
      <c r="U52" s="106" t="n">
        <f aca="false">'2-2-1週報_週別患者数'!U52/6</f>
        <v>0</v>
      </c>
      <c r="V52" s="100"/>
      <c r="W52" s="108" t="n">
        <v>61</v>
      </c>
      <c r="X52" s="109" t="n">
        <v>37</v>
      </c>
      <c r="Y52" s="109" t="n">
        <v>8</v>
      </c>
      <c r="Z52" s="110" t="n">
        <v>6</v>
      </c>
    </row>
    <row r="53" customFormat="false" ht="12" hidden="false" customHeight="true" outlineLevel="0" collapsed="false">
      <c r="A53" s="39" t="n">
        <v>50</v>
      </c>
      <c r="B53" s="40" t="s">
        <v>80</v>
      </c>
      <c r="C53" s="104" t="n">
        <f aca="false">'2-2-1週報_週別患者数'!C53/61</f>
        <v>8.0655737704918</v>
      </c>
      <c r="D53" s="96" t="n">
        <f aca="false">'2-2-1週報_週別患者数'!D53/37</f>
        <v>2.81081081081081</v>
      </c>
      <c r="E53" s="105" t="n">
        <f aca="false">'2-2-1週報_週別患者数'!E53/37</f>
        <v>0.432432432432432</v>
      </c>
      <c r="F53" s="105" t="n">
        <f aca="false">'2-2-1週報_週別患者数'!F53/37</f>
        <v>3.62162162162162</v>
      </c>
      <c r="G53" s="105" t="n">
        <f aca="false">'2-2-1週報_週別患者数'!G53/37</f>
        <v>12.1081081081081</v>
      </c>
      <c r="H53" s="105" t="n">
        <f aca="false">'2-2-1週報_週別患者数'!H53/37</f>
        <v>1.13513513513514</v>
      </c>
      <c r="I53" s="105" t="n">
        <f aca="false">'2-2-1週報_週別患者数'!I53/37</f>
        <v>3.62162162162162</v>
      </c>
      <c r="J53" s="105" t="n">
        <f aca="false">'2-2-1週報_週別患者数'!J53/37</f>
        <v>0.162162162162162</v>
      </c>
      <c r="K53" s="105" t="n">
        <f aca="false">'2-2-1週報_週別患者数'!K53/37</f>
        <v>0.756756756756757</v>
      </c>
      <c r="L53" s="105" t="n">
        <f aca="false">'2-2-1週報_週別患者数'!L53/37</f>
        <v>0</v>
      </c>
      <c r="M53" s="105" t="n">
        <f aca="false">'2-2-1週報_週別患者数'!M53/37</f>
        <v>0.189189189189189</v>
      </c>
      <c r="N53" s="106" t="n">
        <f aca="false">'2-2-1週報_週別患者数'!N53/37</f>
        <v>0.27027027027027</v>
      </c>
      <c r="O53" s="96" t="n">
        <f aca="false">'2-2-1週報_週別患者数'!O53/8</f>
        <v>0</v>
      </c>
      <c r="P53" s="106" t="n">
        <f aca="false">'2-2-1週報_週別患者数'!P53/8</f>
        <v>2.25</v>
      </c>
      <c r="Q53" s="111" t="n">
        <v>0</v>
      </c>
      <c r="R53" s="105" t="n">
        <f aca="false">'2-2-1週報_週別患者数'!R53/6</f>
        <v>0</v>
      </c>
      <c r="S53" s="105" t="n">
        <f aca="false">'2-2-1週報_週別患者数'!S53/6</f>
        <v>0</v>
      </c>
      <c r="T53" s="105" t="n">
        <f aca="false">'2-2-1週報_週別患者数'!T53/6</f>
        <v>0</v>
      </c>
      <c r="U53" s="106" t="n">
        <f aca="false">'2-2-1週報_週別患者数'!U53/6</f>
        <v>0</v>
      </c>
      <c r="V53" s="100"/>
      <c r="W53" s="108" t="n">
        <v>61</v>
      </c>
      <c r="X53" s="109" t="n">
        <v>37</v>
      </c>
      <c r="Y53" s="109" t="n">
        <v>8</v>
      </c>
      <c r="Z53" s="110" t="n">
        <v>6</v>
      </c>
    </row>
    <row r="54" customFormat="false" ht="12" hidden="false" customHeight="true" outlineLevel="0" collapsed="false">
      <c r="A54" s="39" t="n">
        <v>51</v>
      </c>
      <c r="B54" s="40" t="s">
        <v>81</v>
      </c>
      <c r="C54" s="104" t="n">
        <f aca="false">'2-2-1週報_週別患者数'!C54/61</f>
        <v>13.7213114754098</v>
      </c>
      <c r="D54" s="96" t="n">
        <f aca="false">'2-2-1週報_週別患者数'!D54/37</f>
        <v>2.48648648648649</v>
      </c>
      <c r="E54" s="105" t="n">
        <f aca="false">'2-2-1週報_週別患者数'!E54/37</f>
        <v>0.216216216216216</v>
      </c>
      <c r="F54" s="105" t="n">
        <f aca="false">'2-2-1週報_週別患者数'!F54/37</f>
        <v>3.10810810810811</v>
      </c>
      <c r="G54" s="105" t="n">
        <f aca="false">'2-2-1週報_週別患者数'!G54/37</f>
        <v>12.8918918918919</v>
      </c>
      <c r="H54" s="105" t="n">
        <f aca="false">'2-2-1週報_週別患者数'!H54/37</f>
        <v>1.05405405405405</v>
      </c>
      <c r="I54" s="105" t="n">
        <f aca="false">'2-2-1週報_週別患者数'!I54/37</f>
        <v>3.72972972972973</v>
      </c>
      <c r="J54" s="105" t="n">
        <f aca="false">'2-2-1週報_週別患者数'!J54/37</f>
        <v>0.0540540540540541</v>
      </c>
      <c r="K54" s="105" t="n">
        <f aca="false">'2-2-1週報_週別患者数'!K54/37</f>
        <v>0.513513513513514</v>
      </c>
      <c r="L54" s="105" t="n">
        <f aca="false">'2-2-1週報_週別患者数'!L54/37</f>
        <v>0</v>
      </c>
      <c r="M54" s="105" t="n">
        <f aca="false">'2-2-1週報_週別患者数'!M54/37</f>
        <v>0.216216216216216</v>
      </c>
      <c r="N54" s="106" t="n">
        <f aca="false">'2-2-1週報_週別患者数'!N54/37</f>
        <v>0.486486486486487</v>
      </c>
      <c r="O54" s="96" t="n">
        <f aca="false">'2-2-1週報_週別患者数'!O54/8</f>
        <v>0</v>
      </c>
      <c r="P54" s="106" t="n">
        <f aca="false">'2-2-1週報_週別患者数'!P54/8</f>
        <v>1</v>
      </c>
      <c r="Q54" s="111" t="n">
        <v>0</v>
      </c>
      <c r="R54" s="105" t="n">
        <f aca="false">'2-2-1週報_週別患者数'!R54/6</f>
        <v>0</v>
      </c>
      <c r="S54" s="105" t="n">
        <f aca="false">'2-2-1週報_週別患者数'!S54/6</f>
        <v>0</v>
      </c>
      <c r="T54" s="105" t="n">
        <f aca="false">'2-2-1週報_週別患者数'!T54/6</f>
        <v>0.166666666666667</v>
      </c>
      <c r="U54" s="106" t="n">
        <f aca="false">'2-2-1週報_週別患者数'!U54/6</f>
        <v>0</v>
      </c>
      <c r="V54" s="100"/>
      <c r="W54" s="108" t="n">
        <v>61</v>
      </c>
      <c r="X54" s="109" t="n">
        <v>37</v>
      </c>
      <c r="Y54" s="109" t="n">
        <v>8</v>
      </c>
      <c r="Z54" s="110" t="n">
        <v>6</v>
      </c>
    </row>
    <row r="55" customFormat="false" ht="13.5" hidden="false" customHeight="true" outlineLevel="0" collapsed="false">
      <c r="A55" s="39" t="n">
        <v>52</v>
      </c>
      <c r="B55" s="52" t="s">
        <v>82</v>
      </c>
      <c r="C55" s="112" t="n">
        <f aca="false">'2-2-1週報_週別患者数'!C55/61</f>
        <v>24.2786885245902</v>
      </c>
      <c r="D55" s="113" t="n">
        <f aca="false">'2-2-1週報_週別患者数'!D55/37</f>
        <v>2.05405405405405</v>
      </c>
      <c r="E55" s="114" t="n">
        <f aca="false">'2-2-1週報_週別患者数'!E55/37</f>
        <v>0.189189189189189</v>
      </c>
      <c r="F55" s="114" t="n">
        <f aca="false">'2-2-1週報_週別患者数'!F55/37</f>
        <v>2.78378378378378</v>
      </c>
      <c r="G55" s="114" t="n">
        <f aca="false">'2-2-1週報_週別患者数'!G55/37</f>
        <v>15</v>
      </c>
      <c r="H55" s="114" t="n">
        <f aca="false">'2-2-1週報_週別患者数'!H55/37</f>
        <v>0.513513513513514</v>
      </c>
      <c r="I55" s="114" t="n">
        <f aca="false">'2-2-1週報_週別患者数'!I55/37</f>
        <v>2.56756756756757</v>
      </c>
      <c r="J55" s="114" t="n">
        <f aca="false">'2-2-1週報_週別患者数'!J55/37</f>
        <v>0.027027027027027</v>
      </c>
      <c r="K55" s="114" t="n">
        <f aca="false">'2-2-1週報_週別患者数'!K55/37</f>
        <v>0.648648648648649</v>
      </c>
      <c r="L55" s="114" t="n">
        <f aca="false">'2-2-1週報_週別患者数'!L55/37</f>
        <v>0</v>
      </c>
      <c r="M55" s="114" t="n">
        <f aca="false">'2-2-1週報_週別患者数'!M55/37</f>
        <v>0.0810810810810811</v>
      </c>
      <c r="N55" s="115" t="n">
        <f aca="false">'2-2-1週報_週別患者数'!N55/37</f>
        <v>0.45945945945946</v>
      </c>
      <c r="O55" s="96" t="n">
        <f aca="false">'2-2-1週報_週別患者数'!O55/8</f>
        <v>0</v>
      </c>
      <c r="P55" s="115" t="n">
        <f aca="false">'2-2-1週報_週別患者数'!P55/8</f>
        <v>2</v>
      </c>
      <c r="Q55" s="116" t="n">
        <v>0</v>
      </c>
      <c r="R55" s="114" t="n">
        <f aca="false">'2-2-1週報_週別患者数'!R55/6</f>
        <v>0</v>
      </c>
      <c r="S55" s="114" t="n">
        <f aca="false">'2-2-1週報_週別患者数'!S55/6</f>
        <v>0</v>
      </c>
      <c r="T55" s="114" t="n">
        <f aca="false">'2-2-1週報_週別患者数'!T55/6</f>
        <v>0</v>
      </c>
      <c r="U55" s="115" t="n">
        <f aca="false">'2-2-1週報_週別患者数'!U55/6</f>
        <v>0</v>
      </c>
      <c r="V55" s="100"/>
      <c r="W55" s="117" t="n">
        <v>61</v>
      </c>
      <c r="X55" s="118" t="n">
        <v>37</v>
      </c>
      <c r="Y55" s="118" t="n">
        <v>8</v>
      </c>
      <c r="Z55" s="119" t="n">
        <v>6</v>
      </c>
    </row>
    <row r="56" customFormat="false" ht="14.25" hidden="false" customHeight="true" outlineLevel="0" collapsed="false">
      <c r="A56" s="61" t="s">
        <v>83</v>
      </c>
      <c r="B56" s="61"/>
      <c r="C56" s="120" t="n">
        <f aca="false">'2-2-1週報_週別患者数'!C56/61</f>
        <v>321.360655737705</v>
      </c>
      <c r="D56" s="121" t="n">
        <f aca="false">'2-2-1週報_週別患者数'!D56/37</f>
        <v>41.5135135135135</v>
      </c>
      <c r="E56" s="122" t="n">
        <f aca="false">'2-2-1週報_週別患者数'!E56/37</f>
        <v>26.027027027027</v>
      </c>
      <c r="F56" s="123" t="n">
        <f aca="false">'2-2-1週報_週別患者数'!F56/37</f>
        <v>86</v>
      </c>
      <c r="G56" s="123" t="n">
        <f aca="false">'2-2-1週報_週別患者数'!G56/37</f>
        <v>465.675675675676</v>
      </c>
      <c r="H56" s="123" t="n">
        <f aca="false">'2-2-1週報_週別患者数'!H56/37</f>
        <v>61.4054054054054</v>
      </c>
      <c r="I56" s="123" t="n">
        <f aca="false">'2-2-1週報_週別患者数'!I56/37</f>
        <v>51.2972972972973</v>
      </c>
      <c r="J56" s="123" t="n">
        <f aca="false">'2-2-1週報_週別患者数'!J56/37</f>
        <v>1.21621621621622</v>
      </c>
      <c r="K56" s="123" t="n">
        <f aca="false">'2-2-1週報_週別患者数'!K56/37</f>
        <v>37.972972972973</v>
      </c>
      <c r="L56" s="123" t="n">
        <f aca="false">'2-2-1週報_週別患者数'!L56/37</f>
        <v>1.08108108108108</v>
      </c>
      <c r="M56" s="123" t="n">
        <f aca="false">'2-2-1週報_週別患者数'!M56/37</f>
        <v>43.972972972973</v>
      </c>
      <c r="N56" s="123" t="n">
        <f aca="false">'2-2-1週報_週別患者数'!N56/37</f>
        <v>14.1351351351351</v>
      </c>
      <c r="O56" s="121" t="n">
        <f aca="false">'2-2-1週報_週別患者数'!O56/8</f>
        <v>0.375</v>
      </c>
      <c r="P56" s="124" t="n">
        <f aca="false">'2-2-1週報_週別患者数'!P56/8</f>
        <v>100.875</v>
      </c>
      <c r="Q56" s="121" t="n">
        <f aca="false">'2-2-1週報_週別患者数'!Q56/6</f>
        <v>15.1666666666667</v>
      </c>
      <c r="R56" s="123" t="n">
        <f aca="false">'2-2-1週報_週別患者数'!R56/6</f>
        <v>0.166666666666667</v>
      </c>
      <c r="S56" s="123" t="n">
        <f aca="false">'2-2-1週報_週別患者数'!S56/6</f>
        <v>0.833333333333333</v>
      </c>
      <c r="T56" s="123" t="n">
        <f aca="false">'2-2-1週報_週別患者数'!T56/6</f>
        <v>3.16666666666667</v>
      </c>
      <c r="U56" s="124" t="n">
        <f aca="false">'2-2-1週報_週別患者数'!U56/6</f>
        <v>1.16666666666667</v>
      </c>
      <c r="V56" s="125"/>
      <c r="W56" s="125"/>
      <c r="X56" s="125"/>
      <c r="Y56" s="125"/>
      <c r="Z56" s="125"/>
    </row>
    <row r="57" s="79" customFormat="true" ht="14.25" hidden="false" customHeight="true" outlineLevel="0" collapsed="false">
      <c r="A57" s="126" t="s">
        <v>84</v>
      </c>
      <c r="B57" s="126"/>
      <c r="C57" s="104" t="n">
        <f aca="false">'2-2-1週報_週別患者数'!C57/61</f>
        <v>161.44262295082</v>
      </c>
      <c r="D57" s="107" t="n">
        <f aca="false">'2-2-1週報_週別患者数'!D57/37</f>
        <v>23.5945945945946</v>
      </c>
      <c r="E57" s="111" t="n">
        <f aca="false">'2-2-1週報_週別患者数'!E57/37</f>
        <v>13.6486486486487</v>
      </c>
      <c r="F57" s="111" t="n">
        <f aca="false">'2-2-1週報_週別患者数'!F57/37</f>
        <v>44.4054054054054</v>
      </c>
      <c r="G57" s="111" t="n">
        <f aca="false">'2-2-1週報_週別患者数'!G57/37</f>
        <v>250.810810810811</v>
      </c>
      <c r="H57" s="111" t="n">
        <f aca="false">'2-2-1週報_週別患者数'!H57/37</f>
        <v>32.027027027027</v>
      </c>
      <c r="I57" s="111" t="n">
        <f aca="false">'2-2-1週報_週別患者数'!I57/37</f>
        <v>28.3783783783784</v>
      </c>
      <c r="J57" s="111" t="n">
        <f aca="false">'2-2-1週報_週別患者数'!J57/37</f>
        <v>0.594594594594595</v>
      </c>
      <c r="K57" s="111" t="n">
        <f aca="false">'2-2-1週報_週別患者数'!K57/37</f>
        <v>20.4594594594595</v>
      </c>
      <c r="L57" s="105" t="n">
        <f aca="false">'2-2-1週報_週別患者数'!L57/37</f>
        <v>0.567567567567568</v>
      </c>
      <c r="M57" s="105" t="n">
        <f aca="false">'2-2-1週報_週別患者数'!M57/37</f>
        <v>24.1351351351351</v>
      </c>
      <c r="N57" s="127" t="n">
        <f aca="false">'2-2-1週報_週別患者数'!N57/37</f>
        <v>8.13513513513514</v>
      </c>
      <c r="O57" s="107" t="n">
        <f aca="false">'2-2-1週報_週別患者数'!O57/8</f>
        <v>0.125</v>
      </c>
      <c r="P57" s="128" t="n">
        <f aca="false">'2-2-1週報_週別患者数'!P57/8</f>
        <v>46.875</v>
      </c>
      <c r="Q57" s="107" t="n">
        <f aca="false">'2-2-1週報_週別患者数'!Q57/6</f>
        <v>7.33333333333333</v>
      </c>
      <c r="R57" s="105" t="n">
        <f aca="false">'2-2-1週報_週別患者数'!R57/6</f>
        <v>0.166666666666667</v>
      </c>
      <c r="S57" s="105" t="n">
        <f aca="false">'2-2-1週報_週別患者数'!S57/6</f>
        <v>0.5</v>
      </c>
      <c r="T57" s="105" t="n">
        <f aca="false">'2-2-1週報_週別患者数'!T57/6</f>
        <v>2</v>
      </c>
      <c r="U57" s="106" t="n">
        <f aca="false">'2-2-1週報_週別患者数'!U57/6</f>
        <v>0.5</v>
      </c>
      <c r="V57" s="69"/>
      <c r="W57" s="69"/>
      <c r="X57" s="69"/>
      <c r="Y57" s="69"/>
      <c r="Z57" s="69"/>
    </row>
    <row r="58" s="79" customFormat="true" ht="14.25" hidden="false" customHeight="true" outlineLevel="0" collapsed="false">
      <c r="A58" s="129" t="s">
        <v>85</v>
      </c>
      <c r="B58" s="129"/>
      <c r="C58" s="130" t="n">
        <f aca="false">'2-2-1週報_週別患者数'!C58/61</f>
        <v>159.918032786885</v>
      </c>
      <c r="D58" s="131" t="n">
        <f aca="false">'2-2-1週報_週別患者数'!D58/37</f>
        <v>17.9189189189189</v>
      </c>
      <c r="E58" s="132" t="n">
        <f aca="false">'2-2-1週報_週別患者数'!E58/37</f>
        <v>12.3783783783784</v>
      </c>
      <c r="F58" s="132" t="n">
        <f aca="false">'2-2-1週報_週別患者数'!F58/37</f>
        <v>41.5945945945946</v>
      </c>
      <c r="G58" s="132" t="n">
        <f aca="false">'2-2-1週報_週別患者数'!G58/37</f>
        <v>214.864864864865</v>
      </c>
      <c r="H58" s="132" t="n">
        <f aca="false">'2-2-1週報_週別患者数'!H58/37</f>
        <v>29.3783783783784</v>
      </c>
      <c r="I58" s="132" t="n">
        <f aca="false">'2-2-1週報_週別患者数'!I58/37</f>
        <v>22.9189189189189</v>
      </c>
      <c r="J58" s="132" t="n">
        <f aca="false">'2-2-1週報_週別患者数'!J58/37</f>
        <v>0.621621621621622</v>
      </c>
      <c r="K58" s="132" t="n">
        <f aca="false">'2-2-1週報_週別患者数'!K58/37</f>
        <v>17.5135135135135</v>
      </c>
      <c r="L58" s="132" t="n">
        <f aca="false">'2-2-1週報_週別患者数'!L58/37</f>
        <v>0.513513513513514</v>
      </c>
      <c r="M58" s="132" t="n">
        <f aca="false">'2-2-1週報_週別患者数'!M58/37</f>
        <v>19.8378378378378</v>
      </c>
      <c r="N58" s="133" t="n">
        <f aca="false">'2-2-1週報_週別患者数'!N58/37</f>
        <v>6</v>
      </c>
      <c r="O58" s="131" t="n">
        <f aca="false">'2-2-1週報_週別患者数'!O58/8</f>
        <v>0.25</v>
      </c>
      <c r="P58" s="133" t="n">
        <f aca="false">'2-2-1週報_週別患者数'!P58/8</f>
        <v>54</v>
      </c>
      <c r="Q58" s="131" t="n">
        <f aca="false">'2-2-1週報_週別患者数'!Q58/6</f>
        <v>7.83333333333333</v>
      </c>
      <c r="R58" s="132" t="n">
        <f aca="false">'2-2-1週報_週別患者数'!R58/6</f>
        <v>0</v>
      </c>
      <c r="S58" s="132" t="n">
        <f aca="false">'2-2-1週報_週別患者数'!S58/6</f>
        <v>0.333333333333333</v>
      </c>
      <c r="T58" s="132" t="n">
        <f aca="false">'2-2-1週報_週別患者数'!T58/6</f>
        <v>1.16666666666667</v>
      </c>
      <c r="U58" s="133" t="n">
        <f aca="false">'2-2-1週報_週別患者数'!U58/6</f>
        <v>0.666666666666667</v>
      </c>
      <c r="V58" s="69"/>
      <c r="W58" s="69"/>
      <c r="X58" s="69"/>
      <c r="Y58" s="69"/>
      <c r="Z58" s="69"/>
    </row>
    <row r="59" customFormat="false" ht="3" hidden="false" customHeight="true" outlineLevel="0" collapsed="false">
      <c r="B59" s="2"/>
      <c r="S59" s="3"/>
      <c r="T59" s="3"/>
      <c r="U59" s="3"/>
    </row>
    <row r="60" s="3" customFormat="true" ht="15" hidden="false" customHeight="true" outlineLevel="0" collapsed="false">
      <c r="A60" s="78" t="s">
        <v>86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9" t="s">
        <v>87</v>
      </c>
      <c r="N60" s="80"/>
      <c r="O60" s="80"/>
      <c r="P60" s="80"/>
      <c r="Q60" s="80"/>
      <c r="R60" s="80"/>
      <c r="S60" s="80"/>
      <c r="T60" s="80"/>
      <c r="U60" s="80"/>
    </row>
  </sheetData>
  <mergeCells count="10">
    <mergeCell ref="A2:A3"/>
    <mergeCell ref="B2:B3"/>
    <mergeCell ref="D2:N2"/>
    <mergeCell ref="O2:P2"/>
    <mergeCell ref="Q2:U2"/>
    <mergeCell ref="W2:Z2"/>
    <mergeCell ref="A56:B56"/>
    <mergeCell ref="A57:B57"/>
    <mergeCell ref="A58:B58"/>
    <mergeCell ref="A60:L60"/>
  </mergeCells>
  <printOptions headings="false" gridLines="false" gridLinesSet="true" horizontalCentered="false" verticalCentered="false"/>
  <pageMargins left="0.708333333333333" right="0.590277777777778" top="0.6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2" width="12.49"/>
    <col collapsed="false" customWidth="true" hidden="false" outlineLevel="0" max="2" min="2" style="3" width="9.87"/>
    <col collapsed="false" customWidth="true" hidden="false" outlineLevel="0" max="15" min="3" style="3" width="7.12"/>
    <col collapsed="false" customWidth="true" hidden="false" outlineLevel="0" max="16" min="16" style="3" width="1.62"/>
    <col collapsed="false" customWidth="true" hidden="false" outlineLevel="0" max="17" min="17" style="82" width="12.36"/>
    <col collapsed="false" customWidth="true" hidden="false" outlineLevel="0" max="19" min="18" style="3" width="7.12"/>
    <col collapsed="false" customWidth="true" hidden="false" outlineLevel="0" max="22" min="20" style="3" width="5.62"/>
    <col collapsed="false" customWidth="true" hidden="false" outlineLevel="0" max="23" min="23" style="3" width="1.36"/>
    <col collapsed="false" customWidth="false" hidden="false" outlineLevel="0" max="257" min="24" style="3" width="8.99"/>
  </cols>
  <sheetData>
    <row r="1" customFormat="false" ht="27.95" hidden="false" customHeight="true" outlineLevel="0" collapsed="false">
      <c r="A1" s="134" t="s">
        <v>90</v>
      </c>
      <c r="O1" s="135" t="s">
        <v>1</v>
      </c>
      <c r="Q1" s="136"/>
      <c r="V1" s="6" t="s">
        <v>1</v>
      </c>
    </row>
    <row r="2" s="88" customFormat="true" ht="24" hidden="false" customHeight="true" outlineLevel="0" collapsed="false">
      <c r="A2" s="137" t="s">
        <v>91</v>
      </c>
      <c r="B2" s="138" t="s">
        <v>4</v>
      </c>
      <c r="C2" s="139" t="s">
        <v>5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 t="s">
        <v>6</v>
      </c>
      <c r="O2" s="139"/>
      <c r="P2" s="140"/>
      <c r="Q2" s="137" t="s">
        <v>91</v>
      </c>
      <c r="R2" s="139" t="s">
        <v>7</v>
      </c>
      <c r="S2" s="139"/>
      <c r="T2" s="139"/>
      <c r="U2" s="139"/>
      <c r="V2" s="139"/>
    </row>
    <row r="3" s="25" customFormat="true" ht="144.95" hidden="false" customHeight="true" outlineLevel="0" collapsed="false">
      <c r="A3" s="137"/>
      <c r="B3" s="15" t="s">
        <v>9</v>
      </c>
      <c r="C3" s="141" t="s">
        <v>92</v>
      </c>
      <c r="D3" s="142" t="s">
        <v>11</v>
      </c>
      <c r="E3" s="143" t="s">
        <v>93</v>
      </c>
      <c r="F3" s="144" t="s">
        <v>13</v>
      </c>
      <c r="G3" s="144" t="s">
        <v>14</v>
      </c>
      <c r="H3" s="144" t="s">
        <v>15</v>
      </c>
      <c r="I3" s="144" t="s">
        <v>16</v>
      </c>
      <c r="J3" s="144" t="s">
        <v>17</v>
      </c>
      <c r="K3" s="144" t="s">
        <v>18</v>
      </c>
      <c r="L3" s="144" t="s">
        <v>19</v>
      </c>
      <c r="M3" s="144" t="s">
        <v>20</v>
      </c>
      <c r="N3" s="145" t="s">
        <v>21</v>
      </c>
      <c r="O3" s="146" t="s">
        <v>22</v>
      </c>
      <c r="P3" s="147"/>
      <c r="Q3" s="137"/>
      <c r="R3" s="20" t="s">
        <v>23</v>
      </c>
      <c r="S3" s="22" t="s">
        <v>24</v>
      </c>
      <c r="T3" s="144" t="s">
        <v>25</v>
      </c>
      <c r="U3" s="144" t="s">
        <v>26</v>
      </c>
      <c r="V3" s="148" t="s">
        <v>94</v>
      </c>
      <c r="W3" s="24"/>
    </row>
    <row r="4" customFormat="false" ht="21" hidden="false" customHeight="true" outlineLevel="0" collapsed="false">
      <c r="A4" s="149" t="s">
        <v>95</v>
      </c>
      <c r="B4" s="150" t="n">
        <v>57</v>
      </c>
      <c r="C4" s="151" t="n">
        <v>199</v>
      </c>
      <c r="D4" s="152" t="n">
        <v>4</v>
      </c>
      <c r="E4" s="153" t="n">
        <v>3</v>
      </c>
      <c r="F4" s="153" t="n">
        <v>130</v>
      </c>
      <c r="G4" s="153" t="n">
        <v>27</v>
      </c>
      <c r="H4" s="153" t="n">
        <v>8</v>
      </c>
      <c r="I4" s="153" t="n">
        <v>0</v>
      </c>
      <c r="J4" s="153" t="n">
        <v>30</v>
      </c>
      <c r="K4" s="153" t="n">
        <v>0</v>
      </c>
      <c r="L4" s="153" t="n">
        <v>10</v>
      </c>
      <c r="M4" s="153" t="n">
        <v>0</v>
      </c>
      <c r="N4" s="151" t="n">
        <v>0</v>
      </c>
      <c r="O4" s="154" t="n">
        <v>4</v>
      </c>
      <c r="P4" s="155"/>
      <c r="Q4" s="149" t="s">
        <v>96</v>
      </c>
      <c r="R4" s="151" t="n">
        <v>8</v>
      </c>
      <c r="S4" s="153" t="n">
        <v>0</v>
      </c>
      <c r="T4" s="153" t="n">
        <v>2</v>
      </c>
      <c r="U4" s="153" t="n">
        <v>0</v>
      </c>
      <c r="V4" s="154" t="n">
        <v>0</v>
      </c>
      <c r="W4" s="156"/>
    </row>
    <row r="5" customFormat="false" ht="21" hidden="false" customHeight="true" outlineLevel="0" collapsed="false">
      <c r="A5" s="157" t="s">
        <v>97</v>
      </c>
      <c r="B5" s="158" t="n">
        <v>235</v>
      </c>
      <c r="C5" s="159" t="n">
        <v>275</v>
      </c>
      <c r="D5" s="160" t="n">
        <v>49</v>
      </c>
      <c r="E5" s="161" t="n">
        <v>11</v>
      </c>
      <c r="F5" s="161" t="n">
        <v>1020</v>
      </c>
      <c r="G5" s="161" t="n">
        <v>115</v>
      </c>
      <c r="H5" s="161" t="n">
        <v>89</v>
      </c>
      <c r="I5" s="161" t="n">
        <v>6</v>
      </c>
      <c r="J5" s="161" t="n">
        <v>581</v>
      </c>
      <c r="K5" s="161" t="n">
        <v>1</v>
      </c>
      <c r="L5" s="161" t="n">
        <v>134</v>
      </c>
      <c r="M5" s="161" t="n">
        <v>3</v>
      </c>
      <c r="N5" s="159" t="n">
        <v>0</v>
      </c>
      <c r="O5" s="162" t="n">
        <v>7</v>
      </c>
      <c r="P5" s="155"/>
      <c r="Q5" s="157" t="s">
        <v>98</v>
      </c>
      <c r="R5" s="159" t="n">
        <v>66</v>
      </c>
      <c r="S5" s="161" t="n">
        <v>0</v>
      </c>
      <c r="T5" s="161" t="n">
        <v>2</v>
      </c>
      <c r="U5" s="161" t="n">
        <v>6</v>
      </c>
      <c r="V5" s="162" t="n">
        <v>5</v>
      </c>
      <c r="W5" s="156"/>
    </row>
    <row r="6" customFormat="false" ht="21" hidden="false" customHeight="true" outlineLevel="0" collapsed="false">
      <c r="A6" s="157" t="s">
        <v>99</v>
      </c>
      <c r="B6" s="158" t="n">
        <v>808</v>
      </c>
      <c r="C6" s="159" t="n">
        <v>481</v>
      </c>
      <c r="D6" s="160" t="n">
        <v>202</v>
      </c>
      <c r="E6" s="161" t="n">
        <v>97</v>
      </c>
      <c r="F6" s="161" t="n">
        <v>2428</v>
      </c>
      <c r="G6" s="161" t="n">
        <v>333</v>
      </c>
      <c r="H6" s="161" t="n">
        <v>494</v>
      </c>
      <c r="I6" s="161" t="n">
        <v>4</v>
      </c>
      <c r="J6" s="161" t="n">
        <v>687</v>
      </c>
      <c r="K6" s="161" t="n">
        <v>0</v>
      </c>
      <c r="L6" s="161" t="n">
        <v>453</v>
      </c>
      <c r="M6" s="161" t="n">
        <v>13</v>
      </c>
      <c r="N6" s="159" t="n">
        <v>0</v>
      </c>
      <c r="O6" s="162" t="n">
        <v>20</v>
      </c>
      <c r="P6" s="155"/>
      <c r="Q6" s="157" t="s">
        <v>100</v>
      </c>
      <c r="R6" s="159" t="n">
        <v>15</v>
      </c>
      <c r="S6" s="161" t="n">
        <v>0</v>
      </c>
      <c r="T6" s="161" t="n">
        <v>0</v>
      </c>
      <c r="U6" s="161" t="n">
        <v>7</v>
      </c>
      <c r="V6" s="162" t="n">
        <v>0</v>
      </c>
      <c r="W6" s="156"/>
    </row>
    <row r="7" customFormat="false" ht="21" hidden="false" customHeight="true" outlineLevel="0" collapsed="false">
      <c r="A7" s="157" t="s">
        <v>101</v>
      </c>
      <c r="B7" s="158" t="n">
        <v>922</v>
      </c>
      <c r="C7" s="159" t="n">
        <v>294</v>
      </c>
      <c r="D7" s="160" t="n">
        <v>140</v>
      </c>
      <c r="E7" s="161" t="n">
        <v>198</v>
      </c>
      <c r="F7" s="161" t="n">
        <v>2117</v>
      </c>
      <c r="G7" s="161" t="n">
        <v>401</v>
      </c>
      <c r="H7" s="161" t="n">
        <v>458</v>
      </c>
      <c r="I7" s="161" t="n">
        <v>6</v>
      </c>
      <c r="J7" s="161" t="n">
        <v>87</v>
      </c>
      <c r="K7" s="161" t="n">
        <v>1</v>
      </c>
      <c r="L7" s="161" t="n">
        <v>356</v>
      </c>
      <c r="M7" s="161" t="n">
        <v>37</v>
      </c>
      <c r="N7" s="159" t="n">
        <v>0</v>
      </c>
      <c r="O7" s="162" t="n">
        <v>32</v>
      </c>
      <c r="P7" s="155"/>
      <c r="Q7" s="157" t="s">
        <v>102</v>
      </c>
      <c r="R7" s="159" t="n">
        <v>1</v>
      </c>
      <c r="S7" s="161" t="n">
        <v>0</v>
      </c>
      <c r="T7" s="161" t="n">
        <v>1</v>
      </c>
      <c r="U7" s="161" t="n">
        <v>6</v>
      </c>
      <c r="V7" s="162" t="n">
        <v>1</v>
      </c>
      <c r="W7" s="156"/>
    </row>
    <row r="8" customFormat="false" ht="21" hidden="false" customHeight="true" outlineLevel="0" collapsed="false">
      <c r="A8" s="157" t="s">
        <v>103</v>
      </c>
      <c r="B8" s="158" t="n">
        <v>1118</v>
      </c>
      <c r="C8" s="159" t="n">
        <v>152</v>
      </c>
      <c r="D8" s="160" t="n">
        <v>153</v>
      </c>
      <c r="E8" s="161" t="n">
        <v>309</v>
      </c>
      <c r="F8" s="161" t="n">
        <v>2029</v>
      </c>
      <c r="G8" s="161" t="n">
        <v>422</v>
      </c>
      <c r="H8" s="161" t="n">
        <v>320</v>
      </c>
      <c r="I8" s="161" t="n">
        <v>5</v>
      </c>
      <c r="J8" s="161" t="n">
        <v>12</v>
      </c>
      <c r="K8" s="161" t="n">
        <v>1</v>
      </c>
      <c r="L8" s="161" t="n">
        <v>220</v>
      </c>
      <c r="M8" s="161" t="n">
        <v>64</v>
      </c>
      <c r="N8" s="159" t="n">
        <v>0</v>
      </c>
      <c r="O8" s="162" t="n">
        <v>26</v>
      </c>
      <c r="P8" s="155"/>
      <c r="Q8" s="157" t="s">
        <v>104</v>
      </c>
      <c r="R8" s="159" t="n">
        <v>0</v>
      </c>
      <c r="S8" s="161" t="n">
        <v>0</v>
      </c>
      <c r="T8" s="161" t="n">
        <v>0</v>
      </c>
      <c r="U8" s="161" t="n">
        <v>0</v>
      </c>
      <c r="V8" s="162" t="n">
        <v>0</v>
      </c>
      <c r="W8" s="156"/>
    </row>
    <row r="9" customFormat="false" ht="21" hidden="false" customHeight="true" outlineLevel="0" collapsed="false">
      <c r="A9" s="157" t="s">
        <v>105</v>
      </c>
      <c r="B9" s="158" t="n">
        <v>1327</v>
      </c>
      <c r="C9" s="159" t="n">
        <v>72</v>
      </c>
      <c r="D9" s="160" t="n">
        <v>132</v>
      </c>
      <c r="E9" s="161" t="n">
        <v>453</v>
      </c>
      <c r="F9" s="161" t="n">
        <v>1904</v>
      </c>
      <c r="G9" s="161" t="n">
        <v>348</v>
      </c>
      <c r="H9" s="161" t="n">
        <v>221</v>
      </c>
      <c r="I9" s="161" t="n">
        <v>5</v>
      </c>
      <c r="J9" s="161" t="n">
        <v>6</v>
      </c>
      <c r="K9" s="161" t="n">
        <v>0</v>
      </c>
      <c r="L9" s="161" t="n">
        <v>193</v>
      </c>
      <c r="M9" s="161" t="n">
        <v>93</v>
      </c>
      <c r="N9" s="159" t="n">
        <v>0</v>
      </c>
      <c r="O9" s="162" t="n">
        <v>30</v>
      </c>
      <c r="P9" s="155"/>
      <c r="Q9" s="157" t="s">
        <v>106</v>
      </c>
      <c r="R9" s="159" t="n">
        <v>0</v>
      </c>
      <c r="S9" s="161" t="n">
        <v>0</v>
      </c>
      <c r="T9" s="161" t="n">
        <v>0</v>
      </c>
      <c r="U9" s="161" t="n">
        <v>0</v>
      </c>
      <c r="V9" s="162" t="n">
        <v>0</v>
      </c>
      <c r="W9" s="156"/>
    </row>
    <row r="10" customFormat="false" ht="21" hidden="false" customHeight="true" outlineLevel="0" collapsed="false">
      <c r="A10" s="157" t="s">
        <v>107</v>
      </c>
      <c r="B10" s="158" t="n">
        <v>1524</v>
      </c>
      <c r="C10" s="159" t="n">
        <v>41</v>
      </c>
      <c r="D10" s="160" t="n">
        <v>118</v>
      </c>
      <c r="E10" s="161" t="n">
        <v>490</v>
      </c>
      <c r="F10" s="161" t="n">
        <v>1693</v>
      </c>
      <c r="G10" s="161" t="n">
        <v>270</v>
      </c>
      <c r="H10" s="161" t="n">
        <v>161</v>
      </c>
      <c r="I10" s="161" t="n">
        <v>8</v>
      </c>
      <c r="J10" s="161" t="n">
        <v>2</v>
      </c>
      <c r="K10" s="161" t="n">
        <v>1</v>
      </c>
      <c r="L10" s="161" t="n">
        <v>136</v>
      </c>
      <c r="M10" s="161" t="n">
        <v>105</v>
      </c>
      <c r="N10" s="159" t="n">
        <v>0</v>
      </c>
      <c r="O10" s="162" t="n">
        <v>29</v>
      </c>
      <c r="P10" s="155"/>
      <c r="Q10" s="157" t="s">
        <v>108</v>
      </c>
      <c r="R10" s="159" t="n">
        <v>0</v>
      </c>
      <c r="S10" s="161" t="n">
        <v>0</v>
      </c>
      <c r="T10" s="161" t="n">
        <v>0</v>
      </c>
      <c r="U10" s="161" t="n">
        <v>0</v>
      </c>
      <c r="V10" s="162" t="n">
        <v>0</v>
      </c>
      <c r="W10" s="156"/>
    </row>
    <row r="11" customFormat="false" ht="21" hidden="false" customHeight="true" outlineLevel="0" collapsed="false">
      <c r="A11" s="157" t="s">
        <v>109</v>
      </c>
      <c r="B11" s="158" t="n">
        <v>1487</v>
      </c>
      <c r="C11" s="159" t="n">
        <v>16</v>
      </c>
      <c r="D11" s="160" t="n">
        <v>70</v>
      </c>
      <c r="E11" s="161" t="n">
        <v>432</v>
      </c>
      <c r="F11" s="161" t="n">
        <v>1235</v>
      </c>
      <c r="G11" s="161" t="n">
        <v>162</v>
      </c>
      <c r="H11" s="161" t="n">
        <v>78</v>
      </c>
      <c r="I11" s="161" t="n">
        <v>7</v>
      </c>
      <c r="J11" s="161" t="n">
        <v>0</v>
      </c>
      <c r="K11" s="161" t="n">
        <v>2</v>
      </c>
      <c r="L11" s="161" t="n">
        <v>58</v>
      </c>
      <c r="M11" s="161" t="n">
        <v>68</v>
      </c>
      <c r="N11" s="159" t="n">
        <v>1</v>
      </c>
      <c r="O11" s="162" t="n">
        <v>12</v>
      </c>
      <c r="P11" s="155"/>
      <c r="Q11" s="157" t="s">
        <v>110</v>
      </c>
      <c r="R11" s="159" t="n">
        <v>0</v>
      </c>
      <c r="S11" s="161" t="n">
        <v>0</v>
      </c>
      <c r="T11" s="161" t="n">
        <v>0</v>
      </c>
      <c r="U11" s="161" t="n">
        <v>0</v>
      </c>
      <c r="V11" s="162" t="n">
        <v>0</v>
      </c>
      <c r="W11" s="156"/>
    </row>
    <row r="12" customFormat="false" ht="21" hidden="false" customHeight="true" outlineLevel="0" collapsed="false">
      <c r="A12" s="157" t="s">
        <v>111</v>
      </c>
      <c r="B12" s="158" t="n">
        <v>1293</v>
      </c>
      <c r="C12" s="159" t="n">
        <v>1</v>
      </c>
      <c r="D12" s="160" t="n">
        <v>33</v>
      </c>
      <c r="E12" s="161" t="n">
        <v>321</v>
      </c>
      <c r="F12" s="161" t="n">
        <v>839</v>
      </c>
      <c r="G12" s="161" t="n">
        <v>56</v>
      </c>
      <c r="H12" s="161" t="n">
        <v>23</v>
      </c>
      <c r="I12" s="161" t="n">
        <v>1</v>
      </c>
      <c r="J12" s="161" t="n">
        <v>0</v>
      </c>
      <c r="K12" s="161" t="n">
        <v>4</v>
      </c>
      <c r="L12" s="161" t="n">
        <v>28</v>
      </c>
      <c r="M12" s="161" t="n">
        <v>37</v>
      </c>
      <c r="N12" s="159" t="n">
        <v>0</v>
      </c>
      <c r="O12" s="162" t="n">
        <v>16</v>
      </c>
      <c r="P12" s="155"/>
      <c r="Q12" s="157" t="s">
        <v>112</v>
      </c>
      <c r="R12" s="159" t="n">
        <v>0</v>
      </c>
      <c r="S12" s="161" t="n">
        <v>0</v>
      </c>
      <c r="T12" s="161" t="n">
        <v>0</v>
      </c>
      <c r="U12" s="161" t="n">
        <v>0</v>
      </c>
      <c r="V12" s="162" t="n">
        <v>0</v>
      </c>
      <c r="W12" s="156"/>
    </row>
    <row r="13" customFormat="false" ht="21" hidden="false" customHeight="true" outlineLevel="0" collapsed="false">
      <c r="A13" s="157" t="s">
        <v>113</v>
      </c>
      <c r="B13" s="158" t="n">
        <v>1220</v>
      </c>
      <c r="C13" s="159" t="n">
        <v>0</v>
      </c>
      <c r="D13" s="160" t="n">
        <v>23</v>
      </c>
      <c r="E13" s="161" t="n">
        <v>250</v>
      </c>
      <c r="F13" s="161" t="n">
        <v>686</v>
      </c>
      <c r="G13" s="161" t="n">
        <v>48</v>
      </c>
      <c r="H13" s="161" t="n">
        <v>22</v>
      </c>
      <c r="I13" s="161" t="n">
        <v>1</v>
      </c>
      <c r="J13" s="161" t="n">
        <v>0</v>
      </c>
      <c r="K13" s="161" t="n">
        <v>2</v>
      </c>
      <c r="L13" s="161" t="n">
        <v>15</v>
      </c>
      <c r="M13" s="161" t="n">
        <v>33</v>
      </c>
      <c r="N13" s="159" t="n">
        <v>0</v>
      </c>
      <c r="O13" s="162" t="n">
        <v>11</v>
      </c>
      <c r="P13" s="155"/>
      <c r="Q13" s="157" t="s">
        <v>114</v>
      </c>
      <c r="R13" s="159" t="n">
        <v>0</v>
      </c>
      <c r="S13" s="161" t="n">
        <v>0</v>
      </c>
      <c r="T13" s="161" t="n">
        <v>0</v>
      </c>
      <c r="U13" s="161" t="n">
        <v>0</v>
      </c>
      <c r="V13" s="162" t="n">
        <v>0</v>
      </c>
      <c r="W13" s="156"/>
    </row>
    <row r="14" customFormat="false" ht="21" hidden="false" customHeight="true" outlineLevel="0" collapsed="false">
      <c r="A14" s="157" t="s">
        <v>115</v>
      </c>
      <c r="B14" s="158" t="n">
        <v>1141</v>
      </c>
      <c r="C14" s="159" t="n">
        <v>1</v>
      </c>
      <c r="D14" s="160" t="n">
        <v>14</v>
      </c>
      <c r="E14" s="161" t="n">
        <v>180</v>
      </c>
      <c r="F14" s="161" t="n">
        <v>557</v>
      </c>
      <c r="G14" s="161" t="n">
        <v>34</v>
      </c>
      <c r="H14" s="161" t="n">
        <v>7</v>
      </c>
      <c r="I14" s="161" t="n">
        <v>0</v>
      </c>
      <c r="J14" s="161" t="n">
        <v>0</v>
      </c>
      <c r="K14" s="161" t="n">
        <v>7</v>
      </c>
      <c r="L14" s="161" t="n">
        <v>9</v>
      </c>
      <c r="M14" s="161" t="n">
        <v>26</v>
      </c>
      <c r="N14" s="159" t="n">
        <v>0</v>
      </c>
      <c r="O14" s="162" t="n">
        <v>14</v>
      </c>
      <c r="P14" s="155"/>
      <c r="Q14" s="157" t="s">
        <v>116</v>
      </c>
      <c r="R14" s="159" t="n">
        <v>0</v>
      </c>
      <c r="S14" s="161" t="n">
        <v>0</v>
      </c>
      <c r="T14" s="161" t="n">
        <v>0</v>
      </c>
      <c r="U14" s="161" t="n">
        <v>0</v>
      </c>
      <c r="V14" s="162" t="n">
        <v>0</v>
      </c>
      <c r="W14" s="156"/>
    </row>
    <row r="15" customFormat="false" ht="21" hidden="false" customHeight="true" outlineLevel="0" collapsed="false">
      <c r="A15" s="157" t="s">
        <v>102</v>
      </c>
      <c r="B15" s="158" t="n">
        <v>3781</v>
      </c>
      <c r="C15" s="159" t="n">
        <v>2</v>
      </c>
      <c r="D15" s="160" t="n">
        <v>23</v>
      </c>
      <c r="E15" s="161" t="n">
        <v>389</v>
      </c>
      <c r="F15" s="161" t="n">
        <v>1462</v>
      </c>
      <c r="G15" s="161" t="n">
        <v>46</v>
      </c>
      <c r="H15" s="161" t="n">
        <v>14</v>
      </c>
      <c r="I15" s="161" t="n">
        <v>2</v>
      </c>
      <c r="J15" s="161" t="n">
        <v>0</v>
      </c>
      <c r="K15" s="161" t="n">
        <v>17</v>
      </c>
      <c r="L15" s="161" t="n">
        <v>11</v>
      </c>
      <c r="M15" s="161" t="n">
        <v>36</v>
      </c>
      <c r="N15" s="159" t="n">
        <v>0</v>
      </c>
      <c r="O15" s="162" t="n">
        <v>27</v>
      </c>
      <c r="P15" s="155"/>
      <c r="Q15" s="157" t="s">
        <v>117</v>
      </c>
      <c r="R15" s="159" t="n">
        <v>0</v>
      </c>
      <c r="S15" s="161" t="n">
        <v>0</v>
      </c>
      <c r="T15" s="161" t="n">
        <v>0</v>
      </c>
      <c r="U15" s="161" t="n">
        <v>0</v>
      </c>
      <c r="V15" s="162" t="n">
        <v>0</v>
      </c>
      <c r="W15" s="156"/>
    </row>
    <row r="16" customFormat="false" ht="21" hidden="false" customHeight="true" outlineLevel="0" collapsed="false">
      <c r="A16" s="157" t="s">
        <v>104</v>
      </c>
      <c r="B16" s="158" t="n">
        <v>643</v>
      </c>
      <c r="C16" s="159" t="n">
        <v>0</v>
      </c>
      <c r="D16" s="160" t="n">
        <v>1</v>
      </c>
      <c r="E16" s="161" t="n">
        <v>18</v>
      </c>
      <c r="F16" s="161" t="n">
        <v>223</v>
      </c>
      <c r="G16" s="161" t="n">
        <v>5</v>
      </c>
      <c r="H16" s="161" t="n">
        <v>0</v>
      </c>
      <c r="I16" s="161" t="n">
        <v>0</v>
      </c>
      <c r="J16" s="161" t="n">
        <v>0</v>
      </c>
      <c r="K16" s="161" t="n">
        <v>2</v>
      </c>
      <c r="L16" s="161" t="n">
        <v>1</v>
      </c>
      <c r="M16" s="161" t="n">
        <v>3</v>
      </c>
      <c r="N16" s="159" t="n">
        <v>0</v>
      </c>
      <c r="O16" s="162" t="n">
        <v>26</v>
      </c>
      <c r="P16" s="155"/>
      <c r="Q16" s="157" t="s">
        <v>118</v>
      </c>
      <c r="R16" s="159" t="n">
        <v>0</v>
      </c>
      <c r="S16" s="161" t="n">
        <v>1</v>
      </c>
      <c r="T16" s="161" t="n">
        <v>0</v>
      </c>
      <c r="U16" s="161" t="n">
        <v>0</v>
      </c>
      <c r="V16" s="162" t="n">
        <v>1</v>
      </c>
      <c r="W16" s="156"/>
    </row>
    <row r="17" customFormat="false" ht="21" hidden="false" customHeight="true" outlineLevel="0" collapsed="false">
      <c r="A17" s="157" t="s">
        <v>119</v>
      </c>
      <c r="B17" s="158" t="n">
        <v>612</v>
      </c>
      <c r="C17" s="159" t="n">
        <v>2</v>
      </c>
      <c r="D17" s="160" t="n">
        <v>1</v>
      </c>
      <c r="E17" s="161" t="n">
        <v>31</v>
      </c>
      <c r="F17" s="161" t="n">
        <v>907</v>
      </c>
      <c r="G17" s="161" t="n">
        <v>5</v>
      </c>
      <c r="H17" s="161" t="n">
        <v>3</v>
      </c>
      <c r="I17" s="161" t="n">
        <v>0</v>
      </c>
      <c r="J17" s="161" t="n">
        <v>0</v>
      </c>
      <c r="K17" s="161" t="n">
        <v>2</v>
      </c>
      <c r="L17" s="161" t="n">
        <v>3</v>
      </c>
      <c r="M17" s="161" t="n">
        <v>5</v>
      </c>
      <c r="N17" s="159" t="n">
        <v>0</v>
      </c>
      <c r="O17" s="162" t="n">
        <v>103</v>
      </c>
      <c r="P17" s="155"/>
      <c r="Q17" s="157" t="s">
        <v>120</v>
      </c>
      <c r="R17" s="159" t="n">
        <v>0</v>
      </c>
      <c r="S17" s="161" t="n">
        <v>0</v>
      </c>
      <c r="T17" s="161" t="n">
        <v>0</v>
      </c>
      <c r="U17" s="161" t="n">
        <v>0</v>
      </c>
      <c r="V17" s="162" t="n">
        <v>0</v>
      </c>
      <c r="W17" s="156"/>
    </row>
    <row r="18" customFormat="false" ht="21" hidden="false" customHeight="true" outlineLevel="0" collapsed="false">
      <c r="A18" s="157" t="s">
        <v>121</v>
      </c>
      <c r="B18" s="158" t="n">
        <v>1136</v>
      </c>
      <c r="C18" s="163" t="n">
        <v>0</v>
      </c>
      <c r="D18" s="164" t="n">
        <v>0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59" t="n">
        <v>0</v>
      </c>
      <c r="O18" s="162" t="n">
        <v>175</v>
      </c>
      <c r="P18" s="155"/>
      <c r="Q18" s="157" t="s">
        <v>122</v>
      </c>
      <c r="R18" s="159" t="n">
        <v>0</v>
      </c>
      <c r="S18" s="161" t="n">
        <v>0</v>
      </c>
      <c r="T18" s="161" t="n">
        <v>0</v>
      </c>
      <c r="U18" s="161" t="n">
        <v>0</v>
      </c>
      <c r="V18" s="162" t="n">
        <v>0</v>
      </c>
      <c r="W18" s="156"/>
    </row>
    <row r="19" customFormat="false" ht="21" hidden="false" customHeight="true" outlineLevel="0" collapsed="false">
      <c r="A19" s="157" t="s">
        <v>123</v>
      </c>
      <c r="B19" s="158" t="n">
        <v>876</v>
      </c>
      <c r="C19" s="163" t="n">
        <v>0</v>
      </c>
      <c r="D19" s="164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59" t="n">
        <v>0</v>
      </c>
      <c r="O19" s="162" t="n">
        <v>84</v>
      </c>
      <c r="P19" s="155"/>
      <c r="Q19" s="157" t="s">
        <v>124</v>
      </c>
      <c r="R19" s="159" t="n">
        <v>1</v>
      </c>
      <c r="S19" s="161" t="n">
        <v>0</v>
      </c>
      <c r="T19" s="161" t="n">
        <v>0</v>
      </c>
      <c r="U19" s="161" t="n">
        <v>0</v>
      </c>
      <c r="V19" s="162" t="n">
        <v>0</v>
      </c>
      <c r="W19" s="156"/>
    </row>
    <row r="20" customFormat="false" ht="21" hidden="false" customHeight="true" outlineLevel="0" collapsed="false">
      <c r="A20" s="157" t="s">
        <v>125</v>
      </c>
      <c r="B20" s="158" t="n">
        <v>599</v>
      </c>
      <c r="C20" s="163" t="n">
        <v>0</v>
      </c>
      <c r="D20" s="164" t="n">
        <v>0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59" t="n">
        <v>1</v>
      </c>
      <c r="O20" s="162" t="n">
        <v>62</v>
      </c>
      <c r="P20" s="155"/>
      <c r="Q20" s="166" t="s">
        <v>83</v>
      </c>
      <c r="R20" s="167" t="n">
        <f aca="false">SUM(R4:R19)</f>
        <v>91</v>
      </c>
      <c r="S20" s="168" t="n">
        <f aca="false">SUM(S4:S19)</f>
        <v>1</v>
      </c>
      <c r="T20" s="168" t="n">
        <f aca="false">SUM(T4:T19)</f>
        <v>5</v>
      </c>
      <c r="U20" s="168" t="n">
        <f aca="false">SUM(U4:U19)</f>
        <v>19</v>
      </c>
      <c r="V20" s="169" t="n">
        <f aca="false">SUM(V4:V19)</f>
        <v>7</v>
      </c>
      <c r="W20" s="156"/>
    </row>
    <row r="21" customFormat="false" ht="21" hidden="false" customHeight="true" outlineLevel="0" collapsed="false">
      <c r="A21" s="157" t="s">
        <v>126</v>
      </c>
      <c r="B21" s="158" t="n">
        <v>455</v>
      </c>
      <c r="C21" s="163" t="n">
        <v>0</v>
      </c>
      <c r="D21" s="164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59" t="n">
        <v>0</v>
      </c>
      <c r="O21" s="162" t="n">
        <v>70</v>
      </c>
      <c r="P21" s="155"/>
      <c r="Q21" s="170"/>
      <c r="R21" s="171"/>
      <c r="S21" s="171"/>
      <c r="T21" s="171"/>
      <c r="U21" s="171"/>
      <c r="V21" s="171"/>
      <c r="W21" s="156"/>
    </row>
    <row r="22" customFormat="false" ht="21" hidden="false" customHeight="true" outlineLevel="0" collapsed="false">
      <c r="A22" s="157" t="s">
        <v>127</v>
      </c>
      <c r="B22" s="158" t="n">
        <v>189</v>
      </c>
      <c r="C22" s="163" t="n">
        <v>0</v>
      </c>
      <c r="D22" s="164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59" t="n">
        <v>1</v>
      </c>
      <c r="O22" s="162" t="n">
        <v>59</v>
      </c>
      <c r="P22" s="155"/>
      <c r="Q22" s="170"/>
      <c r="R22" s="171"/>
      <c r="S22" s="171"/>
      <c r="T22" s="171"/>
      <c r="U22" s="171"/>
      <c r="V22" s="171"/>
      <c r="W22" s="156"/>
    </row>
    <row r="23" customFormat="false" ht="21" hidden="false" customHeight="true" outlineLevel="0" collapsed="false">
      <c r="A23" s="157" t="s">
        <v>128</v>
      </c>
      <c r="B23" s="158" t="n">
        <v>180</v>
      </c>
      <c r="C23" s="163" t="n">
        <v>0</v>
      </c>
      <c r="D23" s="164" t="n">
        <v>0</v>
      </c>
      <c r="E23" s="165" t="n">
        <v>0</v>
      </c>
      <c r="F23" s="165" t="n">
        <v>0</v>
      </c>
      <c r="G23" s="165" t="n">
        <v>0</v>
      </c>
      <c r="H23" s="165" t="n">
        <v>0</v>
      </c>
      <c r="I23" s="165" t="n">
        <v>0</v>
      </c>
      <c r="J23" s="165" t="n">
        <v>0</v>
      </c>
      <c r="K23" s="165" t="n">
        <v>0</v>
      </c>
      <c r="L23" s="165" t="n">
        <v>0</v>
      </c>
      <c r="M23" s="165" t="n">
        <v>0</v>
      </c>
      <c r="N23" s="172" t="n">
        <v>0</v>
      </c>
      <c r="O23" s="173" t="n">
        <v>0</v>
      </c>
      <c r="P23" s="155"/>
      <c r="Q23" s="170"/>
      <c r="R23" s="171"/>
      <c r="S23" s="171"/>
      <c r="T23" s="171"/>
      <c r="U23" s="171"/>
      <c r="V23" s="171"/>
      <c r="W23" s="156"/>
    </row>
    <row r="24" customFormat="false" ht="21" hidden="false" customHeight="true" outlineLevel="0" collapsed="false">
      <c r="A24" s="166" t="s">
        <v>83</v>
      </c>
      <c r="B24" s="174" t="n">
        <f aca="false">SUM(B4:B23)</f>
        <v>19603</v>
      </c>
      <c r="C24" s="167" t="n">
        <f aca="false">SUM(C4:C23)</f>
        <v>1536</v>
      </c>
      <c r="D24" s="175" t="n">
        <f aca="false">SUM(D4:D23)</f>
        <v>963</v>
      </c>
      <c r="E24" s="175" t="n">
        <f aca="false">SUM(E4:E23)</f>
        <v>3182</v>
      </c>
      <c r="F24" s="175" t="n">
        <f aca="false">SUM(F4:F23)</f>
        <v>17230</v>
      </c>
      <c r="G24" s="175" t="n">
        <f aca="false">SUM(G4:G23)</f>
        <v>2272</v>
      </c>
      <c r="H24" s="175" t="n">
        <f aca="false">SUM(H4:H23)</f>
        <v>1898</v>
      </c>
      <c r="I24" s="175" t="n">
        <f aca="false">SUM(I4:I23)</f>
        <v>45</v>
      </c>
      <c r="J24" s="175" t="n">
        <f aca="false">SUM(J4:J23)</f>
        <v>1405</v>
      </c>
      <c r="K24" s="175" t="n">
        <f aca="false">SUM(K4:K23)</f>
        <v>40</v>
      </c>
      <c r="L24" s="175" t="n">
        <f aca="false">SUM(L4:L23)</f>
        <v>1627</v>
      </c>
      <c r="M24" s="168" t="n">
        <f aca="false">SUM(M4:M23)</f>
        <v>523</v>
      </c>
      <c r="N24" s="167" t="n">
        <f aca="false">SUM(N4:N23)</f>
        <v>3</v>
      </c>
      <c r="O24" s="169" t="n">
        <f aca="false">SUM(O4:O23)</f>
        <v>807</v>
      </c>
      <c r="P24" s="176"/>
      <c r="Q24" s="170"/>
      <c r="R24" s="171"/>
      <c r="S24" s="171"/>
      <c r="T24" s="171"/>
      <c r="U24" s="171"/>
      <c r="V24" s="171"/>
      <c r="W24" s="177"/>
    </row>
    <row r="25" customFormat="false" ht="5.1" hidden="false" customHeight="true" outlineLevel="0" collapsed="false">
      <c r="A25" s="3"/>
      <c r="B25" s="82"/>
      <c r="Q25" s="3"/>
    </row>
    <row r="26" s="179" customFormat="true" ht="15" hidden="false" customHeight="true" outlineLevel="0" collapsed="false">
      <c r="A26" s="178" t="s">
        <v>129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</row>
    <row r="27" s="181" customFormat="true" ht="15" hidden="false" customHeight="true" outlineLevel="0" collapsed="false">
      <c r="A27" s="180" t="s">
        <v>130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</row>
  </sheetData>
  <mergeCells count="7">
    <mergeCell ref="A2:A3"/>
    <mergeCell ref="C2:M2"/>
    <mergeCell ref="N2:O2"/>
    <mergeCell ref="Q2:Q3"/>
    <mergeCell ref="R2:V2"/>
    <mergeCell ref="A26:U26"/>
    <mergeCell ref="A27:V27"/>
  </mergeCells>
  <printOptions headings="false" gridLines="false" gridLinesSet="true" horizontalCentered="true" verticalCentered="true"/>
  <pageMargins left="0.290277777777778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3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25" min="2" style="1" width="5.87"/>
    <col collapsed="false" customWidth="true" hidden="false" outlineLevel="0" max="26" min="26" style="1" width="2.25"/>
    <col collapsed="false" customWidth="true" hidden="false" outlineLevel="0" max="28" min="27" style="1" width="5.12"/>
    <col collapsed="false" customWidth="true" hidden="false" outlineLevel="0" max="29" min="29" style="1" width="1.36"/>
    <col collapsed="false" customWidth="false" hidden="false" outlineLevel="0" max="257" min="30" style="1" width="8.99"/>
  </cols>
  <sheetData>
    <row r="1" customFormat="false" ht="34.5" hidden="false" customHeight="true" outlineLevel="0" collapsed="false">
      <c r="A1" s="182" t="s">
        <v>131</v>
      </c>
      <c r="M1" s="183"/>
      <c r="Y1" s="184" t="s">
        <v>1</v>
      </c>
      <c r="AB1" s="7"/>
    </row>
    <row r="2" s="14" customFormat="true" ht="24" hidden="false" customHeight="true" outlineLevel="0" collapsed="false">
      <c r="A2" s="185"/>
      <c r="B2" s="186" t="s">
        <v>132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7" t="s">
        <v>133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AA2" s="188" t="s">
        <v>8</v>
      </c>
      <c r="AB2" s="188"/>
    </row>
    <row r="3" s="25" customFormat="true" ht="200.25" hidden="false" customHeight="true" outlineLevel="0" collapsed="false">
      <c r="A3" s="185"/>
      <c r="B3" s="189" t="s">
        <v>134</v>
      </c>
      <c r="C3" s="189"/>
      <c r="D3" s="189"/>
      <c r="E3" s="190" t="s">
        <v>135</v>
      </c>
      <c r="F3" s="190"/>
      <c r="G3" s="190"/>
      <c r="H3" s="189" t="s">
        <v>136</v>
      </c>
      <c r="I3" s="189"/>
      <c r="J3" s="189"/>
      <c r="K3" s="191" t="s">
        <v>137</v>
      </c>
      <c r="L3" s="191"/>
      <c r="M3" s="191"/>
      <c r="N3" s="192" t="s">
        <v>138</v>
      </c>
      <c r="O3" s="192"/>
      <c r="P3" s="192"/>
      <c r="Q3" s="193" t="s">
        <v>139</v>
      </c>
      <c r="R3" s="193"/>
      <c r="S3" s="193"/>
      <c r="T3" s="194"/>
      <c r="U3" s="195" t="s">
        <v>140</v>
      </c>
      <c r="V3" s="196"/>
      <c r="W3" s="197" t="s">
        <v>141</v>
      </c>
      <c r="X3" s="197"/>
      <c r="Y3" s="197"/>
      <c r="Z3" s="24"/>
      <c r="AA3" s="198" t="s">
        <v>142</v>
      </c>
      <c r="AB3" s="199" t="s">
        <v>143</v>
      </c>
      <c r="AC3" s="24"/>
    </row>
    <row r="4" customFormat="false" ht="18.75" hidden="false" customHeight="true" outlineLevel="0" collapsed="false">
      <c r="A4" s="200" t="s">
        <v>144</v>
      </c>
      <c r="B4" s="201" t="s">
        <v>83</v>
      </c>
      <c r="C4" s="202" t="s">
        <v>145</v>
      </c>
      <c r="D4" s="203" t="s">
        <v>146</v>
      </c>
      <c r="E4" s="201" t="s">
        <v>83</v>
      </c>
      <c r="F4" s="204" t="s">
        <v>145</v>
      </c>
      <c r="G4" s="203" t="s">
        <v>146</v>
      </c>
      <c r="H4" s="201" t="s">
        <v>83</v>
      </c>
      <c r="I4" s="204" t="s">
        <v>145</v>
      </c>
      <c r="J4" s="203" t="s">
        <v>146</v>
      </c>
      <c r="K4" s="202" t="s">
        <v>83</v>
      </c>
      <c r="L4" s="204" t="s">
        <v>145</v>
      </c>
      <c r="M4" s="203" t="s">
        <v>146</v>
      </c>
      <c r="N4" s="201" t="s">
        <v>83</v>
      </c>
      <c r="O4" s="204" t="s">
        <v>145</v>
      </c>
      <c r="P4" s="203" t="s">
        <v>146</v>
      </c>
      <c r="Q4" s="201" t="s">
        <v>83</v>
      </c>
      <c r="R4" s="204" t="s">
        <v>145</v>
      </c>
      <c r="S4" s="205" t="s">
        <v>146</v>
      </c>
      <c r="T4" s="206" t="s">
        <v>83</v>
      </c>
      <c r="U4" s="207" t="s">
        <v>145</v>
      </c>
      <c r="V4" s="208" t="s">
        <v>146</v>
      </c>
      <c r="W4" s="201" t="s">
        <v>83</v>
      </c>
      <c r="X4" s="204" t="s">
        <v>145</v>
      </c>
      <c r="Y4" s="203" t="s">
        <v>146</v>
      </c>
      <c r="Z4" s="34"/>
      <c r="AA4" s="198"/>
      <c r="AB4" s="199"/>
      <c r="AC4" s="156"/>
    </row>
    <row r="5" customFormat="false" ht="25.5" hidden="false" customHeight="true" outlineLevel="0" collapsed="false">
      <c r="A5" s="149" t="s">
        <v>147</v>
      </c>
      <c r="B5" s="209" t="n">
        <f aca="false">SUM(C5:D5)</f>
        <v>9</v>
      </c>
      <c r="C5" s="210" t="n">
        <v>5</v>
      </c>
      <c r="D5" s="211" t="n">
        <v>4</v>
      </c>
      <c r="E5" s="209" t="n">
        <f aca="false">SUM(F5:G5)</f>
        <v>2</v>
      </c>
      <c r="F5" s="212" t="n">
        <v>2</v>
      </c>
      <c r="G5" s="211" t="n">
        <v>0</v>
      </c>
      <c r="H5" s="209" t="n">
        <f aca="false">SUM(I5:J5)</f>
        <v>0</v>
      </c>
      <c r="I5" s="212" t="n">
        <v>0</v>
      </c>
      <c r="J5" s="211"/>
      <c r="K5" s="209" t="n">
        <f aca="false">SUM(L5:M5)</f>
        <v>7</v>
      </c>
      <c r="L5" s="212" t="n">
        <v>7</v>
      </c>
      <c r="M5" s="211" t="n">
        <v>0</v>
      </c>
      <c r="N5" s="209" t="n">
        <f aca="false">SUM(O5:P5)</f>
        <v>16</v>
      </c>
      <c r="O5" s="209" t="n">
        <v>14</v>
      </c>
      <c r="P5" s="213" t="n">
        <v>2</v>
      </c>
      <c r="Q5" s="209" t="n">
        <f aca="false">SUM(R5:S5)</f>
        <v>0</v>
      </c>
      <c r="R5" s="214"/>
      <c r="S5" s="215"/>
      <c r="T5" s="151" t="n">
        <f aca="false">SUM(U5:V5)</f>
        <v>0</v>
      </c>
      <c r="U5" s="214"/>
      <c r="V5" s="213"/>
      <c r="W5" s="209" t="n">
        <f aca="false">SUM(X5:Y5)</f>
        <v>1</v>
      </c>
      <c r="X5" s="214" t="n">
        <v>1</v>
      </c>
      <c r="Y5" s="216"/>
      <c r="Z5" s="34"/>
      <c r="AA5" s="217" t="n">
        <v>11</v>
      </c>
      <c r="AB5" s="218" t="n">
        <v>6</v>
      </c>
      <c r="AC5" s="156"/>
    </row>
    <row r="6" customFormat="false" ht="25.5" hidden="false" customHeight="true" outlineLevel="0" collapsed="false">
      <c r="A6" s="157" t="s">
        <v>148</v>
      </c>
      <c r="B6" s="209" t="n">
        <f aca="false">SUM(C6:D6)</f>
        <v>5</v>
      </c>
      <c r="C6" s="219" t="n">
        <v>2</v>
      </c>
      <c r="D6" s="220" t="n">
        <v>3</v>
      </c>
      <c r="E6" s="209" t="n">
        <f aca="false">SUM(F6:G6)</f>
        <v>2</v>
      </c>
      <c r="F6" s="221" t="n">
        <v>2</v>
      </c>
      <c r="G6" s="220" t="n">
        <v>0</v>
      </c>
      <c r="H6" s="209" t="n">
        <f aca="false">SUM(I6:J6)</f>
        <v>1</v>
      </c>
      <c r="I6" s="221" t="n">
        <v>1</v>
      </c>
      <c r="J6" s="220"/>
      <c r="K6" s="209" t="n">
        <f aca="false">SUM(L6:M6)</f>
        <v>8</v>
      </c>
      <c r="L6" s="221" t="n">
        <v>6</v>
      </c>
      <c r="M6" s="220" t="n">
        <v>2</v>
      </c>
      <c r="N6" s="209" t="n">
        <f aca="false">SUM(O6:P6)</f>
        <v>12</v>
      </c>
      <c r="O6" s="160" t="n">
        <v>10</v>
      </c>
      <c r="P6" s="222" t="n">
        <v>2</v>
      </c>
      <c r="Q6" s="209" t="n">
        <f aca="false">SUM(R6:S6)</f>
        <v>0</v>
      </c>
      <c r="R6" s="161"/>
      <c r="S6" s="223"/>
      <c r="T6" s="224" t="n">
        <f aca="false">SUM(U6:V6)</f>
        <v>0</v>
      </c>
      <c r="U6" s="161"/>
      <c r="V6" s="222"/>
      <c r="W6" s="209" t="n">
        <f aca="false">SUM(X6:Y6)</f>
        <v>0</v>
      </c>
      <c r="X6" s="161"/>
      <c r="Y6" s="162"/>
      <c r="Z6" s="34"/>
      <c r="AA6" s="225" t="n">
        <v>11</v>
      </c>
      <c r="AB6" s="226" t="n">
        <v>6</v>
      </c>
      <c r="AC6" s="156"/>
    </row>
    <row r="7" customFormat="false" ht="25.5" hidden="false" customHeight="true" outlineLevel="0" collapsed="false">
      <c r="A7" s="157" t="s">
        <v>149</v>
      </c>
      <c r="B7" s="209" t="n">
        <f aca="false">SUM(C7:D7)</f>
        <v>8</v>
      </c>
      <c r="C7" s="219" t="n">
        <v>8</v>
      </c>
      <c r="D7" s="220" t="n">
        <v>0</v>
      </c>
      <c r="E7" s="209" t="n">
        <f aca="false">SUM(F7:G7)</f>
        <v>7</v>
      </c>
      <c r="F7" s="221" t="n">
        <v>6</v>
      </c>
      <c r="G7" s="220" t="n">
        <v>1</v>
      </c>
      <c r="H7" s="209" t="n">
        <f aca="false">SUM(I7:J7)</f>
        <v>2</v>
      </c>
      <c r="I7" s="221" t="n">
        <v>2</v>
      </c>
      <c r="J7" s="220"/>
      <c r="K7" s="209" t="n">
        <f aca="false">SUM(L7:M7)</f>
        <v>4</v>
      </c>
      <c r="L7" s="221" t="n">
        <v>4</v>
      </c>
      <c r="M7" s="220" t="n">
        <v>0</v>
      </c>
      <c r="N7" s="209" t="n">
        <f aca="false">SUM(O7:P7)</f>
        <v>13</v>
      </c>
      <c r="O7" s="160" t="n">
        <v>11</v>
      </c>
      <c r="P7" s="222" t="n">
        <v>2</v>
      </c>
      <c r="Q7" s="209" t="n">
        <f aca="false">SUM(R7:S7)</f>
        <v>0</v>
      </c>
      <c r="R7" s="161"/>
      <c r="S7" s="223"/>
      <c r="T7" s="224" t="n">
        <f aca="false">SUM(U7:V7)</f>
        <v>0</v>
      </c>
      <c r="U7" s="161"/>
      <c r="V7" s="222"/>
      <c r="W7" s="209" t="n">
        <f aca="false">SUM(X7:Y7)</f>
        <v>0</v>
      </c>
      <c r="X7" s="161"/>
      <c r="Y7" s="162"/>
      <c r="Z7" s="34"/>
      <c r="AA7" s="225" t="n">
        <v>11</v>
      </c>
      <c r="AB7" s="226" t="n">
        <v>6</v>
      </c>
      <c r="AC7" s="156"/>
    </row>
    <row r="8" customFormat="false" ht="25.5" hidden="false" customHeight="true" outlineLevel="0" collapsed="false">
      <c r="A8" s="157" t="s">
        <v>150</v>
      </c>
      <c r="B8" s="209" t="n">
        <f aca="false">SUM(C8:D8)</f>
        <v>11</v>
      </c>
      <c r="C8" s="219" t="n">
        <v>7</v>
      </c>
      <c r="D8" s="220" t="n">
        <v>4</v>
      </c>
      <c r="E8" s="209" t="n">
        <f aca="false">SUM(F8:G8)</f>
        <v>3</v>
      </c>
      <c r="F8" s="221" t="n">
        <v>3</v>
      </c>
      <c r="G8" s="220" t="n">
        <v>0</v>
      </c>
      <c r="H8" s="209" t="n">
        <f aca="false">SUM(I8:J8)</f>
        <v>1</v>
      </c>
      <c r="I8" s="221" t="n">
        <v>1</v>
      </c>
      <c r="J8" s="220"/>
      <c r="K8" s="209" t="n">
        <f aca="false">SUM(L8:M8)</f>
        <v>6</v>
      </c>
      <c r="L8" s="221" t="n">
        <v>6</v>
      </c>
      <c r="M8" s="220" t="n">
        <v>0</v>
      </c>
      <c r="N8" s="209" t="n">
        <f aca="false">SUM(O8:P8)</f>
        <v>9</v>
      </c>
      <c r="O8" s="160" t="n">
        <v>3</v>
      </c>
      <c r="P8" s="222" t="n">
        <v>6</v>
      </c>
      <c r="Q8" s="209" t="n">
        <f aca="false">SUM(R8:S8)</f>
        <v>0</v>
      </c>
      <c r="R8" s="161"/>
      <c r="S8" s="223"/>
      <c r="T8" s="224" t="n">
        <f aca="false">SUM(U8:V8)</f>
        <v>0</v>
      </c>
      <c r="U8" s="161"/>
      <c r="V8" s="222"/>
      <c r="W8" s="209" t="n">
        <f aca="false">SUM(X8:Y8)</f>
        <v>1</v>
      </c>
      <c r="X8" s="161" t="n">
        <v>1</v>
      </c>
      <c r="Y8" s="162"/>
      <c r="Z8" s="34"/>
      <c r="AA8" s="225" t="n">
        <v>11</v>
      </c>
      <c r="AB8" s="226" t="n">
        <v>6</v>
      </c>
      <c r="AC8" s="156"/>
    </row>
    <row r="9" customFormat="false" ht="25.5" hidden="false" customHeight="true" outlineLevel="0" collapsed="false">
      <c r="A9" s="157" t="s">
        <v>151</v>
      </c>
      <c r="B9" s="209" t="n">
        <f aca="false">SUM(C9:D9)</f>
        <v>11</v>
      </c>
      <c r="C9" s="219" t="n">
        <v>7</v>
      </c>
      <c r="D9" s="220" t="n">
        <v>4</v>
      </c>
      <c r="E9" s="209" t="n">
        <f aca="false">SUM(F9:G9)</f>
        <v>5</v>
      </c>
      <c r="F9" s="221" t="n">
        <v>5</v>
      </c>
      <c r="G9" s="220" t="n">
        <v>0</v>
      </c>
      <c r="H9" s="209" t="n">
        <f aca="false">SUM(I9:J9)</f>
        <v>5</v>
      </c>
      <c r="I9" s="221" t="n">
        <v>5</v>
      </c>
      <c r="J9" s="220"/>
      <c r="K9" s="209" t="n">
        <f aca="false">SUM(L9:M9)</f>
        <v>6</v>
      </c>
      <c r="L9" s="221" t="n">
        <v>5</v>
      </c>
      <c r="M9" s="220" t="n">
        <v>1</v>
      </c>
      <c r="N9" s="209" t="n">
        <f aca="false">SUM(O9:P9)</f>
        <v>8</v>
      </c>
      <c r="O9" s="160" t="n">
        <v>7</v>
      </c>
      <c r="P9" s="222" t="n">
        <v>1</v>
      </c>
      <c r="Q9" s="209" t="n">
        <f aca="false">SUM(R9:S9)</f>
        <v>0</v>
      </c>
      <c r="R9" s="161"/>
      <c r="S9" s="223"/>
      <c r="T9" s="224" t="n">
        <f aca="false">SUM(U9:V9)</f>
        <v>0</v>
      </c>
      <c r="U9" s="161"/>
      <c r="V9" s="222"/>
      <c r="W9" s="209" t="n">
        <f aca="false">SUM(X9:Y9)</f>
        <v>0</v>
      </c>
      <c r="X9" s="161"/>
      <c r="Y9" s="162"/>
      <c r="Z9" s="34"/>
      <c r="AA9" s="225" t="n">
        <v>11</v>
      </c>
      <c r="AB9" s="226" t="n">
        <v>6</v>
      </c>
      <c r="AC9" s="156"/>
    </row>
    <row r="10" customFormat="false" ht="25.5" hidden="false" customHeight="true" outlineLevel="0" collapsed="false">
      <c r="A10" s="157" t="s">
        <v>152</v>
      </c>
      <c r="B10" s="209" t="n">
        <f aca="false">SUM(C10:D10)</f>
        <v>15</v>
      </c>
      <c r="C10" s="219" t="n">
        <v>10</v>
      </c>
      <c r="D10" s="220" t="n">
        <v>5</v>
      </c>
      <c r="E10" s="209" t="n">
        <f aca="false">SUM(F10:G10)</f>
        <v>4</v>
      </c>
      <c r="F10" s="221" t="n">
        <v>4</v>
      </c>
      <c r="G10" s="220" t="n">
        <v>0</v>
      </c>
      <c r="H10" s="209" t="n">
        <f aca="false">SUM(I10:J10)</f>
        <v>2</v>
      </c>
      <c r="I10" s="221" t="n">
        <v>2</v>
      </c>
      <c r="J10" s="220"/>
      <c r="K10" s="209" t="n">
        <f aca="false">SUM(L10:M10)</f>
        <v>7</v>
      </c>
      <c r="L10" s="221" t="n">
        <v>6</v>
      </c>
      <c r="M10" s="220" t="n">
        <v>1</v>
      </c>
      <c r="N10" s="209" t="n">
        <f aca="false">SUM(O10:P10)</f>
        <v>4</v>
      </c>
      <c r="O10" s="160" t="n">
        <v>2</v>
      </c>
      <c r="P10" s="222" t="n">
        <v>2</v>
      </c>
      <c r="Q10" s="209" t="n">
        <f aca="false">SUM(R10:S10)</f>
        <v>0</v>
      </c>
      <c r="R10" s="161"/>
      <c r="S10" s="223"/>
      <c r="T10" s="224" t="n">
        <f aca="false">SUM(U10:V10)</f>
        <v>0</v>
      </c>
      <c r="U10" s="161"/>
      <c r="V10" s="222"/>
      <c r="W10" s="209" t="n">
        <f aca="false">SUM(X10:Y10)</f>
        <v>0</v>
      </c>
      <c r="X10" s="161"/>
      <c r="Y10" s="162"/>
      <c r="Z10" s="34"/>
      <c r="AA10" s="225" t="n">
        <v>11</v>
      </c>
      <c r="AB10" s="226" t="n">
        <v>6</v>
      </c>
      <c r="AC10" s="156"/>
    </row>
    <row r="11" customFormat="false" ht="25.5" hidden="false" customHeight="true" outlineLevel="0" collapsed="false">
      <c r="A11" s="157" t="s">
        <v>153</v>
      </c>
      <c r="B11" s="209" t="n">
        <f aca="false">SUM(C11:D11)</f>
        <v>6</v>
      </c>
      <c r="C11" s="219" t="n">
        <v>4</v>
      </c>
      <c r="D11" s="220" t="n">
        <v>2</v>
      </c>
      <c r="E11" s="209" t="n">
        <f aca="false">SUM(F11:G11)</f>
        <v>6</v>
      </c>
      <c r="F11" s="221" t="n">
        <v>4</v>
      </c>
      <c r="G11" s="220" t="n">
        <v>2</v>
      </c>
      <c r="H11" s="209" t="n">
        <f aca="false">SUM(I11:J11)</f>
        <v>4</v>
      </c>
      <c r="I11" s="221" t="n">
        <v>4</v>
      </c>
      <c r="J11" s="220"/>
      <c r="K11" s="209" t="n">
        <f aca="false">SUM(L11:M11)</f>
        <v>5</v>
      </c>
      <c r="L11" s="221" t="n">
        <v>5</v>
      </c>
      <c r="M11" s="220" t="n">
        <v>0</v>
      </c>
      <c r="N11" s="209" t="n">
        <f aca="false">SUM(O11:P11)</f>
        <v>8</v>
      </c>
      <c r="O11" s="160" t="n">
        <v>6</v>
      </c>
      <c r="P11" s="222" t="n">
        <v>2</v>
      </c>
      <c r="Q11" s="209" t="n">
        <f aca="false">SUM(R11:S11)</f>
        <v>0</v>
      </c>
      <c r="R11" s="161"/>
      <c r="S11" s="223"/>
      <c r="T11" s="224" t="n">
        <f aca="false">SUM(U11:V11)</f>
        <v>0</v>
      </c>
      <c r="U11" s="161"/>
      <c r="V11" s="222"/>
      <c r="W11" s="209" t="n">
        <f aca="false">SUM(X11:Y11)</f>
        <v>0</v>
      </c>
      <c r="X11" s="161"/>
      <c r="Y11" s="162"/>
      <c r="Z11" s="34"/>
      <c r="AA11" s="225" t="n">
        <v>11</v>
      </c>
      <c r="AB11" s="226" t="n">
        <v>6</v>
      </c>
      <c r="AC11" s="156"/>
    </row>
    <row r="12" customFormat="false" ht="25.5" hidden="false" customHeight="true" outlineLevel="0" collapsed="false">
      <c r="A12" s="157" t="s">
        <v>154</v>
      </c>
      <c r="B12" s="209" t="n">
        <f aca="false">SUM(C12:D12)</f>
        <v>9</v>
      </c>
      <c r="C12" s="219" t="n">
        <v>7</v>
      </c>
      <c r="D12" s="220" t="n">
        <v>2</v>
      </c>
      <c r="E12" s="209" t="n">
        <f aca="false">SUM(F12:G12)</f>
        <v>3</v>
      </c>
      <c r="F12" s="221" t="n">
        <v>3</v>
      </c>
      <c r="G12" s="220" t="n">
        <v>0</v>
      </c>
      <c r="H12" s="209" t="n">
        <f aca="false">SUM(I12:J12)</f>
        <v>7</v>
      </c>
      <c r="I12" s="221" t="n">
        <v>7</v>
      </c>
      <c r="J12" s="220"/>
      <c r="K12" s="209" t="n">
        <f aca="false">SUM(L12:M12)</f>
        <v>10</v>
      </c>
      <c r="L12" s="221" t="n">
        <v>9</v>
      </c>
      <c r="M12" s="220" t="n">
        <v>1</v>
      </c>
      <c r="N12" s="209" t="n">
        <f aca="false">SUM(O12:P12)</f>
        <v>5</v>
      </c>
      <c r="O12" s="160" t="n">
        <v>4</v>
      </c>
      <c r="P12" s="222" t="n">
        <v>1</v>
      </c>
      <c r="Q12" s="209" t="n">
        <f aca="false">SUM(R12:S12)</f>
        <v>0</v>
      </c>
      <c r="R12" s="161"/>
      <c r="S12" s="223"/>
      <c r="T12" s="224" t="n">
        <f aca="false">SUM(U12:V12)</f>
        <v>0</v>
      </c>
      <c r="U12" s="161"/>
      <c r="V12" s="222"/>
      <c r="W12" s="209" t="n">
        <f aca="false">SUM(X12:Y12)</f>
        <v>1</v>
      </c>
      <c r="X12" s="161"/>
      <c r="Y12" s="162" t="n">
        <v>1</v>
      </c>
      <c r="Z12" s="34"/>
      <c r="AA12" s="225" t="n">
        <v>11</v>
      </c>
      <c r="AB12" s="226" t="n">
        <v>6</v>
      </c>
      <c r="AC12" s="156"/>
    </row>
    <row r="13" customFormat="false" ht="25.5" hidden="false" customHeight="true" outlineLevel="0" collapsed="false">
      <c r="A13" s="157" t="s">
        <v>155</v>
      </c>
      <c r="B13" s="209" t="n">
        <f aca="false">SUM(C13:D13)</f>
        <v>13</v>
      </c>
      <c r="C13" s="219" t="n">
        <v>8</v>
      </c>
      <c r="D13" s="220" t="n">
        <v>5</v>
      </c>
      <c r="E13" s="209" t="n">
        <f aca="false">SUM(F13:G13)</f>
        <v>4</v>
      </c>
      <c r="F13" s="221" t="n">
        <v>4</v>
      </c>
      <c r="G13" s="220" t="n">
        <v>0</v>
      </c>
      <c r="H13" s="209" t="n">
        <f aca="false">SUM(I13:J13)</f>
        <v>3</v>
      </c>
      <c r="I13" s="221" t="n">
        <v>3</v>
      </c>
      <c r="J13" s="220"/>
      <c r="K13" s="209" t="n">
        <f aca="false">SUM(L13:M13)</f>
        <v>3</v>
      </c>
      <c r="L13" s="221" t="n">
        <v>2</v>
      </c>
      <c r="M13" s="220" t="n">
        <v>1</v>
      </c>
      <c r="N13" s="209" t="n">
        <f aca="false">SUM(O13:P13)</f>
        <v>7</v>
      </c>
      <c r="O13" s="160" t="n">
        <v>5</v>
      </c>
      <c r="P13" s="222" t="n">
        <v>2</v>
      </c>
      <c r="Q13" s="209" t="n">
        <f aca="false">SUM(R13:S13)</f>
        <v>0</v>
      </c>
      <c r="R13" s="161"/>
      <c r="S13" s="223"/>
      <c r="T13" s="224" t="n">
        <f aca="false">SUM(U13:V13)</f>
        <v>0</v>
      </c>
      <c r="U13" s="161"/>
      <c r="V13" s="222"/>
      <c r="W13" s="209" t="n">
        <f aca="false">SUM(X13:Y13)</f>
        <v>0</v>
      </c>
      <c r="X13" s="161"/>
      <c r="Y13" s="162"/>
      <c r="Z13" s="34"/>
      <c r="AA13" s="225" t="n">
        <v>11</v>
      </c>
      <c r="AB13" s="226" t="n">
        <v>6</v>
      </c>
      <c r="AC13" s="156"/>
    </row>
    <row r="14" customFormat="false" ht="25.5" hidden="false" customHeight="true" outlineLevel="0" collapsed="false">
      <c r="A14" s="157" t="s">
        <v>156</v>
      </c>
      <c r="B14" s="209" t="n">
        <f aca="false">SUM(C14:D14)</f>
        <v>15</v>
      </c>
      <c r="C14" s="219" t="n">
        <v>14</v>
      </c>
      <c r="D14" s="220" t="n">
        <v>1</v>
      </c>
      <c r="E14" s="209" t="n">
        <f aca="false">SUM(F14:G14)</f>
        <v>2</v>
      </c>
      <c r="F14" s="221" t="n">
        <v>0</v>
      </c>
      <c r="G14" s="220" t="n">
        <v>2</v>
      </c>
      <c r="H14" s="209" t="n">
        <f aca="false">SUM(I14:J14)</f>
        <v>1</v>
      </c>
      <c r="I14" s="221" t="n">
        <v>1</v>
      </c>
      <c r="J14" s="220"/>
      <c r="K14" s="209" t="n">
        <f aca="false">SUM(L14:M14)</f>
        <v>3</v>
      </c>
      <c r="L14" s="221" t="n">
        <v>2</v>
      </c>
      <c r="M14" s="220" t="n">
        <v>1</v>
      </c>
      <c r="N14" s="209" t="n">
        <f aca="false">SUM(O14:P14)</f>
        <v>6</v>
      </c>
      <c r="O14" s="160" t="n">
        <v>2</v>
      </c>
      <c r="P14" s="222" t="n">
        <v>4</v>
      </c>
      <c r="Q14" s="209" t="n">
        <f aca="false">SUM(R14:S14)</f>
        <v>0</v>
      </c>
      <c r="R14" s="161"/>
      <c r="S14" s="223"/>
      <c r="T14" s="224" t="n">
        <f aca="false">SUM(U14:V14)</f>
        <v>0</v>
      </c>
      <c r="U14" s="161"/>
      <c r="V14" s="222"/>
      <c r="W14" s="209" t="n">
        <f aca="false">SUM(X14:Y14)</f>
        <v>0</v>
      </c>
      <c r="X14" s="161"/>
      <c r="Y14" s="162"/>
      <c r="Z14" s="34"/>
      <c r="AA14" s="225" t="n">
        <v>11</v>
      </c>
      <c r="AB14" s="226" t="n">
        <v>6</v>
      </c>
      <c r="AC14" s="156"/>
    </row>
    <row r="15" customFormat="false" ht="25.5" hidden="false" customHeight="true" outlineLevel="0" collapsed="false">
      <c r="A15" s="157" t="s">
        <v>157</v>
      </c>
      <c r="B15" s="209" t="n">
        <f aca="false">SUM(C15:D15)</f>
        <v>4</v>
      </c>
      <c r="C15" s="219" t="n">
        <v>3</v>
      </c>
      <c r="D15" s="220" t="n">
        <v>1</v>
      </c>
      <c r="E15" s="209" t="n">
        <f aca="false">SUM(F15:G15)</f>
        <v>4</v>
      </c>
      <c r="F15" s="221" t="n">
        <v>4</v>
      </c>
      <c r="G15" s="220" t="n">
        <v>0</v>
      </c>
      <c r="H15" s="209" t="n">
        <f aca="false">SUM(I15:J15)</f>
        <v>1</v>
      </c>
      <c r="I15" s="221" t="n">
        <v>1</v>
      </c>
      <c r="J15" s="220"/>
      <c r="K15" s="209" t="n">
        <f aca="false">SUM(L15:M15)</f>
        <v>4</v>
      </c>
      <c r="L15" s="221" t="n">
        <v>4</v>
      </c>
      <c r="M15" s="220"/>
      <c r="N15" s="209" t="n">
        <f aca="false">SUM(O15:P15)</f>
        <v>9</v>
      </c>
      <c r="O15" s="160" t="n">
        <v>6</v>
      </c>
      <c r="P15" s="222" t="n">
        <v>3</v>
      </c>
      <c r="Q15" s="209" t="n">
        <f aca="false">SUM(R15:S15)</f>
        <v>0</v>
      </c>
      <c r="R15" s="161"/>
      <c r="S15" s="223"/>
      <c r="T15" s="224" t="n">
        <f aca="false">SUM(U15:V15)</f>
        <v>0</v>
      </c>
      <c r="U15" s="161"/>
      <c r="V15" s="222"/>
      <c r="W15" s="209" t="n">
        <f aca="false">SUM(X15:Y15)</f>
        <v>0</v>
      </c>
      <c r="X15" s="161"/>
      <c r="Y15" s="162"/>
      <c r="Z15" s="34"/>
      <c r="AA15" s="225" t="n">
        <v>11</v>
      </c>
      <c r="AB15" s="226" t="n">
        <v>6</v>
      </c>
      <c r="AC15" s="156"/>
    </row>
    <row r="16" customFormat="false" ht="25.5" hidden="false" customHeight="true" outlineLevel="0" collapsed="false">
      <c r="A16" s="157" t="s">
        <v>158</v>
      </c>
      <c r="B16" s="209" t="n">
        <f aca="false">SUM(C16:D16)</f>
        <v>2</v>
      </c>
      <c r="C16" s="219" t="n">
        <v>2</v>
      </c>
      <c r="D16" s="220" t="n">
        <v>0</v>
      </c>
      <c r="E16" s="209" t="n">
        <f aca="false">SUM(F16:G16)</f>
        <v>1</v>
      </c>
      <c r="F16" s="221" t="n">
        <v>1</v>
      </c>
      <c r="G16" s="220" t="n">
        <v>0</v>
      </c>
      <c r="H16" s="209" t="n">
        <f aca="false">SUM(I16:J16)</f>
        <v>2</v>
      </c>
      <c r="I16" s="221" t="n">
        <v>2</v>
      </c>
      <c r="J16" s="220"/>
      <c r="K16" s="209" t="n">
        <f aca="false">SUM(L16:M16)</f>
        <v>3</v>
      </c>
      <c r="L16" s="221" t="n">
        <v>3</v>
      </c>
      <c r="M16" s="220"/>
      <c r="N16" s="209" t="n">
        <f aca="false">SUM(O16:P16)</f>
        <v>9</v>
      </c>
      <c r="O16" s="160" t="n">
        <v>5</v>
      </c>
      <c r="P16" s="222" t="n">
        <v>4</v>
      </c>
      <c r="Q16" s="209" t="n">
        <f aca="false">SUM(R16:S16)</f>
        <v>0</v>
      </c>
      <c r="R16" s="161"/>
      <c r="S16" s="223"/>
      <c r="T16" s="227" t="n">
        <f aca="false">SUM(U16:V16)</f>
        <v>0</v>
      </c>
      <c r="U16" s="161"/>
      <c r="V16" s="222"/>
      <c r="W16" s="209" t="n">
        <f aca="false">SUM(X16:Y16)</f>
        <v>0</v>
      </c>
      <c r="X16" s="161"/>
      <c r="Y16" s="162"/>
      <c r="Z16" s="34"/>
      <c r="AA16" s="228" t="n">
        <v>11</v>
      </c>
      <c r="AB16" s="229" t="n">
        <v>6</v>
      </c>
      <c r="AC16" s="156"/>
    </row>
    <row r="17" customFormat="false" ht="25.5" hidden="false" customHeight="true" outlineLevel="0" collapsed="false">
      <c r="A17" s="230" t="s">
        <v>83</v>
      </c>
      <c r="B17" s="167" t="n">
        <f aca="false">SUM(B5:B16)</f>
        <v>108</v>
      </c>
      <c r="C17" s="175" t="n">
        <f aca="false">SUM(C5:C16)</f>
        <v>77</v>
      </c>
      <c r="D17" s="169" t="n">
        <f aca="false">SUM(D5:D16)</f>
        <v>31</v>
      </c>
      <c r="E17" s="167" t="n">
        <f aca="false">SUM(E5:E16)</f>
        <v>43</v>
      </c>
      <c r="F17" s="168" t="n">
        <f aca="false">SUM(F5:F16)</f>
        <v>38</v>
      </c>
      <c r="G17" s="168" t="n">
        <f aca="false">SUM(G5:G16)</f>
        <v>5</v>
      </c>
      <c r="H17" s="167" t="n">
        <f aca="false">SUM(H5:H16)</f>
        <v>29</v>
      </c>
      <c r="I17" s="168" t="n">
        <f aca="false">SUM(I5:I16)</f>
        <v>29</v>
      </c>
      <c r="J17" s="169" t="n">
        <f aca="false">SUM(J5:J16)</f>
        <v>0</v>
      </c>
      <c r="K17" s="167" t="n">
        <f aca="false">SUM(K5:K16)</f>
        <v>66</v>
      </c>
      <c r="L17" s="168" t="n">
        <f aca="false">SUM(L5:L16)</f>
        <v>59</v>
      </c>
      <c r="M17" s="169" t="n">
        <f aca="false">SUM(M5:M16)</f>
        <v>7</v>
      </c>
      <c r="N17" s="167" t="n">
        <f aca="false">SUM(N5:N16)</f>
        <v>106</v>
      </c>
      <c r="O17" s="168" t="n">
        <f aca="false">SUM(O5:O16)</f>
        <v>75</v>
      </c>
      <c r="P17" s="169" t="n">
        <f aca="false">SUM(P5:P16)</f>
        <v>31</v>
      </c>
      <c r="Q17" s="167" t="n">
        <f aca="false">SUM(Q5:Q16)</f>
        <v>0</v>
      </c>
      <c r="R17" s="168" t="n">
        <f aca="false">SUM(R5:R16)</f>
        <v>0</v>
      </c>
      <c r="S17" s="231" t="n">
        <f aca="false">SUM(S5:S16)</f>
        <v>0</v>
      </c>
      <c r="T17" s="167" t="n">
        <f aca="false">SUM(T5:T16)</f>
        <v>0</v>
      </c>
      <c r="U17" s="168" t="n">
        <f aca="false">SUM(U5:U16)</f>
        <v>0</v>
      </c>
      <c r="V17" s="231" t="n">
        <f aca="false">SUM(V5:V16)</f>
        <v>0</v>
      </c>
      <c r="W17" s="167" t="n">
        <f aca="false">SUM(W5:W16)</f>
        <v>3</v>
      </c>
      <c r="X17" s="168" t="n">
        <f aca="false">SUM(X5:X16)</f>
        <v>2</v>
      </c>
      <c r="Y17" s="169" t="n">
        <f aca="false">SUM(Y5:Y16)</f>
        <v>1</v>
      </c>
      <c r="Z17" s="34"/>
      <c r="AA17" s="232"/>
      <c r="AB17" s="232"/>
      <c r="AC17" s="233"/>
    </row>
    <row r="18" s="236" customFormat="true" ht="35.25" hidden="false" customHeight="true" outlineLevel="0" collapsed="false">
      <c r="A18" s="234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34"/>
      <c r="AA18" s="34"/>
      <c r="AB18" s="34"/>
    </row>
    <row r="19" customFormat="false" ht="13.5" hidden="false" customHeight="false" outlineLevel="0" collapsed="false">
      <c r="Z19" s="34"/>
    </row>
    <row r="20" customFormat="false" ht="13.5" hidden="false" customHeight="false" outlineLevel="0" collapsed="false">
      <c r="Z20" s="34"/>
    </row>
    <row r="21" customFormat="false" ht="11.25" hidden="false" customHeight="true" outlineLevel="0" collapsed="false">
      <c r="Z21" s="34"/>
    </row>
    <row r="22" customFormat="false" ht="13.5" hidden="false" customHeight="false" outlineLevel="0" collapsed="false">
      <c r="Z22" s="34"/>
    </row>
    <row r="23" customFormat="false" ht="13.5" hidden="false" customHeight="false" outlineLevel="0" collapsed="false">
      <c r="Z23" s="34"/>
    </row>
    <row r="24" customFormat="false" ht="13.5" hidden="false" customHeight="false" outlineLevel="0" collapsed="false">
      <c r="Z24" s="34"/>
    </row>
    <row r="25" customFormat="false" ht="13.5" hidden="false" customHeight="false" outlineLevel="0" collapsed="false">
      <c r="Z25" s="34"/>
    </row>
    <row r="26" customFormat="false" ht="13.5" hidden="false" customHeight="false" outlineLevel="0" collapsed="false">
      <c r="Z26" s="34"/>
    </row>
    <row r="27" customFormat="false" ht="13.5" hidden="false" customHeight="false" outlineLevel="0" collapsed="false">
      <c r="Z27" s="34"/>
    </row>
    <row r="28" customFormat="false" ht="13.5" hidden="false" customHeight="false" outlineLevel="0" collapsed="false">
      <c r="Z28" s="34"/>
    </row>
    <row r="29" customFormat="false" ht="13.5" hidden="false" customHeight="false" outlineLevel="0" collapsed="false">
      <c r="Z29" s="34"/>
    </row>
    <row r="30" customFormat="false" ht="13.5" hidden="false" customHeight="false" outlineLevel="0" collapsed="false">
      <c r="Z30" s="34"/>
    </row>
    <row r="31" customFormat="false" ht="13.5" hidden="false" customHeight="false" outlineLevel="0" collapsed="false">
      <c r="Z31" s="34"/>
    </row>
    <row r="32" customFormat="false" ht="13.5" hidden="false" customHeight="false" outlineLevel="0" collapsed="false">
      <c r="Z32" s="34"/>
    </row>
    <row r="33" customFormat="false" ht="13.5" hidden="false" customHeight="false" outlineLevel="0" collapsed="false">
      <c r="Z33" s="34"/>
    </row>
    <row r="34" customFormat="false" ht="13.5" hidden="false" customHeight="false" outlineLevel="0" collapsed="false">
      <c r="Z34" s="34"/>
    </row>
    <row r="35" customFormat="false" ht="13.5" hidden="false" customHeight="false" outlineLevel="0" collapsed="false">
      <c r="Z35" s="34"/>
    </row>
    <row r="36" customFormat="false" ht="13.5" hidden="false" customHeight="false" outlineLevel="0" collapsed="false">
      <c r="Z36" s="34"/>
    </row>
    <row r="37" customFormat="false" ht="13.5" hidden="false" customHeight="false" outlineLevel="0" collapsed="false">
      <c r="Z37" s="34"/>
    </row>
    <row r="38" customFormat="false" ht="13.5" hidden="false" customHeight="false" outlineLevel="0" collapsed="false">
      <c r="Z38" s="34"/>
    </row>
    <row r="39" customFormat="false" ht="13.5" hidden="false" customHeight="false" outlineLevel="0" collapsed="false">
      <c r="Z39" s="71"/>
    </row>
  </sheetData>
  <mergeCells count="13">
    <mergeCell ref="A2:A3"/>
    <mergeCell ref="B2:M2"/>
    <mergeCell ref="N2:Y2"/>
    <mergeCell ref="AA2:AB2"/>
    <mergeCell ref="B3:D3"/>
    <mergeCell ref="E3:G3"/>
    <mergeCell ref="H3:J3"/>
    <mergeCell ref="K3:M3"/>
    <mergeCell ref="N3:P3"/>
    <mergeCell ref="Q3:S3"/>
    <mergeCell ref="W3:Y3"/>
    <mergeCell ref="AA3:AA4"/>
    <mergeCell ref="AB3:AB4"/>
  </mergeCells>
  <printOptions headings="false" gridLines="false" gridLinesSet="true" horizontalCentered="false" verticalCentered="false"/>
  <pageMargins left="0.579861111111111" right="0.1965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3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25" min="2" style="1" width="5.87"/>
    <col collapsed="false" customWidth="true" hidden="false" outlineLevel="0" max="26" min="26" style="1" width="2.12"/>
    <col collapsed="false" customWidth="true" hidden="false" outlineLevel="0" max="28" min="27" style="1" width="5.12"/>
    <col collapsed="false" customWidth="true" hidden="false" outlineLevel="0" max="29" min="29" style="1" width="1.36"/>
    <col collapsed="false" customWidth="false" hidden="false" outlineLevel="0" max="257" min="30" style="1" width="8.99"/>
  </cols>
  <sheetData>
    <row r="1" customFormat="false" ht="34.5" hidden="false" customHeight="true" outlineLevel="0" collapsed="false">
      <c r="A1" s="182" t="s">
        <v>159</v>
      </c>
      <c r="M1" s="183"/>
      <c r="Y1" s="184" t="s">
        <v>160</v>
      </c>
      <c r="AB1" s="7"/>
    </row>
    <row r="2" s="14" customFormat="true" ht="24" hidden="false" customHeight="true" outlineLevel="0" collapsed="false">
      <c r="A2" s="185"/>
      <c r="B2" s="186" t="s">
        <v>132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7" t="s">
        <v>133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AA2" s="188" t="s">
        <v>8</v>
      </c>
      <c r="AB2" s="188"/>
    </row>
    <row r="3" s="25" customFormat="true" ht="200.25" hidden="false" customHeight="true" outlineLevel="0" collapsed="false">
      <c r="A3" s="185"/>
      <c r="B3" s="189" t="s">
        <v>134</v>
      </c>
      <c r="C3" s="189"/>
      <c r="D3" s="189"/>
      <c r="E3" s="190" t="s">
        <v>135</v>
      </c>
      <c r="F3" s="190"/>
      <c r="G3" s="190"/>
      <c r="H3" s="189" t="s">
        <v>136</v>
      </c>
      <c r="I3" s="189"/>
      <c r="J3" s="189"/>
      <c r="K3" s="191" t="s">
        <v>137</v>
      </c>
      <c r="L3" s="191"/>
      <c r="M3" s="191"/>
      <c r="N3" s="190" t="s">
        <v>138</v>
      </c>
      <c r="O3" s="190"/>
      <c r="P3" s="190"/>
      <c r="Q3" s="190" t="s">
        <v>139</v>
      </c>
      <c r="R3" s="190"/>
      <c r="S3" s="190"/>
      <c r="T3" s="237"/>
      <c r="U3" s="238" t="s">
        <v>140</v>
      </c>
      <c r="V3" s="237"/>
      <c r="W3" s="189" t="s">
        <v>141</v>
      </c>
      <c r="X3" s="189"/>
      <c r="Y3" s="189"/>
      <c r="Z3" s="24"/>
      <c r="AA3" s="239" t="s">
        <v>142</v>
      </c>
      <c r="AB3" s="199" t="s">
        <v>143</v>
      </c>
      <c r="AC3" s="24"/>
    </row>
    <row r="4" customFormat="false" ht="18.75" hidden="false" customHeight="true" outlineLevel="0" collapsed="false">
      <c r="A4" s="200" t="s">
        <v>144</v>
      </c>
      <c r="B4" s="201" t="s">
        <v>83</v>
      </c>
      <c r="C4" s="202" t="s">
        <v>145</v>
      </c>
      <c r="D4" s="203" t="s">
        <v>146</v>
      </c>
      <c r="E4" s="201" t="s">
        <v>83</v>
      </c>
      <c r="F4" s="204" t="s">
        <v>145</v>
      </c>
      <c r="G4" s="203" t="s">
        <v>146</v>
      </c>
      <c r="H4" s="201" t="s">
        <v>83</v>
      </c>
      <c r="I4" s="204" t="s">
        <v>145</v>
      </c>
      <c r="J4" s="203" t="s">
        <v>146</v>
      </c>
      <c r="K4" s="202" t="s">
        <v>83</v>
      </c>
      <c r="L4" s="204" t="s">
        <v>145</v>
      </c>
      <c r="M4" s="203" t="s">
        <v>146</v>
      </c>
      <c r="N4" s="201" t="s">
        <v>83</v>
      </c>
      <c r="O4" s="204" t="s">
        <v>145</v>
      </c>
      <c r="P4" s="203" t="s">
        <v>146</v>
      </c>
      <c r="Q4" s="201" t="s">
        <v>83</v>
      </c>
      <c r="R4" s="204" t="s">
        <v>145</v>
      </c>
      <c r="S4" s="240" t="s">
        <v>146</v>
      </c>
      <c r="T4" s="241" t="s">
        <v>83</v>
      </c>
      <c r="U4" s="207" t="s">
        <v>145</v>
      </c>
      <c r="V4" s="242" t="s">
        <v>146</v>
      </c>
      <c r="W4" s="201" t="s">
        <v>83</v>
      </c>
      <c r="X4" s="204" t="s">
        <v>145</v>
      </c>
      <c r="Y4" s="203" t="s">
        <v>146</v>
      </c>
      <c r="Z4" s="34"/>
      <c r="AA4" s="239"/>
      <c r="AB4" s="199"/>
      <c r="AC4" s="156"/>
    </row>
    <row r="5" customFormat="false" ht="25.5" hidden="false" customHeight="true" outlineLevel="0" collapsed="false">
      <c r="A5" s="149" t="s">
        <v>147</v>
      </c>
      <c r="B5" s="243" t="n">
        <f aca="false">'2-2-4月報_月別患者数'!B5/11</f>
        <v>0.818181818181818</v>
      </c>
      <c r="C5" s="244" t="n">
        <f aca="false">'2-2-4月報_月別患者数'!C5/11</f>
        <v>0.454545454545455</v>
      </c>
      <c r="D5" s="245" t="n">
        <f aca="false">'2-2-4月報_月別患者数'!D5/11</f>
        <v>0.363636363636364</v>
      </c>
      <c r="E5" s="243" t="n">
        <f aca="false">'2-2-4月報_月別患者数'!E5/11</f>
        <v>0.181818181818182</v>
      </c>
      <c r="F5" s="246" t="n">
        <f aca="false">'2-2-4月報_月別患者数'!F5/11</f>
        <v>0.181818181818182</v>
      </c>
      <c r="G5" s="245" t="n">
        <f aca="false">'2-2-4月報_月別患者数'!G5/11</f>
        <v>0</v>
      </c>
      <c r="H5" s="243" t="n">
        <f aca="false">'2-2-4月報_月別患者数'!H5/11</f>
        <v>0</v>
      </c>
      <c r="I5" s="246" t="n">
        <f aca="false">'2-2-4月報_月別患者数'!I5/11</f>
        <v>0</v>
      </c>
      <c r="J5" s="245" t="n">
        <f aca="false">'2-2-4月報_月別患者数'!J5/11</f>
        <v>0</v>
      </c>
      <c r="K5" s="244" t="n">
        <f aca="false">'2-2-4月報_月別患者数'!K5/11</f>
        <v>0.636363636363636</v>
      </c>
      <c r="L5" s="246" t="n">
        <f aca="false">'2-2-4月報_月別患者数'!L5/11</f>
        <v>0.636363636363636</v>
      </c>
      <c r="M5" s="245" t="n">
        <f aca="false">'2-2-4月報_月別患者数'!M5/11</f>
        <v>0</v>
      </c>
      <c r="N5" s="247" t="n">
        <f aca="false">'2-2-4月報_月別患者数'!N5/6</f>
        <v>2.66666666666667</v>
      </c>
      <c r="O5" s="248" t="n">
        <f aca="false">'2-2-4月報_月別患者数'!O5/6</f>
        <v>2.33333333333333</v>
      </c>
      <c r="P5" s="249" t="n">
        <f aca="false">'2-2-4月報_月別患者数'!P5/6</f>
        <v>0.333333333333333</v>
      </c>
      <c r="Q5" s="247" t="n">
        <f aca="false">'2-2-4月報_月別患者数'!Q5/6</f>
        <v>0</v>
      </c>
      <c r="R5" s="250" t="n">
        <f aca="false">'2-2-4月報_月別患者数'!R5/6</f>
        <v>0</v>
      </c>
      <c r="S5" s="249" t="n">
        <f aca="false">'2-2-4月報_月別患者数'!S5/6</f>
        <v>0</v>
      </c>
      <c r="T5" s="251" t="n">
        <f aca="false">'2-2-4月報_月別患者数'!T5/6</f>
        <v>0</v>
      </c>
      <c r="U5" s="252" t="n">
        <f aca="false">'2-2-4月報_月別患者数'!U5/6</f>
        <v>0</v>
      </c>
      <c r="V5" s="251" t="n">
        <f aca="false">'2-2-4月報_月別患者数'!V5/6</f>
        <v>0</v>
      </c>
      <c r="W5" s="253" t="n">
        <f aca="false">'2-2-4月報_月別患者数'!W5/6</f>
        <v>0.166666666666667</v>
      </c>
      <c r="X5" s="254" t="n">
        <f aca="false">'2-2-4月報_月別患者数'!X5/6</f>
        <v>0.166666666666667</v>
      </c>
      <c r="Y5" s="255" t="n">
        <f aca="false">'2-2-4月報_月別患者数'!Y5/6</f>
        <v>0</v>
      </c>
      <c r="Z5" s="34"/>
      <c r="AA5" s="217" t="n">
        <v>11</v>
      </c>
      <c r="AB5" s="218" t="n">
        <v>6</v>
      </c>
      <c r="AC5" s="156"/>
    </row>
    <row r="6" customFormat="false" ht="25.5" hidden="false" customHeight="true" outlineLevel="0" collapsed="false">
      <c r="A6" s="157" t="s">
        <v>148</v>
      </c>
      <c r="B6" s="256" t="n">
        <f aca="false">'2-2-4月報_月別患者数'!B6/11</f>
        <v>0.454545454545455</v>
      </c>
      <c r="C6" s="257" t="n">
        <f aca="false">'2-2-4月報_月別患者数'!C6/11</f>
        <v>0.181818181818182</v>
      </c>
      <c r="D6" s="258" t="n">
        <f aca="false">'2-2-4月報_月別患者数'!D6/11</f>
        <v>0.272727272727273</v>
      </c>
      <c r="E6" s="256" t="n">
        <f aca="false">'2-2-4月報_月別患者数'!E6/11</f>
        <v>0.181818181818182</v>
      </c>
      <c r="F6" s="259" t="n">
        <f aca="false">'2-2-4月報_月別患者数'!F6/11</f>
        <v>0.181818181818182</v>
      </c>
      <c r="G6" s="258" t="n">
        <f aca="false">'2-2-4月報_月別患者数'!G6/11</f>
        <v>0</v>
      </c>
      <c r="H6" s="256" t="n">
        <f aca="false">'2-2-4月報_月別患者数'!H6/11</f>
        <v>0.0909090909090909</v>
      </c>
      <c r="I6" s="259" t="n">
        <f aca="false">'2-2-4月報_月別患者数'!I6/11</f>
        <v>0.0909090909090909</v>
      </c>
      <c r="J6" s="258" t="n">
        <f aca="false">'2-2-4月報_月別患者数'!J6/11</f>
        <v>0</v>
      </c>
      <c r="K6" s="257" t="n">
        <f aca="false">'2-2-4月報_月別患者数'!K6/11</f>
        <v>0.727272727272727</v>
      </c>
      <c r="L6" s="259" t="n">
        <f aca="false">'2-2-4月報_月別患者数'!L6/11</f>
        <v>0.545454545454545</v>
      </c>
      <c r="M6" s="258" t="n">
        <f aca="false">'2-2-4月報_月別患者数'!M6/11</f>
        <v>0.181818181818182</v>
      </c>
      <c r="N6" s="247" t="n">
        <f aca="false">'2-2-4月報_月別患者数'!N6/6</f>
        <v>2</v>
      </c>
      <c r="O6" s="248" t="n">
        <f aca="false">'2-2-4月報_月別患者数'!O6/6</f>
        <v>1.66666666666667</v>
      </c>
      <c r="P6" s="249" t="n">
        <f aca="false">'2-2-4月報_月別患者数'!P6/6</f>
        <v>0.333333333333333</v>
      </c>
      <c r="Q6" s="247" t="n">
        <f aca="false">'2-2-4月報_月別患者数'!Q6/6</f>
        <v>0</v>
      </c>
      <c r="R6" s="250" t="n">
        <f aca="false">'2-2-4月報_月別患者数'!R6/6</f>
        <v>0</v>
      </c>
      <c r="S6" s="249" t="n">
        <f aca="false">'2-2-4月報_月別患者数'!S6/6</f>
        <v>0</v>
      </c>
      <c r="T6" s="260" t="n">
        <f aca="false">'2-2-4月報_月別患者数'!T6/6</f>
        <v>0</v>
      </c>
      <c r="U6" s="250" t="n">
        <f aca="false">'2-2-4月報_月別患者数'!U6/6</f>
        <v>0</v>
      </c>
      <c r="V6" s="260" t="n">
        <f aca="false">'2-2-4月報_月別患者数'!V6/6</f>
        <v>0</v>
      </c>
      <c r="W6" s="247" t="n">
        <f aca="false">'2-2-4月報_月別患者数'!W6/6</f>
        <v>0</v>
      </c>
      <c r="X6" s="250" t="n">
        <f aca="false">'2-2-4月報_月別患者数'!X6/6</f>
        <v>0</v>
      </c>
      <c r="Y6" s="261" t="n">
        <f aca="false">'2-2-4月報_月別患者数'!Y6/6</f>
        <v>0</v>
      </c>
      <c r="Z6" s="34"/>
      <c r="AA6" s="225" t="n">
        <v>11</v>
      </c>
      <c r="AB6" s="226" t="n">
        <v>6</v>
      </c>
      <c r="AC6" s="156"/>
    </row>
    <row r="7" customFormat="false" ht="25.5" hidden="false" customHeight="true" outlineLevel="0" collapsed="false">
      <c r="A7" s="157" t="s">
        <v>149</v>
      </c>
      <c r="B7" s="256" t="n">
        <f aca="false">'2-2-4月報_月別患者数'!B7/11</f>
        <v>0.727272727272727</v>
      </c>
      <c r="C7" s="257" t="n">
        <f aca="false">'2-2-4月報_月別患者数'!C7/11</f>
        <v>0.727272727272727</v>
      </c>
      <c r="D7" s="258" t="n">
        <f aca="false">'2-2-4月報_月別患者数'!D7/11</f>
        <v>0</v>
      </c>
      <c r="E7" s="256" t="n">
        <f aca="false">'2-2-4月報_月別患者数'!E7/11</f>
        <v>0.636363636363636</v>
      </c>
      <c r="F7" s="259" t="n">
        <f aca="false">'2-2-4月報_月別患者数'!F7/11</f>
        <v>0.545454545454545</v>
      </c>
      <c r="G7" s="258" t="n">
        <f aca="false">'2-2-4月報_月別患者数'!G7/11</f>
        <v>0.0909090909090909</v>
      </c>
      <c r="H7" s="256" t="n">
        <f aca="false">'2-2-4月報_月別患者数'!H7/11</f>
        <v>0.181818181818182</v>
      </c>
      <c r="I7" s="259" t="n">
        <f aca="false">'2-2-4月報_月別患者数'!I7/11</f>
        <v>0.181818181818182</v>
      </c>
      <c r="J7" s="258" t="n">
        <f aca="false">'2-2-4月報_月別患者数'!J7/11</f>
        <v>0</v>
      </c>
      <c r="K7" s="257" t="n">
        <f aca="false">'2-2-4月報_月別患者数'!K7/11</f>
        <v>0.363636363636364</v>
      </c>
      <c r="L7" s="259" t="n">
        <f aca="false">'2-2-4月報_月別患者数'!L7/11</f>
        <v>0.363636363636364</v>
      </c>
      <c r="M7" s="258" t="n">
        <f aca="false">'2-2-4月報_月別患者数'!M7/11</f>
        <v>0</v>
      </c>
      <c r="N7" s="247" t="n">
        <f aca="false">'2-2-4月報_月別患者数'!N7/6</f>
        <v>2.16666666666667</v>
      </c>
      <c r="O7" s="248" t="n">
        <f aca="false">'2-2-4月報_月別患者数'!O7/6</f>
        <v>1.83333333333333</v>
      </c>
      <c r="P7" s="249" t="n">
        <f aca="false">'2-2-4月報_月別患者数'!P7/6</f>
        <v>0.333333333333333</v>
      </c>
      <c r="Q7" s="247" t="n">
        <f aca="false">'2-2-4月報_月別患者数'!Q7/6</f>
        <v>0</v>
      </c>
      <c r="R7" s="250" t="n">
        <f aca="false">'2-2-4月報_月別患者数'!R7/6</f>
        <v>0</v>
      </c>
      <c r="S7" s="249" t="n">
        <f aca="false">'2-2-4月報_月別患者数'!S7/6</f>
        <v>0</v>
      </c>
      <c r="T7" s="260" t="n">
        <f aca="false">'2-2-4月報_月別患者数'!T7/6</f>
        <v>0</v>
      </c>
      <c r="U7" s="250" t="n">
        <f aca="false">'2-2-4月報_月別患者数'!U7/6</f>
        <v>0</v>
      </c>
      <c r="V7" s="260" t="n">
        <f aca="false">'2-2-4月報_月別患者数'!V7/6</f>
        <v>0</v>
      </c>
      <c r="W7" s="247" t="n">
        <f aca="false">'2-2-4月報_月別患者数'!W7/6</f>
        <v>0</v>
      </c>
      <c r="X7" s="250" t="n">
        <f aca="false">'2-2-4月報_月別患者数'!X7/6</f>
        <v>0</v>
      </c>
      <c r="Y7" s="261" t="n">
        <f aca="false">'2-2-4月報_月別患者数'!Y7/6</f>
        <v>0</v>
      </c>
      <c r="Z7" s="34"/>
      <c r="AA7" s="225" t="n">
        <v>11</v>
      </c>
      <c r="AB7" s="226" t="n">
        <v>6</v>
      </c>
      <c r="AC7" s="156"/>
    </row>
    <row r="8" customFormat="false" ht="25.5" hidden="false" customHeight="true" outlineLevel="0" collapsed="false">
      <c r="A8" s="157" t="s">
        <v>150</v>
      </c>
      <c r="B8" s="256" t="n">
        <f aca="false">'2-2-4月報_月別患者数'!B8/11</f>
        <v>1</v>
      </c>
      <c r="C8" s="257" t="n">
        <f aca="false">'2-2-4月報_月別患者数'!C8/11</f>
        <v>0.636363636363636</v>
      </c>
      <c r="D8" s="258" t="n">
        <f aca="false">'2-2-4月報_月別患者数'!D8/11</f>
        <v>0.363636363636364</v>
      </c>
      <c r="E8" s="256" t="n">
        <f aca="false">'2-2-4月報_月別患者数'!E8/11</f>
        <v>0.272727272727273</v>
      </c>
      <c r="F8" s="259" t="n">
        <f aca="false">'2-2-4月報_月別患者数'!F8/11</f>
        <v>0.272727272727273</v>
      </c>
      <c r="G8" s="258" t="n">
        <f aca="false">'2-2-4月報_月別患者数'!G8/11</f>
        <v>0</v>
      </c>
      <c r="H8" s="256" t="n">
        <f aca="false">'2-2-4月報_月別患者数'!H8/11</f>
        <v>0.0909090909090909</v>
      </c>
      <c r="I8" s="259" t="n">
        <f aca="false">'2-2-4月報_月別患者数'!I8/11</f>
        <v>0.0909090909090909</v>
      </c>
      <c r="J8" s="258" t="n">
        <f aca="false">'2-2-4月報_月別患者数'!J8/11</f>
        <v>0</v>
      </c>
      <c r="K8" s="257" t="n">
        <f aca="false">'2-2-4月報_月別患者数'!K8/11</f>
        <v>0.545454545454545</v>
      </c>
      <c r="L8" s="259" t="n">
        <f aca="false">'2-2-4月報_月別患者数'!L8/11</f>
        <v>0.545454545454545</v>
      </c>
      <c r="M8" s="258" t="n">
        <f aca="false">'2-2-4月報_月別患者数'!M8/11</f>
        <v>0</v>
      </c>
      <c r="N8" s="247" t="n">
        <f aca="false">'2-2-4月報_月別患者数'!N8/6</f>
        <v>1.5</v>
      </c>
      <c r="O8" s="248" t="n">
        <f aca="false">'2-2-4月報_月別患者数'!O8/6</f>
        <v>0.5</v>
      </c>
      <c r="P8" s="249" t="n">
        <f aca="false">'2-2-4月報_月別患者数'!P8/6</f>
        <v>1</v>
      </c>
      <c r="Q8" s="247" t="n">
        <f aca="false">'2-2-4月報_月別患者数'!Q8/6</f>
        <v>0</v>
      </c>
      <c r="R8" s="250" t="n">
        <f aca="false">'2-2-4月報_月別患者数'!R8/6</f>
        <v>0</v>
      </c>
      <c r="S8" s="249" t="n">
        <f aca="false">'2-2-4月報_月別患者数'!S8/6</f>
        <v>0</v>
      </c>
      <c r="T8" s="260" t="n">
        <f aca="false">'2-2-4月報_月別患者数'!T8/6</f>
        <v>0</v>
      </c>
      <c r="U8" s="250" t="n">
        <f aca="false">'2-2-4月報_月別患者数'!U8/6</f>
        <v>0</v>
      </c>
      <c r="V8" s="260" t="n">
        <f aca="false">'2-2-4月報_月別患者数'!V8/6</f>
        <v>0</v>
      </c>
      <c r="W8" s="247" t="n">
        <f aca="false">'2-2-4月報_月別患者数'!W8/6</f>
        <v>0.166666666666667</v>
      </c>
      <c r="X8" s="250" t="n">
        <f aca="false">'2-2-4月報_月別患者数'!X8/6</f>
        <v>0.166666666666667</v>
      </c>
      <c r="Y8" s="261" t="n">
        <f aca="false">'2-2-4月報_月別患者数'!Y8/6</f>
        <v>0</v>
      </c>
      <c r="Z8" s="34"/>
      <c r="AA8" s="225" t="n">
        <v>11</v>
      </c>
      <c r="AB8" s="226" t="n">
        <v>6</v>
      </c>
      <c r="AC8" s="156"/>
    </row>
    <row r="9" customFormat="false" ht="25.5" hidden="false" customHeight="true" outlineLevel="0" collapsed="false">
      <c r="A9" s="157" t="s">
        <v>151</v>
      </c>
      <c r="B9" s="256" t="n">
        <f aca="false">'2-2-4月報_月別患者数'!B9/11</f>
        <v>1</v>
      </c>
      <c r="C9" s="257" t="n">
        <f aca="false">'2-2-4月報_月別患者数'!C9/11</f>
        <v>0.636363636363636</v>
      </c>
      <c r="D9" s="258" t="n">
        <f aca="false">'2-2-4月報_月別患者数'!D9/11</f>
        <v>0.363636363636364</v>
      </c>
      <c r="E9" s="256" t="n">
        <f aca="false">'2-2-4月報_月別患者数'!E9/11</f>
        <v>0.454545454545455</v>
      </c>
      <c r="F9" s="259" t="n">
        <f aca="false">'2-2-4月報_月別患者数'!F9/11</f>
        <v>0.454545454545455</v>
      </c>
      <c r="G9" s="258" t="n">
        <f aca="false">'2-2-4月報_月別患者数'!G9/11</f>
        <v>0</v>
      </c>
      <c r="H9" s="256" t="n">
        <f aca="false">'2-2-4月報_月別患者数'!H9/11</f>
        <v>0.454545454545455</v>
      </c>
      <c r="I9" s="259" t="n">
        <f aca="false">'2-2-4月報_月別患者数'!I9/11</f>
        <v>0.454545454545455</v>
      </c>
      <c r="J9" s="258" t="n">
        <f aca="false">'2-2-4月報_月別患者数'!J9/11</f>
        <v>0</v>
      </c>
      <c r="K9" s="257" t="n">
        <f aca="false">'2-2-4月報_月別患者数'!K9/11</f>
        <v>0.545454545454545</v>
      </c>
      <c r="L9" s="259" t="n">
        <f aca="false">'2-2-4月報_月別患者数'!L9/11</f>
        <v>0.454545454545455</v>
      </c>
      <c r="M9" s="258" t="n">
        <f aca="false">'2-2-4月報_月別患者数'!M9/11</f>
        <v>0.0909090909090909</v>
      </c>
      <c r="N9" s="247" t="n">
        <f aca="false">'2-2-4月報_月別患者数'!N9/6</f>
        <v>1.33333333333333</v>
      </c>
      <c r="O9" s="248" t="n">
        <f aca="false">'2-2-4月報_月別患者数'!O9/6</f>
        <v>1.16666666666667</v>
      </c>
      <c r="P9" s="249" t="n">
        <f aca="false">'2-2-4月報_月別患者数'!P9/6</f>
        <v>0.166666666666667</v>
      </c>
      <c r="Q9" s="247" t="n">
        <f aca="false">'2-2-4月報_月別患者数'!Q9/6</f>
        <v>0</v>
      </c>
      <c r="R9" s="250" t="n">
        <f aca="false">'2-2-4月報_月別患者数'!R9/6</f>
        <v>0</v>
      </c>
      <c r="S9" s="249" t="n">
        <f aca="false">'2-2-4月報_月別患者数'!S9/6</f>
        <v>0</v>
      </c>
      <c r="T9" s="260" t="n">
        <f aca="false">'2-2-4月報_月別患者数'!T9/6</f>
        <v>0</v>
      </c>
      <c r="U9" s="250" t="n">
        <f aca="false">'2-2-4月報_月別患者数'!U9/6</f>
        <v>0</v>
      </c>
      <c r="V9" s="260" t="n">
        <f aca="false">'2-2-4月報_月別患者数'!V9/6</f>
        <v>0</v>
      </c>
      <c r="W9" s="247" t="n">
        <f aca="false">'2-2-4月報_月別患者数'!W9/6</f>
        <v>0</v>
      </c>
      <c r="X9" s="250" t="n">
        <f aca="false">'2-2-4月報_月別患者数'!X9/6</f>
        <v>0</v>
      </c>
      <c r="Y9" s="261" t="n">
        <f aca="false">'2-2-4月報_月別患者数'!Y9/6</f>
        <v>0</v>
      </c>
      <c r="Z9" s="34"/>
      <c r="AA9" s="225" t="n">
        <v>11</v>
      </c>
      <c r="AB9" s="226" t="n">
        <v>6</v>
      </c>
      <c r="AC9" s="156"/>
    </row>
    <row r="10" customFormat="false" ht="25.5" hidden="false" customHeight="true" outlineLevel="0" collapsed="false">
      <c r="A10" s="157" t="s">
        <v>152</v>
      </c>
      <c r="B10" s="256" t="n">
        <f aca="false">'2-2-4月報_月別患者数'!B10/11</f>
        <v>1.36363636363636</v>
      </c>
      <c r="C10" s="257" t="n">
        <f aca="false">'2-2-4月報_月別患者数'!C10/11</f>
        <v>0.909090909090909</v>
      </c>
      <c r="D10" s="258" t="n">
        <f aca="false">'2-2-4月報_月別患者数'!D10/11</f>
        <v>0.454545454545455</v>
      </c>
      <c r="E10" s="256" t="n">
        <f aca="false">'2-2-4月報_月別患者数'!E10/11</f>
        <v>0.363636363636364</v>
      </c>
      <c r="F10" s="259" t="n">
        <f aca="false">'2-2-4月報_月別患者数'!F10/11</f>
        <v>0.363636363636364</v>
      </c>
      <c r="G10" s="258" t="n">
        <f aca="false">'2-2-4月報_月別患者数'!G10/11</f>
        <v>0</v>
      </c>
      <c r="H10" s="256" t="n">
        <f aca="false">'2-2-4月報_月別患者数'!H10/11</f>
        <v>0.181818181818182</v>
      </c>
      <c r="I10" s="259" t="n">
        <f aca="false">'2-2-4月報_月別患者数'!I10/11</f>
        <v>0.181818181818182</v>
      </c>
      <c r="J10" s="258" t="n">
        <f aca="false">'2-2-4月報_月別患者数'!J10/11</f>
        <v>0</v>
      </c>
      <c r="K10" s="257" t="n">
        <f aca="false">'2-2-4月報_月別患者数'!K10/11</f>
        <v>0.636363636363636</v>
      </c>
      <c r="L10" s="259" t="n">
        <f aca="false">'2-2-4月報_月別患者数'!L10/11</f>
        <v>0.545454545454545</v>
      </c>
      <c r="M10" s="258" t="n">
        <f aca="false">'2-2-4月報_月別患者数'!M10/11</f>
        <v>0.0909090909090909</v>
      </c>
      <c r="N10" s="247" t="n">
        <f aca="false">'2-2-4月報_月別患者数'!N10/6</f>
        <v>0.666666666666667</v>
      </c>
      <c r="O10" s="248" t="n">
        <f aca="false">'2-2-4月報_月別患者数'!O10/6</f>
        <v>0.333333333333333</v>
      </c>
      <c r="P10" s="249" t="n">
        <f aca="false">'2-2-4月報_月別患者数'!P10/6</f>
        <v>0.333333333333333</v>
      </c>
      <c r="Q10" s="247" t="n">
        <f aca="false">'2-2-4月報_月別患者数'!Q10/6</f>
        <v>0</v>
      </c>
      <c r="R10" s="250" t="n">
        <f aca="false">'2-2-4月報_月別患者数'!R10/6</f>
        <v>0</v>
      </c>
      <c r="S10" s="249" t="n">
        <f aca="false">'2-2-4月報_月別患者数'!S10/6</f>
        <v>0</v>
      </c>
      <c r="T10" s="260" t="n">
        <f aca="false">'2-2-4月報_月別患者数'!T10/6</f>
        <v>0</v>
      </c>
      <c r="U10" s="250" t="n">
        <f aca="false">'2-2-4月報_月別患者数'!U10/6</f>
        <v>0</v>
      </c>
      <c r="V10" s="260" t="n">
        <f aca="false">'2-2-4月報_月別患者数'!V10/6</f>
        <v>0</v>
      </c>
      <c r="W10" s="247" t="n">
        <f aca="false">'2-2-4月報_月別患者数'!W10/6</f>
        <v>0</v>
      </c>
      <c r="X10" s="250" t="n">
        <f aca="false">'2-2-4月報_月別患者数'!X10/6</f>
        <v>0</v>
      </c>
      <c r="Y10" s="261" t="n">
        <f aca="false">'2-2-4月報_月別患者数'!Y10/6</f>
        <v>0</v>
      </c>
      <c r="Z10" s="34"/>
      <c r="AA10" s="225" t="n">
        <v>11</v>
      </c>
      <c r="AB10" s="226" t="n">
        <v>6</v>
      </c>
      <c r="AC10" s="156"/>
    </row>
    <row r="11" customFormat="false" ht="25.5" hidden="false" customHeight="true" outlineLevel="0" collapsed="false">
      <c r="A11" s="157" t="s">
        <v>153</v>
      </c>
      <c r="B11" s="256" t="n">
        <f aca="false">'2-2-4月報_月別患者数'!B11/11</f>
        <v>0.545454545454545</v>
      </c>
      <c r="C11" s="257" t="n">
        <f aca="false">'2-2-4月報_月別患者数'!C11/11</f>
        <v>0.363636363636364</v>
      </c>
      <c r="D11" s="258" t="n">
        <f aca="false">'2-2-4月報_月別患者数'!D11/11</f>
        <v>0.181818181818182</v>
      </c>
      <c r="E11" s="256" t="n">
        <f aca="false">'2-2-4月報_月別患者数'!E11/11</f>
        <v>0.545454545454545</v>
      </c>
      <c r="F11" s="259" t="n">
        <f aca="false">'2-2-4月報_月別患者数'!F11/11</f>
        <v>0.363636363636364</v>
      </c>
      <c r="G11" s="258" t="n">
        <f aca="false">'2-2-4月報_月別患者数'!G11/11</f>
        <v>0.181818181818182</v>
      </c>
      <c r="H11" s="256" t="n">
        <f aca="false">'2-2-4月報_月別患者数'!H11/11</f>
        <v>0.363636363636364</v>
      </c>
      <c r="I11" s="259" t="n">
        <f aca="false">'2-2-4月報_月別患者数'!I11/11</f>
        <v>0.363636363636364</v>
      </c>
      <c r="J11" s="258" t="n">
        <f aca="false">'2-2-4月報_月別患者数'!J11/11</f>
        <v>0</v>
      </c>
      <c r="K11" s="257" t="n">
        <f aca="false">'2-2-4月報_月別患者数'!K11/11</f>
        <v>0.454545454545455</v>
      </c>
      <c r="L11" s="259" t="n">
        <f aca="false">'2-2-4月報_月別患者数'!L11/11</f>
        <v>0.454545454545455</v>
      </c>
      <c r="M11" s="258" t="n">
        <f aca="false">'2-2-4月報_月別患者数'!M11/11</f>
        <v>0</v>
      </c>
      <c r="N11" s="247" t="n">
        <f aca="false">'2-2-4月報_月別患者数'!N11/6</f>
        <v>1.33333333333333</v>
      </c>
      <c r="O11" s="248" t="n">
        <f aca="false">'2-2-4月報_月別患者数'!O11/6</f>
        <v>1</v>
      </c>
      <c r="P11" s="249" t="n">
        <f aca="false">'2-2-4月報_月別患者数'!P11/6</f>
        <v>0.333333333333333</v>
      </c>
      <c r="Q11" s="247" t="n">
        <f aca="false">'2-2-4月報_月別患者数'!Q11/6</f>
        <v>0</v>
      </c>
      <c r="R11" s="250" t="n">
        <f aca="false">'2-2-4月報_月別患者数'!R11/6</f>
        <v>0</v>
      </c>
      <c r="S11" s="249" t="n">
        <f aca="false">'2-2-4月報_月別患者数'!S11/6</f>
        <v>0</v>
      </c>
      <c r="T11" s="260" t="n">
        <f aca="false">'2-2-4月報_月別患者数'!T11/6</f>
        <v>0</v>
      </c>
      <c r="U11" s="250" t="n">
        <f aca="false">'2-2-4月報_月別患者数'!U11/6</f>
        <v>0</v>
      </c>
      <c r="V11" s="260" t="n">
        <f aca="false">'2-2-4月報_月別患者数'!V11/6</f>
        <v>0</v>
      </c>
      <c r="W11" s="247" t="n">
        <f aca="false">'2-2-4月報_月別患者数'!W11/6</f>
        <v>0</v>
      </c>
      <c r="X11" s="250" t="n">
        <f aca="false">'2-2-4月報_月別患者数'!X11/6</f>
        <v>0</v>
      </c>
      <c r="Y11" s="261" t="n">
        <f aca="false">'2-2-4月報_月別患者数'!Y11/6</f>
        <v>0</v>
      </c>
      <c r="Z11" s="34"/>
      <c r="AA11" s="225" t="n">
        <v>11</v>
      </c>
      <c r="AB11" s="226" t="n">
        <v>6</v>
      </c>
      <c r="AC11" s="156"/>
    </row>
    <row r="12" customFormat="false" ht="25.5" hidden="false" customHeight="true" outlineLevel="0" collapsed="false">
      <c r="A12" s="157" t="s">
        <v>154</v>
      </c>
      <c r="B12" s="256" t="n">
        <f aca="false">'2-2-4月報_月別患者数'!B12/11</f>
        <v>0.818181818181818</v>
      </c>
      <c r="C12" s="257" t="n">
        <f aca="false">'2-2-4月報_月別患者数'!C12/11</f>
        <v>0.636363636363636</v>
      </c>
      <c r="D12" s="258" t="n">
        <f aca="false">'2-2-4月報_月別患者数'!D12/11</f>
        <v>0.181818181818182</v>
      </c>
      <c r="E12" s="256" t="n">
        <f aca="false">'2-2-4月報_月別患者数'!E12/11</f>
        <v>0.272727272727273</v>
      </c>
      <c r="F12" s="259" t="n">
        <f aca="false">'2-2-4月報_月別患者数'!F12/11</f>
        <v>0.272727272727273</v>
      </c>
      <c r="G12" s="258" t="n">
        <f aca="false">'2-2-4月報_月別患者数'!G12/11</f>
        <v>0</v>
      </c>
      <c r="H12" s="256" t="n">
        <f aca="false">'2-2-4月報_月別患者数'!H12/11</f>
        <v>0.636363636363636</v>
      </c>
      <c r="I12" s="259" t="n">
        <f aca="false">'2-2-4月報_月別患者数'!I12/11</f>
        <v>0.636363636363636</v>
      </c>
      <c r="J12" s="258" t="n">
        <f aca="false">'2-2-4月報_月別患者数'!J12/11</f>
        <v>0</v>
      </c>
      <c r="K12" s="257" t="n">
        <f aca="false">'2-2-4月報_月別患者数'!K12/11</f>
        <v>0.909090909090909</v>
      </c>
      <c r="L12" s="259" t="n">
        <f aca="false">'2-2-4月報_月別患者数'!L12/11</f>
        <v>0.818181818181818</v>
      </c>
      <c r="M12" s="258" t="n">
        <f aca="false">'2-2-4月報_月別患者数'!M12/11</f>
        <v>0.0909090909090909</v>
      </c>
      <c r="N12" s="247" t="n">
        <f aca="false">'2-2-4月報_月別患者数'!N12/6</f>
        <v>0.833333333333333</v>
      </c>
      <c r="O12" s="248" t="n">
        <f aca="false">'2-2-4月報_月別患者数'!O12/6</f>
        <v>0.666666666666667</v>
      </c>
      <c r="P12" s="249" t="n">
        <f aca="false">'2-2-4月報_月別患者数'!P12/6</f>
        <v>0.166666666666667</v>
      </c>
      <c r="Q12" s="247" t="n">
        <f aca="false">'2-2-4月報_月別患者数'!Q12/6</f>
        <v>0</v>
      </c>
      <c r="R12" s="250" t="n">
        <f aca="false">'2-2-4月報_月別患者数'!R12/6</f>
        <v>0</v>
      </c>
      <c r="S12" s="249" t="n">
        <f aca="false">'2-2-4月報_月別患者数'!S12/6</f>
        <v>0</v>
      </c>
      <c r="T12" s="260" t="n">
        <f aca="false">'2-2-4月報_月別患者数'!T12/6</f>
        <v>0</v>
      </c>
      <c r="U12" s="250" t="n">
        <f aca="false">'2-2-4月報_月別患者数'!U12/6</f>
        <v>0</v>
      </c>
      <c r="V12" s="260" t="n">
        <f aca="false">'2-2-4月報_月別患者数'!V12/6</f>
        <v>0</v>
      </c>
      <c r="W12" s="247" t="n">
        <f aca="false">'2-2-4月報_月別患者数'!W12/6</f>
        <v>0.166666666666667</v>
      </c>
      <c r="X12" s="250" t="n">
        <f aca="false">'2-2-4月報_月別患者数'!X12/6</f>
        <v>0</v>
      </c>
      <c r="Y12" s="261" t="n">
        <f aca="false">'2-2-4月報_月別患者数'!Y12/6</f>
        <v>0.166666666666667</v>
      </c>
      <c r="Z12" s="34"/>
      <c r="AA12" s="225" t="n">
        <v>11</v>
      </c>
      <c r="AB12" s="226" t="n">
        <v>6</v>
      </c>
      <c r="AC12" s="156"/>
    </row>
    <row r="13" customFormat="false" ht="25.5" hidden="false" customHeight="true" outlineLevel="0" collapsed="false">
      <c r="A13" s="157" t="s">
        <v>155</v>
      </c>
      <c r="B13" s="256" t="n">
        <f aca="false">'2-2-4月報_月別患者数'!B13/11</f>
        <v>1.18181818181818</v>
      </c>
      <c r="C13" s="257" t="n">
        <f aca="false">'2-2-4月報_月別患者数'!C13/11</f>
        <v>0.727272727272727</v>
      </c>
      <c r="D13" s="258" t="n">
        <f aca="false">'2-2-4月報_月別患者数'!D13/11</f>
        <v>0.454545454545455</v>
      </c>
      <c r="E13" s="256" t="n">
        <f aca="false">'2-2-4月報_月別患者数'!E13/11</f>
        <v>0.363636363636364</v>
      </c>
      <c r="F13" s="259" t="n">
        <f aca="false">'2-2-4月報_月別患者数'!F13/11</f>
        <v>0.363636363636364</v>
      </c>
      <c r="G13" s="258" t="n">
        <f aca="false">'2-2-4月報_月別患者数'!G13/11</f>
        <v>0</v>
      </c>
      <c r="H13" s="256" t="n">
        <f aca="false">'2-2-4月報_月別患者数'!H13/11</f>
        <v>0.272727272727273</v>
      </c>
      <c r="I13" s="259" t="n">
        <f aca="false">'2-2-4月報_月別患者数'!I13/11</f>
        <v>0.272727272727273</v>
      </c>
      <c r="J13" s="258" t="n">
        <f aca="false">'2-2-4月報_月別患者数'!J13/11</f>
        <v>0</v>
      </c>
      <c r="K13" s="257" t="n">
        <f aca="false">'2-2-4月報_月別患者数'!K13/11</f>
        <v>0.272727272727273</v>
      </c>
      <c r="L13" s="259" t="n">
        <f aca="false">'2-2-4月報_月別患者数'!L13/11</f>
        <v>0.181818181818182</v>
      </c>
      <c r="M13" s="258" t="n">
        <f aca="false">'2-2-4月報_月別患者数'!M13/11</f>
        <v>0.0909090909090909</v>
      </c>
      <c r="N13" s="247" t="n">
        <f aca="false">'2-2-4月報_月別患者数'!N13/6</f>
        <v>1.16666666666667</v>
      </c>
      <c r="O13" s="248" t="n">
        <f aca="false">'2-2-4月報_月別患者数'!O13/6</f>
        <v>0.833333333333333</v>
      </c>
      <c r="P13" s="249" t="n">
        <f aca="false">'2-2-4月報_月別患者数'!P13/6</f>
        <v>0.333333333333333</v>
      </c>
      <c r="Q13" s="247" t="n">
        <f aca="false">'2-2-4月報_月別患者数'!Q13/6</f>
        <v>0</v>
      </c>
      <c r="R13" s="250" t="n">
        <f aca="false">'2-2-4月報_月別患者数'!R13/6</f>
        <v>0</v>
      </c>
      <c r="S13" s="249" t="n">
        <f aca="false">'2-2-4月報_月別患者数'!S13/6</f>
        <v>0</v>
      </c>
      <c r="T13" s="260" t="n">
        <f aca="false">'2-2-4月報_月別患者数'!T13/6</f>
        <v>0</v>
      </c>
      <c r="U13" s="250" t="n">
        <f aca="false">'2-2-4月報_月別患者数'!U13/6</f>
        <v>0</v>
      </c>
      <c r="V13" s="260" t="n">
        <f aca="false">'2-2-4月報_月別患者数'!V13/6</f>
        <v>0</v>
      </c>
      <c r="W13" s="247" t="n">
        <f aca="false">'2-2-4月報_月別患者数'!W13/6</f>
        <v>0</v>
      </c>
      <c r="X13" s="250" t="n">
        <f aca="false">'2-2-4月報_月別患者数'!X13/6</f>
        <v>0</v>
      </c>
      <c r="Y13" s="261" t="n">
        <f aca="false">'2-2-4月報_月別患者数'!Y13/6</f>
        <v>0</v>
      </c>
      <c r="Z13" s="34"/>
      <c r="AA13" s="225" t="n">
        <v>11</v>
      </c>
      <c r="AB13" s="226" t="n">
        <v>6</v>
      </c>
      <c r="AC13" s="156"/>
    </row>
    <row r="14" customFormat="false" ht="25.5" hidden="false" customHeight="true" outlineLevel="0" collapsed="false">
      <c r="A14" s="157" t="s">
        <v>156</v>
      </c>
      <c r="B14" s="256" t="n">
        <f aca="false">'2-2-4月報_月別患者数'!B14/11</f>
        <v>1.36363636363636</v>
      </c>
      <c r="C14" s="257" t="n">
        <f aca="false">'2-2-4月報_月別患者数'!C14/11</f>
        <v>1.27272727272727</v>
      </c>
      <c r="D14" s="258" t="n">
        <f aca="false">'2-2-4月報_月別患者数'!D14/11</f>
        <v>0.0909090909090909</v>
      </c>
      <c r="E14" s="256" t="n">
        <f aca="false">'2-2-4月報_月別患者数'!E14/11</f>
        <v>0.181818181818182</v>
      </c>
      <c r="F14" s="259" t="n">
        <f aca="false">'2-2-4月報_月別患者数'!F14/11</f>
        <v>0</v>
      </c>
      <c r="G14" s="258" t="n">
        <f aca="false">'2-2-4月報_月別患者数'!G14/11</f>
        <v>0.181818181818182</v>
      </c>
      <c r="H14" s="256" t="n">
        <f aca="false">'2-2-4月報_月別患者数'!H14/11</f>
        <v>0.0909090909090909</v>
      </c>
      <c r="I14" s="259" t="n">
        <f aca="false">'2-2-4月報_月別患者数'!I14/11</f>
        <v>0.0909090909090909</v>
      </c>
      <c r="J14" s="258" t="n">
        <f aca="false">'2-2-4月報_月別患者数'!J14/11</f>
        <v>0</v>
      </c>
      <c r="K14" s="257" t="n">
        <f aca="false">'2-2-4月報_月別患者数'!K14/11</f>
        <v>0.272727272727273</v>
      </c>
      <c r="L14" s="259" t="n">
        <f aca="false">'2-2-4月報_月別患者数'!L14/11</f>
        <v>0.181818181818182</v>
      </c>
      <c r="M14" s="258" t="n">
        <f aca="false">'2-2-4月報_月別患者数'!M14/11</f>
        <v>0.0909090909090909</v>
      </c>
      <c r="N14" s="247" t="n">
        <f aca="false">'2-2-4月報_月別患者数'!N14/6</f>
        <v>1</v>
      </c>
      <c r="O14" s="248" t="n">
        <f aca="false">'2-2-4月報_月別患者数'!O14/6</f>
        <v>0.333333333333333</v>
      </c>
      <c r="P14" s="249" t="n">
        <f aca="false">'2-2-4月報_月別患者数'!P14/6</f>
        <v>0.666666666666667</v>
      </c>
      <c r="Q14" s="247" t="n">
        <f aca="false">'2-2-4月報_月別患者数'!Q14/6</f>
        <v>0</v>
      </c>
      <c r="R14" s="250" t="n">
        <f aca="false">'2-2-4月報_月別患者数'!R14/6</f>
        <v>0</v>
      </c>
      <c r="S14" s="249" t="n">
        <f aca="false">'2-2-4月報_月別患者数'!S14/6</f>
        <v>0</v>
      </c>
      <c r="T14" s="260" t="n">
        <f aca="false">'2-2-4月報_月別患者数'!T14/6</f>
        <v>0</v>
      </c>
      <c r="U14" s="250" t="n">
        <f aca="false">'2-2-4月報_月別患者数'!U14/6</f>
        <v>0</v>
      </c>
      <c r="V14" s="260" t="n">
        <f aca="false">'2-2-4月報_月別患者数'!V14/6</f>
        <v>0</v>
      </c>
      <c r="W14" s="247" t="n">
        <f aca="false">'2-2-4月報_月別患者数'!W14/6</f>
        <v>0</v>
      </c>
      <c r="X14" s="250" t="n">
        <f aca="false">'2-2-4月報_月別患者数'!X14/6</f>
        <v>0</v>
      </c>
      <c r="Y14" s="261" t="n">
        <f aca="false">'2-2-4月報_月別患者数'!Y14/6</f>
        <v>0</v>
      </c>
      <c r="Z14" s="34"/>
      <c r="AA14" s="225" t="n">
        <v>11</v>
      </c>
      <c r="AB14" s="226" t="n">
        <v>6</v>
      </c>
      <c r="AC14" s="156"/>
    </row>
    <row r="15" customFormat="false" ht="25.5" hidden="false" customHeight="true" outlineLevel="0" collapsed="false">
      <c r="A15" s="157" t="s">
        <v>157</v>
      </c>
      <c r="B15" s="256" t="n">
        <f aca="false">'2-2-4月報_月別患者数'!B15/11</f>
        <v>0.363636363636364</v>
      </c>
      <c r="C15" s="257" t="n">
        <f aca="false">'2-2-4月報_月別患者数'!C15/11</f>
        <v>0.272727272727273</v>
      </c>
      <c r="D15" s="258" t="n">
        <f aca="false">'2-2-4月報_月別患者数'!D15/11</f>
        <v>0.0909090909090909</v>
      </c>
      <c r="E15" s="256" t="n">
        <f aca="false">'2-2-4月報_月別患者数'!E15/11</f>
        <v>0.363636363636364</v>
      </c>
      <c r="F15" s="259" t="n">
        <f aca="false">'2-2-4月報_月別患者数'!F15/11</f>
        <v>0.363636363636364</v>
      </c>
      <c r="G15" s="258" t="n">
        <f aca="false">'2-2-4月報_月別患者数'!G15/11</f>
        <v>0</v>
      </c>
      <c r="H15" s="256" t="n">
        <f aca="false">'2-2-4月報_月別患者数'!H15/11</f>
        <v>0.0909090909090909</v>
      </c>
      <c r="I15" s="259" t="n">
        <f aca="false">'2-2-4月報_月別患者数'!I15/11</f>
        <v>0.0909090909090909</v>
      </c>
      <c r="J15" s="258" t="n">
        <f aca="false">'2-2-4月報_月別患者数'!J15/11</f>
        <v>0</v>
      </c>
      <c r="K15" s="257" t="n">
        <f aca="false">'2-2-4月報_月別患者数'!K15/11</f>
        <v>0.363636363636364</v>
      </c>
      <c r="L15" s="259" t="n">
        <f aca="false">'2-2-4月報_月別患者数'!L15/11</f>
        <v>0.363636363636364</v>
      </c>
      <c r="M15" s="258" t="n">
        <f aca="false">'2-2-4月報_月別患者数'!M15/11</f>
        <v>0</v>
      </c>
      <c r="N15" s="247" t="n">
        <f aca="false">'2-2-4月報_月別患者数'!N15/6</f>
        <v>1.5</v>
      </c>
      <c r="O15" s="248" t="n">
        <f aca="false">'2-2-4月報_月別患者数'!O15/6</f>
        <v>1</v>
      </c>
      <c r="P15" s="249" t="n">
        <f aca="false">'2-2-4月報_月別患者数'!P15/6</f>
        <v>0.5</v>
      </c>
      <c r="Q15" s="247" t="n">
        <f aca="false">'2-2-4月報_月別患者数'!Q15/6</f>
        <v>0</v>
      </c>
      <c r="R15" s="250" t="n">
        <f aca="false">'2-2-4月報_月別患者数'!R15/6</f>
        <v>0</v>
      </c>
      <c r="S15" s="249" t="n">
        <f aca="false">'2-2-4月報_月別患者数'!S15/6</f>
        <v>0</v>
      </c>
      <c r="T15" s="260" t="n">
        <f aca="false">'2-2-4月報_月別患者数'!T15/6</f>
        <v>0</v>
      </c>
      <c r="U15" s="250" t="n">
        <f aca="false">'2-2-4月報_月別患者数'!U15/6</f>
        <v>0</v>
      </c>
      <c r="V15" s="260" t="n">
        <f aca="false">'2-2-4月報_月別患者数'!V15/6</f>
        <v>0</v>
      </c>
      <c r="W15" s="247" t="n">
        <f aca="false">'2-2-4月報_月別患者数'!W15/6</f>
        <v>0</v>
      </c>
      <c r="X15" s="250" t="n">
        <f aca="false">'2-2-4月報_月別患者数'!X15/6</f>
        <v>0</v>
      </c>
      <c r="Y15" s="261" t="n">
        <f aca="false">'2-2-4月報_月別患者数'!Y15/6</f>
        <v>0</v>
      </c>
      <c r="Z15" s="34"/>
      <c r="AA15" s="225" t="n">
        <v>11</v>
      </c>
      <c r="AB15" s="226" t="n">
        <v>6</v>
      </c>
      <c r="AC15" s="156"/>
    </row>
    <row r="16" customFormat="false" ht="25.5" hidden="false" customHeight="true" outlineLevel="0" collapsed="false">
      <c r="A16" s="157" t="s">
        <v>158</v>
      </c>
      <c r="B16" s="256" t="n">
        <f aca="false">'2-2-4月報_月別患者数'!B16/11</f>
        <v>0.181818181818182</v>
      </c>
      <c r="C16" s="257" t="n">
        <f aca="false">'2-2-4月報_月別患者数'!C16/11</f>
        <v>0.181818181818182</v>
      </c>
      <c r="D16" s="258" t="n">
        <f aca="false">'2-2-4月報_月別患者数'!D16/11</f>
        <v>0</v>
      </c>
      <c r="E16" s="256" t="n">
        <f aca="false">'2-2-4月報_月別患者数'!E16/11</f>
        <v>0.0909090909090909</v>
      </c>
      <c r="F16" s="259" t="n">
        <f aca="false">'2-2-4月報_月別患者数'!F16/11</f>
        <v>0.0909090909090909</v>
      </c>
      <c r="G16" s="258" t="n">
        <f aca="false">'2-2-4月報_月別患者数'!G16/11</f>
        <v>0</v>
      </c>
      <c r="H16" s="256" t="n">
        <f aca="false">'2-2-4月報_月別患者数'!H16/11</f>
        <v>0.181818181818182</v>
      </c>
      <c r="I16" s="259" t="n">
        <f aca="false">'2-2-4月報_月別患者数'!I16/11</f>
        <v>0.181818181818182</v>
      </c>
      <c r="J16" s="258" t="n">
        <f aca="false">'2-2-4月報_月別患者数'!J16/11</f>
        <v>0</v>
      </c>
      <c r="K16" s="257" t="n">
        <f aca="false">'2-2-4月報_月別患者数'!K16/11</f>
        <v>0.272727272727273</v>
      </c>
      <c r="L16" s="259" t="n">
        <f aca="false">'2-2-4月報_月別患者数'!L16/11</f>
        <v>0.272727272727273</v>
      </c>
      <c r="M16" s="258" t="n">
        <f aca="false">'2-2-4月報_月別患者数'!M16/11</f>
        <v>0</v>
      </c>
      <c r="N16" s="247" t="n">
        <f aca="false">'2-2-4月報_月別患者数'!N16/6</f>
        <v>1.5</v>
      </c>
      <c r="O16" s="248" t="n">
        <f aca="false">'2-2-4月報_月別患者数'!O16/6</f>
        <v>0.833333333333333</v>
      </c>
      <c r="P16" s="249" t="n">
        <f aca="false">'2-2-4月報_月別患者数'!P16/6</f>
        <v>0.666666666666667</v>
      </c>
      <c r="Q16" s="247" t="n">
        <f aca="false">'2-2-4月報_月別患者数'!Q16/6</f>
        <v>0</v>
      </c>
      <c r="R16" s="250" t="n">
        <f aca="false">'2-2-4月報_月別患者数'!R16/6</f>
        <v>0</v>
      </c>
      <c r="S16" s="249" t="n">
        <f aca="false">'2-2-4月報_月別患者数'!S16/6</f>
        <v>0</v>
      </c>
      <c r="T16" s="260" t="n">
        <f aca="false">'2-2-4月報_月別患者数'!T16/6</f>
        <v>0</v>
      </c>
      <c r="U16" s="250" t="n">
        <f aca="false">'2-2-4月報_月別患者数'!U16/6</f>
        <v>0</v>
      </c>
      <c r="V16" s="260" t="n">
        <f aca="false">'2-2-4月報_月別患者数'!V16/6</f>
        <v>0</v>
      </c>
      <c r="W16" s="247" t="n">
        <f aca="false">'2-2-4月報_月別患者数'!W16/6</f>
        <v>0</v>
      </c>
      <c r="X16" s="250" t="n">
        <f aca="false">'2-2-4月報_月別患者数'!X16/6</f>
        <v>0</v>
      </c>
      <c r="Y16" s="261" t="n">
        <f aca="false">'2-2-4月報_月別患者数'!Y16/6</f>
        <v>0</v>
      </c>
      <c r="Z16" s="34"/>
      <c r="AA16" s="228" t="n">
        <v>11</v>
      </c>
      <c r="AB16" s="229" t="n">
        <v>6</v>
      </c>
      <c r="AC16" s="156"/>
    </row>
    <row r="17" customFormat="false" ht="25.5" hidden="false" customHeight="true" outlineLevel="0" collapsed="false">
      <c r="A17" s="230" t="s">
        <v>83</v>
      </c>
      <c r="B17" s="262" t="n">
        <f aca="false">SUM(B5:B16)</f>
        <v>9.81818181818182</v>
      </c>
      <c r="C17" s="263" t="n">
        <f aca="false">SUM(C5:C16)</f>
        <v>7</v>
      </c>
      <c r="D17" s="264" t="n">
        <f aca="false">SUM(D5:D16)</f>
        <v>2.81818181818182</v>
      </c>
      <c r="E17" s="262" t="n">
        <f aca="false">SUM(E5:E16)</f>
        <v>3.90909090909091</v>
      </c>
      <c r="F17" s="265" t="n">
        <f aca="false">SUM(F5:F16)</f>
        <v>3.45454545454545</v>
      </c>
      <c r="G17" s="264" t="n">
        <f aca="false">SUM(G5:G16)</f>
        <v>0.454545454545455</v>
      </c>
      <c r="H17" s="262" t="n">
        <f aca="false">SUM(H5:H16)</f>
        <v>2.63636363636364</v>
      </c>
      <c r="I17" s="265" t="n">
        <f aca="false">SUM(I5:I16)</f>
        <v>2.63636363636364</v>
      </c>
      <c r="J17" s="264" t="n">
        <f aca="false">SUM(J5:J16)</f>
        <v>0</v>
      </c>
      <c r="K17" s="263" t="n">
        <f aca="false">SUM(K5:K16)</f>
        <v>6</v>
      </c>
      <c r="L17" s="265" t="n">
        <f aca="false">SUM(L5:L16)</f>
        <v>5.36363636363636</v>
      </c>
      <c r="M17" s="264" t="n">
        <f aca="false">SUM(M5:M16)</f>
        <v>0.636363636363636</v>
      </c>
      <c r="N17" s="262" t="n">
        <f aca="false">SUM(N5:N16)</f>
        <v>17.6666666666667</v>
      </c>
      <c r="O17" s="263" t="n">
        <f aca="false">SUM(O5:O16)</f>
        <v>12.5</v>
      </c>
      <c r="P17" s="266" t="n">
        <f aca="false">SUM(P5:P16)</f>
        <v>5.16666666666667</v>
      </c>
      <c r="Q17" s="262" t="n">
        <f aca="false">SUM(Q5:Q16)</f>
        <v>0</v>
      </c>
      <c r="R17" s="265" t="n">
        <f aca="false">SUM(R5:R16)</f>
        <v>0</v>
      </c>
      <c r="S17" s="266" t="n">
        <f aca="false">SUM(S5:S16)</f>
        <v>0</v>
      </c>
      <c r="T17" s="262" t="n">
        <f aca="false">SUM(T5:T16)</f>
        <v>0</v>
      </c>
      <c r="U17" s="265" t="n">
        <f aca="false">SUM(U5:U16)</f>
        <v>0</v>
      </c>
      <c r="V17" s="266" t="n">
        <f aca="false">SUM(V5:V16)</f>
        <v>0</v>
      </c>
      <c r="W17" s="262" t="n">
        <f aca="false">SUM(W5:W16)</f>
        <v>0.5</v>
      </c>
      <c r="X17" s="265" t="n">
        <f aca="false">SUM(X5:X16)</f>
        <v>0.333333333333333</v>
      </c>
      <c r="Y17" s="264" t="n">
        <f aca="false">SUM(Y5:Y16)</f>
        <v>0.166666666666667</v>
      </c>
      <c r="Z17" s="34"/>
      <c r="AA17" s="232"/>
      <c r="AB17" s="232"/>
      <c r="AC17" s="233"/>
    </row>
    <row r="18" s="236" customFormat="true" ht="35.25" hidden="false" customHeight="true" outlineLevel="0" collapsed="false">
      <c r="A18" s="234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34"/>
      <c r="AA18" s="34"/>
      <c r="AB18" s="34"/>
    </row>
    <row r="19" customFormat="false" ht="13.5" hidden="false" customHeight="false" outlineLevel="0" collapsed="false">
      <c r="Z19" s="34"/>
    </row>
    <row r="20" customFormat="false" ht="13.5" hidden="false" customHeight="false" outlineLevel="0" collapsed="false">
      <c r="Z20" s="34"/>
    </row>
    <row r="21" customFormat="false" ht="11.25" hidden="false" customHeight="true" outlineLevel="0" collapsed="false">
      <c r="Z21" s="34"/>
    </row>
    <row r="22" customFormat="false" ht="13.5" hidden="false" customHeight="false" outlineLevel="0" collapsed="false">
      <c r="Z22" s="34"/>
    </row>
    <row r="23" customFormat="false" ht="13.5" hidden="false" customHeight="false" outlineLevel="0" collapsed="false">
      <c r="Z23" s="34"/>
    </row>
    <row r="24" customFormat="false" ht="13.5" hidden="false" customHeight="false" outlineLevel="0" collapsed="false">
      <c r="Z24" s="34"/>
    </row>
    <row r="25" customFormat="false" ht="13.5" hidden="false" customHeight="false" outlineLevel="0" collapsed="false">
      <c r="Z25" s="34"/>
    </row>
    <row r="26" customFormat="false" ht="13.5" hidden="false" customHeight="false" outlineLevel="0" collapsed="false">
      <c r="Z26" s="34"/>
    </row>
    <row r="27" customFormat="false" ht="13.5" hidden="false" customHeight="false" outlineLevel="0" collapsed="false">
      <c r="Z27" s="34"/>
    </row>
    <row r="28" customFormat="false" ht="13.5" hidden="false" customHeight="false" outlineLevel="0" collapsed="false">
      <c r="Z28" s="34"/>
    </row>
    <row r="29" customFormat="false" ht="13.5" hidden="false" customHeight="false" outlineLevel="0" collapsed="false">
      <c r="Z29" s="34"/>
    </row>
    <row r="30" customFormat="false" ht="13.5" hidden="false" customHeight="false" outlineLevel="0" collapsed="false">
      <c r="Z30" s="34"/>
    </row>
    <row r="31" customFormat="false" ht="13.5" hidden="false" customHeight="false" outlineLevel="0" collapsed="false">
      <c r="Z31" s="34"/>
    </row>
    <row r="32" customFormat="false" ht="13.5" hidden="false" customHeight="false" outlineLevel="0" collapsed="false">
      <c r="Z32" s="34"/>
    </row>
    <row r="33" customFormat="false" ht="13.5" hidden="false" customHeight="false" outlineLevel="0" collapsed="false">
      <c r="Z33" s="34"/>
    </row>
    <row r="34" customFormat="false" ht="13.5" hidden="false" customHeight="false" outlineLevel="0" collapsed="false">
      <c r="Z34" s="34"/>
    </row>
    <row r="35" customFormat="false" ht="13.5" hidden="false" customHeight="false" outlineLevel="0" collapsed="false">
      <c r="Z35" s="34"/>
    </row>
    <row r="36" customFormat="false" ht="13.5" hidden="false" customHeight="false" outlineLevel="0" collapsed="false">
      <c r="Z36" s="34"/>
    </row>
    <row r="37" customFormat="false" ht="13.5" hidden="false" customHeight="false" outlineLevel="0" collapsed="false">
      <c r="Z37" s="34"/>
    </row>
    <row r="38" customFormat="false" ht="13.5" hidden="false" customHeight="false" outlineLevel="0" collapsed="false">
      <c r="Z38" s="34"/>
    </row>
    <row r="39" customFormat="false" ht="13.5" hidden="false" customHeight="false" outlineLevel="0" collapsed="false">
      <c r="Z39" s="71"/>
    </row>
  </sheetData>
  <mergeCells count="13">
    <mergeCell ref="A2:A3"/>
    <mergeCell ref="B2:M2"/>
    <mergeCell ref="N2:Y2"/>
    <mergeCell ref="AA2:AB2"/>
    <mergeCell ref="B3:D3"/>
    <mergeCell ref="E3:G3"/>
    <mergeCell ref="H3:J3"/>
    <mergeCell ref="K3:M3"/>
    <mergeCell ref="N3:P3"/>
    <mergeCell ref="Q3:S3"/>
    <mergeCell ref="W3:Y3"/>
    <mergeCell ref="AA3:AA4"/>
    <mergeCell ref="AB3:AB4"/>
  </mergeCells>
  <printOptions headings="false" gridLines="false" gridLinesSet="true" horizontalCentered="false" verticalCentered="false"/>
  <pageMargins left="0.511805555555556" right="0.196527777777778" top="0.720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4.49"/>
    <col collapsed="false" customWidth="true" hidden="false" outlineLevel="0" max="25" min="2" style="1" width="6.12"/>
    <col collapsed="false" customWidth="true" hidden="false" outlineLevel="0" max="26" min="26" style="1" width="3.62"/>
    <col collapsed="false" customWidth="true" hidden="false" outlineLevel="0" max="27" min="27" style="1" width="1.36"/>
    <col collapsed="false" customWidth="false" hidden="false" outlineLevel="0" max="257" min="28" style="1" width="8.99"/>
  </cols>
  <sheetData>
    <row r="1" customFormat="false" ht="34.5" hidden="false" customHeight="true" outlineLevel="0" collapsed="false">
      <c r="A1" s="182" t="s">
        <v>161</v>
      </c>
      <c r="M1" s="183"/>
      <c r="W1" s="184"/>
      <c r="Y1" s="184" t="s">
        <v>1</v>
      </c>
    </row>
    <row r="2" s="14" customFormat="true" ht="24" hidden="false" customHeight="true" outlineLevel="0" collapsed="false">
      <c r="A2" s="185"/>
      <c r="B2" s="186" t="s">
        <v>132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7" t="s">
        <v>133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267"/>
    </row>
    <row r="3" s="25" customFormat="true" ht="198.75" hidden="false" customHeight="true" outlineLevel="0" collapsed="false">
      <c r="A3" s="185"/>
      <c r="B3" s="189" t="s">
        <v>134</v>
      </c>
      <c r="C3" s="189"/>
      <c r="D3" s="189"/>
      <c r="E3" s="190" t="s">
        <v>135</v>
      </c>
      <c r="F3" s="190"/>
      <c r="G3" s="190"/>
      <c r="H3" s="189" t="s">
        <v>136</v>
      </c>
      <c r="I3" s="189"/>
      <c r="J3" s="189"/>
      <c r="K3" s="191" t="s">
        <v>137</v>
      </c>
      <c r="L3" s="191"/>
      <c r="M3" s="191"/>
      <c r="N3" s="190" t="s">
        <v>138</v>
      </c>
      <c r="O3" s="190"/>
      <c r="P3" s="190"/>
      <c r="Q3" s="190" t="s">
        <v>139</v>
      </c>
      <c r="R3" s="190"/>
      <c r="S3" s="190"/>
      <c r="T3" s="237"/>
      <c r="U3" s="238" t="s">
        <v>140</v>
      </c>
      <c r="V3" s="237"/>
      <c r="W3" s="189" t="s">
        <v>141</v>
      </c>
      <c r="X3" s="189"/>
      <c r="Y3" s="189"/>
      <c r="Z3" s="147"/>
      <c r="AA3" s="24"/>
    </row>
    <row r="4" customFormat="false" ht="18" hidden="false" customHeight="true" outlineLevel="0" collapsed="false">
      <c r="A4" s="200" t="s">
        <v>91</v>
      </c>
      <c r="B4" s="201" t="s">
        <v>83</v>
      </c>
      <c r="C4" s="202" t="s">
        <v>145</v>
      </c>
      <c r="D4" s="203" t="s">
        <v>146</v>
      </c>
      <c r="E4" s="201" t="s">
        <v>83</v>
      </c>
      <c r="F4" s="204" t="s">
        <v>145</v>
      </c>
      <c r="G4" s="203" t="s">
        <v>146</v>
      </c>
      <c r="H4" s="201" t="s">
        <v>83</v>
      </c>
      <c r="I4" s="204" t="s">
        <v>145</v>
      </c>
      <c r="J4" s="203" t="s">
        <v>146</v>
      </c>
      <c r="K4" s="202" t="s">
        <v>83</v>
      </c>
      <c r="L4" s="204" t="s">
        <v>145</v>
      </c>
      <c r="M4" s="203" t="s">
        <v>146</v>
      </c>
      <c r="N4" s="201" t="s">
        <v>83</v>
      </c>
      <c r="O4" s="204" t="s">
        <v>145</v>
      </c>
      <c r="P4" s="203" t="s">
        <v>146</v>
      </c>
      <c r="Q4" s="201" t="s">
        <v>83</v>
      </c>
      <c r="R4" s="204" t="s">
        <v>145</v>
      </c>
      <c r="S4" s="203" t="s">
        <v>146</v>
      </c>
      <c r="T4" s="206" t="s">
        <v>83</v>
      </c>
      <c r="U4" s="207" t="s">
        <v>145</v>
      </c>
      <c r="V4" s="268" t="s">
        <v>146</v>
      </c>
      <c r="W4" s="201" t="s">
        <v>83</v>
      </c>
      <c r="X4" s="204" t="s">
        <v>145</v>
      </c>
      <c r="Y4" s="203" t="s">
        <v>146</v>
      </c>
      <c r="Z4" s="155"/>
      <c r="AA4" s="156"/>
    </row>
    <row r="5" customFormat="false" ht="21.95" hidden="false" customHeight="true" outlineLevel="0" collapsed="false">
      <c r="A5" s="149" t="s">
        <v>96</v>
      </c>
      <c r="B5" s="269" t="n">
        <v>0</v>
      </c>
      <c r="C5" s="210" t="n">
        <v>0</v>
      </c>
      <c r="D5" s="211" t="n">
        <v>0</v>
      </c>
      <c r="E5" s="269" t="n">
        <v>0</v>
      </c>
      <c r="F5" s="212" t="n">
        <v>0</v>
      </c>
      <c r="G5" s="211" t="n">
        <v>0</v>
      </c>
      <c r="H5" s="269" t="n">
        <v>0</v>
      </c>
      <c r="I5" s="212" t="n">
        <v>0</v>
      </c>
      <c r="J5" s="211" t="n">
        <v>0</v>
      </c>
      <c r="K5" s="269" t="n">
        <v>0</v>
      </c>
      <c r="L5" s="212" t="n">
        <v>0</v>
      </c>
      <c r="M5" s="211" t="n">
        <v>0</v>
      </c>
      <c r="N5" s="269" t="n">
        <v>4</v>
      </c>
      <c r="O5" s="160" t="n">
        <v>3</v>
      </c>
      <c r="P5" s="222" t="n">
        <v>1</v>
      </c>
      <c r="Q5" s="269" t="n">
        <v>0</v>
      </c>
      <c r="R5" s="161"/>
      <c r="S5" s="162"/>
      <c r="T5" s="269" t="n">
        <v>0</v>
      </c>
      <c r="U5" s="270"/>
      <c r="V5" s="271"/>
      <c r="W5" s="269" t="n">
        <v>1</v>
      </c>
      <c r="X5" s="161" t="n">
        <v>1</v>
      </c>
      <c r="Y5" s="162" t="n">
        <v>0</v>
      </c>
      <c r="Z5" s="155"/>
      <c r="AA5" s="156"/>
    </row>
    <row r="6" customFormat="false" ht="21.95" hidden="false" customHeight="true" outlineLevel="0" collapsed="false">
      <c r="A6" s="157" t="s">
        <v>98</v>
      </c>
      <c r="B6" s="269" t="n">
        <v>0</v>
      </c>
      <c r="C6" s="219" t="n">
        <v>0</v>
      </c>
      <c r="D6" s="220" t="n">
        <v>0</v>
      </c>
      <c r="E6" s="269" t="n">
        <v>0</v>
      </c>
      <c r="F6" s="221" t="n">
        <v>0</v>
      </c>
      <c r="G6" s="220" t="n">
        <v>0</v>
      </c>
      <c r="H6" s="269" t="n">
        <v>0</v>
      </c>
      <c r="I6" s="221" t="n">
        <v>0</v>
      </c>
      <c r="J6" s="220" t="n">
        <v>0</v>
      </c>
      <c r="K6" s="269" t="n">
        <v>0</v>
      </c>
      <c r="L6" s="221" t="n">
        <v>0</v>
      </c>
      <c r="M6" s="220" t="n">
        <v>0</v>
      </c>
      <c r="N6" s="269" t="n">
        <v>1</v>
      </c>
      <c r="O6" s="160" t="n">
        <v>0</v>
      </c>
      <c r="P6" s="222" t="n">
        <v>1</v>
      </c>
      <c r="Q6" s="269" t="n">
        <v>0</v>
      </c>
      <c r="R6" s="161"/>
      <c r="S6" s="162"/>
      <c r="T6" s="269" t="n">
        <v>0</v>
      </c>
      <c r="U6" s="272"/>
      <c r="V6" s="271"/>
      <c r="W6" s="269" t="n">
        <v>0</v>
      </c>
      <c r="X6" s="161" t="n">
        <v>0</v>
      </c>
      <c r="Y6" s="162" t="n">
        <v>0</v>
      </c>
      <c r="Z6" s="155"/>
      <c r="AA6" s="156"/>
    </row>
    <row r="7" customFormat="false" ht="21.95" hidden="false" customHeight="true" outlineLevel="0" collapsed="false">
      <c r="A7" s="157" t="s">
        <v>100</v>
      </c>
      <c r="B7" s="269" t="n">
        <v>0</v>
      </c>
      <c r="C7" s="219" t="n">
        <v>0</v>
      </c>
      <c r="D7" s="220" t="n">
        <v>0</v>
      </c>
      <c r="E7" s="269" t="n">
        <v>0</v>
      </c>
      <c r="F7" s="221" t="n">
        <v>0</v>
      </c>
      <c r="G7" s="220" t="n">
        <v>0</v>
      </c>
      <c r="H7" s="269" t="n">
        <v>0</v>
      </c>
      <c r="I7" s="221" t="n">
        <v>0</v>
      </c>
      <c r="J7" s="220" t="n">
        <v>0</v>
      </c>
      <c r="K7" s="269" t="n">
        <v>0</v>
      </c>
      <c r="L7" s="221" t="n">
        <v>0</v>
      </c>
      <c r="M7" s="220" t="n">
        <v>0</v>
      </c>
      <c r="N7" s="269" t="n">
        <v>2</v>
      </c>
      <c r="O7" s="160" t="n">
        <v>0</v>
      </c>
      <c r="P7" s="222" t="n">
        <v>2</v>
      </c>
      <c r="Q7" s="269" t="n">
        <v>0</v>
      </c>
      <c r="R7" s="161"/>
      <c r="S7" s="162"/>
      <c r="T7" s="269" t="n">
        <v>0</v>
      </c>
      <c r="U7" s="272"/>
      <c r="V7" s="271"/>
      <c r="W7" s="269" t="n">
        <v>0</v>
      </c>
      <c r="X7" s="161" t="n">
        <v>0</v>
      </c>
      <c r="Y7" s="162" t="n">
        <v>0</v>
      </c>
      <c r="Z7" s="155"/>
      <c r="AA7" s="156"/>
    </row>
    <row r="8" customFormat="false" ht="21.95" hidden="false" customHeight="true" outlineLevel="0" collapsed="false">
      <c r="A8" s="157" t="s">
        <v>102</v>
      </c>
      <c r="B8" s="269" t="n">
        <v>2</v>
      </c>
      <c r="C8" s="219" t="n">
        <v>0</v>
      </c>
      <c r="D8" s="220" t="n">
        <v>2</v>
      </c>
      <c r="E8" s="269" t="n">
        <v>0</v>
      </c>
      <c r="F8" s="221" t="n">
        <v>0</v>
      </c>
      <c r="G8" s="220" t="n">
        <v>0</v>
      </c>
      <c r="H8" s="269" t="n">
        <v>0</v>
      </c>
      <c r="I8" s="221" t="n">
        <v>0</v>
      </c>
      <c r="J8" s="220" t="n">
        <v>0</v>
      </c>
      <c r="K8" s="269" t="n">
        <v>2</v>
      </c>
      <c r="L8" s="221" t="n">
        <v>0</v>
      </c>
      <c r="M8" s="220" t="n">
        <v>2</v>
      </c>
      <c r="N8" s="269" t="n">
        <v>0</v>
      </c>
      <c r="O8" s="160" t="n">
        <v>0</v>
      </c>
      <c r="P8" s="222" t="n">
        <v>0</v>
      </c>
      <c r="Q8" s="269" t="n">
        <v>0</v>
      </c>
      <c r="R8" s="161"/>
      <c r="S8" s="162"/>
      <c r="T8" s="269" t="n">
        <v>0</v>
      </c>
      <c r="U8" s="272"/>
      <c r="V8" s="271"/>
      <c r="W8" s="269" t="n">
        <v>0</v>
      </c>
      <c r="X8" s="161" t="n">
        <v>0</v>
      </c>
      <c r="Y8" s="162" t="n">
        <v>0</v>
      </c>
      <c r="Z8" s="155"/>
      <c r="AA8" s="156"/>
    </row>
    <row r="9" customFormat="false" ht="21.95" hidden="false" customHeight="true" outlineLevel="0" collapsed="false">
      <c r="A9" s="157" t="s">
        <v>104</v>
      </c>
      <c r="B9" s="269" t="n">
        <v>9</v>
      </c>
      <c r="C9" s="219" t="n">
        <v>3</v>
      </c>
      <c r="D9" s="220" t="n">
        <v>6</v>
      </c>
      <c r="E9" s="269" t="n">
        <v>1</v>
      </c>
      <c r="F9" s="221" t="n">
        <v>1</v>
      </c>
      <c r="G9" s="220" t="n">
        <v>0</v>
      </c>
      <c r="H9" s="269" t="n">
        <v>0</v>
      </c>
      <c r="I9" s="221" t="n">
        <v>0</v>
      </c>
      <c r="J9" s="220" t="n">
        <v>0</v>
      </c>
      <c r="K9" s="269" t="n">
        <v>4</v>
      </c>
      <c r="L9" s="221" t="n">
        <v>3</v>
      </c>
      <c r="M9" s="220" t="n">
        <v>1</v>
      </c>
      <c r="N9" s="269" t="n">
        <v>1</v>
      </c>
      <c r="O9" s="160" t="n">
        <v>1</v>
      </c>
      <c r="P9" s="222" t="n">
        <v>0</v>
      </c>
      <c r="Q9" s="269" t="n">
        <v>0</v>
      </c>
      <c r="R9" s="161"/>
      <c r="S9" s="162"/>
      <c r="T9" s="269" t="n">
        <v>0</v>
      </c>
      <c r="U9" s="272"/>
      <c r="V9" s="271"/>
      <c r="W9" s="269" t="n">
        <v>0</v>
      </c>
      <c r="X9" s="161" t="n">
        <v>0</v>
      </c>
      <c r="Y9" s="162" t="n">
        <v>0</v>
      </c>
      <c r="Z9" s="155"/>
      <c r="AA9" s="156"/>
    </row>
    <row r="10" customFormat="false" ht="21.95" hidden="false" customHeight="true" outlineLevel="0" collapsed="false">
      <c r="A10" s="157" t="s">
        <v>106</v>
      </c>
      <c r="B10" s="269" t="n">
        <v>20</v>
      </c>
      <c r="C10" s="219" t="n">
        <v>11</v>
      </c>
      <c r="D10" s="220" t="n">
        <v>9</v>
      </c>
      <c r="E10" s="269" t="n">
        <v>0</v>
      </c>
      <c r="F10" s="221" t="n">
        <v>0</v>
      </c>
      <c r="G10" s="220" t="n">
        <v>0</v>
      </c>
      <c r="H10" s="269" t="n">
        <v>4</v>
      </c>
      <c r="I10" s="221" t="n">
        <v>4</v>
      </c>
      <c r="J10" s="220" t="n">
        <v>0</v>
      </c>
      <c r="K10" s="269" t="n">
        <v>11</v>
      </c>
      <c r="L10" s="221" t="n">
        <v>11</v>
      </c>
      <c r="M10" s="220" t="n">
        <v>0</v>
      </c>
      <c r="N10" s="269" t="n">
        <v>0</v>
      </c>
      <c r="O10" s="160" t="n">
        <v>0</v>
      </c>
      <c r="P10" s="222" t="n">
        <v>0</v>
      </c>
      <c r="Q10" s="269" t="n">
        <v>0</v>
      </c>
      <c r="R10" s="161"/>
      <c r="S10" s="162"/>
      <c r="T10" s="269" t="n">
        <v>0</v>
      </c>
      <c r="U10" s="272"/>
      <c r="V10" s="271"/>
      <c r="W10" s="269" t="n">
        <v>0</v>
      </c>
      <c r="X10" s="161" t="n">
        <v>0</v>
      </c>
      <c r="Y10" s="162" t="n">
        <v>0</v>
      </c>
      <c r="Z10" s="155"/>
      <c r="AA10" s="156"/>
    </row>
    <row r="11" customFormat="false" ht="21.95" hidden="false" customHeight="true" outlineLevel="0" collapsed="false">
      <c r="A11" s="157" t="s">
        <v>108</v>
      </c>
      <c r="B11" s="269" t="n">
        <v>32</v>
      </c>
      <c r="C11" s="219" t="n">
        <v>27</v>
      </c>
      <c r="D11" s="220" t="n">
        <v>5</v>
      </c>
      <c r="E11" s="269" t="n">
        <v>7</v>
      </c>
      <c r="F11" s="221" t="n">
        <v>7</v>
      </c>
      <c r="G11" s="220" t="n">
        <v>0</v>
      </c>
      <c r="H11" s="269" t="n">
        <v>2</v>
      </c>
      <c r="I11" s="221" t="n">
        <v>2</v>
      </c>
      <c r="J11" s="220" t="n">
        <v>0</v>
      </c>
      <c r="K11" s="269" t="n">
        <v>8</v>
      </c>
      <c r="L11" s="221" t="n">
        <v>8</v>
      </c>
      <c r="M11" s="220" t="n">
        <v>0</v>
      </c>
      <c r="N11" s="269" t="n">
        <v>0</v>
      </c>
      <c r="O11" s="160" t="n">
        <v>0</v>
      </c>
      <c r="P11" s="222" t="n">
        <v>0</v>
      </c>
      <c r="Q11" s="269" t="n">
        <v>0</v>
      </c>
      <c r="R11" s="161"/>
      <c r="S11" s="162"/>
      <c r="T11" s="269" t="n">
        <v>0</v>
      </c>
      <c r="U11" s="272"/>
      <c r="V11" s="271"/>
      <c r="W11" s="269" t="n">
        <v>0</v>
      </c>
      <c r="X11" s="161" t="n">
        <v>0</v>
      </c>
      <c r="Y11" s="162" t="n">
        <v>0</v>
      </c>
      <c r="Z11" s="155"/>
      <c r="AA11" s="156"/>
    </row>
    <row r="12" customFormat="false" ht="21.95" hidden="false" customHeight="true" outlineLevel="0" collapsed="false">
      <c r="A12" s="157" t="s">
        <v>110</v>
      </c>
      <c r="B12" s="269" t="n">
        <v>20</v>
      </c>
      <c r="C12" s="219" t="n">
        <v>16</v>
      </c>
      <c r="D12" s="220" t="n">
        <v>4</v>
      </c>
      <c r="E12" s="269" t="n">
        <v>8</v>
      </c>
      <c r="F12" s="221" t="n">
        <v>8</v>
      </c>
      <c r="G12" s="220" t="n">
        <v>0</v>
      </c>
      <c r="H12" s="269" t="n">
        <v>7</v>
      </c>
      <c r="I12" s="221" t="n">
        <v>7</v>
      </c>
      <c r="J12" s="220" t="n">
        <v>0</v>
      </c>
      <c r="K12" s="269" t="n">
        <v>10</v>
      </c>
      <c r="L12" s="221" t="n">
        <v>8</v>
      </c>
      <c r="M12" s="220" t="n">
        <v>2</v>
      </c>
      <c r="N12" s="269" t="n">
        <v>0</v>
      </c>
      <c r="O12" s="160" t="n">
        <v>0</v>
      </c>
      <c r="P12" s="222" t="n">
        <v>0</v>
      </c>
      <c r="Q12" s="269" t="n">
        <v>0</v>
      </c>
      <c r="R12" s="161"/>
      <c r="S12" s="162"/>
      <c r="T12" s="269" t="n">
        <v>0</v>
      </c>
      <c r="U12" s="272"/>
      <c r="V12" s="271"/>
      <c r="W12" s="269" t="n">
        <v>0</v>
      </c>
      <c r="X12" s="161" t="n">
        <v>0</v>
      </c>
      <c r="Y12" s="162" t="n">
        <v>0</v>
      </c>
      <c r="Z12" s="155"/>
      <c r="AA12" s="156"/>
    </row>
    <row r="13" customFormat="false" ht="21.95" hidden="false" customHeight="true" outlineLevel="0" collapsed="false">
      <c r="A13" s="157" t="s">
        <v>112</v>
      </c>
      <c r="B13" s="269" t="n">
        <v>10</v>
      </c>
      <c r="C13" s="219" t="n">
        <v>7</v>
      </c>
      <c r="D13" s="220" t="n">
        <v>3</v>
      </c>
      <c r="E13" s="269" t="n">
        <v>6</v>
      </c>
      <c r="F13" s="221" t="n">
        <v>5</v>
      </c>
      <c r="G13" s="220" t="n">
        <v>1</v>
      </c>
      <c r="H13" s="269" t="n">
        <v>8</v>
      </c>
      <c r="I13" s="221" t="n">
        <v>8</v>
      </c>
      <c r="J13" s="220" t="n">
        <v>0</v>
      </c>
      <c r="K13" s="269" t="n">
        <v>10</v>
      </c>
      <c r="L13" s="221" t="n">
        <v>8</v>
      </c>
      <c r="M13" s="220" t="n">
        <v>2</v>
      </c>
      <c r="N13" s="269" t="n">
        <v>2</v>
      </c>
      <c r="O13" s="160" t="n">
        <v>2</v>
      </c>
      <c r="P13" s="222" t="n">
        <v>0</v>
      </c>
      <c r="Q13" s="269" t="n">
        <v>0</v>
      </c>
      <c r="R13" s="161"/>
      <c r="S13" s="162"/>
      <c r="T13" s="269" t="n">
        <v>0</v>
      </c>
      <c r="U13" s="272"/>
      <c r="V13" s="271"/>
      <c r="W13" s="269" t="n">
        <v>0</v>
      </c>
      <c r="X13" s="161" t="n">
        <v>0</v>
      </c>
      <c r="Y13" s="162" t="n">
        <v>0</v>
      </c>
      <c r="Z13" s="155"/>
      <c r="AA13" s="156"/>
    </row>
    <row r="14" customFormat="false" ht="21.95" hidden="false" customHeight="true" outlineLevel="0" collapsed="false">
      <c r="A14" s="157" t="s">
        <v>114</v>
      </c>
      <c r="B14" s="269" t="n">
        <v>7</v>
      </c>
      <c r="C14" s="219" t="n">
        <v>6</v>
      </c>
      <c r="D14" s="220" t="n">
        <v>1</v>
      </c>
      <c r="E14" s="269" t="n">
        <v>4</v>
      </c>
      <c r="F14" s="221" t="n">
        <v>4</v>
      </c>
      <c r="G14" s="220" t="n">
        <v>0</v>
      </c>
      <c r="H14" s="269" t="n">
        <v>2</v>
      </c>
      <c r="I14" s="221" t="n">
        <v>2</v>
      </c>
      <c r="J14" s="220" t="n">
        <v>0</v>
      </c>
      <c r="K14" s="269" t="n">
        <v>5</v>
      </c>
      <c r="L14" s="221" t="n">
        <v>5</v>
      </c>
      <c r="M14" s="220" t="n">
        <v>0</v>
      </c>
      <c r="N14" s="269" t="n">
        <v>3</v>
      </c>
      <c r="O14" s="160" t="n">
        <v>1</v>
      </c>
      <c r="P14" s="222" t="n">
        <v>2</v>
      </c>
      <c r="Q14" s="269" t="n">
        <v>0</v>
      </c>
      <c r="R14" s="161"/>
      <c r="S14" s="162"/>
      <c r="T14" s="269" t="n">
        <v>0</v>
      </c>
      <c r="U14" s="272"/>
      <c r="V14" s="271"/>
      <c r="W14" s="269" t="n">
        <v>0</v>
      </c>
      <c r="X14" s="161" t="n">
        <v>0</v>
      </c>
      <c r="Y14" s="162" t="n">
        <v>0</v>
      </c>
      <c r="Z14" s="155"/>
      <c r="AA14" s="156"/>
    </row>
    <row r="15" customFormat="false" ht="21.95" hidden="false" customHeight="true" outlineLevel="0" collapsed="false">
      <c r="A15" s="157" t="s">
        <v>116</v>
      </c>
      <c r="B15" s="269" t="n">
        <v>5</v>
      </c>
      <c r="C15" s="219" t="n">
        <v>4</v>
      </c>
      <c r="D15" s="220" t="n">
        <v>1</v>
      </c>
      <c r="E15" s="269" t="n">
        <v>4</v>
      </c>
      <c r="F15" s="221" t="n">
        <v>4</v>
      </c>
      <c r="G15" s="220" t="n">
        <v>0</v>
      </c>
      <c r="H15" s="269" t="n">
        <v>1</v>
      </c>
      <c r="I15" s="221" t="n">
        <v>1</v>
      </c>
      <c r="J15" s="220" t="n">
        <v>0</v>
      </c>
      <c r="K15" s="269" t="n">
        <v>8</v>
      </c>
      <c r="L15" s="221" t="n">
        <v>8</v>
      </c>
      <c r="M15" s="220" t="n">
        <v>0</v>
      </c>
      <c r="N15" s="269" t="n">
        <v>0</v>
      </c>
      <c r="O15" s="160" t="n">
        <v>0</v>
      </c>
      <c r="P15" s="222" t="n">
        <v>0</v>
      </c>
      <c r="Q15" s="269" t="n">
        <v>0</v>
      </c>
      <c r="R15" s="161"/>
      <c r="S15" s="162"/>
      <c r="T15" s="269" t="n">
        <v>0</v>
      </c>
      <c r="U15" s="272"/>
      <c r="V15" s="271"/>
      <c r="W15" s="269" t="n">
        <v>0</v>
      </c>
      <c r="X15" s="161" t="n">
        <v>0</v>
      </c>
      <c r="Y15" s="162" t="n">
        <v>0</v>
      </c>
      <c r="Z15" s="155"/>
      <c r="AA15" s="156"/>
    </row>
    <row r="16" customFormat="false" ht="21.95" hidden="false" customHeight="true" outlineLevel="0" collapsed="false">
      <c r="A16" s="157" t="s">
        <v>117</v>
      </c>
      <c r="B16" s="269" t="n">
        <v>0</v>
      </c>
      <c r="C16" s="219" t="n">
        <v>0</v>
      </c>
      <c r="D16" s="220" t="n">
        <v>0</v>
      </c>
      <c r="E16" s="269" t="n">
        <v>3</v>
      </c>
      <c r="F16" s="221" t="n">
        <v>2</v>
      </c>
      <c r="G16" s="220" t="n">
        <v>1</v>
      </c>
      <c r="H16" s="269" t="n">
        <v>3</v>
      </c>
      <c r="I16" s="221" t="n">
        <v>3</v>
      </c>
      <c r="J16" s="220" t="n">
        <v>0</v>
      </c>
      <c r="K16" s="269" t="n">
        <v>2</v>
      </c>
      <c r="L16" s="221" t="n">
        <v>2</v>
      </c>
      <c r="M16" s="220" t="n">
        <v>0</v>
      </c>
      <c r="N16" s="269" t="n">
        <v>2</v>
      </c>
      <c r="O16" s="160" t="n">
        <v>2</v>
      </c>
      <c r="P16" s="222" t="n">
        <v>0</v>
      </c>
      <c r="Q16" s="269" t="n">
        <v>0</v>
      </c>
      <c r="R16" s="161"/>
      <c r="S16" s="162"/>
      <c r="T16" s="269" t="n">
        <v>0</v>
      </c>
      <c r="U16" s="272"/>
      <c r="V16" s="271"/>
      <c r="W16" s="269" t="n">
        <v>1</v>
      </c>
      <c r="X16" s="161" t="n">
        <v>1</v>
      </c>
      <c r="Y16" s="162" t="n">
        <v>0</v>
      </c>
      <c r="Z16" s="155"/>
      <c r="AA16" s="156"/>
    </row>
    <row r="17" customFormat="false" ht="21.95" hidden="false" customHeight="true" outlineLevel="0" collapsed="false">
      <c r="A17" s="157" t="s">
        <v>118</v>
      </c>
      <c r="B17" s="269" t="n">
        <v>2</v>
      </c>
      <c r="C17" s="219" t="n">
        <v>2</v>
      </c>
      <c r="D17" s="220" t="n">
        <v>0</v>
      </c>
      <c r="E17" s="269" t="n">
        <v>1</v>
      </c>
      <c r="F17" s="221" t="n">
        <v>1</v>
      </c>
      <c r="G17" s="220" t="n">
        <v>0</v>
      </c>
      <c r="H17" s="269" t="n">
        <v>1</v>
      </c>
      <c r="I17" s="221" t="n">
        <v>1</v>
      </c>
      <c r="J17" s="220" t="n">
        <v>0</v>
      </c>
      <c r="K17" s="269" t="n">
        <v>3</v>
      </c>
      <c r="L17" s="221" t="n">
        <v>3</v>
      </c>
      <c r="M17" s="220" t="n">
        <v>0</v>
      </c>
      <c r="N17" s="269" t="n">
        <v>4</v>
      </c>
      <c r="O17" s="160" t="n">
        <v>4</v>
      </c>
      <c r="P17" s="222" t="n">
        <v>0</v>
      </c>
      <c r="Q17" s="269" t="n">
        <v>0</v>
      </c>
      <c r="R17" s="161"/>
      <c r="S17" s="162"/>
      <c r="T17" s="269" t="n">
        <v>0</v>
      </c>
      <c r="U17" s="272"/>
      <c r="V17" s="271"/>
      <c r="W17" s="269" t="n">
        <v>0</v>
      </c>
      <c r="X17" s="161" t="n">
        <v>0</v>
      </c>
      <c r="Y17" s="162" t="n">
        <v>0</v>
      </c>
      <c r="Z17" s="155"/>
      <c r="AA17" s="156"/>
    </row>
    <row r="18" customFormat="false" ht="21.95" hidden="false" customHeight="true" outlineLevel="0" collapsed="false">
      <c r="A18" s="157" t="s">
        <v>120</v>
      </c>
      <c r="B18" s="269" t="n">
        <v>1</v>
      </c>
      <c r="C18" s="219" t="n">
        <v>1</v>
      </c>
      <c r="D18" s="220" t="n">
        <v>0</v>
      </c>
      <c r="E18" s="269" t="n">
        <v>1</v>
      </c>
      <c r="F18" s="221" t="n">
        <v>1</v>
      </c>
      <c r="G18" s="220" t="n">
        <v>0</v>
      </c>
      <c r="H18" s="269" t="n">
        <v>0</v>
      </c>
      <c r="I18" s="221" t="n">
        <v>0</v>
      </c>
      <c r="J18" s="220" t="n">
        <v>0</v>
      </c>
      <c r="K18" s="269" t="n">
        <v>3</v>
      </c>
      <c r="L18" s="221" t="n">
        <v>3</v>
      </c>
      <c r="M18" s="220" t="n">
        <v>0</v>
      </c>
      <c r="N18" s="269" t="n">
        <v>6</v>
      </c>
      <c r="O18" s="160" t="n">
        <v>4</v>
      </c>
      <c r="P18" s="222" t="n">
        <v>2</v>
      </c>
      <c r="Q18" s="269" t="n">
        <v>0</v>
      </c>
      <c r="R18" s="161"/>
      <c r="S18" s="162"/>
      <c r="T18" s="269" t="n">
        <v>0</v>
      </c>
      <c r="U18" s="272"/>
      <c r="V18" s="271"/>
      <c r="W18" s="269" t="n">
        <v>0</v>
      </c>
      <c r="X18" s="161" t="n">
        <v>0</v>
      </c>
      <c r="Y18" s="162" t="n">
        <v>0</v>
      </c>
      <c r="Z18" s="155"/>
      <c r="AA18" s="156"/>
    </row>
    <row r="19" customFormat="false" ht="21.95" hidden="false" customHeight="true" outlineLevel="0" collapsed="false">
      <c r="A19" s="157" t="s">
        <v>122</v>
      </c>
      <c r="B19" s="269" t="n">
        <v>0</v>
      </c>
      <c r="C19" s="219" t="n">
        <v>0</v>
      </c>
      <c r="D19" s="220" t="n">
        <v>0</v>
      </c>
      <c r="E19" s="269" t="n">
        <v>1</v>
      </c>
      <c r="F19" s="221" t="n">
        <v>1</v>
      </c>
      <c r="G19" s="220" t="n">
        <v>0</v>
      </c>
      <c r="H19" s="269" t="n">
        <v>0</v>
      </c>
      <c r="I19" s="221" t="n">
        <v>0</v>
      </c>
      <c r="J19" s="220" t="n">
        <v>0</v>
      </c>
      <c r="K19" s="269" t="n">
        <v>0</v>
      </c>
      <c r="L19" s="221" t="n">
        <v>0</v>
      </c>
      <c r="M19" s="220" t="n">
        <v>0</v>
      </c>
      <c r="N19" s="269" t="n">
        <v>7</v>
      </c>
      <c r="O19" s="160" t="n">
        <v>6</v>
      </c>
      <c r="P19" s="222" t="n">
        <v>1</v>
      </c>
      <c r="Q19" s="269" t="n">
        <v>0</v>
      </c>
      <c r="R19" s="161"/>
      <c r="S19" s="162"/>
      <c r="T19" s="269" t="n">
        <v>0</v>
      </c>
      <c r="U19" s="272"/>
      <c r="V19" s="271"/>
      <c r="W19" s="269" t="n">
        <v>0</v>
      </c>
      <c r="X19" s="161" t="n">
        <v>0</v>
      </c>
      <c r="Y19" s="162" t="n">
        <v>0</v>
      </c>
      <c r="Z19" s="155"/>
      <c r="AA19" s="156"/>
    </row>
    <row r="20" customFormat="false" ht="21.95" hidden="false" customHeight="true" outlineLevel="0" collapsed="false">
      <c r="A20" s="157" t="s">
        <v>124</v>
      </c>
      <c r="B20" s="269" t="n">
        <v>0</v>
      </c>
      <c r="C20" s="219" t="n">
        <v>0</v>
      </c>
      <c r="D20" s="220" t="n">
        <v>0</v>
      </c>
      <c r="E20" s="269" t="n">
        <v>7</v>
      </c>
      <c r="F20" s="221" t="n">
        <v>4</v>
      </c>
      <c r="G20" s="220" t="n">
        <v>3</v>
      </c>
      <c r="H20" s="269" t="n">
        <v>1</v>
      </c>
      <c r="I20" s="221" t="n">
        <v>1</v>
      </c>
      <c r="J20" s="220" t="n">
        <v>0</v>
      </c>
      <c r="K20" s="269" t="n">
        <v>0</v>
      </c>
      <c r="L20" s="221" t="n">
        <v>0</v>
      </c>
      <c r="M20" s="220" t="n">
        <v>0</v>
      </c>
      <c r="N20" s="269" t="n">
        <v>74</v>
      </c>
      <c r="O20" s="160" t="n">
        <v>52</v>
      </c>
      <c r="P20" s="222" t="n">
        <v>22</v>
      </c>
      <c r="Q20" s="269" t="n">
        <v>0</v>
      </c>
      <c r="R20" s="161"/>
      <c r="S20" s="162"/>
      <c r="T20" s="269" t="n">
        <v>0</v>
      </c>
      <c r="U20" s="273"/>
      <c r="V20" s="274"/>
      <c r="W20" s="269" t="n">
        <v>1</v>
      </c>
      <c r="X20" s="161" t="n">
        <v>0</v>
      </c>
      <c r="Y20" s="162" t="n">
        <v>1</v>
      </c>
      <c r="Z20" s="155"/>
      <c r="AA20" s="156"/>
    </row>
    <row r="21" customFormat="false" ht="21.95" hidden="false" customHeight="true" outlineLevel="0" collapsed="false">
      <c r="A21" s="230" t="s">
        <v>83</v>
      </c>
      <c r="B21" s="167" t="n">
        <f aca="false">SUM(B5:B20)</f>
        <v>108</v>
      </c>
      <c r="C21" s="175" t="n">
        <f aca="false">SUM(C5:C20)</f>
        <v>77</v>
      </c>
      <c r="D21" s="169" t="n">
        <f aca="false">SUM(D5:D20)</f>
        <v>31</v>
      </c>
      <c r="E21" s="167" t="n">
        <f aca="false">SUM(E5:E20)</f>
        <v>43</v>
      </c>
      <c r="F21" s="168" t="n">
        <f aca="false">SUM(F5:F20)</f>
        <v>38</v>
      </c>
      <c r="G21" s="169" t="n">
        <f aca="false">SUM(G5:G20)</f>
        <v>5</v>
      </c>
      <c r="H21" s="167" t="n">
        <f aca="false">SUM(H5:H20)</f>
        <v>29</v>
      </c>
      <c r="I21" s="168" t="n">
        <f aca="false">SUM(I5:I20)</f>
        <v>29</v>
      </c>
      <c r="J21" s="169" t="n">
        <f aca="false">SUM(J5:J20)</f>
        <v>0</v>
      </c>
      <c r="K21" s="167" t="n">
        <f aca="false">SUM(K5:K20)</f>
        <v>66</v>
      </c>
      <c r="L21" s="168" t="n">
        <f aca="false">SUM(L5:L20)</f>
        <v>59</v>
      </c>
      <c r="M21" s="169" t="n">
        <f aca="false">SUM(M5:M20)</f>
        <v>7</v>
      </c>
      <c r="N21" s="167" t="n">
        <f aca="false">SUM(N5:N20)</f>
        <v>106</v>
      </c>
      <c r="O21" s="168" t="n">
        <f aca="false">SUM(O5:O20)</f>
        <v>75</v>
      </c>
      <c r="P21" s="169" t="n">
        <f aca="false">SUM(P5:P20)</f>
        <v>31</v>
      </c>
      <c r="Q21" s="167" t="n">
        <f aca="false">SUM(Q5:Q20)</f>
        <v>0</v>
      </c>
      <c r="R21" s="168" t="n">
        <f aca="false">SUM(R5:R20)</f>
        <v>0</v>
      </c>
      <c r="S21" s="169" t="n">
        <f aca="false">SUM(S5:S20)</f>
        <v>0</v>
      </c>
      <c r="T21" s="167" t="n">
        <f aca="false">SUM(T5:T20)</f>
        <v>0</v>
      </c>
      <c r="U21" s="168" t="n">
        <f aca="false">SUM(U5:U20)</f>
        <v>0</v>
      </c>
      <c r="V21" s="169" t="n">
        <f aca="false">SUM(V5:V20)</f>
        <v>0</v>
      </c>
      <c r="W21" s="167" t="n">
        <f aca="false">SUM(W5:W20)</f>
        <v>3</v>
      </c>
      <c r="X21" s="168" t="n">
        <f aca="false">SUM(X5:X20)</f>
        <v>2</v>
      </c>
      <c r="Y21" s="169" t="n">
        <f aca="false">SUM(Y5:Y20)</f>
        <v>1</v>
      </c>
      <c r="Z21" s="176"/>
      <c r="AA21" s="233"/>
    </row>
    <row r="22" s="236" customFormat="true" ht="15" hidden="false" customHeight="tru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</row>
    <row r="24" customFormat="false" ht="11.25" hidden="false" customHeight="false" outlineLevel="0" collapsed="false">
      <c r="J24" s="79" t="s">
        <v>162</v>
      </c>
    </row>
  </sheetData>
  <mergeCells count="10">
    <mergeCell ref="A2:A3"/>
    <mergeCell ref="B2:M2"/>
    <mergeCell ref="N2:Y2"/>
    <mergeCell ref="B3:D3"/>
    <mergeCell ref="E3:G3"/>
    <mergeCell ref="H3:J3"/>
    <mergeCell ref="K3:M3"/>
    <mergeCell ref="N3:P3"/>
    <mergeCell ref="Q3:S3"/>
    <mergeCell ref="W3:Y3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53:22Z</dcterms:created>
  <dc:creator>MATE3</dc:creator>
  <dc:description/>
  <dc:language>en-US</dc:language>
  <cp:lastModifiedBy>MATE3</cp:lastModifiedBy>
  <cp:lastPrinted>2016-03-17T01:12:11Z</cp:lastPrinted>
  <dcterms:modified xsi:type="dcterms:W3CDTF">2016-03-21T23:39:50Z</dcterms:modified>
  <cp:revision>0</cp:revision>
  <dc:subject/>
  <dc:title/>
</cp:coreProperties>
</file>